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0, pg 23" sheetId="5" state="visible" r:id="rId6"/>
    <sheet name="Item 120,130,150, pg 25" sheetId="6" state="visible" r:id="rId7"/>
    <sheet name="Item 207, pg 29" sheetId="7" state="visible" r:id="rId8"/>
    <sheet name="Item 230, pg 31" sheetId="8" state="visible" r:id="rId9"/>
    <sheet name="Item 240, pg 32" sheetId="9" state="visible" r:id="rId10"/>
    <sheet name="Item 245, pg 33" sheetId="10" state="visible" r:id="rId11"/>
    <sheet name="Item 255, pg 3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s Cove Refus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 </t>
  </si>
  <si>
    <t xml:space="preserve">Appendix A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Service Area: </t>
  </si>
  <si>
    <t xml:space="preserve">Pierce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05 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Memorial Day</t>
  </si>
  <si>
    <t xml:space="preserve">Thanksgiving Day</t>
  </si>
  <si>
    <t xml:space="preserve">Independence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five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Service </t>
  </si>
  <si>
    <t xml:space="preserve">of Containers</t>
  </si>
  <si>
    <t xml:space="preserve">Service</t>
  </si>
  <si>
    <t xml:space="preserve">Only</t>
  </si>
  <si>
    <t xml:space="preserve">MG</t>
  </si>
  <si>
    <t xml:space="preserve">(A)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residential garbage rate) is $6.22.  Additionally, these customers</t>
  </si>
  <si>
    <t xml:space="preserve">             will receive a commodity price adjustment (cpa) of ($1.88) (credit) per month.  Recycle only service </t>
  </si>
  <si>
    <t xml:space="preserve">             is $7.22 adjusted for cpa.</t>
  </si>
  <si>
    <t xml:space="preserve">Note 3:   ***</t>
  </si>
  <si>
    <t xml:space="preserve">Notes for this item are continued on next page</t>
  </si>
  <si>
    <t xml:space="preserve">Recycling service rates on this page expire on: July 1, 2010</t>
  </si>
  <si>
    <t xml:space="preserve">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4:</t>
  </si>
  <si>
    <t xml:space="preserve">For customers on automated service routes:  The company will assess roll-out charges where, due to</t>
  </si>
  <si>
    <t xml:space="preserve">circumstances outsie the control of the driver, the driver is required to move an automated cart or</t>
  </si>
  <si>
    <t xml:space="preserve">toter more than 25 feet in order to reach the truck.  The charge for this roll-out service is:  $2.50 per</t>
  </si>
  <si>
    <t xml:space="preserve">cart or toter, per pickup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65-gallon toter (C)</t>
  </si>
  <si>
    <t xml:space="preserve">95-gallon toter (C)</t>
  </si>
  <si>
    <t xml:space="preserve">Prepaid Bag</t>
  </si>
  <si>
    <r>
      <rPr>
        <b val="true"/>
        <sz val="10"/>
        <rFont val="Arial"/>
        <family val="2"/>
      </rPr>
      <t xml:space="preserve">Curbside recycling </t>
    </r>
    <r>
      <rPr>
        <sz val="10"/>
        <rFont val="Arial"/>
        <family val="2"/>
      </rPr>
      <t xml:space="preserve">provisions shown on this page apply only in the following service area:  Thurston County</t>
    </r>
  </si>
  <si>
    <t xml:space="preserve">Following is a description of the recycling program (type of containers, frequency, etc.).  Program provided</t>
  </si>
  <si>
    <t xml:space="preserve">in accordance with Ordinance No. 13696 of Thurston County.</t>
  </si>
  <si>
    <t xml:space="preserve">Bi-Weekly curbside pickup in one wheeled approximately 96 gallon cart except glass which will be collected every </t>
  </si>
  <si>
    <t xml:space="preserve">four (4) weeks in a separate bin.  Customers may request a 65 gallon cart if convenient.  Materials to be collected </t>
  </si>
  <si>
    <t xml:space="preserve">are as follows:</t>
  </si>
  <si>
    <t xml:space="preserve">Cardboard:  corrugated cardboard and Kraft paper, including unbleached, unwaxed paper made with a ruffled </t>
  </si>
  <si>
    <t xml:space="preserve">("corrugated") inner liner.</t>
  </si>
  <si>
    <t xml:space="preserve">Metal Cans:  tin-coated steel cans and aluminum cans, excluding aerosol spray cans.</t>
  </si>
  <si>
    <t xml:space="preserve">Mixed-waste paper:  clean and dry paper, including: glossy paper; magazines; catalogs; phone books; cards; laser-</t>
  </si>
  <si>
    <t xml:space="preserve">printed white ledger paper; window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fo the refrigerated variety (non-refrigerated products contain aluminum linings).</t>
  </si>
  <si>
    <t xml:space="preserve">Newspaper:  printed groundwood newsprint, including glossy advertisements and supplemental magazines that are</t>
  </si>
  <si>
    <t xml:space="preserve">delivered with the newspaper.</t>
  </si>
  <si>
    <t xml:space="preserve">Plastics:  Round dairy containers, such as yogurt and margarine tubs.  Bottles and jars #1-7: primarily polyethylene</t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t xml:space="preserve">Glass:  bottles and jars of all colors.</t>
  </si>
  <si>
    <t xml:space="preserve">Item 100 -- Residential Service -- Monthly Rates (continued)</t>
  </si>
  <si>
    <r>
      <rPr>
        <b val="true"/>
        <sz val="10"/>
        <rFont val="Arial"/>
        <family val="2"/>
      </rPr>
      <t xml:space="preserve">Yard waste service </t>
    </r>
    <r>
      <rPr>
        <sz val="10"/>
        <rFont val="Arial"/>
        <family val="2"/>
      </rPr>
      <t xml:space="preserve">provisions shown apply only in the following service area:  </t>
    </r>
  </si>
  <si>
    <t xml:space="preserve">Following is a description of the yard waste program (type of containers, frequency, etc.).  Program provided</t>
  </si>
  <si>
    <t xml:space="preserve">in accordance with Ordinance No.________  of Thurston County.</t>
  </si>
  <si>
    <t xml:space="preserve">Voluntary curbside yardwaste service provided in areas defined by Thurston County as Urban Zones. Regular</t>
  </si>
  <si>
    <t xml:space="preserve">scheduled service every other week.</t>
  </si>
  <si>
    <t xml:space="preserve">Voluntary curbside bi-weekly service in company provided 90-gallon container.  Yard waste shall be</t>
  </si>
  <si>
    <t xml:space="preserve">understood to mean material which consists of leaves, brush, tree trimings, grass clippings, weeds, shrubs,</t>
  </si>
  <si>
    <t xml:space="preserve">garden waste from vegetable gardens, and other compostable organic materials resulting from landscape </t>
  </si>
  <si>
    <t xml:space="preserve">pruning and maintenance as generated from residences,  Branches and roots must be smaller than 4 inches</t>
  </si>
  <si>
    <t xml:space="preserve">in diameter.  Branches and brush must be of a length to fit within the closed container.  Household organic waste</t>
  </si>
  <si>
    <t xml:space="preserve">will also be accepted to include produce, baked goods, meat, bones, feathers, waxed cardboard, food soiled</t>
  </si>
  <si>
    <t xml:space="preserve">cardboard and paper.  Organic waste does not include stumps, demolition wood, large amounts of dirt, rocks,</t>
  </si>
  <si>
    <t xml:space="preserve">glass, plastic, metal, concrete, sheetrock, asphalt or any other non-organic land clearing.</t>
  </si>
  <si>
    <t xml:space="preserve">If yardwaste container is found to be contaminated with disallowed materials, the container will not be accepted</t>
  </si>
  <si>
    <t xml:space="preserve">as yardwastee collected and charged for at solid waste rates.</t>
  </si>
  <si>
    <t xml:space="preserve">Redelivery:   Any customer who stops and resumes service within a 12 month period will be charged a </t>
  </si>
  <si>
    <t xml:space="preserve">redelivery fee.</t>
  </si>
  <si>
    <t xml:space="preserve">Extra:  Any material not entirely contained within the closed container, charged in 32 gallon units.</t>
  </si>
  <si>
    <t xml:space="preserve">RATES FOR YARDWASTE SERVICE:</t>
  </si>
  <si>
    <t xml:space="preserve">90 gallon EOW</t>
  </si>
  <si>
    <t xml:space="preserve">(A)  per month</t>
  </si>
  <si>
    <t xml:space="preserve">Extra Unit</t>
  </si>
  <si>
    <t xml:space="preserve">(A)  per unit</t>
  </si>
  <si>
    <t xml:space="preserve">1 Yard EOW</t>
  </si>
  <si>
    <t xml:space="preserve">1.5 Yard EOW</t>
  </si>
  <si>
    <t xml:space="preserve">Redelivery</t>
  </si>
  <si>
    <t xml:space="preserve">Effective Date:   January 1, 2010</t>
  </si>
  <si>
    <t xml:space="preserve">Docket No. TG-______________________  Date: ___________________  By: 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Drop Box</t>
  </si>
  <si>
    <t xml:space="preserve">$ 0.13 (A)per pound 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awks Prairie Transfer Station</t>
  </si>
  <si>
    <t xml:space="preserve">Municiple Solid Waste</t>
  </si>
  <si>
    <t xml:space="preserve">per ton</t>
  </si>
  <si>
    <t xml:space="preserve">Construction/Demolition Debris</t>
  </si>
  <si>
    <t xml:space="preserve">Sheetrock and Roofing</t>
  </si>
  <si>
    <t xml:space="preserve">Asbestos</t>
  </si>
  <si>
    <t xml:space="preserve">Tires</t>
  </si>
  <si>
    <t xml:space="preserve">per unit</t>
  </si>
  <si>
    <t xml:space="preserve">Refrigerated Appliances</t>
  </si>
  <si>
    <t xml:space="preserve">Yard &amp; Garden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    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Thurston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5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Note 3:</t>
  </si>
  <si>
    <t xml:space="preserve">In addition to all other applicable charges, $17.23 (A) per yard *assessed on a pro rata basis) will be</t>
  </si>
  <si>
    <t xml:space="preserve">assessed if containers are filled past the visible full limit, lids will not close due to overfilling, or if</t>
  </si>
  <si>
    <t xml:space="preserve">additional materials are placed on or near the container.</t>
  </si>
  <si>
    <t xml:space="preserve">Accessorial charges assessed (lids, tarpng, unlocking, unlatching, etc.):</t>
  </si>
  <si>
    <t xml:space="preserve">Unlocking and locking $12.00 per month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Service Area: See Appendix A</t>
  </si>
  <si>
    <t xml:space="preserve">32-gallon</t>
  </si>
  <si>
    <t xml:space="preserve">35 Gal</t>
  </si>
  <si>
    <t xml:space="preserve">65 Gal</t>
  </si>
  <si>
    <t xml:space="preserve">95 Gal</t>
  </si>
  <si>
    <t xml:space="preserve">can or unit</t>
  </si>
  <si>
    <t xml:space="preserve">Toter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t xml:space="preserve">Accessorial charges assessed (lids, tarping, unlocking, unlatching, etc.)</t>
  </si>
  <si>
    <t xml:space="preserve">Item 255 -- Container Service -- Dumped in Company's Vehicle</t>
  </si>
  <si>
    <t xml:space="preserve">Compacted Material (Customer-owned container)</t>
  </si>
  <si>
    <t xml:space="preserve">____ Yard</t>
  </si>
  <si>
    <t xml:space="preserve">Each Scheduled Pickup</t>
  </si>
  <si>
    <t xml:space="preserve">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\$#,##0.00_);[RED]&quot;($&quot;#,##0.00\)"/>
    <numFmt numFmtId="169" formatCode="_(\$* #,##0.00_);_(\$* \(#,##0.00\);_(\$* \-??_);_(@_)"/>
    <numFmt numFmtId="170" formatCode="\$#,##0.00"/>
    <numFmt numFmtId="171" formatCode="@"/>
    <numFmt numFmtId="172" formatCode="_(* #,##0.00_);_(* \(#,##0.00\);_(* \-??_);_(@_)"/>
    <numFmt numFmtId="173" formatCode="_(* #,##0_);_(* \(#,##0\);_(* \-??_);_(@_)"/>
    <numFmt numFmtId="174" formatCode="General"/>
    <numFmt numFmtId="17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43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2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3</v>
      </c>
      <c r="F15" s="20" t="n">
        <v>0</v>
      </c>
      <c r="G15" s="6"/>
      <c r="H15" s="19" t="n">
        <v>26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2</v>
      </c>
      <c r="D16" s="6"/>
      <c r="E16" s="19" t="n">
        <f aca="false">E15+1</f>
        <v>14</v>
      </c>
      <c r="F16" s="20" t="n">
        <v>0</v>
      </c>
      <c r="G16" s="6"/>
      <c r="H16" s="19" t="n">
        <f aca="false">H15+1</f>
        <v>27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f aca="false">+B16+1</f>
        <v>2</v>
      </c>
      <c r="C17" s="20" t="n">
        <v>0</v>
      </c>
      <c r="D17" s="6"/>
      <c r="E17" s="19" t="n">
        <f aca="false">E16+1</f>
        <v>15</v>
      </c>
      <c r="F17" s="20" t="n">
        <v>0</v>
      </c>
      <c r="G17" s="6"/>
      <c r="H17" s="19" t="n">
        <f aca="false">H16+1</f>
        <v>28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n">
        <f aca="false">+B17+1</f>
        <v>3</v>
      </c>
      <c r="C18" s="20" t="n">
        <v>0</v>
      </c>
      <c r="D18" s="6"/>
      <c r="E18" s="19" t="n">
        <f aca="false">E17+1</f>
        <v>16</v>
      </c>
      <c r="F18" s="20" t="n">
        <v>1</v>
      </c>
      <c r="G18" s="6"/>
      <c r="H18" s="19" t="n">
        <f aca="false">H17+1</f>
        <v>29</v>
      </c>
      <c r="I18" s="20" t="n">
        <v>1</v>
      </c>
      <c r="J18" s="10"/>
    </row>
    <row r="19" customFormat="false" ht="13.2" hidden="false" customHeight="false" outlineLevel="0" collapsed="false">
      <c r="A19" s="4"/>
      <c r="B19" s="19" t="n">
        <f aca="false">+B18+1</f>
        <v>4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30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1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2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0</v>
      </c>
      <c r="G22" s="6"/>
      <c r="H22" s="19" t="n">
        <f aca="false">H21+1</f>
        <v>33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2</v>
      </c>
      <c r="G23" s="6"/>
      <c r="H23" s="19" t="n">
        <f aca="false">H22+1</f>
        <v>34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1</v>
      </c>
      <c r="G24" s="6"/>
      <c r="H24" s="19" t="n">
        <f aca="false">H23+1</f>
        <v>35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1</v>
      </c>
      <c r="G25" s="6"/>
      <c r="H25" s="19" t="n">
        <f aca="false">H24+1</f>
        <v>36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1</v>
      </c>
      <c r="G26" s="6"/>
      <c r="H26" s="19" t="n">
        <f aca="false">H25+1</f>
        <v>37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5</v>
      </c>
      <c r="F27" s="20" t="n">
        <v>1</v>
      </c>
      <c r="G27" s="6"/>
      <c r="H27" s="19" t="n">
        <f aca="false">H26+1</f>
        <v>38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16</v>
      </c>
      <c r="C28" s="20" t="s">
        <v>16</v>
      </c>
      <c r="D28" s="6"/>
      <c r="E28" s="19" t="s">
        <v>16</v>
      </c>
      <c r="F28" s="20" t="s">
        <v>16</v>
      </c>
      <c r="G28" s="6"/>
      <c r="H28" s="19" t="s">
        <v>17</v>
      </c>
      <c r="I28" s="20" t="n">
        <v>0</v>
      </c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18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19</v>
      </c>
      <c r="B52" s="23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1</v>
      </c>
      <c r="B54" s="24" t="n">
        <v>40129</v>
      </c>
      <c r="C54" s="25"/>
      <c r="D54" s="7"/>
      <c r="E54" s="7"/>
      <c r="F54" s="7"/>
      <c r="G54" s="7"/>
      <c r="H54" s="7" t="s">
        <v>22</v>
      </c>
      <c r="I54" s="7"/>
      <c r="J54" s="26" t="n">
        <v>40179</v>
      </c>
    </row>
    <row r="55" customFormat="false" ht="13.2" hidden="false" customHeight="false" outlineLevel="0" collapsed="false">
      <c r="A55" s="27" t="s">
        <v>23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3" min="3" style="0" width="6.1"/>
    <col collapsed="false" customWidth="true" hidden="false" outlineLevel="0" max="5" min="5" style="0" width="4.1"/>
    <col collapsed="false" customWidth="true" hidden="false" outlineLevel="0" max="6" min="6" style="0" width="9.87"/>
    <col collapsed="false" customWidth="true" hidden="false" outlineLevel="0" max="7" min="7" style="0" width="4.55"/>
    <col collapsed="false" customWidth="true" hidden="false" outlineLevel="0" max="9" min="9" style="0" width="4.55"/>
    <col collapsed="false" customWidth="true" hidden="false" outlineLevel="0" max="11" min="11" style="0" width="4.1"/>
    <col collapsed="false" customWidth="true" hidden="false" outlineLevel="0" max="12" min="12" style="0" width="7.55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tr">
        <f aca="false">'Item 240, pg 32'!A2</f>
        <v>Tariff No.</v>
      </c>
      <c r="B2" s="5" t="n">
        <v>8</v>
      </c>
      <c r="C2" s="6"/>
      <c r="D2" s="6"/>
      <c r="E2" s="6"/>
      <c r="F2" s="6"/>
      <c r="G2" s="6"/>
      <c r="H2" s="6"/>
      <c r="I2" s="6"/>
      <c r="J2" s="6"/>
      <c r="K2" s="7" t="n">
        <v>1</v>
      </c>
      <c r="L2" s="8" t="s">
        <v>1</v>
      </c>
      <c r="M2" s="8"/>
      <c r="N2" s="8"/>
      <c r="O2" s="29" t="n">
        <v>3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240, pg 32'!D4</f>
        <v>Harold LeMay Enterprises Inc. G-9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240, pg 32'!D5</f>
        <v>Pacific Disposal and Butlers Cove Refuse Service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3.2" hidden="false" customHeight="false" outlineLevel="0" collapsed="false">
      <c r="A7" s="30" t="s">
        <v>26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3.2" hidden="false" customHeight="false" outlineLevel="0" collapsed="false">
      <c r="A8" s="90" t="s">
        <v>268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13.2" hidden="false" customHeight="false" outlineLevel="0" collapsed="false">
      <c r="A9" s="90" t="s">
        <v>269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</row>
    <row r="10" customFormat="false" ht="13.2" hidden="false" customHeight="false" outlineLevel="0" collapsed="false">
      <c r="A10" s="90" t="s">
        <v>233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0"/>
    </row>
    <row r="12" customFormat="false" ht="13.2" hidden="false" customHeight="false" outlineLevel="0" collapsed="false">
      <c r="A12" s="4" t="s">
        <v>270</v>
      </c>
      <c r="B12" s="1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0"/>
    </row>
    <row r="14" customFormat="false" ht="13.2" hidden="false" customHeight="false" outlineLevel="0" collapsed="false">
      <c r="A14" s="4"/>
      <c r="B14" s="34"/>
      <c r="C14" s="33"/>
      <c r="D14" s="19" t="s">
        <v>23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3.2" hidden="false" customHeight="false" outlineLevel="0" collapsed="false">
      <c r="A15" s="115" t="s">
        <v>236</v>
      </c>
      <c r="B15" s="116"/>
      <c r="C15" s="131"/>
      <c r="D15" s="4" t="s">
        <v>271</v>
      </c>
      <c r="E15" s="132"/>
      <c r="F15" s="33" t="s">
        <v>272</v>
      </c>
      <c r="G15" s="132"/>
      <c r="H15" s="33" t="s">
        <v>273</v>
      </c>
      <c r="I15" s="132"/>
      <c r="J15" s="33" t="s">
        <v>274</v>
      </c>
      <c r="K15" s="132"/>
      <c r="L15" s="7"/>
      <c r="M15" s="133"/>
      <c r="N15" s="7"/>
      <c r="O15" s="133"/>
      <c r="P15" s="6"/>
    </row>
    <row r="16" customFormat="false" ht="13.2" hidden="false" customHeight="false" outlineLevel="0" collapsed="false">
      <c r="A16" s="115"/>
      <c r="B16" s="116"/>
      <c r="C16" s="117"/>
      <c r="D16" s="7" t="s">
        <v>275</v>
      </c>
      <c r="E16" s="133"/>
      <c r="F16" s="80" t="s">
        <v>276</v>
      </c>
      <c r="G16" s="133"/>
      <c r="H16" s="80" t="s">
        <v>276</v>
      </c>
      <c r="I16" s="133"/>
      <c r="J16" s="80" t="s">
        <v>276</v>
      </c>
      <c r="K16" s="133"/>
      <c r="L16" s="78"/>
      <c r="M16" s="134"/>
      <c r="N16" s="78"/>
      <c r="O16" s="134"/>
      <c r="P16" s="6"/>
    </row>
    <row r="17" customFormat="false" ht="13.2" hidden="false" customHeight="false" outlineLevel="0" collapsed="false">
      <c r="A17" s="135" t="s">
        <v>277</v>
      </c>
      <c r="B17" s="78"/>
      <c r="C17" s="71"/>
      <c r="D17" s="58" t="n">
        <v>2.37</v>
      </c>
      <c r="E17" s="59" t="s">
        <v>73</v>
      </c>
      <c r="F17" s="58" t="n">
        <v>2.81</v>
      </c>
      <c r="G17" s="59" t="s">
        <v>73</v>
      </c>
      <c r="H17" s="58" t="n">
        <v>4.58</v>
      </c>
      <c r="I17" s="59" t="s">
        <v>73</v>
      </c>
      <c r="J17" s="58" t="n">
        <v>6.11</v>
      </c>
      <c r="K17" s="59" t="s">
        <v>73</v>
      </c>
      <c r="L17" s="121"/>
      <c r="M17" s="83"/>
      <c r="N17" s="121"/>
      <c r="O17" s="83"/>
      <c r="P17" s="6"/>
    </row>
    <row r="18" customFormat="false" ht="13.2" hidden="false" customHeight="false" outlineLevel="0" collapsed="false">
      <c r="A18" s="136" t="s">
        <v>278</v>
      </c>
      <c r="B18" s="123"/>
      <c r="C18" s="124"/>
      <c r="D18" s="58" t="n">
        <v>2.17</v>
      </c>
      <c r="E18" s="59" t="s">
        <v>73</v>
      </c>
      <c r="F18" s="58" t="n">
        <f aca="false">F17</f>
        <v>2.81</v>
      </c>
      <c r="G18" s="59" t="s">
        <v>73</v>
      </c>
      <c r="H18" s="58" t="n">
        <f aca="false">+H17</f>
        <v>4.58</v>
      </c>
      <c r="I18" s="59" t="s">
        <v>73</v>
      </c>
      <c r="J18" s="58" t="n">
        <f aca="false">+J17</f>
        <v>6.11</v>
      </c>
      <c r="K18" s="59" t="s">
        <v>73</v>
      </c>
      <c r="L18" s="58"/>
      <c r="M18" s="121"/>
      <c r="N18" s="58"/>
      <c r="O18" s="83"/>
      <c r="P18" s="6"/>
    </row>
    <row r="19" customFormat="false" ht="13.2" hidden="false" customHeight="false" outlineLevel="0" collapsed="false">
      <c r="A19" s="136" t="s">
        <v>279</v>
      </c>
      <c r="B19" s="123"/>
      <c r="C19" s="124"/>
      <c r="D19" s="58" t="n">
        <f aca="false">+D17</f>
        <v>2.37</v>
      </c>
      <c r="E19" s="59" t="s">
        <v>73</v>
      </c>
      <c r="F19" s="58" t="n">
        <f aca="false">+F17</f>
        <v>2.81</v>
      </c>
      <c r="G19" s="59" t="s">
        <v>73</v>
      </c>
      <c r="H19" s="58" t="n">
        <f aca="false">+H17</f>
        <v>4.58</v>
      </c>
      <c r="I19" s="59" t="s">
        <v>73</v>
      </c>
      <c r="J19" s="58" t="n">
        <f aca="false">+J17</f>
        <v>6.11</v>
      </c>
      <c r="K19" s="59" t="s">
        <v>73</v>
      </c>
      <c r="L19" s="58"/>
      <c r="M19" s="121"/>
      <c r="N19" s="58"/>
      <c r="O19" s="83"/>
      <c r="P19" s="6"/>
    </row>
    <row r="20" customFormat="false" ht="13.2" hidden="false" customHeight="false" outlineLevel="0" collapsed="false">
      <c r="A20" s="136" t="s">
        <v>280</v>
      </c>
      <c r="B20" s="123"/>
      <c r="C20" s="124"/>
      <c r="D20" s="58" t="n">
        <v>13.05</v>
      </c>
      <c r="E20" s="59" t="s">
        <v>73</v>
      </c>
      <c r="F20" s="58" t="n">
        <v>13.42</v>
      </c>
      <c r="G20" s="59" t="s">
        <v>73</v>
      </c>
      <c r="H20" s="58" t="s">
        <v>16</v>
      </c>
      <c r="I20" s="59" t="s">
        <v>16</v>
      </c>
      <c r="J20" s="58" t="s">
        <v>16</v>
      </c>
      <c r="K20" s="59"/>
      <c r="L20" s="58"/>
      <c r="M20" s="121"/>
      <c r="N20" s="58"/>
      <c r="O20" s="83"/>
      <c r="P20" s="6"/>
    </row>
    <row r="21" customFormat="false" ht="13.2" hidden="false" customHeight="false" outlineLevel="0" collapsed="false">
      <c r="A21" s="136" t="s">
        <v>281</v>
      </c>
      <c r="B21" s="123"/>
      <c r="C21" s="124"/>
      <c r="D21" s="58"/>
      <c r="E21" s="121"/>
      <c r="F21" s="58" t="s">
        <v>16</v>
      </c>
      <c r="G21" s="121"/>
      <c r="H21" s="58" t="s">
        <v>16</v>
      </c>
      <c r="I21" s="121"/>
      <c r="J21" s="58" t="s">
        <v>16</v>
      </c>
      <c r="K21" s="121"/>
      <c r="L21" s="58"/>
      <c r="M21" s="121"/>
      <c r="N21" s="58"/>
      <c r="O21" s="83"/>
      <c r="P21" s="6"/>
    </row>
    <row r="22" customFormat="false" ht="13.2" hidden="false" customHeight="false" outlineLevel="0" collapsed="false">
      <c r="A22" s="136" t="s">
        <v>282</v>
      </c>
      <c r="B22" s="123"/>
      <c r="C22" s="124"/>
      <c r="D22" s="58" t="n">
        <v>11.37</v>
      </c>
      <c r="E22" s="59" t="s">
        <v>73</v>
      </c>
      <c r="F22" s="58"/>
      <c r="G22" s="121"/>
      <c r="H22" s="58"/>
      <c r="I22" s="121"/>
      <c r="J22" s="58"/>
      <c r="K22" s="121"/>
      <c r="L22" s="58"/>
      <c r="M22" s="121"/>
      <c r="N22" s="58"/>
      <c r="O22" s="83"/>
      <c r="P22" s="6"/>
    </row>
    <row r="23" customFormat="false" ht="13.2" hidden="false" customHeight="false" outlineLevel="0" collapsed="false">
      <c r="A23" s="136" t="s">
        <v>283</v>
      </c>
      <c r="B23" s="123"/>
      <c r="C23" s="124"/>
      <c r="D23" s="58" t="n">
        <v>3.47</v>
      </c>
      <c r="E23" s="59" t="s">
        <v>73</v>
      </c>
      <c r="F23" s="58"/>
      <c r="G23" s="121"/>
      <c r="H23" s="58"/>
      <c r="I23" s="121"/>
      <c r="J23" s="58"/>
      <c r="K23" s="121"/>
      <c r="L23" s="58"/>
      <c r="M23" s="121"/>
      <c r="N23" s="58"/>
      <c r="O23" s="83"/>
      <c r="P23" s="6"/>
    </row>
    <row r="24" customFormat="false" ht="13.2" hidden="false" customHeight="false" outlineLevel="0" collapsed="false">
      <c r="A24" s="135" t="s">
        <v>16</v>
      </c>
      <c r="B24" s="78"/>
      <c r="C24" s="71"/>
      <c r="D24" s="58" t="s">
        <v>16</v>
      </c>
      <c r="E24" s="121" t="s">
        <v>16</v>
      </c>
      <c r="F24" s="58" t="s">
        <v>16</v>
      </c>
      <c r="G24" s="121" t="s">
        <v>16</v>
      </c>
      <c r="H24" s="58" t="s">
        <v>16</v>
      </c>
      <c r="I24" s="121"/>
      <c r="J24" s="58" t="s">
        <v>16</v>
      </c>
      <c r="K24" s="121" t="s">
        <v>16</v>
      </c>
      <c r="L24" s="58"/>
      <c r="M24" s="121"/>
      <c r="N24" s="58"/>
      <c r="O24" s="121"/>
      <c r="P24" s="4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3.2" hidden="false" customHeight="false" outlineLevel="0" collapsed="false">
      <c r="A27" s="31" t="s">
        <v>253</v>
      </c>
      <c r="B27" s="5" t="s">
        <v>25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</row>
    <row r="28" customFormat="false" ht="13.2" hidden="false" customHeight="false" outlineLevel="0" collapsed="false">
      <c r="A28" s="31"/>
      <c r="B28" s="23" t="s">
        <v>25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0"/>
    </row>
    <row r="29" customFormat="false" ht="13.2" hidden="false" customHeight="false" outlineLevel="0" collapsed="false">
      <c r="A29" s="31"/>
      <c r="B29" s="23" t="s">
        <v>25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"/>
    </row>
    <row r="30" customFormat="false" ht="13.2" hidden="false" customHeight="false" outlineLevel="0" collapsed="false">
      <c r="A30" s="31"/>
      <c r="B30" s="23" t="s">
        <v>25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3.2" hidden="false" customHeight="false" outlineLevel="0" collapsed="false">
      <c r="A31" s="31"/>
      <c r="B31" s="23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3.2" hidden="false" customHeight="false" outlineLevel="0" collapsed="false">
      <c r="A32" s="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customFormat="false" ht="13.2" hidden="false" customHeight="false" outlineLevel="0" collapsed="false">
      <c r="A33" s="31" t="s">
        <v>284</v>
      </c>
      <c r="B33" s="23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3.2" hidden="false" customHeight="false" outlineLevel="0" collapsed="false">
      <c r="A34" s="31"/>
      <c r="B34" s="23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0"/>
    </row>
    <row r="35" customFormat="false" ht="13.2" hidden="false" customHeight="false" outlineLevel="0" collapsed="false">
      <c r="A35" s="39"/>
      <c r="B35" s="23"/>
      <c r="C35" s="6"/>
      <c r="D35" s="22"/>
      <c r="E35" s="22"/>
      <c r="F35" s="22"/>
      <c r="G35" s="22"/>
      <c r="H35" s="22"/>
      <c r="I35" s="22"/>
      <c r="J35" s="22"/>
      <c r="K35" s="22"/>
      <c r="L35" s="6"/>
      <c r="M35" s="6"/>
      <c r="N35" s="6"/>
      <c r="O35" s="10"/>
    </row>
    <row r="36" customFormat="false" ht="13.2" hidden="false" customHeight="false" outlineLevel="0" collapsed="false">
      <c r="A36" s="4"/>
      <c r="B36" s="7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0"/>
    </row>
    <row r="40" customFormat="false" ht="13.2" hidden="false" customHeight="false" outlineLevel="0" collapsed="false">
      <c r="A40" s="7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</row>
    <row r="41" customFormat="false" ht="13.2" hidden="false" customHeight="false" outlineLevel="0" collapsed="false">
      <c r="A41" s="4"/>
      <c r="B41" s="14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3"/>
    </row>
    <row r="49" customFormat="false" ht="13.2" hidden="false" customHeight="false" outlineLevel="0" collapsed="false">
      <c r="A49" s="4" t="s">
        <v>19</v>
      </c>
      <c r="B49" s="23" t="str">
        <f aca="false">+'Check Sheet'!$B$52</f>
        <v>Irmgard R Wilcox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0"/>
    </row>
    <row r="50" customFormat="false" ht="13.2" hidden="false" customHeight="false" outlineLevel="0" collapsed="false">
      <c r="A50" s="4"/>
      <c r="B50" s="23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10"/>
    </row>
    <row r="51" customFormat="false" ht="13.2" hidden="false" customHeight="false" outlineLevel="0" collapsed="false">
      <c r="A51" s="12" t="s">
        <v>21</v>
      </c>
      <c r="B51" s="130" t="n">
        <f aca="false">'Item 240, pg 32'!B49</f>
        <v>40129</v>
      </c>
      <c r="C51" s="7"/>
      <c r="D51" s="7"/>
      <c r="E51" s="7"/>
      <c r="F51" s="7"/>
      <c r="G51" s="7"/>
      <c r="H51" s="7"/>
      <c r="I51" s="7"/>
      <c r="J51" s="7"/>
      <c r="K51" s="7"/>
      <c r="L51" s="7" t="s">
        <v>22</v>
      </c>
      <c r="M51" s="7"/>
      <c r="N51" s="137"/>
      <c r="O51" s="130" t="n">
        <f aca="false">'Item 240, pg 32'!P49</f>
        <v>40179</v>
      </c>
      <c r="P51" s="4"/>
    </row>
    <row r="52" customFormat="false" ht="13.2" hidden="false" customHeight="false" outlineLevel="0" collapsed="false">
      <c r="A52" s="44" t="s">
        <v>2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10"/>
    </row>
    <row r="54" customFormat="false" ht="13.2" hidden="false" customHeight="false" outlineLevel="0" collapsed="false">
      <c r="A54" s="4" t="s">
        <v>2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0"/>
    </row>
    <row r="55" customFormat="false" ht="13.2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3"/>
    </row>
  </sheetData>
  <mergeCells count="7">
    <mergeCell ref="L2:N2"/>
    <mergeCell ref="A7:O7"/>
    <mergeCell ref="A8:O8"/>
    <mergeCell ref="A9:O9"/>
    <mergeCell ref="A10:O10"/>
    <mergeCell ref="D14:O14"/>
    <mergeCell ref="A52:O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88"/>
    <col collapsed="false" customWidth="true" hidden="false" outlineLevel="0" max="3" min="3" style="0" width="7.66"/>
    <col collapsed="false" customWidth="true" hidden="false" outlineLevel="0" max="4" min="4" style="0" width="9.99"/>
    <col collapsed="false" customWidth="true" hidden="false" outlineLevel="0" max="5" min="5" style="0" width="3.32"/>
    <col collapsed="false" customWidth="true" hidden="false" outlineLevel="0" max="6" min="6" style="0" width="10.55"/>
    <col collapsed="false" customWidth="true" hidden="false" outlineLevel="0" max="7" min="7" style="0" width="3.55"/>
    <col collapsed="false" customWidth="true" hidden="false" outlineLevel="0" max="9" min="9" style="0" width="5.43"/>
    <col collapsed="false" customWidth="true" hidden="false" outlineLevel="0" max="12" min="12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tr">
        <f aca="false">'Item 245, pg 33'!A2</f>
        <v>Tariff No.</v>
      </c>
      <c r="B2" s="5" t="n">
        <v>8</v>
      </c>
      <c r="C2" s="6"/>
      <c r="D2" s="6"/>
      <c r="E2" s="6"/>
      <c r="F2" s="6"/>
      <c r="G2" s="6"/>
      <c r="H2" s="6"/>
      <c r="I2" s="7" t="n">
        <v>1</v>
      </c>
      <c r="J2" s="8" t="s">
        <v>1</v>
      </c>
      <c r="K2" s="8"/>
      <c r="L2" s="29" t="n">
        <v>34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245, pg 33'!C4</f>
        <v>Harold LeMay Enterprises Inc. G-98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245, pg 33'!C5</f>
        <v>Pacific Disposal and Butlers Cove Refuse Service</v>
      </c>
      <c r="D5" s="7"/>
      <c r="E5" s="7"/>
      <c r="F5" s="7"/>
      <c r="G5" s="7"/>
      <c r="H5" s="7"/>
      <c r="I5" s="7"/>
      <c r="J5" s="7"/>
      <c r="K5" s="7"/>
      <c r="L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3.2" hidden="false" customHeight="false" outlineLevel="0" collapsed="false">
      <c r="A7" s="30" t="s">
        <v>28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3.2" hidden="false" customHeight="false" outlineLevel="0" collapsed="false">
      <c r="A8" s="90" t="s">
        <v>286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3.2" hidden="false" customHeight="false" outlineLevel="0" collapsed="false">
      <c r="A9" s="90" t="s">
        <v>23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" t="s">
        <v>270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3.2" hidden="false" customHeight="false" outlineLevel="0" collapsed="false">
      <c r="A13" s="4"/>
      <c r="B13" s="34"/>
      <c r="C13" s="33"/>
      <c r="D13" s="19" t="s">
        <v>235</v>
      </c>
      <c r="E13" s="19"/>
      <c r="F13" s="19"/>
      <c r="G13" s="19"/>
      <c r="H13" s="19"/>
      <c r="I13" s="19"/>
      <c r="J13" s="19"/>
      <c r="K13" s="19"/>
      <c r="L13" s="19"/>
    </row>
    <row r="14" customFormat="false" ht="13.2" hidden="false" customHeight="false" outlineLevel="0" collapsed="false">
      <c r="A14" s="115" t="s">
        <v>236</v>
      </c>
      <c r="B14" s="116"/>
      <c r="C14" s="117"/>
      <c r="D14" s="118" t="s">
        <v>239</v>
      </c>
      <c r="E14" s="138"/>
      <c r="F14" s="118" t="s">
        <v>240</v>
      </c>
      <c r="G14" s="138"/>
      <c r="H14" s="118" t="s">
        <v>241</v>
      </c>
      <c r="I14" s="20"/>
      <c r="J14" s="20" t="s">
        <v>287</v>
      </c>
      <c r="K14" s="20" t="s">
        <v>287</v>
      </c>
      <c r="L14" s="20" t="s">
        <v>287</v>
      </c>
    </row>
    <row r="15" customFormat="false" ht="13.2" hidden="false" customHeight="false" outlineLevel="0" collapsed="false">
      <c r="A15" s="82" t="s">
        <v>288</v>
      </c>
      <c r="B15" s="78"/>
      <c r="C15" s="71"/>
      <c r="D15" s="139" t="n">
        <v>79.89</v>
      </c>
      <c r="E15" s="140" t="s">
        <v>73</v>
      </c>
      <c r="F15" s="139" t="n">
        <v>106.73</v>
      </c>
      <c r="G15" s="140" t="s">
        <v>73</v>
      </c>
      <c r="H15" s="139" t="n">
        <v>132.15</v>
      </c>
      <c r="I15" s="140" t="s">
        <v>73</v>
      </c>
      <c r="J15" s="20" t="s">
        <v>289</v>
      </c>
      <c r="K15" s="20" t="s">
        <v>289</v>
      </c>
      <c r="L15" s="20" t="s">
        <v>289</v>
      </c>
    </row>
    <row r="16" customFormat="false" ht="13.2" hidden="false" customHeight="false" outlineLevel="0" collapsed="false">
      <c r="A16" s="122" t="s">
        <v>247</v>
      </c>
      <c r="B16" s="123"/>
      <c r="C16" s="124"/>
      <c r="D16" s="139" t="n">
        <f aca="false">+D15</f>
        <v>79.89</v>
      </c>
      <c r="E16" s="140" t="s">
        <v>73</v>
      </c>
      <c r="F16" s="139" t="n">
        <f aca="false">+F15</f>
        <v>106.73</v>
      </c>
      <c r="G16" s="140" t="s">
        <v>73</v>
      </c>
      <c r="H16" s="139" t="n">
        <f aca="false">+H15</f>
        <v>132.15</v>
      </c>
      <c r="I16" s="140" t="s">
        <v>73</v>
      </c>
      <c r="J16" s="20" t="s">
        <v>289</v>
      </c>
      <c r="K16" s="20" t="s">
        <v>289</v>
      </c>
      <c r="L16" s="20" t="s">
        <v>289</v>
      </c>
    </row>
    <row r="17" customFormat="false" ht="13.2" hidden="false" customHeight="false" outlineLevel="0" collapsed="false">
      <c r="A17" s="125" t="s">
        <v>248</v>
      </c>
      <c r="B17" s="78"/>
      <c r="C17" s="71"/>
      <c r="D17" s="126"/>
      <c r="E17" s="126"/>
      <c r="F17" s="126"/>
      <c r="G17" s="126"/>
      <c r="H17" s="126"/>
      <c r="I17" s="126"/>
      <c r="J17" s="126"/>
      <c r="K17" s="126"/>
      <c r="L17" s="141"/>
    </row>
    <row r="18" customFormat="false" ht="13.2" hidden="false" customHeight="false" outlineLevel="0" collapsed="false">
      <c r="A18" s="82" t="s">
        <v>250</v>
      </c>
      <c r="B18" s="78"/>
      <c r="C18" s="71"/>
      <c r="D18" s="20" t="s">
        <v>289</v>
      </c>
      <c r="E18" s="20"/>
      <c r="F18" s="20" t="s">
        <v>289</v>
      </c>
      <c r="G18" s="20"/>
      <c r="H18" s="20" t="s">
        <v>289</v>
      </c>
      <c r="I18" s="20"/>
      <c r="J18" s="20" t="s">
        <v>289</v>
      </c>
      <c r="K18" s="20" t="s">
        <v>289</v>
      </c>
      <c r="L18" s="20" t="s">
        <v>289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10"/>
    </row>
    <row r="21" customFormat="false" ht="13.2" hidden="false" customHeight="false" outlineLevel="0" collapsed="false">
      <c r="A21" s="31" t="s">
        <v>253</v>
      </c>
      <c r="B21" s="5" t="s">
        <v>254</v>
      </c>
      <c r="C21" s="6"/>
      <c r="D21" s="6"/>
      <c r="E21" s="6"/>
      <c r="F21" s="6"/>
      <c r="G21" s="6"/>
      <c r="H21" s="6"/>
      <c r="I21" s="6"/>
      <c r="J21" s="6"/>
      <c r="K21" s="6"/>
      <c r="L21" s="10"/>
    </row>
    <row r="22" customFormat="false" ht="13.2" hidden="false" customHeight="false" outlineLevel="0" collapsed="false">
      <c r="A22" s="31"/>
      <c r="B22" s="23" t="s">
        <v>255</v>
      </c>
      <c r="C22" s="6"/>
      <c r="D22" s="6"/>
      <c r="E22" s="6"/>
      <c r="F22" s="6"/>
      <c r="G22" s="6"/>
      <c r="H22" s="6"/>
      <c r="I22" s="6"/>
      <c r="J22" s="6"/>
      <c r="K22" s="6"/>
      <c r="L22" s="10"/>
    </row>
    <row r="23" customFormat="false" ht="13.2" hidden="false" customHeight="false" outlineLevel="0" collapsed="false">
      <c r="A23" s="31"/>
      <c r="B23" s="23" t="s">
        <v>256</v>
      </c>
      <c r="C23" s="6"/>
      <c r="D23" s="6"/>
      <c r="E23" s="6"/>
      <c r="F23" s="6"/>
      <c r="G23" s="6"/>
      <c r="H23" s="6"/>
      <c r="I23" s="6"/>
      <c r="J23" s="6"/>
      <c r="K23" s="6"/>
      <c r="L23" s="10"/>
    </row>
    <row r="24" customFormat="false" ht="13.2" hidden="false" customHeight="false" outlineLevel="0" collapsed="false">
      <c r="A24" s="31"/>
      <c r="B24" s="23" t="s">
        <v>257</v>
      </c>
      <c r="C24" s="6"/>
      <c r="D24" s="6"/>
      <c r="E24" s="6"/>
      <c r="F24" s="6"/>
      <c r="G24" s="6"/>
      <c r="H24" s="6"/>
      <c r="I24" s="6"/>
      <c r="J24" s="6"/>
      <c r="K24" s="6"/>
      <c r="L24" s="10"/>
    </row>
    <row r="25" customFormat="false" ht="13.2" hidden="false" customHeight="false" outlineLevel="0" collapsed="false">
      <c r="A25" s="31"/>
      <c r="B25" s="23"/>
      <c r="C25" s="6"/>
      <c r="D25" s="6"/>
      <c r="E25" s="6"/>
      <c r="F25" s="6"/>
      <c r="G25" s="6"/>
      <c r="H25" s="6"/>
      <c r="I25" s="6"/>
      <c r="J25" s="6"/>
      <c r="K25" s="6"/>
      <c r="L25" s="10"/>
    </row>
    <row r="26" customFormat="false" ht="13.2" hidden="false" customHeight="false" outlineLevel="0" collapsed="false">
      <c r="A26" s="31"/>
      <c r="B26" s="23" t="s">
        <v>16</v>
      </c>
      <c r="C26" s="6"/>
      <c r="D26" s="6"/>
      <c r="E26" s="6"/>
      <c r="F26" s="6"/>
      <c r="G26" s="6"/>
      <c r="H26" s="6"/>
      <c r="I26" s="6"/>
      <c r="J26" s="6"/>
      <c r="K26" s="6"/>
      <c r="L26" s="10"/>
    </row>
    <row r="27" customFormat="false" ht="13.2" hidden="false" customHeight="false" outlineLevel="0" collapsed="false">
      <c r="A27" s="41"/>
      <c r="B27" s="23"/>
      <c r="C27" s="6"/>
      <c r="D27" s="6"/>
      <c r="E27" s="6"/>
      <c r="F27" s="6" t="s">
        <v>16</v>
      </c>
      <c r="G27" s="6"/>
      <c r="H27" s="6"/>
      <c r="I27" s="6"/>
      <c r="J27" s="6"/>
      <c r="K27" s="6"/>
      <c r="L27" s="10"/>
    </row>
    <row r="28" customFormat="false" ht="13.2" hidden="false" customHeight="false" outlineLevel="0" collapsed="false">
      <c r="A28" s="31"/>
      <c r="B28" s="23"/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3.2" hidden="false" customHeight="false" outlineLevel="0" collapsed="false">
      <c r="A29" s="31" t="s">
        <v>284</v>
      </c>
      <c r="B29" s="23"/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3.2" hidden="false" customHeight="false" outlineLevel="0" collapsed="false">
      <c r="A30" s="31"/>
      <c r="B30" s="23"/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3.2" hidden="false" customHeight="false" outlineLevel="0" collapsed="false">
      <c r="A31" s="31"/>
      <c r="B31" s="23"/>
      <c r="C31" s="6"/>
      <c r="D31" s="6"/>
      <c r="E31" s="6"/>
      <c r="F31" s="6"/>
      <c r="G31" s="6"/>
      <c r="H31" s="6"/>
      <c r="I31" s="6"/>
      <c r="J31" s="6"/>
      <c r="K31" s="6"/>
      <c r="L31" s="10"/>
    </row>
    <row r="32" customFormat="false" ht="13.2" hidden="false" customHeight="false" outlineLevel="0" collapsed="false">
      <c r="A32" s="31"/>
      <c r="B32" s="23"/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31"/>
      <c r="B33" s="23"/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4"/>
      <c r="B34" s="23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"/>
      <c r="B37" s="6"/>
      <c r="C37" s="6"/>
      <c r="D37" s="22"/>
      <c r="E37" s="22"/>
      <c r="F37" s="22"/>
      <c r="G37" s="22"/>
      <c r="H37" s="22"/>
      <c r="I37" s="22"/>
      <c r="J37" s="6"/>
      <c r="K37" s="6"/>
      <c r="L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12"/>
      <c r="B45" s="7"/>
      <c r="C45" s="7"/>
      <c r="D45" s="7"/>
      <c r="E45" s="7"/>
      <c r="F45" s="7"/>
      <c r="G45" s="7"/>
      <c r="H45" s="7"/>
      <c r="I45" s="7"/>
      <c r="J45" s="7"/>
      <c r="K45" s="7"/>
      <c r="L45" s="13"/>
    </row>
    <row r="46" customFormat="false" ht="13.2" hidden="false" customHeight="false" outlineLevel="0" collapsed="false">
      <c r="A46" s="4" t="s">
        <v>19</v>
      </c>
      <c r="B46" s="23" t="str">
        <f aca="false">+'Check Sheet'!$B$52</f>
        <v>Irmgard R Wilcox</v>
      </c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23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12" t="s">
        <v>21</v>
      </c>
      <c r="B48" s="130" t="n">
        <f aca="false">'Item 245, pg 33'!B51</f>
        <v>40129</v>
      </c>
      <c r="C48" s="7"/>
      <c r="D48" s="7"/>
      <c r="E48" s="7"/>
      <c r="F48" s="7"/>
      <c r="G48" s="7"/>
      <c r="H48" s="7"/>
      <c r="I48" s="7"/>
      <c r="J48" s="7" t="s">
        <v>22</v>
      </c>
      <c r="K48" s="7"/>
      <c r="L48" s="130" t="n">
        <f aca="false">'Item 245, pg 33'!O51</f>
        <v>40179</v>
      </c>
      <c r="M48" s="4"/>
    </row>
    <row r="49" customFormat="false" ht="13.2" hidden="false" customHeight="false" outlineLevel="0" collapsed="false">
      <c r="A49" s="44" t="s">
        <v>23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3.2" hidden="false" customHeight="false" outlineLevel="0" collapsed="false">
      <c r="A51" s="4" t="s">
        <v>2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3.2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7"/>
      <c r="J52" s="7"/>
      <c r="K52" s="7"/>
      <c r="L52" s="13"/>
    </row>
  </sheetData>
  <mergeCells count="6">
    <mergeCell ref="J2:K2"/>
    <mergeCell ref="A7:L7"/>
    <mergeCell ref="A8:L8"/>
    <mergeCell ref="A9:L9"/>
    <mergeCell ref="D13:L13"/>
    <mergeCell ref="A49:L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43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Check Sheet'!A2</f>
        <v>Tariff No.</v>
      </c>
      <c r="B2" s="5" t="n">
        <f aca="false">'Check Sheet'!B2</f>
        <v>8</v>
      </c>
      <c r="C2" s="6"/>
      <c r="D2" s="6"/>
      <c r="E2" s="6"/>
      <c r="F2" s="6"/>
      <c r="G2" s="28" t="n">
        <v>1</v>
      </c>
      <c r="H2" s="8" t="s">
        <v>1</v>
      </c>
      <c r="I2" s="8"/>
      <c r="J2" s="29" t="n">
        <v>1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Check Sheet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Check Sheet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 t="s">
        <v>25</v>
      </c>
      <c r="B7" s="6" t="s">
        <v>26</v>
      </c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0" t="s">
        <v>27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1" t="s">
        <v>28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29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4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6" t="s">
        <v>30</v>
      </c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4"/>
      <c r="B15" s="32" t="s">
        <v>31</v>
      </c>
      <c r="C15" s="33"/>
      <c r="D15" s="6"/>
      <c r="E15" s="34"/>
      <c r="F15" s="33"/>
      <c r="G15" s="6"/>
      <c r="H15" s="34"/>
      <c r="I15" s="33"/>
      <c r="J15" s="10"/>
    </row>
    <row r="16" customFormat="false" ht="13.2" hidden="false" customHeight="false" outlineLevel="0" collapsed="false">
      <c r="A16" s="4"/>
      <c r="B16" s="32" t="s">
        <v>32</v>
      </c>
      <c r="C16" s="33"/>
      <c r="D16" s="6"/>
      <c r="E16" s="34"/>
      <c r="F16" s="33"/>
      <c r="G16" s="6"/>
      <c r="H16" s="34"/>
      <c r="I16" s="33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6"/>
      <c r="D18" s="35" t="s">
        <v>33</v>
      </c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36" t="s">
        <v>34</v>
      </c>
      <c r="B20" s="37"/>
      <c r="C20" s="37"/>
      <c r="D20" s="37"/>
      <c r="E20" s="37"/>
      <c r="F20" s="37"/>
      <c r="G20" s="37"/>
      <c r="H20" s="37"/>
      <c r="I20" s="37"/>
      <c r="J20" s="38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31" t="s">
        <v>36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31" t="s">
        <v>37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16</v>
      </c>
      <c r="B27" s="6" t="s">
        <v>38</v>
      </c>
      <c r="C27" s="6"/>
      <c r="D27" s="6"/>
      <c r="E27" s="6" t="s">
        <v>39</v>
      </c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16</v>
      </c>
      <c r="B28" s="6" t="s">
        <v>40</v>
      </c>
      <c r="C28" s="6"/>
      <c r="D28" s="6"/>
      <c r="E28" s="6" t="s">
        <v>41</v>
      </c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6</v>
      </c>
      <c r="B29" s="6" t="s">
        <v>42</v>
      </c>
      <c r="C29" s="6"/>
      <c r="D29" s="6"/>
      <c r="E29" s="6" t="s">
        <v>43</v>
      </c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39" t="s">
        <v>44</v>
      </c>
      <c r="B32" s="22"/>
      <c r="C32" s="22"/>
      <c r="D32" s="22"/>
      <c r="E32" s="22"/>
      <c r="F32" s="22"/>
      <c r="G32" s="22"/>
      <c r="H32" s="22"/>
      <c r="I32" s="22"/>
      <c r="J32" s="40"/>
    </row>
    <row r="33" customFormat="false" ht="13.2" hidden="false" customHeight="false" outlineLevel="0" collapsed="false">
      <c r="A33" s="31" t="s">
        <v>45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1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31" t="s">
        <v>46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31" t="s">
        <v>47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31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 t="s">
        <v>48</v>
      </c>
      <c r="D39" s="6"/>
      <c r="E39" s="42" t="n">
        <v>75</v>
      </c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42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 t="s">
        <v>49</v>
      </c>
      <c r="D41" s="6"/>
      <c r="E41" s="42" t="n">
        <v>300</v>
      </c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13"/>
    </row>
    <row r="49" customFormat="false" ht="13.2" hidden="false" customHeight="false" outlineLevel="0" collapsed="false">
      <c r="A49" s="4" t="s">
        <v>19</v>
      </c>
      <c r="B49" s="23" t="str">
        <f aca="false">+'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21</v>
      </c>
      <c r="B51" s="43" t="n">
        <f aca="false">'Check Sheet'!B54</f>
        <v>40129</v>
      </c>
      <c r="C51" s="7"/>
      <c r="D51" s="7"/>
      <c r="E51" s="7"/>
      <c r="F51" s="7"/>
      <c r="G51" s="7"/>
      <c r="H51" s="7" t="s">
        <v>50</v>
      </c>
      <c r="I51" s="7"/>
      <c r="J51" s="43" t="n">
        <f aca="false">'Check Sheet'!J54</f>
        <v>40179</v>
      </c>
      <c r="K51" s="4"/>
    </row>
    <row r="52" customFormat="false" ht="13.2" hidden="false" customHeight="false" outlineLevel="0" collapsed="false">
      <c r="A52" s="44" t="s">
        <v>23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4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13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99"/>
    <col collapsed="false" customWidth="true" hidden="false" outlineLevel="0" max="3" min="3" style="0" width="12.55"/>
    <col collapsed="false" customWidth="true" hidden="false" outlineLevel="0" max="4" min="4" style="0" width="4.66"/>
    <col collapsed="false" customWidth="true" hidden="false" outlineLevel="0" max="5" min="5" style="0" width="4.55"/>
    <col collapsed="false" customWidth="true" hidden="false" outlineLevel="0" max="6" min="6" style="0" width="9.87"/>
    <col collapsed="false" customWidth="true" hidden="false" outlineLevel="0" max="8" min="8" style="0" width="12.55"/>
    <col collapsed="false" customWidth="true" hidden="false" outlineLevel="0" max="9" min="9" style="0" width="4.55"/>
    <col collapsed="false" customWidth="true" hidden="false" outlineLevel="0" max="10" min="10" style="0" width="14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Item 55,60, pg 16'!A2</f>
        <v>Tariff No.</v>
      </c>
      <c r="B2" s="5" t="n">
        <f aca="false">'Check Sheet'!B2</f>
        <v>8</v>
      </c>
      <c r="C2" s="6"/>
      <c r="D2" s="6"/>
      <c r="E2" s="6"/>
      <c r="F2" s="6"/>
      <c r="G2" s="45" t="n">
        <v>2</v>
      </c>
      <c r="H2" s="6" t="s">
        <v>51</v>
      </c>
      <c r="I2" s="6"/>
      <c r="J2" s="29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55,60, pg 16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6" t="str">
        <f aca="false">'Item 55,60, pg 16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6" t="s">
        <v>52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13.2" hidden="false" customHeight="false" outlineLevel="0" collapsed="false">
      <c r="A7" s="39" t="s">
        <v>53</v>
      </c>
      <c r="B7" s="22"/>
      <c r="C7" s="22"/>
      <c r="D7" s="22"/>
      <c r="E7" s="22"/>
      <c r="F7" s="22"/>
      <c r="G7" s="22"/>
      <c r="H7" s="22"/>
      <c r="I7" s="22"/>
      <c r="J7" s="4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1" t="s">
        <v>54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7" t="s">
        <v>55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7" t="s">
        <v>56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1" t="s">
        <v>57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7" t="s">
        <v>58</v>
      </c>
      <c r="B13" s="34"/>
      <c r="C13" s="33"/>
      <c r="D13" s="33"/>
      <c r="E13" s="34"/>
      <c r="F13" s="33"/>
      <c r="G13" s="6"/>
      <c r="H13" s="34"/>
      <c r="I13" s="34"/>
      <c r="J13" s="48"/>
    </row>
    <row r="14" customFormat="false" ht="13.2" hidden="false" customHeight="false" outlineLevel="0" collapsed="false">
      <c r="A14" s="47" t="s">
        <v>59</v>
      </c>
      <c r="B14" s="34"/>
      <c r="C14" s="33"/>
      <c r="D14" s="33"/>
      <c r="E14" s="34"/>
      <c r="F14" s="33"/>
      <c r="G14" s="6"/>
      <c r="H14" s="34"/>
      <c r="I14" s="34"/>
      <c r="J14" s="48"/>
    </row>
    <row r="15" customFormat="false" ht="13.2" hidden="false" customHeight="false" outlineLevel="0" collapsed="false">
      <c r="A15" s="47" t="s">
        <v>60</v>
      </c>
      <c r="B15" s="34"/>
      <c r="C15" s="33"/>
      <c r="D15" s="33"/>
      <c r="E15" s="34"/>
      <c r="F15" s="33"/>
      <c r="G15" s="6"/>
      <c r="H15" s="34"/>
      <c r="I15" s="34"/>
      <c r="J15" s="48"/>
    </row>
    <row r="16" customFormat="false" ht="13.2" hidden="false" customHeight="false" outlineLevel="0" collapsed="false">
      <c r="A16" s="31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 t="s">
        <v>61</v>
      </c>
      <c r="B17" s="6"/>
      <c r="C17" s="6"/>
      <c r="D17" s="6"/>
      <c r="E17" s="6" t="s">
        <v>62</v>
      </c>
      <c r="F17" s="6"/>
      <c r="G17" s="6"/>
      <c r="H17" s="6"/>
      <c r="I17" s="6"/>
      <c r="J17" s="10"/>
    </row>
    <row r="18" customFormat="false" ht="13.2" hidden="false" customHeight="false" outlineLevel="0" collapsed="false">
      <c r="A18" s="49"/>
      <c r="B18" s="22"/>
      <c r="C18" s="22"/>
      <c r="D18" s="37"/>
      <c r="E18" s="22"/>
      <c r="F18" s="22"/>
      <c r="G18" s="22"/>
      <c r="H18" s="22"/>
      <c r="I18" s="37"/>
      <c r="J18" s="22"/>
      <c r="K18" s="4"/>
    </row>
    <row r="19" customFormat="false" ht="13.2" hidden="false" customHeight="false" outlineLevel="0" collapsed="false">
      <c r="A19" s="50" t="s">
        <v>63</v>
      </c>
      <c r="B19" s="50" t="s">
        <v>64</v>
      </c>
      <c r="C19" s="51" t="s">
        <v>65</v>
      </c>
      <c r="D19" s="52"/>
      <c r="E19" s="53"/>
      <c r="F19" s="50" t="s">
        <v>63</v>
      </c>
      <c r="G19" s="50" t="s">
        <v>64</v>
      </c>
      <c r="H19" s="51" t="s">
        <v>65</v>
      </c>
      <c r="I19" s="52"/>
      <c r="J19" s="53"/>
      <c r="K19" s="4"/>
    </row>
    <row r="20" customFormat="false" ht="13.2" hidden="false" customHeight="false" outlineLevel="0" collapsed="false">
      <c r="A20" s="53" t="s">
        <v>66</v>
      </c>
      <c r="B20" s="53" t="s">
        <v>67</v>
      </c>
      <c r="C20" s="54" t="s">
        <v>68</v>
      </c>
      <c r="D20" s="52"/>
      <c r="E20" s="53"/>
      <c r="F20" s="53" t="s">
        <v>66</v>
      </c>
      <c r="G20" s="53" t="s">
        <v>67</v>
      </c>
      <c r="H20" s="54" t="s">
        <v>68</v>
      </c>
      <c r="I20" s="52"/>
      <c r="J20" s="53"/>
      <c r="K20" s="4"/>
    </row>
    <row r="21" customFormat="false" ht="13.2" hidden="false" customHeight="false" outlineLevel="0" collapsed="false">
      <c r="A21" s="55" t="s">
        <v>69</v>
      </c>
      <c r="B21" s="55" t="s">
        <v>70</v>
      </c>
      <c r="C21" s="56" t="s">
        <v>71</v>
      </c>
      <c r="D21" s="57"/>
      <c r="E21" s="53"/>
      <c r="F21" s="55" t="s">
        <v>69</v>
      </c>
      <c r="G21" s="55" t="s">
        <v>70</v>
      </c>
      <c r="H21" s="56" t="s">
        <v>71</v>
      </c>
      <c r="I21" s="57"/>
      <c r="J21" s="53"/>
      <c r="K21" s="4"/>
    </row>
    <row r="22" customFormat="false" ht="13.2" hidden="false" customHeight="false" outlineLevel="0" collapsed="false">
      <c r="A22" s="19" t="n">
        <v>1</v>
      </c>
      <c r="B22" s="19" t="s">
        <v>72</v>
      </c>
      <c r="C22" s="58" t="n">
        <v>6.33</v>
      </c>
      <c r="D22" s="59" t="s">
        <v>73</v>
      </c>
      <c r="E22" s="60"/>
      <c r="F22" s="19" t="s">
        <v>74</v>
      </c>
      <c r="G22" s="20" t="s">
        <v>75</v>
      </c>
      <c r="H22" s="58" t="n">
        <v>10</v>
      </c>
      <c r="I22" s="59" t="s">
        <v>73</v>
      </c>
      <c r="J22" s="61"/>
      <c r="K22" s="4"/>
    </row>
    <row r="23" customFormat="false" ht="13.2" hidden="false" customHeight="false" outlineLevel="0" collapsed="false">
      <c r="A23" s="19" t="s">
        <v>76</v>
      </c>
      <c r="B23" s="19" t="s">
        <v>77</v>
      </c>
      <c r="C23" s="58" t="n">
        <v>9</v>
      </c>
      <c r="D23" s="59" t="s">
        <v>73</v>
      </c>
      <c r="E23" s="60"/>
      <c r="F23" s="19" t="s">
        <v>78</v>
      </c>
      <c r="G23" s="20" t="s">
        <v>79</v>
      </c>
      <c r="H23" s="58" t="n">
        <v>6.33</v>
      </c>
      <c r="I23" s="59" t="s">
        <v>73</v>
      </c>
      <c r="J23" s="61"/>
      <c r="K23" s="4"/>
    </row>
    <row r="24" customFormat="false" ht="13.2" hidden="false" customHeight="false" outlineLevel="0" collapsed="false">
      <c r="A24" s="19" t="n">
        <v>1</v>
      </c>
      <c r="B24" s="19" t="s">
        <v>77</v>
      </c>
      <c r="C24" s="58" t="n">
        <v>12.72</v>
      </c>
      <c r="D24" s="59" t="s">
        <v>73</v>
      </c>
      <c r="E24" s="60"/>
      <c r="F24" s="19" t="s">
        <v>78</v>
      </c>
      <c r="G24" s="20" t="s">
        <v>75</v>
      </c>
      <c r="H24" s="58" t="n">
        <v>12.72</v>
      </c>
      <c r="I24" s="59" t="s">
        <v>73</v>
      </c>
      <c r="J24" s="61"/>
      <c r="K24" s="4"/>
    </row>
    <row r="25" customFormat="false" ht="13.2" hidden="false" customHeight="false" outlineLevel="0" collapsed="false">
      <c r="A25" s="19" t="n">
        <v>2</v>
      </c>
      <c r="B25" s="19" t="s">
        <v>77</v>
      </c>
      <c r="C25" s="58" t="n">
        <v>19.46</v>
      </c>
      <c r="D25" s="59" t="s">
        <v>73</v>
      </c>
      <c r="E25" s="60"/>
      <c r="F25" s="19" t="s">
        <v>80</v>
      </c>
      <c r="G25" s="20" t="s">
        <v>75</v>
      </c>
      <c r="H25" s="58" t="n">
        <v>19.23</v>
      </c>
      <c r="I25" s="59" t="s">
        <v>73</v>
      </c>
      <c r="J25" s="61"/>
      <c r="K25" s="62"/>
    </row>
    <row r="26" customFormat="false" ht="13.2" hidden="false" customHeight="false" outlineLevel="0" collapsed="false">
      <c r="A26" s="19" t="n">
        <v>3</v>
      </c>
      <c r="B26" s="19" t="s">
        <v>77</v>
      </c>
      <c r="C26" s="58" t="n">
        <v>27.34</v>
      </c>
      <c r="D26" s="59" t="s">
        <v>73</v>
      </c>
      <c r="E26" s="60"/>
      <c r="F26" s="19" t="s">
        <v>81</v>
      </c>
      <c r="G26" s="20" t="s">
        <v>79</v>
      </c>
      <c r="H26" s="58" t="n">
        <v>9.55</v>
      </c>
      <c r="I26" s="59" t="s">
        <v>73</v>
      </c>
      <c r="J26" s="61"/>
      <c r="K26" s="4"/>
    </row>
    <row r="27" customFormat="false" ht="13.2" hidden="false" customHeight="false" outlineLevel="0" collapsed="false">
      <c r="A27" s="19" t="n">
        <v>4</v>
      </c>
      <c r="B27" s="19" t="s">
        <v>77</v>
      </c>
      <c r="C27" s="58" t="n">
        <v>34.74</v>
      </c>
      <c r="D27" s="59" t="s">
        <v>73</v>
      </c>
      <c r="E27" s="60"/>
      <c r="F27" s="19" t="s">
        <v>81</v>
      </c>
      <c r="G27" s="20" t="s">
        <v>75</v>
      </c>
      <c r="H27" s="58" t="n">
        <v>26.89</v>
      </c>
      <c r="I27" s="59" t="s">
        <v>73</v>
      </c>
      <c r="J27" s="61"/>
      <c r="K27" s="4"/>
    </row>
    <row r="28" customFormat="false" ht="13.2" hidden="false" customHeight="false" outlineLevel="0" collapsed="false">
      <c r="A28" s="19" t="n">
        <v>5</v>
      </c>
      <c r="B28" s="19" t="s">
        <v>77</v>
      </c>
      <c r="C28" s="58" t="n">
        <v>42.14</v>
      </c>
      <c r="D28" s="59" t="s">
        <v>73</v>
      </c>
      <c r="E28" s="60"/>
      <c r="F28" s="19" t="s">
        <v>16</v>
      </c>
      <c r="G28" s="20"/>
      <c r="H28" s="63"/>
      <c r="I28" s="59"/>
      <c r="J28" s="61" t="s">
        <v>16</v>
      </c>
      <c r="K28" s="4"/>
    </row>
    <row r="29" customFormat="false" ht="13.2" hidden="false" customHeight="false" outlineLevel="0" collapsed="false">
      <c r="A29" s="19"/>
      <c r="B29" s="19"/>
      <c r="C29" s="58"/>
      <c r="D29" s="64"/>
      <c r="E29" s="60"/>
      <c r="F29" s="20"/>
      <c r="G29" s="20"/>
      <c r="H29" s="63"/>
      <c r="I29" s="64" t="s">
        <v>16</v>
      </c>
      <c r="J29" s="61" t="s">
        <v>16</v>
      </c>
      <c r="K29" s="4"/>
    </row>
    <row r="30" customFormat="false" ht="13.2" hidden="false" customHeight="false" outlineLevel="0" collapsed="false">
      <c r="A30" s="20"/>
      <c r="B30" s="20"/>
      <c r="C30" s="63"/>
      <c r="D30" s="7"/>
      <c r="E30" s="60"/>
      <c r="F30" s="20" t="s">
        <v>82</v>
      </c>
      <c r="G30" s="20"/>
      <c r="H30" s="63"/>
      <c r="I30" s="59" t="s">
        <v>16</v>
      </c>
      <c r="J30" s="65" t="s">
        <v>16</v>
      </c>
      <c r="K30" s="4"/>
    </row>
    <row r="31" customFormat="false" ht="13.2" hidden="false" customHeight="false" outlineLevel="0" collapsed="false">
      <c r="A31" s="66" t="s">
        <v>83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7" t="s">
        <v>84</v>
      </c>
      <c r="D32" s="67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 t="s">
        <v>85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 t="s">
        <v>86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 t="s">
        <v>87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31" t="s">
        <v>88</v>
      </c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31" t="s">
        <v>89</v>
      </c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31" t="s">
        <v>90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31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91</v>
      </c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92</v>
      </c>
      <c r="B45" s="6"/>
      <c r="C45" s="6"/>
      <c r="D45" s="6"/>
      <c r="E45" s="22"/>
      <c r="F45" s="22"/>
      <c r="G45" s="22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22"/>
      <c r="F46" s="22"/>
      <c r="G46" s="22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22"/>
      <c r="F47" s="22"/>
      <c r="G47" s="22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8" t="s">
        <v>93</v>
      </c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19</v>
      </c>
      <c r="B51" s="23" t="str">
        <f aca="false">'Check Sheet'!B52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1</v>
      </c>
      <c r="B53" s="43" t="n">
        <f aca="false">+'Check Sheet'!$B$54</f>
        <v>40129</v>
      </c>
      <c r="C53" s="7"/>
      <c r="D53" s="7"/>
      <c r="E53" s="7"/>
      <c r="F53" s="7"/>
      <c r="G53" s="7"/>
      <c r="H53" s="7" t="s">
        <v>94</v>
      </c>
      <c r="I53" s="7"/>
      <c r="J53" s="43" t="n">
        <f aca="false">+'Check Sheet'!$J$54</f>
        <v>40179</v>
      </c>
      <c r="K53" s="4"/>
    </row>
    <row r="54" customFormat="false" ht="13.2" hidden="false" customHeight="false" outlineLevel="0" collapsed="false">
      <c r="A54" s="44" t="s">
        <v>23</v>
      </c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95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2">
    <mergeCell ref="A6:J6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43"/>
    <col collapsed="false" customWidth="true" hidden="false" outlineLevel="0" max="10" min="10" style="0" width="14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Item 100, pg 21'!A2</f>
        <v>Tariff No.</v>
      </c>
      <c r="B2" s="5" t="n">
        <f aca="false">'Item 100, pg 21'!B2</f>
        <v>8</v>
      </c>
      <c r="C2" s="6"/>
      <c r="D2" s="6"/>
      <c r="E2" s="6"/>
      <c r="F2" s="6"/>
      <c r="G2" s="28" t="n">
        <v>1</v>
      </c>
      <c r="H2" s="8" t="s">
        <v>1</v>
      </c>
      <c r="I2" s="8"/>
      <c r="J2" s="29" t="n">
        <v>2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00, pg 21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100, pg 21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96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97</v>
      </c>
      <c r="B9" s="23" t="s">
        <v>9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69"/>
      <c r="B10" s="23" t="s">
        <v>9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23" t="s">
        <v>10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23" t="s">
        <v>101</v>
      </c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23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39" t="s">
        <v>102</v>
      </c>
      <c r="B14" s="70" t="s">
        <v>103</v>
      </c>
      <c r="C14" s="22"/>
      <c r="D14" s="22"/>
      <c r="E14" s="22"/>
      <c r="F14" s="22"/>
      <c r="G14" s="22"/>
      <c r="H14" s="22"/>
      <c r="I14" s="22"/>
      <c r="J14" s="40"/>
    </row>
    <row r="15" customFormat="false" ht="13.2" hidden="false" customHeight="false" outlineLevel="0" collapsed="false">
      <c r="A15" s="39"/>
      <c r="B15" s="23" t="s">
        <v>104</v>
      </c>
      <c r="C15" s="22"/>
      <c r="D15" s="22"/>
      <c r="E15" s="22"/>
      <c r="F15" s="22"/>
      <c r="G15" s="22"/>
      <c r="H15" s="22"/>
      <c r="I15" s="22"/>
      <c r="J15" s="40"/>
    </row>
    <row r="16" customFormat="false" ht="13.2" hidden="false" customHeight="false" outlineLevel="0" collapsed="false">
      <c r="A16" s="4"/>
      <c r="B16" s="23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23"/>
      <c r="C17" s="1"/>
      <c r="D17" s="3"/>
      <c r="E17" s="16" t="s">
        <v>105</v>
      </c>
      <c r="F17" s="1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23"/>
      <c r="C18" s="18" t="s">
        <v>106</v>
      </c>
      <c r="D18" s="18"/>
      <c r="E18" s="18" t="s">
        <v>107</v>
      </c>
      <c r="F18" s="18"/>
      <c r="G18" s="6"/>
      <c r="H18" s="6"/>
      <c r="I18" s="6"/>
      <c r="J18" s="10"/>
    </row>
    <row r="19" customFormat="false" ht="13.2" hidden="false" customHeight="false" outlineLevel="0" collapsed="false">
      <c r="A19" s="4"/>
      <c r="B19" s="23"/>
      <c r="C19" s="63" t="s">
        <v>108</v>
      </c>
      <c r="D19" s="71"/>
      <c r="E19" s="72" t="n">
        <v>3.71</v>
      </c>
      <c r="F19" s="71" t="s">
        <v>73</v>
      </c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73" t="s">
        <v>109</v>
      </c>
      <c r="D20" s="71"/>
      <c r="E20" s="58" t="n">
        <v>7.15</v>
      </c>
      <c r="F20" s="71" t="s">
        <v>73</v>
      </c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73" t="s">
        <v>110</v>
      </c>
      <c r="D21" s="71"/>
      <c r="E21" s="58" t="n">
        <v>10.69</v>
      </c>
      <c r="F21" s="71" t="s">
        <v>73</v>
      </c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73" t="s">
        <v>111</v>
      </c>
      <c r="D22" s="71"/>
      <c r="E22" s="58" t="n">
        <v>4.86</v>
      </c>
      <c r="F22" s="71" t="s">
        <v>73</v>
      </c>
      <c r="G22" s="6"/>
      <c r="H22" s="6"/>
      <c r="I22" s="6"/>
      <c r="J22" s="10"/>
    </row>
    <row r="23" customFormat="false" ht="13.2" hidden="false" customHeight="false" outlineLevel="0" collapsed="false">
      <c r="A23" s="4"/>
      <c r="B23" s="6"/>
      <c r="C23" s="73"/>
      <c r="D23" s="71"/>
      <c r="E23" s="58" t="s">
        <v>16</v>
      </c>
      <c r="F23" s="71"/>
      <c r="G23" s="6"/>
      <c r="H23" s="6"/>
      <c r="I23" s="6"/>
      <c r="J23" s="10"/>
    </row>
    <row r="24" customFormat="false" ht="13.2" hidden="false" customHeight="false" outlineLevel="0" collapsed="false">
      <c r="A24" s="49"/>
      <c r="B24" s="22"/>
      <c r="C24" s="22"/>
      <c r="D24" s="22"/>
      <c r="E24" s="22"/>
      <c r="F24" s="22"/>
      <c r="G24" s="22"/>
      <c r="H24" s="22"/>
      <c r="I24" s="22"/>
      <c r="J24" s="40"/>
    </row>
    <row r="25" customFormat="false" ht="13.2" hidden="false" customHeight="false" outlineLevel="0" collapsed="false">
      <c r="A25" s="69" t="s">
        <v>112</v>
      </c>
      <c r="B25" s="23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23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113</v>
      </c>
      <c r="B27" s="23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114</v>
      </c>
      <c r="B28" s="23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32"/>
      <c r="C29" s="33"/>
      <c r="D29" s="6"/>
      <c r="E29" s="34"/>
      <c r="F29" s="33"/>
      <c r="G29" s="6"/>
      <c r="H29" s="34"/>
      <c r="I29" s="33"/>
      <c r="J29" s="10"/>
    </row>
    <row r="30" customFormat="false" ht="13.2" hidden="false" customHeight="false" outlineLevel="0" collapsed="false">
      <c r="A30" s="4" t="s">
        <v>115</v>
      </c>
      <c r="B30" s="32"/>
      <c r="C30" s="33"/>
      <c r="D30" s="6"/>
      <c r="E30" s="34"/>
      <c r="F30" s="33"/>
      <c r="G30" s="6"/>
      <c r="H30" s="34"/>
      <c r="I30" s="33"/>
      <c r="J30" s="10"/>
    </row>
    <row r="31" customFormat="false" ht="13.2" hidden="false" customHeight="false" outlineLevel="0" collapsed="false">
      <c r="A31" s="4" t="s">
        <v>116</v>
      </c>
      <c r="B31" s="23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 t="s">
        <v>117</v>
      </c>
      <c r="B32" s="23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23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 t="s">
        <v>118</v>
      </c>
      <c r="B34" s="23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 t="s">
        <v>119</v>
      </c>
      <c r="B35" s="23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 t="s">
        <v>120</v>
      </c>
      <c r="B36" s="23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 t="s">
        <v>121</v>
      </c>
      <c r="B37" s="23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122</v>
      </c>
      <c r="B38" s="23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 t="s">
        <v>123</v>
      </c>
      <c r="B39" s="23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 t="s">
        <v>124</v>
      </c>
      <c r="B40" s="23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125</v>
      </c>
      <c r="B41" s="23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 t="s">
        <v>126</v>
      </c>
      <c r="B42" s="23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127</v>
      </c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 t="s">
        <v>128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129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 t="s">
        <v>130</v>
      </c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/>
      <c r="B49" s="7"/>
      <c r="C49" s="7"/>
      <c r="D49" s="7"/>
      <c r="E49" s="7"/>
      <c r="F49" s="7"/>
      <c r="G49" s="7"/>
      <c r="H49" s="7"/>
      <c r="I49" s="7"/>
      <c r="J49" s="13"/>
    </row>
    <row r="50" customFormat="false" ht="13.2" hidden="false" customHeight="false" outlineLevel="0" collapsed="false">
      <c r="A50" s="4" t="s">
        <v>19</v>
      </c>
      <c r="B50" s="23" t="str">
        <f aca="false">+'Check Sheet'!$B$52</f>
        <v>Irmgard R Wilcox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23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 t="s">
        <v>21</v>
      </c>
      <c r="B52" s="43" t="n">
        <f aca="false">'Item 100, pg 21'!B53</f>
        <v>40129</v>
      </c>
      <c r="C52" s="7"/>
      <c r="D52" s="7"/>
      <c r="E52" s="7"/>
      <c r="F52" s="7"/>
      <c r="G52" s="7"/>
      <c r="H52" s="7" t="s">
        <v>22</v>
      </c>
      <c r="I52" s="7"/>
      <c r="J52" s="43" t="n">
        <f aca="false">'Item 100, pg 21'!J53</f>
        <v>40179</v>
      </c>
      <c r="K52" s="4"/>
    </row>
    <row r="53" customFormat="false" ht="13.2" hidden="false" customHeight="false" outlineLevel="0" collapsed="false">
      <c r="A53" s="44" t="s">
        <v>23</v>
      </c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 t="s">
        <v>24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/>
      <c r="B56" s="7"/>
      <c r="C56" s="7"/>
      <c r="D56" s="7"/>
      <c r="E56" s="7"/>
      <c r="F56" s="7"/>
      <c r="G56" s="7"/>
      <c r="H56" s="7"/>
      <c r="I56" s="7"/>
      <c r="J56" s="13"/>
    </row>
  </sheetData>
  <mergeCells count="6">
    <mergeCell ref="H2:I2"/>
    <mergeCell ref="A7:J7"/>
    <mergeCell ref="E17:F17"/>
    <mergeCell ref="C18:D18"/>
    <mergeCell ref="E18:F18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99"/>
    <col collapsed="false" customWidth="true" hidden="false" outlineLevel="0" max="10" min="10" style="0" width="9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Item 100, pg 22'!A2</f>
        <v>Tariff No.</v>
      </c>
      <c r="B2" s="5" t="n">
        <f aca="false">'Item 100, pg 22'!B2</f>
        <v>8</v>
      </c>
      <c r="C2" s="6"/>
      <c r="D2" s="6"/>
      <c r="E2" s="6"/>
      <c r="F2" s="6"/>
      <c r="G2" s="28" t="n">
        <v>1</v>
      </c>
      <c r="H2" s="8" t="s">
        <v>1</v>
      </c>
      <c r="I2" s="8"/>
      <c r="J2" s="29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00, pg 22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100, pg 22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131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69" t="s">
        <v>13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33</v>
      </c>
      <c r="B11" s="34"/>
      <c r="C11" s="33"/>
      <c r="D11" s="6"/>
      <c r="E11" s="34"/>
      <c r="F11" s="33"/>
      <c r="G11" s="6"/>
      <c r="H11" s="34"/>
      <c r="I11" s="33"/>
      <c r="J11" s="10"/>
    </row>
    <row r="12" customFormat="false" ht="13.2" hidden="false" customHeight="false" outlineLevel="0" collapsed="false">
      <c r="A12" s="31" t="s">
        <v>134</v>
      </c>
      <c r="B12" s="34"/>
      <c r="C12" s="33"/>
      <c r="D12" s="6"/>
      <c r="E12" s="34"/>
      <c r="F12" s="33"/>
      <c r="G12" s="6"/>
      <c r="H12" s="34"/>
      <c r="I12" s="33"/>
      <c r="J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39" t="s">
        <v>135</v>
      </c>
      <c r="B14" s="22"/>
      <c r="C14" s="22"/>
      <c r="D14" s="22"/>
      <c r="E14" s="22"/>
      <c r="F14" s="22"/>
      <c r="G14" s="22"/>
      <c r="H14" s="22"/>
      <c r="I14" s="22"/>
      <c r="J14" s="40"/>
    </row>
    <row r="15" customFormat="false" ht="13.2" hidden="false" customHeight="false" outlineLevel="0" collapsed="false">
      <c r="A15" s="4" t="s">
        <v>136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74" t="s">
        <v>16</v>
      </c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74" t="s">
        <v>137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 t="s">
        <v>138</v>
      </c>
      <c r="B18" s="6"/>
      <c r="C18" s="6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 t="s">
        <v>139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 t="s">
        <v>140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 t="s">
        <v>141</v>
      </c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 t="s">
        <v>142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 t="s">
        <v>143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144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 t="s">
        <v>145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146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47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 t="s">
        <v>148</v>
      </c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 t="s">
        <v>149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 t="s">
        <v>150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 t="s">
        <v>151</v>
      </c>
      <c r="B36" s="6"/>
      <c r="C36" s="75" t="n">
        <v>8.27</v>
      </c>
      <c r="D36" s="6" t="s">
        <v>152</v>
      </c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 t="s">
        <v>153</v>
      </c>
      <c r="B37" s="6"/>
      <c r="C37" s="75" t="n">
        <v>2.66</v>
      </c>
      <c r="D37" s="6" t="s">
        <v>154</v>
      </c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155</v>
      </c>
      <c r="B38" s="6"/>
      <c r="C38" s="75" t="n">
        <v>25.1</v>
      </c>
      <c r="D38" s="6" t="s">
        <v>152</v>
      </c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 t="s">
        <v>156</v>
      </c>
      <c r="B39" s="6"/>
      <c r="C39" s="76" t="n">
        <v>34.51</v>
      </c>
      <c r="D39" s="6" t="s">
        <v>152</v>
      </c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 t="s">
        <v>157</v>
      </c>
      <c r="B40" s="6"/>
      <c r="C40" s="76" t="n">
        <v>16.8</v>
      </c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7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7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7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7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7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2" t="s">
        <v>16</v>
      </c>
      <c r="B46" s="7"/>
      <c r="C46" s="7"/>
      <c r="D46" s="7"/>
      <c r="E46" s="7"/>
      <c r="F46" s="7"/>
      <c r="G46" s="7"/>
      <c r="H46" s="7"/>
      <c r="I46" s="7"/>
      <c r="J46" s="13"/>
    </row>
    <row r="47" customFormat="false" ht="13.2" hidden="false" customHeight="false" outlineLevel="0" collapsed="false">
      <c r="A47" s="4" t="s">
        <v>19</v>
      </c>
      <c r="B47" s="23" t="str">
        <f aca="false">+'Check Sheet'!$B$52</f>
        <v>Irmgard R Wilcox</v>
      </c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23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 t="s">
        <v>21</v>
      </c>
      <c r="B49" s="43" t="n">
        <f aca="false">'Item 100, pg 22'!B52</f>
        <v>40129</v>
      </c>
      <c r="C49" s="7"/>
      <c r="D49" s="7"/>
      <c r="E49" s="7"/>
      <c r="F49" s="7"/>
      <c r="G49" s="7"/>
      <c r="H49" s="7" t="s">
        <v>158</v>
      </c>
      <c r="I49" s="7"/>
      <c r="J49" s="77"/>
    </row>
    <row r="50" customFormat="false" ht="13.2" hidden="false" customHeight="false" outlineLevel="0" collapsed="false">
      <c r="A50" s="44" t="s">
        <v>23</v>
      </c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159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/>
      <c r="B53" s="7"/>
      <c r="C53" s="7"/>
      <c r="D53" s="7"/>
      <c r="E53" s="7"/>
      <c r="F53" s="7"/>
      <c r="G53" s="7"/>
      <c r="H53" s="7"/>
      <c r="I53" s="7"/>
      <c r="J53" s="13"/>
    </row>
  </sheetData>
  <mergeCells count="3">
    <mergeCell ref="H2:I2"/>
    <mergeCell ref="A7:J7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39" t="str">
        <f aca="false">'Item 100, pg 23'!A2</f>
        <v>Tariff No.</v>
      </c>
      <c r="B2" s="5" t="n">
        <f aca="false">'Item 100, pg 23'!B2</f>
        <v>8</v>
      </c>
      <c r="C2" s="6"/>
      <c r="D2" s="6"/>
      <c r="E2" s="6"/>
      <c r="F2" s="6"/>
      <c r="G2" s="7" t="n">
        <v>1</v>
      </c>
      <c r="H2" s="8" t="s">
        <v>1</v>
      </c>
      <c r="I2" s="8"/>
      <c r="J2" s="29" t="n">
        <v>2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00, pg 23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100, pg 23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30" t="s">
        <v>160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2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16</v>
      </c>
      <c r="B10" s="33"/>
      <c r="C10" s="19" t="s">
        <v>161</v>
      </c>
      <c r="D10" s="19"/>
      <c r="E10" s="19"/>
      <c r="F10" s="19" t="s">
        <v>162</v>
      </c>
      <c r="G10" s="19"/>
      <c r="H10" s="19"/>
      <c r="I10" s="6"/>
      <c r="J10" s="10"/>
    </row>
    <row r="11" customFormat="false" ht="13.2" hidden="false" customHeight="false" outlineLevel="0" collapsed="false">
      <c r="A11" s="4"/>
      <c r="B11" s="6"/>
      <c r="C11" s="63" t="s">
        <v>163</v>
      </c>
      <c r="D11" s="78"/>
      <c r="E11" s="71"/>
      <c r="F11" s="58" t="s">
        <v>164</v>
      </c>
      <c r="G11" s="78"/>
      <c r="H11" s="71"/>
      <c r="I11" s="6"/>
      <c r="J11" s="10"/>
    </row>
    <row r="12" customFormat="false" ht="13.2" hidden="false" customHeight="false" outlineLevel="0" collapsed="false">
      <c r="A12" s="4"/>
      <c r="B12" s="14"/>
      <c r="C12" s="63" t="s">
        <v>165</v>
      </c>
      <c r="D12" s="78"/>
      <c r="E12" s="71"/>
      <c r="F12" s="58" t="s">
        <v>164</v>
      </c>
      <c r="G12" s="78"/>
      <c r="H12" s="71"/>
      <c r="I12" s="6"/>
      <c r="J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12"/>
      <c r="B14" s="79"/>
      <c r="C14" s="80"/>
      <c r="D14" s="7"/>
      <c r="E14" s="79"/>
      <c r="F14" s="80"/>
      <c r="G14" s="7"/>
      <c r="H14" s="79"/>
      <c r="I14" s="80"/>
      <c r="J14" s="13"/>
    </row>
    <row r="15" customFormat="false" ht="13.2" hidden="false" customHeight="false" outlineLevel="0" collapsed="false">
      <c r="A15" s="4"/>
      <c r="B15" s="34"/>
      <c r="C15" s="33"/>
      <c r="D15" s="6"/>
      <c r="E15" s="34"/>
      <c r="F15" s="33"/>
      <c r="G15" s="6"/>
      <c r="H15" s="34"/>
      <c r="I15" s="33"/>
      <c r="J15" s="10"/>
    </row>
    <row r="16" customFormat="false" ht="13.2" hidden="false" customHeight="false" outlineLevel="0" collapsed="false">
      <c r="A16" s="30" t="s">
        <v>166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81" t="s">
        <v>167</v>
      </c>
      <c r="D18" s="81"/>
      <c r="E18" s="81"/>
      <c r="F18" s="19" t="s">
        <v>168</v>
      </c>
      <c r="G18" s="19"/>
      <c r="H18" s="19"/>
      <c r="I18" s="6"/>
      <c r="J18" s="10"/>
    </row>
    <row r="19" customFormat="false" ht="13.2" hidden="false" customHeight="false" outlineLevel="0" collapsed="false">
      <c r="A19" s="49"/>
      <c r="B19" s="22"/>
      <c r="C19" s="82" t="s">
        <v>169</v>
      </c>
      <c r="D19" s="78"/>
      <c r="E19" s="71"/>
      <c r="F19" s="58" t="s">
        <v>164</v>
      </c>
      <c r="G19" s="78"/>
      <c r="H19" s="83"/>
      <c r="I19" s="22"/>
      <c r="J19" s="40"/>
    </row>
    <row r="20" customFormat="false" ht="13.2" hidden="false" customHeight="false" outlineLevel="0" collapsed="false">
      <c r="A20" s="4"/>
      <c r="B20" s="6"/>
      <c r="C20" s="82" t="s">
        <v>169</v>
      </c>
      <c r="D20" s="78"/>
      <c r="E20" s="71"/>
      <c r="F20" s="63" t="s">
        <v>170</v>
      </c>
      <c r="G20" s="78"/>
      <c r="H20" s="71"/>
      <c r="I20" s="6"/>
      <c r="J20" s="10"/>
    </row>
    <row r="21" customFormat="false" ht="13.2" hidden="false" customHeight="false" outlineLevel="0" collapsed="false">
      <c r="A21" s="4"/>
      <c r="B21" s="6"/>
      <c r="C21" s="84"/>
      <c r="D21" s="78"/>
      <c r="E21" s="78"/>
      <c r="F21" s="78"/>
      <c r="G21" s="78"/>
      <c r="H21" s="78"/>
      <c r="I21" s="6"/>
      <c r="J21" s="10"/>
    </row>
    <row r="22" customFormat="false" ht="13.2" hidden="false" customHeight="false" outlineLevel="0" collapsed="false">
      <c r="A22" s="4"/>
      <c r="B22" s="6"/>
      <c r="C22" s="85" t="s">
        <v>171</v>
      </c>
      <c r="D22" s="85"/>
      <c r="E22" s="85"/>
      <c r="F22" s="18" t="s">
        <v>168</v>
      </c>
      <c r="G22" s="18"/>
      <c r="H22" s="18"/>
      <c r="I22" s="6"/>
      <c r="J22" s="10"/>
    </row>
    <row r="23" customFormat="false" ht="13.2" hidden="false" customHeight="false" outlineLevel="0" collapsed="false">
      <c r="A23" s="4"/>
      <c r="B23" s="6"/>
      <c r="C23" s="82" t="s">
        <v>169</v>
      </c>
      <c r="D23" s="78"/>
      <c r="E23" s="71"/>
      <c r="F23" s="58" t="s">
        <v>164</v>
      </c>
      <c r="G23" s="78"/>
      <c r="H23" s="71"/>
      <c r="I23" s="6"/>
      <c r="J23" s="10"/>
    </row>
    <row r="24" customFormat="false" ht="13.2" hidden="false" customHeight="false" outlineLevel="0" collapsed="false">
      <c r="A24" s="4"/>
      <c r="B24" s="6"/>
      <c r="C24" s="82" t="s">
        <v>169</v>
      </c>
      <c r="D24" s="78"/>
      <c r="E24" s="71"/>
      <c r="F24" s="63" t="s">
        <v>170</v>
      </c>
      <c r="G24" s="78"/>
      <c r="H24" s="71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12"/>
      <c r="B26" s="7"/>
      <c r="C26" s="7"/>
      <c r="D26" s="7"/>
      <c r="E26" s="7"/>
      <c r="F26" s="7"/>
      <c r="G26" s="7"/>
      <c r="H26" s="7"/>
      <c r="I26" s="7"/>
      <c r="J26" s="13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30" t="s">
        <v>172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 t="s">
        <v>173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86" t="s">
        <v>174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9"/>
      <c r="B33" s="22"/>
      <c r="C33" s="87"/>
      <c r="D33" s="88"/>
      <c r="E33" s="89" t="s">
        <v>175</v>
      </c>
      <c r="F33" s="89"/>
      <c r="G33" s="87"/>
      <c r="H33" s="88"/>
      <c r="I33" s="89" t="s">
        <v>176</v>
      </c>
      <c r="J33" s="89"/>
    </row>
    <row r="34" customFormat="false" ht="13.2" hidden="false" customHeight="false" outlineLevel="0" collapsed="false">
      <c r="A34" s="4"/>
      <c r="B34" s="6"/>
      <c r="C34" s="90" t="s">
        <v>177</v>
      </c>
      <c r="D34" s="90"/>
      <c r="E34" s="90" t="s">
        <v>178</v>
      </c>
      <c r="F34" s="90"/>
      <c r="G34" s="90" t="s">
        <v>179</v>
      </c>
      <c r="H34" s="90"/>
      <c r="I34" s="90" t="s">
        <v>180</v>
      </c>
      <c r="J34" s="90"/>
    </row>
    <row r="35" customFormat="false" ht="13.2" hidden="false" customHeight="false" outlineLevel="0" collapsed="false">
      <c r="A35" s="69"/>
      <c r="B35" s="6"/>
      <c r="C35" s="18" t="s">
        <v>181</v>
      </c>
      <c r="D35" s="18"/>
      <c r="E35" s="18" t="s">
        <v>181</v>
      </c>
      <c r="F35" s="18"/>
      <c r="G35" s="18" t="s">
        <v>182</v>
      </c>
      <c r="H35" s="18"/>
      <c r="I35" s="18" t="s">
        <v>183</v>
      </c>
      <c r="J35" s="18"/>
    </row>
    <row r="36" customFormat="false" ht="19.5" hidden="false" customHeight="true" outlineLevel="0" collapsed="false">
      <c r="A36" s="63" t="s">
        <v>184</v>
      </c>
      <c r="B36" s="71"/>
      <c r="C36" s="91" t="n">
        <v>11.25</v>
      </c>
      <c r="D36" s="83" t="s">
        <v>73</v>
      </c>
      <c r="E36" s="91" t="n">
        <f aca="false">7.8+1.95</f>
        <v>9.75</v>
      </c>
      <c r="F36" s="83" t="s">
        <v>73</v>
      </c>
      <c r="G36" s="91" t="n">
        <f aca="false">16.65+1.95</f>
        <v>18.6</v>
      </c>
      <c r="H36" s="83" t="s">
        <v>73</v>
      </c>
      <c r="I36" s="58" t="n">
        <v>4.55</v>
      </c>
      <c r="J36" s="71"/>
    </row>
    <row r="37" customFormat="false" ht="19.5" hidden="false" customHeight="true" outlineLevel="0" collapsed="false">
      <c r="A37" s="1" t="s">
        <v>185</v>
      </c>
      <c r="B37" s="3"/>
      <c r="C37" s="92"/>
      <c r="D37" s="93"/>
      <c r="E37" s="91"/>
      <c r="F37" s="93"/>
      <c r="G37" s="91"/>
      <c r="H37" s="93"/>
      <c r="I37" s="91"/>
      <c r="J37" s="93"/>
    </row>
    <row r="38" customFormat="false" ht="19.5" hidden="false" customHeight="true" outlineLevel="0" collapsed="false">
      <c r="A38" s="94" t="s">
        <v>186</v>
      </c>
      <c r="B38" s="13"/>
      <c r="C38" s="4"/>
      <c r="D38" s="10"/>
      <c r="E38" s="4"/>
      <c r="F38" s="10"/>
      <c r="G38" s="4"/>
      <c r="H38" s="10"/>
      <c r="I38" s="12"/>
      <c r="J38" s="13"/>
    </row>
    <row r="39" customFormat="false" ht="13.2" hidden="false" customHeight="false" outlineLevel="0" collapsed="false">
      <c r="A39" s="1" t="s">
        <v>185</v>
      </c>
      <c r="B39" s="3"/>
      <c r="C39" s="92" t="n">
        <v>15.05</v>
      </c>
      <c r="D39" s="93" t="s">
        <v>73</v>
      </c>
      <c r="E39" s="91" t="n">
        <f aca="false">11.1+1.95</f>
        <v>13.05</v>
      </c>
      <c r="F39" s="93" t="s">
        <v>73</v>
      </c>
      <c r="G39" s="91" t="n">
        <f aca="false">16.65+1.95</f>
        <v>18.6</v>
      </c>
      <c r="H39" s="93" t="s">
        <v>73</v>
      </c>
      <c r="I39" s="95" t="n">
        <v>4.95</v>
      </c>
      <c r="J39" s="93"/>
    </row>
    <row r="40" customFormat="false" ht="13.2" hidden="false" customHeight="false" outlineLevel="0" collapsed="false">
      <c r="A40" s="94" t="s">
        <v>187</v>
      </c>
      <c r="B40" s="13"/>
      <c r="C40" s="12"/>
      <c r="D40" s="13"/>
      <c r="E40" s="12"/>
      <c r="F40" s="13"/>
      <c r="G40" s="12"/>
      <c r="H40" s="13"/>
      <c r="I40" s="7"/>
      <c r="J40" s="13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/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19</v>
      </c>
      <c r="B51" s="23" t="str">
        <f aca="false">+'Check Sheet'!$B$52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23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1</v>
      </c>
      <c r="B53" s="43" t="n">
        <f aca="false">+'Item 100, pg 23'!B49</f>
        <v>40129</v>
      </c>
      <c r="C53" s="7"/>
      <c r="D53" s="7"/>
      <c r="E53" s="7"/>
      <c r="F53" s="7"/>
      <c r="G53" s="7"/>
      <c r="H53" s="7" t="s">
        <v>188</v>
      </c>
      <c r="I53" s="7"/>
      <c r="J53" s="43" t="n">
        <f aca="false">'Item 100, pg 22'!J52</f>
        <v>40179</v>
      </c>
      <c r="K53" s="4"/>
    </row>
    <row r="54" customFormat="false" ht="13.2" hidden="false" customHeight="false" outlineLevel="0" collapsed="false">
      <c r="A54" s="44" t="s">
        <v>23</v>
      </c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  <row r="61" customFormat="false" ht="13.2" hidden="false" customHeight="false" outlineLevel="0" collapsed="false">
      <c r="G61" s="6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8.43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1</v>
      </c>
      <c r="H2" s="8" t="s">
        <v>1</v>
      </c>
      <c r="I2" s="8"/>
      <c r="J2" s="29" t="n">
        <v>2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20,130,150, pg 25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120,130,150, pg 25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189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1" t="s">
        <v>190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31" t="s">
        <v>191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1"/>
      <c r="B11" s="0" t="s">
        <v>192</v>
      </c>
      <c r="C11" s="96"/>
      <c r="D11" s="96"/>
      <c r="E11" s="96"/>
      <c r="F11" s="96"/>
      <c r="G11" s="96"/>
      <c r="H11" s="96"/>
      <c r="I11" s="6"/>
      <c r="J11" s="10"/>
    </row>
    <row r="12" customFormat="false" ht="13.2" hidden="false" customHeight="false" outlineLevel="0" collapsed="false">
      <c r="A12" s="31"/>
      <c r="B12" s="97" t="s">
        <v>193</v>
      </c>
      <c r="C12" s="96"/>
      <c r="D12" s="96"/>
      <c r="E12" s="96"/>
      <c r="F12" s="96"/>
      <c r="G12" s="96"/>
      <c r="H12" s="96"/>
      <c r="I12" s="6"/>
      <c r="J12" s="10"/>
    </row>
    <row r="13" customFormat="false" ht="13.2" hidden="false" customHeight="false" outlineLevel="0" collapsed="false">
      <c r="A13" s="31"/>
      <c r="B13" s="98" t="s">
        <v>194</v>
      </c>
      <c r="C13" s="99"/>
      <c r="D13" s="96"/>
      <c r="E13" s="100"/>
      <c r="F13" s="99"/>
      <c r="G13" s="96"/>
      <c r="H13" s="100"/>
      <c r="I13" s="33"/>
      <c r="J13" s="10"/>
    </row>
    <row r="14" customFormat="false" ht="13.2" hidden="false" customHeight="false" outlineLevel="0" collapsed="false">
      <c r="A14" s="31"/>
      <c r="B14" s="98" t="s">
        <v>195</v>
      </c>
      <c r="C14" s="99"/>
      <c r="D14" s="96"/>
      <c r="E14" s="100"/>
      <c r="F14" s="99"/>
      <c r="G14" s="96"/>
      <c r="H14" s="100"/>
      <c r="I14" s="33"/>
      <c r="J14" s="10"/>
    </row>
    <row r="15" customFormat="false" ht="13.2" hidden="false" customHeight="false" outlineLevel="0" collapsed="false">
      <c r="A15" s="31"/>
      <c r="B15" s="97"/>
      <c r="C15" s="96"/>
      <c r="D15" s="96"/>
      <c r="E15" s="96"/>
      <c r="F15" s="96"/>
      <c r="G15" s="96"/>
      <c r="H15" s="96"/>
      <c r="I15" s="6"/>
      <c r="J15" s="10"/>
    </row>
    <row r="16" customFormat="false" ht="13.2" hidden="false" customHeight="false" outlineLevel="0" collapsed="false">
      <c r="A16" s="31" t="s">
        <v>196</v>
      </c>
      <c r="B16" s="23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31"/>
      <c r="B17" s="23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101" t="s">
        <v>197</v>
      </c>
      <c r="B18" s="101"/>
      <c r="C18" s="101" t="s">
        <v>198</v>
      </c>
      <c r="D18" s="101"/>
      <c r="E18" s="22"/>
      <c r="F18" s="22"/>
      <c r="G18" s="101" t="s">
        <v>197</v>
      </c>
      <c r="H18" s="101"/>
      <c r="I18" s="101" t="s">
        <v>198</v>
      </c>
      <c r="J18" s="101"/>
    </row>
    <row r="19" customFormat="false" ht="13.2" hidden="false" customHeight="false" outlineLevel="0" collapsed="false">
      <c r="A19" s="102" t="s">
        <v>199</v>
      </c>
      <c r="B19" s="102"/>
      <c r="C19" s="102" t="s">
        <v>200</v>
      </c>
      <c r="D19" s="102"/>
      <c r="E19" s="6"/>
      <c r="F19" s="6"/>
      <c r="G19" s="102" t="s">
        <v>199</v>
      </c>
      <c r="H19" s="102"/>
      <c r="I19" s="102" t="s">
        <v>200</v>
      </c>
      <c r="J19" s="102"/>
    </row>
    <row r="20" customFormat="false" ht="13.2" hidden="false" customHeight="false" outlineLevel="0" collapsed="false">
      <c r="A20" s="103" t="s">
        <v>201</v>
      </c>
      <c r="B20" s="103"/>
      <c r="C20" s="103" t="s">
        <v>202</v>
      </c>
      <c r="D20" s="103"/>
      <c r="E20" s="6"/>
      <c r="F20" s="6"/>
      <c r="G20" s="103" t="s">
        <v>201</v>
      </c>
      <c r="H20" s="103"/>
      <c r="I20" s="103" t="s">
        <v>202</v>
      </c>
      <c r="J20" s="103"/>
    </row>
    <row r="21" customFormat="false" ht="13.2" hidden="false" customHeight="false" outlineLevel="0" collapsed="false">
      <c r="A21" s="63" t="s">
        <v>203</v>
      </c>
      <c r="B21" s="71"/>
      <c r="C21" s="104" t="n">
        <v>23000</v>
      </c>
      <c r="D21" s="71"/>
      <c r="E21" s="6"/>
      <c r="F21" s="6"/>
      <c r="G21" s="63"/>
      <c r="H21" s="71"/>
      <c r="I21" s="63"/>
      <c r="J21" s="71"/>
    </row>
    <row r="22" customFormat="false" ht="13.2" hidden="false" customHeight="false" outlineLevel="0" collapsed="false">
      <c r="A22" s="63" t="s">
        <v>204</v>
      </c>
      <c r="B22" s="71"/>
      <c r="C22" s="104" t="n">
        <v>18500</v>
      </c>
      <c r="D22" s="71"/>
      <c r="E22" s="6"/>
      <c r="F22" s="6"/>
      <c r="G22" s="63"/>
      <c r="H22" s="71"/>
      <c r="I22" s="63"/>
      <c r="J22" s="71"/>
    </row>
    <row r="23" customFormat="false" ht="13.2" hidden="false" customHeight="false" outlineLevel="0" collapsed="false">
      <c r="A23" s="63"/>
      <c r="B23" s="71"/>
      <c r="C23" s="63"/>
      <c r="D23" s="71"/>
      <c r="E23" s="6"/>
      <c r="F23" s="6"/>
      <c r="G23" s="63"/>
      <c r="H23" s="71"/>
      <c r="I23" s="63"/>
      <c r="J23" s="71"/>
    </row>
    <row r="24" customFormat="false" ht="13.2" hidden="false" customHeight="false" outlineLevel="0" collapsed="false">
      <c r="A24" s="63"/>
      <c r="B24" s="71"/>
      <c r="C24" s="63"/>
      <c r="D24" s="71"/>
      <c r="E24" s="6"/>
      <c r="F24" s="6"/>
      <c r="G24" s="63"/>
      <c r="H24" s="71"/>
      <c r="I24" s="63"/>
      <c r="J24" s="71"/>
    </row>
    <row r="25" customFormat="false" ht="13.2" hidden="false" customHeight="false" outlineLevel="0" collapsed="false">
      <c r="A25" s="63"/>
      <c r="B25" s="71"/>
      <c r="C25" s="63"/>
      <c r="D25" s="71"/>
      <c r="E25" s="6"/>
      <c r="F25" s="6"/>
      <c r="G25" s="63"/>
      <c r="H25" s="71"/>
      <c r="I25" s="63"/>
      <c r="J25" s="71"/>
    </row>
    <row r="26" customFormat="false" ht="13.2" hidden="false" customHeight="false" outlineLevel="0" collapsed="false">
      <c r="A26" s="63"/>
      <c r="B26" s="71"/>
      <c r="C26" s="63"/>
      <c r="D26" s="71"/>
      <c r="E26" s="6"/>
      <c r="F26" s="6"/>
      <c r="G26" s="63"/>
      <c r="H26" s="71"/>
      <c r="I26" s="63"/>
      <c r="J26" s="71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69" t="s">
        <v>205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206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39" t="s">
        <v>207</v>
      </c>
      <c r="B30" s="22"/>
      <c r="C30" s="22"/>
      <c r="D30" s="22"/>
      <c r="E30" s="22"/>
      <c r="F30" s="22"/>
      <c r="G30" s="22"/>
      <c r="H30" s="22"/>
      <c r="I30" s="22"/>
      <c r="J30" s="4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101" t="s">
        <v>197</v>
      </c>
      <c r="B32" s="101"/>
      <c r="C32" s="101" t="s">
        <v>16</v>
      </c>
      <c r="D32" s="101"/>
      <c r="E32" s="22"/>
      <c r="F32" s="22"/>
      <c r="G32" s="101" t="s">
        <v>197</v>
      </c>
      <c r="H32" s="101"/>
      <c r="I32" s="101" t="s">
        <v>16</v>
      </c>
      <c r="J32" s="101"/>
    </row>
    <row r="33" customFormat="false" ht="13.2" hidden="false" customHeight="false" outlineLevel="0" collapsed="false">
      <c r="A33" s="102" t="s">
        <v>199</v>
      </c>
      <c r="B33" s="102"/>
      <c r="C33" s="102" t="s">
        <v>16</v>
      </c>
      <c r="D33" s="102"/>
      <c r="E33" s="6"/>
      <c r="F33" s="6"/>
      <c r="G33" s="102" t="s">
        <v>199</v>
      </c>
      <c r="H33" s="102"/>
      <c r="I33" s="102" t="s">
        <v>16</v>
      </c>
      <c r="J33" s="102"/>
    </row>
    <row r="34" customFormat="false" ht="13.2" hidden="false" customHeight="false" outlineLevel="0" collapsed="false">
      <c r="A34" s="103" t="s">
        <v>201</v>
      </c>
      <c r="B34" s="103"/>
      <c r="C34" s="103" t="s">
        <v>208</v>
      </c>
      <c r="D34" s="103"/>
      <c r="E34" s="6"/>
      <c r="F34" s="6"/>
      <c r="G34" s="103" t="s">
        <v>201</v>
      </c>
      <c r="H34" s="103"/>
      <c r="I34" s="103" t="s">
        <v>208</v>
      </c>
      <c r="J34" s="103"/>
    </row>
    <row r="35" customFormat="false" ht="13.2" hidden="false" customHeight="false" outlineLevel="0" collapsed="false">
      <c r="A35" s="105" t="s">
        <v>209</v>
      </c>
      <c r="B35" s="71"/>
      <c r="C35" s="63" t="s">
        <v>210</v>
      </c>
      <c r="D35" s="71"/>
      <c r="E35" s="6"/>
      <c r="F35" s="6"/>
      <c r="G35" s="63"/>
      <c r="H35" s="71"/>
      <c r="I35" s="63" t="s">
        <v>211</v>
      </c>
      <c r="J35" s="71"/>
    </row>
    <row r="36" customFormat="false" ht="13.2" hidden="false" customHeight="false" outlineLevel="0" collapsed="false">
      <c r="A36" s="63"/>
      <c r="B36" s="71"/>
      <c r="C36" s="63"/>
      <c r="D36" s="71"/>
      <c r="E36" s="6"/>
      <c r="F36" s="6"/>
      <c r="G36" s="63"/>
      <c r="H36" s="71"/>
      <c r="I36" s="63" t="s">
        <v>211</v>
      </c>
      <c r="J36" s="71"/>
    </row>
    <row r="37" customFormat="false" ht="13.2" hidden="false" customHeight="false" outlineLevel="0" collapsed="false">
      <c r="A37" s="63"/>
      <c r="B37" s="71"/>
      <c r="C37" s="63"/>
      <c r="D37" s="71"/>
      <c r="E37" s="6"/>
      <c r="F37" s="6"/>
      <c r="G37" s="63"/>
      <c r="H37" s="71"/>
      <c r="I37" s="63" t="s">
        <v>211</v>
      </c>
      <c r="J37" s="71"/>
    </row>
    <row r="38" customFormat="false" ht="13.2" hidden="false" customHeight="false" outlineLevel="0" collapsed="false">
      <c r="A38" s="63"/>
      <c r="B38" s="71"/>
      <c r="C38" s="63"/>
      <c r="D38" s="71"/>
      <c r="E38" s="6"/>
      <c r="F38" s="6"/>
      <c r="G38" s="63"/>
      <c r="H38" s="71"/>
      <c r="I38" s="63" t="s">
        <v>211</v>
      </c>
      <c r="J38" s="71"/>
    </row>
    <row r="39" customFormat="false" ht="13.2" hidden="false" customHeight="false" outlineLevel="0" collapsed="false">
      <c r="A39" s="63"/>
      <c r="B39" s="71"/>
      <c r="C39" s="63"/>
      <c r="D39" s="71"/>
      <c r="E39" s="6"/>
      <c r="F39" s="6"/>
      <c r="G39" s="63"/>
      <c r="H39" s="71"/>
      <c r="I39" s="63" t="s">
        <v>211</v>
      </c>
      <c r="J39" s="71"/>
    </row>
    <row r="40" customFormat="false" ht="13.2" hidden="false" customHeight="false" outlineLevel="0" collapsed="false">
      <c r="A40" s="63"/>
      <c r="B40" s="71"/>
      <c r="C40" s="63"/>
      <c r="D40" s="71"/>
      <c r="E40" s="6"/>
      <c r="F40" s="6"/>
      <c r="G40" s="63"/>
      <c r="H40" s="71"/>
      <c r="I40" s="63" t="s">
        <v>211</v>
      </c>
      <c r="J40" s="71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2"/>
      <c r="E42" s="22"/>
      <c r="F42" s="22"/>
      <c r="G42" s="22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13"/>
    </row>
    <row r="49" customFormat="false" ht="13.2" hidden="false" customHeight="false" outlineLevel="0" collapsed="false">
      <c r="A49" s="4" t="s">
        <v>19</v>
      </c>
      <c r="B49" s="23" t="str">
        <f aca="false">+'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23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21</v>
      </c>
      <c r="B51" s="43" t="n">
        <f aca="false">'Item 120,130,150, pg 25'!B53</f>
        <v>40129</v>
      </c>
      <c r="C51" s="7"/>
      <c r="D51" s="7"/>
      <c r="E51" s="7"/>
      <c r="F51" s="7"/>
      <c r="G51" s="7"/>
      <c r="H51" s="7" t="s">
        <v>188</v>
      </c>
      <c r="I51" s="7"/>
      <c r="J51" s="43" t="n">
        <f aca="false">'Item 120,130,150, pg 25'!J53</f>
        <v>40179</v>
      </c>
      <c r="K51" s="4"/>
    </row>
    <row r="52" customFormat="false" ht="13.2" hidden="false" customHeight="false" outlineLevel="0" collapsed="false">
      <c r="A52" s="44" t="s">
        <v>23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4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13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6" min="6" style="0" width="10.87"/>
    <col collapsed="false" customWidth="true" hidden="false" outlineLevel="0" max="7" min="7" style="0" width="17.55"/>
    <col collapsed="false" customWidth="true" hidden="false" outlineLevel="0" max="9" min="9" style="0" width="7.32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1</v>
      </c>
      <c r="H2" s="8" t="s">
        <v>1</v>
      </c>
      <c r="I2" s="8"/>
      <c r="J2" s="29" t="n">
        <v>3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00, pg 21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Item 100, pg 21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212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213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19" t="s">
        <v>214</v>
      </c>
      <c r="B11" s="19"/>
      <c r="C11" s="19"/>
      <c r="D11" s="19"/>
      <c r="E11" s="19"/>
      <c r="F11" s="19" t="s">
        <v>215</v>
      </c>
      <c r="G11" s="19"/>
      <c r="H11" s="19" t="s">
        <v>216</v>
      </c>
      <c r="I11" s="19"/>
      <c r="J11" s="19"/>
    </row>
    <row r="12" customFormat="false" ht="15.6" hidden="false" customHeight="false" outlineLevel="0" collapsed="false">
      <c r="A12" s="63"/>
      <c r="B12" s="106" t="s">
        <v>217</v>
      </c>
      <c r="C12" s="78"/>
      <c r="D12" s="78"/>
      <c r="E12" s="71"/>
      <c r="F12" s="63"/>
      <c r="G12" s="71"/>
      <c r="H12" s="63"/>
      <c r="I12" s="78"/>
      <c r="J12" s="71"/>
    </row>
    <row r="13" customFormat="false" ht="13.2" hidden="false" customHeight="false" outlineLevel="0" collapsed="false">
      <c r="A13" s="63"/>
      <c r="B13" s="78"/>
      <c r="C13" s="78"/>
      <c r="D13" s="78"/>
      <c r="E13" s="71"/>
      <c r="F13" s="63" t="s">
        <v>218</v>
      </c>
      <c r="G13" s="71"/>
      <c r="H13" s="58" t="n">
        <v>110</v>
      </c>
      <c r="I13" s="78" t="s">
        <v>73</v>
      </c>
      <c r="J13" s="71" t="s">
        <v>219</v>
      </c>
    </row>
    <row r="14" customFormat="false" ht="13.2" hidden="false" customHeight="false" outlineLevel="0" collapsed="false">
      <c r="A14" s="4"/>
      <c r="B14" s="6"/>
      <c r="C14" s="6"/>
      <c r="D14" s="6"/>
      <c r="E14" s="10"/>
      <c r="F14" s="6" t="s">
        <v>220</v>
      </c>
      <c r="G14" s="3"/>
      <c r="H14" s="107"/>
      <c r="I14" s="6"/>
      <c r="J14" s="10"/>
    </row>
    <row r="15" customFormat="false" ht="13.2" hidden="false" customHeight="false" outlineLevel="0" collapsed="false">
      <c r="A15" s="12"/>
      <c r="B15" s="7"/>
      <c r="C15" s="7"/>
      <c r="D15" s="7"/>
      <c r="E15" s="13"/>
      <c r="F15" s="12" t="s">
        <v>221</v>
      </c>
      <c r="G15" s="7"/>
      <c r="H15" s="58" t="n">
        <v>110</v>
      </c>
      <c r="I15" s="78" t="s">
        <v>73</v>
      </c>
      <c r="J15" s="71" t="s">
        <v>219</v>
      </c>
    </row>
    <row r="16" customFormat="false" ht="13.2" hidden="false" customHeight="false" outlineLevel="0" collapsed="false">
      <c r="A16" s="63"/>
      <c r="B16" s="78"/>
      <c r="C16" s="78"/>
      <c r="D16" s="78"/>
      <c r="E16" s="71"/>
      <c r="F16" s="63" t="s">
        <v>222</v>
      </c>
      <c r="G16" s="71"/>
      <c r="H16" s="108" t="n">
        <v>117</v>
      </c>
      <c r="I16" s="7"/>
      <c r="J16" s="71" t="s">
        <v>219</v>
      </c>
    </row>
    <row r="17" customFormat="false" ht="13.2" hidden="false" customHeight="false" outlineLevel="0" collapsed="false">
      <c r="A17" s="63"/>
      <c r="B17" s="78"/>
      <c r="C17" s="78"/>
      <c r="D17" s="78"/>
      <c r="E17" s="71"/>
      <c r="F17" s="63" t="s">
        <v>223</v>
      </c>
      <c r="G17" s="71"/>
      <c r="H17" s="58" t="n">
        <v>10.23</v>
      </c>
      <c r="I17" s="78"/>
      <c r="J17" s="71" t="s">
        <v>224</v>
      </c>
    </row>
    <row r="18" customFormat="false" ht="13.2" hidden="false" customHeight="false" outlineLevel="0" collapsed="false">
      <c r="A18" s="63"/>
      <c r="B18" s="78"/>
      <c r="C18" s="78"/>
      <c r="D18" s="78"/>
      <c r="E18" s="71"/>
      <c r="F18" s="63" t="s">
        <v>225</v>
      </c>
      <c r="G18" s="71"/>
      <c r="H18" s="58" t="n">
        <v>10.23</v>
      </c>
      <c r="I18" s="78"/>
      <c r="J18" s="71" t="s">
        <v>224</v>
      </c>
    </row>
    <row r="19" customFormat="false" ht="13.2" hidden="false" customHeight="false" outlineLevel="0" collapsed="false">
      <c r="A19" s="63"/>
      <c r="B19" s="78"/>
      <c r="C19" s="78"/>
      <c r="D19" s="78"/>
      <c r="E19" s="71"/>
      <c r="F19" s="63" t="s">
        <v>226</v>
      </c>
      <c r="G19" s="71"/>
      <c r="H19" s="58" t="n">
        <v>44</v>
      </c>
      <c r="I19" s="78" t="s">
        <v>73</v>
      </c>
      <c r="J19" s="71" t="s">
        <v>219</v>
      </c>
    </row>
    <row r="20" customFormat="false" ht="13.2" hidden="false" customHeight="false" outlineLevel="0" collapsed="false">
      <c r="A20" s="63"/>
      <c r="B20" s="78"/>
      <c r="C20" s="78"/>
      <c r="D20" s="78"/>
      <c r="E20" s="71"/>
      <c r="F20" s="63"/>
      <c r="G20" s="71"/>
      <c r="H20" s="108"/>
      <c r="I20" s="7"/>
      <c r="J20" s="71"/>
    </row>
    <row r="21" customFormat="false" ht="13.2" hidden="false" customHeight="false" outlineLevel="0" collapsed="false">
      <c r="A21" s="63"/>
      <c r="B21" s="78"/>
      <c r="C21" s="78"/>
      <c r="D21" s="78"/>
      <c r="E21" s="71"/>
      <c r="F21" s="63"/>
      <c r="G21" s="71"/>
      <c r="H21" s="58"/>
      <c r="I21" s="78"/>
      <c r="J21" s="71"/>
    </row>
    <row r="22" customFormat="false" ht="13.2" hidden="false" customHeight="false" outlineLevel="0" collapsed="false">
      <c r="A22" s="63"/>
      <c r="B22" s="78"/>
      <c r="C22" s="78"/>
      <c r="D22" s="78"/>
      <c r="E22" s="71"/>
      <c r="F22" s="63"/>
      <c r="G22" s="71"/>
      <c r="H22" s="63"/>
      <c r="I22" s="78"/>
      <c r="J22" s="71"/>
    </row>
    <row r="23" customFormat="false" ht="13.2" hidden="false" customHeight="false" outlineLevel="0" collapsed="false">
      <c r="A23" s="63"/>
      <c r="B23" s="78"/>
      <c r="C23" s="78"/>
      <c r="D23" s="78"/>
      <c r="E23" s="71"/>
      <c r="F23" s="63"/>
      <c r="G23" s="71"/>
      <c r="H23" s="63"/>
      <c r="I23" s="78"/>
      <c r="J23" s="71"/>
    </row>
    <row r="24" customFormat="false" ht="13.2" hidden="false" customHeight="false" outlineLevel="0" collapsed="false">
      <c r="A24" s="63"/>
      <c r="B24" s="78"/>
      <c r="C24" s="78"/>
      <c r="D24" s="78"/>
      <c r="E24" s="71"/>
      <c r="F24" s="63"/>
      <c r="G24" s="71"/>
      <c r="H24" s="63"/>
      <c r="I24" s="78"/>
      <c r="J24" s="71"/>
    </row>
    <row r="25" customFormat="false" ht="13.2" hidden="false" customHeight="false" outlineLevel="0" collapsed="false">
      <c r="A25" s="63"/>
      <c r="B25" s="78"/>
      <c r="C25" s="78"/>
      <c r="D25" s="78"/>
      <c r="E25" s="71"/>
      <c r="F25" s="63"/>
      <c r="G25" s="71"/>
      <c r="H25" s="63"/>
      <c r="I25" s="78"/>
      <c r="J25" s="71"/>
    </row>
    <row r="26" customFormat="false" ht="13.2" hidden="false" customHeight="false" outlineLevel="0" collapsed="false">
      <c r="A26" s="63"/>
      <c r="B26" s="78"/>
      <c r="C26" s="78"/>
      <c r="D26" s="78"/>
      <c r="E26" s="71"/>
      <c r="F26" s="63"/>
      <c r="G26" s="71"/>
      <c r="H26" s="63"/>
      <c r="I26" s="78"/>
      <c r="J26" s="71"/>
    </row>
    <row r="27" customFormat="false" ht="13.2" hidden="false" customHeight="false" outlineLevel="0" collapsed="false">
      <c r="A27" s="63"/>
      <c r="B27" s="78"/>
      <c r="C27" s="78"/>
      <c r="D27" s="78"/>
      <c r="E27" s="71"/>
      <c r="F27" s="63"/>
      <c r="G27" s="71"/>
      <c r="H27" s="63"/>
      <c r="I27" s="78"/>
      <c r="J27" s="71"/>
    </row>
    <row r="28" customFormat="false" ht="13.2" hidden="false" customHeight="false" outlineLevel="0" collapsed="false">
      <c r="A28" s="63"/>
      <c r="B28" s="78"/>
      <c r="C28" s="78"/>
      <c r="D28" s="78"/>
      <c r="E28" s="71"/>
      <c r="F28" s="63"/>
      <c r="G28" s="71"/>
      <c r="H28" s="63"/>
      <c r="I28" s="78"/>
      <c r="J28" s="71"/>
    </row>
    <row r="29" customFormat="false" ht="13.2" hidden="false" customHeight="false" outlineLevel="0" collapsed="false">
      <c r="A29" s="63"/>
      <c r="B29" s="78"/>
      <c r="C29" s="78"/>
      <c r="D29" s="78"/>
      <c r="E29" s="71"/>
      <c r="F29" s="63"/>
      <c r="G29" s="71"/>
      <c r="H29" s="63"/>
      <c r="I29" s="78"/>
      <c r="J29" s="71"/>
    </row>
    <row r="30" customFormat="false" ht="13.2" hidden="false" customHeight="false" outlineLevel="0" collapsed="false">
      <c r="A30" s="63"/>
      <c r="B30" s="78"/>
      <c r="C30" s="78"/>
      <c r="D30" s="78"/>
      <c r="E30" s="71"/>
      <c r="F30" s="63"/>
      <c r="G30" s="71"/>
      <c r="H30" s="63"/>
      <c r="I30" s="78"/>
      <c r="J30" s="71"/>
    </row>
    <row r="31" customFormat="false" ht="13.2" hidden="false" customHeight="false" outlineLevel="0" collapsed="false">
      <c r="A31" s="63"/>
      <c r="B31" s="78"/>
      <c r="C31" s="78"/>
      <c r="D31" s="78"/>
      <c r="E31" s="71"/>
      <c r="F31" s="63"/>
      <c r="G31" s="71"/>
      <c r="H31" s="63"/>
      <c r="I31" s="78"/>
      <c r="J31" s="71"/>
    </row>
    <row r="32" customFormat="false" ht="13.2" hidden="false" customHeight="false" outlineLevel="0" collapsed="false">
      <c r="A32" s="63"/>
      <c r="B32" s="78"/>
      <c r="C32" s="78"/>
      <c r="D32" s="78"/>
      <c r="E32" s="71"/>
      <c r="F32" s="63"/>
      <c r="G32" s="71"/>
      <c r="H32" s="63"/>
      <c r="I32" s="78"/>
      <c r="J32" s="71"/>
    </row>
    <row r="33" customFormat="false" ht="13.2" hidden="false" customHeight="false" outlineLevel="0" collapsed="false">
      <c r="A33" s="63"/>
      <c r="B33" s="78"/>
      <c r="C33" s="78"/>
      <c r="D33" s="78"/>
      <c r="E33" s="71"/>
      <c r="F33" s="63"/>
      <c r="G33" s="71"/>
      <c r="H33" s="63"/>
      <c r="I33" s="78"/>
      <c r="J33" s="71"/>
    </row>
    <row r="34" customFormat="false" ht="13.2" hidden="false" customHeight="false" outlineLevel="0" collapsed="false">
      <c r="A34" s="63"/>
      <c r="B34" s="78"/>
      <c r="C34" s="78"/>
      <c r="D34" s="78"/>
      <c r="E34" s="71"/>
      <c r="F34" s="63"/>
      <c r="G34" s="71"/>
      <c r="H34" s="63"/>
      <c r="I34" s="78"/>
      <c r="J34" s="71"/>
    </row>
    <row r="35" customFormat="false" ht="13.2" hidden="false" customHeight="false" outlineLevel="0" collapsed="false">
      <c r="A35" s="63"/>
      <c r="B35" s="78"/>
      <c r="C35" s="78"/>
      <c r="D35" s="78"/>
      <c r="E35" s="71"/>
      <c r="F35" s="63"/>
      <c r="G35" s="71"/>
      <c r="H35" s="63"/>
      <c r="I35" s="78"/>
      <c r="J35" s="71"/>
    </row>
    <row r="36" customFormat="false" ht="13.2" hidden="false" customHeight="false" outlineLevel="0" collapsed="false">
      <c r="A36" s="63"/>
      <c r="B36" s="78"/>
      <c r="C36" s="78"/>
      <c r="D36" s="78"/>
      <c r="E36" s="71"/>
      <c r="F36" s="63"/>
      <c r="G36" s="71"/>
      <c r="H36" s="63"/>
      <c r="I36" s="78"/>
      <c r="J36" s="71"/>
    </row>
    <row r="37" customFormat="false" ht="13.2" hidden="false" customHeight="false" outlineLevel="0" collapsed="false">
      <c r="A37" s="63"/>
      <c r="B37" s="78"/>
      <c r="C37" s="78"/>
      <c r="D37" s="78"/>
      <c r="E37" s="71"/>
      <c r="F37" s="63"/>
      <c r="G37" s="71"/>
      <c r="H37" s="63"/>
      <c r="I37" s="78"/>
      <c r="J37" s="71"/>
    </row>
    <row r="38" customFormat="false" ht="13.2" hidden="false" customHeight="false" outlineLevel="0" collapsed="false">
      <c r="A38" s="63"/>
      <c r="B38" s="78"/>
      <c r="C38" s="78"/>
      <c r="D38" s="78"/>
      <c r="E38" s="71"/>
      <c r="F38" s="63"/>
      <c r="G38" s="71"/>
      <c r="H38" s="63"/>
      <c r="I38" s="78"/>
      <c r="J38" s="71"/>
    </row>
    <row r="39" customFormat="false" ht="13.2" hidden="false" customHeight="false" outlineLevel="0" collapsed="false">
      <c r="A39" s="63"/>
      <c r="B39" s="78"/>
      <c r="C39" s="78"/>
      <c r="D39" s="78"/>
      <c r="E39" s="71"/>
      <c r="F39" s="63"/>
      <c r="G39" s="71"/>
      <c r="H39" s="63"/>
      <c r="I39" s="78"/>
      <c r="J39" s="71"/>
    </row>
    <row r="40" customFormat="false" ht="13.2" hidden="false" customHeight="false" outlineLevel="0" collapsed="false">
      <c r="A40" s="63"/>
      <c r="B40" s="78"/>
      <c r="C40" s="78"/>
      <c r="D40" s="78"/>
      <c r="E40" s="71"/>
      <c r="F40" s="63"/>
      <c r="G40" s="71"/>
      <c r="H40" s="63"/>
      <c r="I40" s="78"/>
      <c r="J40" s="71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 t="s">
        <v>227</v>
      </c>
      <c r="B44" s="6"/>
      <c r="C44" s="6"/>
      <c r="D44" s="22"/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31" t="s">
        <v>228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31" t="s">
        <v>229</v>
      </c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" t="s">
        <v>19</v>
      </c>
      <c r="B51" s="109" t="str">
        <f aca="false">+'Check Sheet'!$B$52</f>
        <v>Irmgard R Wilcox</v>
      </c>
      <c r="C51" s="2"/>
      <c r="D51" s="2"/>
      <c r="E51" s="2"/>
      <c r="F51" s="2"/>
      <c r="G51" s="2"/>
      <c r="H51" s="2"/>
      <c r="I51" s="2"/>
      <c r="J51" s="3"/>
    </row>
    <row r="52" customFormat="false" ht="13.2" hidden="false" customHeight="false" outlineLevel="0" collapsed="false">
      <c r="A52" s="4"/>
      <c r="B52" s="23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1</v>
      </c>
      <c r="B53" s="43" t="n">
        <f aca="false">'Item 207, pg 29'!B51</f>
        <v>40129</v>
      </c>
      <c r="C53" s="7"/>
      <c r="D53" s="7"/>
      <c r="E53" s="7"/>
      <c r="F53" s="7"/>
      <c r="G53" s="7"/>
      <c r="H53" s="7" t="s">
        <v>230</v>
      </c>
      <c r="I53" s="7"/>
      <c r="J53" s="43" t="n">
        <f aca="false">'Item 207, pg 29'!J51</f>
        <v>40179</v>
      </c>
      <c r="K53" s="4"/>
    </row>
    <row r="54" customFormat="false" ht="13.2" hidden="false" customHeight="false" outlineLevel="0" collapsed="false">
      <c r="A54" s="110"/>
      <c r="B54" s="6"/>
      <c r="C54" s="111"/>
      <c r="D54" s="110" t="s">
        <v>23</v>
      </c>
      <c r="E54" s="111"/>
      <c r="F54" s="111"/>
      <c r="G54" s="111"/>
      <c r="H54" s="111"/>
      <c r="I54" s="111"/>
      <c r="J54" s="112"/>
    </row>
    <row r="55" customFormat="false" ht="13.2" hidden="false" customHeight="false" outlineLevel="0" collapsed="false">
      <c r="A55" s="4"/>
      <c r="B55" s="113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  <row r="58" customFormat="false" ht="13.2" hidden="false" customHeight="false" outlineLevel="0" collapsed="false">
      <c r="B58" s="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3" min="3" style="0" width="0.66"/>
    <col collapsed="false" customWidth="true" hidden="false" outlineLevel="0" max="5" min="5" style="0" width="2.99"/>
    <col collapsed="false" customWidth="true" hidden="false" outlineLevel="0" max="6" min="6" style="0" width="8.66"/>
    <col collapsed="false" customWidth="true" hidden="false" outlineLevel="0" max="7" min="7" style="0" width="2.99"/>
    <col collapsed="false" customWidth="true" hidden="false" outlineLevel="0" max="8" min="8" style="0" width="8.66"/>
    <col collapsed="false" customWidth="true" hidden="false" outlineLevel="0" max="9" min="9" style="0" width="2.99"/>
    <col collapsed="false" customWidth="true" hidden="false" outlineLevel="0" max="10" min="10" style="0" width="8.66"/>
    <col collapsed="false" customWidth="true" hidden="false" outlineLevel="0" max="11" min="11" style="0" width="4.43"/>
    <col collapsed="false" customWidth="true" hidden="false" outlineLevel="0" max="12" min="12" style="0" width="8.66"/>
    <col collapsed="false" customWidth="true" hidden="false" outlineLevel="0" max="13" min="13" style="0" width="4.33"/>
    <col collapsed="false" customWidth="true" hidden="false" outlineLevel="0" max="15" min="15" style="0" width="3.87"/>
    <col collapsed="false" customWidth="true" hidden="false" outlineLevel="0" max="16" min="16" style="0" width="14.33"/>
    <col collapsed="false" customWidth="true" hidden="false" outlineLevel="0" max="17" min="17" style="0" width="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tr">
        <f aca="false">'Item 230, pg 31'!A2</f>
        <v>Tariff No.</v>
      </c>
      <c r="B2" s="5" t="n">
        <v>8</v>
      </c>
      <c r="C2" s="6"/>
      <c r="D2" s="6"/>
      <c r="E2" s="6"/>
      <c r="F2" s="6"/>
      <c r="G2" s="6"/>
      <c r="H2" s="6"/>
      <c r="I2" s="6"/>
      <c r="J2" s="6"/>
      <c r="K2" s="6"/>
      <c r="L2" s="28" t="n">
        <v>1</v>
      </c>
      <c r="M2" s="23" t="s">
        <v>1</v>
      </c>
      <c r="N2" s="23"/>
      <c r="P2" s="114" t="n">
        <v>32</v>
      </c>
      <c r="Q2" s="10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3.2" hidden="false" customHeight="false" outlineLevel="0" collapsed="false">
      <c r="A4" s="4" t="s">
        <v>2</v>
      </c>
      <c r="B4" s="6"/>
      <c r="C4" s="6"/>
      <c r="D4" s="6" t="str">
        <f aca="false">'Item 230, pg 31'!C4</f>
        <v>Harold LeMay Enterprises Inc. G-9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</row>
    <row r="5" customFormat="false" ht="13.2" hidden="false" customHeight="false" outlineLevel="0" collapsed="false">
      <c r="A5" s="12" t="s">
        <v>4</v>
      </c>
      <c r="B5" s="7"/>
      <c r="C5" s="7"/>
      <c r="D5" s="7" t="str">
        <f aca="false">'Item 230, pg 31'!C5</f>
        <v>Pacific Disposal and Butlers Cove Refuse Service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3.2" hidden="false" customHeight="false" outlineLevel="0" collapsed="false">
      <c r="A7" s="30" t="s">
        <v>23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3.2" hidden="false" customHeight="false" outlineLevel="0" collapsed="false">
      <c r="A8" s="90" t="s">
        <v>232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3.2" hidden="false" customHeight="false" outlineLevel="0" collapsed="false">
      <c r="A9" s="90" t="s">
        <v>23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13.2" hidden="false" customHeight="false" outlineLevel="0" collapsed="false">
      <c r="A11" s="4" t="s">
        <v>234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0"/>
    </row>
    <row r="13" customFormat="false" ht="13.2" hidden="false" customHeight="false" outlineLevel="0" collapsed="false">
      <c r="A13" s="4"/>
      <c r="B13" s="34"/>
      <c r="C13" s="33"/>
      <c r="D13" s="19" t="s">
        <v>2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3.2" hidden="false" customHeight="false" outlineLevel="0" collapsed="false">
      <c r="A14" s="115" t="s">
        <v>236</v>
      </c>
      <c r="B14" s="116"/>
      <c r="C14" s="117"/>
      <c r="D14" s="118" t="s">
        <v>237</v>
      </c>
      <c r="E14" s="78"/>
      <c r="F14" s="118" t="s">
        <v>238</v>
      </c>
      <c r="G14" s="78"/>
      <c r="H14" s="118" t="s">
        <v>239</v>
      </c>
      <c r="I14" s="78"/>
      <c r="J14" s="118" t="s">
        <v>240</v>
      </c>
      <c r="K14" s="78"/>
      <c r="L14" s="118" t="s">
        <v>241</v>
      </c>
      <c r="M14" s="78"/>
      <c r="N14" s="118" t="s">
        <v>242</v>
      </c>
      <c r="O14" s="71"/>
      <c r="P14" s="119" t="s">
        <v>243</v>
      </c>
      <c r="Q14" s="71"/>
    </row>
    <row r="15" customFormat="false" ht="13.2" hidden="false" customHeight="false" outlineLevel="0" collapsed="false">
      <c r="A15" s="82" t="s">
        <v>244</v>
      </c>
      <c r="B15" s="78"/>
      <c r="C15" s="71"/>
      <c r="D15" s="58"/>
      <c r="E15" s="120"/>
      <c r="F15" s="58"/>
      <c r="G15" s="120"/>
      <c r="H15" s="121"/>
      <c r="I15" s="120"/>
      <c r="J15" s="121"/>
      <c r="K15" s="120"/>
      <c r="L15" s="121"/>
      <c r="M15" s="120"/>
      <c r="N15" s="121"/>
      <c r="O15" s="83"/>
      <c r="P15" s="121"/>
      <c r="Q15" s="83"/>
    </row>
    <row r="16" customFormat="false" ht="13.2" hidden="false" customHeight="false" outlineLevel="0" collapsed="false">
      <c r="A16" s="82" t="s">
        <v>245</v>
      </c>
      <c r="B16" s="78"/>
      <c r="C16" s="71"/>
      <c r="D16" s="58" t="n">
        <v>28.42</v>
      </c>
      <c r="E16" s="120" t="s">
        <v>73</v>
      </c>
      <c r="F16" s="58" t="n">
        <v>35.68</v>
      </c>
      <c r="G16" s="120" t="s">
        <v>73</v>
      </c>
      <c r="H16" s="121" t="n">
        <v>48.8</v>
      </c>
      <c r="I16" s="120" t="s">
        <v>73</v>
      </c>
      <c r="J16" s="121" t="n">
        <v>60.81</v>
      </c>
      <c r="K16" s="120" t="s">
        <v>73</v>
      </c>
      <c r="L16" s="121" t="n">
        <v>81.79</v>
      </c>
      <c r="M16" s="120" t="s">
        <v>73</v>
      </c>
      <c r="N16" s="121" t="n">
        <v>99.21</v>
      </c>
      <c r="O16" s="120" t="s">
        <v>73</v>
      </c>
      <c r="P16" s="121" t="n">
        <v>108.33</v>
      </c>
      <c r="Q16" s="120" t="s">
        <v>73</v>
      </c>
    </row>
    <row r="17" customFormat="false" ht="13.2" hidden="false" customHeight="false" outlineLevel="0" collapsed="false">
      <c r="A17" s="82" t="s">
        <v>246</v>
      </c>
      <c r="B17" s="78"/>
      <c r="C17" s="71"/>
      <c r="D17" s="58" t="n">
        <v>14.83</v>
      </c>
      <c r="E17" s="120" t="s">
        <v>73</v>
      </c>
      <c r="F17" s="58" t="n">
        <v>19.18</v>
      </c>
      <c r="G17" s="120" t="s">
        <v>73</v>
      </c>
      <c r="H17" s="58" t="n">
        <v>24.31</v>
      </c>
      <c r="I17" s="120" t="s">
        <v>73</v>
      </c>
      <c r="J17" s="58" t="n">
        <v>33.61</v>
      </c>
      <c r="K17" s="120" t="s">
        <v>73</v>
      </c>
      <c r="L17" s="58" t="n">
        <v>42.54</v>
      </c>
      <c r="M17" s="120" t="s">
        <v>73</v>
      </c>
      <c r="N17" s="58" t="n">
        <v>51.31</v>
      </c>
      <c r="O17" s="120" t="s">
        <v>73</v>
      </c>
      <c r="P17" s="58" t="n">
        <v>58.92</v>
      </c>
      <c r="Q17" s="120" t="s">
        <v>73</v>
      </c>
    </row>
    <row r="18" customFormat="false" ht="13.2" hidden="false" customHeight="false" outlineLevel="0" collapsed="false">
      <c r="A18" s="122" t="s">
        <v>247</v>
      </c>
      <c r="B18" s="123"/>
      <c r="C18" s="124"/>
      <c r="D18" s="58" t="n">
        <v>19.13</v>
      </c>
      <c r="E18" s="120" t="s">
        <v>73</v>
      </c>
      <c r="F18" s="58" t="n">
        <v>24.73</v>
      </c>
      <c r="G18" s="120" t="s">
        <v>73</v>
      </c>
      <c r="H18" s="58" t="n">
        <v>30.6</v>
      </c>
      <c r="I18" s="120" t="s">
        <v>73</v>
      </c>
      <c r="J18" s="58" t="n">
        <v>44.81</v>
      </c>
      <c r="K18" s="120" t="s">
        <v>73</v>
      </c>
      <c r="L18" s="58" t="n">
        <v>54.84</v>
      </c>
      <c r="M18" s="120" t="s">
        <v>73</v>
      </c>
      <c r="N18" s="58" t="n">
        <v>64.5</v>
      </c>
      <c r="O18" s="120" t="s">
        <v>73</v>
      </c>
      <c r="P18" s="58" t="n">
        <v>74.03</v>
      </c>
      <c r="Q18" s="120" t="s">
        <v>73</v>
      </c>
    </row>
    <row r="19" customFormat="false" ht="13.2" hidden="false" customHeight="false" outlineLevel="0" collapsed="false">
      <c r="A19" s="125" t="s">
        <v>248</v>
      </c>
      <c r="B19" s="78"/>
      <c r="C19" s="71"/>
      <c r="D19" s="126"/>
      <c r="E19" s="127"/>
      <c r="F19" s="128"/>
      <c r="G19" s="127"/>
      <c r="H19" s="126"/>
      <c r="I19" s="127"/>
      <c r="J19" s="126"/>
      <c r="K19" s="127"/>
      <c r="L19" s="126"/>
      <c r="M19" s="127"/>
      <c r="N19" s="126"/>
      <c r="O19" s="127"/>
      <c r="P19" s="126"/>
      <c r="Q19" s="127"/>
    </row>
    <row r="20" customFormat="false" ht="13.2" hidden="false" customHeight="false" outlineLevel="0" collapsed="false">
      <c r="A20" s="82" t="s">
        <v>249</v>
      </c>
      <c r="B20" s="78"/>
      <c r="C20" s="71"/>
      <c r="D20" s="58" t="n">
        <v>31.7</v>
      </c>
      <c r="E20" s="120"/>
      <c r="F20" s="58" t="n">
        <f aca="false">+D20</f>
        <v>31.7</v>
      </c>
      <c r="G20" s="120"/>
      <c r="H20" s="121" t="n">
        <v>31.7</v>
      </c>
      <c r="I20" s="120"/>
      <c r="J20" s="121" t="n">
        <f aca="false">+D20</f>
        <v>31.7</v>
      </c>
      <c r="K20" s="120"/>
      <c r="L20" s="121" t="n">
        <f aca="false">+D20</f>
        <v>31.7</v>
      </c>
      <c r="M20" s="120"/>
      <c r="N20" s="121" t="n">
        <f aca="false">+D20</f>
        <v>31.7</v>
      </c>
      <c r="O20" s="120"/>
      <c r="P20" s="121" t="n">
        <v>31.7</v>
      </c>
      <c r="Q20" s="120"/>
    </row>
    <row r="21" customFormat="false" ht="13.2" hidden="false" customHeight="false" outlineLevel="0" collapsed="false">
      <c r="A21" s="82" t="s">
        <v>250</v>
      </c>
      <c r="B21" s="78"/>
      <c r="C21" s="71"/>
      <c r="D21" s="58" t="n">
        <v>16.08</v>
      </c>
      <c r="E21" s="120" t="s">
        <v>73</v>
      </c>
      <c r="F21" s="58" t="n">
        <v>22.03</v>
      </c>
      <c r="G21" s="120" t="s">
        <v>73</v>
      </c>
      <c r="H21" s="121" t="n">
        <v>28.01</v>
      </c>
      <c r="I21" s="120" t="s">
        <v>73</v>
      </c>
      <c r="J21" s="121" t="n">
        <v>42.36</v>
      </c>
      <c r="K21" s="120" t="s">
        <v>73</v>
      </c>
      <c r="L21" s="121" t="n">
        <v>52.54</v>
      </c>
      <c r="M21" s="120" t="s">
        <v>73</v>
      </c>
      <c r="N21" s="121" t="n">
        <v>62.31</v>
      </c>
      <c r="O21" s="120" t="s">
        <v>73</v>
      </c>
      <c r="P21" s="121" t="n">
        <v>71.92</v>
      </c>
      <c r="Q21" s="120" t="s">
        <v>73</v>
      </c>
    </row>
    <row r="22" customFormat="false" ht="13.2" hidden="false" customHeight="false" outlineLevel="0" collapsed="false">
      <c r="A22" s="82" t="s">
        <v>251</v>
      </c>
      <c r="B22" s="78"/>
      <c r="C22" s="71"/>
      <c r="D22" s="58" t="n">
        <v>0.75</v>
      </c>
      <c r="E22" s="120"/>
      <c r="F22" s="58" t="n">
        <v>1</v>
      </c>
      <c r="G22" s="120"/>
      <c r="H22" s="121" t="n">
        <v>1.25</v>
      </c>
      <c r="I22" s="120"/>
      <c r="J22" s="121" t="n">
        <v>1.65</v>
      </c>
      <c r="K22" s="120"/>
      <c r="L22" s="121" t="n">
        <v>2</v>
      </c>
      <c r="M22" s="120"/>
      <c r="N22" s="121" t="n">
        <v>2.25</v>
      </c>
      <c r="O22" s="83"/>
      <c r="P22" s="121" t="n">
        <v>2.25</v>
      </c>
      <c r="Q22" s="83"/>
    </row>
    <row r="23" customFormat="false" ht="13.2" hidden="false" customHeight="false" outlineLevel="0" collapsed="false">
      <c r="A23" s="82" t="s">
        <v>252</v>
      </c>
      <c r="B23" s="78"/>
      <c r="C23" s="71"/>
      <c r="D23" s="58"/>
      <c r="E23" s="120"/>
      <c r="F23" s="58"/>
      <c r="G23" s="120"/>
      <c r="H23" s="121"/>
      <c r="I23" s="120"/>
      <c r="J23" s="121"/>
      <c r="K23" s="120"/>
      <c r="L23" s="58"/>
      <c r="M23" s="120"/>
      <c r="N23" s="121"/>
      <c r="O23" s="129"/>
      <c r="P23" s="121"/>
      <c r="Q23" s="129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0"/>
    </row>
    <row r="26" customFormat="false" ht="13.2" hidden="false" customHeight="false" outlineLevel="0" collapsed="false">
      <c r="A26" s="31" t="s">
        <v>253</v>
      </c>
      <c r="B26" s="5" t="s">
        <v>25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0"/>
    </row>
    <row r="27" customFormat="false" ht="13.2" hidden="false" customHeight="false" outlineLevel="0" collapsed="false">
      <c r="A27" s="31"/>
      <c r="B27" s="23" t="s">
        <v>25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</row>
    <row r="28" customFormat="false" ht="13.2" hidden="false" customHeight="false" outlineLevel="0" collapsed="false">
      <c r="A28" s="31"/>
      <c r="B28" s="23" t="s">
        <v>25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</row>
    <row r="29" customFormat="false" ht="13.2" hidden="false" customHeight="false" outlineLevel="0" collapsed="false">
      <c r="A29" s="31"/>
      <c r="B29" s="23" t="s">
        <v>257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0"/>
    </row>
    <row r="30" customFormat="false" ht="13.2" hidden="false" customHeight="false" outlineLevel="0" collapsed="false">
      <c r="A30" s="31"/>
      <c r="B30" s="23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</row>
    <row r="31" customFormat="false" ht="13.2" hidden="false" customHeight="false" outlineLevel="0" collapsed="false">
      <c r="A31" s="39" t="s">
        <v>258</v>
      </c>
      <c r="B31" s="5" t="s">
        <v>25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0"/>
    </row>
    <row r="32" customFormat="false" ht="13.2" hidden="false" customHeight="false" outlineLevel="0" collapsed="false">
      <c r="A32" s="31"/>
      <c r="B32" s="23" t="s">
        <v>26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3.2" hidden="false" customHeight="false" outlineLevel="0" collapsed="false">
      <c r="A33" s="41"/>
      <c r="B33" s="23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0"/>
    </row>
    <row r="34" customFormat="false" ht="13.2" hidden="false" customHeight="false" outlineLevel="0" collapsed="false">
      <c r="A34" s="39" t="s">
        <v>261</v>
      </c>
      <c r="B34" s="23" t="s">
        <v>26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3.2" hidden="false" customHeight="false" outlineLevel="0" collapsed="false">
      <c r="A35" s="41"/>
      <c r="B35" s="23" t="s">
        <v>263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3.2" hidden="false" customHeight="false" outlineLevel="0" collapsed="false">
      <c r="A36" s="41"/>
      <c r="B36" s="23" t="s">
        <v>26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0"/>
    </row>
    <row r="37" customFormat="false" ht="13.2" hidden="false" customHeight="false" outlineLevel="0" collapsed="false">
      <c r="A37" s="41"/>
      <c r="B37" s="23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10"/>
    </row>
    <row r="38" customFormat="false" ht="13.2" hidden="false" customHeight="false" outlineLevel="0" collapsed="false">
      <c r="A38" s="31" t="s">
        <v>26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0"/>
    </row>
    <row r="39" customFormat="false" ht="13.2" hidden="false" customHeight="false" outlineLevel="0" collapsed="false">
      <c r="A39" s="31"/>
      <c r="B39" s="23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10"/>
    </row>
    <row r="40" customFormat="false" ht="13.2" hidden="false" customHeight="false" outlineLevel="0" collapsed="false">
      <c r="A40" s="31"/>
      <c r="B40" s="23" t="s">
        <v>26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10"/>
    </row>
    <row r="41" customFormat="false" ht="13.2" hidden="false" customHeight="false" outlineLevel="0" collapsed="false">
      <c r="A41" s="4"/>
      <c r="B41" s="23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10"/>
    </row>
    <row r="43" customFormat="false" ht="13.2" hidden="false" customHeight="false" outlineLevel="0" collapsed="false">
      <c r="A43" s="4"/>
      <c r="B43" s="3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10"/>
    </row>
    <row r="44" customFormat="false" ht="13.2" hidden="false" customHeight="false" outlineLevel="0" collapsed="false">
      <c r="A44" s="4"/>
      <c r="B44" s="6"/>
      <c r="C44" s="6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6"/>
      <c r="O44" s="6"/>
      <c r="P44" s="6"/>
      <c r="Q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10"/>
    </row>
    <row r="46" customFormat="false" ht="13.2" hidden="false" customHeight="false" outlineLevel="0" collapsed="false">
      <c r="A46" s="12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13"/>
    </row>
    <row r="47" customFormat="false" ht="13.2" hidden="false" customHeight="false" outlineLevel="0" collapsed="false">
      <c r="A47" s="4" t="s">
        <v>19</v>
      </c>
      <c r="B47" s="130" t="str">
        <f aca="false">+'Check Sheet'!$B$52</f>
        <v>Irmgard R Wilcox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10"/>
    </row>
    <row r="48" customFormat="false" ht="13.2" hidden="false" customHeight="false" outlineLevel="0" collapsed="false">
      <c r="A48" s="4"/>
      <c r="B48" s="23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0"/>
    </row>
    <row r="49" customFormat="false" ht="13.2" hidden="false" customHeight="false" outlineLevel="0" collapsed="false">
      <c r="A49" s="12" t="s">
        <v>21</v>
      </c>
      <c r="B49" s="43" t="n">
        <f aca="false">'Item 230, pg 31'!B53</f>
        <v>40129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 t="s">
        <v>94</v>
      </c>
      <c r="O49" s="7"/>
      <c r="P49" s="43" t="n">
        <f aca="false">'Item 230, pg 31'!J53</f>
        <v>40179</v>
      </c>
      <c r="Q49" s="13"/>
    </row>
    <row r="50" customFormat="false" ht="13.2" hidden="false" customHeight="false" outlineLevel="0" collapsed="false">
      <c r="A50" s="44" t="s">
        <v>2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10"/>
    </row>
    <row r="52" customFormat="false" ht="13.2" hidden="false" customHeight="false" outlineLevel="0" collapsed="false">
      <c r="A52" s="4" t="s">
        <v>2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10"/>
    </row>
    <row r="53" customFormat="false" ht="13.2" hidden="false" customHeight="false" outlineLevel="0" collapsed="false">
      <c r="A53" s="12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13"/>
    </row>
  </sheetData>
  <mergeCells count="5">
    <mergeCell ref="A7:Q7"/>
    <mergeCell ref="A8:Q8"/>
    <mergeCell ref="A9:Q9"/>
    <mergeCell ref="D13:Q13"/>
    <mergeCell ref="A50:Q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11-12T19:00:49Z</cp:lastPrinted>
  <dcterms:modified xsi:type="dcterms:W3CDTF">2009-11-13T17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2T00:00:00Z</vt:lpwstr>
  </property>
  <property fmtid="{D5CDD505-2E9C-101B-9397-08002B2CF9AE}" pid="6" name="DocketNumber">
    <vt:lpwstr>09178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