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Check Sheet" sheetId="1" state="visible" r:id="rId2"/>
    <sheet name="Item 55,60, pg 15" sheetId="2" state="visible" r:id="rId3"/>
    <sheet name="Item 100, pg 20" sheetId="3" state="visible" r:id="rId4"/>
    <sheet name="Item 100, pg 21" sheetId="4" state="visible" r:id="rId5"/>
    <sheet name="Item 100, pg 22A" sheetId="5" state="visible" r:id="rId6"/>
    <sheet name="Item 120,130,150, pg 24" sheetId="6" state="visible" r:id="rId7"/>
    <sheet name="Item 207, pg 28" sheetId="7" state="visible" r:id="rId8"/>
    <sheet name="Item 230, pg 30" sheetId="8" state="visible" r:id="rId9"/>
    <sheet name="Item 240, pg 31" sheetId="9" state="visible" r:id="rId10"/>
    <sheet name="Item 245, pg 32" sheetId="10" state="visible" r:id="rId11"/>
    <sheet name="Item 255, pg 3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1">
  <si>
    <t xml:space="preserve">Tariff No.</t>
  </si>
  <si>
    <t xml:space="preserve">Revised Page No. </t>
  </si>
  <si>
    <t xml:space="preserve">Company Name/Permit Number:</t>
  </si>
  <si>
    <t xml:space="preserve">Harold LeMay Enterprises, Inc. G-98</t>
  </si>
  <si>
    <t xml:space="preserve">Registered Trade Name(s)</t>
  </si>
  <si>
    <t xml:space="preserve">Rural Garbage Servic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(Cont)</t>
  </si>
  <si>
    <t xml:space="preserve">22A</t>
  </si>
  <si>
    <t xml:space="preserve">Appendix A</t>
  </si>
  <si>
    <t xml:space="preserve"> 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Service Area: </t>
  </si>
  <si>
    <t xml:space="preserve">Pierce County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5.46 (A) per unit. 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</t>
  </si>
  <si>
    <t xml:space="preserve">Thanksgiving Day</t>
  </si>
  <si>
    <t xml:space="preserve">Christmas Day 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        Effective Date: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</t>
  </si>
  <si>
    <t xml:space="preserve">homes, condominiums and apartment buildings of less than ____ residential units, where service</t>
  </si>
  <si>
    <t xml:space="preserve">is billed to the property owner or manager.</t>
  </si>
  <si>
    <t xml:space="preserve">Rates below apply in the following service area:</t>
  </si>
  <si>
    <t xml:space="preserve">See Appendix A</t>
  </si>
  <si>
    <t xml:space="preserve">Number of</t>
  </si>
  <si>
    <t xml:space="preserve">Frequency</t>
  </si>
  <si>
    <t xml:space="preserve">Garbage</t>
  </si>
  <si>
    <t xml:space="preserve">Units or Type</t>
  </si>
  <si>
    <t xml:space="preserve">of</t>
  </si>
  <si>
    <t xml:space="preserve">With</t>
  </si>
  <si>
    <t xml:space="preserve">Without</t>
  </si>
  <si>
    <t xml:space="preserve">of Containers</t>
  </si>
  <si>
    <t xml:space="preserve">Service</t>
  </si>
  <si>
    <t xml:space="preserve">Recycling</t>
  </si>
  <si>
    <t xml:space="preserve">MG</t>
  </si>
  <si>
    <t xml:space="preserve">(A)</t>
  </si>
  <si>
    <t xml:space="preserve">20 Gal **</t>
  </si>
  <si>
    <t xml:space="preserve">WG</t>
  </si>
  <si>
    <t xml:space="preserve">Mini Can</t>
  </si>
  <si>
    <t xml:space="preserve">WG </t>
  </si>
  <si>
    <t xml:space="preserve">35 Gal **</t>
  </si>
  <si>
    <t xml:space="preserve">MG </t>
  </si>
  <si>
    <t xml:space="preserve">65 Gal **</t>
  </si>
  <si>
    <t xml:space="preserve">(N)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6.22.  Additionally, these customers</t>
  </si>
  <si>
    <t xml:space="preserve">             will receive a commodity price adjustment (cpa) of ($1.55) credit per month.  Recycling only service </t>
  </si>
  <si>
    <t xml:space="preserve">             is $7.22 adjusted for cpa.</t>
  </si>
  <si>
    <t xml:space="preserve">Notes for this item are continued on next page</t>
  </si>
  <si>
    <t xml:space="preserve">Recycling service rates on this page expire on: July 1, 2010</t>
  </si>
  <si>
    <t xml:space="preserve">Effective Date:</t>
  </si>
  <si>
    <t xml:space="preserve">Docket No. TG-_________________________  Date: ___________________________  By: ____________________</t>
  </si>
  <si>
    <t xml:space="preserve">Item 100 -- Residential Service -- Monthly Rates (continued from previous page)</t>
  </si>
  <si>
    <t xml:space="preserve">Note 3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Prepaid Bag</t>
  </si>
  <si>
    <t xml:space="preserve">Note 4:</t>
  </si>
  <si>
    <t xml:space="preserve">Customers may request no more than one pickup per month, on an "on call" basis, at</t>
  </si>
  <si>
    <t xml:space="preserve">$6.20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Item 100 -- Residential Service -- Monthly Rates (continued)</t>
  </si>
  <si>
    <r>
      <rPr>
        <b val="true"/>
        <sz val="10"/>
        <rFont val="Arial"/>
        <family val="2"/>
      </rPr>
      <t xml:space="preserve">Yard waste service </t>
    </r>
    <r>
      <rPr>
        <sz val="10"/>
        <rFont val="Arial"/>
        <family val="2"/>
      </rPr>
      <t xml:space="preserve">provisions shown apply only in the following service area:  Thurston County</t>
    </r>
  </si>
  <si>
    <t xml:space="preserve">Following is a description of the yard waste program (type of containers, frequency, etc.).  Program provided</t>
  </si>
  <si>
    <t xml:space="preserve">in accordance with Ordinance No. 13696 of Thurston County.</t>
  </si>
  <si>
    <t xml:space="preserve">Voluntary curbside yardwaste service provided in areas defined by Thurston County as Urban Growth Areas </t>
  </si>
  <si>
    <t xml:space="preserve">and major housing developments.  Regular scheduled service every other week.</t>
  </si>
  <si>
    <t xml:space="preserve">Yardwaste shall be understood to mean material which consists of leaves, brush, tree trimings, grass clippings, </t>
  </si>
  <si>
    <t xml:space="preserve">garden waste from vegetable gardens, and other compostable organic materials resulting from landscape </t>
  </si>
  <si>
    <t xml:space="preserve">pruning and maintenance as generated from residences,  Branches and roots must be smaller than 4 inches</t>
  </si>
  <si>
    <t xml:space="preserve">in diameter.  Branches and brush must be of a length to fit within the closed container.  </t>
  </si>
  <si>
    <t xml:space="preserve">Yadwaste does not include stumps, demolition wood, large amounts of dirt, rocks, glass, plastic, metal, concrete,</t>
  </si>
  <si>
    <t xml:space="preserve">sheetrock, asphalt or any other non-organic land clearing debris nor any food waste except as noted above.</t>
  </si>
  <si>
    <t xml:space="preserve">If yardwaste container is found to be contaminated with disallowed materials, the container will not be accepted</t>
  </si>
  <si>
    <t xml:space="preserve">as yardwaste and may be  collected and charged for at solid waste rates.</t>
  </si>
  <si>
    <t xml:space="preserve">Redelivery:   Any customer who stops and resumes service within a 12 month period will be charged a </t>
  </si>
  <si>
    <t xml:space="preserve">redelivery fee.</t>
  </si>
  <si>
    <t xml:space="preserve">Extra:  Any material not entirely contained within the closed container, charged in 32 gallon units.</t>
  </si>
  <si>
    <t xml:space="preserve">RATES FOR YARDWASTE SERVICE:</t>
  </si>
  <si>
    <t xml:space="preserve">90 gallon EOW</t>
  </si>
  <si>
    <t xml:space="preserve">(A) per month</t>
  </si>
  <si>
    <t xml:space="preserve">Extra Unit</t>
  </si>
  <si>
    <t xml:space="preserve">(A) per unit</t>
  </si>
  <si>
    <t xml:space="preserve">1 Yard EOW</t>
  </si>
  <si>
    <t xml:space="preserve">1.5 Yard EOW</t>
  </si>
  <si>
    <t xml:space="preserve">Redelivery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   $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    $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ompany load)</t>
  </si>
  <si>
    <t xml:space="preserve">         Effective Date: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Loose Drop Box</t>
  </si>
  <si>
    <t xml:space="preserve">Compacted Drop Box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 for each pound over the maximum allowable weight;</t>
  </si>
  <si>
    <t xml:space="preserve">Charge</t>
  </si>
  <si>
    <t xml:space="preserve">Drop Box</t>
  </si>
  <si>
    <t xml:space="preserve">$ 0.13 (A) per pound </t>
  </si>
  <si>
    <t xml:space="preserve">$          Per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Hawks Prairie Transfer Station</t>
  </si>
  <si>
    <t xml:space="preserve">Municiple Solid Waste</t>
  </si>
  <si>
    <t xml:space="preserve">per ton</t>
  </si>
  <si>
    <t xml:space="preserve">Construction/Demolition Debris</t>
  </si>
  <si>
    <t xml:space="preserve">Sheetrock and Roofing</t>
  </si>
  <si>
    <t xml:space="preserve">Asbestos</t>
  </si>
  <si>
    <t xml:space="preserve">Tires</t>
  </si>
  <si>
    <t xml:space="preserve">per unit</t>
  </si>
  <si>
    <t xml:space="preserve">Refrigerated Appliances</t>
  </si>
  <si>
    <t xml:space="preserve">Yard &amp; Garden more than 10-yds</t>
  </si>
  <si>
    <t xml:space="preserve">Yard &amp; Garden less than 10-yds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sheets</t>
  </si>
  <si>
    <t xml:space="preserve">as necessary.</t>
  </si>
  <si>
    <t xml:space="preserve">    Effective Date: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See Appendix A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0"/>
      </rPr>
      <t xml:space="preserve">  Service is defined as no less than scheduled, every other week pickup,</t>
    </r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</t>
    </r>
  </si>
  <si>
    <t xml:space="preserve">be the same.  If rent is not shown, it is to be included in the rate for the first pickup.</t>
  </si>
  <si>
    <t xml:space="preserve">Accessorial charges assessed (lids, tarpng, unlocking, unlatching, etc.):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-gallon</t>
  </si>
  <si>
    <t xml:space="preserve">35 Gal</t>
  </si>
  <si>
    <t xml:space="preserve">65 Gal</t>
  </si>
  <si>
    <t xml:space="preserve">95 Gal</t>
  </si>
  <si>
    <t xml:space="preserve">can or unit</t>
  </si>
  <si>
    <t xml:space="preserve">Toter</t>
  </si>
  <si>
    <t xml:space="preserve">   First five grouped together</t>
  </si>
  <si>
    <t xml:space="preserve">   Over 5 units grouped together</t>
  </si>
  <si>
    <t xml:space="preserve">   Single cans not grouped</t>
  </si>
  <si>
    <t xml:space="preserve">   Minimum Monthly charge</t>
  </si>
  <si>
    <t xml:space="preserve">   Special Pickups:</t>
  </si>
  <si>
    <t xml:space="preserve">   One Unit</t>
  </si>
  <si>
    <t xml:space="preserve">   Each Additional Unit</t>
  </si>
  <si>
    <t xml:space="preserve">Accessorial charges assessed (lids, tarping, unlocking, unlatching, etc.)</t>
  </si>
  <si>
    <t xml:space="preserve">Item 255 -- Container Service -- Dumped in Company's Vehicle</t>
  </si>
  <si>
    <t xml:space="preserve">Compacted Material (Customer-owned container)</t>
  </si>
  <si>
    <t xml:space="preserve">____ Yard</t>
  </si>
  <si>
    <t xml:space="preserve">Each Scheduled Pickup</t>
  </si>
  <si>
    <t xml:space="preserve">$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\$#,##0.00_);[RED]&quot;($&quot;#,##0.00\)"/>
    <numFmt numFmtId="169" formatCode="_(\$* #,##0.00_);_(\$* \(#,##0.00\);_(\$* \-??_);_(@_)"/>
    <numFmt numFmtId="170" formatCode="General"/>
    <numFmt numFmtId="171" formatCode="\$#,##0.00"/>
    <numFmt numFmtId="172" formatCode="@"/>
    <numFmt numFmtId="173" formatCode="_(* #,##0.00_);_(* \(#,##0.00\);_(* \-??_);_(@_)"/>
    <numFmt numFmtId="174" formatCode="_(* #,##0_);_(* \(#,##0\);_(* \-??_);_(@_)"/>
    <numFmt numFmtId="17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32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3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2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6"/>
      <c r="E15" s="19" t="n">
        <v>13</v>
      </c>
      <c r="F15" s="20" t="n">
        <v>0</v>
      </c>
      <c r="G15" s="6"/>
      <c r="H15" s="19" t="n">
        <v>25</v>
      </c>
      <c r="I15" s="20" t="n">
        <v>0</v>
      </c>
      <c r="J15" s="10"/>
    </row>
    <row r="16" customFormat="false" ht="13.2" hidden="false" customHeight="false" outlineLevel="0" collapsed="false">
      <c r="A16" s="4"/>
      <c r="B16" s="19" t="s">
        <v>16</v>
      </c>
      <c r="C16" s="20" t="n">
        <v>2</v>
      </c>
      <c r="D16" s="6"/>
      <c r="E16" s="19" t="n">
        <f aca="false">E15+1</f>
        <v>14</v>
      </c>
      <c r="F16" s="20" t="n">
        <v>0</v>
      </c>
      <c r="G16" s="6"/>
      <c r="H16" s="19" t="n">
        <v>26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6"/>
      <c r="E17" s="19" t="n">
        <f aca="false">E16+1</f>
        <v>15</v>
      </c>
      <c r="F17" s="20" t="n">
        <v>1</v>
      </c>
      <c r="G17" s="6"/>
      <c r="H17" s="19" t="n">
        <f aca="false">H16+1</f>
        <v>27</v>
      </c>
      <c r="I17" s="20" t="n">
        <v>0</v>
      </c>
      <c r="J17" s="10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6"/>
      <c r="E18" s="19" t="n">
        <f aca="false">E17+1</f>
        <v>16</v>
      </c>
      <c r="F18" s="20" t="n">
        <v>0</v>
      </c>
      <c r="G18" s="6"/>
      <c r="H18" s="19" t="n">
        <f aca="false">H17+1</f>
        <v>28</v>
      </c>
      <c r="I18" s="20" t="n">
        <v>1</v>
      </c>
      <c r="J18" s="10"/>
    </row>
    <row r="19" customFormat="false" ht="13.2" hidden="false" customHeight="false" outlineLevel="0" collapsed="false">
      <c r="A19" s="4"/>
      <c r="B19" s="19" t="s">
        <v>19</v>
      </c>
      <c r="C19" s="20" t="n">
        <v>0</v>
      </c>
      <c r="D19" s="6"/>
      <c r="E19" s="19" t="n">
        <f aca="false">E18+1</f>
        <v>17</v>
      </c>
      <c r="F19" s="20" t="n">
        <v>0</v>
      </c>
      <c r="G19" s="6"/>
      <c r="H19" s="19" t="n">
        <f aca="false">H18+1</f>
        <v>29</v>
      </c>
      <c r="I19" s="20" t="n">
        <v>0</v>
      </c>
      <c r="J19" s="10"/>
    </row>
    <row r="20" customFormat="false" ht="13.2" hidden="false" customHeight="false" outlineLevel="0" collapsed="false">
      <c r="A20" s="4"/>
      <c r="B20" s="19" t="n">
        <v>5</v>
      </c>
      <c r="C20" s="20" t="n">
        <v>0</v>
      </c>
      <c r="D20" s="6"/>
      <c r="E20" s="19" t="n">
        <f aca="false">E19+1</f>
        <v>18</v>
      </c>
      <c r="F20" s="20" t="n">
        <v>0</v>
      </c>
      <c r="G20" s="6"/>
      <c r="H20" s="19" t="n">
        <f aca="false">H19+1</f>
        <v>30</v>
      </c>
      <c r="I20" s="20" t="n">
        <v>1</v>
      </c>
      <c r="J20" s="10"/>
    </row>
    <row r="21" customFormat="false" ht="13.2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n">
        <f aca="false">E20+1</f>
        <v>19</v>
      </c>
      <c r="F21" s="20" t="n">
        <v>0</v>
      </c>
      <c r="G21" s="6"/>
      <c r="H21" s="19" t="n">
        <f aca="false">H20+1</f>
        <v>31</v>
      </c>
      <c r="I21" s="20" t="n">
        <v>1</v>
      </c>
      <c r="J21" s="10"/>
    </row>
    <row r="22" customFormat="false" ht="13.2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f aca="false">E21+1</f>
        <v>20</v>
      </c>
      <c r="F22" s="20" t="n">
        <v>2</v>
      </c>
      <c r="G22" s="6"/>
      <c r="H22" s="19" t="n">
        <f aca="false">H21+1</f>
        <v>32</v>
      </c>
      <c r="I22" s="20" t="n">
        <v>1</v>
      </c>
      <c r="J22" s="10"/>
    </row>
    <row r="23" customFormat="false" ht="13.2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f aca="false">E22+1</f>
        <v>21</v>
      </c>
      <c r="F23" s="20" t="n">
        <v>1</v>
      </c>
      <c r="G23" s="6"/>
      <c r="H23" s="19" t="n">
        <f aca="false">H22+1</f>
        <v>33</v>
      </c>
      <c r="I23" s="20" t="n">
        <v>1</v>
      </c>
      <c r="J23" s="10"/>
    </row>
    <row r="24" customFormat="false" ht="13.2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f aca="false">E23+1</f>
        <v>22</v>
      </c>
      <c r="F24" s="20" t="n">
        <v>0</v>
      </c>
      <c r="G24" s="6"/>
      <c r="H24" s="19" t="n">
        <f aca="false">H23+1</f>
        <v>34</v>
      </c>
      <c r="I24" s="20" t="n">
        <v>0</v>
      </c>
      <c r="J24" s="10"/>
    </row>
    <row r="25" customFormat="false" ht="13.2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s">
        <v>20</v>
      </c>
      <c r="F25" s="20" t="n">
        <v>1</v>
      </c>
      <c r="G25" s="6"/>
      <c r="H25" s="19" t="n">
        <f aca="false">H24+1</f>
        <v>35</v>
      </c>
      <c r="I25" s="20" t="n">
        <v>0</v>
      </c>
      <c r="J25" s="10"/>
    </row>
    <row r="26" customFormat="false" ht="13.2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3</v>
      </c>
      <c r="F26" s="20" t="n">
        <v>1</v>
      </c>
      <c r="G26" s="6"/>
      <c r="H26" s="19" t="n">
        <f aca="false">H25+1</f>
        <v>36</v>
      </c>
      <c r="I26" s="20" t="n">
        <v>0</v>
      </c>
      <c r="J26" s="10"/>
    </row>
    <row r="27" customFormat="false" ht="13.2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v>24</v>
      </c>
      <c r="F27" s="20" t="n">
        <v>1</v>
      </c>
      <c r="G27" s="6"/>
      <c r="H27" s="19" t="s">
        <v>21</v>
      </c>
      <c r="I27" s="20" t="n">
        <v>0</v>
      </c>
      <c r="J27" s="10"/>
    </row>
    <row r="28" customFormat="false" ht="13.2" hidden="false" customHeight="false" outlineLevel="0" collapsed="false">
      <c r="A28" s="4"/>
      <c r="B28" s="19" t="s">
        <v>22</v>
      </c>
      <c r="C28" s="20" t="s">
        <v>22</v>
      </c>
      <c r="D28" s="6"/>
      <c r="E28" s="19" t="s">
        <v>22</v>
      </c>
      <c r="F28" s="20" t="s">
        <v>22</v>
      </c>
      <c r="G28" s="6"/>
      <c r="H28" s="19"/>
      <c r="I28" s="20"/>
      <c r="J28" s="10"/>
    </row>
    <row r="29" customFormat="false" ht="13.2" hidden="false" customHeight="false" outlineLevel="0" collapsed="false">
      <c r="A29" s="4"/>
      <c r="B29" s="20"/>
      <c r="C29" s="20"/>
      <c r="D29" s="6"/>
      <c r="E29" s="20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/>
      <c r="C30" s="20"/>
      <c r="D30" s="6"/>
      <c r="E30" s="21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/>
      <c r="C31" s="20"/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1"/>
      <c r="C32" s="20"/>
      <c r="D32" s="6"/>
      <c r="E32" s="21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1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1"/>
      <c r="C40" s="20"/>
      <c r="D40" s="6"/>
      <c r="E40" s="20"/>
      <c r="F40" s="20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2" t="s">
        <v>23</v>
      </c>
      <c r="E43" s="22"/>
      <c r="F43" s="22"/>
      <c r="G43" s="22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7"/>
      <c r="J51" s="13"/>
    </row>
    <row r="52" customFormat="false" ht="13.2" hidden="false" customHeight="false" outlineLevel="0" collapsed="false">
      <c r="A52" s="4" t="s">
        <v>24</v>
      </c>
      <c r="B52" s="23" t="s">
        <v>25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26</v>
      </c>
      <c r="B54" s="24" t="n">
        <v>40129</v>
      </c>
      <c r="C54" s="25"/>
      <c r="D54" s="7"/>
      <c r="E54" s="7"/>
      <c r="F54" s="7"/>
      <c r="G54" s="7"/>
      <c r="H54" s="7" t="s">
        <v>27</v>
      </c>
      <c r="I54" s="7"/>
      <c r="J54" s="26" t="n">
        <v>40179</v>
      </c>
    </row>
    <row r="55" customFormat="false" ht="13.2" hidden="false" customHeight="false" outlineLevel="0" collapsed="false">
      <c r="A55" s="27" t="s">
        <v>28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7"/>
      <c r="C58" s="7"/>
      <c r="D58" s="7"/>
      <c r="E58" s="7"/>
      <c r="F58" s="7"/>
      <c r="G58" s="7"/>
      <c r="H58" s="7"/>
      <c r="I58" s="7"/>
      <c r="J58" s="13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43"/>
    <col collapsed="false" customWidth="true" hidden="false" outlineLevel="0" max="3" min="3" style="0" width="6.1"/>
    <col collapsed="false" customWidth="true" hidden="false" outlineLevel="0" max="5" min="5" style="0" width="4.1"/>
    <col collapsed="false" customWidth="true" hidden="false" outlineLevel="0" max="6" min="6" style="0" width="9.87"/>
    <col collapsed="false" customWidth="true" hidden="false" outlineLevel="0" max="7" min="7" style="0" width="4.55"/>
    <col collapsed="false" customWidth="true" hidden="false" outlineLevel="0" max="9" min="9" style="0" width="4.55"/>
    <col collapsed="false" customWidth="true" hidden="false" outlineLevel="0" max="11" min="11" style="0" width="4.1"/>
    <col collapsed="false" customWidth="true" hidden="false" outlineLevel="0" max="12" min="12" style="0" width="7.55"/>
    <col collapsed="false" customWidth="true" hidden="false" outlineLevel="0" max="13" min="13" style="0" width="5.1"/>
    <col collapsed="false" customWidth="true" hidden="false" outlineLevel="0" max="14" min="14" style="0" width="4.55"/>
    <col collapsed="false" customWidth="true" hidden="false" outlineLevel="0" max="15" min="15" style="0" width="14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3.2" hidden="false" customHeight="false" outlineLevel="0" collapsed="false">
      <c r="A2" s="4" t="str">
        <f aca="false">'Item 240, pg 31'!A2</f>
        <v>Tariff No.</v>
      </c>
      <c r="B2" s="5" t="n">
        <v>13</v>
      </c>
      <c r="C2" s="6"/>
      <c r="D2" s="6"/>
      <c r="E2" s="6"/>
      <c r="F2" s="6"/>
      <c r="G2" s="6"/>
      <c r="H2" s="6"/>
      <c r="I2" s="6"/>
      <c r="J2" s="6"/>
      <c r="K2" s="7" t="n">
        <v>1</v>
      </c>
      <c r="L2" s="8" t="s">
        <v>1</v>
      </c>
      <c r="M2" s="8"/>
      <c r="N2" s="8"/>
      <c r="O2" s="29" t="n">
        <v>3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0"/>
    </row>
    <row r="4" customFormat="false" ht="13.2" hidden="false" customHeight="false" outlineLevel="0" collapsed="false">
      <c r="A4" s="4" t="s">
        <v>2</v>
      </c>
      <c r="B4" s="6"/>
      <c r="C4" s="6" t="str">
        <f aca="false">'Item 240, pg 31'!D4</f>
        <v>Harold LeMay Enterprises, Inc. G-9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0"/>
    </row>
    <row r="5" customFormat="false" ht="13.2" hidden="false" customHeight="false" outlineLevel="0" collapsed="false">
      <c r="A5" s="12" t="s">
        <v>4</v>
      </c>
      <c r="B5" s="7"/>
      <c r="C5" s="7" t="str">
        <f aca="false">'Item 240, pg 31'!D5</f>
        <v>Rural Garbage Service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0"/>
    </row>
    <row r="7" customFormat="false" ht="13.2" hidden="false" customHeight="false" outlineLevel="0" collapsed="false">
      <c r="A7" s="30" t="s">
        <v>239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3.2" hidden="false" customHeight="false" outlineLevel="0" collapsed="false">
      <c r="A8" s="95" t="s">
        <v>240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</row>
    <row r="9" customFormat="false" ht="13.2" hidden="false" customHeight="false" outlineLevel="0" collapsed="false">
      <c r="A9" s="95" t="s">
        <v>24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</row>
    <row r="10" customFormat="false" ht="13.2" hidden="false" customHeight="false" outlineLevel="0" collapsed="false">
      <c r="A10" s="95" t="s">
        <v>211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13.2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0"/>
    </row>
    <row r="12" customFormat="false" ht="13.2" hidden="false" customHeight="false" outlineLevel="0" collapsed="false">
      <c r="A12" s="4" t="s">
        <v>212</v>
      </c>
      <c r="B12" s="14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0"/>
    </row>
    <row r="13" customFormat="false" ht="13.2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0"/>
    </row>
    <row r="14" customFormat="false" ht="13.2" hidden="false" customHeight="false" outlineLevel="0" collapsed="false">
      <c r="A14" s="4"/>
      <c r="B14" s="34"/>
      <c r="C14" s="33"/>
      <c r="D14" s="19" t="s">
        <v>21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3.2" hidden="false" customHeight="false" outlineLevel="0" collapsed="false">
      <c r="A15" s="121" t="s">
        <v>214</v>
      </c>
      <c r="B15" s="122"/>
      <c r="C15" s="133"/>
      <c r="D15" s="4" t="s">
        <v>242</v>
      </c>
      <c r="E15" s="134"/>
      <c r="F15" s="33" t="s">
        <v>243</v>
      </c>
      <c r="G15" s="134"/>
      <c r="H15" s="33" t="s">
        <v>244</v>
      </c>
      <c r="I15" s="134"/>
      <c r="J15" s="33" t="s">
        <v>245</v>
      </c>
      <c r="K15" s="134"/>
      <c r="L15" s="7"/>
      <c r="M15" s="135"/>
      <c r="N15" s="7"/>
      <c r="O15" s="135"/>
      <c r="P15" s="6"/>
    </row>
    <row r="16" customFormat="false" ht="13.2" hidden="false" customHeight="false" outlineLevel="0" collapsed="false">
      <c r="A16" s="121"/>
      <c r="B16" s="122"/>
      <c r="C16" s="123"/>
      <c r="D16" s="7" t="s">
        <v>246</v>
      </c>
      <c r="E16" s="135"/>
      <c r="F16" s="85" t="s">
        <v>247</v>
      </c>
      <c r="G16" s="135"/>
      <c r="H16" s="85" t="s">
        <v>247</v>
      </c>
      <c r="I16" s="135"/>
      <c r="J16" s="85" t="s">
        <v>247</v>
      </c>
      <c r="K16" s="135"/>
      <c r="L16" s="67"/>
      <c r="M16" s="136"/>
      <c r="N16" s="67"/>
      <c r="O16" s="136"/>
      <c r="P16" s="6"/>
    </row>
    <row r="17" customFormat="false" ht="13.2" hidden="false" customHeight="false" outlineLevel="0" collapsed="false">
      <c r="A17" s="137" t="s">
        <v>248</v>
      </c>
      <c r="B17" s="67"/>
      <c r="C17" s="74"/>
      <c r="D17" s="60" t="n">
        <v>2.5</v>
      </c>
      <c r="E17" s="68" t="s">
        <v>76</v>
      </c>
      <c r="F17" s="60" t="n">
        <v>2.78</v>
      </c>
      <c r="G17" s="68" t="s">
        <v>76</v>
      </c>
      <c r="H17" s="60" t="n">
        <v>4.57</v>
      </c>
      <c r="I17" s="68" t="s">
        <v>76</v>
      </c>
      <c r="J17" s="60" t="n">
        <v>6.08</v>
      </c>
      <c r="K17" s="68" t="s">
        <v>76</v>
      </c>
      <c r="L17" s="64"/>
      <c r="M17" s="88"/>
      <c r="N17" s="64"/>
      <c r="O17" s="88"/>
      <c r="P17" s="6"/>
    </row>
    <row r="18" customFormat="false" ht="13.2" hidden="false" customHeight="false" outlineLevel="0" collapsed="false">
      <c r="A18" s="138" t="s">
        <v>249</v>
      </c>
      <c r="B18" s="125"/>
      <c r="C18" s="126"/>
      <c r="D18" s="60" t="n">
        <v>2.42</v>
      </c>
      <c r="E18" s="68" t="s">
        <v>76</v>
      </c>
      <c r="F18" s="60" t="n">
        <v>2.78</v>
      </c>
      <c r="G18" s="68" t="s">
        <v>76</v>
      </c>
      <c r="H18" s="60" t="n">
        <f aca="false">+H17</f>
        <v>4.57</v>
      </c>
      <c r="I18" s="68" t="s">
        <v>76</v>
      </c>
      <c r="J18" s="60" t="n">
        <f aca="false">+J17</f>
        <v>6.08</v>
      </c>
      <c r="K18" s="68" t="s">
        <v>76</v>
      </c>
      <c r="L18" s="60"/>
      <c r="M18" s="64"/>
      <c r="N18" s="60"/>
      <c r="O18" s="88"/>
      <c r="P18" s="6"/>
    </row>
    <row r="19" customFormat="false" ht="13.2" hidden="false" customHeight="false" outlineLevel="0" collapsed="false">
      <c r="A19" s="138" t="s">
        <v>250</v>
      </c>
      <c r="B19" s="125"/>
      <c r="C19" s="126"/>
      <c r="D19" s="60" t="n">
        <f aca="false">+D17</f>
        <v>2.5</v>
      </c>
      <c r="E19" s="68" t="s">
        <v>76</v>
      </c>
      <c r="F19" s="60" t="n">
        <f aca="false">+F17</f>
        <v>2.78</v>
      </c>
      <c r="G19" s="68" t="s">
        <v>76</v>
      </c>
      <c r="H19" s="60" t="n">
        <f aca="false">+H17</f>
        <v>4.57</v>
      </c>
      <c r="I19" s="68" t="s">
        <v>76</v>
      </c>
      <c r="J19" s="60" t="n">
        <f aca="false">+J17</f>
        <v>6.08</v>
      </c>
      <c r="K19" s="68" t="s">
        <v>76</v>
      </c>
      <c r="L19" s="60"/>
      <c r="M19" s="64"/>
      <c r="N19" s="60"/>
      <c r="O19" s="88"/>
      <c r="P19" s="6"/>
    </row>
    <row r="20" customFormat="false" ht="13.2" hidden="false" customHeight="false" outlineLevel="0" collapsed="false">
      <c r="A20" s="138" t="s">
        <v>251</v>
      </c>
      <c r="B20" s="125"/>
      <c r="C20" s="126"/>
      <c r="D20" s="60" t="n">
        <v>11.98</v>
      </c>
      <c r="E20" s="68" t="s">
        <v>76</v>
      </c>
      <c r="F20" s="60" t="n">
        <v>13.33</v>
      </c>
      <c r="G20" s="68" t="s">
        <v>76</v>
      </c>
      <c r="H20" s="60" t="s">
        <v>22</v>
      </c>
      <c r="I20" s="68" t="s">
        <v>22</v>
      </c>
      <c r="J20" s="60" t="s">
        <v>22</v>
      </c>
      <c r="K20" s="68"/>
      <c r="L20" s="60"/>
      <c r="M20" s="64"/>
      <c r="N20" s="60"/>
      <c r="O20" s="88"/>
      <c r="P20" s="6"/>
    </row>
    <row r="21" customFormat="false" ht="13.2" hidden="false" customHeight="false" outlineLevel="0" collapsed="false">
      <c r="A21" s="138"/>
      <c r="B21" s="125"/>
      <c r="C21" s="126"/>
      <c r="D21" s="60"/>
      <c r="E21" s="68"/>
      <c r="F21" s="60"/>
      <c r="G21" s="68"/>
      <c r="H21" s="60"/>
      <c r="I21" s="68"/>
      <c r="J21" s="60"/>
      <c r="K21" s="68"/>
      <c r="L21" s="60"/>
      <c r="M21" s="64"/>
      <c r="N21" s="60"/>
      <c r="O21" s="88"/>
      <c r="P21" s="6"/>
    </row>
    <row r="22" customFormat="false" ht="13.2" hidden="false" customHeight="false" outlineLevel="0" collapsed="false">
      <c r="A22" s="138" t="s">
        <v>252</v>
      </c>
      <c r="B22" s="125"/>
      <c r="C22" s="126"/>
      <c r="D22" s="60"/>
      <c r="E22" s="64"/>
      <c r="F22" s="60" t="s">
        <v>22</v>
      </c>
      <c r="G22" s="64"/>
      <c r="H22" s="60" t="s">
        <v>22</v>
      </c>
      <c r="I22" s="64"/>
      <c r="J22" s="60" t="s">
        <v>22</v>
      </c>
      <c r="K22" s="64"/>
      <c r="L22" s="60"/>
      <c r="M22" s="64"/>
      <c r="N22" s="60"/>
      <c r="O22" s="88"/>
      <c r="P22" s="6"/>
    </row>
    <row r="23" customFormat="false" ht="13.2" hidden="false" customHeight="false" outlineLevel="0" collapsed="false">
      <c r="A23" s="138" t="s">
        <v>253</v>
      </c>
      <c r="B23" s="125"/>
      <c r="C23" s="126"/>
      <c r="D23" s="60" t="n">
        <v>8.56</v>
      </c>
      <c r="E23" s="68" t="s">
        <v>76</v>
      </c>
      <c r="F23" s="60"/>
      <c r="G23" s="64"/>
      <c r="H23" s="60"/>
      <c r="I23" s="64"/>
      <c r="J23" s="60"/>
      <c r="K23" s="64"/>
      <c r="L23" s="60"/>
      <c r="M23" s="64"/>
      <c r="N23" s="60"/>
      <c r="O23" s="88"/>
      <c r="P23" s="6"/>
    </row>
    <row r="24" customFormat="false" ht="13.2" hidden="false" customHeight="false" outlineLevel="0" collapsed="false">
      <c r="A24" s="138" t="s">
        <v>254</v>
      </c>
      <c r="B24" s="125"/>
      <c r="C24" s="126"/>
      <c r="D24" s="60" t="n">
        <v>3.66</v>
      </c>
      <c r="E24" s="68" t="s">
        <v>76</v>
      </c>
      <c r="F24" s="60"/>
      <c r="G24" s="64"/>
      <c r="H24" s="60"/>
      <c r="I24" s="64"/>
      <c r="J24" s="60"/>
      <c r="K24" s="64"/>
      <c r="L24" s="60"/>
      <c r="M24" s="64"/>
      <c r="N24" s="60"/>
      <c r="O24" s="88"/>
      <c r="P24" s="6"/>
    </row>
    <row r="25" customFormat="false" ht="13.2" hidden="false" customHeight="false" outlineLevel="0" collapsed="false">
      <c r="A25" s="137" t="s">
        <v>22</v>
      </c>
      <c r="B25" s="67"/>
      <c r="C25" s="74"/>
      <c r="D25" s="60" t="s">
        <v>22</v>
      </c>
      <c r="E25" s="64" t="s">
        <v>22</v>
      </c>
      <c r="F25" s="60" t="s">
        <v>22</v>
      </c>
      <c r="G25" s="64" t="s">
        <v>22</v>
      </c>
      <c r="H25" s="60" t="s">
        <v>22</v>
      </c>
      <c r="I25" s="64"/>
      <c r="J25" s="60" t="s">
        <v>22</v>
      </c>
      <c r="K25" s="64" t="s">
        <v>22</v>
      </c>
      <c r="L25" s="60"/>
      <c r="M25" s="64"/>
      <c r="N25" s="60"/>
      <c r="O25" s="64"/>
      <c r="P25" s="4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10"/>
    </row>
    <row r="27" customFormat="false" ht="13.2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10"/>
    </row>
    <row r="28" customFormat="false" ht="13.2" hidden="false" customHeight="false" outlineLevel="0" collapsed="false">
      <c r="A28" s="31" t="s">
        <v>230</v>
      </c>
      <c r="B28" s="5" t="s">
        <v>2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10"/>
    </row>
    <row r="29" customFormat="false" ht="13.2" hidden="false" customHeight="false" outlineLevel="0" collapsed="false">
      <c r="A29" s="31"/>
      <c r="B29" s="23" t="s">
        <v>232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0"/>
    </row>
    <row r="30" customFormat="false" ht="13.2" hidden="false" customHeight="false" outlineLevel="0" collapsed="false">
      <c r="A30" s="31"/>
      <c r="B30" s="23" t="s">
        <v>233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10"/>
    </row>
    <row r="31" customFormat="false" ht="13.2" hidden="false" customHeight="false" outlineLevel="0" collapsed="false">
      <c r="A31" s="31"/>
      <c r="B31" s="23" t="s">
        <v>234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10"/>
    </row>
    <row r="32" customFormat="false" ht="13.2" hidden="false" customHeight="false" outlineLevel="0" collapsed="false">
      <c r="A32" s="31"/>
      <c r="B32" s="23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10"/>
    </row>
    <row r="33" customFormat="false" ht="13.2" hidden="false" customHeight="false" outlineLevel="0" collapsed="false">
      <c r="A33" s="4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10"/>
    </row>
    <row r="34" customFormat="false" ht="13.2" hidden="false" customHeight="false" outlineLevel="0" collapsed="false">
      <c r="A34" s="31" t="s">
        <v>255</v>
      </c>
      <c r="B34" s="23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10"/>
    </row>
    <row r="35" customFormat="false" ht="13.2" hidden="false" customHeight="false" outlineLevel="0" collapsed="false">
      <c r="A35" s="31"/>
      <c r="B35" s="23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10"/>
    </row>
    <row r="36" customFormat="false" ht="13.2" hidden="false" customHeight="false" outlineLevel="0" collapsed="false">
      <c r="A36" s="39"/>
      <c r="B36" s="23"/>
      <c r="C36" s="6"/>
      <c r="D36" s="22"/>
      <c r="E36" s="22"/>
      <c r="F36" s="22"/>
      <c r="G36" s="22"/>
      <c r="H36" s="22"/>
      <c r="I36" s="22"/>
      <c r="J36" s="22"/>
      <c r="K36" s="22"/>
      <c r="L36" s="6"/>
      <c r="M36" s="6"/>
      <c r="N36" s="6"/>
      <c r="O36" s="10"/>
    </row>
    <row r="37" customFormat="false" ht="13.2" hidden="false" customHeight="false" outlineLevel="0" collapsed="false">
      <c r="A37" s="4"/>
      <c r="B37" s="73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10"/>
    </row>
    <row r="41" customFormat="false" ht="13.2" hidden="false" customHeight="false" outlineLevel="0" collapsed="false">
      <c r="A41" s="80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10"/>
    </row>
    <row r="42" customFormat="false" ht="13.2" hidden="false" customHeight="false" outlineLevel="0" collapsed="false">
      <c r="A42" s="4"/>
      <c r="B42" s="14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10"/>
    </row>
    <row r="49" customFormat="false" ht="13.2" hidden="false" customHeight="false" outlineLevel="0" collapsed="false">
      <c r="A49" s="12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13"/>
    </row>
    <row r="50" customFormat="false" ht="13.2" hidden="false" customHeight="false" outlineLevel="0" collapsed="false">
      <c r="A50" s="4" t="s">
        <v>24</v>
      </c>
      <c r="B50" s="23" t="str">
        <f aca="false">+'Check Sheet'!$B$52</f>
        <v>Irmgard R Wilcox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10"/>
    </row>
    <row r="51" customFormat="false" ht="13.2" hidden="false" customHeight="false" outlineLevel="0" collapsed="false">
      <c r="A51" s="4"/>
      <c r="B51" s="23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10"/>
    </row>
    <row r="52" customFormat="false" ht="13.2" hidden="false" customHeight="false" outlineLevel="0" collapsed="false">
      <c r="A52" s="12" t="s">
        <v>26</v>
      </c>
      <c r="B52" s="132" t="n">
        <f aca="false">'Item 240, pg 31'!B44</f>
        <v>40129</v>
      </c>
      <c r="C52" s="7"/>
      <c r="D52" s="7"/>
      <c r="E52" s="7"/>
      <c r="F52" s="7"/>
      <c r="G52" s="7"/>
      <c r="H52" s="7"/>
      <c r="I52" s="7"/>
      <c r="J52" s="7"/>
      <c r="K52" s="7"/>
      <c r="L52" s="7" t="s">
        <v>27</v>
      </c>
      <c r="M52" s="7"/>
      <c r="N52" s="139"/>
      <c r="O52" s="132" t="n">
        <f aca="false">'Item 240, pg 31'!N44</f>
        <v>40179</v>
      </c>
      <c r="P52" s="4"/>
    </row>
    <row r="53" customFormat="false" ht="13.2" hidden="false" customHeight="false" outlineLevel="0" collapsed="false">
      <c r="A53" s="44" t="s">
        <v>28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10"/>
    </row>
    <row r="55" customFormat="false" ht="13.2" hidden="false" customHeight="false" outlineLevel="0" collapsed="false">
      <c r="A55" s="4" t="s">
        <v>2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10"/>
    </row>
    <row r="56" customFormat="false" ht="13.2" hidden="false" customHeight="false" outlineLevel="0" collapsed="false">
      <c r="A56" s="12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13"/>
    </row>
  </sheetData>
  <mergeCells count="7">
    <mergeCell ref="L2:N2"/>
    <mergeCell ref="A7:O7"/>
    <mergeCell ref="A8:O8"/>
    <mergeCell ref="A9:O9"/>
    <mergeCell ref="A10:O10"/>
    <mergeCell ref="D14:O14"/>
    <mergeCell ref="A53:O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: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88"/>
    <col collapsed="false" customWidth="true" hidden="false" outlineLevel="0" max="3" min="3" style="0" width="7.66"/>
    <col collapsed="false" customWidth="true" hidden="false" outlineLevel="0" max="4" min="4" style="0" width="9.99"/>
    <col collapsed="false" customWidth="true" hidden="false" outlineLevel="0" max="5" min="5" style="0" width="3.32"/>
    <col collapsed="false" customWidth="true" hidden="false" outlineLevel="0" max="6" min="6" style="0" width="10.55"/>
    <col collapsed="false" customWidth="true" hidden="false" outlineLevel="0" max="7" min="7" style="0" width="3.55"/>
    <col collapsed="false" customWidth="true" hidden="false" outlineLevel="0" max="12" min="12" style="0" width="13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2" hidden="false" customHeight="false" outlineLevel="0" collapsed="false">
      <c r="A2" s="4" t="str">
        <f aca="false">'Item 245, pg 32'!A2</f>
        <v>Tariff No.</v>
      </c>
      <c r="B2" s="5" t="n">
        <v>13</v>
      </c>
      <c r="C2" s="6"/>
      <c r="D2" s="6"/>
      <c r="E2" s="6"/>
      <c r="F2" s="6"/>
      <c r="G2" s="6"/>
      <c r="H2" s="6"/>
      <c r="I2" s="7" t="n">
        <v>1</v>
      </c>
      <c r="J2" s="8" t="s">
        <v>1</v>
      </c>
      <c r="K2" s="8"/>
      <c r="L2" s="29" t="n">
        <v>3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3.2" hidden="false" customHeight="false" outlineLevel="0" collapsed="false">
      <c r="A4" s="4" t="s">
        <v>2</v>
      </c>
      <c r="B4" s="6"/>
      <c r="C4" s="6" t="str">
        <f aca="false">'Item 245, pg 32'!C4</f>
        <v>Harold LeMay Enterprises, Inc. G-98</v>
      </c>
      <c r="D4" s="6"/>
      <c r="E4" s="6"/>
      <c r="F4" s="6"/>
      <c r="G4" s="6"/>
      <c r="H4" s="6"/>
      <c r="I4" s="6"/>
      <c r="J4" s="6"/>
      <c r="K4" s="6"/>
      <c r="L4" s="10"/>
    </row>
    <row r="5" customFormat="false" ht="13.2" hidden="false" customHeight="false" outlineLevel="0" collapsed="false">
      <c r="A5" s="12" t="s">
        <v>4</v>
      </c>
      <c r="B5" s="7"/>
      <c r="C5" s="7" t="str">
        <f aca="false">'Item 245, pg 32'!C5</f>
        <v>Rural Garbage Service</v>
      </c>
      <c r="D5" s="7"/>
      <c r="E5" s="7"/>
      <c r="F5" s="7"/>
      <c r="G5" s="7"/>
      <c r="H5" s="7"/>
      <c r="I5" s="7"/>
      <c r="J5" s="7"/>
      <c r="K5" s="7"/>
      <c r="L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10"/>
    </row>
    <row r="7" customFormat="false" ht="13.2" hidden="false" customHeight="false" outlineLevel="0" collapsed="false">
      <c r="A7" s="30" t="s">
        <v>25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3.2" hidden="false" customHeight="false" outlineLevel="0" collapsed="false">
      <c r="A8" s="95" t="s">
        <v>257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</row>
    <row r="9" customFormat="false" ht="13.2" hidden="false" customHeight="false" outlineLevel="0" collapsed="false">
      <c r="A9" s="95" t="s">
        <v>21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3.2" hidden="false" customHeight="false" outlineLevel="0" collapsed="false">
      <c r="A11" s="4" t="s">
        <v>212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</row>
    <row r="13" customFormat="false" ht="13.2" hidden="false" customHeight="false" outlineLevel="0" collapsed="false">
      <c r="A13" s="4"/>
      <c r="B13" s="34"/>
      <c r="C13" s="33"/>
      <c r="D13" s="19" t="s">
        <v>213</v>
      </c>
      <c r="E13" s="19"/>
      <c r="F13" s="19"/>
      <c r="G13" s="19"/>
      <c r="H13" s="19"/>
      <c r="I13" s="19"/>
      <c r="J13" s="19"/>
      <c r="K13" s="19"/>
      <c r="L13" s="19"/>
    </row>
    <row r="14" customFormat="false" ht="13.2" hidden="false" customHeight="false" outlineLevel="0" collapsed="false">
      <c r="A14" s="121" t="s">
        <v>214</v>
      </c>
      <c r="B14" s="122"/>
      <c r="C14" s="123"/>
      <c r="D14" s="140" t="s">
        <v>218</v>
      </c>
      <c r="E14" s="141"/>
      <c r="F14" s="140" t="s">
        <v>219</v>
      </c>
      <c r="G14" s="141"/>
      <c r="H14" s="74" t="s">
        <v>258</v>
      </c>
      <c r="I14" s="20" t="s">
        <v>258</v>
      </c>
      <c r="J14" s="20" t="s">
        <v>258</v>
      </c>
      <c r="K14" s="20" t="s">
        <v>258</v>
      </c>
      <c r="L14" s="20" t="s">
        <v>258</v>
      </c>
    </row>
    <row r="15" customFormat="false" ht="13.2" hidden="false" customHeight="false" outlineLevel="0" collapsed="false">
      <c r="A15" s="87" t="s">
        <v>259</v>
      </c>
      <c r="B15" s="67"/>
      <c r="C15" s="74"/>
      <c r="D15" s="142" t="n">
        <v>114.77</v>
      </c>
      <c r="E15" s="143" t="s">
        <v>76</v>
      </c>
      <c r="F15" s="142" t="n">
        <v>140.03</v>
      </c>
      <c r="G15" s="143" t="s">
        <v>76</v>
      </c>
      <c r="H15" s="20" t="s">
        <v>260</v>
      </c>
      <c r="I15" s="20" t="s">
        <v>260</v>
      </c>
      <c r="J15" s="20" t="s">
        <v>260</v>
      </c>
      <c r="K15" s="20" t="s">
        <v>260</v>
      </c>
      <c r="L15" s="20" t="s">
        <v>260</v>
      </c>
    </row>
    <row r="16" customFormat="false" ht="13.2" hidden="false" customHeight="false" outlineLevel="0" collapsed="false">
      <c r="A16" s="124" t="s">
        <v>224</v>
      </c>
      <c r="B16" s="125"/>
      <c r="C16" s="126"/>
      <c r="D16" s="142" t="n">
        <f aca="false">+D15</f>
        <v>114.77</v>
      </c>
      <c r="E16" s="143" t="s">
        <v>76</v>
      </c>
      <c r="F16" s="142" t="n">
        <f aca="false">+F15</f>
        <v>140.03</v>
      </c>
      <c r="G16" s="143" t="s">
        <v>76</v>
      </c>
      <c r="H16" s="20" t="s">
        <v>260</v>
      </c>
      <c r="I16" s="20" t="s">
        <v>260</v>
      </c>
      <c r="J16" s="20" t="s">
        <v>260</v>
      </c>
      <c r="K16" s="20" t="s">
        <v>260</v>
      </c>
      <c r="L16" s="20" t="s">
        <v>260</v>
      </c>
    </row>
    <row r="17" customFormat="false" ht="13.2" hidden="false" customHeight="false" outlineLevel="0" collapsed="false">
      <c r="A17" s="127" t="s">
        <v>225</v>
      </c>
      <c r="B17" s="67"/>
      <c r="C17" s="74"/>
      <c r="D17" s="128"/>
      <c r="E17" s="128"/>
      <c r="F17" s="128"/>
      <c r="G17" s="128"/>
      <c r="H17" s="128"/>
      <c r="I17" s="128"/>
      <c r="J17" s="128"/>
      <c r="K17" s="128"/>
      <c r="L17" s="144"/>
    </row>
    <row r="18" customFormat="false" ht="13.2" hidden="false" customHeight="false" outlineLevel="0" collapsed="false">
      <c r="A18" s="87" t="s">
        <v>227</v>
      </c>
      <c r="B18" s="67"/>
      <c r="C18" s="74"/>
      <c r="D18" s="20" t="s">
        <v>260</v>
      </c>
      <c r="E18" s="20"/>
      <c r="F18" s="20" t="s">
        <v>260</v>
      </c>
      <c r="G18" s="20"/>
      <c r="H18" s="20" t="s">
        <v>260</v>
      </c>
      <c r="I18" s="20" t="s">
        <v>260</v>
      </c>
      <c r="J18" s="20" t="s">
        <v>260</v>
      </c>
      <c r="K18" s="20" t="s">
        <v>260</v>
      </c>
      <c r="L18" s="20" t="s">
        <v>260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6"/>
      <c r="L20" s="10"/>
    </row>
    <row r="21" customFormat="false" ht="13.2" hidden="false" customHeight="false" outlineLevel="0" collapsed="false">
      <c r="A21" s="31" t="s">
        <v>230</v>
      </c>
      <c r="B21" s="5" t="s">
        <v>231</v>
      </c>
      <c r="C21" s="6"/>
      <c r="D21" s="6"/>
      <c r="E21" s="6"/>
      <c r="F21" s="6"/>
      <c r="G21" s="6"/>
      <c r="H21" s="6"/>
      <c r="I21" s="6"/>
      <c r="J21" s="6"/>
      <c r="K21" s="6"/>
      <c r="L21" s="10"/>
    </row>
    <row r="22" customFormat="false" ht="13.2" hidden="false" customHeight="false" outlineLevel="0" collapsed="false">
      <c r="A22" s="31"/>
      <c r="B22" s="23" t="s">
        <v>232</v>
      </c>
      <c r="C22" s="6"/>
      <c r="D22" s="6"/>
      <c r="E22" s="6"/>
      <c r="F22" s="6"/>
      <c r="G22" s="6"/>
      <c r="H22" s="6"/>
      <c r="I22" s="6"/>
      <c r="J22" s="6"/>
      <c r="K22" s="6"/>
      <c r="L22" s="10"/>
    </row>
    <row r="23" customFormat="false" ht="13.2" hidden="false" customHeight="false" outlineLevel="0" collapsed="false">
      <c r="A23" s="31"/>
      <c r="B23" s="23" t="s">
        <v>233</v>
      </c>
      <c r="C23" s="6"/>
      <c r="D23" s="6"/>
      <c r="E23" s="6"/>
      <c r="F23" s="6"/>
      <c r="G23" s="6"/>
      <c r="H23" s="6"/>
      <c r="I23" s="6"/>
      <c r="J23" s="6"/>
      <c r="K23" s="6"/>
      <c r="L23" s="10"/>
    </row>
    <row r="24" customFormat="false" ht="13.2" hidden="false" customHeight="false" outlineLevel="0" collapsed="false">
      <c r="A24" s="31"/>
      <c r="B24" s="23" t="s">
        <v>234</v>
      </c>
      <c r="C24" s="6"/>
      <c r="D24" s="6"/>
      <c r="E24" s="6"/>
      <c r="F24" s="6"/>
      <c r="G24" s="6"/>
      <c r="H24" s="6"/>
      <c r="I24" s="6"/>
      <c r="J24" s="6"/>
      <c r="K24" s="6"/>
      <c r="L24" s="10"/>
    </row>
    <row r="25" customFormat="false" ht="13.2" hidden="false" customHeight="false" outlineLevel="0" collapsed="false">
      <c r="A25" s="31"/>
      <c r="B25" s="23"/>
      <c r="C25" s="6"/>
      <c r="D25" s="6"/>
      <c r="E25" s="6"/>
      <c r="F25" s="6"/>
      <c r="G25" s="6"/>
      <c r="H25" s="6"/>
      <c r="I25" s="6"/>
      <c r="J25" s="6"/>
      <c r="K25" s="6"/>
      <c r="L25" s="10"/>
    </row>
    <row r="26" customFormat="false" ht="13.2" hidden="false" customHeight="false" outlineLevel="0" collapsed="false">
      <c r="A26" s="31"/>
      <c r="B26" s="23" t="s">
        <v>22</v>
      </c>
      <c r="C26" s="6"/>
      <c r="D26" s="6"/>
      <c r="E26" s="6"/>
      <c r="F26" s="6"/>
      <c r="G26" s="6"/>
      <c r="H26" s="6"/>
      <c r="I26" s="6"/>
      <c r="J26" s="6"/>
      <c r="K26" s="6"/>
      <c r="L26" s="10"/>
    </row>
    <row r="27" customFormat="false" ht="13.2" hidden="false" customHeight="false" outlineLevel="0" collapsed="false">
      <c r="A27" s="41"/>
      <c r="B27" s="23"/>
      <c r="C27" s="6"/>
      <c r="D27" s="6"/>
      <c r="E27" s="6"/>
      <c r="F27" s="6" t="s">
        <v>22</v>
      </c>
      <c r="G27" s="6"/>
      <c r="H27" s="6"/>
      <c r="I27" s="6"/>
      <c r="J27" s="6"/>
      <c r="K27" s="6"/>
      <c r="L27" s="10"/>
    </row>
    <row r="28" customFormat="false" ht="13.2" hidden="false" customHeight="false" outlineLevel="0" collapsed="false">
      <c r="A28" s="31"/>
      <c r="B28" s="23"/>
      <c r="C28" s="6"/>
      <c r="D28" s="6"/>
      <c r="E28" s="6"/>
      <c r="F28" s="6"/>
      <c r="G28" s="6"/>
      <c r="H28" s="6"/>
      <c r="I28" s="6"/>
      <c r="J28" s="6"/>
      <c r="K28" s="6"/>
      <c r="L28" s="10"/>
    </row>
    <row r="29" customFormat="false" ht="13.2" hidden="false" customHeight="false" outlineLevel="0" collapsed="false">
      <c r="A29" s="31" t="s">
        <v>255</v>
      </c>
      <c r="B29" s="23"/>
      <c r="C29" s="6"/>
      <c r="D29" s="6"/>
      <c r="E29" s="6"/>
      <c r="F29" s="6"/>
      <c r="G29" s="6"/>
      <c r="H29" s="6"/>
      <c r="I29" s="6"/>
      <c r="J29" s="6"/>
      <c r="K29" s="6"/>
      <c r="L29" s="10"/>
    </row>
    <row r="30" customFormat="false" ht="13.2" hidden="false" customHeight="false" outlineLevel="0" collapsed="false">
      <c r="A30" s="31"/>
      <c r="B30" s="23"/>
      <c r="C30" s="6"/>
      <c r="D30" s="6"/>
      <c r="E30" s="6"/>
      <c r="F30" s="6"/>
      <c r="G30" s="6"/>
      <c r="H30" s="6"/>
      <c r="I30" s="6"/>
      <c r="J30" s="6"/>
      <c r="K30" s="6"/>
      <c r="L30" s="10"/>
    </row>
    <row r="31" customFormat="false" ht="13.2" hidden="false" customHeight="false" outlineLevel="0" collapsed="false">
      <c r="A31" s="31"/>
      <c r="B31" s="23"/>
      <c r="C31" s="6"/>
      <c r="D31" s="6"/>
      <c r="E31" s="6"/>
      <c r="F31" s="6"/>
      <c r="G31" s="6"/>
      <c r="H31" s="6"/>
      <c r="I31" s="6"/>
      <c r="J31" s="6"/>
      <c r="K31" s="6"/>
      <c r="L31" s="10"/>
    </row>
    <row r="32" customFormat="false" ht="13.2" hidden="false" customHeight="false" outlineLevel="0" collapsed="false">
      <c r="A32" s="31"/>
      <c r="B32" s="23"/>
      <c r="C32" s="6"/>
      <c r="D32" s="6"/>
      <c r="E32" s="6"/>
      <c r="F32" s="6"/>
      <c r="G32" s="6"/>
      <c r="H32" s="6"/>
      <c r="I32" s="6"/>
      <c r="J32" s="6"/>
      <c r="K32" s="6"/>
      <c r="L32" s="10"/>
    </row>
    <row r="33" customFormat="false" ht="13.2" hidden="false" customHeight="false" outlineLevel="0" collapsed="false">
      <c r="A33" s="31"/>
      <c r="B33" s="23"/>
      <c r="C33" s="6"/>
      <c r="D33" s="6"/>
      <c r="E33" s="6"/>
      <c r="F33" s="6"/>
      <c r="G33" s="6"/>
      <c r="H33" s="6"/>
      <c r="I33" s="6"/>
      <c r="J33" s="6"/>
      <c r="K33" s="6"/>
      <c r="L33" s="10"/>
    </row>
    <row r="34" customFormat="false" ht="13.2" hidden="false" customHeight="false" outlineLevel="0" collapsed="false">
      <c r="A34" s="4"/>
      <c r="B34" s="23"/>
      <c r="C34" s="6"/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6"/>
      <c r="K35" s="6"/>
      <c r="L35" s="10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10"/>
    </row>
    <row r="37" customFormat="false" ht="13.2" hidden="false" customHeight="false" outlineLevel="0" collapsed="false">
      <c r="A37" s="4"/>
      <c r="B37" s="6"/>
      <c r="C37" s="6"/>
      <c r="D37" s="22"/>
      <c r="E37" s="22"/>
      <c r="F37" s="22"/>
      <c r="G37" s="22"/>
      <c r="H37" s="22"/>
      <c r="I37" s="22"/>
      <c r="J37" s="6"/>
      <c r="K37" s="6"/>
      <c r="L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6"/>
      <c r="L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10"/>
    </row>
    <row r="45" customFormat="false" ht="13.2" hidden="false" customHeight="false" outlineLevel="0" collapsed="false">
      <c r="A45" s="12"/>
      <c r="B45" s="7"/>
      <c r="C45" s="7"/>
      <c r="D45" s="7"/>
      <c r="E45" s="7"/>
      <c r="F45" s="7"/>
      <c r="G45" s="7"/>
      <c r="H45" s="7"/>
      <c r="I45" s="7"/>
      <c r="J45" s="7"/>
      <c r="K45" s="7"/>
      <c r="L45" s="13"/>
    </row>
    <row r="46" customFormat="false" ht="13.2" hidden="false" customHeight="false" outlineLevel="0" collapsed="false">
      <c r="A46" s="4" t="s">
        <v>24</v>
      </c>
      <c r="B46" s="23" t="str">
        <f aca="false">+'Check Sheet'!$B$52</f>
        <v>Irmgard R Wilcox</v>
      </c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3.2" hidden="false" customHeight="false" outlineLevel="0" collapsed="false">
      <c r="A47" s="4"/>
      <c r="B47" s="23"/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3.2" hidden="false" customHeight="false" outlineLevel="0" collapsed="false">
      <c r="A48" s="12" t="s">
        <v>26</v>
      </c>
      <c r="B48" s="132" t="n">
        <f aca="false">'Item 245, pg 32'!B52</f>
        <v>40129</v>
      </c>
      <c r="C48" s="7"/>
      <c r="D48" s="7"/>
      <c r="E48" s="7"/>
      <c r="F48" s="7"/>
      <c r="G48" s="7"/>
      <c r="H48" s="7"/>
      <c r="I48" s="7"/>
      <c r="J48" s="7" t="s">
        <v>27</v>
      </c>
      <c r="K48" s="7"/>
      <c r="L48" s="132" t="n">
        <f aca="false">'Item 245, pg 32'!O52</f>
        <v>40179</v>
      </c>
      <c r="M48" s="4"/>
    </row>
    <row r="49" customFormat="false" ht="13.2" hidden="false" customHeight="false" outlineLevel="0" collapsed="false">
      <c r="A49" s="44" t="s">
        <v>2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10"/>
    </row>
    <row r="51" customFormat="false" ht="13.2" hidden="false" customHeight="false" outlineLevel="0" collapsed="false">
      <c r="A51" s="4" t="s">
        <v>29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10"/>
    </row>
    <row r="52" customFormat="false" ht="13.2" hidden="false" customHeight="false" outlineLevel="0" collapsed="false">
      <c r="A52" s="12"/>
      <c r="B52" s="7"/>
      <c r="C52" s="7"/>
      <c r="D52" s="7"/>
      <c r="E52" s="7"/>
      <c r="F52" s="7"/>
      <c r="G52" s="7"/>
      <c r="H52" s="7"/>
      <c r="I52" s="7"/>
      <c r="J52" s="7"/>
      <c r="K52" s="7"/>
      <c r="L52" s="13"/>
    </row>
  </sheetData>
  <mergeCells count="6">
    <mergeCell ref="J2:K2"/>
    <mergeCell ref="A7:L7"/>
    <mergeCell ref="A8:L8"/>
    <mergeCell ref="A9:L9"/>
    <mergeCell ref="D13:L13"/>
    <mergeCell ref="A49:L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7.43"/>
    <col collapsed="false" customWidth="true" hidden="false" outlineLevel="0" max="10" min="10" style="0" width="14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28" t="n">
        <v>1</v>
      </c>
      <c r="H2" s="8" t="s">
        <v>1</v>
      </c>
      <c r="I2" s="8"/>
      <c r="J2" s="29" t="n">
        <v>1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tr">
        <f aca="false">'Check Sheet'!C4</f>
        <v>Harold LeMay Enterprises, Inc. G-98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tr">
        <f aca="false">'Check Sheet'!C5</f>
        <v>Rural Garbage Service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 t="s">
        <v>30</v>
      </c>
      <c r="B7" s="6" t="s">
        <v>31</v>
      </c>
      <c r="C7" s="6"/>
      <c r="D7" s="6"/>
      <c r="E7" s="6"/>
      <c r="F7" s="6"/>
      <c r="G7" s="6"/>
      <c r="H7" s="6"/>
      <c r="I7" s="6"/>
      <c r="J7" s="1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30" t="s">
        <v>32</v>
      </c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31" t="s">
        <v>33</v>
      </c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 t="s">
        <v>34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4"/>
      <c r="C13" s="6"/>
      <c r="D13" s="6"/>
      <c r="E13" s="6"/>
      <c r="F13" s="6"/>
      <c r="G13" s="6"/>
      <c r="H13" s="6"/>
      <c r="I13" s="6"/>
      <c r="J13" s="10"/>
    </row>
    <row r="14" customFormat="false" ht="13.2" hidden="false" customHeight="false" outlineLevel="0" collapsed="false">
      <c r="A14" s="4"/>
      <c r="B14" s="6" t="s">
        <v>35</v>
      </c>
      <c r="C14" s="6"/>
      <c r="D14" s="6"/>
      <c r="E14" s="6"/>
      <c r="F14" s="6"/>
      <c r="G14" s="6"/>
      <c r="H14" s="6"/>
      <c r="I14" s="6"/>
      <c r="J14" s="10"/>
    </row>
    <row r="15" customFormat="false" ht="13.2" hidden="false" customHeight="false" outlineLevel="0" collapsed="false">
      <c r="A15" s="4"/>
      <c r="B15" s="32" t="s">
        <v>36</v>
      </c>
      <c r="C15" s="33"/>
      <c r="D15" s="6"/>
      <c r="E15" s="34"/>
      <c r="F15" s="33"/>
      <c r="G15" s="6"/>
      <c r="H15" s="34"/>
      <c r="I15" s="33"/>
      <c r="J15" s="10"/>
    </row>
    <row r="16" customFormat="false" ht="13.2" hidden="false" customHeight="false" outlineLevel="0" collapsed="false">
      <c r="A16" s="4"/>
      <c r="B16" s="32" t="s">
        <v>37</v>
      </c>
      <c r="C16" s="33"/>
      <c r="D16" s="6"/>
      <c r="E16" s="34"/>
      <c r="F16" s="33"/>
      <c r="G16" s="6"/>
      <c r="H16" s="34"/>
      <c r="I16" s="33"/>
      <c r="J16" s="10"/>
    </row>
    <row r="17" customFormat="false" ht="13.2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4"/>
      <c r="B18" s="6"/>
      <c r="C18" s="6"/>
      <c r="D18" s="35" t="s">
        <v>38</v>
      </c>
      <c r="E18" s="6"/>
      <c r="F18" s="6"/>
      <c r="G18" s="6"/>
      <c r="H18" s="6"/>
      <c r="I18" s="6"/>
      <c r="J18" s="10"/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36" t="s">
        <v>39</v>
      </c>
      <c r="B20" s="37"/>
      <c r="C20" s="37"/>
      <c r="D20" s="37"/>
      <c r="E20" s="37"/>
      <c r="F20" s="37"/>
      <c r="G20" s="37"/>
      <c r="H20" s="37"/>
      <c r="I20" s="37"/>
      <c r="J20" s="38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30" t="s">
        <v>40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3.2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31" t="s">
        <v>41</v>
      </c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31" t="s">
        <v>42</v>
      </c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 t="s">
        <v>22</v>
      </c>
      <c r="B27" s="6" t="s">
        <v>43</v>
      </c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 t="s">
        <v>22</v>
      </c>
      <c r="B28" s="6" t="s">
        <v>44</v>
      </c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22</v>
      </c>
      <c r="B29" s="6" t="s">
        <v>45</v>
      </c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39" t="s">
        <v>46</v>
      </c>
      <c r="B32" s="22"/>
      <c r="C32" s="22"/>
      <c r="D32" s="22"/>
      <c r="E32" s="22"/>
      <c r="F32" s="22"/>
      <c r="G32" s="22"/>
      <c r="H32" s="22"/>
      <c r="I32" s="22"/>
      <c r="J32" s="40"/>
    </row>
    <row r="33" customFormat="false" ht="13.2" hidden="false" customHeight="false" outlineLevel="0" collapsed="false">
      <c r="A33" s="31" t="s">
        <v>47</v>
      </c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1"/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31" t="s">
        <v>48</v>
      </c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31" t="s">
        <v>49</v>
      </c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31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 t="s">
        <v>50</v>
      </c>
      <c r="D39" s="6"/>
      <c r="E39" s="42" t="n">
        <v>65</v>
      </c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42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 t="s">
        <v>51</v>
      </c>
      <c r="D41" s="6"/>
      <c r="E41" s="42" t="n">
        <v>195</v>
      </c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12"/>
      <c r="B48" s="7"/>
      <c r="C48" s="7"/>
      <c r="D48" s="7"/>
      <c r="E48" s="7"/>
      <c r="F48" s="7"/>
      <c r="G48" s="7"/>
      <c r="H48" s="7"/>
      <c r="I48" s="7"/>
      <c r="J48" s="13"/>
    </row>
    <row r="49" customFormat="false" ht="13.2" hidden="false" customHeight="false" outlineLevel="0" collapsed="false">
      <c r="A49" s="4" t="s">
        <v>24</v>
      </c>
      <c r="B49" s="23" t="str">
        <f aca="false">+'Check Sheet'!$B$52</f>
        <v>Irmgard R Wilcox</v>
      </c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 t="s">
        <v>26</v>
      </c>
      <c r="B51" s="43" t="n">
        <f aca="false">'Check Sheet'!B54</f>
        <v>40129</v>
      </c>
      <c r="C51" s="7"/>
      <c r="D51" s="7"/>
      <c r="E51" s="7"/>
      <c r="F51" s="7"/>
      <c r="G51" s="7"/>
      <c r="H51" s="7" t="s">
        <v>52</v>
      </c>
      <c r="I51" s="7"/>
      <c r="J51" s="43" t="n">
        <f aca="false">'Check Sheet'!J54</f>
        <v>40179</v>
      </c>
      <c r="K51" s="4"/>
    </row>
    <row r="52" customFormat="false" ht="13.2" hidden="false" customHeight="false" outlineLevel="0" collapsed="false">
      <c r="A52" s="44" t="s">
        <v>28</v>
      </c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9</v>
      </c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12"/>
      <c r="B55" s="7"/>
      <c r="C55" s="7"/>
      <c r="D55" s="7"/>
      <c r="E55" s="7"/>
      <c r="F55" s="7"/>
      <c r="G55" s="7"/>
      <c r="H55" s="7"/>
      <c r="I55" s="7"/>
      <c r="J55" s="13"/>
    </row>
  </sheetData>
  <mergeCells count="4">
    <mergeCell ref="H2:I2"/>
    <mergeCell ref="A9:J9"/>
    <mergeCell ref="A22:J22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55"/>
    <col collapsed="false" customWidth="true" hidden="false" outlineLevel="0" max="3" min="3" style="0" width="7.55"/>
    <col collapsed="false" customWidth="true" hidden="false" outlineLevel="0" max="4" min="4" style="0" width="4.43"/>
    <col collapsed="false" customWidth="true" hidden="false" outlineLevel="0" max="5" min="5" style="0" width="8.1"/>
    <col collapsed="false" customWidth="true" hidden="false" outlineLevel="0" max="6" min="6" style="0" width="4.33"/>
    <col collapsed="false" customWidth="true" hidden="false" outlineLevel="0" max="7" min="7" style="0" width="1.99"/>
    <col collapsed="false" customWidth="true" hidden="false" outlineLevel="0" max="8" min="8" style="0" width="9.87"/>
    <col collapsed="false" customWidth="true" hidden="false" outlineLevel="0" max="11" min="11" style="0" width="3.66"/>
    <col collapsed="false" customWidth="true" hidden="false" outlineLevel="0" max="12" min="12" style="0" width="14.43"/>
    <col collapsed="false" customWidth="true" hidden="false" outlineLevel="0" max="13" min="13" style="0" width="5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4" t="str">
        <f aca="false">'Item 55,60, pg 15'!A2</f>
        <v>Tariff No.</v>
      </c>
      <c r="B2" s="5" t="n">
        <v>13</v>
      </c>
      <c r="C2" s="6"/>
      <c r="D2" s="6"/>
      <c r="E2" s="6"/>
      <c r="F2" s="6"/>
      <c r="G2" s="6"/>
      <c r="H2" s="6"/>
      <c r="I2" s="6"/>
      <c r="J2" s="45" t="n">
        <v>2</v>
      </c>
      <c r="K2" s="6" t="s">
        <v>53</v>
      </c>
      <c r="L2" s="6"/>
      <c r="M2" s="29" t="n">
        <v>20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3.2" hidden="false" customHeight="false" outlineLevel="0" collapsed="false">
      <c r="A4" s="4" t="s">
        <v>2</v>
      </c>
      <c r="B4" s="6"/>
      <c r="C4" s="6" t="str">
        <f aca="false">'Item 55,60, pg 15'!C4</f>
        <v>Harold LeMay Enterprises, Inc. G-98</v>
      </c>
      <c r="D4" s="6"/>
      <c r="E4" s="6"/>
      <c r="F4" s="6"/>
      <c r="G4" s="6"/>
      <c r="H4" s="6"/>
      <c r="I4" s="6"/>
      <c r="J4" s="6"/>
      <c r="K4" s="6"/>
      <c r="L4" s="6"/>
      <c r="M4" s="10"/>
    </row>
    <row r="5" customFormat="false" ht="13.2" hidden="false" customHeight="false" outlineLevel="0" collapsed="false">
      <c r="A5" s="12" t="s">
        <v>4</v>
      </c>
      <c r="B5" s="7"/>
      <c r="C5" s="6" t="str">
        <f aca="false">'Item 55,60, pg 15'!C5</f>
        <v>Rural Garbage Service</v>
      </c>
      <c r="D5" s="7"/>
      <c r="E5" s="7"/>
      <c r="F5" s="7"/>
      <c r="G5" s="7"/>
      <c r="H5" s="7"/>
      <c r="I5" s="7"/>
      <c r="J5" s="7"/>
      <c r="K5" s="7"/>
      <c r="L5" s="7"/>
      <c r="M5" s="13"/>
    </row>
    <row r="6" customFormat="false" ht="13.2" hidden="false" customHeight="false" outlineLevel="0" collapsed="false">
      <c r="A6" s="46" t="s">
        <v>54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</row>
    <row r="7" customFormat="false" ht="13.2" hidden="false" customHeight="false" outlineLevel="0" collapsed="false">
      <c r="A7" s="39" t="s">
        <v>5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4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3.2" hidden="false" customHeight="false" outlineLevel="0" collapsed="false">
      <c r="A9" s="31" t="s">
        <v>5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3.2" hidden="false" customHeight="false" outlineLevel="0" collapsed="false">
      <c r="A10" s="47" t="s">
        <v>5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3.2" hidden="false" customHeight="false" outlineLevel="0" collapsed="false">
      <c r="A11" s="47" t="s">
        <v>58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3.2" hidden="false" customHeight="false" outlineLevel="0" collapsed="false">
      <c r="A12" s="31" t="s">
        <v>5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3.2" hidden="false" customHeight="false" outlineLevel="0" collapsed="false">
      <c r="A13" s="47" t="s">
        <v>60</v>
      </c>
      <c r="B13" s="34"/>
      <c r="C13" s="33"/>
      <c r="D13" s="33"/>
      <c r="E13" s="6"/>
      <c r="F13" s="6"/>
      <c r="G13" s="34"/>
      <c r="H13" s="33"/>
      <c r="I13" s="6"/>
      <c r="J13" s="34"/>
      <c r="K13" s="34"/>
      <c r="L13" s="34"/>
      <c r="M13" s="48"/>
    </row>
    <row r="14" customFormat="false" ht="13.2" hidden="false" customHeight="false" outlineLevel="0" collapsed="false">
      <c r="A14" s="47" t="s">
        <v>61</v>
      </c>
      <c r="B14" s="34"/>
      <c r="C14" s="33"/>
      <c r="D14" s="33"/>
      <c r="E14" s="6"/>
      <c r="F14" s="6"/>
      <c r="G14" s="34"/>
      <c r="H14" s="33"/>
      <c r="I14" s="6"/>
      <c r="J14" s="34"/>
      <c r="K14" s="34"/>
      <c r="L14" s="34"/>
      <c r="M14" s="48"/>
    </row>
    <row r="15" customFormat="false" ht="13.2" hidden="false" customHeight="false" outlineLevel="0" collapsed="false">
      <c r="A15" s="47" t="s">
        <v>62</v>
      </c>
      <c r="B15" s="34"/>
      <c r="C15" s="33"/>
      <c r="D15" s="33"/>
      <c r="E15" s="6"/>
      <c r="F15" s="6"/>
      <c r="G15" s="34"/>
      <c r="H15" s="33"/>
      <c r="I15" s="6"/>
      <c r="J15" s="34"/>
      <c r="K15" s="34"/>
      <c r="L15" s="34"/>
      <c r="M15" s="48"/>
    </row>
    <row r="16" customFormat="false" ht="13.2" hidden="false" customHeight="false" outlineLevel="0" collapsed="false">
      <c r="A16" s="31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0"/>
    </row>
    <row r="17" customFormat="false" ht="13.2" hidden="false" customHeight="false" outlineLevel="0" collapsed="false">
      <c r="A17" s="4" t="s">
        <v>63</v>
      </c>
      <c r="B17" s="6"/>
      <c r="C17" s="6"/>
      <c r="D17" s="6"/>
      <c r="E17" s="6"/>
      <c r="F17" s="6"/>
      <c r="G17" s="6" t="s">
        <v>64</v>
      </c>
      <c r="H17" s="6"/>
      <c r="I17" s="6"/>
      <c r="J17" s="6"/>
      <c r="K17" s="6"/>
      <c r="L17" s="6"/>
      <c r="M17" s="10"/>
    </row>
    <row r="18" customFormat="false" ht="13.2" hidden="false" customHeight="false" outlineLevel="0" collapsed="false">
      <c r="A18" s="49"/>
      <c r="B18" s="22"/>
      <c r="C18" s="22"/>
      <c r="D18" s="37"/>
      <c r="E18" s="22"/>
      <c r="F18" s="37"/>
      <c r="G18" s="22"/>
      <c r="H18" s="22"/>
      <c r="I18" s="22"/>
      <c r="J18" s="22"/>
      <c r="K18" s="37"/>
      <c r="L18" s="37"/>
      <c r="M18" s="38"/>
    </row>
    <row r="19" customFormat="false" ht="13.2" hidden="false" customHeight="false" outlineLevel="0" collapsed="false">
      <c r="A19" s="50" t="s">
        <v>65</v>
      </c>
      <c r="B19" s="50" t="s">
        <v>66</v>
      </c>
      <c r="C19" s="51" t="s">
        <v>67</v>
      </c>
      <c r="D19" s="52"/>
      <c r="E19" s="51" t="s">
        <v>67</v>
      </c>
      <c r="F19" s="52"/>
      <c r="G19" s="53"/>
      <c r="H19" s="50" t="s">
        <v>65</v>
      </c>
      <c r="I19" s="50" t="s">
        <v>66</v>
      </c>
      <c r="J19" s="51" t="s">
        <v>67</v>
      </c>
      <c r="K19" s="52"/>
      <c r="L19" s="51" t="s">
        <v>67</v>
      </c>
      <c r="M19" s="54"/>
      <c r="N19" s="6"/>
    </row>
    <row r="20" customFormat="false" ht="13.2" hidden="false" customHeight="false" outlineLevel="0" collapsed="false">
      <c r="A20" s="53" t="s">
        <v>68</v>
      </c>
      <c r="B20" s="53" t="s">
        <v>69</v>
      </c>
      <c r="C20" s="55" t="s">
        <v>70</v>
      </c>
      <c r="D20" s="52"/>
      <c r="E20" s="55" t="s">
        <v>71</v>
      </c>
      <c r="F20" s="52"/>
      <c r="G20" s="53"/>
      <c r="H20" s="53" t="s">
        <v>68</v>
      </c>
      <c r="I20" s="53" t="s">
        <v>69</v>
      </c>
      <c r="J20" s="55" t="s">
        <v>70</v>
      </c>
      <c r="K20" s="52"/>
      <c r="L20" s="55" t="s">
        <v>71</v>
      </c>
      <c r="M20" s="54"/>
      <c r="N20" s="6"/>
    </row>
    <row r="21" customFormat="false" ht="13.2" hidden="false" customHeight="false" outlineLevel="0" collapsed="false">
      <c r="A21" s="56" t="s">
        <v>72</v>
      </c>
      <c r="B21" s="56" t="s">
        <v>73</v>
      </c>
      <c r="C21" s="57" t="s">
        <v>74</v>
      </c>
      <c r="D21" s="58"/>
      <c r="E21" s="57" t="s">
        <v>74</v>
      </c>
      <c r="F21" s="52"/>
      <c r="G21" s="53"/>
      <c r="H21" s="56" t="s">
        <v>72</v>
      </c>
      <c r="I21" s="56" t="s">
        <v>73</v>
      </c>
      <c r="J21" s="57" t="s">
        <v>74</v>
      </c>
      <c r="K21" s="59"/>
      <c r="L21" s="57" t="s">
        <v>74</v>
      </c>
      <c r="M21" s="59"/>
      <c r="N21" s="6"/>
    </row>
    <row r="22" customFormat="false" ht="13.2" hidden="false" customHeight="false" outlineLevel="0" collapsed="false">
      <c r="A22" s="19" t="n">
        <v>1</v>
      </c>
      <c r="B22" s="19" t="s">
        <v>75</v>
      </c>
      <c r="C22" s="60" t="n">
        <v>6.56</v>
      </c>
      <c r="D22" s="61" t="s">
        <v>76</v>
      </c>
      <c r="E22" s="60" t="n">
        <f aca="false">+C22</f>
        <v>6.56</v>
      </c>
      <c r="F22" s="61" t="s">
        <v>76</v>
      </c>
      <c r="G22" s="62"/>
      <c r="H22" s="19" t="s">
        <v>77</v>
      </c>
      <c r="I22" s="20" t="s">
        <v>78</v>
      </c>
      <c r="J22" s="60" t="n">
        <v>9.58</v>
      </c>
      <c r="K22" s="63" t="s">
        <v>76</v>
      </c>
      <c r="L22" s="64" t="n">
        <f aca="false">J22</f>
        <v>9.58</v>
      </c>
      <c r="M22" s="63" t="s">
        <v>76</v>
      </c>
      <c r="N22" s="6"/>
    </row>
    <row r="23" customFormat="false" ht="13.2" hidden="false" customHeight="false" outlineLevel="0" collapsed="false">
      <c r="A23" s="19" t="s">
        <v>79</v>
      </c>
      <c r="B23" s="19" t="s">
        <v>80</v>
      </c>
      <c r="C23" s="60" t="n">
        <v>9.58</v>
      </c>
      <c r="D23" s="61" t="s">
        <v>76</v>
      </c>
      <c r="E23" s="60" t="n">
        <f aca="false">+C23</f>
        <v>9.58</v>
      </c>
      <c r="F23" s="61" t="s">
        <v>76</v>
      </c>
      <c r="G23" s="62"/>
      <c r="H23" s="19" t="s">
        <v>81</v>
      </c>
      <c r="I23" s="20" t="s">
        <v>82</v>
      </c>
      <c r="J23" s="60" t="n">
        <v>6.56</v>
      </c>
      <c r="K23" s="63" t="s">
        <v>76</v>
      </c>
      <c r="L23" s="64" t="n">
        <f aca="false">J23</f>
        <v>6.56</v>
      </c>
      <c r="M23" s="63" t="s">
        <v>76</v>
      </c>
      <c r="N23" s="6"/>
    </row>
    <row r="24" customFormat="false" ht="13.2" hidden="false" customHeight="false" outlineLevel="0" collapsed="false">
      <c r="A24" s="19" t="n">
        <v>1</v>
      </c>
      <c r="B24" s="19" t="s">
        <v>80</v>
      </c>
      <c r="C24" s="60" t="n">
        <v>12.75</v>
      </c>
      <c r="D24" s="61" t="s">
        <v>76</v>
      </c>
      <c r="E24" s="60" t="n">
        <f aca="false">+C24</f>
        <v>12.75</v>
      </c>
      <c r="F24" s="61" t="s">
        <v>76</v>
      </c>
      <c r="G24" s="62"/>
      <c r="H24" s="19" t="s">
        <v>81</v>
      </c>
      <c r="I24" s="20" t="s">
        <v>78</v>
      </c>
      <c r="J24" s="60" t="n">
        <v>12.75</v>
      </c>
      <c r="K24" s="63" t="s">
        <v>76</v>
      </c>
      <c r="L24" s="64" t="n">
        <f aca="false">J24</f>
        <v>12.75</v>
      </c>
      <c r="M24" s="63" t="s">
        <v>76</v>
      </c>
      <c r="N24" s="6"/>
    </row>
    <row r="25" customFormat="false" ht="13.2" hidden="false" customHeight="false" outlineLevel="0" collapsed="false">
      <c r="A25" s="19" t="n">
        <v>2</v>
      </c>
      <c r="B25" s="19" t="s">
        <v>80</v>
      </c>
      <c r="C25" s="60" t="n">
        <v>19.88</v>
      </c>
      <c r="D25" s="61" t="s">
        <v>76</v>
      </c>
      <c r="E25" s="60" t="n">
        <f aca="false">+C25</f>
        <v>19.88</v>
      </c>
      <c r="F25" s="61" t="s">
        <v>76</v>
      </c>
      <c r="G25" s="62"/>
      <c r="H25" s="19" t="s">
        <v>83</v>
      </c>
      <c r="I25" s="20" t="s">
        <v>82</v>
      </c>
      <c r="J25" s="60" t="n">
        <v>7.68</v>
      </c>
      <c r="K25" s="63" t="s">
        <v>84</v>
      </c>
      <c r="L25" s="64" t="n">
        <f aca="false">J25</f>
        <v>7.68</v>
      </c>
      <c r="M25" s="63" t="s">
        <v>84</v>
      </c>
      <c r="N25" s="14"/>
    </row>
    <row r="26" customFormat="false" ht="13.2" hidden="false" customHeight="false" outlineLevel="0" collapsed="false">
      <c r="A26" s="19" t="n">
        <v>3</v>
      </c>
      <c r="B26" s="19" t="s">
        <v>80</v>
      </c>
      <c r="C26" s="60" t="n">
        <v>27.56</v>
      </c>
      <c r="D26" s="61" t="s">
        <v>76</v>
      </c>
      <c r="E26" s="60" t="n">
        <f aca="false">+C26</f>
        <v>27.56</v>
      </c>
      <c r="F26" s="61" t="s">
        <v>76</v>
      </c>
      <c r="G26" s="62"/>
      <c r="H26" s="19" t="s">
        <v>83</v>
      </c>
      <c r="I26" s="20" t="s">
        <v>78</v>
      </c>
      <c r="J26" s="60" t="n">
        <v>19.64</v>
      </c>
      <c r="K26" s="63" t="s">
        <v>76</v>
      </c>
      <c r="L26" s="64" t="n">
        <f aca="false">J26</f>
        <v>19.64</v>
      </c>
      <c r="M26" s="63" t="s">
        <v>76</v>
      </c>
      <c r="N26" s="6"/>
    </row>
    <row r="27" customFormat="false" ht="13.2" hidden="false" customHeight="false" outlineLevel="0" collapsed="false">
      <c r="A27" s="19" t="n">
        <v>4</v>
      </c>
      <c r="B27" s="19" t="s">
        <v>80</v>
      </c>
      <c r="C27" s="60" t="n">
        <v>34.79</v>
      </c>
      <c r="D27" s="61" t="s">
        <v>76</v>
      </c>
      <c r="E27" s="60" t="n">
        <f aca="false">+C27</f>
        <v>34.79</v>
      </c>
      <c r="F27" s="61" t="s">
        <v>76</v>
      </c>
      <c r="G27" s="62"/>
      <c r="H27" s="19" t="s">
        <v>85</v>
      </c>
      <c r="I27" s="20" t="s">
        <v>82</v>
      </c>
      <c r="J27" s="60" t="n">
        <v>8.86</v>
      </c>
      <c r="K27" s="63" t="s">
        <v>76</v>
      </c>
      <c r="L27" s="64" t="n">
        <f aca="false">J27</f>
        <v>8.86</v>
      </c>
      <c r="M27" s="63" t="s">
        <v>76</v>
      </c>
      <c r="N27" s="6"/>
    </row>
    <row r="28" customFormat="false" ht="13.2" hidden="false" customHeight="false" outlineLevel="0" collapsed="false">
      <c r="A28" s="19" t="n">
        <v>5</v>
      </c>
      <c r="B28" s="19" t="s">
        <v>80</v>
      </c>
      <c r="C28" s="60" t="n">
        <v>42.01</v>
      </c>
      <c r="D28" s="61" t="s">
        <v>76</v>
      </c>
      <c r="E28" s="60" t="n">
        <f aca="false">+C28</f>
        <v>42.01</v>
      </c>
      <c r="F28" s="61" t="s">
        <v>76</v>
      </c>
      <c r="G28" s="62"/>
      <c r="H28" s="19" t="s">
        <v>85</v>
      </c>
      <c r="I28" s="20" t="s">
        <v>78</v>
      </c>
      <c r="J28" s="60" t="n">
        <v>26.97</v>
      </c>
      <c r="K28" s="63" t="s">
        <v>76</v>
      </c>
      <c r="L28" s="64" t="n">
        <f aca="false">J28</f>
        <v>26.97</v>
      </c>
      <c r="M28" s="63" t="s">
        <v>76</v>
      </c>
    </row>
    <row r="29" customFormat="false" ht="13.2" hidden="false" customHeight="false" outlineLevel="0" collapsed="false">
      <c r="A29" s="19"/>
      <c r="B29" s="19"/>
      <c r="C29" s="60"/>
      <c r="D29" s="61"/>
      <c r="E29" s="60"/>
      <c r="F29" s="61"/>
      <c r="G29" s="62"/>
      <c r="H29" s="20"/>
      <c r="I29" s="20"/>
      <c r="J29" s="65"/>
      <c r="K29" s="61" t="s">
        <v>22</v>
      </c>
      <c r="L29" s="66"/>
      <c r="M29" s="63" t="s">
        <v>22</v>
      </c>
    </row>
    <row r="30" customFormat="false" ht="13.2" hidden="false" customHeight="false" outlineLevel="0" collapsed="false">
      <c r="A30" s="20"/>
      <c r="B30" s="20"/>
      <c r="C30" s="65"/>
      <c r="D30" s="7"/>
      <c r="E30" s="65"/>
      <c r="F30" s="67"/>
      <c r="G30" s="62"/>
      <c r="H30" s="20" t="s">
        <v>86</v>
      </c>
      <c r="I30" s="20"/>
      <c r="J30" s="65"/>
      <c r="K30" s="68" t="s">
        <v>22</v>
      </c>
      <c r="L30" s="65"/>
      <c r="M30" s="69" t="s">
        <v>22</v>
      </c>
    </row>
    <row r="31" customFormat="false" ht="13.2" hidden="false" customHeight="false" outlineLevel="0" collapsed="false">
      <c r="A31" s="70" t="s">
        <v>8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0"/>
    </row>
    <row r="32" customFormat="false" ht="13.2" hidden="false" customHeight="false" outlineLevel="0" collapsed="false">
      <c r="A32" s="4"/>
      <c r="B32" s="6"/>
      <c r="C32" s="71" t="s">
        <v>88</v>
      </c>
      <c r="D32" s="71"/>
      <c r="E32" s="6"/>
      <c r="F32" s="6"/>
      <c r="G32" s="6"/>
      <c r="H32" s="6"/>
      <c r="I32" s="6"/>
      <c r="J32" s="6"/>
      <c r="K32" s="6"/>
      <c r="L32" s="6"/>
      <c r="M32" s="10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3.2" hidden="false" customHeight="false" outlineLevel="0" collapsed="false">
      <c r="A35" s="4" t="s">
        <v>8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3.2" hidden="false" customHeight="false" outlineLevel="0" collapsed="false">
      <c r="A36" s="4" t="s">
        <v>9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3.2" hidden="false" customHeight="false" outlineLevel="0" collapsed="false">
      <c r="A37" s="4" t="s">
        <v>9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3.2" hidden="false" customHeight="false" outlineLevel="0" collapsed="false">
      <c r="A39" s="31" t="s">
        <v>92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3.2" hidden="false" customHeight="false" outlineLevel="0" collapsed="false">
      <c r="A40" s="31" t="s">
        <v>93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0"/>
    </row>
    <row r="41" customFormat="false" ht="13.2" hidden="false" customHeight="false" outlineLevel="0" collapsed="false">
      <c r="A41" s="31" t="s">
        <v>9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3.2" hidden="false" customHeight="false" outlineLevel="0" collapsed="false">
      <c r="A42" s="31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3.2" hidden="false" customHeight="false" outlineLevel="0" collapsed="false">
      <c r="A45" s="4" t="s">
        <v>95</v>
      </c>
      <c r="B45" s="6"/>
      <c r="C45" s="6"/>
      <c r="D45" s="6"/>
      <c r="E45" s="22"/>
      <c r="F45" s="22"/>
      <c r="G45" s="22"/>
      <c r="H45" s="22"/>
      <c r="I45" s="22"/>
      <c r="J45" s="6"/>
      <c r="K45" s="6"/>
      <c r="L45" s="6"/>
      <c r="M45" s="10"/>
    </row>
    <row r="46" customFormat="false" ht="13.2" hidden="false" customHeight="false" outlineLevel="0" collapsed="false">
      <c r="A46" s="4"/>
      <c r="B46" s="6"/>
      <c r="C46" s="6"/>
      <c r="D46" s="6"/>
      <c r="E46" s="22"/>
      <c r="F46" s="22"/>
      <c r="G46" s="22"/>
      <c r="H46" s="22"/>
      <c r="I46" s="22"/>
      <c r="J46" s="6"/>
      <c r="K46" s="6"/>
      <c r="L46" s="6"/>
      <c r="M46" s="10"/>
    </row>
    <row r="47" customFormat="false" ht="13.2" hidden="false" customHeight="false" outlineLevel="0" collapsed="false">
      <c r="A47" s="4"/>
      <c r="B47" s="6"/>
      <c r="C47" s="6"/>
      <c r="D47" s="6"/>
      <c r="E47" s="22"/>
      <c r="F47" s="22"/>
      <c r="G47" s="22"/>
      <c r="H47" s="22"/>
      <c r="I47" s="22"/>
      <c r="J47" s="6"/>
      <c r="K47" s="6"/>
      <c r="L47" s="6"/>
      <c r="M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72" t="s">
        <v>96</v>
      </c>
      <c r="G49" s="6"/>
      <c r="H49" s="6"/>
      <c r="I49" s="6"/>
      <c r="J49" s="6"/>
      <c r="K49" s="6"/>
      <c r="L49" s="6"/>
      <c r="M49" s="10"/>
    </row>
    <row r="50" customFormat="false" ht="13.2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3"/>
    </row>
    <row r="51" customFormat="false" ht="13.2" hidden="false" customHeight="false" outlineLevel="0" collapsed="false">
      <c r="A51" s="4" t="s">
        <v>24</v>
      </c>
      <c r="B51" s="23" t="str">
        <f aca="false">+'Check Sheet'!$B$52</f>
        <v>Irmgard R Wilcox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10"/>
    </row>
    <row r="53" customFormat="false" ht="13.2" hidden="false" customHeight="false" outlineLevel="0" collapsed="false">
      <c r="A53" s="12" t="s">
        <v>26</v>
      </c>
      <c r="B53" s="43" t="n">
        <f aca="false">+'Check Sheet'!$B$54</f>
        <v>40129</v>
      </c>
      <c r="C53" s="7"/>
      <c r="D53" s="7"/>
      <c r="E53" s="7"/>
      <c r="F53" s="7"/>
      <c r="G53" s="7"/>
      <c r="H53" s="7"/>
      <c r="I53" s="7"/>
      <c r="J53" s="7" t="s">
        <v>97</v>
      </c>
      <c r="K53" s="7"/>
      <c r="L53" s="43" t="n">
        <f aca="false">+'Check Sheet'!$J$54</f>
        <v>40179</v>
      </c>
      <c r="M53" s="13"/>
    </row>
    <row r="54" customFormat="false" ht="13.2" hidden="false" customHeight="false" outlineLevel="0" collapsed="false">
      <c r="A54" s="44" t="s">
        <v>28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10"/>
    </row>
    <row r="56" customFormat="false" ht="13.2" hidden="false" customHeight="false" outlineLevel="0" collapsed="false">
      <c r="A56" s="4" t="s">
        <v>98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3"/>
    </row>
  </sheetData>
  <mergeCells count="2">
    <mergeCell ref="A6:M6"/>
    <mergeCell ref="A54:M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43"/>
    <col collapsed="false" customWidth="true" hidden="false" outlineLevel="0" max="10" min="10" style="0" width="13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tr">
        <f aca="false">'Item 100, pg 20'!A2</f>
        <v>Tariff No.</v>
      </c>
      <c r="B2" s="5" t="n">
        <f aca="false">'Item 100, pg 20'!B2</f>
        <v>13</v>
      </c>
      <c r="C2" s="6"/>
      <c r="D2" s="6"/>
      <c r="E2" s="6"/>
      <c r="F2" s="6"/>
      <c r="G2" s="28" t="n">
        <v>1</v>
      </c>
      <c r="H2" s="8" t="s">
        <v>1</v>
      </c>
      <c r="I2" s="8"/>
      <c r="J2" s="29" t="n">
        <v>2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tr">
        <f aca="false">'Item 100, pg 20'!C4</f>
        <v>Harold LeMay Enterprises, Inc. G-98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tr">
        <f aca="false">'Item 100, pg 20'!C5</f>
        <v>Rural Garbage Service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30" t="s">
        <v>99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23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39" t="s">
        <v>100</v>
      </c>
      <c r="B10" s="73" t="s">
        <v>101</v>
      </c>
      <c r="C10" s="22"/>
      <c r="D10" s="22"/>
      <c r="E10" s="22"/>
      <c r="F10" s="22"/>
      <c r="G10" s="22"/>
      <c r="H10" s="22"/>
      <c r="I10" s="22"/>
      <c r="J10" s="40"/>
    </row>
    <row r="11" customFormat="false" ht="13.2" hidden="false" customHeight="false" outlineLevel="0" collapsed="false">
      <c r="A11" s="4"/>
      <c r="B11" s="23" t="s">
        <v>102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23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23"/>
      <c r="C13" s="1"/>
      <c r="D13" s="3"/>
      <c r="E13" s="16" t="s">
        <v>103</v>
      </c>
      <c r="F13" s="16"/>
      <c r="G13" s="6"/>
      <c r="H13" s="6"/>
      <c r="I13" s="6"/>
      <c r="J13" s="10"/>
    </row>
    <row r="14" customFormat="false" ht="13.2" hidden="false" customHeight="false" outlineLevel="0" collapsed="false">
      <c r="A14" s="4"/>
      <c r="B14" s="23"/>
      <c r="C14" s="18" t="s">
        <v>104</v>
      </c>
      <c r="D14" s="18"/>
      <c r="E14" s="18" t="s">
        <v>105</v>
      </c>
      <c r="F14" s="18"/>
      <c r="G14" s="6"/>
      <c r="H14" s="6"/>
      <c r="I14" s="6"/>
      <c r="J14" s="10"/>
    </row>
    <row r="15" customFormat="false" ht="13.2" hidden="false" customHeight="false" outlineLevel="0" collapsed="false">
      <c r="A15" s="4"/>
      <c r="B15" s="23"/>
      <c r="C15" s="65" t="s">
        <v>106</v>
      </c>
      <c r="D15" s="74"/>
      <c r="E15" s="75" t="n">
        <v>3.71</v>
      </c>
      <c r="F15" s="74" t="s">
        <v>76</v>
      </c>
      <c r="G15" s="6"/>
      <c r="H15" s="6"/>
      <c r="I15" s="6"/>
      <c r="J15" s="10"/>
    </row>
    <row r="16" customFormat="false" ht="13.2" hidden="false" customHeight="false" outlineLevel="0" collapsed="false">
      <c r="A16" s="4"/>
      <c r="B16" s="6"/>
      <c r="C16" s="76" t="s">
        <v>79</v>
      </c>
      <c r="D16" s="74"/>
      <c r="E16" s="60" t="n">
        <v>3.71</v>
      </c>
      <c r="F16" s="74" t="s">
        <v>76</v>
      </c>
      <c r="G16" s="6"/>
      <c r="H16" s="6"/>
      <c r="I16" s="6"/>
      <c r="J16" s="10"/>
    </row>
    <row r="17" customFormat="false" ht="13.2" hidden="false" customHeight="false" outlineLevel="0" collapsed="false">
      <c r="A17" s="4"/>
      <c r="B17" s="6"/>
      <c r="C17" s="76"/>
      <c r="D17" s="74"/>
      <c r="E17" s="60"/>
      <c r="F17" s="74"/>
      <c r="G17" s="6"/>
      <c r="H17" s="6"/>
      <c r="I17" s="6"/>
      <c r="J17" s="10"/>
    </row>
    <row r="18" customFormat="false" ht="13.2" hidden="false" customHeight="false" outlineLevel="0" collapsed="false">
      <c r="A18" s="4"/>
      <c r="B18" s="6"/>
      <c r="C18" s="76" t="s">
        <v>107</v>
      </c>
      <c r="D18" s="74"/>
      <c r="E18" s="60" t="n">
        <v>3.96</v>
      </c>
      <c r="F18" s="74" t="s">
        <v>76</v>
      </c>
      <c r="G18" s="6"/>
      <c r="H18" s="6"/>
      <c r="I18" s="6"/>
      <c r="J18" s="10"/>
    </row>
    <row r="19" customFormat="false" ht="13.2" hidden="false" customHeight="false" outlineLevel="0" collapsed="false">
      <c r="A19" s="4"/>
      <c r="B19" s="6"/>
      <c r="C19" s="76"/>
      <c r="D19" s="74"/>
      <c r="E19" s="60" t="s">
        <v>22</v>
      </c>
      <c r="F19" s="74"/>
      <c r="G19" s="6"/>
      <c r="H19" s="6"/>
      <c r="I19" s="6"/>
      <c r="J19" s="10"/>
    </row>
    <row r="20" customFormat="false" ht="13.2" hidden="false" customHeight="false" outlineLevel="0" collapsed="false">
      <c r="A20" s="4"/>
      <c r="B20" s="6"/>
      <c r="C20" s="76"/>
      <c r="D20" s="74"/>
      <c r="E20" s="60"/>
      <c r="F20" s="74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6"/>
      <c r="C21" s="76" t="s">
        <v>22</v>
      </c>
      <c r="D21" s="74"/>
      <c r="E21" s="65" t="s">
        <v>22</v>
      </c>
      <c r="F21" s="74"/>
      <c r="G21" s="6"/>
      <c r="H21" s="6"/>
      <c r="I21" s="6"/>
      <c r="J21" s="10"/>
    </row>
    <row r="22" customFormat="false" ht="13.2" hidden="false" customHeight="false" outlineLevel="0" collapsed="false">
      <c r="A22" s="4"/>
      <c r="B22" s="6"/>
      <c r="C22" s="76" t="s">
        <v>22</v>
      </c>
      <c r="D22" s="74"/>
      <c r="E22" s="65" t="s">
        <v>22</v>
      </c>
      <c r="F22" s="74"/>
      <c r="G22" s="6"/>
      <c r="H22" s="6"/>
      <c r="I22" s="6"/>
      <c r="J22" s="10"/>
    </row>
    <row r="23" customFormat="false" ht="13.2" hidden="false" customHeight="false" outlineLevel="0" collapsed="false">
      <c r="A23" s="49"/>
      <c r="B23" s="22"/>
      <c r="C23" s="22"/>
      <c r="D23" s="22"/>
      <c r="E23" s="22"/>
      <c r="F23" s="22"/>
      <c r="G23" s="22"/>
      <c r="H23" s="22"/>
      <c r="I23" s="22"/>
      <c r="J23" s="40"/>
    </row>
    <row r="24" customFormat="false" ht="13.2" hidden="false" customHeight="false" outlineLevel="0" collapsed="false">
      <c r="A24" s="4" t="s">
        <v>108</v>
      </c>
      <c r="B24" s="23" t="s">
        <v>109</v>
      </c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77"/>
      <c r="B25" s="23" t="s">
        <v>110</v>
      </c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23" t="s">
        <v>111</v>
      </c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/>
      <c r="B27" s="23" t="s">
        <v>112</v>
      </c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/>
      <c r="B28" s="23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/>
      <c r="B29" s="32"/>
      <c r="C29" s="33"/>
      <c r="D29" s="6"/>
      <c r="E29" s="34"/>
      <c r="F29" s="33"/>
      <c r="G29" s="6"/>
      <c r="H29" s="34"/>
      <c r="I29" s="33"/>
      <c r="J29" s="10"/>
    </row>
    <row r="30" customFormat="false" ht="13.2" hidden="false" customHeight="false" outlineLevel="0" collapsed="false">
      <c r="A30" s="4"/>
      <c r="B30" s="32"/>
      <c r="C30" s="33"/>
      <c r="D30" s="6"/>
      <c r="E30" s="34"/>
      <c r="F30" s="33"/>
      <c r="G30" s="6"/>
      <c r="H30" s="34"/>
      <c r="I30" s="33"/>
      <c r="J30" s="10"/>
    </row>
    <row r="31" customFormat="false" ht="13.2" hidden="false" customHeight="false" outlineLevel="0" collapsed="false">
      <c r="A31" s="4"/>
      <c r="B31" s="23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/>
      <c r="B32" s="23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"/>
      <c r="B33" s="23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/>
      <c r="B34" s="23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23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23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12"/>
      <c r="B43" s="7"/>
      <c r="C43" s="7"/>
      <c r="D43" s="7"/>
      <c r="E43" s="7"/>
      <c r="F43" s="7"/>
      <c r="G43" s="7"/>
      <c r="H43" s="7"/>
      <c r="I43" s="7"/>
      <c r="J43" s="13"/>
    </row>
    <row r="44" customFormat="false" ht="13.2" hidden="false" customHeight="false" outlineLevel="0" collapsed="false">
      <c r="A44" s="4" t="s">
        <v>24</v>
      </c>
      <c r="B44" s="23" t="str">
        <f aca="false">+'Check Sheet'!$B$52</f>
        <v>Irmgard R Wilcox</v>
      </c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23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12" t="s">
        <v>26</v>
      </c>
      <c r="B46" s="43" t="n">
        <f aca="false">'Item 100, pg 20'!B53</f>
        <v>40129</v>
      </c>
      <c r="C46" s="7"/>
      <c r="D46" s="7"/>
      <c r="E46" s="7"/>
      <c r="F46" s="7"/>
      <c r="G46" s="7"/>
      <c r="H46" s="7" t="s">
        <v>27</v>
      </c>
      <c r="I46" s="7"/>
      <c r="J46" s="43" t="n">
        <f aca="false">'Item 100, pg 20'!L53</f>
        <v>40179</v>
      </c>
      <c r="K46" s="4"/>
    </row>
    <row r="47" customFormat="false" ht="13.2" hidden="false" customHeight="false" outlineLevel="0" collapsed="false">
      <c r="A47" s="44" t="s">
        <v>28</v>
      </c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 t="s">
        <v>29</v>
      </c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13"/>
    </row>
  </sheetData>
  <mergeCells count="6">
    <mergeCell ref="H2:I2"/>
    <mergeCell ref="A7:J7"/>
    <mergeCell ref="E13:F13"/>
    <mergeCell ref="C14:D14"/>
    <mergeCell ref="E14:F14"/>
    <mergeCell ref="A47:J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6.99"/>
    <col collapsed="false" customWidth="true" hidden="false" outlineLevel="0" max="10" min="10" style="0" width="14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tr">
        <f aca="false">'Item 100, pg 21'!A2</f>
        <v>Tariff No.</v>
      </c>
      <c r="B2" s="5" t="n">
        <f aca="false">'Item 100, pg 21'!B2</f>
        <v>13</v>
      </c>
      <c r="C2" s="6"/>
      <c r="D2" s="6"/>
      <c r="E2" s="6"/>
      <c r="F2" s="6"/>
      <c r="G2" s="28" t="n">
        <v>1</v>
      </c>
      <c r="H2" s="8" t="s">
        <v>1</v>
      </c>
      <c r="I2" s="8"/>
      <c r="J2" s="29" t="s">
        <v>20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78" t="str">
        <f aca="false">'Item 100, pg 21'!C4</f>
        <v>Harold LeMay Enterprises, Inc. G-98</v>
      </c>
      <c r="D4" s="78"/>
      <c r="E4" s="78"/>
      <c r="F4" s="78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9" t="str">
        <f aca="false">'Item 100, pg 21'!C5</f>
        <v>Rural Garbage Service</v>
      </c>
      <c r="D5" s="79"/>
      <c r="E5" s="79"/>
      <c r="F5" s="79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30" t="s">
        <v>113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77" t="s">
        <v>114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115</v>
      </c>
      <c r="B11" s="34"/>
      <c r="C11" s="33"/>
      <c r="D11" s="6"/>
      <c r="E11" s="34"/>
      <c r="F11" s="33"/>
      <c r="G11" s="6"/>
      <c r="H11" s="34"/>
      <c r="I11" s="33"/>
      <c r="J11" s="10"/>
    </row>
    <row r="12" customFormat="false" ht="13.2" hidden="false" customHeight="false" outlineLevel="0" collapsed="false">
      <c r="A12" s="31" t="s">
        <v>116</v>
      </c>
      <c r="B12" s="34"/>
      <c r="C12" s="33"/>
      <c r="D12" s="6"/>
      <c r="E12" s="34"/>
      <c r="F12" s="33"/>
      <c r="G12" s="6"/>
      <c r="H12" s="34"/>
      <c r="I12" s="33"/>
      <c r="J12" s="10"/>
    </row>
    <row r="13" customFormat="false" ht="13.2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3.2" hidden="false" customHeight="false" outlineLevel="0" collapsed="false">
      <c r="A14" s="39" t="s">
        <v>117</v>
      </c>
      <c r="B14" s="22"/>
      <c r="C14" s="22"/>
      <c r="D14" s="22"/>
      <c r="E14" s="22"/>
      <c r="F14" s="22"/>
      <c r="G14" s="22"/>
      <c r="H14" s="22"/>
      <c r="I14" s="22"/>
      <c r="J14" s="40"/>
    </row>
    <row r="15" customFormat="false" ht="13.2" hidden="false" customHeight="false" outlineLevel="0" collapsed="false">
      <c r="A15" s="4" t="s">
        <v>118</v>
      </c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80" t="s">
        <v>22</v>
      </c>
      <c r="B16" s="6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 t="s">
        <v>119</v>
      </c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4" t="s">
        <v>120</v>
      </c>
      <c r="B18" s="6"/>
      <c r="C18" s="6"/>
      <c r="D18" s="6"/>
      <c r="E18" s="6"/>
      <c r="F18" s="6"/>
      <c r="G18" s="6"/>
      <c r="H18" s="6"/>
      <c r="I18" s="6"/>
      <c r="J18" s="10"/>
    </row>
    <row r="19" customFormat="false" ht="13.2" hidden="false" customHeight="false" outlineLevel="0" collapsed="false">
      <c r="A19" s="4" t="s">
        <v>121</v>
      </c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 t="s">
        <v>122</v>
      </c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4" t="s">
        <v>123</v>
      </c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4" t="s">
        <v>124</v>
      </c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 t="s">
        <v>125</v>
      </c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" t="s">
        <v>126</v>
      </c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 t="s">
        <v>127</v>
      </c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/>
      <c r="B29" s="6" t="s">
        <v>128</v>
      </c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 t="s">
        <v>129</v>
      </c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 t="s">
        <v>130</v>
      </c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 t="s">
        <v>131</v>
      </c>
      <c r="B36" s="6"/>
      <c r="C36" s="81" t="n">
        <v>8.27</v>
      </c>
      <c r="D36" s="6" t="s">
        <v>132</v>
      </c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 t="s">
        <v>133</v>
      </c>
      <c r="B37" s="6"/>
      <c r="C37" s="81" t="n">
        <v>2.66</v>
      </c>
      <c r="D37" s="6" t="s">
        <v>134</v>
      </c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 t="s">
        <v>135</v>
      </c>
      <c r="B38" s="6"/>
      <c r="C38" s="81" t="n">
        <v>25.1</v>
      </c>
      <c r="D38" s="6" t="s">
        <v>132</v>
      </c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 t="s">
        <v>136</v>
      </c>
      <c r="B39" s="6"/>
      <c r="C39" s="82" t="n">
        <v>34.51</v>
      </c>
      <c r="D39" s="6" t="s">
        <v>132</v>
      </c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 t="s">
        <v>137</v>
      </c>
      <c r="B40" s="6"/>
      <c r="C40" s="82" t="n">
        <v>16.8</v>
      </c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82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82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82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82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82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12" t="s">
        <v>22</v>
      </c>
      <c r="B46" s="7"/>
      <c r="C46" s="7"/>
      <c r="D46" s="7"/>
      <c r="E46" s="7"/>
      <c r="F46" s="7"/>
      <c r="G46" s="7"/>
      <c r="H46" s="7"/>
      <c r="I46" s="7"/>
      <c r="J46" s="13"/>
    </row>
    <row r="47" customFormat="false" ht="13.2" hidden="false" customHeight="false" outlineLevel="0" collapsed="false">
      <c r="A47" s="4" t="s">
        <v>24</v>
      </c>
      <c r="B47" s="23" t="str">
        <f aca="false">+'Check Sheet'!$B$52</f>
        <v>Irmgard R Wilcox</v>
      </c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23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12" t="s">
        <v>26</v>
      </c>
      <c r="B49" s="43" t="n">
        <f aca="false">'Item 100, pg 21'!B46</f>
        <v>40129</v>
      </c>
      <c r="C49" s="7"/>
      <c r="D49" s="7"/>
      <c r="E49" s="7"/>
      <c r="F49" s="7"/>
      <c r="G49" s="7"/>
      <c r="H49" s="7" t="s">
        <v>52</v>
      </c>
      <c r="I49" s="7"/>
      <c r="J49" s="83" t="n">
        <f aca="false">'Item 100, pg 21'!J46</f>
        <v>40179</v>
      </c>
    </row>
    <row r="50" customFormat="false" ht="13.2" hidden="false" customHeight="false" outlineLevel="0" collapsed="false">
      <c r="A50" s="44" t="s">
        <v>28</v>
      </c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 t="s">
        <v>29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2"/>
      <c r="B53" s="7"/>
      <c r="C53" s="7"/>
      <c r="D53" s="7"/>
      <c r="E53" s="7"/>
      <c r="F53" s="7"/>
      <c r="G53" s="7"/>
      <c r="H53" s="7"/>
      <c r="I53" s="7"/>
      <c r="J53" s="13"/>
    </row>
  </sheetData>
  <mergeCells count="3">
    <mergeCell ref="H2:I2"/>
    <mergeCell ref="A7:J7"/>
    <mergeCell ref="A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1"/>
    <col collapsed="false" customWidth="true" hidden="false" outlineLevel="0" max="7" min="7" style="0" width="11.43"/>
    <col collapsed="false" customWidth="true" hidden="false" outlineLevel="0" max="8" min="8" style="0" width="9.87"/>
    <col collapsed="false" customWidth="true" hidden="false" outlineLevel="0" max="10" min="10" style="0" width="14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1</v>
      </c>
      <c r="H2" s="8" t="s">
        <v>1</v>
      </c>
      <c r="I2" s="8"/>
      <c r="J2" s="29" t="n">
        <v>24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tr">
        <f aca="false">'Item 100, pg 21'!C4</f>
        <v>Harold LeMay Enterprises, Inc. G-98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tr">
        <f aca="false">'Item 100, pg 21'!C5</f>
        <v>Rural Garbage Service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10"/>
    </row>
    <row r="8" customFormat="false" ht="13.2" hidden="false" customHeight="false" outlineLevel="0" collapsed="false">
      <c r="A8" s="30" t="s">
        <v>138</v>
      </c>
      <c r="B8" s="30"/>
      <c r="C8" s="30"/>
      <c r="D8" s="30"/>
      <c r="E8" s="30"/>
      <c r="F8" s="30"/>
      <c r="G8" s="30"/>
      <c r="H8" s="30"/>
      <c r="I8" s="30"/>
      <c r="J8" s="30"/>
    </row>
    <row r="9" customFormat="false" ht="13.2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 t="s">
        <v>22</v>
      </c>
      <c r="B10" s="33"/>
      <c r="C10" s="19" t="s">
        <v>139</v>
      </c>
      <c r="D10" s="19"/>
      <c r="E10" s="19"/>
      <c r="F10" s="19" t="s">
        <v>140</v>
      </c>
      <c r="G10" s="19"/>
      <c r="H10" s="19"/>
      <c r="I10" s="6"/>
      <c r="J10" s="10"/>
    </row>
    <row r="11" customFormat="false" ht="13.2" hidden="false" customHeight="false" outlineLevel="0" collapsed="false">
      <c r="A11" s="4"/>
      <c r="B11" s="6"/>
      <c r="C11" s="65" t="s">
        <v>141</v>
      </c>
      <c r="D11" s="67"/>
      <c r="E11" s="74"/>
      <c r="F11" s="60" t="s">
        <v>142</v>
      </c>
      <c r="G11" s="67"/>
      <c r="H11" s="74"/>
      <c r="I11" s="6"/>
      <c r="J11" s="10"/>
    </row>
    <row r="12" customFormat="false" ht="13.2" hidden="false" customHeight="false" outlineLevel="0" collapsed="false">
      <c r="A12" s="4"/>
      <c r="B12" s="14"/>
      <c r="C12" s="65" t="s">
        <v>143</v>
      </c>
      <c r="D12" s="67"/>
      <c r="E12" s="74"/>
      <c r="F12" s="60" t="s">
        <v>142</v>
      </c>
      <c r="G12" s="67"/>
      <c r="H12" s="74"/>
      <c r="I12" s="6"/>
      <c r="J12" s="10"/>
    </row>
    <row r="13" customFormat="false" ht="13.2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3.2" hidden="false" customHeight="false" outlineLevel="0" collapsed="false">
      <c r="A14" s="12"/>
      <c r="B14" s="84"/>
      <c r="C14" s="85"/>
      <c r="D14" s="7"/>
      <c r="E14" s="84"/>
      <c r="F14" s="85"/>
      <c r="G14" s="7"/>
      <c r="H14" s="84"/>
      <c r="I14" s="85"/>
      <c r="J14" s="13"/>
    </row>
    <row r="15" customFormat="false" ht="13.2" hidden="false" customHeight="false" outlineLevel="0" collapsed="false">
      <c r="A15" s="4"/>
      <c r="B15" s="34"/>
      <c r="C15" s="33"/>
      <c r="D15" s="6"/>
      <c r="E15" s="34"/>
      <c r="F15" s="33"/>
      <c r="G15" s="6"/>
      <c r="H15" s="34"/>
      <c r="I15" s="33"/>
      <c r="J15" s="10"/>
    </row>
    <row r="16" customFormat="false" ht="13.2" hidden="false" customHeight="false" outlineLevel="0" collapsed="false">
      <c r="A16" s="30" t="s">
        <v>144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3.2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4"/>
      <c r="B18" s="6"/>
      <c r="C18" s="86" t="s">
        <v>145</v>
      </c>
      <c r="D18" s="86"/>
      <c r="E18" s="86"/>
      <c r="F18" s="19" t="s">
        <v>146</v>
      </c>
      <c r="G18" s="19"/>
      <c r="H18" s="19"/>
      <c r="I18" s="6"/>
      <c r="J18" s="10"/>
    </row>
    <row r="19" customFormat="false" ht="13.2" hidden="false" customHeight="false" outlineLevel="0" collapsed="false">
      <c r="A19" s="49"/>
      <c r="B19" s="22"/>
      <c r="C19" s="87" t="s">
        <v>147</v>
      </c>
      <c r="D19" s="67"/>
      <c r="E19" s="74"/>
      <c r="F19" s="60" t="s">
        <v>142</v>
      </c>
      <c r="G19" s="67"/>
      <c r="H19" s="88"/>
      <c r="I19" s="22"/>
      <c r="J19" s="40"/>
    </row>
    <row r="20" customFormat="false" ht="13.2" hidden="false" customHeight="false" outlineLevel="0" collapsed="false">
      <c r="A20" s="4"/>
      <c r="B20" s="6"/>
      <c r="C20" s="87" t="s">
        <v>147</v>
      </c>
      <c r="D20" s="67"/>
      <c r="E20" s="74"/>
      <c r="F20" s="65" t="s">
        <v>148</v>
      </c>
      <c r="G20" s="67"/>
      <c r="H20" s="74"/>
      <c r="I20" s="6"/>
      <c r="J20" s="10"/>
    </row>
    <row r="21" customFormat="false" ht="13.2" hidden="false" customHeight="false" outlineLevel="0" collapsed="false">
      <c r="A21" s="4"/>
      <c r="B21" s="6"/>
      <c r="C21" s="89"/>
      <c r="D21" s="67"/>
      <c r="E21" s="67"/>
      <c r="F21" s="67"/>
      <c r="G21" s="67"/>
      <c r="H21" s="67"/>
      <c r="I21" s="6"/>
      <c r="J21" s="10"/>
    </row>
    <row r="22" customFormat="false" ht="13.2" hidden="false" customHeight="false" outlineLevel="0" collapsed="false">
      <c r="A22" s="4"/>
      <c r="B22" s="6"/>
      <c r="C22" s="90" t="s">
        <v>149</v>
      </c>
      <c r="D22" s="90"/>
      <c r="E22" s="90"/>
      <c r="F22" s="18" t="s">
        <v>146</v>
      </c>
      <c r="G22" s="18"/>
      <c r="H22" s="18"/>
      <c r="I22" s="6"/>
      <c r="J22" s="10"/>
    </row>
    <row r="23" customFormat="false" ht="13.2" hidden="false" customHeight="false" outlineLevel="0" collapsed="false">
      <c r="A23" s="4"/>
      <c r="B23" s="6"/>
      <c r="C23" s="87" t="s">
        <v>147</v>
      </c>
      <c r="D23" s="67"/>
      <c r="E23" s="74"/>
      <c r="F23" s="60" t="s">
        <v>142</v>
      </c>
      <c r="G23" s="67"/>
      <c r="H23" s="74"/>
      <c r="I23" s="6"/>
      <c r="J23" s="10"/>
    </row>
    <row r="24" customFormat="false" ht="13.2" hidden="false" customHeight="false" outlineLevel="0" collapsed="false">
      <c r="A24" s="4"/>
      <c r="B24" s="6"/>
      <c r="C24" s="87" t="s">
        <v>147</v>
      </c>
      <c r="D24" s="67"/>
      <c r="E24" s="74"/>
      <c r="F24" s="65" t="s">
        <v>148</v>
      </c>
      <c r="G24" s="67"/>
      <c r="H24" s="74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12"/>
      <c r="B26" s="7"/>
      <c r="C26" s="7"/>
      <c r="D26" s="7"/>
      <c r="E26" s="7"/>
      <c r="F26" s="7"/>
      <c r="G26" s="7"/>
      <c r="H26" s="7"/>
      <c r="I26" s="7"/>
      <c r="J26" s="13"/>
    </row>
    <row r="27" customFormat="false" ht="13.2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30" t="s">
        <v>150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2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 t="s">
        <v>151</v>
      </c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91" t="s">
        <v>152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9"/>
      <c r="B33" s="22"/>
      <c r="C33" s="92"/>
      <c r="D33" s="93"/>
      <c r="E33" s="94" t="s">
        <v>153</v>
      </c>
      <c r="F33" s="94"/>
      <c r="G33" s="92"/>
      <c r="H33" s="93"/>
      <c r="I33" s="94" t="s">
        <v>154</v>
      </c>
      <c r="J33" s="94"/>
    </row>
    <row r="34" customFormat="false" ht="13.2" hidden="false" customHeight="false" outlineLevel="0" collapsed="false">
      <c r="A34" s="4"/>
      <c r="B34" s="6"/>
      <c r="C34" s="95" t="s">
        <v>155</v>
      </c>
      <c r="D34" s="95"/>
      <c r="E34" s="95" t="s">
        <v>156</v>
      </c>
      <c r="F34" s="95"/>
      <c r="G34" s="95" t="s">
        <v>157</v>
      </c>
      <c r="H34" s="95"/>
      <c r="I34" s="95" t="s">
        <v>158</v>
      </c>
      <c r="J34" s="95"/>
    </row>
    <row r="35" customFormat="false" ht="13.2" hidden="false" customHeight="false" outlineLevel="0" collapsed="false">
      <c r="A35" s="77"/>
      <c r="B35" s="6"/>
      <c r="C35" s="18" t="s">
        <v>159</v>
      </c>
      <c r="D35" s="18"/>
      <c r="E35" s="18" t="s">
        <v>159</v>
      </c>
      <c r="F35" s="18"/>
      <c r="G35" s="18" t="s">
        <v>160</v>
      </c>
      <c r="H35" s="18"/>
      <c r="I35" s="18" t="s">
        <v>161</v>
      </c>
      <c r="J35" s="18"/>
    </row>
    <row r="36" customFormat="false" ht="19.5" hidden="false" customHeight="true" outlineLevel="0" collapsed="false">
      <c r="A36" s="65" t="s">
        <v>162</v>
      </c>
      <c r="B36" s="74"/>
      <c r="C36" s="96" t="n">
        <v>18.09</v>
      </c>
      <c r="D36" s="88" t="s">
        <v>76</v>
      </c>
      <c r="E36" s="96" t="n">
        <f aca="false">+C36</f>
        <v>18.09</v>
      </c>
      <c r="F36" s="88" t="s">
        <v>76</v>
      </c>
      <c r="G36" s="96" t="n">
        <v>10.09</v>
      </c>
      <c r="H36" s="88" t="s">
        <v>76</v>
      </c>
      <c r="I36" s="60" t="n">
        <v>2</v>
      </c>
      <c r="J36" s="74"/>
    </row>
    <row r="37" customFormat="false" ht="13.2" hidden="false" customHeight="false" outlineLevel="0" collapsed="false">
      <c r="A37" s="1" t="s">
        <v>163</v>
      </c>
      <c r="B37" s="3"/>
      <c r="C37" s="97" t="n">
        <f aca="false">C36</f>
        <v>18.09</v>
      </c>
      <c r="D37" s="98" t="s">
        <v>76</v>
      </c>
      <c r="E37" s="99" t="n">
        <f aca="false">+C37</f>
        <v>18.09</v>
      </c>
      <c r="F37" s="98" t="s">
        <v>76</v>
      </c>
      <c r="G37" s="99" t="n">
        <v>14.34</v>
      </c>
      <c r="H37" s="98" t="s">
        <v>76</v>
      </c>
      <c r="I37" s="99" t="n">
        <v>3.75</v>
      </c>
      <c r="J37" s="98"/>
    </row>
    <row r="38" customFormat="false" ht="13.2" hidden="false" customHeight="false" outlineLevel="0" collapsed="false">
      <c r="A38" s="100" t="s">
        <v>164</v>
      </c>
      <c r="B38" s="13"/>
      <c r="C38" s="12"/>
      <c r="D38" s="13"/>
      <c r="E38" s="12"/>
      <c r="F38" s="13"/>
      <c r="G38" s="12"/>
      <c r="H38" s="13"/>
      <c r="I38" s="12"/>
      <c r="J38" s="13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22"/>
      <c r="E41" s="22"/>
      <c r="F41" s="22"/>
      <c r="G41" s="22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12"/>
      <c r="B48" s="7"/>
      <c r="C48" s="7"/>
      <c r="D48" s="7"/>
      <c r="E48" s="7"/>
      <c r="F48" s="7"/>
      <c r="G48" s="7"/>
      <c r="H48" s="7"/>
      <c r="I48" s="7"/>
      <c r="J48" s="13"/>
    </row>
    <row r="49" customFormat="false" ht="13.2" hidden="false" customHeight="false" outlineLevel="0" collapsed="false">
      <c r="A49" s="4" t="s">
        <v>24</v>
      </c>
      <c r="B49" s="23" t="str">
        <f aca="false">+'Check Sheet'!$B$52</f>
        <v>Irmgard R Wilcox</v>
      </c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23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 t="s">
        <v>26</v>
      </c>
      <c r="B51" s="43" t="n">
        <f aca="false">+'Item 100, pg 22A'!B49</f>
        <v>40129</v>
      </c>
      <c r="C51" s="7"/>
      <c r="D51" s="7"/>
      <c r="E51" s="7"/>
      <c r="F51" s="7"/>
      <c r="G51" s="7"/>
      <c r="H51" s="7" t="s">
        <v>165</v>
      </c>
      <c r="I51" s="7"/>
      <c r="J51" s="43" t="n">
        <f aca="false">+'Item 100, pg 22A'!J49</f>
        <v>40179</v>
      </c>
      <c r="K51" s="4"/>
    </row>
    <row r="52" customFormat="false" ht="13.2" hidden="false" customHeight="false" outlineLevel="0" collapsed="false">
      <c r="A52" s="44" t="s">
        <v>28</v>
      </c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9</v>
      </c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12"/>
      <c r="B55" s="7"/>
      <c r="C55" s="7"/>
      <c r="D55" s="7"/>
      <c r="E55" s="7"/>
      <c r="F55" s="7"/>
      <c r="G55" s="7"/>
      <c r="H55" s="7"/>
      <c r="I55" s="7"/>
      <c r="J55" s="13"/>
    </row>
    <row r="59" customFormat="false" ht="13.2" hidden="false" customHeight="false" outlineLevel="0" collapsed="false">
      <c r="G59" s="6"/>
    </row>
  </sheetData>
  <mergeCells count="21">
    <mergeCell ref="H2:I2"/>
    <mergeCell ref="A8:J8"/>
    <mergeCell ref="C10:E10"/>
    <mergeCell ref="F10:H10"/>
    <mergeCell ref="A16:J16"/>
    <mergeCell ref="C18:E18"/>
    <mergeCell ref="F18:H18"/>
    <mergeCell ref="C22:E22"/>
    <mergeCell ref="F22:H22"/>
    <mergeCell ref="A28:J28"/>
    <mergeCell ref="E33:F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6.99"/>
    <col collapsed="false" customWidth="true" hidden="false" outlineLevel="0" max="3" min="3" style="0" width="8.43"/>
    <col collapsed="false" customWidth="true" hidden="false" outlineLevel="0" max="4" min="4" style="0" width="9.87"/>
    <col collapsed="false" customWidth="true" hidden="false" outlineLevel="0" max="5" min="5" style="0" width="6.55"/>
    <col collapsed="false" customWidth="true" hidden="false" outlineLevel="0" max="6" min="6" style="0" width="5.87"/>
    <col collapsed="false" customWidth="true" hidden="false" outlineLevel="0" max="10" min="10" style="0" width="14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1</v>
      </c>
      <c r="H2" s="8" t="s">
        <v>1</v>
      </c>
      <c r="I2" s="8"/>
      <c r="J2" s="29" t="n">
        <v>28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tr">
        <f aca="false">'Item 120,130,150, pg 24'!C4</f>
        <v>Harold LeMay Enterprises, Inc. G-98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tr">
        <f aca="false">'Item 120,130,150, pg 24'!C5</f>
        <v>Rural Garbage Service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30" t="s">
        <v>166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31" t="s">
        <v>167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31" t="s">
        <v>168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31"/>
      <c r="B11" s="0" t="s">
        <v>169</v>
      </c>
      <c r="C11" s="101"/>
      <c r="D11" s="101"/>
      <c r="E11" s="101"/>
      <c r="F11" s="101"/>
      <c r="G11" s="101"/>
      <c r="H11" s="101"/>
      <c r="I11" s="6"/>
      <c r="J11" s="10"/>
    </row>
    <row r="12" customFormat="false" ht="13.2" hidden="false" customHeight="false" outlineLevel="0" collapsed="false">
      <c r="A12" s="31"/>
      <c r="B12" s="102" t="s">
        <v>170</v>
      </c>
      <c r="C12" s="101"/>
      <c r="D12" s="101"/>
      <c r="E12" s="101"/>
      <c r="F12" s="101"/>
      <c r="G12" s="101"/>
      <c r="H12" s="101"/>
      <c r="I12" s="6"/>
      <c r="J12" s="10"/>
    </row>
    <row r="13" customFormat="false" ht="13.2" hidden="false" customHeight="false" outlineLevel="0" collapsed="false">
      <c r="A13" s="31"/>
      <c r="B13" s="103" t="s">
        <v>171</v>
      </c>
      <c r="C13" s="104"/>
      <c r="D13" s="101"/>
      <c r="E13" s="105"/>
      <c r="F13" s="104"/>
      <c r="G13" s="101"/>
      <c r="H13" s="105"/>
      <c r="I13" s="33"/>
      <c r="J13" s="10"/>
    </row>
    <row r="14" customFormat="false" ht="13.2" hidden="false" customHeight="false" outlineLevel="0" collapsed="false">
      <c r="A14" s="31"/>
      <c r="B14" s="103" t="s">
        <v>172</v>
      </c>
      <c r="C14" s="104"/>
      <c r="D14" s="101"/>
      <c r="E14" s="105"/>
      <c r="F14" s="104"/>
      <c r="G14" s="101"/>
      <c r="H14" s="105"/>
      <c r="I14" s="33"/>
      <c r="J14" s="10"/>
    </row>
    <row r="15" customFormat="false" ht="13.2" hidden="false" customHeight="false" outlineLevel="0" collapsed="false">
      <c r="A15" s="31"/>
      <c r="B15" s="102"/>
      <c r="C15" s="101"/>
      <c r="D15" s="101"/>
      <c r="E15" s="101"/>
      <c r="F15" s="101"/>
      <c r="G15" s="101"/>
      <c r="H15" s="101"/>
      <c r="I15" s="6"/>
      <c r="J15" s="10"/>
    </row>
    <row r="16" customFormat="false" ht="13.2" hidden="false" customHeight="false" outlineLevel="0" collapsed="false">
      <c r="A16" s="31" t="s">
        <v>173</v>
      </c>
      <c r="B16" s="23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31"/>
      <c r="B17" s="23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106" t="s">
        <v>174</v>
      </c>
      <c r="B18" s="106"/>
      <c r="C18" s="106" t="s">
        <v>175</v>
      </c>
      <c r="D18" s="106"/>
      <c r="E18" s="22"/>
      <c r="F18" s="22"/>
      <c r="G18" s="106" t="s">
        <v>174</v>
      </c>
      <c r="H18" s="106"/>
      <c r="I18" s="106" t="s">
        <v>175</v>
      </c>
      <c r="J18" s="106"/>
    </row>
    <row r="19" customFormat="false" ht="13.2" hidden="false" customHeight="false" outlineLevel="0" collapsed="false">
      <c r="A19" s="107" t="s">
        <v>176</v>
      </c>
      <c r="B19" s="107"/>
      <c r="C19" s="107" t="s">
        <v>177</v>
      </c>
      <c r="D19" s="107"/>
      <c r="E19" s="6"/>
      <c r="F19" s="6"/>
      <c r="G19" s="107" t="s">
        <v>176</v>
      </c>
      <c r="H19" s="107"/>
      <c r="I19" s="107" t="s">
        <v>177</v>
      </c>
      <c r="J19" s="107"/>
    </row>
    <row r="20" customFormat="false" ht="13.2" hidden="false" customHeight="false" outlineLevel="0" collapsed="false">
      <c r="A20" s="108" t="s">
        <v>178</v>
      </c>
      <c r="B20" s="108"/>
      <c r="C20" s="108" t="s">
        <v>179</v>
      </c>
      <c r="D20" s="108"/>
      <c r="E20" s="6"/>
      <c r="F20" s="6"/>
      <c r="G20" s="108" t="s">
        <v>178</v>
      </c>
      <c r="H20" s="108"/>
      <c r="I20" s="108" t="s">
        <v>179</v>
      </c>
      <c r="J20" s="108"/>
    </row>
    <row r="21" customFormat="false" ht="13.2" hidden="false" customHeight="false" outlineLevel="0" collapsed="false">
      <c r="A21" s="65" t="s">
        <v>180</v>
      </c>
      <c r="B21" s="74"/>
      <c r="C21" s="109" t="n">
        <v>23000</v>
      </c>
      <c r="D21" s="74"/>
      <c r="E21" s="6"/>
      <c r="F21" s="6"/>
      <c r="G21" s="65"/>
      <c r="H21" s="74"/>
      <c r="I21" s="65"/>
      <c r="J21" s="74"/>
    </row>
    <row r="22" customFormat="false" ht="13.2" hidden="false" customHeight="false" outlineLevel="0" collapsed="false">
      <c r="A22" s="65" t="s">
        <v>181</v>
      </c>
      <c r="B22" s="74"/>
      <c r="C22" s="109" t="n">
        <v>18500</v>
      </c>
      <c r="D22" s="74"/>
      <c r="E22" s="6"/>
      <c r="F22" s="6"/>
      <c r="G22" s="65"/>
      <c r="H22" s="74"/>
      <c r="I22" s="65"/>
      <c r="J22" s="74"/>
    </row>
    <row r="23" customFormat="false" ht="13.2" hidden="false" customHeight="false" outlineLevel="0" collapsed="false">
      <c r="A23" s="65"/>
      <c r="B23" s="74"/>
      <c r="C23" s="65"/>
      <c r="D23" s="74"/>
      <c r="E23" s="6"/>
      <c r="F23" s="6"/>
      <c r="G23" s="65"/>
      <c r="H23" s="74"/>
      <c r="I23" s="65"/>
      <c r="J23" s="74"/>
    </row>
    <row r="24" customFormat="false" ht="13.2" hidden="false" customHeight="false" outlineLevel="0" collapsed="false">
      <c r="A24" s="65"/>
      <c r="B24" s="74"/>
      <c r="C24" s="65"/>
      <c r="D24" s="74"/>
      <c r="E24" s="6"/>
      <c r="F24" s="6"/>
      <c r="G24" s="65"/>
      <c r="H24" s="74"/>
      <c r="I24" s="65"/>
      <c r="J24" s="74"/>
    </row>
    <row r="25" customFormat="false" ht="13.2" hidden="false" customHeight="false" outlineLevel="0" collapsed="false">
      <c r="A25" s="65"/>
      <c r="B25" s="74"/>
      <c r="C25" s="65"/>
      <c r="D25" s="74"/>
      <c r="E25" s="6"/>
      <c r="F25" s="6"/>
      <c r="G25" s="65"/>
      <c r="H25" s="74"/>
      <c r="I25" s="65"/>
      <c r="J25" s="74"/>
    </row>
    <row r="26" customFormat="false" ht="13.2" hidden="false" customHeight="false" outlineLevel="0" collapsed="false">
      <c r="A26" s="65"/>
      <c r="B26" s="74"/>
      <c r="C26" s="65"/>
      <c r="D26" s="74"/>
      <c r="E26" s="6"/>
      <c r="F26" s="6"/>
      <c r="G26" s="65"/>
      <c r="H26" s="74"/>
      <c r="I26" s="65"/>
      <c r="J26" s="74"/>
    </row>
    <row r="27" customFormat="false" ht="13.2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77" t="s">
        <v>182</v>
      </c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183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39" t="s">
        <v>184</v>
      </c>
      <c r="B30" s="22"/>
      <c r="C30" s="22"/>
      <c r="D30" s="22"/>
      <c r="E30" s="22"/>
      <c r="F30" s="22"/>
      <c r="G30" s="22"/>
      <c r="H30" s="22"/>
      <c r="I30" s="22"/>
      <c r="J30" s="40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106" t="s">
        <v>174</v>
      </c>
      <c r="B32" s="106"/>
      <c r="C32" s="106" t="s">
        <v>22</v>
      </c>
      <c r="D32" s="106"/>
      <c r="E32" s="22"/>
      <c r="F32" s="22"/>
      <c r="G32" s="106" t="s">
        <v>174</v>
      </c>
      <c r="H32" s="106"/>
      <c r="I32" s="106" t="s">
        <v>22</v>
      </c>
      <c r="J32" s="106"/>
    </row>
    <row r="33" customFormat="false" ht="13.2" hidden="false" customHeight="false" outlineLevel="0" collapsed="false">
      <c r="A33" s="107" t="s">
        <v>176</v>
      </c>
      <c r="B33" s="107"/>
      <c r="C33" s="107" t="s">
        <v>22</v>
      </c>
      <c r="D33" s="107"/>
      <c r="E33" s="6"/>
      <c r="F33" s="6"/>
      <c r="G33" s="107" t="s">
        <v>176</v>
      </c>
      <c r="H33" s="107"/>
      <c r="I33" s="107" t="s">
        <v>22</v>
      </c>
      <c r="J33" s="107"/>
    </row>
    <row r="34" customFormat="false" ht="13.2" hidden="false" customHeight="false" outlineLevel="0" collapsed="false">
      <c r="A34" s="108" t="s">
        <v>178</v>
      </c>
      <c r="B34" s="108"/>
      <c r="C34" s="108" t="s">
        <v>185</v>
      </c>
      <c r="D34" s="108"/>
      <c r="E34" s="6"/>
      <c r="F34" s="6"/>
      <c r="G34" s="108" t="s">
        <v>178</v>
      </c>
      <c r="H34" s="108"/>
      <c r="I34" s="108" t="s">
        <v>185</v>
      </c>
      <c r="J34" s="108"/>
    </row>
    <row r="35" customFormat="false" ht="13.2" hidden="false" customHeight="false" outlineLevel="0" collapsed="false">
      <c r="A35" s="110" t="s">
        <v>186</v>
      </c>
      <c r="B35" s="74"/>
      <c r="C35" s="65" t="s">
        <v>187</v>
      </c>
      <c r="D35" s="74"/>
      <c r="E35" s="6"/>
      <c r="F35" s="6"/>
      <c r="G35" s="65"/>
      <c r="H35" s="74"/>
      <c r="I35" s="65" t="s">
        <v>188</v>
      </c>
      <c r="J35" s="74"/>
    </row>
    <row r="36" customFormat="false" ht="13.2" hidden="false" customHeight="false" outlineLevel="0" collapsed="false">
      <c r="A36" s="65"/>
      <c r="B36" s="74"/>
      <c r="C36" s="65"/>
      <c r="D36" s="74"/>
      <c r="E36" s="6"/>
      <c r="F36" s="6"/>
      <c r="G36" s="65"/>
      <c r="H36" s="74"/>
      <c r="I36" s="65" t="s">
        <v>188</v>
      </c>
      <c r="J36" s="74"/>
    </row>
    <row r="37" customFormat="false" ht="13.2" hidden="false" customHeight="false" outlineLevel="0" collapsed="false">
      <c r="A37" s="65"/>
      <c r="B37" s="74"/>
      <c r="C37" s="65"/>
      <c r="D37" s="74"/>
      <c r="E37" s="6"/>
      <c r="F37" s="6"/>
      <c r="G37" s="65"/>
      <c r="H37" s="74"/>
      <c r="I37" s="65" t="s">
        <v>188</v>
      </c>
      <c r="J37" s="74"/>
    </row>
    <row r="38" customFormat="false" ht="13.2" hidden="false" customHeight="false" outlineLevel="0" collapsed="false">
      <c r="A38" s="65"/>
      <c r="B38" s="74"/>
      <c r="C38" s="65"/>
      <c r="D38" s="74"/>
      <c r="E38" s="6"/>
      <c r="F38" s="6"/>
      <c r="G38" s="65"/>
      <c r="H38" s="74"/>
      <c r="I38" s="65" t="s">
        <v>188</v>
      </c>
      <c r="J38" s="74"/>
    </row>
    <row r="39" customFormat="false" ht="13.2" hidden="false" customHeight="false" outlineLevel="0" collapsed="false">
      <c r="A39" s="65"/>
      <c r="B39" s="74"/>
      <c r="C39" s="65"/>
      <c r="D39" s="74"/>
      <c r="E39" s="6"/>
      <c r="F39" s="6"/>
      <c r="G39" s="65"/>
      <c r="H39" s="74"/>
      <c r="I39" s="65" t="s">
        <v>188</v>
      </c>
      <c r="J39" s="74"/>
    </row>
    <row r="40" customFormat="false" ht="13.2" hidden="false" customHeight="false" outlineLevel="0" collapsed="false">
      <c r="A40" s="65"/>
      <c r="B40" s="74"/>
      <c r="C40" s="65"/>
      <c r="D40" s="74"/>
      <c r="E40" s="6"/>
      <c r="F40" s="6"/>
      <c r="G40" s="65"/>
      <c r="H40" s="74"/>
      <c r="I40" s="65" t="s">
        <v>188</v>
      </c>
      <c r="J40" s="74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22"/>
      <c r="E42" s="22"/>
      <c r="F42" s="22"/>
      <c r="G42" s="22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12"/>
      <c r="B48" s="7"/>
      <c r="C48" s="7"/>
      <c r="D48" s="7"/>
      <c r="E48" s="7"/>
      <c r="F48" s="7"/>
      <c r="G48" s="7"/>
      <c r="H48" s="7"/>
      <c r="I48" s="7"/>
      <c r="J48" s="13"/>
    </row>
    <row r="49" customFormat="false" ht="13.2" hidden="false" customHeight="false" outlineLevel="0" collapsed="false">
      <c r="A49" s="4" t="s">
        <v>24</v>
      </c>
      <c r="B49" s="23" t="str">
        <f aca="false">+'Check Sheet'!$B$52</f>
        <v>Irmgard R Wilcox</v>
      </c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23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 t="s">
        <v>26</v>
      </c>
      <c r="B51" s="43" t="n">
        <f aca="false">'Item 120,130,150, pg 24'!B51</f>
        <v>40129</v>
      </c>
      <c r="C51" s="7"/>
      <c r="D51" s="7"/>
      <c r="E51" s="7"/>
      <c r="F51" s="7"/>
      <c r="G51" s="7"/>
      <c r="H51" s="7" t="s">
        <v>165</v>
      </c>
      <c r="I51" s="7"/>
      <c r="J51" s="43" t="n">
        <f aca="false">'Item 120,130,150, pg 24'!J51</f>
        <v>40179</v>
      </c>
      <c r="K51" s="4"/>
    </row>
    <row r="52" customFormat="false" ht="13.2" hidden="false" customHeight="false" outlineLevel="0" collapsed="false">
      <c r="A52" s="44" t="s">
        <v>28</v>
      </c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9</v>
      </c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12"/>
      <c r="B55" s="7"/>
      <c r="C55" s="7"/>
      <c r="D55" s="7"/>
      <c r="E55" s="7"/>
      <c r="F55" s="7"/>
      <c r="G55" s="7"/>
      <c r="H55" s="7"/>
      <c r="I55" s="7"/>
      <c r="J55" s="13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2:B32"/>
    <mergeCell ref="C32:D32"/>
    <mergeCell ref="G32:H32"/>
    <mergeCell ref="I32:J32"/>
    <mergeCell ref="A33:B33"/>
    <mergeCell ref="C33:D33"/>
    <mergeCell ref="G33:H33"/>
    <mergeCell ref="I33:J33"/>
    <mergeCell ref="A34:B34"/>
    <mergeCell ref="C34:D34"/>
    <mergeCell ref="G34:H34"/>
    <mergeCell ref="I34:J34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1"/>
    <col collapsed="false" customWidth="true" hidden="false" outlineLevel="0" max="3" min="3" style="0" width="6.55"/>
    <col collapsed="false" customWidth="true" hidden="false" outlineLevel="0" max="6" min="6" style="0" width="10.87"/>
    <col collapsed="false" customWidth="true" hidden="false" outlineLevel="0" max="7" min="7" style="0" width="17.55"/>
    <col collapsed="false" customWidth="true" hidden="false" outlineLevel="0" max="9" min="9" style="0" width="6.55"/>
    <col collapsed="false" customWidth="true" hidden="false" outlineLevel="0" max="10" min="10" style="0" width="14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1</v>
      </c>
      <c r="H2" s="8" t="s">
        <v>1</v>
      </c>
      <c r="I2" s="8"/>
      <c r="J2" s="29" t="n">
        <v>30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tr">
        <f aca="false">'Item 100, pg 20'!C4</f>
        <v>Harold LeMay Enterprises, Inc. G-98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tr">
        <f aca="false">'Item 100, pg 20'!C5</f>
        <v>Rural Garbage Service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30" t="s">
        <v>189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 t="s">
        <v>190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19" t="s">
        <v>191</v>
      </c>
      <c r="B11" s="19"/>
      <c r="C11" s="19"/>
      <c r="D11" s="19"/>
      <c r="E11" s="19"/>
      <c r="F11" s="19" t="s">
        <v>192</v>
      </c>
      <c r="G11" s="19"/>
      <c r="H11" s="19" t="s">
        <v>193</v>
      </c>
      <c r="I11" s="19"/>
      <c r="J11" s="19"/>
    </row>
    <row r="12" customFormat="false" ht="15.6" hidden="false" customHeight="false" outlineLevel="0" collapsed="false">
      <c r="A12" s="65"/>
      <c r="B12" s="111" t="s">
        <v>194</v>
      </c>
      <c r="C12" s="67"/>
      <c r="D12" s="67"/>
      <c r="E12" s="74"/>
      <c r="F12" s="65"/>
      <c r="G12" s="74"/>
      <c r="H12" s="65"/>
      <c r="I12" s="67"/>
      <c r="J12" s="74"/>
    </row>
    <row r="13" customFormat="false" ht="13.2" hidden="false" customHeight="false" outlineLevel="0" collapsed="false">
      <c r="A13" s="65"/>
      <c r="B13" s="67"/>
      <c r="C13" s="67"/>
      <c r="D13" s="67"/>
      <c r="E13" s="74"/>
      <c r="F13" s="65" t="s">
        <v>195</v>
      </c>
      <c r="G13" s="74"/>
      <c r="H13" s="60" t="n">
        <v>110</v>
      </c>
      <c r="I13" s="67" t="s">
        <v>76</v>
      </c>
      <c r="J13" s="74" t="s">
        <v>196</v>
      </c>
    </row>
    <row r="14" customFormat="false" ht="13.2" hidden="false" customHeight="false" outlineLevel="0" collapsed="false">
      <c r="A14" s="4"/>
      <c r="B14" s="6"/>
      <c r="C14" s="6"/>
      <c r="D14" s="6"/>
      <c r="E14" s="10"/>
      <c r="F14" s="6" t="s">
        <v>197</v>
      </c>
      <c r="G14" s="3"/>
      <c r="H14" s="112"/>
      <c r="I14" s="6"/>
      <c r="J14" s="10"/>
    </row>
    <row r="15" customFormat="false" ht="13.2" hidden="false" customHeight="false" outlineLevel="0" collapsed="false">
      <c r="A15" s="12"/>
      <c r="B15" s="7"/>
      <c r="C15" s="7"/>
      <c r="D15" s="7"/>
      <c r="E15" s="13"/>
      <c r="F15" s="12" t="s">
        <v>198</v>
      </c>
      <c r="G15" s="7"/>
      <c r="H15" s="113" t="n">
        <v>110</v>
      </c>
      <c r="I15" s="67" t="s">
        <v>76</v>
      </c>
      <c r="J15" s="74" t="s">
        <v>196</v>
      </c>
    </row>
    <row r="16" customFormat="false" ht="13.2" hidden="false" customHeight="false" outlineLevel="0" collapsed="false">
      <c r="A16" s="65"/>
      <c r="B16" s="67"/>
      <c r="C16" s="67"/>
      <c r="D16" s="67"/>
      <c r="E16" s="74"/>
      <c r="F16" s="65" t="s">
        <v>199</v>
      </c>
      <c r="G16" s="74"/>
      <c r="H16" s="113" t="n">
        <v>117</v>
      </c>
      <c r="I16" s="7"/>
      <c r="J16" s="74" t="s">
        <v>196</v>
      </c>
    </row>
    <row r="17" customFormat="false" ht="13.2" hidden="false" customHeight="false" outlineLevel="0" collapsed="false">
      <c r="A17" s="65"/>
      <c r="B17" s="67"/>
      <c r="C17" s="67"/>
      <c r="D17" s="67"/>
      <c r="E17" s="74"/>
      <c r="F17" s="65" t="s">
        <v>200</v>
      </c>
      <c r="G17" s="74"/>
      <c r="H17" s="60" t="n">
        <v>10.23</v>
      </c>
      <c r="I17" s="67"/>
      <c r="J17" s="74" t="s">
        <v>201</v>
      </c>
    </row>
    <row r="18" customFormat="false" ht="13.2" hidden="false" customHeight="false" outlineLevel="0" collapsed="false">
      <c r="A18" s="65"/>
      <c r="B18" s="67"/>
      <c r="C18" s="67"/>
      <c r="D18" s="67"/>
      <c r="E18" s="74"/>
      <c r="F18" s="65" t="s">
        <v>202</v>
      </c>
      <c r="G18" s="74"/>
      <c r="H18" s="60" t="n">
        <v>10.23</v>
      </c>
      <c r="I18" s="67"/>
      <c r="J18" s="74" t="s">
        <v>201</v>
      </c>
    </row>
    <row r="19" customFormat="false" ht="13.2" hidden="false" customHeight="false" outlineLevel="0" collapsed="false">
      <c r="A19" s="65"/>
      <c r="B19" s="67"/>
      <c r="C19" s="67"/>
      <c r="D19" s="67"/>
      <c r="E19" s="74"/>
      <c r="F19" s="65" t="s">
        <v>203</v>
      </c>
      <c r="G19" s="74"/>
      <c r="H19" s="113" t="n">
        <v>44</v>
      </c>
      <c r="I19" s="67" t="s">
        <v>76</v>
      </c>
      <c r="J19" s="74" t="s">
        <v>196</v>
      </c>
    </row>
    <row r="20" customFormat="false" ht="13.2" hidden="false" customHeight="false" outlineLevel="0" collapsed="false">
      <c r="A20" s="65"/>
      <c r="B20" s="67"/>
      <c r="C20" s="67"/>
      <c r="D20" s="67"/>
      <c r="E20" s="74"/>
      <c r="F20" s="65" t="s">
        <v>204</v>
      </c>
      <c r="G20" s="74"/>
      <c r="H20" s="113" t="n">
        <v>52</v>
      </c>
      <c r="I20" s="67" t="s">
        <v>76</v>
      </c>
      <c r="J20" s="74" t="s">
        <v>196</v>
      </c>
    </row>
    <row r="21" customFormat="false" ht="13.2" hidden="false" customHeight="false" outlineLevel="0" collapsed="false">
      <c r="A21" s="65"/>
      <c r="B21" s="67"/>
      <c r="C21" s="67"/>
      <c r="D21" s="67"/>
      <c r="E21" s="74"/>
      <c r="F21" s="65"/>
      <c r="G21" s="74"/>
      <c r="H21" s="60"/>
      <c r="I21" s="67"/>
      <c r="J21" s="74"/>
    </row>
    <row r="22" customFormat="false" ht="13.2" hidden="false" customHeight="false" outlineLevel="0" collapsed="false">
      <c r="A22" s="65"/>
      <c r="B22" s="67"/>
      <c r="C22" s="67"/>
      <c r="D22" s="67"/>
      <c r="E22" s="74"/>
      <c r="F22" s="65"/>
      <c r="G22" s="74"/>
      <c r="H22" s="65"/>
      <c r="I22" s="67"/>
      <c r="J22" s="74"/>
    </row>
    <row r="23" customFormat="false" ht="13.2" hidden="false" customHeight="false" outlineLevel="0" collapsed="false">
      <c r="A23" s="65"/>
      <c r="B23" s="67"/>
      <c r="C23" s="67"/>
      <c r="D23" s="67"/>
      <c r="E23" s="74"/>
      <c r="F23" s="65"/>
      <c r="G23" s="74"/>
      <c r="H23" s="65"/>
      <c r="I23" s="67"/>
      <c r="J23" s="74"/>
    </row>
    <row r="24" customFormat="false" ht="13.2" hidden="false" customHeight="false" outlineLevel="0" collapsed="false">
      <c r="A24" s="65"/>
      <c r="B24" s="67"/>
      <c r="C24" s="67"/>
      <c r="D24" s="67"/>
      <c r="E24" s="74"/>
      <c r="F24" s="65"/>
      <c r="G24" s="74"/>
      <c r="H24" s="65"/>
      <c r="I24" s="67"/>
      <c r="J24" s="74"/>
    </row>
    <row r="25" customFormat="false" ht="13.2" hidden="false" customHeight="false" outlineLevel="0" collapsed="false">
      <c r="A25" s="65"/>
      <c r="B25" s="67"/>
      <c r="C25" s="67"/>
      <c r="D25" s="67"/>
      <c r="E25" s="74"/>
      <c r="F25" s="65"/>
      <c r="G25" s="74"/>
      <c r="H25" s="65"/>
      <c r="I25" s="67"/>
      <c r="J25" s="74"/>
    </row>
    <row r="26" customFormat="false" ht="13.2" hidden="false" customHeight="false" outlineLevel="0" collapsed="false">
      <c r="A26" s="65"/>
      <c r="B26" s="67"/>
      <c r="C26" s="67"/>
      <c r="D26" s="67"/>
      <c r="E26" s="74"/>
      <c r="F26" s="65"/>
      <c r="G26" s="74"/>
      <c r="H26" s="65"/>
      <c r="I26" s="67"/>
      <c r="J26" s="74"/>
    </row>
    <row r="27" customFormat="false" ht="13.2" hidden="false" customHeight="false" outlineLevel="0" collapsed="false">
      <c r="A27" s="65"/>
      <c r="B27" s="67"/>
      <c r="C27" s="67"/>
      <c r="D27" s="67"/>
      <c r="E27" s="74"/>
      <c r="F27" s="65"/>
      <c r="G27" s="74"/>
      <c r="H27" s="65"/>
      <c r="I27" s="67"/>
      <c r="J27" s="74"/>
    </row>
    <row r="28" customFormat="false" ht="13.2" hidden="false" customHeight="false" outlineLevel="0" collapsed="false">
      <c r="A28" s="65"/>
      <c r="B28" s="67"/>
      <c r="C28" s="67"/>
      <c r="D28" s="67"/>
      <c r="E28" s="74"/>
      <c r="F28" s="65"/>
      <c r="G28" s="74"/>
      <c r="H28" s="65"/>
      <c r="I28" s="67"/>
      <c r="J28" s="74"/>
    </row>
    <row r="29" customFormat="false" ht="13.2" hidden="false" customHeight="false" outlineLevel="0" collapsed="false">
      <c r="A29" s="65"/>
      <c r="B29" s="67"/>
      <c r="C29" s="67"/>
      <c r="D29" s="67"/>
      <c r="E29" s="74"/>
      <c r="F29" s="65"/>
      <c r="G29" s="74"/>
      <c r="H29" s="65"/>
      <c r="I29" s="67"/>
      <c r="J29" s="74"/>
    </row>
    <row r="30" customFormat="false" ht="13.2" hidden="false" customHeight="false" outlineLevel="0" collapsed="false">
      <c r="A30" s="65"/>
      <c r="B30" s="67"/>
      <c r="C30" s="67"/>
      <c r="D30" s="67"/>
      <c r="E30" s="74"/>
      <c r="F30" s="65"/>
      <c r="G30" s="74"/>
      <c r="H30" s="65"/>
      <c r="I30" s="67"/>
      <c r="J30" s="74"/>
    </row>
    <row r="31" customFormat="false" ht="13.2" hidden="false" customHeight="false" outlineLevel="0" collapsed="false">
      <c r="A31" s="65"/>
      <c r="B31" s="67"/>
      <c r="C31" s="67"/>
      <c r="D31" s="67"/>
      <c r="E31" s="74"/>
      <c r="F31" s="65"/>
      <c r="G31" s="74"/>
      <c r="H31" s="65"/>
      <c r="I31" s="67"/>
      <c r="J31" s="74"/>
    </row>
    <row r="32" customFormat="false" ht="13.2" hidden="false" customHeight="false" outlineLevel="0" collapsed="false">
      <c r="A32" s="65"/>
      <c r="B32" s="67"/>
      <c r="C32" s="67"/>
      <c r="D32" s="67"/>
      <c r="E32" s="74"/>
      <c r="F32" s="65"/>
      <c r="G32" s="74"/>
      <c r="H32" s="65"/>
      <c r="I32" s="67"/>
      <c r="J32" s="74"/>
    </row>
    <row r="33" customFormat="false" ht="13.2" hidden="false" customHeight="false" outlineLevel="0" collapsed="false">
      <c r="A33" s="65"/>
      <c r="B33" s="67"/>
      <c r="C33" s="67"/>
      <c r="D33" s="67"/>
      <c r="E33" s="74"/>
      <c r="F33" s="65"/>
      <c r="G33" s="74"/>
      <c r="H33" s="65"/>
      <c r="I33" s="67"/>
      <c r="J33" s="74"/>
    </row>
    <row r="34" customFormat="false" ht="13.2" hidden="false" customHeight="false" outlineLevel="0" collapsed="false">
      <c r="A34" s="65"/>
      <c r="B34" s="67"/>
      <c r="C34" s="67"/>
      <c r="D34" s="67"/>
      <c r="E34" s="74"/>
      <c r="F34" s="65"/>
      <c r="G34" s="74"/>
      <c r="H34" s="65"/>
      <c r="I34" s="67"/>
      <c r="J34" s="74"/>
    </row>
    <row r="35" customFormat="false" ht="13.2" hidden="false" customHeight="false" outlineLevel="0" collapsed="false">
      <c r="A35" s="65"/>
      <c r="B35" s="67"/>
      <c r="C35" s="67"/>
      <c r="D35" s="67"/>
      <c r="E35" s="74"/>
      <c r="F35" s="65"/>
      <c r="G35" s="74"/>
      <c r="H35" s="65"/>
      <c r="I35" s="67"/>
      <c r="J35" s="74"/>
    </row>
    <row r="36" customFormat="false" ht="13.2" hidden="false" customHeight="false" outlineLevel="0" collapsed="false">
      <c r="A36" s="65"/>
      <c r="B36" s="67"/>
      <c r="C36" s="67"/>
      <c r="D36" s="67"/>
      <c r="E36" s="74"/>
      <c r="F36" s="65"/>
      <c r="G36" s="74"/>
      <c r="H36" s="65"/>
      <c r="I36" s="67"/>
      <c r="J36" s="74"/>
    </row>
    <row r="37" customFormat="false" ht="13.2" hidden="false" customHeight="false" outlineLevel="0" collapsed="false">
      <c r="A37" s="65"/>
      <c r="B37" s="67"/>
      <c r="C37" s="67"/>
      <c r="D37" s="67"/>
      <c r="E37" s="74"/>
      <c r="F37" s="65"/>
      <c r="G37" s="74"/>
      <c r="H37" s="65"/>
      <c r="I37" s="67"/>
      <c r="J37" s="74"/>
    </row>
    <row r="38" customFormat="false" ht="13.2" hidden="false" customHeight="false" outlineLevel="0" collapsed="false">
      <c r="A38" s="65"/>
      <c r="B38" s="67"/>
      <c r="C38" s="67"/>
      <c r="D38" s="67"/>
      <c r="E38" s="74"/>
      <c r="F38" s="65"/>
      <c r="G38" s="74"/>
      <c r="H38" s="65"/>
      <c r="I38" s="67"/>
      <c r="J38" s="74"/>
    </row>
    <row r="39" customFormat="false" ht="13.2" hidden="false" customHeight="false" outlineLevel="0" collapsed="false">
      <c r="A39" s="65"/>
      <c r="B39" s="67"/>
      <c r="C39" s="67"/>
      <c r="D39" s="67"/>
      <c r="E39" s="74"/>
      <c r="F39" s="65"/>
      <c r="G39" s="74"/>
      <c r="H39" s="65"/>
      <c r="I39" s="67"/>
      <c r="J39" s="74"/>
    </row>
    <row r="40" customFormat="false" ht="13.2" hidden="false" customHeight="false" outlineLevel="0" collapsed="false">
      <c r="A40" s="65"/>
      <c r="B40" s="67"/>
      <c r="C40" s="67"/>
      <c r="D40" s="67"/>
      <c r="E40" s="74"/>
      <c r="F40" s="65"/>
      <c r="G40" s="74"/>
      <c r="H40" s="65"/>
      <c r="I40" s="67"/>
      <c r="J40" s="74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 t="s">
        <v>205</v>
      </c>
      <c r="B44" s="6"/>
      <c r="C44" s="6"/>
      <c r="D44" s="22"/>
      <c r="E44" s="22"/>
      <c r="F44" s="22"/>
      <c r="G44" s="22"/>
      <c r="H44" s="6"/>
      <c r="I44" s="6"/>
      <c r="J44" s="10"/>
    </row>
    <row r="45" customFormat="false" ht="13.2" hidden="false" customHeight="false" outlineLevel="0" collapsed="false">
      <c r="A45" s="31" t="s">
        <v>206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31" t="s">
        <v>207</v>
      </c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" t="s">
        <v>24</v>
      </c>
      <c r="B51" s="114" t="str">
        <f aca="false">+'Check Sheet'!$B$52</f>
        <v>Irmgard R Wilcox</v>
      </c>
      <c r="C51" s="2"/>
      <c r="D51" s="2"/>
      <c r="E51" s="2"/>
      <c r="F51" s="2"/>
      <c r="G51" s="2"/>
      <c r="H51" s="2"/>
      <c r="I51" s="2"/>
      <c r="J51" s="3"/>
    </row>
    <row r="52" customFormat="false" ht="13.2" hidden="false" customHeight="false" outlineLevel="0" collapsed="false">
      <c r="A52" s="4"/>
      <c r="B52" s="23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2" t="s">
        <v>26</v>
      </c>
      <c r="B53" s="43" t="n">
        <f aca="false">'Item 207, pg 28'!B51</f>
        <v>40129</v>
      </c>
      <c r="C53" s="7"/>
      <c r="D53" s="7"/>
      <c r="E53" s="7"/>
      <c r="F53" s="7"/>
      <c r="G53" s="7"/>
      <c r="H53" s="7" t="s">
        <v>208</v>
      </c>
      <c r="I53" s="7"/>
      <c r="J53" s="43" t="n">
        <f aca="false">'Item 207, pg 28'!J51</f>
        <v>40179</v>
      </c>
      <c r="K53" s="4"/>
    </row>
    <row r="54" customFormat="false" ht="13.2" hidden="false" customHeight="false" outlineLevel="0" collapsed="false">
      <c r="A54" s="115"/>
      <c r="B54" s="6"/>
      <c r="C54" s="116"/>
      <c r="D54" s="117" t="s">
        <v>28</v>
      </c>
      <c r="E54" s="118"/>
      <c r="F54" s="118"/>
      <c r="G54" s="118"/>
      <c r="H54" s="118"/>
      <c r="I54" s="118"/>
      <c r="J54" s="119"/>
    </row>
    <row r="55" customFormat="false" ht="13.2" hidden="false" customHeight="false" outlineLevel="0" collapsed="false">
      <c r="A55" s="4"/>
      <c r="B55" s="11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4" t="s">
        <v>29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13"/>
    </row>
    <row r="58" customFormat="false" ht="13.2" hidden="false" customHeight="false" outlineLevel="0" collapsed="false">
      <c r="B58" s="6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66"/>
    <col collapsed="false" customWidth="true" hidden="false" outlineLevel="0" max="3" min="3" style="0" width="0.66"/>
    <col collapsed="false" customWidth="true" hidden="false" outlineLevel="0" max="5" min="5" style="0" width="2.99"/>
    <col collapsed="false" customWidth="true" hidden="false" outlineLevel="0" max="7" min="7" style="0" width="2.99"/>
    <col collapsed="false" customWidth="true" hidden="false" outlineLevel="0" max="9" min="9" style="0" width="4.43"/>
    <col collapsed="false" customWidth="true" hidden="false" outlineLevel="0" max="11" min="11" style="0" width="4.33"/>
    <col collapsed="false" customWidth="true" hidden="false" outlineLevel="0" max="13" min="13" style="0" width="3.87"/>
    <col collapsed="false" customWidth="true" hidden="false" outlineLevel="0" max="14" min="14" style="0" width="14.33"/>
    <col collapsed="false" customWidth="true" hidden="false" outlineLevel="0" max="15" min="15" style="0" width="4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3.2" hidden="false" customHeight="false" outlineLevel="0" collapsed="false">
      <c r="A2" s="4" t="str">
        <f aca="false">'Item 230, pg 30'!A2</f>
        <v>Tariff No.</v>
      </c>
      <c r="B2" s="5" t="n">
        <v>13</v>
      </c>
      <c r="C2" s="6"/>
      <c r="D2" s="6"/>
      <c r="E2" s="6"/>
      <c r="F2" s="6"/>
      <c r="G2" s="6"/>
      <c r="H2" s="6"/>
      <c r="I2" s="6"/>
      <c r="J2" s="28" t="n">
        <v>1</v>
      </c>
      <c r="K2" s="23" t="s">
        <v>1</v>
      </c>
      <c r="L2" s="23"/>
      <c r="N2" s="120" t="n">
        <v>31</v>
      </c>
      <c r="O2" s="10"/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0"/>
    </row>
    <row r="4" customFormat="false" ht="13.2" hidden="false" customHeight="false" outlineLevel="0" collapsed="false">
      <c r="A4" s="4" t="s">
        <v>2</v>
      </c>
      <c r="B4" s="6"/>
      <c r="C4" s="6"/>
      <c r="D4" s="6" t="str">
        <f aca="false">'Item 230, pg 30'!C4</f>
        <v>Harold LeMay Enterprises, Inc. G-98</v>
      </c>
      <c r="E4" s="6"/>
      <c r="F4" s="6"/>
      <c r="G4" s="6"/>
      <c r="H4" s="6"/>
      <c r="I4" s="6"/>
      <c r="J4" s="6"/>
      <c r="K4" s="6"/>
      <c r="L4" s="6"/>
      <c r="M4" s="6"/>
      <c r="N4" s="6"/>
      <c r="O4" s="10"/>
    </row>
    <row r="5" customFormat="false" ht="13.2" hidden="false" customHeight="false" outlineLevel="0" collapsed="false">
      <c r="A5" s="12" t="s">
        <v>4</v>
      </c>
      <c r="B5" s="7"/>
      <c r="C5" s="7"/>
      <c r="D5" s="7" t="str">
        <f aca="false">'Item 230, pg 30'!C5</f>
        <v>Rural Garbage Service</v>
      </c>
      <c r="E5" s="7"/>
      <c r="F5" s="7"/>
      <c r="G5" s="7"/>
      <c r="H5" s="7"/>
      <c r="I5" s="7"/>
      <c r="J5" s="7"/>
      <c r="K5" s="7"/>
      <c r="L5" s="7"/>
      <c r="M5" s="7"/>
      <c r="N5" s="7"/>
      <c r="O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0"/>
    </row>
    <row r="7" customFormat="false" ht="13.2" hidden="false" customHeight="false" outlineLevel="0" collapsed="false">
      <c r="A7" s="30" t="s">
        <v>209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3.2" hidden="false" customHeight="false" outlineLevel="0" collapsed="false">
      <c r="A8" s="95" t="s">
        <v>210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</row>
    <row r="9" customFormat="false" ht="13.2" hidden="false" customHeight="false" outlineLevel="0" collapsed="false">
      <c r="A9" s="95" t="s">
        <v>21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0"/>
    </row>
    <row r="11" customFormat="false" ht="13.2" hidden="false" customHeight="false" outlineLevel="0" collapsed="false">
      <c r="A11" s="4" t="s">
        <v>212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0"/>
    </row>
    <row r="13" customFormat="false" ht="13.2" hidden="false" customHeight="false" outlineLevel="0" collapsed="false">
      <c r="A13" s="4"/>
      <c r="B13" s="34"/>
      <c r="C13" s="33"/>
      <c r="D13" s="19" t="s">
        <v>21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3.2" hidden="false" customHeight="false" outlineLevel="0" collapsed="false">
      <c r="A14" s="121" t="s">
        <v>214</v>
      </c>
      <c r="B14" s="122"/>
      <c r="C14" s="123"/>
      <c r="D14" s="65" t="s">
        <v>215</v>
      </c>
      <c r="E14" s="67"/>
      <c r="F14" s="67" t="s">
        <v>216</v>
      </c>
      <c r="G14" s="67"/>
      <c r="H14" s="67" t="s">
        <v>217</v>
      </c>
      <c r="I14" s="67"/>
      <c r="J14" s="67" t="s">
        <v>218</v>
      </c>
      <c r="K14" s="67"/>
      <c r="L14" s="67" t="s">
        <v>219</v>
      </c>
      <c r="M14" s="74"/>
      <c r="N14" s="67" t="s">
        <v>220</v>
      </c>
      <c r="O14" s="74"/>
    </row>
    <row r="15" customFormat="false" ht="13.2" hidden="false" customHeight="false" outlineLevel="0" collapsed="false">
      <c r="A15" s="87" t="s">
        <v>221</v>
      </c>
      <c r="B15" s="67"/>
      <c r="C15" s="74"/>
      <c r="D15" s="60"/>
      <c r="E15" s="63"/>
      <c r="F15" s="60"/>
      <c r="G15" s="63"/>
      <c r="H15" s="64"/>
      <c r="I15" s="63"/>
      <c r="J15" s="64"/>
      <c r="K15" s="63"/>
      <c r="L15" s="64"/>
      <c r="M15" s="88"/>
      <c r="N15" s="64"/>
      <c r="O15" s="88"/>
    </row>
    <row r="16" customFormat="false" ht="13.2" hidden="false" customHeight="false" outlineLevel="0" collapsed="false">
      <c r="A16" s="87" t="s">
        <v>222</v>
      </c>
      <c r="B16" s="67"/>
      <c r="C16" s="74"/>
      <c r="D16" s="60" t="n">
        <v>23.74</v>
      </c>
      <c r="E16" s="63" t="s">
        <v>76</v>
      </c>
      <c r="F16" s="60" t="n">
        <v>30.28</v>
      </c>
      <c r="G16" s="63" t="s">
        <v>76</v>
      </c>
      <c r="H16" s="64" t="n">
        <v>43.92</v>
      </c>
      <c r="I16" s="63" t="s">
        <v>76</v>
      </c>
      <c r="J16" s="64" t="n">
        <v>57.79</v>
      </c>
      <c r="K16" s="63" t="s">
        <v>76</v>
      </c>
      <c r="L16" s="64" t="n">
        <v>76.1</v>
      </c>
      <c r="M16" s="63" t="s">
        <v>76</v>
      </c>
      <c r="N16" s="64" t="n">
        <v>110.81</v>
      </c>
      <c r="O16" s="63" t="s">
        <v>76</v>
      </c>
    </row>
    <row r="17" customFormat="false" ht="13.2" hidden="false" customHeight="false" outlineLevel="0" collapsed="false">
      <c r="A17" s="87" t="s">
        <v>223</v>
      </c>
      <c r="B17" s="67"/>
      <c r="C17" s="74"/>
      <c r="D17" s="60" t="n">
        <v>15.84</v>
      </c>
      <c r="E17" s="63" t="s">
        <v>76</v>
      </c>
      <c r="F17" s="60" t="n">
        <v>22.15</v>
      </c>
      <c r="G17" s="63" t="s">
        <v>76</v>
      </c>
      <c r="H17" s="60" t="n">
        <v>28.03</v>
      </c>
      <c r="I17" s="63" t="s">
        <v>76</v>
      </c>
      <c r="J17" s="60" t="n">
        <v>41.79</v>
      </c>
      <c r="K17" s="63" t="s">
        <v>76</v>
      </c>
      <c r="L17" s="60" t="n">
        <v>53.1</v>
      </c>
      <c r="M17" s="63" t="s">
        <v>76</v>
      </c>
      <c r="N17" s="60" t="n">
        <v>76.95</v>
      </c>
      <c r="O17" s="63" t="s">
        <v>76</v>
      </c>
    </row>
    <row r="18" customFormat="false" ht="13.2" hidden="false" customHeight="false" outlineLevel="0" collapsed="false">
      <c r="A18" s="124" t="s">
        <v>224</v>
      </c>
      <c r="B18" s="125"/>
      <c r="C18" s="126"/>
      <c r="D18" s="60" t="n">
        <v>19.86</v>
      </c>
      <c r="E18" s="63" t="s">
        <v>76</v>
      </c>
      <c r="F18" s="60" t="n">
        <v>32.47</v>
      </c>
      <c r="G18" s="63" t="s">
        <v>76</v>
      </c>
      <c r="H18" s="60" t="n">
        <v>35.1</v>
      </c>
      <c r="I18" s="63" t="s">
        <v>76</v>
      </c>
      <c r="J18" s="60" t="n">
        <v>51.18</v>
      </c>
      <c r="K18" s="63" t="s">
        <v>76</v>
      </c>
      <c r="L18" s="60" t="n">
        <v>61.55</v>
      </c>
      <c r="M18" s="63" t="s">
        <v>76</v>
      </c>
      <c r="N18" s="60" t="n">
        <v>88.97</v>
      </c>
      <c r="O18" s="63" t="s">
        <v>76</v>
      </c>
    </row>
    <row r="19" customFormat="false" ht="13.2" hidden="false" customHeight="false" outlineLevel="0" collapsed="false">
      <c r="A19" s="127" t="s">
        <v>225</v>
      </c>
      <c r="B19" s="67"/>
      <c r="C19" s="74"/>
      <c r="D19" s="128"/>
      <c r="E19" s="129"/>
      <c r="F19" s="130"/>
      <c r="G19" s="129"/>
      <c r="H19" s="128"/>
      <c r="I19" s="129"/>
      <c r="J19" s="128"/>
      <c r="K19" s="129"/>
      <c r="L19" s="128"/>
      <c r="M19" s="129"/>
      <c r="N19" s="128"/>
      <c r="O19" s="129"/>
    </row>
    <row r="20" customFormat="false" ht="13.2" hidden="false" customHeight="false" outlineLevel="0" collapsed="false">
      <c r="A20" s="87" t="s">
        <v>226</v>
      </c>
      <c r="B20" s="67"/>
      <c r="C20" s="74"/>
      <c r="D20" s="60" t="n">
        <v>24</v>
      </c>
      <c r="E20" s="63"/>
      <c r="F20" s="60" t="n">
        <f aca="false">+D20</f>
        <v>24</v>
      </c>
      <c r="G20" s="63"/>
      <c r="H20" s="64" t="n">
        <f aca="false">+D20</f>
        <v>24</v>
      </c>
      <c r="I20" s="63"/>
      <c r="J20" s="64" t="n">
        <f aca="false">+D20</f>
        <v>24</v>
      </c>
      <c r="K20" s="63"/>
      <c r="L20" s="64" t="n">
        <f aca="false">+D20</f>
        <v>24</v>
      </c>
      <c r="M20" s="63"/>
      <c r="N20" s="64" t="n">
        <v>39.6</v>
      </c>
      <c r="O20" s="63"/>
    </row>
    <row r="21" customFormat="false" ht="13.2" hidden="false" customHeight="false" outlineLevel="0" collapsed="false">
      <c r="A21" s="87" t="s">
        <v>227</v>
      </c>
      <c r="B21" s="67"/>
      <c r="C21" s="74"/>
      <c r="D21" s="60" t="n">
        <v>20.76</v>
      </c>
      <c r="E21" s="63" t="s">
        <v>76</v>
      </c>
      <c r="F21" s="60" t="n">
        <v>33.05</v>
      </c>
      <c r="G21" s="63" t="s">
        <v>76</v>
      </c>
      <c r="H21" s="64" t="n">
        <v>35.28</v>
      </c>
      <c r="I21" s="63" t="s">
        <v>76</v>
      </c>
      <c r="J21" s="64" t="n">
        <v>51.18</v>
      </c>
      <c r="K21" s="63" t="s">
        <v>76</v>
      </c>
      <c r="L21" s="64" t="n">
        <v>61.62</v>
      </c>
      <c r="M21" s="63" t="s">
        <v>76</v>
      </c>
      <c r="N21" s="64" t="n">
        <v>88.97</v>
      </c>
      <c r="O21" s="63" t="s">
        <v>76</v>
      </c>
    </row>
    <row r="22" customFormat="false" ht="13.2" hidden="false" customHeight="false" outlineLevel="0" collapsed="false">
      <c r="A22" s="87" t="s">
        <v>228</v>
      </c>
      <c r="B22" s="67"/>
      <c r="C22" s="74"/>
      <c r="D22" s="60" t="n">
        <v>0.45</v>
      </c>
      <c r="E22" s="63"/>
      <c r="F22" s="60" t="n">
        <v>0.5</v>
      </c>
      <c r="G22" s="63"/>
      <c r="H22" s="64" t="n">
        <v>0.6</v>
      </c>
      <c r="I22" s="63"/>
      <c r="J22" s="64" t="n">
        <v>0.65</v>
      </c>
      <c r="K22" s="63"/>
      <c r="L22" s="64" t="n">
        <v>0.85</v>
      </c>
      <c r="M22" s="63"/>
      <c r="N22" s="64" t="n">
        <v>1.25</v>
      </c>
      <c r="O22" s="63"/>
    </row>
    <row r="23" customFormat="false" ht="13.2" hidden="false" customHeight="false" outlineLevel="0" collapsed="false">
      <c r="A23" s="87" t="s">
        <v>229</v>
      </c>
      <c r="B23" s="67"/>
      <c r="C23" s="74"/>
      <c r="D23" s="60"/>
      <c r="E23" s="63"/>
      <c r="F23" s="60"/>
      <c r="G23" s="63"/>
      <c r="H23" s="64"/>
      <c r="I23" s="63"/>
      <c r="J23" s="60"/>
      <c r="K23" s="63"/>
      <c r="L23" s="64"/>
      <c r="M23" s="131"/>
      <c r="N23" s="64"/>
      <c r="O23" s="131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0"/>
    </row>
    <row r="26" customFormat="false" ht="13.2" hidden="false" customHeight="false" outlineLevel="0" collapsed="false">
      <c r="A26" s="31" t="s">
        <v>230</v>
      </c>
      <c r="B26" s="5" t="s">
        <v>23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10"/>
    </row>
    <row r="27" customFormat="false" ht="13.2" hidden="false" customHeight="false" outlineLevel="0" collapsed="false">
      <c r="A27" s="31"/>
      <c r="B27" s="23" t="s">
        <v>23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10"/>
    </row>
    <row r="28" customFormat="false" ht="13.2" hidden="false" customHeight="false" outlineLevel="0" collapsed="false">
      <c r="A28" s="31"/>
      <c r="B28" s="23" t="s">
        <v>23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10"/>
    </row>
    <row r="29" customFormat="false" ht="13.2" hidden="false" customHeight="false" outlineLevel="0" collapsed="false">
      <c r="A29" s="31"/>
      <c r="B29" s="23" t="s">
        <v>23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0"/>
    </row>
    <row r="30" customFormat="false" ht="13.2" hidden="false" customHeight="false" outlineLevel="0" collapsed="false">
      <c r="A30" s="39" t="s">
        <v>235</v>
      </c>
      <c r="B30" s="5" t="s">
        <v>236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40"/>
    </row>
    <row r="31" customFormat="false" ht="13.2" hidden="false" customHeight="false" outlineLevel="0" collapsed="false">
      <c r="A31" s="31"/>
      <c r="B31" s="23" t="s">
        <v>237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10"/>
    </row>
    <row r="32" customFormat="false" ht="13.2" hidden="false" customHeight="false" outlineLevel="0" collapsed="false">
      <c r="A32" s="41"/>
      <c r="B32" s="23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10"/>
    </row>
    <row r="33" customFormat="false" ht="13.2" hidden="false" customHeight="false" outlineLevel="0" collapsed="false">
      <c r="A33" s="31" t="s">
        <v>23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10"/>
    </row>
    <row r="34" customFormat="false" ht="13.2" hidden="false" customHeight="false" outlineLevel="0" collapsed="false">
      <c r="A34" s="31"/>
      <c r="B34" s="23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10"/>
    </row>
    <row r="35" customFormat="false" ht="13.2" hidden="false" customHeight="false" outlineLevel="0" collapsed="false">
      <c r="A35" s="31"/>
      <c r="B35" s="23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10"/>
    </row>
    <row r="36" customFormat="false" ht="13.2" hidden="false" customHeight="false" outlineLevel="0" collapsed="false">
      <c r="A36" s="4"/>
      <c r="B36" s="23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10"/>
    </row>
    <row r="38" customFormat="false" ht="13.2" hidden="false" customHeight="false" outlineLevel="0" collapsed="false">
      <c r="A38" s="4"/>
      <c r="B38" s="32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10"/>
    </row>
    <row r="39" customFormat="false" ht="13.2" hidden="false" customHeight="false" outlineLevel="0" collapsed="false">
      <c r="A39" s="4"/>
      <c r="B39" s="6"/>
      <c r="C39" s="6"/>
      <c r="D39" s="22"/>
      <c r="E39" s="22"/>
      <c r="F39" s="22"/>
      <c r="G39" s="22"/>
      <c r="H39" s="22"/>
      <c r="I39" s="22"/>
      <c r="J39" s="22"/>
      <c r="K39" s="22"/>
      <c r="L39" s="6"/>
      <c r="M39" s="6"/>
      <c r="N39" s="6"/>
      <c r="O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10"/>
    </row>
    <row r="41" customFormat="false" ht="13.2" hidden="false" customHeight="false" outlineLevel="0" collapsed="false">
      <c r="A41" s="12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13"/>
    </row>
    <row r="42" customFormat="false" ht="13.2" hidden="false" customHeight="false" outlineLevel="0" collapsed="false">
      <c r="A42" s="4" t="s">
        <v>24</v>
      </c>
      <c r="B42" s="132" t="str">
        <f aca="false">+'Check Sheet'!$B$52</f>
        <v>Irmgard R Wilcox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10"/>
    </row>
    <row r="43" customFormat="false" ht="13.2" hidden="false" customHeight="false" outlineLevel="0" collapsed="false">
      <c r="A43" s="4"/>
      <c r="B43" s="23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10"/>
    </row>
    <row r="44" customFormat="false" ht="13.2" hidden="false" customHeight="false" outlineLevel="0" collapsed="false">
      <c r="A44" s="12" t="s">
        <v>26</v>
      </c>
      <c r="B44" s="43" t="n">
        <f aca="false">'Item 230, pg 30'!B53</f>
        <v>40129</v>
      </c>
      <c r="C44" s="7"/>
      <c r="D44" s="7"/>
      <c r="E44" s="7"/>
      <c r="F44" s="7"/>
      <c r="G44" s="7"/>
      <c r="H44" s="7"/>
      <c r="I44" s="7"/>
      <c r="J44" s="7"/>
      <c r="K44" s="7"/>
      <c r="L44" s="7" t="s">
        <v>97</v>
      </c>
      <c r="M44" s="7"/>
      <c r="N44" s="43" t="n">
        <f aca="false">'Item 230, pg 30'!J53</f>
        <v>40179</v>
      </c>
      <c r="O44" s="13"/>
    </row>
    <row r="45" customFormat="false" ht="13.2" hidden="false" customHeight="false" outlineLevel="0" collapsed="false">
      <c r="A45" s="44" t="s">
        <v>28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10"/>
    </row>
    <row r="47" customFormat="false" ht="13.2" hidden="false" customHeight="false" outlineLevel="0" collapsed="false">
      <c r="A47" s="4" t="s">
        <v>29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10"/>
    </row>
    <row r="48" customFormat="false" ht="13.2" hidden="false" customHeight="false" outlineLevel="0" collapsed="false">
      <c r="A48" s="12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13"/>
    </row>
  </sheetData>
  <mergeCells count="5">
    <mergeCell ref="A7:O7"/>
    <mergeCell ref="A8:O8"/>
    <mergeCell ref="A9:O9"/>
    <mergeCell ref="D13:O13"/>
    <mergeCell ref="A45:O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</cp:lastModifiedBy>
  <cp:lastPrinted>2009-11-12T01:23:10Z</cp:lastPrinted>
  <dcterms:modified xsi:type="dcterms:W3CDTF">2009-11-12T20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1-12T00:00:00Z</vt:lpwstr>
  </property>
  <property fmtid="{D5CDD505-2E9C-101B-9397-08002B2CF9AE}" pid="6" name="DocketNumber">
    <vt:lpwstr>09177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1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