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ummary" sheetId="1" state="visible" r:id="rId2"/>
    <sheet name="LG Garbage" sheetId="2" state="visible" r:id="rId3"/>
    <sheet name=" LG recycle" sheetId="3" state="visible" r:id="rId4"/>
    <sheet name="LG Yardwaste" sheetId="4" state="visible" r:id="rId5"/>
    <sheet name="LG MF Recycle" sheetId="5" state="visible" r:id="rId6"/>
    <sheet name="Proforma" sheetId="6" state="visible" r:id="rId7"/>
    <sheet name="matrix" sheetId="7" state="visible" r:id="rId8"/>
    <sheet name="COS" sheetId="8" state="visible" r:id="rId9"/>
    <sheet name="Price Out-Regulated Lynnwood" sheetId="9" state="visible" r:id="rId10"/>
    <sheet name="Price Out-MF Recycle 2006" sheetId="10" state="visible" r:id="rId11"/>
    <sheet name="Price Out-Reg EASTSIDE-Resi" sheetId="11" state="hidden" r:id="rId12"/>
    <sheet name="Price Out-Comm MSW" sheetId="12" state="hidden" r:id="rId13"/>
    <sheet name="Price Out-Drop Box" sheetId="13" state="hidden" r:id="rId14"/>
    <sheet name="Price Out-Comm MSW MF" sheetId="14" state="hidden" r:id="rId15"/>
    <sheet name="Lynnwood MF Recyc Price Out" sheetId="15" state="hidden" r:id="rId16"/>
  </sheets>
  <definedNames>
    <definedName function="false" hidden="false" localSheetId="2" name="_xlnm.Print_Area" vbProcedure="false">' LG recycle'!$A$1:$I$31</definedName>
    <definedName function="false" hidden="false" localSheetId="7" name="_xlnm.Print_Area" vbProcedure="false">COS!$A$1:$BC$262</definedName>
    <definedName function="false" hidden="false" localSheetId="7" name="_xlnm.Print_Titles" vbProcedure="false">COS!$A:$A,COS!$13:$16</definedName>
    <definedName function="false" hidden="false" localSheetId="1" name="_xlnm.Print_Area" vbProcedure="false">'LG Garbage'!$A$1:$I$30</definedName>
    <definedName function="false" hidden="false" localSheetId="4" name="_xlnm.Print_Area" vbProcedure="false">'LG MF Recycle'!$A$1:$I$30</definedName>
    <definedName function="false" hidden="false" localSheetId="3" name="_xlnm.Print_Area" vbProcedure="false">'LG Yardwaste'!$A$1:$I$35</definedName>
    <definedName function="false" hidden="false" localSheetId="14" name="_xlnm.Print_Area" vbProcedure="false">'Lynnwood MF Recyc Price Out'!$A$1:$I$67</definedName>
    <definedName function="false" hidden="false" localSheetId="6" name="_xlnm.Print_Area" vbProcedure="false">matrix!$A$1:$V$46</definedName>
    <definedName function="false" hidden="false" localSheetId="11" name="_xlnm.Print_Area" vbProcedure="false">'Price Out-Comm MSW'!$A$1:$I$176</definedName>
    <definedName function="false" hidden="false" localSheetId="11" name="_xlnm.Print_Titles" vbProcedure="false">'Price Out-Comm MSW'!$1:$4</definedName>
    <definedName function="false" hidden="false" localSheetId="13" name="_xlnm.Print_Area" vbProcedure="false">'Price Out-Comm MSW MF'!$A$1:$M$88</definedName>
    <definedName function="false" hidden="false" localSheetId="13" name="_xlnm.Print_Titles" vbProcedure="false">'Price Out-Comm MSW MF'!$1:$4</definedName>
    <definedName function="false" hidden="false" localSheetId="12" name="_xlnm.Print_Titles" vbProcedure="false">'Price Out-Drop Box'!$1:$3</definedName>
    <definedName function="false" hidden="false" localSheetId="9" name="_xlnm.Print_Area" vbProcedure="false">'Price Out-MF Recycle 2006'!$A$1:$M$57</definedName>
    <definedName function="false" hidden="false" localSheetId="8" name="_xlnm.Print_Area" vbProcedure="false">'Price Out-Regulated Lynnwood'!$A$1:$I$214</definedName>
    <definedName function="false" hidden="false" localSheetId="5" name="_xlnm.Print_Area" vbProcedure="false">Proforma!$A$1:$O$224</definedName>
    <definedName function="false" hidden="false" localSheetId="5" name="_xlnm.Print_Titles" vbProcedure="false">Proforma!$1:$6</definedName>
    <definedName function="false" hidden="false" localSheetId="0" name="_xlnm.Print_Area" vbProcedure="false">Summary!$A$1:$I$30</definedName>
    <definedName function="false" hidden="false" name="CommlStaffPriceOut" vbProcedure="false">#REF!</definedName>
    <definedName function="false" hidden="false" name="COS1" vbProcedure="false">#REF!</definedName>
    <definedName function="false" hidden="false" name="COS2" vbProcedure="false">#REF!</definedName>
    <definedName function="false" hidden="false" name="DBxStaffPriceOut" vbProcedure="false">#REF!</definedName>
    <definedName function="false" hidden="false" name="EXT" vbProcedure="false">#REF!</definedName>
    <definedName function="false" hidden="false" name="MATRIX" vbProcedure="false">#REF!</definedName>
    <definedName function="false" hidden="false" name="MFStaffPriceOut" vbProcedure="false">#REF!</definedName>
    <definedName function="false" hidden="false" name="PAGE1" vbProcedure="false">COS!$F$5:$Y$42</definedName>
    <definedName function="false" hidden="false" name="PAGE2" vbProcedure="false">COS!$AA$5:$AW$42</definedName>
    <definedName function="false" hidden="false" name="print" vbProcedure="false">#REF!</definedName>
    <definedName function="false" hidden="false" name="ReslStaffPriceOut" vbProcedure="false">#REF!</definedName>
    <definedName function="false" hidden="false" name="StaffPriceOutSummary" vbProcedure="false">#REF!</definedName>
    <definedName function="false" hidden="false" localSheetId="6" name="MATRIX" vbProcedure="false">matrix!$A$1:$W$45</definedName>
    <definedName function="false" hidden="false" localSheetId="11" name="CommlStaffPriceOut" vbProcedure="false">'Price Out-Comm MSW'!$A$6:$J$52</definedName>
    <definedName function="false" hidden="false" localSheetId="11" name="DBxStaffPriceOut" vbProcedure="false">#REF!</definedName>
    <definedName function="false" hidden="false" localSheetId="11" name="MFStaffPriceOut" vbProcedure="false">'Price Out-Comm MSW'!$L$51:$L$176</definedName>
    <definedName function="false" hidden="false" localSheetId="11" name="ReslStaffPriceOut" vbProcedure="false">#REF!</definedName>
    <definedName function="false" hidden="false" localSheetId="12" name="CommlStaffPriceOut" vbProcedure="false">#REF!</definedName>
    <definedName function="false" hidden="false" localSheetId="12" name="DBxStaffPriceOut" vbProcedure="false">'Price Out-Drop Box'!$A$5:$K$32</definedName>
    <definedName function="false" hidden="false" localSheetId="12" name="MFStaffPriceOut" vbProcedure="false">'Price Out-Drop Box'!$L$5:$L$6</definedName>
    <definedName function="false" hidden="false" localSheetId="12" name="ReslStaffPriceOut" vbProcedure="false">#REF!</definedName>
    <definedName function="false" hidden="false" localSheetId="13" name="CommlStaffPriceOut" vbProcedure="false">#REF!</definedName>
    <definedName function="false" hidden="false" localSheetId="13" name="DBxStaffPriceOut" vbProcedure="false">#REF!</definedName>
    <definedName function="false" hidden="false" localSheetId="13" name="MFStaffPriceOut" vbProcedure="false">'Price Out-Comm MSW MF'!$L$6:$L$88</definedName>
    <definedName function="false" hidden="false" localSheetId="13" name="ReslStaffPrice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No proposed change to this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5</xdr:col>
                <xdr:colOff>3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Add this amount X size of container in yards to commercial rate to get MF garb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4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corp management fee charge is after EBIT on rolling trend f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6</xdr:rowOff>
              </xdr:from>
              <xdr:to>
                <xdr:col>4</xdr:col>
                <xdr:colOff>-1</xdr:colOff>
                <xdr:row>190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MF regulated recyclables added back to revenue and disposal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6</xdr:rowOff>
              </xdr:from>
              <xdr:to>
                <xdr:col>5</xdr:col>
                <xdr:colOff>-3</xdr:colOff>
                <xdr:row>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regulated resi recyclables added back to revenue and disposal expe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6</xdr:rowOff>
              </xdr:from>
              <xdr:to>
                <xdr:col>5</xdr:col>
                <xdr:colOff>-3</xdr:colOff>
                <xdr:row>12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Hens lease expense reversed (capitalized ite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6</xdr:rowOff>
              </xdr:from>
              <xdr:to>
                <xdr:col>5</xdr:col>
                <xdr:colOff>14</xdr:colOff>
                <xdr:row>83</xdr:row>
                <xdr:rowOff>11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restate to the difference between writeoffs and recoveries for the year 71469 w/o less 30853 recov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16</xdr:rowOff>
              </xdr:from>
              <xdr:to>
                <xdr:col>5</xdr:col>
                <xdr:colOff>-3</xdr:colOff>
                <xdr:row>174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Per Ave Investment/depreciati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6</xdr:rowOff>
              </xdr:from>
              <xdr:to>
                <xdr:col>5</xdr:col>
                <xdr:colOff>-3</xdr:colOff>
                <xdr:row>193</xdr:row>
                <xdr:rowOff>11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Hens deprecition will be part of the Average Investment Model depreciation cal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8</xdr:row>
                <xdr:rowOff>16</xdr:rowOff>
              </xdr:from>
              <xdr:to>
                <xdr:col>5</xdr:col>
                <xdr:colOff>15</xdr:colOff>
                <xdr:row>201</xdr:row>
                <xdr:rowOff>11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rate case printing/postage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7</xdr:row>
                <xdr:rowOff>16</xdr:rowOff>
              </xdr:from>
              <xdr:to>
                <xdr:col>6</xdr:col>
                <xdr:colOff>5</xdr:colOff>
                <xdr:row>150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from Marianne's revenue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16</xdr:rowOff>
              </xdr:from>
              <xdr:to>
                <xdr:col>10</xdr:col>
                <xdr:colOff>110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from Marianne's revenue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7</xdr:row>
                <xdr:rowOff>12</xdr:rowOff>
              </xdr:from>
              <xdr:to>
                <xdr:col>10</xdr:col>
                <xdr:colOff>110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from Marianne's revenue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8</xdr:row>
                <xdr:rowOff>16</xdr:rowOff>
              </xdr:from>
              <xdr:to>
                <xdr:col>10</xdr:col>
                <xdr:colOff>110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from Marianne's revenue reconciliation dated 4-08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9</xdr:row>
                <xdr:rowOff>16</xdr:rowOff>
              </xdr:from>
              <xdr:to>
                <xdr:col>10</xdr:col>
                <xdr:colOff>110</xdr:colOff>
                <xdr:row>12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ties out to Marianne's revenue recon, plus R/O disposal passthru of 740,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13</xdr:row>
                <xdr:rowOff>16</xdr:rowOff>
              </xdr:from>
              <xdr:to>
                <xdr:col>10</xdr:col>
                <xdr:colOff>110</xdr:colOff>
                <xdr:row>16</xdr:row>
                <xdr:rowOff>11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see comment for cell H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107</xdr:row>
                <xdr:rowOff>16</xdr:rowOff>
              </xdr:from>
              <xdr:to>
                <xdr:col>10</xdr:col>
                <xdr:colOff>110</xdr:colOff>
                <xdr:row>1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see Lynnwood price out for total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</xdr:row>
                <xdr:rowOff>16</xdr:rowOff>
              </xdr:from>
              <xdr:to>
                <xdr:col>12</xdr:col>
                <xdr:colOff>-2</xdr:colOff>
                <xdr:row>12</xdr:row>
                <xdr:rowOff>1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6,556 tons @ $68.39 per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8</xdr:row>
                <xdr:rowOff>16</xdr:rowOff>
              </xdr:from>
              <xdr:to>
                <xdr:col>12</xdr:col>
                <xdr:colOff>-2</xdr:colOff>
                <xdr:row>111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See YW price out file for specific counts and ty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</xdr:row>
                <xdr:rowOff>16</xdr:rowOff>
              </xdr:from>
              <xdr:to>
                <xdr:col>13</xdr:col>
                <xdr:colOff>-1</xdr:colOff>
                <xdr:row>12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from MF recycling price out tab in MF recycling price ou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6</xdr:row>
                <xdr:rowOff>16</xdr:rowOff>
              </xdr:from>
              <xdr:to>
                <xdr:col>13</xdr:col>
                <xdr:colOff>112</xdr:colOff>
                <xdr:row>9</xdr:row>
                <xdr:rowOff>15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668 tons @ $68.39 per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08</xdr:row>
                <xdr:rowOff>16</xdr:rowOff>
              </xdr:from>
              <xdr:to>
                <xdr:col>13</xdr:col>
                <xdr:colOff>112</xdr:colOff>
                <xdr:row>111</xdr:row>
                <xdr:rowOff>11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Anacortes Recycle facility not regulated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1</xdr:colOff>
                <xdr:row>89</xdr:row>
                <xdr:rowOff>16</xdr:rowOff>
              </xdr:from>
              <xdr:to>
                <xdr:col>33</xdr:col>
                <xdr:colOff>106</xdr:colOff>
                <xdr:row>92</xdr:row>
                <xdr:rowOff>11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Hens lease tax expense reversed (capitalized le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1</xdr:colOff>
                <xdr:row>80</xdr:row>
                <xdr:rowOff>16</xdr:rowOff>
              </xdr:from>
              <xdr:to>
                <xdr:col>34</xdr:col>
                <xdr:colOff>106</xdr:colOff>
                <xdr:row>83</xdr:row>
                <xdr:rowOff>11</xdr:rowOff>
              </xdr:to>
            </anchor>
          </commentPr>
        </mc:Choice>
        <mc:Fallback/>
      </mc:AlternateContent>
    </comment>
    <comment ref="AI138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Corp bonus accrual posted to 172/allocated to 197 by payroll percen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1</xdr:colOff>
                <xdr:row>136</xdr:row>
                <xdr:rowOff>16</xdr:rowOff>
              </xdr:from>
              <xdr:to>
                <xdr:col>35</xdr:col>
                <xdr:colOff>105</xdr:colOff>
                <xdr:row>139</xdr:row>
                <xdr:rowOff>11</xdr:rowOff>
              </xdr:to>
            </anchor>
          </commentPr>
        </mc:Choice>
        <mc:Fallback/>
      </mc:AlternateContent>
    </comment>
    <comment ref="AI173" authorId="0">
      <text>
        <r>
          <rPr>
            <b val="true"/>
            <sz val="8"/>
            <color rgb="FF000000"/>
            <rFont val="Tahoma"/>
            <family val="0"/>
          </rPr>
          <t xml:space="preserve">mg00005:
</t>
        </r>
        <r>
          <rPr>
            <sz val="8"/>
            <color rgb="FF000000"/>
            <rFont val="Tahoma"/>
            <family val="0"/>
          </rPr>
          <t xml:space="preserve">restate to difference between actual writeoffs and actual recoveries for 2004 - net is 40,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9</xdr:colOff>
                <xdr:row>171</xdr:row>
                <xdr:rowOff>16</xdr:rowOff>
              </xdr:from>
              <xdr:to>
                <xdr:col>35</xdr:col>
                <xdr:colOff>88</xdr:colOff>
                <xdr:row>174</xdr:row>
                <xdr:rowOff>11</xdr:rowOff>
              </xdr:to>
            </anchor>
          </commentPr>
        </mc:Choice>
        <mc:Fallback/>
      </mc:AlternateContent>
    </comment>
    <comment ref="AU87" authorId="0">
      <text>
        <r>
          <rPr>
            <b val="true"/>
            <sz val="8"/>
            <color rgb="FF000000"/>
            <rFont val="Tahoma"/>
            <family val="0"/>
          </rPr>
          <t xml:space="preserve">RL:Sub-lease ended, adjust to zer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85</xdr:row>
                <xdr:rowOff>12</xdr:rowOff>
              </xdr:from>
              <xdr:to>
                <xdr:col>47</xdr:col>
                <xdr:colOff>76</xdr:colOff>
                <xdr:row>88</xdr:row>
                <xdr:rowOff>7</xdr:rowOff>
              </xdr:to>
            </anchor>
          </commentPr>
        </mc:Choice>
        <mc:Fallback/>
      </mc:AlternateContent>
    </comment>
    <comment ref="AU91" authorId="0">
      <text>
        <r>
          <rPr>
            <b val="true"/>
            <sz val="8"/>
            <color rgb="FF000000"/>
            <rFont val="Tahoma"/>
            <family val="0"/>
          </rPr>
          <t xml:space="preserve">RL:Rent adjustment beginning 1/1/05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89</xdr:row>
                <xdr:rowOff>12</xdr:rowOff>
              </xdr:from>
              <xdr:to>
                <xdr:col>47</xdr:col>
                <xdr:colOff>76</xdr:colOff>
                <xdr:row>92</xdr:row>
                <xdr:rowOff>7</xdr:rowOff>
              </xdr:to>
            </anchor>
          </commentPr>
        </mc:Choice>
        <mc:Fallback/>
      </mc:AlternateContent>
    </comment>
    <comment ref="AX97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due to emee shifts, breakouts are diff, but total is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1</xdr:colOff>
                <xdr:row>95</xdr:row>
                <xdr:rowOff>16</xdr:rowOff>
              </xdr:from>
              <xdr:to>
                <xdr:col>50</xdr:col>
                <xdr:colOff>106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bcolbo:
</t>
        </r>
        <r>
          <rPr>
            <sz val="8"/>
            <color rgb="FF000000"/>
            <rFont val="Tahoma"/>
            <family val="0"/>
          </rPr>
          <t xml:space="preserve">in edmonds, passed on directly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9</xdr:rowOff>
              </xdr:from>
              <xdr:to>
                <xdr:col>4</xdr:col>
                <xdr:colOff>32</xdr:colOff>
                <xdr:row>42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0</xdr:rowOff>
              </xdr:from>
              <xdr:to>
                <xdr:col>12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0</xdr:rowOff>
              </xdr:from>
              <xdr:to>
                <xdr:col>12</xdr:col>
                <xdr:colOff>71</xdr:colOff>
                <xdr:row>1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10</xdr:rowOff>
              </xdr:from>
              <xdr:to>
                <xdr:col>12</xdr:col>
                <xdr:colOff>71</xdr:colOff>
                <xdr:row>3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0</xdr:rowOff>
              </xdr:from>
              <xdr:to>
                <xdr:col>13</xdr:col>
                <xdr:colOff>56</xdr:colOff>
                <xdr:row>18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0</xdr:rowOff>
              </xdr:from>
              <xdr:to>
                <xdr:col>13</xdr:col>
                <xdr:colOff>56</xdr:colOff>
                <xdr:row>21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0</xdr:rowOff>
              </xdr:from>
              <xdr:to>
                <xdr:col>15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0</xdr:rowOff>
              </xdr:from>
              <xdr:to>
                <xdr:col>15</xdr:col>
                <xdr:colOff>60</xdr:colOff>
                <xdr:row>21</xdr:row>
                <xdr:rowOff>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From Average Investmen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10</xdr:rowOff>
              </xdr:from>
              <xdr:to>
                <xdr:col>16</xdr:col>
                <xdr:colOff>72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includes both rented and customer owned c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0</xdr:row>
                <xdr:rowOff>20</xdr:rowOff>
              </xdr:from>
              <xdr:to>
                <xdr:col>46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includes both rented and customer owned ca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07</xdr:colOff>
                <xdr:row>40</xdr:row>
                <xdr:rowOff>20</xdr:rowOff>
              </xdr:from>
              <xdr:to>
                <xdr:col>47</xdr:col>
                <xdr:colOff>30</xdr:colOff>
                <xdr:row>43</xdr:row>
                <xdr:rowOff>16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uses commercial rate, mf recycling component is BACKED OU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99</xdr:colOff>
                <xdr:row>91</xdr:row>
                <xdr:rowOff>20</xdr:rowOff>
              </xdr:from>
              <xdr:to>
                <xdr:col>53</xdr:col>
                <xdr:colOff>113</xdr:colOff>
                <xdr:row>94</xdr:row>
                <xdr:rowOff>16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does not include MF recycling component of 2.26 per yar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87</xdr:colOff>
                <xdr:row>139</xdr:row>
                <xdr:rowOff>20</xdr:rowOff>
              </xdr:from>
              <xdr:to>
                <xdr:col>54</xdr:col>
                <xdr:colOff>99</xdr:colOff>
                <xdr:row>201</xdr:row>
                <xdr:rowOff>16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Does not include MF recycling component of $2.26 per yar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98</xdr:colOff>
                <xdr:row>139</xdr:row>
                <xdr:rowOff>20</xdr:rowOff>
              </xdr:from>
              <xdr:to>
                <xdr:col>55</xdr:col>
                <xdr:colOff>114</xdr:colOff>
                <xdr:row>201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4"/>
            <color rgb="FF000000"/>
            <rFont val="Tahoma"/>
            <family val="2"/>
          </rPr>
          <t xml:space="preserve">Allied Waste:
</t>
        </r>
        <r>
          <rPr>
            <sz val="14"/>
            <color rgb="FF000000"/>
            <rFont val="Tahoma"/>
            <family val="2"/>
          </rPr>
          <t xml:space="preserve">These are regulated garbage disposal t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2</xdr:colOff>
                <xdr:row>4</xdr:row>
                <xdr:rowOff>2</xdr:rowOff>
              </xdr:from>
              <xdr:to>
                <xdr:col>57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Allied Waste:
</t>
        </r>
        <r>
          <rPr>
            <sz val="8"/>
            <color rgb="FF000000"/>
            <rFont val="Tahoma"/>
            <family val="0"/>
          </rPr>
          <t xml:space="preserve">regulated RO Hours from the Route Allocation mod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26</xdr:colOff>
                <xdr:row>4</xdr:row>
                <xdr:rowOff>22</xdr:rowOff>
              </xdr:from>
              <xdr:to>
                <xdr:col>62</xdr:col>
                <xdr:colOff>56</xdr:colOff>
                <xdr:row>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GREG:
</t>
        </r>
        <r>
          <rPr>
            <sz val="8"/>
            <color rgb="FF000000"/>
            <rFont val="Tahoma"/>
            <family val="0"/>
          </rPr>
          <t xml:space="preserve">regulated packer garbage hours from Route Hours mod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</xdr:colOff>
                <xdr:row>4</xdr:row>
                <xdr:rowOff>15</xdr:rowOff>
              </xdr:from>
              <xdr:to>
                <xdr:col>64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847">
  <si>
    <t xml:space="preserve">Lynnwood Disposal</t>
  </si>
  <si>
    <t xml:space="preserve">Rollup</t>
  </si>
  <si>
    <t xml:space="preserve">Lurito Gallagher Operating Ratio Calculation</t>
  </si>
  <si>
    <t xml:space="preserve">!??!</t>
  </si>
  <si>
    <t xml:space="preserve">OP/RATIO</t>
  </si>
  <si>
    <t xml:space="preserve">      curve</t>
  </si>
  <si>
    <t xml:space="preserve">For the test period ended June 30, 2006</t>
  </si>
  <si>
    <t xml:space="preserve">Avg. Capital structure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 Debt Ratio</t>
  </si>
  <si>
    <t xml:space="preserve"> 1. less than 50</t>
  </si>
  <si>
    <t xml:space="preserve">@EXP(5.72260-(.68367*@LN(T)))</t>
  </si>
  <si>
    <t xml:space="preserve">Regulated</t>
  </si>
  <si>
    <t xml:space="preserve">Revenue Deficiency</t>
  </si>
  <si>
    <t xml:space="preserve">  Pfd. Ratio</t>
  </si>
  <si>
    <t xml:space="preserve"> 2. Between 50 and 125</t>
  </si>
  <si>
    <t xml:space="preserve">@EXP(5.70827-(.68367*@LN(T)))</t>
  </si>
  <si>
    <t xml:space="preserve">*</t>
  </si>
  <si>
    <t xml:space="preserve">Revenue</t>
  </si>
  <si>
    <t xml:space="preserve">-</t>
  </si>
  <si>
    <t xml:space="preserve">* p/f before rates</t>
  </si>
  <si>
    <t xml:space="preserve">  Equity Ratio</t>
  </si>
  <si>
    <t xml:space="preserve"> 3. Between 125 and 140</t>
  </si>
  <si>
    <t xml:space="preserve">@EXP(5.69850-(.68367*@LN(T)))</t>
  </si>
  <si>
    <t xml:space="preserve">Expenses</t>
  </si>
  <si>
    <t xml:space="preserve">  Cost of Debt</t>
  </si>
  <si>
    <t xml:space="preserve"> 4. greater than 400</t>
  </si>
  <si>
    <t xml:space="preserve">@EXP(5.69220-(.68367*@LN(T)))</t>
  </si>
  <si>
    <t xml:space="preserve">Avg. Investment  -</t>
  </si>
  <si>
    <t xml:space="preserve">  Cost of Pfd.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=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County  tax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Interest Expense/End of Period Balance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Garbage</t>
  </si>
  <si>
    <t xml:space="preserve">Recycle</t>
  </si>
  <si>
    <t xml:space="preserve">Proposed </t>
  </si>
  <si>
    <t xml:space="preserve"># of</t>
  </si>
  <si>
    <t xml:space="preserve">Rate</t>
  </si>
  <si>
    <t xml:space="preserve">customers</t>
  </si>
  <si>
    <t xml:space="preserve">per month</t>
  </si>
  <si>
    <t xml:space="preserve">Resi Recyc</t>
  </si>
  <si>
    <t xml:space="preserve">EOWR</t>
  </si>
  <si>
    <t xml:space="preserve">From cell E5 above</t>
  </si>
  <si>
    <t xml:space="preserve">Difference</t>
  </si>
  <si>
    <t xml:space="preserve">Yardwaste</t>
  </si>
  <si>
    <t xml:space="preserve">Proposed</t>
  </si>
  <si>
    <t xml:space="preserve">Total</t>
  </si>
  <si>
    <t xml:space="preserve">Yardwaste - COY</t>
  </si>
  <si>
    <t xml:space="preserve">YW Container Rental</t>
  </si>
  <si>
    <t xml:space="preserve">Total Revenue</t>
  </si>
  <si>
    <t xml:space="preserve">Revenue Req</t>
  </si>
  <si>
    <t xml:space="preserve">from E5 above</t>
  </si>
  <si>
    <t xml:space="preserve">MF Recycle</t>
  </si>
  <si>
    <t xml:space="preserve">Annual </t>
  </si>
  <si>
    <t xml:space="preserve">Yards</t>
  </si>
  <si>
    <t xml:space="preserve">per yard</t>
  </si>
  <si>
    <t xml:space="preserve">LYNNWOOD DISPOSAL</t>
  </si>
  <si>
    <t xml:space="preserve">Pay Diff. Adj</t>
  </si>
  <si>
    <t xml:space="preserve">RAT</t>
  </si>
  <si>
    <t xml:space="preserve">SEA TAC DISPOSAL</t>
  </si>
  <si>
    <t xml:space="preserve">ALLOCATION WORKSHEET</t>
  </si>
  <si>
    <t xml:space="preserve">Truck Hours</t>
  </si>
  <si>
    <t xml:space="preserve">GENERAL RATE INCREASE MODEL</t>
  </si>
  <si>
    <t xml:space="preserve">Customer Counts</t>
  </si>
  <si>
    <t xml:space="preserve">Regulated VS</t>
  </si>
  <si>
    <t xml:space="preserve">Regulated </t>
  </si>
  <si>
    <t xml:space="preserve">PAC</t>
  </si>
  <si>
    <t xml:space="preserve">RESTATING ADJUSTMENTS</t>
  </si>
  <si>
    <t xml:space="preserve">TOTAL</t>
  </si>
  <si>
    <t xml:space="preserve">PROFORMA ADJUSTMENTS</t>
  </si>
  <si>
    <t xml:space="preserve">July 1, 2005 - June 30, 2006</t>
  </si>
  <si>
    <t xml:space="preserve">GENERAL</t>
  </si>
  <si>
    <t xml:space="preserve">Non-Regulated</t>
  </si>
  <si>
    <t xml:space="preserve">Activity</t>
  </si>
  <si>
    <t xml:space="preserve">REGULATED</t>
  </si>
  <si>
    <t xml:space="preserve">Roll off </t>
  </si>
  <si>
    <t xml:space="preserve">Non WUTC</t>
  </si>
  <si>
    <t xml:space="preserve">WUTC</t>
  </si>
  <si>
    <t xml:space="preserve">Restate</t>
  </si>
  <si>
    <t xml:space="preserve">Adj Revenue</t>
  </si>
  <si>
    <t xml:space="preserve">Correctly Categorize</t>
  </si>
  <si>
    <t xml:space="preserve">RESTATING</t>
  </si>
  <si>
    <t xml:space="preserve">L&amp;I</t>
  </si>
  <si>
    <t xml:space="preserve">Wage and</t>
  </si>
  <si>
    <t xml:space="preserve">Division</t>
  </si>
  <si>
    <t xml:space="preserve">Facility</t>
  </si>
  <si>
    <t xml:space="preserve">LOB</t>
  </si>
  <si>
    <t xml:space="preserve">LYNNWOOD</t>
  </si>
  <si>
    <t xml:space="preserve">PROFORMA</t>
  </si>
  <si>
    <t xml:space="preserve">ADJUSTED</t>
  </si>
  <si>
    <t xml:space="preserve">Adjusted</t>
  </si>
  <si>
    <t xml:space="preserve">UNREG</t>
  </si>
  <si>
    <t xml:space="preserve">MULTI Family</t>
  </si>
  <si>
    <t xml:space="preserve">ALLOCATION</t>
  </si>
  <si>
    <t xml:space="preserve">Allocation</t>
  </si>
  <si>
    <t xml:space="preserve">UnReg.</t>
  </si>
  <si>
    <t xml:space="preserve">RECYCLE</t>
  </si>
  <si>
    <t xml:space="preserve">YARDWASTE</t>
  </si>
  <si>
    <t xml:space="preserve">GARBAGE</t>
  </si>
  <si>
    <t xml:space="preserve">Pass thru Disposal</t>
  </si>
  <si>
    <t xml:space="preserve">expenses</t>
  </si>
  <si>
    <t xml:space="preserve">Depreciation</t>
  </si>
  <si>
    <t xml:space="preserve">Rev/Expenses</t>
  </si>
  <si>
    <t xml:space="preserve">catagories</t>
  </si>
  <si>
    <t xml:space="preserve">Disposal fees</t>
  </si>
  <si>
    <t xml:space="preserve">ADJUSTMENTS</t>
  </si>
  <si>
    <t xml:space="preserve">rate</t>
  </si>
  <si>
    <t xml:space="preserve">rate filing</t>
  </si>
  <si>
    <t xml:space="preserve">Benefit</t>
  </si>
  <si>
    <t xml:space="preserve">Lease</t>
  </si>
  <si>
    <t xml:space="preserve">Fuel</t>
  </si>
  <si>
    <t xml:space="preserve">TS Closure</t>
  </si>
  <si>
    <t xml:space="preserve">Insurance</t>
  </si>
  <si>
    <t xml:space="preserve">Yardwaste EOW</t>
  </si>
  <si>
    <t xml:space="preserve">ACCT. NO.</t>
  </si>
  <si>
    <t xml:space="preserve">DESCRIPTION</t>
  </si>
  <si>
    <t xml:space="preserve">ADJ</t>
  </si>
  <si>
    <t xml:space="preserve">Pro Forma</t>
  </si>
  <si>
    <t xml:space="preserve">ProForma</t>
  </si>
  <si>
    <t xml:space="preserve">AREAS</t>
  </si>
  <si>
    <t xml:space="preserve">METHOD</t>
  </si>
  <si>
    <t xml:space="preserve">Method</t>
  </si>
  <si>
    <t xml:space="preserve">Check col.</t>
  </si>
  <si>
    <t xml:space="preserve">RA #1</t>
  </si>
  <si>
    <t xml:space="preserve">RA #2</t>
  </si>
  <si>
    <t xml:space="preserve">RA #3</t>
  </si>
  <si>
    <t xml:space="preserve">RA #4</t>
  </si>
  <si>
    <t xml:space="preserve">RA #5</t>
  </si>
  <si>
    <t xml:space="preserve">RA #6</t>
  </si>
  <si>
    <t xml:space="preserve">TRA</t>
  </si>
  <si>
    <t xml:space="preserve">increase</t>
  </si>
  <si>
    <t xml:space="preserve">Increase</t>
  </si>
  <si>
    <t xml:space="preserve">Adjustments</t>
  </si>
  <si>
    <t xml:space="preserve">Adjustment</t>
  </si>
  <si>
    <t xml:space="preserve">in Dec, Jan, Feb</t>
  </si>
  <si>
    <t xml:space="preserve">REVENUE</t>
  </si>
  <si>
    <t xml:space="preserve">PA #1</t>
  </si>
  <si>
    <t xml:space="preserve">PA #2</t>
  </si>
  <si>
    <t xml:space="preserve">PA #3</t>
  </si>
  <si>
    <t xml:space="preserve">PA #4</t>
  </si>
  <si>
    <t xml:space="preserve">PA #5</t>
  </si>
  <si>
    <t xml:space="preserve">PA #6</t>
  </si>
  <si>
    <t xml:space="preserve">PA #7</t>
  </si>
  <si>
    <t xml:space="preserve">PA #8</t>
  </si>
  <si>
    <t xml:space="preserve">Other </t>
  </si>
  <si>
    <t xml:space="preserve">TPA</t>
  </si>
  <si>
    <t xml:space="preserve">Pro Forma Adj</t>
  </si>
  <si>
    <t xml:space="preserve">1*-4000</t>
  </si>
  <si>
    <t xml:space="preserve">COMMERCIAL REVENUE -TOTAL</t>
  </si>
  <si>
    <t xml:space="preserve">Actual</t>
  </si>
  <si>
    <t xml:space="preserve">2*-4000</t>
  </si>
  <si>
    <t xml:space="preserve">ROLLOFF REVENUE - TOTAL</t>
  </si>
  <si>
    <t xml:space="preserve">2*4000.101</t>
  </si>
  <si>
    <t xml:space="preserve">ERGC - DUMP FEE - PASS THRU</t>
  </si>
  <si>
    <t xml:space="preserve">3*-4000</t>
  </si>
  <si>
    <t xml:space="preserve">RESIDENTIAL REVENUE - TOTAL</t>
  </si>
  <si>
    <t xml:space="preserve">6*-4000</t>
  </si>
  <si>
    <t xml:space="preserve">RECYCLE REVENUE OTHER-TOTAL</t>
  </si>
  <si>
    <t xml:space="preserve">7*-4000</t>
  </si>
  <si>
    <t xml:space="preserve">RECYCLING COLLECTION-TOTAL</t>
  </si>
  <si>
    <t xml:space="preserve">9*-4000</t>
  </si>
  <si>
    <t xml:space="preserve">SUPPL - OTHER REVENUE</t>
  </si>
  <si>
    <t xml:space="preserve">TOTAL REVENUE</t>
  </si>
  <si>
    <t xml:space="preserve">EXPENSES - BY LINE OF BUSINESS</t>
  </si>
  <si>
    <t xml:space="preserve"> </t>
  </si>
  <si>
    <t xml:space="preserve">5000</t>
  </si>
  <si>
    <t xml:space="preserve">OPERATIONS-WAGES</t>
  </si>
  <si>
    <t xml:space="preserve">Pay Diff ADJ</t>
  </si>
  <si>
    <t xml:space="preserve">OPERATIONS-WAGES-OT</t>
  </si>
  <si>
    <t xml:space="preserve">OPERATIONS-WAGES BONUSES</t>
  </si>
  <si>
    <t xml:space="preserve">OPERATIONS-WAGES-HOLIDAY/SICK/VACATION</t>
  </si>
  <si>
    <t xml:space="preserve">OPERATIONS-WAGES-AUTO ALLOWANCE</t>
  </si>
  <si>
    <t xml:space="preserve">OPERATIONS - CORPORATE PLAN</t>
  </si>
  <si>
    <t xml:space="preserve">OPERATIONS-WAGES PAYROLL TAXES</t>
  </si>
  <si>
    <t xml:space="preserve">Trk Hrs</t>
  </si>
  <si>
    <t xml:space="preserve">OPERATIONS-WAGES-GROUP BENEFITS</t>
  </si>
  <si>
    <t xml:space="preserve">Study</t>
  </si>
  <si>
    <t xml:space="preserve">OPERATIONS-WAGES-UNIFORMS</t>
  </si>
  <si>
    <t xml:space="preserve">OPERATIONS-WAGES-UNION DUES</t>
  </si>
  <si>
    <t xml:space="preserve">OPERATIONS-WAGES-OTHER BENEFITS</t>
  </si>
  <si>
    <t xml:space="preserve">OPERATIONS-WAGES-401K EXPENSE</t>
  </si>
  <si>
    <t xml:space="preserve">OPERATIONS-WAGES-ALLOCATED EMP BENEFITS</t>
  </si>
  <si>
    <t xml:space="preserve">WAGES - GB CORP ALLOC</t>
  </si>
  <si>
    <t xml:space="preserve">OPERATIONS-WAGES-CONTRACT LABOR</t>
  </si>
  <si>
    <t xml:space="preserve">OPERATIONS-WAGES-ALLOCATED LABOR</t>
  </si>
  <si>
    <t xml:space="preserve">TOTAL OPERATIONS LABOR</t>
  </si>
  <si>
    <t xml:space="preserve">SHOP WAGES-REGULAR</t>
  </si>
  <si>
    <t xml:space="preserve">Truck Hours/Lob</t>
  </si>
  <si>
    <t xml:space="preserve">SHOP WAGES-OVERTIME</t>
  </si>
  <si>
    <t xml:space="preserve">SHOP WAGES-BONUSES</t>
  </si>
  <si>
    <t xml:space="preserve">SHOP WAGES-HOL/ILL/VAC</t>
  </si>
  <si>
    <t xml:space="preserve">BONUS-CORPORATE PLAN</t>
  </si>
  <si>
    <t xml:space="preserve">SHOP WAGES-PAYROLL TAX</t>
  </si>
  <si>
    <t xml:space="preserve">SHOP WAGES-GRP BENEFITS</t>
  </si>
  <si>
    <t xml:space="preserve">SHOP WAGES-UNIFORMS</t>
  </si>
  <si>
    <t xml:space="preserve">SHOP WAGES-ALC BENEFITS</t>
  </si>
  <si>
    <t xml:space="preserve">SHOP WAGES-401K</t>
  </si>
  <si>
    <t xml:space="preserve">PARTS</t>
  </si>
  <si>
    <t xml:space="preserve">OUTSIDE REPAIRS</t>
  </si>
  <si>
    <t xml:space="preserve">TIRE EXPENSE</t>
  </si>
  <si>
    <t xml:space="preserve">SHOP EQUIP/SUPPLY/TOOLS</t>
  </si>
  <si>
    <t xml:space="preserve">SHOP OUTSIDE CONT. LABOR</t>
  </si>
  <si>
    <t xml:space="preserve">WARRANTY RECOVERY</t>
  </si>
  <si>
    <t xml:space="preserve">SERVICE VEHICE EXPENSE</t>
  </si>
  <si>
    <t xml:space="preserve">TIRE RELATED EXP-Veh</t>
  </si>
  <si>
    <t xml:space="preserve">PHYSICAL DAMAGE - R&amp;M</t>
  </si>
  <si>
    <t xml:space="preserve">CONTAINER MAINTENANCE</t>
  </si>
  <si>
    <t xml:space="preserve">OTHER OPER EQUIPMENT</t>
  </si>
  <si>
    <t xml:space="preserve">OTHER REPAIRS AND MAINTENANCE</t>
  </si>
  <si>
    <t xml:space="preserve">PHYSICAL DAMAGE-ALLOCATION</t>
  </si>
  <si>
    <t xml:space="preserve">VEH. REPAIR/MAINT ALLOC</t>
  </si>
  <si>
    <t xml:space="preserve">TOTAL OPERATIONS R&amp;M</t>
  </si>
  <si>
    <t xml:space="preserve">COST OF TIRES-EQUIPMENT</t>
  </si>
  <si>
    <t xml:space="preserve">CONT/OTHER R&amp;M ALLOCATION</t>
  </si>
  <si>
    <t xml:space="preserve">TOTAL CONTAINER AND OTHER R&amp;M</t>
  </si>
  <si>
    <t xml:space="preserve">FUEL</t>
  </si>
  <si>
    <t xml:space="preserve">Spec fuel study  60%</t>
  </si>
  <si>
    <t xml:space="preserve">OIL &amp; LUBRICANTS</t>
  </si>
  <si>
    <t xml:space="preserve">HIGHWAY USE TAX</t>
  </si>
  <si>
    <t xml:space="preserve">PERS PROPERTY TAX-OPER EQUIPMENT</t>
  </si>
  <si>
    <t xml:space="preserve">RADIO/PHONE EXPENSE</t>
  </si>
  <si>
    <t xml:space="preserve">TRUCK LICENSES</t>
  </si>
  <si>
    <t xml:space="preserve">TRUCK WASHING</t>
  </si>
  <si>
    <t xml:space="preserve">FINES &amp; PENALTIES</t>
  </si>
  <si>
    <t xml:space="preserve">OTHER VEHICLE OPER COSTS ALLOC'N</t>
  </si>
  <si>
    <t xml:space="preserve">VEH. OPER COSTS ALLOC'N</t>
  </si>
  <si>
    <t xml:space="preserve">TOTAL VEHICLE OPERATING COSTS</t>
  </si>
  <si>
    <t xml:space="preserve">NON CANCELLABLE EQUIPMENT LEASES</t>
  </si>
  <si>
    <t xml:space="preserve">TRUCK &amp; EQUIP RENT</t>
  </si>
  <si>
    <t xml:space="preserve">LEASE EXPENSE</t>
  </si>
  <si>
    <t xml:space="preserve">LEASE SALES TAX EXPENSE</t>
  </si>
  <si>
    <t xml:space="preserve">LEASE ALLOC'N</t>
  </si>
  <si>
    <t xml:space="preserve">EQUIPMENT RENT ALLOC'N</t>
  </si>
  <si>
    <t xml:space="preserve">TOTAL EQUIPMENT RENT </t>
  </si>
  <si>
    <t xml:space="preserve">FACILITY RENT</t>
  </si>
  <si>
    <t xml:space="preserve">UTILITIES</t>
  </si>
  <si>
    <t xml:space="preserve">BUILDING MAINTENANCE &amp; SUPPLIES</t>
  </si>
  <si>
    <t xml:space="preserve">REAL PROPERTY TAXES</t>
  </si>
  <si>
    <t xml:space="preserve">NON CANCELLABLE FACILITY LEASES</t>
  </si>
  <si>
    <t xml:space="preserve">OTHER FACILITY &amp; OPER</t>
  </si>
  <si>
    <t xml:space="preserve">FACILITY OPER ALLOC'N</t>
  </si>
  <si>
    <t xml:space="preserve">TOTAL FACILITY OPERATING COSTS</t>
  </si>
  <si>
    <t xml:space="preserve">INS-CORPORATE PREMIUM ALLOCATION</t>
  </si>
  <si>
    <t xml:space="preserve">INS- CORP PROG LOSSES ALLOCATION</t>
  </si>
  <si>
    <t xml:space="preserve">INS-SELF INS WC &amp; OTHER PREM EX</t>
  </si>
  <si>
    <t xml:space="preserve">INS-PHYSICAL DAMAGE LOC</t>
  </si>
  <si>
    <t xml:space="preserve">SAFETY TRAINING</t>
  </si>
  <si>
    <t xml:space="preserve">SAFETY EQUIPMENT</t>
  </si>
  <si>
    <t xml:space="preserve">SAFETY INCENTIVE PROGRAM</t>
  </si>
  <si>
    <t xml:space="preserve">MEDICAL PHYSICALS</t>
  </si>
  <si>
    <t xml:space="preserve">PROPERTY CLAIMS</t>
  </si>
  <si>
    <t xml:space="preserve">INS - PREMIUM CORP ALLOC</t>
  </si>
  <si>
    <t xml:space="preserve">OTH SAFETY/INSUR/CLAIMS</t>
  </si>
  <si>
    <t xml:space="preserve">SAFETY/INS/CLAIMS ALLOC</t>
  </si>
  <si>
    <t xml:space="preserve">TOTAL INSURANCE &amp; SAFETY COSTS</t>
  </si>
  <si>
    <t xml:space="preserve">I/CO-TIPPING FEES</t>
  </si>
  <si>
    <t xml:space="preserve">I/CO-EDSP DUMP FEES-RRC GARBAGE</t>
  </si>
  <si>
    <t xml:space="preserve">I/CO-EDSP DUMP FEES-RECYCLEABLES</t>
  </si>
  <si>
    <t xml:space="preserve">I/CO-EDSP DUMP FEES-YRD</t>
  </si>
  <si>
    <t xml:space="preserve">I/CO- EDSP DUMP FEES-CDL</t>
  </si>
  <si>
    <t xml:space="preserve">TIP/DISP THIRD PARTY</t>
  </si>
  <si>
    <t xml:space="preserve">TOTAL TIPPING &amp; DISPOSAL COSTS</t>
  </si>
  <si>
    <t xml:space="preserve">HAULING EXPENSE</t>
  </si>
  <si>
    <t xml:space="preserve">TRANSPORTATION</t>
  </si>
  <si>
    <t xml:space="preserve">SUBCONTRACT COSTS</t>
  </si>
  <si>
    <t xml:space="preserve">OPERATING SUPPLIES</t>
  </si>
  <si>
    <t xml:space="preserve">TRAINING EXPENSE</t>
  </si>
  <si>
    <t xml:space="preserve">FIN. ASSURANCE EXPENSE</t>
  </si>
  <si>
    <t xml:space="preserve">FRANCHISE FEES</t>
  </si>
  <si>
    <t xml:space="preserve">MISC PERMITS &amp; REGULATORY FEES</t>
  </si>
  <si>
    <t xml:space="preserve"> @.19%</t>
  </si>
  <si>
    <t xml:space="preserve">Actual/Revenue</t>
  </si>
  <si>
    <t xml:space="preserve">MISC BUSINESS PERMITS</t>
  </si>
  <si>
    <t xml:space="preserve">MISC BUSINESS TAXES</t>
  </si>
  <si>
    <t xml:space="preserve">CONTRACT COST AMORTIZATION</t>
  </si>
  <si>
    <t xml:space="preserve">(GAIN)/LOSS ON FIXED ASSETS</t>
  </si>
  <si>
    <t xml:space="preserve">OTHER (INCOME)/EXPENSE</t>
  </si>
  <si>
    <t xml:space="preserve">OTHER OPERATING COST</t>
  </si>
  <si>
    <t xml:space="preserve">OTHER OPER COST ALLOC'N</t>
  </si>
  <si>
    <t xml:space="preserve">TOTAL BUSINESS TAXES &amp; OTHER OP COSTS</t>
  </si>
  <si>
    <t xml:space="preserve">SG&amp;A-WAGES REGULAR</t>
  </si>
  <si>
    <t xml:space="preserve">SG&amp;A-WAGES OT</t>
  </si>
  <si>
    <t xml:space="preserve">SG&amp;A-WAGES COMMISSIONS</t>
  </si>
  <si>
    <t xml:space="preserve">SG&amp;A-WAGES BONUSES</t>
  </si>
  <si>
    <t xml:space="preserve">SG&amp;A-WAGES HOLIDAY/SICK/VAC</t>
  </si>
  <si>
    <t xml:space="preserve">8005</t>
  </si>
  <si>
    <t xml:space="preserve">SG&amp;A-WAGES-AUTO ALLOWANCE</t>
  </si>
  <si>
    <t xml:space="preserve">SG&amp;A-WAGES-PAYROLL TAXES</t>
  </si>
  <si>
    <t xml:space="preserve">SG&amp;A-WAGES-GROUP BENEFITS</t>
  </si>
  <si>
    <t xml:space="preserve">SG&amp;A-WAGES-UNIFORMS</t>
  </si>
  <si>
    <t xml:space="preserve">SG&amp;A-WAGES-OTHER BENEFITS</t>
  </si>
  <si>
    <t xml:space="preserve">SG&amp;A-WAGES-ALLOCATED BENEFITS</t>
  </si>
  <si>
    <t xml:space="preserve">SG&amp;A-WAGES-401K EXPENSE</t>
  </si>
  <si>
    <t xml:space="preserve">OUTSIDE CONTRACT LABOR</t>
  </si>
  <si>
    <t xml:space="preserve">SG&amp;A-TELEPHONE</t>
  </si>
  <si>
    <t xml:space="preserve">SG&amp;A-OFFICE SERVICES</t>
  </si>
  <si>
    <t xml:space="preserve">SG&amp;A-OFFICE SUPPLIES</t>
  </si>
  <si>
    <t xml:space="preserve">SG&amp;A-POSTAGE</t>
  </si>
  <si>
    <t xml:space="preserve">SG&amp;A- COURIER EXPENSE</t>
  </si>
  <si>
    <t xml:space="preserve">SG&amp;A-EQUIPMENT RENT</t>
  </si>
  <si>
    <t xml:space="preserve">SG&amp;A-AWIN LEASE EXP</t>
  </si>
  <si>
    <t xml:space="preserve">SG&amp;A-NON CANCELLABLE LEASES</t>
  </si>
  <si>
    <t xml:space="preserve">SG&amp;A-UTILITIES</t>
  </si>
  <si>
    <t xml:space="preserve">SG&amp;A-OTHER RENT/OFFICE EXPENSE</t>
  </si>
  <si>
    <t xml:space="preserve">SG&amp;A-CAP.RENT/OFFICE EXP-OTHER</t>
  </si>
  <si>
    <t xml:space="preserve">SG&amp;A-TRAVEL</t>
  </si>
  <si>
    <t xml:space="preserve">SG&amp;A-LODGING</t>
  </si>
  <si>
    <t xml:space="preserve">SG&amp;A-MEALS</t>
  </si>
  <si>
    <t xml:space="preserve">SG&amp;A-ENTERTAINMENT</t>
  </si>
  <si>
    <t xml:space="preserve">SG&amp;A-AUTOMOBILE EXPENSE</t>
  </si>
  <si>
    <t xml:space="preserve">SG&amp;A-MEETINGS, SEMINARS, AND CONFERENCES</t>
  </si>
  <si>
    <t xml:space="preserve">SG&amp;A-OTHER TRAVEL/ENTERTAIN</t>
  </si>
  <si>
    <t xml:space="preserve">SG&amp;A-ACCOUNTING</t>
  </si>
  <si>
    <t xml:space="preserve">SG&amp;A-CONSULTING</t>
  </si>
  <si>
    <t xml:space="preserve">SG&amp;A-LEGAL FEES</t>
  </si>
  <si>
    <t xml:space="preserve">SG&amp;A-RECRUITMENT PLACEMENT</t>
  </si>
  <si>
    <t xml:space="preserve">SG&amp;A-BAD DEBT COLL EXP-FEE</t>
  </si>
  <si>
    <t xml:space="preserve">SG&amp;A-BAD DEBT COLLECT EXP.%RECOVERY</t>
  </si>
  <si>
    <t xml:space="preserve">SG&amp;A-OTHER PROFESSIONAL FEES</t>
  </si>
  <si>
    <t xml:space="preserve">SG&amp;A-ADP CHARGES</t>
  </si>
  <si>
    <t xml:space="preserve">SG&amp;A-ADVERTISING PROMOTION</t>
  </si>
  <si>
    <t xml:space="preserve">SG&amp;A-BAD DEBT EXP.</t>
  </si>
  <si>
    <t xml:space="preserve">SG&amp;A-BANK CHARGES</t>
  </si>
  <si>
    <t xml:space="preserve">SG&amp;A-COMPUTER SERVICES</t>
  </si>
  <si>
    <t xml:space="preserve">SG&amp;A-CHARITABLE CONTRIBUTIONS</t>
  </si>
  <si>
    <t xml:space="preserve">SG&amp;A-COMPUTER SUPPLIES</t>
  </si>
  <si>
    <t xml:space="preserve">SG&amp;A-DUES &amp; SUBSCRIPTIONS</t>
  </si>
  <si>
    <t xml:space="preserve">SG&amp;A-FINES AND PENALTIES</t>
  </si>
  <si>
    <t xml:space="preserve">SG&amp;A-INSURANCE - PROPERTY</t>
  </si>
  <si>
    <t xml:space="preserve">SG&amp;A-FINES &amp; PENALTIES</t>
  </si>
  <si>
    <t xml:space="preserve">SG&amp;A-PRINTING &amp; PUBLISHING</t>
  </si>
  <si>
    <t xml:space="preserve">SG&amp;A-PROPERTY TAXES</t>
  </si>
  <si>
    <t xml:space="preserve">SG&amp;A-REPAIRS AND MAINTENANCE</t>
  </si>
  <si>
    <t xml:space="preserve">SG&amp;A-TUITION &amp; EDUCATION</t>
  </si>
  <si>
    <t xml:space="preserve">SG&amp;A-FOOD/COFFEE SERVICES</t>
  </si>
  <si>
    <t xml:space="preserve">SG&amp;A-I/CO CLEARING ACCOUNT</t>
  </si>
  <si>
    <t xml:space="preserve">SG&amp;A-OTHER EXPENSE</t>
  </si>
  <si>
    <t xml:space="preserve">SG&amp;A-DISTRICT OFFICE ALLOCATION</t>
  </si>
  <si>
    <t xml:space="preserve">SG&amp;A-DIVISION,  REGON, AREA ALLOCATION</t>
  </si>
  <si>
    <t xml:space="preserve">SG&amp;A-DIVISION OFFICE ALLOCATION</t>
  </si>
  <si>
    <t xml:space="preserve">SG&amp;A-CORPORATE OFFICE ALLOCATION</t>
  </si>
  <si>
    <t xml:space="preserve">TOTAL SG&amp;A COSTS</t>
  </si>
  <si>
    <t xml:space="preserve">AMORT EXP LAND IMPROVEMENT</t>
  </si>
  <si>
    <t xml:space="preserve">DEPRECIATION -BUILDING EXP</t>
  </si>
  <si>
    <t xml:space="preserve">DEPR EXP BUILDING &amp; LEASEHOLD</t>
  </si>
  <si>
    <t xml:space="preserve">9230</t>
  </si>
  <si>
    <t xml:space="preserve">DEPRECIATION-VEHICLE</t>
  </si>
  <si>
    <t xml:space="preserve">9232</t>
  </si>
  <si>
    <t xml:space="preserve">DEPRECIATION-TRANSFER EQUIPMENT</t>
  </si>
  <si>
    <t xml:space="preserve">DEPRECIATION-OTHER OPER. EQUIPMENT</t>
  </si>
  <si>
    <t xml:space="preserve">DEPRECIATION-CONTAINER/COMP</t>
  </si>
  <si>
    <t xml:space="preserve">Staff Study</t>
  </si>
  <si>
    <t xml:space="preserve">DEPRECIATION-COMPACTORS</t>
  </si>
  <si>
    <t xml:space="preserve">9346</t>
  </si>
  <si>
    <t xml:space="preserve">DEPRECIATION-OTHER OPER. CONTAINTERS</t>
  </si>
  <si>
    <t xml:space="preserve">DEPRECIATION-EXPENSE-HENS</t>
  </si>
  <si>
    <t xml:space="preserve">9397</t>
  </si>
  <si>
    <t xml:space="preserve">DEPRECIATION-HENS</t>
  </si>
  <si>
    <t xml:space="preserve">DEPRECIATION-OPERATING ALLOCATION</t>
  </si>
  <si>
    <t xml:space="preserve">DEPRECIATION-OFFICE FURN. &amp; EQUIP</t>
  </si>
  <si>
    <t xml:space="preserve">DEPRECIATION-IS EQUIPMENT</t>
  </si>
  <si>
    <t xml:space="preserve">AMORTIZATION-OTHER</t>
  </si>
  <si>
    <t xml:space="preserve">MANAGEMENT FEES</t>
  </si>
  <si>
    <t xml:space="preserve">TOTAL DEPRECIATION COSTS</t>
  </si>
  <si>
    <t xml:space="preserve">TOTAL EXPENSES</t>
  </si>
  <si>
    <t xml:space="preserve">Federal Income Taxes</t>
  </si>
  <si>
    <t xml:space="preserve">NET INCOME (LOSS)</t>
  </si>
  <si>
    <t xml:space="preserve">OPERATING RATIO</t>
  </si>
  <si>
    <t xml:space="preserve">WUTC OPERATING RATIO</t>
  </si>
  <si>
    <t xml:space="preserve">Previously assigned costs calculation - Regulated vs Non-Reg</t>
  </si>
  <si>
    <t xml:space="preserve">All cost assigned before PAC allocations</t>
  </si>
  <si>
    <t xml:space="preserve">% of total</t>
  </si>
  <si>
    <t xml:space="preserve">R-PAC</t>
  </si>
  <si>
    <t xml:space="preserve">Previously assigned costs calculation - Regulated Activities</t>
  </si>
  <si>
    <t xml:space="preserve">Average of 3 % allocations from</t>
  </si>
  <si>
    <r>
      <rPr>
        <b val="true"/>
        <sz val="10"/>
        <rFont val="Comic Sans MS"/>
        <family val="4"/>
      </rPr>
      <t xml:space="preserve"> rows 1,2 and 7 above     </t>
    </r>
    <r>
      <rPr>
        <b val="true"/>
        <sz val="10"/>
        <color rgb="FFFF0000"/>
        <rFont val="Comic Sans MS"/>
        <family val="4"/>
      </rPr>
      <t xml:space="preserve">NOT USED BY STAFF</t>
    </r>
  </si>
  <si>
    <t xml:space="preserve">Drop box</t>
  </si>
  <si>
    <t xml:space="preserve">Office</t>
  </si>
  <si>
    <t xml:space="preserve">Packer</t>
  </si>
  <si>
    <t xml:space="preserve">Mechanic</t>
  </si>
  <si>
    <t xml:space="preserve">All Other</t>
  </si>
  <si>
    <t xml:space="preserve">Container</t>
  </si>
  <si>
    <t xml:space="preserve">Officer</t>
  </si>
  <si>
    <t xml:space="preserve">Regular</t>
  </si>
  <si>
    <t xml:space="preserve">B &amp; O</t>
  </si>
  <si>
    <t xml:space="preserve">Bad</t>
  </si>
  <si>
    <t xml:space="preserve">Total </t>
  </si>
  <si>
    <t xml:space="preserve">EXPENSE MATRIX</t>
  </si>
  <si>
    <t xml:space="preserve">Pass through</t>
  </si>
  <si>
    <t xml:space="preserve">and</t>
  </si>
  <si>
    <t xml:space="preserve">Driver</t>
  </si>
  <si>
    <t xml:space="preserve">Payroll &amp;</t>
  </si>
  <si>
    <t xml:space="preserve">Shop</t>
  </si>
  <si>
    <t xml:space="preserve">Truck</t>
  </si>
  <si>
    <t xml:space="preserve">Repair</t>
  </si>
  <si>
    <t xml:space="preserve">Disposal</t>
  </si>
  <si>
    <t xml:space="preserve">Fees</t>
  </si>
  <si>
    <t xml:space="preserve">and </t>
  </si>
  <si>
    <t xml:space="preserve">Debts</t>
  </si>
  <si>
    <t xml:space="preserve">Overhead</t>
  </si>
  <si>
    <t xml:space="preserve">Fringe</t>
  </si>
  <si>
    <t xml:space="preserve">Expenses-</t>
  </si>
  <si>
    <t xml:space="preserve">Other</t>
  </si>
  <si>
    <t xml:space="preserve">Row Total</t>
  </si>
  <si>
    <t xml:space="preserve">depreciation</t>
  </si>
  <si>
    <t xml:space="preserve">Except</t>
  </si>
  <si>
    <t xml:space="preserve">Taxes</t>
  </si>
  <si>
    <t xml:space="preserve">Check</t>
  </si>
  <si>
    <t xml:space="preserve">etc</t>
  </si>
  <si>
    <t xml:space="preserve">Dropbox</t>
  </si>
  <si>
    <t xml:space="preserve">Expense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OPERATING REVENUES</t>
  </si>
  <si>
    <t xml:space="preserve">  RESIDENTIAL</t>
  </si>
  <si>
    <t xml:space="preserve">  COMMERCIAL</t>
  </si>
  <si>
    <t xml:space="preserve">  DROP BOX</t>
  </si>
  <si>
    <t xml:space="preserve">  DROP BOX PASS THRU</t>
  </si>
  <si>
    <t xml:space="preserve">TOTAL OPERATING REVENUE</t>
  </si>
  <si>
    <t xml:space="preserve">OPERATING EXPENSES</t>
  </si>
  <si>
    <t xml:space="preserve">PARTS &amp; REPAIRS</t>
  </si>
  <si>
    <t xml:space="preserve">TIRES</t>
  </si>
  <si>
    <t xml:space="preserve">DRIVERS WAGES</t>
  </si>
  <si>
    <t xml:space="preserve">MECHANICS WAGES</t>
  </si>
  <si>
    <t xml:space="preserve">FUEL &amp; OIL</t>
  </si>
  <si>
    <t xml:space="preserve">OTHER COLLECTION EXP.</t>
  </si>
  <si>
    <t xml:space="preserve">DISPOSAL FEES:</t>
  </si>
  <si>
    <t xml:space="preserve">       -REGULAR</t>
  </si>
  <si>
    <t xml:space="preserve">      - PASS THROUGH</t>
  </si>
  <si>
    <t xml:space="preserve">ADVERTISING</t>
  </si>
  <si>
    <t xml:space="preserve">PL &amp; PD INSURANCE</t>
  </si>
  <si>
    <t xml:space="preserve">PAYROLL TAXES</t>
  </si>
  <si>
    <t xml:space="preserve">OFFICERS WAGES</t>
  </si>
  <si>
    <t xml:space="preserve">OFFICE WAGES</t>
  </si>
  <si>
    <t xml:space="preserve">OFFICE EXPENSE</t>
  </si>
  <si>
    <t xml:space="preserve">LEGAL &amp; ACCOUNTING</t>
  </si>
  <si>
    <t xml:space="preserve">EMPLOYEE WELFARE</t>
  </si>
  <si>
    <t xml:space="preserve">REGULATORY EXPENSE</t>
  </si>
  <si>
    <t xml:space="preserve">OTHER GENERAL EXPENSE</t>
  </si>
  <si>
    <t xml:space="preserve">Depr- COLLECTION EQUIP</t>
  </si>
  <si>
    <t xml:space="preserve">Depr- CONTAINERS</t>
  </si>
  <si>
    <t xml:space="preserve">Depr- SERVICE EQUIPMENT</t>
  </si>
  <si>
    <t xml:space="preserve">VEHICLE LICENSES &amp; FEES</t>
  </si>
  <si>
    <t xml:space="preserve">B &amp; O TAX</t>
  </si>
  <si>
    <t xml:space="preserve">FACILITY COSTS</t>
  </si>
  <si>
    <t xml:space="preserve">BAD DEBT</t>
  </si>
  <si>
    <t xml:space="preserve">TOTAL OPERATING EXPENSES</t>
  </si>
  <si>
    <t xml:space="preserve">NET OPERATING INCOME</t>
  </si>
  <si>
    <t xml:space="preserve">Total per Proforma</t>
  </si>
  <si>
    <t xml:space="preserve">Variance</t>
  </si>
  <si>
    <t xml:space="preserve">T'l time</t>
  </si>
  <si>
    <t xml:space="preserve">C.O.S.</t>
  </si>
  <si>
    <t xml:space="preserve">Res</t>
  </si>
  <si>
    <t xml:space="preserve">Res'l</t>
  </si>
  <si>
    <t xml:space="preserve">INPUTS</t>
  </si>
  <si>
    <t xml:space="preserve">COMM</t>
  </si>
  <si>
    <t xml:space="preserve">COMM'L</t>
  </si>
  <si>
    <t xml:space="preserve">dpbx</t>
  </si>
  <si>
    <t xml:space="preserve">Pker time</t>
  </si>
  <si>
    <t xml:space="preserve">DROPBOX</t>
  </si>
  <si>
    <t xml:space="preserve">DR BOX</t>
  </si>
  <si>
    <t xml:space="preserve">TOTAL ALL SERVICES</t>
  </si>
  <si>
    <t xml:space="preserve"> RESIDENTIAL</t>
  </si>
  <si>
    <t xml:space="preserve"> COMM. CANS</t>
  </si>
  <si>
    <t xml:space="preserve"> CONTAINERS</t>
  </si>
  <si>
    <t xml:space="preserve">DROP BOX (PICKUPS)</t>
  </si>
  <si>
    <t xml:space="preserve">MILEAGE &amp; MISC.</t>
  </si>
  <si>
    <t xml:space="preserve">No. of</t>
  </si>
  <si>
    <t xml:space="preserve">Adjust</t>
  </si>
  <si>
    <t xml:space="preserve">Pickup</t>
  </si>
  <si>
    <t xml:space="preserve">Proxy</t>
  </si>
  <si>
    <t xml:space="preserve">Contain.</t>
  </si>
  <si>
    <t xml:space="preserve">Current </t>
  </si>
  <si>
    <t xml:space="preserve">Unit</t>
  </si>
  <si>
    <t xml:space="preserve">adjust</t>
  </si>
  <si>
    <t xml:space="preserve">Calculated</t>
  </si>
  <si>
    <t xml:space="preserve">Annual</t>
  </si>
  <si>
    <t xml:space="preserve">Drop</t>
  </si>
  <si>
    <t xml:space="preserve">Run</t>
  </si>
  <si>
    <t xml:space="preserve">Pass</t>
  </si>
  <si>
    <t xml:space="preserve">Subtotal</t>
  </si>
  <si>
    <t xml:space="preserve">Dump</t>
  </si>
  <si>
    <t xml:space="preserve">UTC</t>
  </si>
  <si>
    <t xml:space="preserve">Grand </t>
  </si>
  <si>
    <t xml:space="preserve">Cust.</t>
  </si>
  <si>
    <t xml:space="preserve">No of</t>
  </si>
  <si>
    <t xml:space="preserve">Freq</t>
  </si>
  <si>
    <t xml:space="preserve">Current</t>
  </si>
  <si>
    <t xml:space="preserve">Monthly</t>
  </si>
  <si>
    <t xml:space="preserve">Lbs.</t>
  </si>
  <si>
    <t xml:space="preserve">unit </t>
  </si>
  <si>
    <t xml:space="preserve">Stop</t>
  </si>
  <si>
    <t xml:space="preserve">Stop time</t>
  </si>
  <si>
    <t xml:space="preserve">Box</t>
  </si>
  <si>
    <t xml:space="preserve">Time</t>
  </si>
  <si>
    <t xml:space="preserve">Through</t>
  </si>
  <si>
    <t xml:space="preserve">Payroll</t>
  </si>
  <si>
    <t xml:space="preserve">Deprec.</t>
  </si>
  <si>
    <t xml:space="preserve">Wages &amp;</t>
  </si>
  <si>
    <t xml:space="preserve">Fee</t>
  </si>
  <si>
    <t xml:space="preserve">Debt</t>
  </si>
  <si>
    <t xml:space="preserve">Cost of </t>
  </si>
  <si>
    <t xml:space="preserve">Present</t>
  </si>
  <si>
    <t xml:space="preserve">Percentage</t>
  </si>
  <si>
    <t xml:space="preserve">Rates</t>
  </si>
  <si>
    <t xml:space="preserve">Per</t>
  </si>
  <si>
    <t xml:space="preserve">Customers</t>
  </si>
  <si>
    <t xml:space="preserve">Tariff</t>
  </si>
  <si>
    <t xml:space="preserve">Tons</t>
  </si>
  <si>
    <t xml:space="preserve">Hours</t>
  </si>
  <si>
    <t xml:space="preserve">Fringes</t>
  </si>
  <si>
    <t xml:space="preserve">Service</t>
  </si>
  <si>
    <t xml:space="preserve">Requirement</t>
  </si>
  <si>
    <t xml:space="preserve">Change</t>
  </si>
  <si>
    <t xml:space="preserve">(Adjusted)</t>
  </si>
  <si>
    <t xml:space="preserve">w/ Adjusted</t>
  </si>
  <si>
    <t xml:space="preserve">Pickups</t>
  </si>
  <si>
    <t xml:space="preserve">Year</t>
  </si>
  <si>
    <t xml:space="preserve">Units</t>
  </si>
  <si>
    <t xml:space="preserve">Seconds</t>
  </si>
  <si>
    <t xml:space="preserve">Operating</t>
  </si>
  <si>
    <t xml:space="preserve">RESIDENTIAL </t>
  </si>
  <si>
    <t xml:space="preserve">1 Mini Can</t>
  </si>
  <si>
    <t xml:space="preserve">1 Can wk</t>
  </si>
  <si>
    <t xml:space="preserve">2  Can wk</t>
  </si>
  <si>
    <t xml:space="preserve">3 Can wk</t>
  </si>
  <si>
    <t xml:space="preserve">4 Can wk</t>
  </si>
  <si>
    <t xml:space="preserve">5 Can wk</t>
  </si>
  <si>
    <t xml:space="preserve">6 Can wk</t>
  </si>
  <si>
    <t xml:space="preserve">1 Can Monthly</t>
  </si>
  <si>
    <t xml:space="preserve">1 Can EOW</t>
  </si>
  <si>
    <t xml:space="preserve">32 Gal Tote wk</t>
  </si>
  <si>
    <t xml:space="preserve">60 Gal Tote wk</t>
  </si>
  <si>
    <t xml:space="preserve">90 Gal Tote wk</t>
  </si>
  <si>
    <t xml:space="preserve">Extras</t>
  </si>
  <si>
    <t xml:space="preserve">Mini-Can Rental</t>
  </si>
  <si>
    <t xml:space="preserve">32 Gal Toter Rental</t>
  </si>
  <si>
    <t xml:space="preserve">60 Gal Toter Rental</t>
  </si>
  <si>
    <t xml:space="preserve">90 Gal Toter Rental</t>
  </si>
  <si>
    <t xml:space="preserve">total residential</t>
  </si>
  <si>
    <t xml:space="preserve">COMMERCIAL</t>
  </si>
  <si>
    <t xml:space="preserve">#</t>
  </si>
  <si>
    <t xml:space="preserve">pu</t>
  </si>
  <si>
    <t xml:space="preserve">yds</t>
  </si>
  <si>
    <t xml:space="preserve">MFRates</t>
  </si>
  <si>
    <t xml:space="preserve">32 Gal Toter 1xweek </t>
  </si>
  <si>
    <t xml:space="preserve">64 Gal Toter 1xweek  </t>
  </si>
  <si>
    <t xml:space="preserve">96 Gal Toter 1xweek</t>
  </si>
  <si>
    <t xml:space="preserve">1 yd On Call</t>
  </si>
  <si>
    <t xml:space="preserve">1 yd 1xweek</t>
  </si>
  <si>
    <t xml:space="preserve">1 yd EOW</t>
  </si>
  <si>
    <t xml:space="preserve">1.25 yd 1xweek</t>
  </si>
  <si>
    <t xml:space="preserve">1.25 yd 2xweek</t>
  </si>
  <si>
    <t xml:space="preserve">1.5 yd 1x week</t>
  </si>
  <si>
    <t xml:space="preserve">2 yd On Call</t>
  </si>
  <si>
    <t xml:space="preserve">2 yd 1xweek</t>
  </si>
  <si>
    <t xml:space="preserve">2 yd 2xweek</t>
  </si>
  <si>
    <t xml:space="preserve">3 yd On Call</t>
  </si>
  <si>
    <t xml:space="preserve">3 yd 1xweek</t>
  </si>
  <si>
    <t xml:space="preserve">3 yd 2xweek</t>
  </si>
  <si>
    <t xml:space="preserve">3 yd 3xweek</t>
  </si>
  <si>
    <t xml:space="preserve">3 yd 4xweek</t>
  </si>
  <si>
    <t xml:space="preserve">3 yd 5xweek</t>
  </si>
  <si>
    <t xml:space="preserve">4 yd Comp </t>
  </si>
  <si>
    <t xml:space="preserve">4 yd On Call</t>
  </si>
  <si>
    <t xml:space="preserve">4 yd 1xweek</t>
  </si>
  <si>
    <t xml:space="preserve">4 yd 2xweek</t>
  </si>
  <si>
    <t xml:space="preserve">4 yd 3xweek</t>
  </si>
  <si>
    <t xml:space="preserve">4 yd 5xweek</t>
  </si>
  <si>
    <t xml:space="preserve">6 yd Compactor</t>
  </si>
  <si>
    <t xml:space="preserve">6 yd  On Call</t>
  </si>
  <si>
    <t xml:space="preserve">6 yd 1xweek</t>
  </si>
  <si>
    <t xml:space="preserve">6 yd 2xweek</t>
  </si>
  <si>
    <t xml:space="preserve">6 yd 3xweek</t>
  </si>
  <si>
    <t xml:space="preserve">8 yd   On Call</t>
  </si>
  <si>
    <t xml:space="preserve">8 yd  1xweek</t>
  </si>
  <si>
    <t xml:space="preserve">8 yd  2xweek</t>
  </si>
  <si>
    <t xml:space="preserve">8 yd  3xweek</t>
  </si>
  <si>
    <t xml:space="preserve">8 yd 4xweek</t>
  </si>
  <si>
    <t xml:space="preserve">32 Gal Toter Rent</t>
  </si>
  <si>
    <t xml:space="preserve">64 Gal Toter Rent</t>
  </si>
  <si>
    <t xml:space="preserve">96 Gal Toter Rent</t>
  </si>
  <si>
    <t xml:space="preserve">1 yd Rent</t>
  </si>
  <si>
    <t xml:space="preserve">1.25 yd Rent</t>
  </si>
  <si>
    <t xml:space="preserve">1.5 yd Rent</t>
  </si>
  <si>
    <t xml:space="preserve">2 yd Rent</t>
  </si>
  <si>
    <t xml:space="preserve">3 yd Rent</t>
  </si>
  <si>
    <t xml:space="preserve">4 yd Rent</t>
  </si>
  <si>
    <t xml:space="preserve">6 yd Rent</t>
  </si>
  <si>
    <t xml:space="preserve">8 yd Rent</t>
  </si>
  <si>
    <t xml:space="preserve">Total Commercial</t>
  </si>
  <si>
    <t xml:space="preserve">Multi-Family</t>
  </si>
  <si>
    <t xml:space="preserve">1.25 yd On Call</t>
  </si>
  <si>
    <t xml:space="preserve">1.25 yd 3xweek</t>
  </si>
  <si>
    <t xml:space="preserve">1.5 yd 1xweek</t>
  </si>
  <si>
    <t xml:space="preserve">1.5 yd 2xweek</t>
  </si>
  <si>
    <t xml:space="preserve">2 yd 3xweek</t>
  </si>
  <si>
    <t xml:space="preserve">3 yd Compactor</t>
  </si>
  <si>
    <t xml:space="preserve">3yd 3xweek</t>
  </si>
  <si>
    <t xml:space="preserve">4 yd Compactor</t>
  </si>
  <si>
    <t xml:space="preserve">4 yd 4xweek</t>
  </si>
  <si>
    <t xml:space="preserve">6 yd On Call</t>
  </si>
  <si>
    <t xml:space="preserve">8 yd  On Call</t>
  </si>
  <si>
    <t xml:space="preserve">Total Multi-Family</t>
  </si>
  <si>
    <t xml:space="preserve">N/A to Lynnwood</t>
  </si>
  <si>
    <t xml:space="preserve">32 Gal Toter 2xweek </t>
  </si>
  <si>
    <t xml:space="preserve">32 Gal Toter 3xweek </t>
  </si>
  <si>
    <t xml:space="preserve">32 Gal Toter 4xweek </t>
  </si>
  <si>
    <t xml:space="preserve">3 yd  On Call</t>
  </si>
  <si>
    <t xml:space="preserve">4 yd Once a Month</t>
  </si>
  <si>
    <t xml:space="preserve">Mileage</t>
  </si>
  <si>
    <t xml:space="preserve">Subtotal Commerical Tariff 7</t>
  </si>
  <si>
    <t xml:space="preserve">32 Gallon Toter</t>
  </si>
  <si>
    <t xml:space="preserve">Drop Box</t>
  </si>
  <si>
    <t xml:space="preserve">Size</t>
  </si>
  <si>
    <t xml:space="preserve">MF Rate</t>
  </si>
  <si>
    <t xml:space="preserve">10 yd Permanent</t>
  </si>
  <si>
    <t xml:space="preserve">10 yd Temp</t>
  </si>
  <si>
    <t xml:space="preserve">10 yd Comp </t>
  </si>
  <si>
    <t xml:space="preserve">15 yd Permanent</t>
  </si>
  <si>
    <t xml:space="preserve">15 yd Temp</t>
  </si>
  <si>
    <t xml:space="preserve">15 yd Comp</t>
  </si>
  <si>
    <t xml:space="preserve">20 yd Permanent</t>
  </si>
  <si>
    <t xml:space="preserve">20 yd Temp</t>
  </si>
  <si>
    <t xml:space="preserve">20 yd Compactors</t>
  </si>
  <si>
    <t xml:space="preserve">25 yd Permanent</t>
  </si>
  <si>
    <t xml:space="preserve">25 yd Temp</t>
  </si>
  <si>
    <t xml:space="preserve">25 yd Comp</t>
  </si>
  <si>
    <t xml:space="preserve">25 yd Comp 1xweek</t>
  </si>
  <si>
    <t xml:space="preserve">25 yd Comp 2xweek</t>
  </si>
  <si>
    <t xml:space="preserve">30 yd Permanent</t>
  </si>
  <si>
    <t xml:space="preserve">30 yd Comp</t>
  </si>
  <si>
    <t xml:space="preserve">30 yd Temp</t>
  </si>
  <si>
    <t xml:space="preserve">40 yd Permanent</t>
  </si>
  <si>
    <t xml:space="preserve">40 yd Comp</t>
  </si>
  <si>
    <t xml:space="preserve">40 yd Temp</t>
  </si>
  <si>
    <t xml:space="preserve">10 yd Rent</t>
  </si>
  <si>
    <t xml:space="preserve">15 yd Rent</t>
  </si>
  <si>
    <t xml:space="preserve">20 yd Rent</t>
  </si>
  <si>
    <t xml:space="preserve">25 yd Rent</t>
  </si>
  <si>
    <t xml:space="preserve">30 yd Rent</t>
  </si>
  <si>
    <t xml:space="preserve">40 yd Rent</t>
  </si>
  <si>
    <t xml:space="preserve">Rent - Temps</t>
  </si>
  <si>
    <t xml:space="preserve">Deliveries</t>
  </si>
  <si>
    <t xml:space="preserve">N/A to Lynwood</t>
  </si>
  <si>
    <t xml:space="preserve">12 yd Permanent</t>
  </si>
  <si>
    <t xml:space="preserve">12 yd Temp</t>
  </si>
  <si>
    <t xml:space="preserve">20 yd MF</t>
  </si>
  <si>
    <t xml:space="preserve">30 yd Compactors</t>
  </si>
  <si>
    <t xml:space="preserve">30 yd MF</t>
  </si>
  <si>
    <t xml:space="preserve">50 yd Tem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ynnwood Disposal G-permit</t>
  </si>
  <si>
    <t xml:space="preserve">Price-out</t>
  </si>
  <si>
    <t xml:space="preserve">Residential</t>
  </si>
  <si>
    <t xml:space="preserve">1 Mini Can - Lynn/Ed</t>
  </si>
  <si>
    <t xml:space="preserve">1 Can wk - Lynn/Ed</t>
  </si>
  <si>
    <t xml:space="preserve">2  Can wk - Lynn/Ed</t>
  </si>
  <si>
    <t xml:space="preserve">3 Can wk - Lynn/Ed</t>
  </si>
  <si>
    <t xml:space="preserve">4 Can wk - Lynn/Ed</t>
  </si>
  <si>
    <t xml:space="preserve">5 Can wk - Lynn/Ed</t>
  </si>
  <si>
    <t xml:space="preserve">6 Can wk - Lynn/Ed</t>
  </si>
  <si>
    <t xml:space="preserve">2 cans EOW</t>
  </si>
  <si>
    <t xml:space="preserve">32  Gal Tote wk - Lynn/Ed</t>
  </si>
  <si>
    <t xml:space="preserve">60 Gal Tote wk - Lynn/Ed</t>
  </si>
  <si>
    <t xml:space="preserve">90 Gal Tote wk - Lynn/Ed</t>
  </si>
  <si>
    <t xml:space="preserve">Mini Can rental</t>
  </si>
  <si>
    <t xml:space="preserve">32 Gal Tote rental - Lynn/Ed</t>
  </si>
  <si>
    <t xml:space="preserve">60 Gal Tote rental - Lynn/Ed</t>
  </si>
  <si>
    <t xml:space="preserve">90 Gal Tote rental - Lynn/Ed</t>
  </si>
  <si>
    <t xml:space="preserve">Yardwaste - EOW  COY</t>
  </si>
  <si>
    <t xml:space="preserve">Yardwaste - EOW Toter</t>
  </si>
  <si>
    <t xml:space="preserve">Yardwaste rental</t>
  </si>
  <si>
    <t xml:space="preserve">Recycle EOW</t>
  </si>
  <si>
    <t xml:space="preserve">Per Can</t>
  </si>
  <si>
    <t xml:space="preserve">Total Residential</t>
  </si>
  <si>
    <t xml:space="preserve">Commercial</t>
  </si>
  <si>
    <t xml:space="preserve">Lynnwood Disposal </t>
  </si>
  <si>
    <t xml:space="preserve">  32 Gal Rent</t>
  </si>
  <si>
    <t xml:space="preserve">  64 Gal Rent</t>
  </si>
  <si>
    <t xml:space="preserve">  96 Gal Rent</t>
  </si>
  <si>
    <t xml:space="preserve">32 Cust Can 1xweek</t>
  </si>
  <si>
    <t xml:space="preserve">1 yd  On Call</t>
  </si>
  <si>
    <t xml:space="preserve">  1 yd Rent</t>
  </si>
  <si>
    <t xml:space="preserve">1 yd 1x month</t>
  </si>
  <si>
    <t xml:space="preserve">1 yd 2xweek</t>
  </si>
  <si>
    <t xml:space="preserve">  1.25 yd Rent</t>
  </si>
  <si>
    <t xml:space="preserve">1.5 yd EOW</t>
  </si>
  <si>
    <t xml:space="preserve">  1.5 yd Rent</t>
  </si>
  <si>
    <t xml:space="preserve">2 yd  On Call</t>
  </si>
  <si>
    <t xml:space="preserve">  2 yd Rent</t>
  </si>
  <si>
    <t xml:space="preserve">  3 yd Rent</t>
  </si>
  <si>
    <t xml:space="preserve">4 yd  On Call</t>
  </si>
  <si>
    <t xml:space="preserve">  4 yd Rent</t>
  </si>
  <si>
    <t xml:space="preserve">  6 yd Rent</t>
  </si>
  <si>
    <t xml:space="preserve">  8 yd Rent</t>
  </si>
  <si>
    <t xml:space="preserve">8 yd  4xweek</t>
  </si>
  <si>
    <t xml:space="preserve">2 yd Compactor 1xw</t>
  </si>
  <si>
    <t xml:space="preserve">6 yd Compactor 1xw</t>
  </si>
  <si>
    <t xml:space="preserve">  Subtotal</t>
  </si>
  <si>
    <t xml:space="preserve">yds pr cntnr</t>
  </si>
  <si>
    <t xml:space="preserve">yards/year</t>
  </si>
  <si>
    <t xml:space="preserve">Sub-total</t>
  </si>
  <si>
    <t xml:space="preserve">Dropboxes</t>
  </si>
  <si>
    <t xml:space="preserve">Hauls</t>
  </si>
  <si>
    <t xml:space="preserve">10 yd</t>
  </si>
  <si>
    <t xml:space="preserve">  Rent</t>
  </si>
  <si>
    <t xml:space="preserve">15 yd</t>
  </si>
  <si>
    <t xml:space="preserve">20 yd </t>
  </si>
  <si>
    <t xml:space="preserve">20 yd Comp</t>
  </si>
  <si>
    <t xml:space="preserve">25 yd</t>
  </si>
  <si>
    <t xml:space="preserve">25 yd Comp  lxwk</t>
  </si>
  <si>
    <t xml:space="preserve">25 yd Comp 2xwk</t>
  </si>
  <si>
    <t xml:space="preserve">30 yd</t>
  </si>
  <si>
    <t xml:space="preserve">30 yd  Comp</t>
  </si>
  <si>
    <t xml:space="preserve">40 yd</t>
  </si>
  <si>
    <t xml:space="preserve">service</t>
  </si>
  <si>
    <t xml:space="preserve">  Rent (days)</t>
  </si>
  <si>
    <t xml:space="preserve">rent</t>
  </si>
  <si>
    <t xml:space="preserve">Milage</t>
  </si>
  <si>
    <t xml:space="preserve">mileage</t>
  </si>
  <si>
    <t xml:space="preserve">deliveries</t>
  </si>
  <si>
    <t xml:space="preserve">Dropbox total</t>
  </si>
  <si>
    <t xml:space="preserve">Multi-family recycle  component</t>
  </si>
  <si>
    <t xml:space="preserve">MF </t>
  </si>
  <si>
    <t xml:space="preserve">Com</t>
  </si>
  <si>
    <t xml:space="preserve">1.25 1xweek</t>
  </si>
  <si>
    <t xml:space="preserve">1.25 2xweek</t>
  </si>
  <si>
    <t xml:space="preserve">1.25 3xweek</t>
  </si>
  <si>
    <t xml:space="preserve">4yd  4xweek</t>
  </si>
  <si>
    <t xml:space="preserve">Total Rev</t>
  </si>
  <si>
    <t xml:space="preserve">EASTSIDE Disposal G-permit</t>
  </si>
  <si>
    <t xml:space="preserve">Tariff 10 Rabanco LTD</t>
  </si>
  <si>
    <t xml:space="preserve">2 60 Gal Tote wk</t>
  </si>
  <si>
    <t xml:space="preserve">2/90 Gal Tote wk</t>
  </si>
  <si>
    <t xml:space="preserve">Yardwaste </t>
  </si>
  <si>
    <t xml:space="preserve">Mini Can Rental</t>
  </si>
  <si>
    <t xml:space="preserve">1 Can Rental</t>
  </si>
  <si>
    <t xml:space="preserve">90 Gal Yardwaste Rental</t>
  </si>
  <si>
    <t xml:space="preserve">Tariff 7 Rabanco LTD</t>
  </si>
  <si>
    <t xml:space="preserve">Tariff 7 Rabanco LTD-Area from G-237</t>
  </si>
  <si>
    <t xml:space="preserve">Total Resi Priceout</t>
  </si>
  <si>
    <t xml:space="preserve">Total from Proforma</t>
  </si>
  <si>
    <t xml:space="preserve">Tariff No 10 Rabanco LTD</t>
  </si>
  <si>
    <t xml:space="preserve">Prop Rate</t>
  </si>
  <si>
    <t xml:space="preserve">Annl Prop</t>
  </si>
  <si>
    <t xml:space="preserve">Yds</t>
  </si>
  <si>
    <t xml:space="preserve">1 yd  1xweek</t>
  </si>
  <si>
    <t xml:space="preserve">1..25 yd on call</t>
  </si>
  <si>
    <t xml:space="preserve">2yd On Call</t>
  </si>
  <si>
    <t xml:space="preserve">3 yd Comp Week</t>
  </si>
  <si>
    <t xml:space="preserve">4 yd Comp Week</t>
  </si>
  <si>
    <t xml:space="preserve">6 yd Comp Week</t>
  </si>
  <si>
    <t xml:space="preserve">Annual Revenue</t>
  </si>
  <si>
    <t xml:space="preserve">Tariff No 7 Rabanco LTD</t>
  </si>
  <si>
    <t xml:space="preserve">Tariff No 7 Rabanco LTD-South Cove</t>
  </si>
  <si>
    <t xml:space="preserve">6 yd  1xweek</t>
  </si>
  <si>
    <t xml:space="preserve">Total Total</t>
  </si>
  <si>
    <t xml:space="preserve">Total Total Per GL</t>
  </si>
  <si>
    <t xml:space="preserve">Total MF</t>
  </si>
  <si>
    <t xml:space="preserve">PresRate</t>
  </si>
  <si>
    <t xml:space="preserve">PropRate</t>
  </si>
  <si>
    <t xml:space="preserve">Annl Pres Rev</t>
  </si>
  <si>
    <t xml:space="preserve">Annl Prop Rev</t>
  </si>
  <si>
    <t xml:space="preserve">annual</t>
  </si>
  <si>
    <t xml:space="preserve">yards</t>
  </si>
  <si>
    <t xml:space="preserve">25 yd MF</t>
  </si>
  <si>
    <t xml:space="preserve">35 yd Permanent</t>
  </si>
  <si>
    <t xml:space="preserve">35 yd Temp</t>
  </si>
  <si>
    <t xml:space="preserve">50 yd Rent</t>
  </si>
  <si>
    <t xml:space="preserve">Per Day</t>
  </si>
  <si>
    <t xml:space="preserve">Per Mile</t>
  </si>
  <si>
    <t xml:space="preserve">50 yd Permanent</t>
  </si>
  <si>
    <t xml:space="preserve">10 yd Rent (days)</t>
  </si>
  <si>
    <t xml:space="preserve">15 yd Rent (days)</t>
  </si>
  <si>
    <t xml:space="preserve">20 yd Rent (days)</t>
  </si>
  <si>
    <t xml:space="preserve">25 yd Rent (days)</t>
  </si>
  <si>
    <t xml:space="preserve">30 yd Rent (days)</t>
  </si>
  <si>
    <t xml:space="preserve">40 yd Rent (days)</t>
  </si>
  <si>
    <t xml:space="preserve">50 yd Rent (days)</t>
  </si>
  <si>
    <t xml:space="preserve">hauls per month</t>
  </si>
  <si>
    <t xml:space="preserve">RO MF</t>
  </si>
  <si>
    <t xml:space="preserve">hauls per year</t>
  </si>
  <si>
    <t xml:space="preserve">time allocated</t>
  </si>
  <si>
    <t xml:space="preserve">MF Total Family Yards</t>
  </si>
  <si>
    <t xml:space="preserve">time per haul </t>
  </si>
  <si>
    <t xml:space="preserve">Total Total GL</t>
  </si>
  <si>
    <t xml:space="preserve">total yards</t>
  </si>
  <si>
    <t xml:space="preserve">Price-out 2005</t>
  </si>
  <si>
    <t xml:space="preserve">MF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[$-409]#,##0_);[RED]\(#,##0\)"/>
    <numFmt numFmtId="169" formatCode="[$-409]#,##0_);\(#,##0\)"/>
    <numFmt numFmtId="170" formatCode="\$#,##0_);&quot;($&quot;#,##0\)"/>
    <numFmt numFmtId="171" formatCode="0.00%"/>
    <numFmt numFmtId="172" formatCode="[$-409]#,##0.00_);\(#,##0.00\)"/>
    <numFmt numFmtId="173" formatCode="#,##0.0000_);\(#,##0.0000\)"/>
    <numFmt numFmtId="174" formatCode="0_)"/>
    <numFmt numFmtId="175" formatCode="_(* #,##0_);_(* \(#,##0\);_(* \-??_);_(@_)"/>
    <numFmt numFmtId="176" formatCode="#,##0.000_);\(#,##0.000\)"/>
    <numFmt numFmtId="177" formatCode="0%"/>
    <numFmt numFmtId="178" formatCode="\$#,##0.000_);&quot;($&quot;#,##0.000\)"/>
    <numFmt numFmtId="179" formatCode="0.0%"/>
    <numFmt numFmtId="180" formatCode="\$#,##0.00_);&quot;($&quot;#,##0.00\)"/>
    <numFmt numFmtId="181" formatCode="#,##0.0000_);[RED]\(#,##0.0000\)"/>
    <numFmt numFmtId="182" formatCode="General"/>
    <numFmt numFmtId="183" formatCode="_(* #,##0_);_(* \(#,##0\);_(* \-_);_(@_)"/>
    <numFmt numFmtId="184" formatCode="@"/>
    <numFmt numFmtId="185" formatCode="[$-409]mmm\-yy"/>
    <numFmt numFmtId="186" formatCode="0.000%"/>
    <numFmt numFmtId="187" formatCode="[$-409]General"/>
    <numFmt numFmtId="188" formatCode="[$-409]#,##0"/>
    <numFmt numFmtId="189" formatCode="[$-409]0.00%"/>
    <numFmt numFmtId="190" formatCode="[$-409]#,##0.00_);[RED]\(#,##0.00\)"/>
    <numFmt numFmtId="191" formatCode="0.00"/>
    <numFmt numFmtId="192" formatCode="0.00000"/>
    <numFmt numFmtId="193" formatCode="0.00000%"/>
    <numFmt numFmtId="194" formatCode="#,##0"/>
    <numFmt numFmtId="195" formatCode="#,##0.00"/>
    <numFmt numFmtId="196" formatCode="0.0"/>
    <numFmt numFmtId="197" formatCode="_(\$* #,##0.00_);_(\$* \(#,##0.00\);_(\$* \-??_);_(@_)"/>
    <numFmt numFmtId="198" formatCode="#,##0.0_);\(#,##0.0\)"/>
    <numFmt numFmtId="199" formatCode="0.000"/>
    <numFmt numFmtId="200" formatCode="_(* #,##0.0_);_(* \(#,##0.0\);_(* \-??_);_(@_)"/>
    <numFmt numFmtId="201" formatCode="_(* #,##0.00_);_(* \(#,##0.00\);_(* \-_);_(@_)"/>
    <numFmt numFmtId="202" formatCode="_(\$* #,##0_);_(\$* \(#,##0\);_(\$* \-??_);_(@_)"/>
  </numFmts>
  <fonts count="71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2"/>
      <name val="Arial MT"/>
      <family val="0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SWISS"/>
      <family val="0"/>
    </font>
    <font>
      <u val="single"/>
      <sz val="12"/>
      <name val="SWISS"/>
      <family val="0"/>
    </font>
    <font>
      <sz val="12"/>
      <color rgb="FF0000FF"/>
      <name val="SWIS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Comic Sans MS"/>
      <family val="4"/>
    </font>
    <font>
      <sz val="12"/>
      <color rgb="FF0000FF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2"/>
      <color rgb="FFFFFFFF"/>
      <name val="Comic Sans MS"/>
      <family val="4"/>
    </font>
    <font>
      <b val="true"/>
      <u val="single"/>
      <sz val="12"/>
      <name val="Comic Sans MS"/>
      <family val="4"/>
    </font>
    <font>
      <sz val="8"/>
      <color rgb="FFFF0000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8"/>
      <name val="Comic Sans MS"/>
      <family val="4"/>
    </font>
    <font>
      <i val="true"/>
      <sz val="8"/>
      <name val="Comic Sans MS"/>
      <family val="4"/>
    </font>
    <font>
      <i val="true"/>
      <sz val="10"/>
      <name val="Comic Sans MS"/>
      <family val="4"/>
    </font>
    <font>
      <b val="true"/>
      <sz val="9"/>
      <name val="Comic Sans MS"/>
      <family val="4"/>
    </font>
    <font>
      <u val="single"/>
      <sz val="10"/>
      <name val="Comic Sans MS"/>
      <family val="4"/>
    </font>
    <font>
      <b val="true"/>
      <sz val="10"/>
      <color rgb="FFFF0000"/>
      <name val="Comic Sans MS"/>
      <family val="4"/>
    </font>
    <font>
      <sz val="12"/>
      <color rgb="FF3366FF"/>
      <name val="SWISS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8"/>
      <color rgb="FF000000"/>
      <name val="Comic Sans MS"/>
      <family val="4"/>
    </font>
    <font>
      <sz val="12"/>
      <color rgb="FFFF0000"/>
      <name val="Comic Sans MS"/>
      <family val="4"/>
    </font>
    <font>
      <b val="true"/>
      <sz val="12"/>
      <name val="SWISS"/>
      <family val="0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2"/>
      <name val="Arial"/>
      <family val="0"/>
    </font>
    <font>
      <sz val="14"/>
      <name val="Arial"/>
      <family val="2"/>
    </font>
    <font>
      <i val="true"/>
      <sz val="12"/>
      <name val="SWISS"/>
      <family val="0"/>
    </font>
    <font>
      <b val="true"/>
      <sz val="14"/>
      <name val="SWISS"/>
      <family val="0"/>
    </font>
    <font>
      <b val="true"/>
      <sz val="14"/>
      <color rgb="FF0000FF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color rgb="FF0000FF"/>
      <name val="SWISS"/>
      <family val="0"/>
    </font>
    <font>
      <b val="true"/>
      <i val="true"/>
      <sz val="12"/>
      <color rgb="FF000080"/>
      <name val="SWISS"/>
      <family val="0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2"/>
      <color rgb="FF000080"/>
      <name val="Arial"/>
      <family val="2"/>
    </font>
    <font>
      <sz val="10"/>
      <color rgb="FF000080"/>
      <name val="Arial"/>
      <family val="2"/>
    </font>
    <font>
      <sz val="22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sz val="22"/>
      <name val="SWISS"/>
      <family val="0"/>
    </font>
    <font>
      <b val="true"/>
      <sz val="22"/>
      <name val="SWISS"/>
      <family val="0"/>
    </font>
    <font>
      <sz val="22"/>
      <color rgb="FF0000FF"/>
      <name val="SWISS"/>
      <family val="0"/>
    </font>
    <font>
      <sz val="22"/>
      <color rgb="FF0000FF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i val="true"/>
      <sz val="12"/>
      <color rgb="FF000080"/>
      <name val="Comic Sans MS"/>
      <family val="4"/>
    </font>
    <font>
      <sz val="10"/>
      <color rgb="FF0000FF"/>
      <name val="Comic Sans MS"/>
      <family val="4"/>
    </font>
    <font>
      <i val="true"/>
      <sz val="12"/>
      <color rgb="FF000080"/>
      <name val="Comic Sans MS"/>
      <family val="4"/>
    </font>
    <font>
      <sz val="10"/>
      <color rgb="FF00008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8" fillId="6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4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4" fillId="6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1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8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9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8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4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6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urito Formula - Look see Sep 2000" xfId="20"/>
    <cellStyle name="date" xfId="21"/>
    <cellStyle name="fish" xfId="22"/>
    <cellStyle name="Normal_Combined ES &amp; ISS WUTC Proforma Filing 2001" xfId="23"/>
    <cellStyle name="Normal_CostStudyTCII" xfId="24"/>
    <cellStyle name="Normal_Lurito Formula - Look see Sep 2000" xfId="25"/>
    <cellStyle name="Normal_Price out" xfId="26"/>
    <cellStyle name="Normal_PROFORMA" xfId="27"/>
    <cellStyle name="STYL0 - Style1" xfId="28"/>
    <cellStyle name="STYL1 - Style2" xfId="29"/>
    <cellStyle name="STYL2 - Style3" xfId="30"/>
    <cellStyle name="STYL3 - Style4" xfId="31"/>
    <cellStyle name="STYL4 - Style5" xfId="32"/>
    <cellStyle name="STYL5 - Style6" xfId="33"/>
    <cellStyle name="STYL6 - Style7" xfId="34"/>
    <cellStyle name="STYL7 - Style8" xfId="35"/>
    <cellStyle name="sub heading" xfId="36"/>
    <cellStyle name="title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20</xdr:colOff>
      <xdr:row>211</xdr:row>
      <xdr:rowOff>66960</xdr:rowOff>
    </xdr:from>
    <xdr:to>
      <xdr:col>4</xdr:col>
      <xdr:colOff>78840</xdr:colOff>
      <xdr:row>219</xdr:row>
      <xdr:rowOff>9720</xdr:rowOff>
    </xdr:to>
    <xdr:sp>
      <xdr:nvSpPr>
        <xdr:cNvPr id="0" name="Line 1"/>
        <xdr:cNvSpPr/>
      </xdr:nvSpPr>
      <xdr:spPr>
        <a:xfrm flipH="1" flipV="1">
          <a:off x="4142880" y="40338720"/>
          <a:ext cx="436320" cy="146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200</xdr:colOff>
      <xdr:row>57</xdr:row>
      <xdr:rowOff>0</xdr:rowOff>
    </xdr:from>
    <xdr:to>
      <xdr:col>8</xdr:col>
      <xdr:colOff>78480</xdr:colOff>
      <xdr:row>57</xdr:row>
      <xdr:rowOff>0</xdr:rowOff>
    </xdr:to>
    <xdr:sp>
      <xdr:nvSpPr>
        <xdr:cNvPr id="1" name="Line 1"/>
        <xdr:cNvSpPr/>
      </xdr:nvSpPr>
      <xdr:spPr>
        <a:xfrm flipH="1">
          <a:off x="8511480" y="18061200"/>
          <a:ext cx="4086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20</xdr:colOff>
      <xdr:row>28</xdr:row>
      <xdr:rowOff>0</xdr:rowOff>
    </xdr:from>
    <xdr:to>
      <xdr:col>4</xdr:col>
      <xdr:colOff>78840</xdr:colOff>
      <xdr:row>28</xdr:row>
      <xdr:rowOff>0</xdr:rowOff>
    </xdr:to>
    <xdr:sp>
      <xdr:nvSpPr>
        <xdr:cNvPr id="2" name="Line 1"/>
        <xdr:cNvSpPr/>
      </xdr:nvSpPr>
      <xdr:spPr>
        <a:xfrm flipH="1">
          <a:off x="4142880" y="5514840"/>
          <a:ext cx="43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20</xdr:colOff>
      <xdr:row>176</xdr:row>
      <xdr:rowOff>0</xdr:rowOff>
    </xdr:from>
    <xdr:to>
      <xdr:col>4</xdr:col>
      <xdr:colOff>78840</xdr:colOff>
      <xdr:row>176</xdr:row>
      <xdr:rowOff>0</xdr:rowOff>
    </xdr:to>
    <xdr:sp>
      <xdr:nvSpPr>
        <xdr:cNvPr id="3" name="Line 1"/>
        <xdr:cNvSpPr/>
      </xdr:nvSpPr>
      <xdr:spPr>
        <a:xfrm flipH="1">
          <a:off x="4142880" y="43872120"/>
          <a:ext cx="436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20</xdr:colOff>
      <xdr:row>32</xdr:row>
      <xdr:rowOff>-360</xdr:rowOff>
    </xdr:from>
    <xdr:to>
      <xdr:col>4</xdr:col>
      <xdr:colOff>78840</xdr:colOff>
      <xdr:row>41</xdr:row>
      <xdr:rowOff>9360</xdr:rowOff>
    </xdr:to>
    <xdr:sp>
      <xdr:nvSpPr>
        <xdr:cNvPr id="4" name="Line 1"/>
        <xdr:cNvSpPr/>
      </xdr:nvSpPr>
      <xdr:spPr>
        <a:xfrm flipH="1" flipV="1">
          <a:off x="4142880" y="8029080"/>
          <a:ext cx="436320" cy="224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20</xdr:colOff>
      <xdr:row>88</xdr:row>
      <xdr:rowOff>-360</xdr:rowOff>
    </xdr:from>
    <xdr:to>
      <xdr:col>4</xdr:col>
      <xdr:colOff>78840</xdr:colOff>
      <xdr:row>91</xdr:row>
      <xdr:rowOff>9360</xdr:rowOff>
    </xdr:to>
    <xdr:sp>
      <xdr:nvSpPr>
        <xdr:cNvPr id="5" name="Line 1"/>
        <xdr:cNvSpPr/>
      </xdr:nvSpPr>
      <xdr:spPr>
        <a:xfrm flipH="1" flipV="1">
          <a:off x="4142880" y="22078440"/>
          <a:ext cx="436320" cy="752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760</xdr:colOff>
      <xdr:row>67</xdr:row>
      <xdr:rowOff>-360</xdr:rowOff>
    </xdr:from>
    <xdr:to>
      <xdr:col>4</xdr:col>
      <xdr:colOff>77400</xdr:colOff>
      <xdr:row>72</xdr:row>
      <xdr:rowOff>9360</xdr:rowOff>
    </xdr:to>
    <xdr:sp>
      <xdr:nvSpPr>
        <xdr:cNvPr id="6" name="Line 1"/>
        <xdr:cNvSpPr/>
      </xdr:nvSpPr>
      <xdr:spPr>
        <a:xfrm flipH="1" flipV="1">
          <a:off x="4142520" y="12925080"/>
          <a:ext cx="435240" cy="96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5" activeCellId="0" sqref="E5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17.1"/>
    <col collapsed="false" customWidth="false" hidden="false" outlineLevel="0" max="2" min="2" style="1" width="10.88"/>
    <col collapsed="false" customWidth="true" hidden="false" outlineLevel="0" max="3" min="3" style="1" width="17.99"/>
    <col collapsed="false" customWidth="false" hidden="false" outlineLevel="0" max="4" min="4" style="1" width="10.88"/>
    <col collapsed="false" customWidth="true" hidden="false" outlineLevel="0" max="5" min="5" style="1" width="18.43"/>
    <col collapsed="false" customWidth="true" hidden="false" outlineLevel="0" max="6" min="6" style="1" width="22.1"/>
    <col collapsed="false" customWidth="false" hidden="false" outlineLevel="0" max="7" min="7" style="1" width="10.88"/>
    <col collapsed="false" customWidth="true" hidden="false" outlineLevel="0" max="8" min="8" style="1" width="13.1"/>
    <col collapsed="false" customWidth="false" hidden="false" outlineLevel="0" max="257" min="9" style="1" width="10.88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4" t="s">
        <v>1</v>
      </c>
      <c r="G1" s="2"/>
      <c r="H1" s="2"/>
      <c r="I1" s="2"/>
      <c r="J1" s="2"/>
      <c r="K1" s="2"/>
      <c r="L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3</v>
      </c>
      <c r="AF2" s="6" t="s">
        <v>4</v>
      </c>
      <c r="AG2" s="5"/>
      <c r="AH2" s="5"/>
      <c r="AI2" s="5" t="s">
        <v>5</v>
      </c>
      <c r="AJ2" s="5"/>
      <c r="AK2" s="5"/>
      <c r="AL2" s="5"/>
      <c r="AM2" s="5"/>
      <c r="AN2" s="5"/>
      <c r="AO2" s="5"/>
      <c r="AP2" s="5"/>
      <c r="AQ2" s="5"/>
      <c r="AR2" s="5"/>
    </row>
    <row r="3" customFormat="false" ht="15" hidden="false" customHeight="false" outlineLevel="0" collapsed="false">
      <c r="A3" s="2"/>
      <c r="B3" s="2" t="s">
        <v>6</v>
      </c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7</v>
      </c>
      <c r="K4" s="2"/>
      <c r="L4" s="2"/>
      <c r="M4" s="5"/>
      <c r="N4" s="5" t="s">
        <v>8</v>
      </c>
      <c r="O4" s="5"/>
      <c r="P4" s="5"/>
      <c r="Q4" s="5"/>
      <c r="R4" s="5"/>
      <c r="S4" s="5"/>
      <c r="T4" s="5"/>
      <c r="U4" s="6" t="s">
        <v>9</v>
      </c>
      <c r="V4" s="6" t="s">
        <v>10</v>
      </c>
      <c r="W4" s="6" t="s">
        <v>11</v>
      </c>
      <c r="X4" s="6" t="s">
        <v>12</v>
      </c>
      <c r="Y4" s="6" t="s">
        <v>13</v>
      </c>
      <c r="Z4" s="5"/>
      <c r="AA4" s="6" t="s">
        <v>14</v>
      </c>
      <c r="AB4" s="5" t="s">
        <v>15</v>
      </c>
      <c r="AC4" s="6" t="s">
        <v>16</v>
      </c>
      <c r="AD4" s="6" t="s">
        <v>17</v>
      </c>
      <c r="AE4" s="6" t="s">
        <v>18</v>
      </c>
      <c r="AF4" s="5"/>
      <c r="AG4" s="5"/>
      <c r="AH4" s="5"/>
      <c r="AI4" s="5" t="s">
        <v>19</v>
      </c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" hidden="false" customHeight="false" outlineLevel="0" collapsed="false">
      <c r="A5" s="7"/>
      <c r="B5" s="2" t="s">
        <v>20</v>
      </c>
      <c r="C5" s="2" t="s">
        <v>21</v>
      </c>
      <c r="D5" s="2"/>
      <c r="E5" s="8" t="n">
        <f aca="false">E7+E6</f>
        <v>8247100.51646765</v>
      </c>
      <c r="F5" s="2" t="s">
        <v>22</v>
      </c>
      <c r="G5" s="2"/>
      <c r="H5" s="2"/>
      <c r="I5" s="2"/>
      <c r="J5" s="2" t="s">
        <v>23</v>
      </c>
      <c r="K5" s="2"/>
      <c r="L5" s="9" t="n">
        <v>0.562</v>
      </c>
      <c r="M5" s="5"/>
      <c r="N5" s="5" t="s">
        <v>24</v>
      </c>
      <c r="O5" s="5"/>
      <c r="P5" s="5"/>
      <c r="Q5" s="5" t="s">
        <v>25</v>
      </c>
      <c r="R5" s="5"/>
      <c r="S5" s="5"/>
      <c r="T5" s="5"/>
      <c r="U5" s="10" t="n">
        <f aca="false">$E$8*1.25</f>
        <v>9943949.03462852</v>
      </c>
      <c r="V5" s="11" t="n">
        <f aca="false">100*(+U5/$E$9)</f>
        <v>785.448359872777</v>
      </c>
      <c r="W5" s="12" t="n">
        <f aca="false">EXP(5.7226-(0.68367*LN(+V5)))</f>
        <v>3.20618462482758</v>
      </c>
      <c r="X5" s="12" t="n">
        <f aca="false">(+W5*V5)/100</f>
        <v>25.1829245502014</v>
      </c>
      <c r="Y5" s="11" t="n">
        <f aca="false">100*((((X5/100)-((X5/100)-0.03574)*$E$21)-0.03574-0.00619)/0.344)</f>
        <v>39.659564543991</v>
      </c>
      <c r="Z5" s="5" t="n">
        <v>0</v>
      </c>
      <c r="AA5" s="11" t="n">
        <f aca="false">Y5+Z5</f>
        <v>39.659564543991</v>
      </c>
      <c r="AB5" s="11" t="n">
        <f aca="false">100*($E$17*$E$19+($E$18*(AA5/100))/(1-$E$21))</f>
        <v>25.0160450420899</v>
      </c>
      <c r="AC5" s="12" t="n">
        <f aca="false">AB5/V5</f>
        <v>0.0318493822383714</v>
      </c>
      <c r="AD5" s="10" t="n">
        <f aca="false">$E$8/(1-AC5)</f>
        <v>8216861.18023165</v>
      </c>
      <c r="AE5" s="5" t="str">
        <f aca="false">IF(AD5=$U$5,"yes","not yet")</f>
        <v>not yet</v>
      </c>
      <c r="AF5" s="11" t="n">
        <f aca="false">100*(1-AC5)</f>
        <v>96.8150617761629</v>
      </c>
      <c r="AG5" s="5"/>
      <c r="AH5" s="5"/>
      <c r="AI5" s="5" t="n">
        <v>0</v>
      </c>
      <c r="AJ5" s="5" t="n">
        <v>1</v>
      </c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false" outlineLevel="0" collapsed="false">
      <c r="A6" s="2" t="s">
        <v>26</v>
      </c>
      <c r="B6" s="2" t="s">
        <v>20</v>
      </c>
      <c r="C6" s="2" t="s">
        <v>27</v>
      </c>
      <c r="D6" s="2"/>
      <c r="E6" s="8" t="n">
        <f aca="false">SUM('LG Garbage':'LG MF Recycle'!E6:E6)</f>
        <v>160232.516467645</v>
      </c>
      <c r="F6" s="13" t="s">
        <v>22</v>
      </c>
      <c r="G6" s="2"/>
      <c r="H6" s="2"/>
      <c r="I6" s="2"/>
      <c r="J6" s="2" t="s">
        <v>28</v>
      </c>
      <c r="K6" s="2"/>
      <c r="L6" s="9" t="n">
        <v>0.094</v>
      </c>
      <c r="M6" s="5"/>
      <c r="N6" s="5" t="s">
        <v>29</v>
      </c>
      <c r="O6" s="5"/>
      <c r="P6" s="5"/>
      <c r="Q6" s="5" t="s">
        <v>30</v>
      </c>
      <c r="R6" s="5"/>
      <c r="S6" s="5"/>
      <c r="T6" s="5"/>
      <c r="U6" s="10" t="n">
        <f aca="false">$E$8*1.25</f>
        <v>9943949.03462852</v>
      </c>
      <c r="V6" s="11" t="n">
        <f aca="false">100*(+U6/$E$9)</f>
        <v>785.448359872777</v>
      </c>
      <c r="W6" s="12" t="n">
        <f aca="false">EXP(5.70827-(0.68367*LN(+V6)))</f>
        <v>3.16056762556754</v>
      </c>
      <c r="X6" s="12" t="n">
        <f aca="false">(+W6*V6)/100</f>
        <v>24.8246265776902</v>
      </c>
      <c r="Y6" s="11" t="n">
        <f aca="false">100*((((X6/100)-((X6/100)-0.03574)*$E$21)-0.03574-0.00619)/0.344)</f>
        <v>38.9721323874289</v>
      </c>
      <c r="Z6" s="5" t="n">
        <v>0</v>
      </c>
      <c r="AA6" s="11" t="n">
        <f aca="false">Y6+Z6</f>
        <v>38.9721323874289</v>
      </c>
      <c r="AB6" s="11" t="n">
        <f aca="false">100*($E$17*$E$19+($E$18*(AA6/100))/(1-$E$21))</f>
        <v>24.6649338603065</v>
      </c>
      <c r="AC6" s="12" t="n">
        <f aca="false">AB6/V6</f>
        <v>0.0314023621671342</v>
      </c>
      <c r="AD6" s="10" t="n">
        <f aca="false">$E$8/(1-AC6)</f>
        <v>8213068.99478058</v>
      </c>
      <c r="AE6" s="5" t="str">
        <f aca="false">IF(AD6=$U$6,"yes","not yet")</f>
        <v>not yet</v>
      </c>
      <c r="AF6" s="11" t="n">
        <f aca="false">100*(1-AC6)</f>
        <v>96.8597637832866</v>
      </c>
      <c r="AG6" s="5"/>
      <c r="AH6" s="5"/>
      <c r="AI6" s="5" t="n">
        <v>50</v>
      </c>
      <c r="AJ6" s="5" t="n">
        <v>2</v>
      </c>
      <c r="AK6" s="5"/>
      <c r="AL6" s="5"/>
      <c r="AM6" s="5"/>
      <c r="AN6" s="5"/>
      <c r="AO6" s="5"/>
      <c r="AP6" s="5"/>
      <c r="AQ6" s="5"/>
      <c r="AR6" s="5"/>
    </row>
    <row r="7" customFormat="false" ht="15" hidden="false" customHeight="false" outlineLevel="0" collapsed="false">
      <c r="A7" s="2"/>
      <c r="B7" s="14" t="s">
        <v>31</v>
      </c>
      <c r="C7" s="2" t="s">
        <v>32</v>
      </c>
      <c r="D7" s="14" t="s">
        <v>33</v>
      </c>
      <c r="E7" s="8" t="n">
        <f aca="false">SUM('LG Garbage':'LG MF Recycle'!E7:E7)</f>
        <v>8086868</v>
      </c>
      <c r="F7" s="2" t="s">
        <v>34</v>
      </c>
      <c r="G7" s="2"/>
      <c r="H7" s="2"/>
      <c r="I7" s="2"/>
      <c r="J7" s="2" t="s">
        <v>35</v>
      </c>
      <c r="K7" s="2"/>
      <c r="L7" s="9" t="n">
        <v>0.344</v>
      </c>
      <c r="M7" s="5"/>
      <c r="N7" s="5" t="s">
        <v>36</v>
      </c>
      <c r="O7" s="5"/>
      <c r="P7" s="5"/>
      <c r="Q7" s="5" t="s">
        <v>37</v>
      </c>
      <c r="R7" s="5"/>
      <c r="S7" s="5"/>
      <c r="T7" s="5"/>
      <c r="U7" s="10" t="n">
        <f aca="false">$E$8*1.25</f>
        <v>9943949.03462852</v>
      </c>
      <c r="V7" s="11" t="n">
        <f aca="false">100*(+U7/$E$9)</f>
        <v>785.448359872777</v>
      </c>
      <c r="W7" s="12" t="n">
        <f aca="false">EXP(5.6985-(0.68367*LN(V7)))</f>
        <v>3.12983923249172</v>
      </c>
      <c r="X7" s="12" t="n">
        <f aca="false">(+W7*V7)/100</f>
        <v>24.5832709182609</v>
      </c>
      <c r="Y7" s="11" t="n">
        <f aca="false">100*((((X7/100)-((X7/100)-0.03574)*$E$21)-0.03574-0.00619)/0.344)</f>
        <v>38.5090662966634</v>
      </c>
      <c r="Z7" s="5" t="n">
        <v>0</v>
      </c>
      <c r="AA7" s="11" t="n">
        <f aca="false">Y7+Z7</f>
        <v>38.5090662966634</v>
      </c>
      <c r="AB7" s="11" t="n">
        <f aca="false">100*($E$17*$E$19+($E$18*(AA7/100))/(1-$E$21))</f>
        <v>24.4284193463716</v>
      </c>
      <c r="AC7" s="12" t="n">
        <f aca="false">AB7/V7</f>
        <v>0.031101241780336</v>
      </c>
      <c r="AD7" s="10" t="n">
        <f aca="false">$E$8/(1-AC7)</f>
        <v>8210516.48607776</v>
      </c>
      <c r="AE7" s="5" t="str">
        <f aca="false">IF(AD7=$U$7,"yes","not yet")</f>
        <v>not yet</v>
      </c>
      <c r="AF7" s="11" t="n">
        <f aca="false">100*(1-AC7)</f>
        <v>96.8898758219664</v>
      </c>
      <c r="AG7" s="5"/>
      <c r="AH7" s="5"/>
      <c r="AI7" s="5" t="n">
        <v>125</v>
      </c>
      <c r="AJ7" s="5" t="n">
        <v>3</v>
      </c>
      <c r="AK7" s="5"/>
      <c r="AL7" s="5"/>
      <c r="AM7" s="5"/>
      <c r="AN7" s="5"/>
      <c r="AO7" s="5"/>
      <c r="AP7" s="5"/>
      <c r="AQ7" s="5"/>
      <c r="AR7" s="5"/>
    </row>
    <row r="8" customFormat="false" ht="15" hidden="false" customHeight="false" outlineLevel="0" collapsed="false">
      <c r="A8" s="2"/>
      <c r="B8" s="14" t="s">
        <v>31</v>
      </c>
      <c r="C8" s="2" t="s">
        <v>38</v>
      </c>
      <c r="D8" s="14" t="s">
        <v>33</v>
      </c>
      <c r="E8" s="15" t="n">
        <f aca="false">SUM('LG Garbage':'LG MF Recycle'!E8:E8)</f>
        <v>7955159.22770282</v>
      </c>
      <c r="F8" s="2" t="s">
        <v>34</v>
      </c>
      <c r="G8" s="2"/>
      <c r="H8" s="2"/>
      <c r="I8" s="2"/>
      <c r="J8" s="2" t="s">
        <v>39</v>
      </c>
      <c r="K8" s="2"/>
      <c r="L8" s="9" t="n">
        <v>0.0638</v>
      </c>
      <c r="M8" s="5"/>
      <c r="N8" s="5" t="s">
        <v>40</v>
      </c>
      <c r="O8" s="5"/>
      <c r="P8" s="5"/>
      <c r="Q8" s="5" t="s">
        <v>41</v>
      </c>
      <c r="R8" s="5"/>
      <c r="S8" s="5"/>
      <c r="T8" s="5"/>
      <c r="U8" s="10" t="n">
        <f aca="false">$E$8*1.25</f>
        <v>9943949.03462852</v>
      </c>
      <c r="V8" s="11" t="n">
        <f aca="false">100*(+U8/$E$9)</f>
        <v>785.448359872777</v>
      </c>
      <c r="W8" s="12" t="n">
        <f aca="false">EXP(5.6922-(0.68367*LN(V8)))</f>
        <v>3.11018322675728</v>
      </c>
      <c r="X8" s="12" t="n">
        <f aca="false">(+W8*V8)/100</f>
        <v>24.4288831436033</v>
      </c>
      <c r="Y8" s="11" t="n">
        <f aca="false">100*((((X8/100)-((X8/100)-0.03574)*$E$21)-0.03574-0.00619)/0.344)</f>
        <v>38.2128571941226</v>
      </c>
      <c r="Z8" s="5" t="n">
        <v>0</v>
      </c>
      <c r="AA8" s="11" t="n">
        <f aca="false">Y8+Z8</f>
        <v>38.2128571941226</v>
      </c>
      <c r="AB8" s="11" t="n">
        <f aca="false">100*($E$17*$E$19+($E$18*(AA8/100))/(1-$E$21))</f>
        <v>24.2771283032405</v>
      </c>
      <c r="AC8" s="12" t="n">
        <f aca="false">AB8/V8</f>
        <v>0.0309086243520488</v>
      </c>
      <c r="AD8" s="10" t="n">
        <f aca="false">$E$8/(1-AC8)</f>
        <v>8208884.55681887</v>
      </c>
      <c r="AE8" s="5" t="str">
        <f aca="false">IF(AD8=$U$8,"yes","not yet")</f>
        <v>not yet</v>
      </c>
      <c r="AF8" s="11" t="n">
        <f aca="false">100*(1-AC8)</f>
        <v>96.9091375647951</v>
      </c>
      <c r="AG8" s="5"/>
      <c r="AH8" s="5"/>
      <c r="AI8" s="5" t="n">
        <v>401</v>
      </c>
      <c r="AJ8" s="5" t="n">
        <v>4</v>
      </c>
      <c r="AK8" s="5"/>
      <c r="AL8" s="5"/>
      <c r="AM8" s="5"/>
      <c r="AN8" s="5"/>
      <c r="AO8" s="5"/>
      <c r="AP8" s="5"/>
      <c r="AQ8" s="5"/>
      <c r="AR8" s="5"/>
    </row>
    <row r="9" customFormat="false" ht="15" hidden="false" customHeight="false" outlineLevel="0" collapsed="false">
      <c r="A9" s="2"/>
      <c r="B9" s="14" t="s">
        <v>31</v>
      </c>
      <c r="C9" s="2" t="s">
        <v>42</v>
      </c>
      <c r="D9" s="2"/>
      <c r="E9" s="16" t="n">
        <f aca="false">SUM('LG Garbage':'LG MF Recycle'!E9:E9)</f>
        <v>1266022</v>
      </c>
      <c r="F9" s="2" t="s">
        <v>34</v>
      </c>
      <c r="G9" s="2"/>
      <c r="H9" s="2"/>
      <c r="I9" s="2"/>
      <c r="J9" s="2" t="s">
        <v>43</v>
      </c>
      <c r="K9" s="2"/>
      <c r="L9" s="9" t="n">
        <v>0.0659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" hidden="false" customHeight="false" outlineLevel="0" collapsed="false">
      <c r="A10" s="2"/>
      <c r="B10" s="2"/>
      <c r="C10" s="2" t="s">
        <v>44</v>
      </c>
      <c r="D10" s="2"/>
      <c r="E10" s="17" t="n">
        <f aca="false">$V$5</f>
        <v>785.448359872777</v>
      </c>
      <c r="F10" s="2" t="s">
        <v>45</v>
      </c>
      <c r="G10" s="2"/>
      <c r="H10" s="2"/>
      <c r="I10" s="2"/>
      <c r="J10" s="2"/>
      <c r="K10" s="2"/>
      <c r="L10" s="2"/>
      <c r="M10" s="5"/>
      <c r="N10" s="5"/>
      <c r="O10" s="5"/>
      <c r="P10" s="5"/>
      <c r="Q10" s="5"/>
      <c r="R10" s="5"/>
      <c r="S10" s="5"/>
      <c r="T10" s="5"/>
      <c r="U10" s="5"/>
      <c r="V10" s="6" t="s">
        <v>46</v>
      </c>
      <c r="W10" s="6" t="s">
        <v>11</v>
      </c>
      <c r="X10" s="6" t="s">
        <v>12</v>
      </c>
      <c r="Y10" s="6" t="s">
        <v>13</v>
      </c>
      <c r="Z10" s="5"/>
      <c r="AA10" s="5"/>
      <c r="AB10" s="5"/>
      <c r="AC10" s="5"/>
      <c r="AD10" s="5"/>
      <c r="AE10" s="5"/>
      <c r="AF10" s="5"/>
      <c r="AG10" s="5"/>
      <c r="AH10" s="5"/>
      <c r="AI10" s="5" t="s">
        <v>47</v>
      </c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" hidden="false" customHeight="false" outlineLevel="0" collapsed="false">
      <c r="A11" s="2"/>
      <c r="B11" s="2"/>
      <c r="C11" s="2" t="s">
        <v>48</v>
      </c>
      <c r="D11" s="2"/>
      <c r="E11" s="17" t="n">
        <f aca="false">HLOOKUP($AJ$34,$AJ$28:$AR$32,$E$12+1)</f>
        <v>651.258350960726</v>
      </c>
      <c r="F11" s="2" t="s">
        <v>45</v>
      </c>
      <c r="G11" s="2"/>
      <c r="H11" s="2"/>
      <c r="I11" s="2"/>
      <c r="J11" s="2"/>
      <c r="K11" s="2"/>
      <c r="L11" s="2"/>
      <c r="M11" s="5"/>
      <c r="N11" s="5"/>
      <c r="O11" s="5"/>
      <c r="P11" s="5"/>
      <c r="Q11" s="5"/>
      <c r="R11" s="5"/>
      <c r="S11" s="5"/>
      <c r="T11" s="5"/>
      <c r="U11" s="5"/>
      <c r="V11" s="11" t="n">
        <f aca="false">100*(+AD5/$E$9)</f>
        <v>649.029888914383</v>
      </c>
      <c r="W11" s="18" t="n">
        <f aca="false">EXP(5.7226-(0.68367*LN(+V11)))</f>
        <v>3.65285637374302</v>
      </c>
      <c r="X11" s="12" t="n">
        <f aca="false">(+W11*V11)/100</f>
        <v>23.7081296647063</v>
      </c>
      <c r="Y11" s="11" t="n">
        <f aca="false">100*((((X11/100)-((X11/100)-0.03574)*$E$21)-0.03574-0.00619)/0.344)</f>
        <v>36.830016217169</v>
      </c>
      <c r="Z11" s="5" t="n">
        <v>0</v>
      </c>
      <c r="AA11" s="11" t="n">
        <f aca="false">Y11+Z11</f>
        <v>36.830016217169</v>
      </c>
      <c r="AB11" s="11" t="n">
        <f aca="false">100*($E$17*$E$19+($E$18*(AA11/100))/(1-$E$21))</f>
        <v>23.5708317981934</v>
      </c>
      <c r="AC11" s="12" t="n">
        <f aca="false">AB11/V11</f>
        <v>0.0363170205267739</v>
      </c>
      <c r="AD11" s="10" t="n">
        <f aca="false">$E$8/(1-AC11)</f>
        <v>8254954.58273146</v>
      </c>
      <c r="AE11" s="5" t="str">
        <f aca="false">IF(OR(OR(AD11=AD5,AD11=(AD5+1)),AD11=(AD8191-1)),"yes","not yet")</f>
        <v>not yet</v>
      </c>
      <c r="AF11" s="11" t="n">
        <f aca="false">100*(1-AC11)</f>
        <v>96.3682979473226</v>
      </c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false" outlineLevel="0" collapsed="false">
      <c r="A12" s="2"/>
      <c r="B12" s="2"/>
      <c r="C12" s="2" t="s">
        <v>49</v>
      </c>
      <c r="D12" s="2"/>
      <c r="E12" s="2" t="n">
        <f aca="false">VLOOKUP(E10,$AI$5:$AJ$8,2)</f>
        <v>4</v>
      </c>
      <c r="F12" s="2" t="s">
        <v>45</v>
      </c>
      <c r="G12" s="2"/>
      <c r="H12" s="2"/>
      <c r="I12" s="2"/>
      <c r="J12" s="2"/>
      <c r="K12" s="2"/>
      <c r="L12" s="2"/>
      <c r="M12" s="5"/>
      <c r="N12" s="5"/>
      <c r="O12" s="5"/>
      <c r="P12" s="5"/>
      <c r="Q12" s="5"/>
      <c r="R12" s="5"/>
      <c r="S12" s="5"/>
      <c r="T12" s="5"/>
      <c r="U12" s="5"/>
      <c r="V12" s="11" t="n">
        <f aca="false">100*(+AD6/$E$9)</f>
        <v>648.730353404647</v>
      </c>
      <c r="W12" s="18" t="n">
        <f aca="false">EXP(5.70827-(0.68367*LN(+V12)))</f>
        <v>3.60202081289631</v>
      </c>
      <c r="X12" s="12" t="n">
        <f aca="false">(+W12*V12)/100</f>
        <v>23.3674023492112</v>
      </c>
      <c r="Y12" s="11" t="n">
        <f aca="false">100*((((X12/100)-((X12/100)-0.03574)*$E$21)-0.03574-0.00619)/0.344)</f>
        <v>36.1762952048819</v>
      </c>
      <c r="Z12" s="5" t="n">
        <v>0</v>
      </c>
      <c r="AA12" s="11" t="n">
        <f aca="false">Y12+Z12</f>
        <v>36.1762952048819</v>
      </c>
      <c r="AB12" s="11" t="n">
        <f aca="false">100*($E$17*$E$19+($E$18*(AA12/100))/(1-$E$21))</f>
        <v>23.2369388387359</v>
      </c>
      <c r="AC12" s="12" t="n">
        <f aca="false">AB12/V12</f>
        <v>0.0358191022152494</v>
      </c>
      <c r="AD12" s="10" t="n">
        <f aca="false">$E$8/(1-AC12)</f>
        <v>8250691.59322712</v>
      </c>
      <c r="AE12" s="5" t="str">
        <f aca="false">IF(OR(OR(AD12=AD6,AD12=(AD6+1)),AD12=(AD6-1)),"yes","not yet")</f>
        <v>not yet</v>
      </c>
      <c r="AF12" s="11" t="n">
        <f aca="false">100*(1-AC12)</f>
        <v>96.4180897784751</v>
      </c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"/>
      <c r="N13" s="5"/>
      <c r="O13" s="5"/>
      <c r="P13" s="5"/>
      <c r="Q13" s="5"/>
      <c r="R13" s="5"/>
      <c r="S13" s="5"/>
      <c r="T13" s="5"/>
      <c r="U13" s="5"/>
      <c r="V13" s="11" t="n">
        <f aca="false">100*(+AD7/$E$9)</f>
        <v>648.528736947522</v>
      </c>
      <c r="W13" s="18" t="n">
        <f aca="false">EXP(5.6985-(0.68367*LN(V13)))</f>
        <v>3.56775852026351</v>
      </c>
      <c r="X13" s="12" t="n">
        <f aca="false">(+W13*V13)/100</f>
        <v>23.1379392688025</v>
      </c>
      <c r="Y13" s="11" t="n">
        <f aca="false">100*((((X13/100)-((X13/100)-0.03574)*$E$21)-0.03574-0.00619)/0.344)</f>
        <v>35.7360462715397</v>
      </c>
      <c r="Z13" s="5" t="n">
        <v>0</v>
      </c>
      <c r="AA13" s="11" t="n">
        <f aca="false">Y13+Z13</f>
        <v>35.7360462715397</v>
      </c>
      <c r="AB13" s="11" t="n">
        <f aca="false">100*($E$17*$E$19+($E$18*(AA13/100))/(1-$E$21))</f>
        <v>23.0120783608122</v>
      </c>
      <c r="AC13" s="12" t="n">
        <f aca="false">AB13/V13</f>
        <v>0.0354835137593514</v>
      </c>
      <c r="AD13" s="10" t="n">
        <f aca="false">$E$8/(1-AC13)</f>
        <v>8247820.89387531</v>
      </c>
      <c r="AE13" s="5" t="str">
        <f aca="false">IF(OR(OR(AD13=AD7,AD13=(AD7+1)),AD13=(AD7-1)),"yes","not yet")</f>
        <v>not yet</v>
      </c>
      <c r="AF13" s="11" t="n">
        <f aca="false">100*(1-AC13)</f>
        <v>96.4516486240649</v>
      </c>
      <c r="AG13" s="5"/>
      <c r="AH13" s="5"/>
      <c r="AI13" s="5"/>
      <c r="AJ13" s="5" t="n">
        <v>1</v>
      </c>
      <c r="AK13" s="5" t="n">
        <v>2</v>
      </c>
      <c r="AL13" s="5" t="n">
        <v>3</v>
      </c>
      <c r="AM13" s="5" t="n">
        <v>4</v>
      </c>
      <c r="AN13" s="5" t="n">
        <v>5</v>
      </c>
      <c r="AO13" s="5" t="n">
        <v>6</v>
      </c>
      <c r="AP13" s="5" t="n">
        <v>7</v>
      </c>
      <c r="AQ13" s="5" t="n">
        <v>8</v>
      </c>
      <c r="AR13" s="5" t="n">
        <v>9</v>
      </c>
    </row>
    <row r="14" customFormat="false" ht="15" hidden="false" customHeight="false" outlineLevel="0" collapsed="false">
      <c r="A14" s="2"/>
      <c r="B14" s="2"/>
      <c r="C14" s="2" t="s">
        <v>50</v>
      </c>
      <c r="D14" s="2"/>
      <c r="E14" s="2"/>
      <c r="F14" s="2"/>
      <c r="G14" s="2"/>
      <c r="H14" s="2"/>
      <c r="I14" s="2"/>
      <c r="J14" s="2"/>
      <c r="K14" s="2"/>
      <c r="L14" s="2"/>
      <c r="M14" s="5"/>
      <c r="N14" s="5"/>
      <c r="O14" s="5"/>
      <c r="P14" s="5"/>
      <c r="Q14" s="5"/>
      <c r="R14" s="5"/>
      <c r="S14" s="5"/>
      <c r="T14" s="5"/>
      <c r="U14" s="5"/>
      <c r="V14" s="11" t="n">
        <f aca="false">100*(+AD8/$E$9)</f>
        <v>648.399834822686</v>
      </c>
      <c r="W14" s="18" t="n">
        <f aca="false">EXP(5.6922-(0.68367*LN(V14)))</f>
        <v>3.54583414262102</v>
      </c>
      <c r="X14" s="12" t="n">
        <f aca="false">(+W14*V14)/100</f>
        <v>22.9911827238411</v>
      </c>
      <c r="Y14" s="11" t="n">
        <f aca="false">100*((((X14/100)-((X14/100)-0.03574)*$E$21)-0.03574-0.00619)/0.344)</f>
        <v>35.4544784817881</v>
      </c>
      <c r="Z14" s="5" t="n">
        <v>0</v>
      </c>
      <c r="AA14" s="11" t="n">
        <f aca="false">Y14+Z14</f>
        <v>35.4544784817881</v>
      </c>
      <c r="AB14" s="11" t="n">
        <f aca="false">100*($E$17*$E$19+($E$18*(AA14/100))/(1-$E$21))</f>
        <v>22.8682654791072</v>
      </c>
      <c r="AC14" s="12" t="n">
        <f aca="false">AB14/V14</f>
        <v>0.0352687712904197</v>
      </c>
      <c r="AD14" s="10" t="n">
        <f aca="false">$E$8/(1-AC14)</f>
        <v>8245984.986247</v>
      </c>
      <c r="AE14" s="5" t="str">
        <f aca="false">IF(OR(OR(AD14=AD8,AD14=(AD8+1)),AD14=(AD8-1)),"yes","not yet")</f>
        <v>not yet</v>
      </c>
      <c r="AF14" s="11" t="n">
        <f aca="false">100*(1-AC14)</f>
        <v>96.473122870958</v>
      </c>
      <c r="AG14" s="5"/>
      <c r="AH14" s="5"/>
      <c r="AI14" s="5"/>
      <c r="AJ14" s="5" t="str">
        <f aca="false">AE5</f>
        <v>not yet</v>
      </c>
      <c r="AK14" s="5" t="str">
        <f aca="false">AE11</f>
        <v>not yet</v>
      </c>
      <c r="AL14" s="5" t="str">
        <f aca="false">AE17</f>
        <v>not yet</v>
      </c>
      <c r="AM14" s="5" t="str">
        <f aca="false">AE23</f>
        <v>not yet</v>
      </c>
      <c r="AN14" s="5" t="str">
        <f aca="false">AE29</f>
        <v>not yet</v>
      </c>
      <c r="AO14" s="5" t="str">
        <f aca="false">AE35</f>
        <v>not yet</v>
      </c>
      <c r="AP14" s="5" t="str">
        <f aca="false">AE41</f>
        <v>yes</v>
      </c>
      <c r="AQ14" s="5" t="str">
        <f aca="false">AE49</f>
        <v>yes</v>
      </c>
      <c r="AR14" s="5" t="str">
        <f aca="false">AE55</f>
        <v>yes</v>
      </c>
    </row>
    <row r="15" customFormat="false" ht="15" hidden="false" customHeight="false" outlineLevel="0" collapsed="false">
      <c r="A15" s="2"/>
      <c r="B15" s="2"/>
      <c r="C15" s="2" t="s">
        <v>51</v>
      </c>
      <c r="D15" s="2"/>
      <c r="E15" s="14" t="s">
        <v>20</v>
      </c>
      <c r="F15" s="2" t="s">
        <v>52</v>
      </c>
      <c r="G15" s="2"/>
      <c r="H15" s="17" t="n">
        <f aca="false">HLOOKUP($AJ$25,$AJ$19:$AR$23,$E$12+1)</f>
        <v>96.4837859279561</v>
      </c>
      <c r="I15" s="2" t="s">
        <v>22</v>
      </c>
      <c r="J15" s="2"/>
      <c r="K15" s="2"/>
      <c r="L15" s="2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 t="str">
        <f aca="false">AE6</f>
        <v>not yet</v>
      </c>
      <c r="AK15" s="5" t="str">
        <f aca="false">AE12</f>
        <v>not yet</v>
      </c>
      <c r="AL15" s="5" t="str">
        <f aca="false">AE18</f>
        <v>not yet</v>
      </c>
      <c r="AM15" s="5" t="str">
        <f aca="false">AE24</f>
        <v>not yet</v>
      </c>
      <c r="AN15" s="5" t="str">
        <f aca="false">AE30</f>
        <v>not yet</v>
      </c>
      <c r="AO15" s="5" t="str">
        <f aca="false">AE36</f>
        <v>not yet</v>
      </c>
      <c r="AP15" s="5" t="str">
        <f aca="false">AE44</f>
        <v>yes</v>
      </c>
      <c r="AQ15" s="5" t="str">
        <f aca="false">AE50</f>
        <v>yes</v>
      </c>
      <c r="AR15" s="5" t="str">
        <f aca="false">AE56</f>
        <v>yes</v>
      </c>
    </row>
    <row r="16" customFormat="false" ht="15" hidden="false" customHeight="false" outlineLevel="0" collapsed="false">
      <c r="A16" s="2"/>
      <c r="B16" s="2"/>
      <c r="C16" s="19" t="s">
        <v>33</v>
      </c>
      <c r="D16" s="19" t="s">
        <v>33</v>
      </c>
      <c r="E16" s="2"/>
      <c r="F16" s="2"/>
      <c r="G16" s="2"/>
      <c r="H16" s="19" t="s">
        <v>53</v>
      </c>
      <c r="I16" s="2"/>
      <c r="J16" s="2"/>
      <c r="K16" s="2"/>
      <c r="L16" s="2"/>
      <c r="M16" s="5"/>
      <c r="N16" s="5"/>
      <c r="O16" s="5"/>
      <c r="P16" s="5"/>
      <c r="Q16" s="5"/>
      <c r="R16" s="5"/>
      <c r="S16" s="5"/>
      <c r="T16" s="5"/>
      <c r="U16" s="5"/>
      <c r="V16" s="5" t="s">
        <v>54</v>
      </c>
      <c r="W16" s="6" t="s">
        <v>11</v>
      </c>
      <c r="X16" s="6" t="s">
        <v>12</v>
      </c>
      <c r="Y16" s="6" t="s">
        <v>13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 t="str">
        <f aca="false">AE7</f>
        <v>not yet</v>
      </c>
      <c r="AK16" s="5" t="str">
        <f aca="false">AE13</f>
        <v>not yet</v>
      </c>
      <c r="AL16" s="5" t="str">
        <f aca="false">AE19</f>
        <v>not yet</v>
      </c>
      <c r="AM16" s="5" t="str">
        <f aca="false">AE25</f>
        <v>not yet</v>
      </c>
      <c r="AN16" s="5" t="str">
        <f aca="false">AE31</f>
        <v>not yet</v>
      </c>
      <c r="AO16" s="5" t="str">
        <f aca="false">AE37</f>
        <v>not yet</v>
      </c>
      <c r="AP16" s="5" t="str">
        <f aca="false">AE45</f>
        <v>yes</v>
      </c>
      <c r="AQ16" s="5" t="str">
        <f aca="false">AE51</f>
        <v>yes</v>
      </c>
      <c r="AR16" s="5" t="str">
        <f aca="false">AE57</f>
        <v>yes</v>
      </c>
    </row>
    <row r="17" customFormat="false" ht="15" hidden="false" customHeight="false" outlineLevel="0" collapsed="false">
      <c r="A17" s="2"/>
      <c r="B17" s="14" t="s">
        <v>31</v>
      </c>
      <c r="C17" s="2" t="s">
        <v>55</v>
      </c>
      <c r="D17" s="2"/>
      <c r="E17" s="20" t="n">
        <v>0.6629</v>
      </c>
      <c r="F17" s="2" t="s">
        <v>56</v>
      </c>
      <c r="G17" s="2"/>
      <c r="H17" s="2"/>
      <c r="I17" s="2"/>
      <c r="J17" s="2"/>
      <c r="K17" s="2"/>
      <c r="L17" s="2"/>
      <c r="M17" s="5"/>
      <c r="N17" s="5"/>
      <c r="O17" s="5"/>
      <c r="P17" s="5"/>
      <c r="Q17" s="5"/>
      <c r="R17" s="5"/>
      <c r="S17" s="5"/>
      <c r="T17" s="5"/>
      <c r="U17" s="5"/>
      <c r="V17" s="11" t="n">
        <f aca="false">100*(+AD11/$E$9)</f>
        <v>652.038794170359</v>
      </c>
      <c r="W17" s="18" t="n">
        <f aca="false">EXP(5.7226-(0.68367*LN(+V17)))</f>
        <v>3.64132365493988</v>
      </c>
      <c r="X17" s="12" t="n">
        <f aca="false">(+W17*V17)/100</f>
        <v>23.74284285151</v>
      </c>
      <c r="Y17" s="11" t="n">
        <f aca="false">100*((((X17/100)-((X17/100)-0.03574)*$E$21)-0.03574-0.00619)/0.344)</f>
        <v>36.8966170988274</v>
      </c>
      <c r="Z17" s="5" t="n">
        <v>0</v>
      </c>
      <c r="AA17" s="11" t="n">
        <f aca="false">Y17+Z17</f>
        <v>36.8966170988274</v>
      </c>
      <c r="AB17" s="11" t="n">
        <f aca="false">100*($E$17*$E$19+($E$18*(AA17/100))/(1-$E$21))</f>
        <v>23.6048487030526</v>
      </c>
      <c r="AC17" s="12" t="n">
        <f aca="false">AB17/V17</f>
        <v>0.0362016016747699</v>
      </c>
      <c r="AD17" s="10" t="n">
        <f aca="false">$E$8/(1-AC17)</f>
        <v>8253966.01771316</v>
      </c>
      <c r="AE17" s="5" t="str">
        <f aca="false">IF(OR(OR(AD17=AD11,AD17=(AD11+1)),AD17=(AD2-1)),"yes","not yet")</f>
        <v>not yet</v>
      </c>
      <c r="AF17" s="11" t="n">
        <f aca="false">100*(1-AC17)</f>
        <v>96.379839832523</v>
      </c>
      <c r="AG17" s="5"/>
      <c r="AH17" s="5"/>
      <c r="AI17" s="5"/>
      <c r="AJ17" s="5" t="str">
        <f aca="false">AE8</f>
        <v>not yet</v>
      </c>
      <c r="AK17" s="5" t="str">
        <f aca="false">AE14</f>
        <v>not yet</v>
      </c>
      <c r="AL17" s="5" t="str">
        <f aca="false">AE20</f>
        <v>not yet</v>
      </c>
      <c r="AM17" s="5" t="str">
        <f aca="false">AE26</f>
        <v>not yet</v>
      </c>
      <c r="AN17" s="5" t="str">
        <f aca="false">AE32</f>
        <v>not yet</v>
      </c>
      <c r="AO17" s="5" t="str">
        <f aca="false">AE38</f>
        <v>not yet</v>
      </c>
      <c r="AP17" s="5" t="str">
        <f aca="false">AE46</f>
        <v>yes</v>
      </c>
      <c r="AQ17" s="5" t="str">
        <f aca="false">AE52</f>
        <v>yes</v>
      </c>
      <c r="AR17" s="5" t="str">
        <f aca="false">AE58</f>
        <v>yes</v>
      </c>
    </row>
    <row r="18" customFormat="false" ht="15" hidden="false" customHeight="false" outlineLevel="0" collapsed="false">
      <c r="A18" s="2"/>
      <c r="B18" s="14" t="s">
        <v>31</v>
      </c>
      <c r="C18" s="2" t="s">
        <v>57</v>
      </c>
      <c r="D18" s="2"/>
      <c r="E18" s="20" t="n">
        <f aca="false">1-E17</f>
        <v>0.3371</v>
      </c>
      <c r="F18" s="2" t="s">
        <v>58</v>
      </c>
      <c r="G18" s="2"/>
      <c r="H18" s="21" t="n">
        <v>0.015</v>
      </c>
      <c r="I18" s="2" t="s">
        <v>31</v>
      </c>
      <c r="J18" s="2"/>
      <c r="K18" s="2"/>
      <c r="L18" s="2"/>
      <c r="M18" s="5"/>
      <c r="N18" s="5"/>
      <c r="O18" s="5"/>
      <c r="P18" s="5"/>
      <c r="Q18" s="5"/>
      <c r="R18" s="5"/>
      <c r="S18" s="5"/>
      <c r="T18" s="5"/>
      <c r="U18" s="5"/>
      <c r="V18" s="11" t="n">
        <f aca="false">100*(+AD12/$E$9)</f>
        <v>651.70207099301</v>
      </c>
      <c r="W18" s="18" t="n">
        <f aca="false">EXP(5.70827-(0.68367*LN(+V18)))</f>
        <v>3.59078343690349</v>
      </c>
      <c r="X18" s="12" t="n">
        <f aca="false">(+W18*V18)/100</f>
        <v>23.401210023174</v>
      </c>
      <c r="Y18" s="11" t="n">
        <f aca="false">100*((((X18/100)-((X18/100)-0.03574)*$E$21)-0.03574-0.00619)/0.344)</f>
        <v>36.241158765392</v>
      </c>
      <c r="Z18" s="5" t="n">
        <v>0</v>
      </c>
      <c r="AA18" s="11" t="n">
        <f aca="false">Y18+Z18</f>
        <v>36.241158765392</v>
      </c>
      <c r="AB18" s="11" t="n">
        <f aca="false">100*($E$17*$E$19+($E$18*(AA18/100))/(1-$E$21))</f>
        <v>23.2700683936571</v>
      </c>
      <c r="AC18" s="12" t="n">
        <f aca="false">AB18/V18</f>
        <v>0.0357066049494059</v>
      </c>
      <c r="AD18" s="10" t="n">
        <f aca="false">$E$8/(1-AC18)</f>
        <v>8249729.04360237</v>
      </c>
      <c r="AE18" s="5" t="str">
        <f aca="false">IF(OR(OR(AD18=AD12,AD18=(AD12+1)),AD18=(AD12-1)),"yes","not yet")</f>
        <v>not yet</v>
      </c>
      <c r="AF18" s="11" t="n">
        <f aca="false">100*(1-AC18)</f>
        <v>96.4293395050594</v>
      </c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" hidden="false" customHeight="false" outlineLevel="0" collapsed="false">
      <c r="A19" s="2"/>
      <c r="B19" s="14" t="s">
        <v>31</v>
      </c>
      <c r="C19" s="2" t="s">
        <v>59</v>
      </c>
      <c r="D19" s="2"/>
      <c r="E19" s="20" t="n">
        <v>0.0718</v>
      </c>
      <c r="F19" s="2" t="s">
        <v>60</v>
      </c>
      <c r="G19" s="2"/>
      <c r="H19" s="21" t="n">
        <v>0.004</v>
      </c>
      <c r="I19" s="2" t="s">
        <v>31</v>
      </c>
      <c r="J19" s="2"/>
      <c r="K19" s="2"/>
      <c r="L19" s="2"/>
      <c r="M19" s="5"/>
      <c r="N19" s="5"/>
      <c r="O19" s="5"/>
      <c r="P19" s="5"/>
      <c r="Q19" s="5"/>
      <c r="R19" s="5"/>
      <c r="S19" s="5"/>
      <c r="T19" s="5"/>
      <c r="U19" s="5"/>
      <c r="V19" s="11" t="n">
        <f aca="false">100*(+AD13/$E$9)</f>
        <v>651.475321430063</v>
      </c>
      <c r="W19" s="18" t="n">
        <f aca="false">EXP(5.6985-(0.68367*LN(V19)))</f>
        <v>3.55671839268686</v>
      </c>
      <c r="X19" s="12" t="n">
        <f aca="false">(+W19*V19)/100</f>
        <v>23.1711425811189</v>
      </c>
      <c r="Y19" s="11" t="n">
        <f aca="false">100*((((X19/100)-((X19/100)-0.03574)*$E$21)-0.03574-0.00619)/0.344)</f>
        <v>35.7997503009839</v>
      </c>
      <c r="Z19" s="5" t="n">
        <v>0</v>
      </c>
      <c r="AA19" s="11" t="n">
        <f aca="false">Y19+Z19</f>
        <v>35.7997503009839</v>
      </c>
      <c r="AB19" s="11" t="n">
        <f aca="false">100*($E$17*$E$19+($E$18*(AA19/100))/(1-$E$21))</f>
        <v>23.0446156764571</v>
      </c>
      <c r="AC19" s="12" t="n">
        <f aca="false">AB19/V19</f>
        <v>0.0353729679673383</v>
      </c>
      <c r="AD19" s="10" t="n">
        <f aca="false">$E$8/(1-AC19)</f>
        <v>8246875.69758408</v>
      </c>
      <c r="AE19" s="5" t="str">
        <f aca="false">IF(OR(OR(AD19=AD13,AD19=(AD13+1)),AD19=(AD13-1)),"yes","not yet")</f>
        <v>not yet</v>
      </c>
      <c r="AF19" s="11" t="n">
        <f aca="false">100*(1-AC19)</f>
        <v>96.4627032032662</v>
      </c>
      <c r="AG19" s="5"/>
      <c r="AH19" s="5"/>
      <c r="AI19" s="5"/>
      <c r="AJ19" s="5" t="str">
        <f aca="false">HLOOKUP(1,$AJ$13:$AR$17,$E$12+1)</f>
        <v>not yet</v>
      </c>
      <c r="AK19" s="5" t="str">
        <f aca="false">HLOOKUP(2,$AJ$13:$AR$17,$E$12+1)</f>
        <v>not yet</v>
      </c>
      <c r="AL19" s="5" t="str">
        <f aca="false">HLOOKUP(3,$AJ$13:$AR$17,$E$12+1)</f>
        <v>not yet</v>
      </c>
      <c r="AM19" s="5" t="str">
        <f aca="false">HLOOKUP(4,$AJ$13:$AR$17,$E$12+1)</f>
        <v>not yet</v>
      </c>
      <c r="AN19" s="5" t="str">
        <f aca="false">HLOOKUP(5,$AJ$13:$AR$17,$E$12+1)</f>
        <v>not yet</v>
      </c>
      <c r="AO19" s="5" t="str">
        <f aca="false">HLOOKUP(6,$AJ$13:$AR$17,$E$12+1)</f>
        <v>not yet</v>
      </c>
      <c r="AP19" s="5" t="str">
        <f aca="false">HLOOKUP(7,$AJ$13:$AR$17,$E$12+1)</f>
        <v>yes</v>
      </c>
      <c r="AQ19" s="5" t="str">
        <f aca="false">HLOOKUP(8,$AJ$13:$AR$17,$E$12+1)</f>
        <v>yes</v>
      </c>
      <c r="AR19" s="5" t="str">
        <f aca="false">HLOOKUP(9,$AJ$13:$AR$17,$E$12+1)</f>
        <v>yes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 t="s">
        <v>61</v>
      </c>
      <c r="G20" s="2"/>
      <c r="H20" s="21" t="n">
        <v>0</v>
      </c>
      <c r="I20" s="2" t="s">
        <v>31</v>
      </c>
      <c r="J20" s="2"/>
      <c r="K20" s="2"/>
      <c r="L20" s="2"/>
      <c r="M20" s="5"/>
      <c r="N20" s="5"/>
      <c r="O20" s="5"/>
      <c r="P20" s="5"/>
      <c r="Q20" s="5"/>
      <c r="R20" s="5"/>
      <c r="S20" s="5"/>
      <c r="T20" s="5"/>
      <c r="U20" s="5"/>
      <c r="V20" s="11" t="n">
        <f aca="false">100*(+AD14/$E$9)</f>
        <v>651.330307549711</v>
      </c>
      <c r="W20" s="18" t="n">
        <f aca="false">EXP(5.6922-(0.68367*LN(V20)))</f>
        <v>3.53491946556251</v>
      </c>
      <c r="X20" s="12" t="n">
        <f aca="false">(+W20*V20)/100</f>
        <v>23.0240018266829</v>
      </c>
      <c r="Y20" s="11" t="n">
        <f aca="false">100*((((X20/100)-((X20/100)-0.03574)*$E$21)-0.03574-0.00619)/0.344)</f>
        <v>35.5174453651474</v>
      </c>
      <c r="Z20" s="5" t="n">
        <v>0</v>
      </c>
      <c r="AA20" s="11" t="n">
        <f aca="false">Y20+Z20</f>
        <v>35.5174453651474</v>
      </c>
      <c r="AB20" s="11" t="n">
        <f aca="false">100*($E$17*$E$19+($E$18*(AA20/100))/(1-$E$21))</f>
        <v>22.9004262918048</v>
      </c>
      <c r="AC20" s="12" t="n">
        <f aca="false">AB20/V20</f>
        <v>0.0351594667503739</v>
      </c>
      <c r="AD20" s="10" t="n">
        <f aca="false">$E$8/(1-AC20)</f>
        <v>8245050.8177859</v>
      </c>
      <c r="AE20" s="5" t="str">
        <f aca="false">IF(OR(OR(AD20=AD14,AD20=(AD14+1)),AD20=(AD14-1)),"yes","not yet")</f>
        <v>not yet</v>
      </c>
      <c r="AF20" s="11" t="n">
        <f aca="false">100*(1-AC20)</f>
        <v>96.4840533249626</v>
      </c>
      <c r="AG20" s="5"/>
      <c r="AH20" s="5"/>
      <c r="AI20" s="5" t="n">
        <v>1</v>
      </c>
      <c r="AJ20" s="11" t="n">
        <f aca="false">AF5</f>
        <v>96.8150617761629</v>
      </c>
      <c r="AK20" s="11" t="n">
        <f aca="false">AF11</f>
        <v>96.3682979473226</v>
      </c>
      <c r="AL20" s="11" t="n">
        <f aca="false">AF17</f>
        <v>96.379839832523</v>
      </c>
      <c r="AM20" s="11" t="n">
        <f aca="false">AF23</f>
        <v>96.3795414463204</v>
      </c>
      <c r="AN20" s="11" t="n">
        <f aca="false">AF29</f>
        <v>96.3795491602003</v>
      </c>
      <c r="AO20" s="11" t="n">
        <f aca="false">AF35</f>
        <v>96.379548960781</v>
      </c>
      <c r="AP20" s="11" t="n">
        <f aca="false">AF41</f>
        <v>96.3795489876606</v>
      </c>
      <c r="AQ20" s="11" t="n">
        <f aca="false">AF49</f>
        <v>96.3795489876606</v>
      </c>
      <c r="AR20" s="11" t="n">
        <f aca="false">AF55</f>
        <v>96.3795489876606</v>
      </c>
    </row>
    <row r="21" customFormat="false" ht="15" hidden="false" customHeight="false" outlineLevel="0" collapsed="false">
      <c r="A21" s="2"/>
      <c r="B21" s="14" t="s">
        <v>31</v>
      </c>
      <c r="C21" s="2" t="s">
        <v>62</v>
      </c>
      <c r="D21" s="2"/>
      <c r="E21" s="20" t="n">
        <v>0.34</v>
      </c>
      <c r="F21" s="2" t="s">
        <v>63</v>
      </c>
      <c r="G21" s="2"/>
      <c r="H21" s="22" t="n">
        <v>0.005</v>
      </c>
      <c r="I21" s="2" t="s">
        <v>31</v>
      </c>
      <c r="J21" s="2"/>
      <c r="K21" s="2"/>
      <c r="L21" s="2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 t="n">
        <v>2</v>
      </c>
      <c r="AJ21" s="11" t="n">
        <f aca="false">AF6</f>
        <v>96.8597637832866</v>
      </c>
      <c r="AK21" s="11" t="n">
        <f aca="false">AF12</f>
        <v>96.4180897784751</v>
      </c>
      <c r="AL21" s="11" t="n">
        <f aca="false">AF18</f>
        <v>96.4293395050594</v>
      </c>
      <c r="AM21" s="11" t="n">
        <f aca="false">AF24</f>
        <v>96.4290527693686</v>
      </c>
      <c r="AN21" s="11" t="n">
        <f aca="false">AF30</f>
        <v>96.429060077627</v>
      </c>
      <c r="AO21" s="11" t="n">
        <f aca="false">AF36</f>
        <v>96.4290598913556</v>
      </c>
      <c r="AP21" s="11" t="n">
        <f aca="false">AF44</f>
        <v>96.4290599064704</v>
      </c>
      <c r="AQ21" s="11" t="n">
        <f aca="false">AF50</f>
        <v>96.4290599064704</v>
      </c>
      <c r="AR21" s="11" t="n">
        <f aca="false">AF56</f>
        <v>96.429059906470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19" t="s">
        <v>33</v>
      </c>
      <c r="I22" s="2"/>
      <c r="J22" s="2"/>
      <c r="K22" s="2"/>
      <c r="L22" s="2"/>
      <c r="M22" s="5"/>
      <c r="N22" s="5"/>
      <c r="O22" s="5"/>
      <c r="P22" s="5"/>
      <c r="Q22" s="5"/>
      <c r="R22" s="5"/>
      <c r="S22" s="5"/>
      <c r="T22" s="5"/>
      <c r="U22" s="5"/>
      <c r="V22" s="5" t="s">
        <v>64</v>
      </c>
      <c r="W22" s="6" t="s">
        <v>11</v>
      </c>
      <c r="X22" s="6" t="s">
        <v>12</v>
      </c>
      <c r="Y22" s="6" t="s">
        <v>13</v>
      </c>
      <c r="Z22" s="5"/>
      <c r="AA22" s="5"/>
      <c r="AB22" s="5"/>
      <c r="AC22" s="5"/>
      <c r="AD22" s="5"/>
      <c r="AE22" s="5"/>
      <c r="AF22" s="5"/>
      <c r="AG22" s="5"/>
      <c r="AH22" s="5"/>
      <c r="AI22" s="5" t="n">
        <v>3</v>
      </c>
      <c r="AJ22" s="11" t="n">
        <f aca="false">AF7</f>
        <v>96.8898758219664</v>
      </c>
      <c r="AK22" s="11" t="n">
        <f aca="false">AF13</f>
        <v>96.4516486240649</v>
      </c>
      <c r="AL22" s="11" t="n">
        <f aca="false">AF19</f>
        <v>96.4627032032662</v>
      </c>
      <c r="AM22" s="11" t="n">
        <f aca="false">AF25</f>
        <v>96.4624241530672</v>
      </c>
      <c r="AN22" s="11" t="n">
        <f aca="false">AF31</f>
        <v>96.4624311969959</v>
      </c>
      <c r="AO22" s="11" t="n">
        <f aca="false">AF37</f>
        <v>96.4624310191893</v>
      </c>
      <c r="AP22" s="11" t="n">
        <f aca="false">AF45</f>
        <v>96.462431033287</v>
      </c>
      <c r="AQ22" s="11" t="n">
        <f aca="false">AF51</f>
        <v>96.462431033287</v>
      </c>
      <c r="AR22" s="11" t="n">
        <f aca="false">AF57</f>
        <v>96.462431033287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 t="s">
        <v>65</v>
      </c>
      <c r="G23" s="2"/>
      <c r="H23" s="9" t="n">
        <f aca="false">SUM(H18:H21)</f>
        <v>0.024</v>
      </c>
      <c r="I23" s="2"/>
      <c r="J23" s="2"/>
      <c r="K23" s="2"/>
      <c r="L23" s="2"/>
      <c r="M23" s="5"/>
      <c r="N23" s="5"/>
      <c r="O23" s="5"/>
      <c r="P23" s="5"/>
      <c r="Q23" s="5"/>
      <c r="R23" s="5"/>
      <c r="S23" s="5"/>
      <c r="T23" s="5"/>
      <c r="U23" s="5"/>
      <c r="V23" s="11" t="n">
        <f aca="false">100*(+AD17/$E$9)</f>
        <v>651.960709822827</v>
      </c>
      <c r="W23" s="18" t="n">
        <f aca="false">EXP(5.7226-(0.68367*LN(+V23)))</f>
        <v>3.64162180859703</v>
      </c>
      <c r="X23" s="12" t="n">
        <f aca="false">(+W23*V23)/100</f>
        <v>23.7419433923921</v>
      </c>
      <c r="Y23" s="11" t="n">
        <f aca="false">100*((((X23/100)-((X23/100)-0.03574)*$E$21)-0.03574-0.00619)/0.344)</f>
        <v>36.8948913923801</v>
      </c>
      <c r="Z23" s="5" t="n">
        <v>0</v>
      </c>
      <c r="AA23" s="11" t="n">
        <f aca="false">Y23+Z23</f>
        <v>36.8948913923801</v>
      </c>
      <c r="AB23" s="11" t="n">
        <f aca="false">100*($E$17*$E$19+($E$18*(AA23/100))/(1-$E$21))</f>
        <v>23.6039672854111</v>
      </c>
      <c r="AC23" s="12" t="n">
        <f aca="false">AB23/V23</f>
        <v>0.0362045855367965</v>
      </c>
      <c r="AD23" s="10" t="n">
        <f aca="false">$E$8/(1-AC23)</f>
        <v>8253991.57157594</v>
      </c>
      <c r="AE23" s="5" t="str">
        <f aca="false">IF(OR(OR(AD23=AD17,AD23=(AD17+1)),AD23=(AD9-1)),"yes","not yet")</f>
        <v>not yet</v>
      </c>
      <c r="AF23" s="11" t="n">
        <f aca="false">100*(1-AC23)</f>
        <v>96.3795414463204</v>
      </c>
      <c r="AG23" s="5"/>
      <c r="AH23" s="5"/>
      <c r="AI23" s="5" t="n">
        <v>4</v>
      </c>
      <c r="AJ23" s="11" t="n">
        <f aca="false">AF8</f>
        <v>96.9091375647951</v>
      </c>
      <c r="AK23" s="11" t="n">
        <f aca="false">AF14</f>
        <v>96.473122870958</v>
      </c>
      <c r="AL23" s="11" t="n">
        <f aca="false">AF20</f>
        <v>96.4840533249626</v>
      </c>
      <c r="AM23" s="11" t="n">
        <f aca="false">AF26</f>
        <v>96.483779122751</v>
      </c>
      <c r="AN23" s="11" t="n">
        <f aca="false">AF32</f>
        <v>96.4837860012912</v>
      </c>
      <c r="AO23" s="11" t="n">
        <f aca="false">AF38</f>
        <v>96.4837858287385</v>
      </c>
      <c r="AP23" s="11" t="n">
        <f aca="false">AF46</f>
        <v>96.4837859279561</v>
      </c>
      <c r="AQ23" s="11" t="n">
        <f aca="false">AF52</f>
        <v>96.4837859279561</v>
      </c>
      <c r="AR23" s="11" t="n">
        <f aca="false">AF58</f>
        <v>96.4837859279561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5"/>
      <c r="N24" s="5"/>
      <c r="O24" s="5"/>
      <c r="P24" s="5"/>
      <c r="Q24" s="5"/>
      <c r="R24" s="5"/>
      <c r="S24" s="5"/>
      <c r="T24" s="5"/>
      <c r="U24" s="5"/>
      <c r="V24" s="11" t="n">
        <f aca="false">100*(+AD18/$E$9)</f>
        <v>651.62604153817</v>
      </c>
      <c r="W24" s="18" t="n">
        <f aca="false">EXP(5.70827-(0.68367*LN(+V24)))</f>
        <v>3.59106986206492</v>
      </c>
      <c r="X24" s="12" t="n">
        <f aca="false">(+W24*V24)/100</f>
        <v>23.4003463910438</v>
      </c>
      <c r="Y24" s="11" t="n">
        <f aca="false">100*((((X24/100)-((X24/100)-0.03574)*$E$21)-0.03574-0.00619)/0.344)</f>
        <v>36.2395017967702</v>
      </c>
      <c r="Z24" s="5" t="n">
        <v>0</v>
      </c>
      <c r="AA24" s="11" t="n">
        <f aca="false">Y24+Z24</f>
        <v>36.2395017967702</v>
      </c>
      <c r="AB24" s="11" t="n">
        <f aca="false">100*($E$17*$E$19+($E$18*(AA24/100))/(1-$E$21))</f>
        <v>23.2692220843806</v>
      </c>
      <c r="AC24" s="12" t="n">
        <f aca="false">AB24/V24</f>
        <v>0.0357094723063145</v>
      </c>
      <c r="AD24" s="10" t="n">
        <f aca="false">$E$8/(1-AC24)</f>
        <v>8249753.57450554</v>
      </c>
      <c r="AE24" s="5" t="str">
        <f aca="false">IF(OR(OR(AD24=AD18,AD24=(AD18+1)),AD24=(AD18-1)),"yes","not yet")</f>
        <v>not yet</v>
      </c>
      <c r="AF24" s="11" t="n">
        <f aca="false">100*(1-AC24)</f>
        <v>96.4290527693686</v>
      </c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 t="s">
        <v>66</v>
      </c>
      <c r="G25" s="2"/>
      <c r="H25" s="23" t="n">
        <f aca="false">((+H15/100)-H23)</f>
        <v>0.940837859279561</v>
      </c>
      <c r="I25" s="2"/>
      <c r="J25" s="2"/>
      <c r="K25" s="2"/>
      <c r="L25" s="2"/>
      <c r="M25" s="5"/>
      <c r="N25" s="5"/>
      <c r="O25" s="5"/>
      <c r="P25" s="5"/>
      <c r="Q25" s="5"/>
      <c r="R25" s="5"/>
      <c r="S25" s="5"/>
      <c r="T25" s="5"/>
      <c r="U25" s="5"/>
      <c r="V25" s="11" t="n">
        <f aca="false">100*(+AD19/$E$9)</f>
        <v>651.400662672851</v>
      </c>
      <c r="W25" s="18" t="n">
        <f aca="false">EXP(5.6985-(0.68367*LN(V25)))</f>
        <v>3.55699708224159</v>
      </c>
      <c r="X25" s="12" t="n">
        <f aca="false">(+W25*V25)/100</f>
        <v>23.1703025649757</v>
      </c>
      <c r="Y25" s="11" t="n">
        <f aca="false">100*((((X25/100)-((X25/100)-0.03574)*$E$21)-0.03574-0.00619)/0.344)</f>
        <v>35.7981386421046</v>
      </c>
      <c r="Z25" s="5" t="n">
        <v>0</v>
      </c>
      <c r="AA25" s="11" t="n">
        <f aca="false">Y25+Z25</f>
        <v>35.7981386421046</v>
      </c>
      <c r="AB25" s="11" t="n">
        <f aca="false">100*($E$17*$E$19+($E$18*(AA25/100))/(1-$E$21))</f>
        <v>23.0437925094749</v>
      </c>
      <c r="AC25" s="12" t="n">
        <f aca="false">AB25/V25</f>
        <v>0.0353757584693279</v>
      </c>
      <c r="AD25" s="10" t="n">
        <f aca="false">$E$8/(1-AC25)</f>
        <v>8246899.55446228</v>
      </c>
      <c r="AE25" s="5" t="str">
        <f aca="false">IF(OR(OR(AD25=AD19,AD25=(AD19+1)),AD25=(AD19-1)),"yes","not yet")</f>
        <v>not yet</v>
      </c>
      <c r="AF25" s="11" t="n">
        <f aca="false">100*(1-AC25)</f>
        <v>96.4624241530672</v>
      </c>
      <c r="AG25" s="5"/>
      <c r="AH25" s="5"/>
      <c r="AI25" s="5"/>
      <c r="AJ25" s="5" t="s">
        <v>67</v>
      </c>
      <c r="AK25" s="5"/>
      <c r="AL25" s="5"/>
      <c r="AM25" s="5"/>
      <c r="AN25" s="5"/>
      <c r="AO25" s="5"/>
      <c r="AP25" s="5"/>
      <c r="AQ25" s="5"/>
      <c r="AR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5"/>
      <c r="N26" s="5"/>
      <c r="O26" s="5"/>
      <c r="P26" s="5"/>
      <c r="Q26" s="5"/>
      <c r="R26" s="5"/>
      <c r="S26" s="5"/>
      <c r="T26" s="5"/>
      <c r="U26" s="5"/>
      <c r="V26" s="11" t="n">
        <f aca="false">100*(+AD20/$E$9)</f>
        <v>651.256519853992</v>
      </c>
      <c r="W26" s="18" t="n">
        <f aca="false">EXP(5.6922-(0.68367*LN(V26)))</f>
        <v>3.53519327608171</v>
      </c>
      <c r="X26" s="12" t="n">
        <f aca="false">(+W26*V26)/100</f>
        <v>23.0231766999221</v>
      </c>
      <c r="Y26" s="11" t="n">
        <f aca="false">100*((((X26/100)-((X26/100)-0.03574)*$E$21)-0.03574-0.00619)/0.344)</f>
        <v>35.5158622731063</v>
      </c>
      <c r="Z26" s="5" t="n">
        <v>0</v>
      </c>
      <c r="AA26" s="11" t="n">
        <f aca="false">Y26+Z26</f>
        <v>35.5158622731063</v>
      </c>
      <c r="AB26" s="11" t="n">
        <f aca="false">100*($E$17*$E$19+($E$18*(AA26/100))/(1-$E$21))</f>
        <v>22.8996177155517</v>
      </c>
      <c r="AC26" s="12" t="n">
        <f aca="false">AB26/V26</f>
        <v>0.0351622087724906</v>
      </c>
      <c r="AD26" s="10" t="n">
        <f aca="false">$E$8/(1-AC26)</f>
        <v>8245074.24981966</v>
      </c>
      <c r="AE26" s="5" t="str">
        <f aca="false">IF(OR(OR(AD26=AD20,AD26=(AD20+1)),AD26=(AD20-1)),"yes","not yet")</f>
        <v>not yet</v>
      </c>
      <c r="AF26" s="11" t="n">
        <f aca="false">100*(1-AC26)</f>
        <v>96.483779122751</v>
      </c>
      <c r="AG26" s="5"/>
      <c r="AH26" s="5"/>
      <c r="AI26" s="5"/>
      <c r="AJ26" s="11" t="n">
        <f aca="false">HLOOKUP($AJ$25,$AJ$19:$AR$23,$E$12+1)</f>
        <v>96.4837859279561</v>
      </c>
      <c r="AK26" s="5"/>
      <c r="AL26" s="5"/>
      <c r="AM26" s="5"/>
      <c r="AN26" s="5"/>
      <c r="AO26" s="5"/>
      <c r="AP26" s="5"/>
      <c r="AQ26" s="5"/>
      <c r="AR26" s="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4"/>
      <c r="I27" s="2"/>
      <c r="J27" s="2"/>
      <c r="K27" s="2"/>
      <c r="L27" s="2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false" outlineLevel="0" collapsed="false">
      <c r="A28" s="2"/>
      <c r="B28" s="2"/>
      <c r="C28" s="2"/>
      <c r="D28" s="2"/>
      <c r="E28" s="25"/>
      <c r="F28" s="2"/>
      <c r="G28" s="2"/>
      <c r="H28" s="2"/>
      <c r="I28" s="2"/>
      <c r="J28" s="2"/>
      <c r="K28" s="2"/>
      <c r="L28" s="2"/>
      <c r="M28" s="5"/>
      <c r="N28" s="5"/>
      <c r="O28" s="5"/>
      <c r="P28" s="5"/>
      <c r="Q28" s="5"/>
      <c r="R28" s="5"/>
      <c r="S28" s="5"/>
      <c r="T28" s="5"/>
      <c r="U28" s="5"/>
      <c r="V28" s="5" t="s">
        <v>68</v>
      </c>
      <c r="W28" s="6" t="s">
        <v>11</v>
      </c>
      <c r="X28" s="6" t="s">
        <v>12</v>
      </c>
      <c r="Y28" s="6" t="s">
        <v>13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 t="str">
        <f aca="false">HLOOKUP(1,$AJ$13:$AR$17,$E$12+1)</f>
        <v>not yet</v>
      </c>
      <c r="AK28" s="5" t="str">
        <f aca="false">HLOOKUP(2,$AJ$13:$AR$17,$E$12+1)</f>
        <v>not yet</v>
      </c>
      <c r="AL28" s="5" t="str">
        <f aca="false">HLOOKUP(3,$AJ$13:$AR$17,$E$12+1)</f>
        <v>not yet</v>
      </c>
      <c r="AM28" s="5" t="str">
        <f aca="false">HLOOKUP(4,$AJ$13:$AR$17,$E$12+1)</f>
        <v>not yet</v>
      </c>
      <c r="AN28" s="5" t="str">
        <f aca="false">HLOOKUP(5,$AJ$13:$AR$17,$E$12+1)</f>
        <v>not yet</v>
      </c>
      <c r="AO28" s="5" t="str">
        <f aca="false">HLOOKUP(6,$AJ$13:$AR$17,$E$12+1)</f>
        <v>not yet</v>
      </c>
      <c r="AP28" s="5" t="str">
        <f aca="false">HLOOKUP(7,$AJ$13:$AR$17,$E$12+1)</f>
        <v>yes</v>
      </c>
      <c r="AQ28" s="5" t="str">
        <f aca="false">HLOOKUP(8,$AJ$13:$AR$17,$E$12+1)</f>
        <v>yes</v>
      </c>
      <c r="AR28" s="5" t="str">
        <f aca="false">HLOOKUP(9,$AJ$13:$AR$17,$E$12+1)</f>
        <v>yes</v>
      </c>
    </row>
    <row r="29" customFormat="false" ht="15" hidden="false" customHeight="false" outlineLevel="0" collapsed="false">
      <c r="A29" s="2"/>
      <c r="B29" s="2"/>
      <c r="C29" s="2"/>
      <c r="D29" s="2"/>
      <c r="E29" s="8"/>
      <c r="F29" s="2"/>
      <c r="G29" s="2"/>
      <c r="H29" s="2"/>
      <c r="I29" s="2"/>
      <c r="J29" s="2"/>
      <c r="K29" s="2"/>
      <c r="L29" s="2"/>
      <c r="M29" s="5"/>
      <c r="N29" s="5"/>
      <c r="O29" s="5"/>
      <c r="P29" s="5"/>
      <c r="Q29" s="5"/>
      <c r="R29" s="5"/>
      <c r="S29" s="5"/>
      <c r="T29" s="5"/>
      <c r="U29" s="5"/>
      <c r="V29" s="11" t="n">
        <f aca="false">100*(+AD23/$E$9)</f>
        <v>651.962728260325</v>
      </c>
      <c r="W29" s="18" t="n">
        <f aca="false">EXP(5.7226-(0.68367*LN(+V29)))</f>
        <v>3.64161410073177</v>
      </c>
      <c r="X29" s="12" t="n">
        <f aca="false">(+W29*V29)/100</f>
        <v>23.7419666438436</v>
      </c>
      <c r="Y29" s="11" t="n">
        <f aca="false">100*((((X29/100)-((X29/100)-0.03574)*$E$21)-0.03574-0.00619)/0.344)</f>
        <v>36.8949360027231</v>
      </c>
      <c r="Z29" s="5" t="n">
        <v>0</v>
      </c>
      <c r="AA29" s="11" t="n">
        <f aca="false">Y29+Z29</f>
        <v>36.8949360027231</v>
      </c>
      <c r="AB29" s="11" t="n">
        <f aca="false">100*($E$17*$E$19+($E$18*(AA29/100))/(1-$E$21))</f>
        <v>23.6039900704818</v>
      </c>
      <c r="AC29" s="12" t="n">
        <f aca="false">AB29/V29</f>
        <v>0.0362045083979967</v>
      </c>
      <c r="AD29" s="10" t="n">
        <f aca="false">$E$8/(1-AC29)</f>
        <v>8253990.91095549</v>
      </c>
      <c r="AE29" s="5" t="str">
        <f aca="false">IF(OR(OR(AD29=AD23,AD29=(AD23+1)),AD29=(AD15-1)),"yes","not yet")</f>
        <v>not yet</v>
      </c>
      <c r="AF29" s="11" t="n">
        <f aca="false">100*(1-AC29)</f>
        <v>96.3795491602003</v>
      </c>
      <c r="AG29" s="5"/>
      <c r="AH29" s="5"/>
      <c r="AI29" s="5" t="n">
        <v>1</v>
      </c>
      <c r="AJ29" s="11" t="n">
        <f aca="false">V5</f>
        <v>785.448359872777</v>
      </c>
      <c r="AK29" s="11" t="n">
        <f aca="false">V11</f>
        <v>649.029888914383</v>
      </c>
      <c r="AL29" s="11" t="n">
        <f aca="false">V17</f>
        <v>652.038794170359</v>
      </c>
      <c r="AM29" s="11" t="n">
        <f aca="false">V23</f>
        <v>651.960709822827</v>
      </c>
      <c r="AN29" s="11" t="n">
        <f aca="false">V29</f>
        <v>651.962728260325</v>
      </c>
      <c r="AO29" s="11" t="n">
        <f aca="false">V35</f>
        <v>651.962676079523</v>
      </c>
      <c r="AP29" s="11" t="n">
        <f aca="false">V41</f>
        <v>651.962683112932</v>
      </c>
      <c r="AQ29" s="11" t="n">
        <f aca="false">V49</f>
        <v>651.962683112932</v>
      </c>
      <c r="AR29" s="11" t="n">
        <f aca="false">V55</f>
        <v>651.962683112932</v>
      </c>
    </row>
    <row r="30" customFormat="false" ht="15" hidden="false" customHeight="false" outlineLevel="0" collapsed="false">
      <c r="A30" s="2"/>
      <c r="B30" s="2"/>
      <c r="C30" s="2"/>
      <c r="D30" s="2"/>
      <c r="E30" s="8"/>
      <c r="F30" s="13"/>
      <c r="G30" s="2"/>
      <c r="H30" s="2"/>
      <c r="I30" s="2"/>
      <c r="J30" s="2"/>
      <c r="K30" s="2"/>
      <c r="L30" s="2"/>
      <c r="M30" s="5"/>
      <c r="N30" s="5"/>
      <c r="O30" s="5"/>
      <c r="P30" s="5"/>
      <c r="Q30" s="5"/>
      <c r="R30" s="5"/>
      <c r="S30" s="5"/>
      <c r="T30" s="5"/>
      <c r="U30" s="5"/>
      <c r="V30" s="11" t="n">
        <f aca="false">100*(+AD24/$E$9)</f>
        <v>651.627979174575</v>
      </c>
      <c r="W30" s="18" t="n">
        <f aca="false">EXP(5.70827-(0.68367*LN(+V30)))</f>
        <v>3.59106256172397</v>
      </c>
      <c r="X30" s="12" t="n">
        <f aca="false">(+W30*V30)/100</f>
        <v>23.4003684018566</v>
      </c>
      <c r="Y30" s="11" t="n">
        <f aca="false">100*((((X30/100)-((X30/100)-0.03574)*$E$21)-0.03574-0.00619)/0.344)</f>
        <v>36.2395440268179</v>
      </c>
      <c r="Z30" s="5" t="n">
        <v>0</v>
      </c>
      <c r="AA30" s="11" t="n">
        <f aca="false">Y30+Z30</f>
        <v>36.2395440268179</v>
      </c>
      <c r="AB30" s="11" t="n">
        <f aca="false">100*($E$17*$E$19+($E$18*(AA30/100))/(1-$E$21))</f>
        <v>23.2692436536975</v>
      </c>
      <c r="AC30" s="12" t="n">
        <f aca="false">AB30/V30</f>
        <v>0.0357093992237302</v>
      </c>
      <c r="AD30" s="10" t="n">
        <f aca="false">$E$8/(1-AC30)</f>
        <v>8249752.94926528</v>
      </c>
      <c r="AE30" s="5" t="str">
        <f aca="false">IF(OR(OR(AD30=AD24,AD30=(AD24+1)),AD30=(AD24-1)),"yes","not yet")</f>
        <v>not yet</v>
      </c>
      <c r="AF30" s="11" t="n">
        <f aca="false">100*(1-AC30)</f>
        <v>96.429060077627</v>
      </c>
      <c r="AG30" s="5"/>
      <c r="AH30" s="5"/>
      <c r="AI30" s="5" t="n">
        <v>2</v>
      </c>
      <c r="AJ30" s="11" t="n">
        <f aca="false">V6</f>
        <v>785.448359872777</v>
      </c>
      <c r="AK30" s="11" t="n">
        <f aca="false">V12</f>
        <v>648.730353404647</v>
      </c>
      <c r="AL30" s="11" t="n">
        <f aca="false">V18</f>
        <v>651.70207099301</v>
      </c>
      <c r="AM30" s="11" t="n">
        <f aca="false">V24</f>
        <v>651.62604153817</v>
      </c>
      <c r="AN30" s="11" t="n">
        <f aca="false">V30</f>
        <v>651.627979174575</v>
      </c>
      <c r="AO30" s="11" t="n">
        <f aca="false">V36</f>
        <v>651.627929788367</v>
      </c>
      <c r="AP30" s="11" t="n">
        <f aca="false">V44</f>
        <v>651.627933795779</v>
      </c>
      <c r="AQ30" s="11" t="n">
        <f aca="false">V50</f>
        <v>651.627933795779</v>
      </c>
      <c r="AR30" s="11" t="n">
        <f aca="false">V56</f>
        <v>651.627933795779</v>
      </c>
    </row>
    <row r="31" customFormat="false" ht="15" hidden="false" customHeight="false" outlineLevel="0" collapsed="false">
      <c r="A31" s="2"/>
      <c r="B31" s="2"/>
      <c r="C31" s="2"/>
      <c r="D31" s="14" t="s">
        <v>69</v>
      </c>
      <c r="E31" s="8"/>
      <c r="F31" s="2"/>
      <c r="G31" s="2"/>
      <c r="H31" s="2"/>
      <c r="I31" s="2"/>
      <c r="J31" s="2"/>
      <c r="K31" s="2"/>
      <c r="L31" s="2"/>
      <c r="M31" s="5"/>
      <c r="N31" s="5"/>
      <c r="O31" s="5"/>
      <c r="P31" s="5"/>
      <c r="Q31" s="5"/>
      <c r="R31" s="5"/>
      <c r="S31" s="5"/>
      <c r="T31" s="5"/>
      <c r="U31" s="5"/>
      <c r="V31" s="11" t="n">
        <f aca="false">100*(+AD25/$E$9)</f>
        <v>651.402547069663</v>
      </c>
      <c r="W31" s="18" t="n">
        <f aca="false">EXP(5.6985-(0.68367*LN(V31)))</f>
        <v>3.55699004741917</v>
      </c>
      <c r="X31" s="12" t="n">
        <f aca="false">(+W31*V31)/100</f>
        <v>23.1703237679029</v>
      </c>
      <c r="Y31" s="11" t="n">
        <f aca="false">100*((((X31/100)-((X31/100)-0.03574)*$E$21)-0.03574-0.00619)/0.344)</f>
        <v>35.7981793221392</v>
      </c>
      <c r="Z31" s="5" t="n">
        <v>0</v>
      </c>
      <c r="AA31" s="11" t="n">
        <f aca="false">Y31+Z31</f>
        <v>35.7981793221392</v>
      </c>
      <c r="AB31" s="11" t="n">
        <f aca="false">100*($E$17*$E$19+($E$18*(AA31/100))/(1-$E$21))</f>
        <v>23.0438132871108</v>
      </c>
      <c r="AC31" s="12" t="n">
        <f aca="false">AB31/V31</f>
        <v>0.0353756880300415</v>
      </c>
      <c r="AD31" s="10" t="n">
        <f aca="false">$E$8/(1-AC31)</f>
        <v>8246898.952253</v>
      </c>
      <c r="AE31" s="5" t="str">
        <f aca="false">IF(OR(OR(AD31=AD25,AD31=(AD25+1)),AD31=(AD25-1)),"yes","not yet")</f>
        <v>not yet</v>
      </c>
      <c r="AF31" s="11" t="n">
        <f aca="false">100*(1-AC31)</f>
        <v>96.4624311969959</v>
      </c>
      <c r="AG31" s="5"/>
      <c r="AH31" s="5"/>
      <c r="AI31" s="5" t="n">
        <v>3</v>
      </c>
      <c r="AJ31" s="11" t="n">
        <f aca="false">V7</f>
        <v>785.448359872777</v>
      </c>
      <c r="AK31" s="11" t="n">
        <f aca="false">V13</f>
        <v>648.528736947522</v>
      </c>
      <c r="AL31" s="11" t="n">
        <f aca="false">V19</f>
        <v>651.475321430063</v>
      </c>
      <c r="AM31" s="11" t="n">
        <f aca="false">V25</f>
        <v>651.400662672851</v>
      </c>
      <c r="AN31" s="11" t="n">
        <f aca="false">V31</f>
        <v>651.402547069663</v>
      </c>
      <c r="AO31" s="11" t="n">
        <f aca="false">V37</f>
        <v>651.402499502615</v>
      </c>
      <c r="AP31" s="11" t="n">
        <f aca="false">V45</f>
        <v>651.402503274035</v>
      </c>
      <c r="AQ31" s="11" t="n">
        <f aca="false">V51</f>
        <v>651.402503274035</v>
      </c>
      <c r="AR31" s="11" t="n">
        <f aca="false">V57</f>
        <v>651.402503274035</v>
      </c>
    </row>
    <row r="32" customFormat="false" ht="15" hidden="false" customHeight="false" outlineLevel="0" collapsed="false">
      <c r="A32" s="2"/>
      <c r="B32" s="2"/>
      <c r="C32" s="2"/>
      <c r="D32" s="14"/>
      <c r="E32" s="8"/>
      <c r="F32" s="2"/>
      <c r="G32" s="2"/>
      <c r="H32" s="2"/>
      <c r="I32" s="2"/>
      <c r="J32" s="2"/>
      <c r="K32" s="2"/>
      <c r="L32" s="2"/>
      <c r="M32" s="5"/>
      <c r="N32" s="5"/>
      <c r="O32" s="5"/>
      <c r="P32" s="5"/>
      <c r="Q32" s="5"/>
      <c r="R32" s="5"/>
      <c r="S32" s="5"/>
      <c r="T32" s="5"/>
      <c r="U32" s="5"/>
      <c r="V32" s="11" t="n">
        <f aca="false">100*(+AD26/$E$9)</f>
        <v>651.258370693374</v>
      </c>
      <c r="W32" s="18" t="n">
        <f aca="false">EXP(5.6922-(0.68367*LN(V32)))</f>
        <v>3.53518640736991</v>
      </c>
      <c r="X32" s="12" t="n">
        <f aca="false">(+W32*V32)/100</f>
        <v>23.0231973976109</v>
      </c>
      <c r="Y32" s="11" t="n">
        <f aca="false">100*((((X32/100)-((X32/100)-0.03574)*$E$21)-0.03574-0.00619)/0.344)</f>
        <v>35.5159019837884</v>
      </c>
      <c r="Z32" s="5" t="n">
        <v>0</v>
      </c>
      <c r="AA32" s="11" t="n">
        <f aca="false">Y32+Z32</f>
        <v>35.5159019837884</v>
      </c>
      <c r="AB32" s="11" t="n">
        <f aca="false">100*($E$17*$E$19+($E$18*(AA32/100))/(1-$E$21))</f>
        <v>22.8996379980834</v>
      </c>
      <c r="AC32" s="12" t="n">
        <f aca="false">AB32/V32</f>
        <v>0.0351621399870883</v>
      </c>
      <c r="AD32" s="10" t="n">
        <f aca="false">$E$8/(1-AC32)</f>
        <v>8245073.66201028</v>
      </c>
      <c r="AE32" s="5" t="str">
        <f aca="false">IF(OR(OR(AD32=AD26,AD32=(AD26+1)),AD32=(AD26-1)),"yes","not yet")</f>
        <v>not yet</v>
      </c>
      <c r="AF32" s="11" t="n">
        <f aca="false">100*(1-AC32)</f>
        <v>96.4837860012912</v>
      </c>
      <c r="AG32" s="5"/>
      <c r="AH32" s="5"/>
      <c r="AI32" s="5" t="n">
        <v>4</v>
      </c>
      <c r="AJ32" s="11" t="n">
        <f aca="false">V8</f>
        <v>785.448359872777</v>
      </c>
      <c r="AK32" s="11" t="n">
        <f aca="false">V14</f>
        <v>648.399834822686</v>
      </c>
      <c r="AL32" s="11" t="n">
        <f aca="false">V20</f>
        <v>651.330307549711</v>
      </c>
      <c r="AM32" s="11" t="n">
        <f aca="false">V26</f>
        <v>651.256519853992</v>
      </c>
      <c r="AN32" s="11" t="n">
        <f aca="false">V32</f>
        <v>651.258370693374</v>
      </c>
      <c r="AO32" s="11" t="n">
        <f aca="false">V38</f>
        <v>651.258324263739</v>
      </c>
      <c r="AP32" s="11" t="n">
        <f aca="false">V46</f>
        <v>651.258350960726</v>
      </c>
      <c r="AQ32" s="11" t="n">
        <f aca="false">V52</f>
        <v>651.258350960726</v>
      </c>
      <c r="AR32" s="11" t="n">
        <f aca="false">V58</f>
        <v>651.258350960726</v>
      </c>
    </row>
    <row r="33" customFormat="false" ht="15" hidden="false" customHeight="false" outlineLevel="0" collapsed="false">
      <c r="A33" s="2"/>
      <c r="B33" s="2"/>
      <c r="C33" s="2"/>
      <c r="D33" s="2"/>
      <c r="E33" s="8"/>
      <c r="F33" s="2"/>
      <c r="G33" s="2"/>
      <c r="H33" s="2"/>
      <c r="I33" s="2"/>
      <c r="J33" s="2"/>
      <c r="K33" s="2"/>
      <c r="L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" hidden="false" customHeight="false" outlineLevel="0" collapsed="false">
      <c r="A34" s="2"/>
      <c r="B34" s="2"/>
      <c r="C34" s="2"/>
      <c r="D34" s="2"/>
      <c r="E34" s="17"/>
      <c r="F34" s="26"/>
      <c r="G34" s="2"/>
      <c r="H34" s="2"/>
      <c r="I34" s="2"/>
      <c r="J34" s="2"/>
      <c r="K34" s="2"/>
      <c r="L34" s="2"/>
      <c r="M34" s="5"/>
      <c r="N34" s="5"/>
      <c r="O34" s="5"/>
      <c r="P34" s="5"/>
      <c r="Q34" s="5"/>
      <c r="R34" s="5"/>
      <c r="S34" s="5"/>
      <c r="T34" s="5"/>
      <c r="U34" s="5"/>
      <c r="V34" s="5" t="s">
        <v>70</v>
      </c>
      <c r="W34" s="6" t="s">
        <v>11</v>
      </c>
      <c r="X34" s="6" t="s">
        <v>12</v>
      </c>
      <c r="Y34" s="6" t="s">
        <v>13</v>
      </c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 t="s">
        <v>67</v>
      </c>
      <c r="AK34" s="5"/>
      <c r="AL34" s="5"/>
      <c r="AM34" s="5"/>
      <c r="AN34" s="5"/>
      <c r="AO34" s="5"/>
      <c r="AP34" s="5"/>
      <c r="AQ34" s="5"/>
      <c r="AR34" s="5"/>
    </row>
    <row r="35" customFormat="false" ht="15" hidden="false" customHeight="false" outlineLevel="0" collapsed="false">
      <c r="A35" s="5"/>
      <c r="B35" s="5"/>
      <c r="C35" s="27"/>
      <c r="D35" s="5"/>
      <c r="E35" s="11"/>
      <c r="F35" s="2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11" t="n">
        <f aca="false">100*(+AD29/$E$9)</f>
        <v>651.962676079523</v>
      </c>
      <c r="W35" s="18" t="n">
        <f aca="false">EXP(5.7226-(0.68367*LN(+V35)))</f>
        <v>3.64161429999559</v>
      </c>
      <c r="X35" s="12" t="n">
        <f aca="false">(+W35*V35)/100</f>
        <v>23.7419660427458</v>
      </c>
      <c r="Y35" s="11" t="n">
        <f aca="false">100*((((X35/100)-((X35/100)-0.03574)*$E$21)-0.03574-0.00619)/0.344)</f>
        <v>36.8949348494542</v>
      </c>
      <c r="Z35" s="5" t="n">
        <v>0</v>
      </c>
      <c r="AA35" s="11" t="n">
        <f aca="false">Y35+Z35</f>
        <v>36.8949348494542</v>
      </c>
      <c r="AB35" s="11" t="n">
        <f aca="false">100*($E$17*$E$19+($E$18*(AA35/100))/(1-$E$21))</f>
        <v>23.6039894814409</v>
      </c>
      <c r="AC35" s="12" t="n">
        <f aca="false">AB35/V35</f>
        <v>0.0362045103921898</v>
      </c>
      <c r="AD35" s="10" t="n">
        <f aca="false">ROUND($E$8/(1-AC35),0)</f>
        <v>8253991</v>
      </c>
      <c r="AE35" s="5" t="str">
        <f aca="false">IF(OR(OR(AD35=AD29,AD35=(AD29+1)),AD35=(AD21-1)),"yes","not yet")</f>
        <v>not yet</v>
      </c>
      <c r="AF35" s="11" t="n">
        <f aca="false">100*(1-AC35)</f>
        <v>96.379548960781</v>
      </c>
      <c r="AG35" s="5"/>
      <c r="AH35" s="5"/>
      <c r="AI35" s="5"/>
      <c r="AJ35" s="11" t="n">
        <f aca="false">HLOOKUP($AJ$34,$AJ$28:$AR$32,$E$12+1)</f>
        <v>651.258350960726</v>
      </c>
      <c r="AK35" s="5"/>
      <c r="AL35" s="5"/>
      <c r="AM35" s="5"/>
      <c r="AN35" s="5"/>
      <c r="AO35" s="5"/>
      <c r="AP35" s="5"/>
      <c r="AQ35" s="5"/>
      <c r="AR35" s="5"/>
    </row>
    <row r="36" customFormat="false" ht="15" hidden="false" customHeight="false" outlineLevel="0" collapsed="false">
      <c r="A36" s="5"/>
      <c r="B36" s="5"/>
      <c r="C36" s="27"/>
      <c r="D36" s="5"/>
      <c r="E36" s="11"/>
      <c r="F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11" t="n">
        <f aca="false">100*(+AD30/$E$9)</f>
        <v>651.627929788367</v>
      </c>
      <c r="W36" s="18" t="n">
        <f aca="false">EXP(5.70827-(0.68367*LN(+V36)))</f>
        <v>3.59106274779359</v>
      </c>
      <c r="X36" s="12" t="n">
        <f aca="false">(+W36*V36)/100</f>
        <v>23.4003678408486</v>
      </c>
      <c r="Y36" s="11" t="n">
        <f aca="false">100*((((X36/100)-((X36/100)-0.03574)*$E$21)-0.03574-0.00619)/0.344)</f>
        <v>36.2395429504654</v>
      </c>
      <c r="Z36" s="5" t="n">
        <v>0</v>
      </c>
      <c r="AA36" s="11" t="n">
        <f aca="false">Y36+Z36</f>
        <v>36.2395429504654</v>
      </c>
      <c r="AB36" s="11" t="n">
        <f aca="false">100*($E$17*$E$19+($E$18*(AA36/100))/(1-$E$21))</f>
        <v>23.2692431039422</v>
      </c>
      <c r="AC36" s="12" t="n">
        <f aca="false">AB36/V36</f>
        <v>0.0357094010864444</v>
      </c>
      <c r="AD36" s="10" t="n">
        <f aca="false">ROUND($E$8/(1-AC36),0)</f>
        <v>8249753</v>
      </c>
      <c r="AE36" s="5" t="str">
        <f aca="false">IF(OR(OR(AD36=AD30,AD36=(AD30+1)),AD36=(AD30-1)),"yes","not yet")</f>
        <v>not yet</v>
      </c>
      <c r="AF36" s="11" t="n">
        <f aca="false">100*(1-AC36)</f>
        <v>96.4290598913556</v>
      </c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" hidden="false" customHeight="false" outlineLevel="0" collapsed="false">
      <c r="A37" s="5"/>
      <c r="B37" s="5"/>
      <c r="C37" s="27"/>
      <c r="D37" s="5"/>
      <c r="E37" s="5"/>
      <c r="F37" s="2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11" t="n">
        <f aca="false">100*(+AD31/$E$9)</f>
        <v>651.402499502615</v>
      </c>
      <c r="W37" s="18" t="n">
        <f aca="false">EXP(5.6985-(0.68367*LN(V37)))</f>
        <v>3.55699022499586</v>
      </c>
      <c r="X37" s="12" t="n">
        <f aca="false">(+W37*V37)/100</f>
        <v>23.1703232326867</v>
      </c>
      <c r="Y37" s="11" t="n">
        <f aca="false">100*((((X37/100)-((X37/100)-0.03574)*$E$21)-0.03574-0.00619)/0.344)</f>
        <v>35.798178295271</v>
      </c>
      <c r="Z37" s="5" t="n">
        <v>0</v>
      </c>
      <c r="AA37" s="11" t="n">
        <f aca="false">Y37+Z37</f>
        <v>35.798178295271</v>
      </c>
      <c r="AB37" s="11" t="n">
        <f aca="false">100*($E$17*$E$19+($E$18*(AA37/100))/(1-$E$21))</f>
        <v>23.0438127626301</v>
      </c>
      <c r="AC37" s="12" t="n">
        <f aca="false">AB37/V37</f>
        <v>0.035375689808107</v>
      </c>
      <c r="AD37" s="10" t="n">
        <f aca="false">ROUND($E$8/(1-AC37),0)</f>
        <v>8246899</v>
      </c>
      <c r="AE37" s="5" t="str">
        <f aca="false">IF(OR(OR(AD37=AD31,AD37=(AD31+1)),AD37=(AD31-1)),"yes","not yet")</f>
        <v>not yet</v>
      </c>
      <c r="AF37" s="11" t="n">
        <f aca="false">100*(1-AC37)</f>
        <v>96.4624310191893</v>
      </c>
      <c r="AG37" s="5"/>
      <c r="AH37" s="5"/>
      <c r="AI37" s="5"/>
      <c r="AJ37" s="5" t="str">
        <f aca="false">HLOOKUP(1,$AJ$13:$AR$17,$E$12+1)</f>
        <v>not yet</v>
      </c>
      <c r="AK37" s="5" t="str">
        <f aca="false">HLOOKUP(2,$AJ$13:$AR$17,$E$12+1)</f>
        <v>not yet</v>
      </c>
      <c r="AL37" s="5" t="str">
        <f aca="false">HLOOKUP(3,$AJ$13:$AR$17,$E$12+1)</f>
        <v>not yet</v>
      </c>
      <c r="AM37" s="5" t="str">
        <f aca="false">HLOOKUP(4,$AJ$13:$AR$17,$E$12+1)</f>
        <v>not yet</v>
      </c>
      <c r="AN37" s="5" t="str">
        <f aca="false">HLOOKUP(5,$AJ$13:$AR$17,$E$12+1)</f>
        <v>not yet</v>
      </c>
      <c r="AO37" s="5" t="str">
        <f aca="false">HLOOKUP(6,$AJ$13:$AR$17,$E$12+1)</f>
        <v>not yet</v>
      </c>
      <c r="AP37" s="5" t="str">
        <f aca="false">HLOOKUP(7,$AJ$13:$AR$17,$E$12+1)</f>
        <v>yes</v>
      </c>
      <c r="AQ37" s="5" t="str">
        <f aca="false">HLOOKUP(8,$AJ$13:$AR$17,$E$12+1)</f>
        <v>yes</v>
      </c>
      <c r="AR37" s="5" t="str">
        <f aca="false">HLOOKUP(9,$AJ$13:$AR$17,$E$12+1)</f>
        <v>yes</v>
      </c>
    </row>
    <row r="38" customFormat="false" ht="15" hidden="false" customHeight="false" outlineLevel="0" collapsed="false">
      <c r="A38" s="5"/>
      <c r="B38" s="5"/>
      <c r="C38" s="27"/>
      <c r="D38" s="5"/>
      <c r="E38" s="5"/>
      <c r="F38" s="2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11" t="n">
        <f aca="false">100*(+AD32/$E$9)</f>
        <v>651.258324263739</v>
      </c>
      <c r="W38" s="18" t="n">
        <f aca="false">EXP(5.6922-(0.68367*LN(V38)))</f>
        <v>3.53518657967608</v>
      </c>
      <c r="X38" s="12" t="n">
        <f aca="false">(+W38*V38)/100</f>
        <v>23.023196878395</v>
      </c>
      <c r="Y38" s="11" t="n">
        <f aca="false">100*((((X38/100)-((X38/100)-0.03574)*$E$21)-0.03574-0.00619)/0.344)</f>
        <v>35.5159009876184</v>
      </c>
      <c r="Z38" s="5" t="n">
        <v>0</v>
      </c>
      <c r="AA38" s="11" t="n">
        <f aca="false">Y38+Z38</f>
        <v>35.5159009876184</v>
      </c>
      <c r="AB38" s="11" t="n">
        <f aca="false">100*($E$17*$E$19+($E$18*(AA38/100))/(1-$E$21))</f>
        <v>22.8996374892821</v>
      </c>
      <c r="AC38" s="12" t="n">
        <f aca="false">AB38/V38</f>
        <v>0.0351621417126154</v>
      </c>
      <c r="AD38" s="10" t="n">
        <f aca="false">ROUND($E$8/(1-AC38),0)</f>
        <v>8245074</v>
      </c>
      <c r="AE38" s="5" t="str">
        <f aca="false">IF(OR(OR(AD38=AD32,AD38=(AD32+1)),AD38=(AD32-1)),"yes","not yet")</f>
        <v>not yet</v>
      </c>
      <c r="AF38" s="11" t="n">
        <f aca="false">100*(1-AC38)</f>
        <v>96.4837858287385</v>
      </c>
      <c r="AG38" s="5"/>
      <c r="AH38" s="5"/>
      <c r="AI38" s="5" t="n">
        <v>1</v>
      </c>
      <c r="AJ38" s="10" t="n">
        <f aca="false">AD5</f>
        <v>8216861.18023165</v>
      </c>
      <c r="AK38" s="10" t="n">
        <f aca="false">AD11</f>
        <v>8254954.58273146</v>
      </c>
      <c r="AL38" s="10" t="n">
        <f aca="false">AD17</f>
        <v>8253966.01771316</v>
      </c>
      <c r="AM38" s="10" t="n">
        <f aca="false">AD23</f>
        <v>8253991.57157594</v>
      </c>
      <c r="AN38" s="10" t="n">
        <f aca="false">AD29</f>
        <v>8253990.91095549</v>
      </c>
      <c r="AO38" s="10" t="n">
        <f aca="false">AD35</f>
        <v>8253991</v>
      </c>
      <c r="AP38" s="10" t="n">
        <f aca="false">AD41</f>
        <v>8253991</v>
      </c>
      <c r="AQ38" s="10" t="n">
        <f aca="false">AD49</f>
        <v>8253991</v>
      </c>
      <c r="AR38" s="10" t="n">
        <f aca="false">AD55</f>
        <v>8253991</v>
      </c>
    </row>
    <row r="39" customFormat="false" ht="15" hidden="false" customHeight="false" outlineLevel="0" collapsed="false">
      <c r="A39" s="5"/>
      <c r="B39" s="5"/>
      <c r="C39" s="27"/>
      <c r="D39" s="5"/>
      <c r="E39" s="5"/>
      <c r="F39" s="28"/>
      <c r="G39" s="5"/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 t="n">
        <v>2</v>
      </c>
      <c r="AJ39" s="10" t="n">
        <f aca="false">AD6</f>
        <v>8213068.99478058</v>
      </c>
      <c r="AK39" s="10" t="n">
        <f aca="false">AD12</f>
        <v>8250691.59322712</v>
      </c>
      <c r="AL39" s="10" t="n">
        <f aca="false">AD18</f>
        <v>8249729.04360237</v>
      </c>
      <c r="AM39" s="10" t="n">
        <f aca="false">AD24</f>
        <v>8249753.57450554</v>
      </c>
      <c r="AN39" s="10" t="n">
        <f aca="false">AD30</f>
        <v>8249752.94926528</v>
      </c>
      <c r="AO39" s="10" t="n">
        <f aca="false">AD36</f>
        <v>8249753</v>
      </c>
      <c r="AP39" s="10" t="n">
        <f aca="false">AD44</f>
        <v>8249753</v>
      </c>
      <c r="AQ39" s="10" t="n">
        <f aca="false">AD50</f>
        <v>8249753</v>
      </c>
      <c r="AR39" s="10" t="n">
        <f aca="false">AD56</f>
        <v>8249753</v>
      </c>
    </row>
    <row r="40" customFormat="false" ht="15" hidden="false" customHeight="false" outlineLevel="0" collapsed="false">
      <c r="A40" s="5"/>
      <c r="B40" s="5"/>
      <c r="C40" s="27"/>
      <c r="D40" s="5"/>
      <c r="E40" s="29"/>
      <c r="F40" s="28"/>
      <c r="G40" s="5"/>
      <c r="H40" s="30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 t="s">
        <v>71</v>
      </c>
      <c r="W40" s="6" t="s">
        <v>11</v>
      </c>
      <c r="X40" s="6" t="s">
        <v>12</v>
      </c>
      <c r="Y40" s="6" t="s">
        <v>13</v>
      </c>
      <c r="Z40" s="5"/>
      <c r="AA40" s="5"/>
      <c r="AB40" s="5"/>
      <c r="AC40" s="5"/>
      <c r="AD40" s="5"/>
      <c r="AE40" s="5"/>
      <c r="AF40" s="5"/>
      <c r="AG40" s="5"/>
      <c r="AH40" s="5"/>
      <c r="AI40" s="5" t="n">
        <v>3</v>
      </c>
      <c r="AJ40" s="10" t="n">
        <f aca="false">AD7</f>
        <v>8210516.48607776</v>
      </c>
      <c r="AK40" s="10" t="n">
        <f aca="false">AD13</f>
        <v>8247820.89387531</v>
      </c>
      <c r="AL40" s="10" t="n">
        <f aca="false">AD19</f>
        <v>8246875.69758408</v>
      </c>
      <c r="AM40" s="10" t="n">
        <f aca="false">AD25</f>
        <v>8246899.55446228</v>
      </c>
      <c r="AN40" s="10" t="n">
        <f aca="false">AD31</f>
        <v>8246898.952253</v>
      </c>
      <c r="AO40" s="10" t="n">
        <f aca="false">AD37</f>
        <v>8246899</v>
      </c>
      <c r="AP40" s="10" t="n">
        <f aca="false">AD45</f>
        <v>8246899</v>
      </c>
      <c r="AQ40" s="10" t="n">
        <f aca="false">AD51</f>
        <v>8246899</v>
      </c>
      <c r="AR40" s="10" t="n">
        <f aca="false">AD57</f>
        <v>8246899</v>
      </c>
    </row>
    <row r="41" customFormat="false" ht="15" hidden="false" customHeight="false" outlineLevel="0" collapsed="false">
      <c r="A41" s="5"/>
      <c r="B41" s="5"/>
      <c r="C41" s="31"/>
      <c r="D41" s="30"/>
      <c r="E41" s="5"/>
      <c r="F41" s="2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11" t="n">
        <f aca="false">100*(+AD35/$E$9)</f>
        <v>651.962683112932</v>
      </c>
      <c r="W41" s="18" t="n">
        <f aca="false">EXP(5.7226-(0.68367*LN(+V41)))</f>
        <v>3.64161427313698</v>
      </c>
      <c r="X41" s="12" t="n">
        <f aca="false">(+W41*V41)/100</f>
        <v>23.7419661237673</v>
      </c>
      <c r="Y41" s="11" t="n">
        <f aca="false">100*((((X41/100)-((X41/100)-0.03574)*$E$21)-0.03574-0.00619)/0.344)</f>
        <v>36.8949350049024</v>
      </c>
      <c r="Z41" s="5" t="n">
        <v>0</v>
      </c>
      <c r="AA41" s="11" t="n">
        <f aca="false">Y41+Z41</f>
        <v>36.8949350049024</v>
      </c>
      <c r="AB41" s="11" t="n">
        <f aca="false">100*($E$17*$E$19+($E$18*(AA41/100))/(1-$E$21))</f>
        <v>23.6039895608373</v>
      </c>
      <c r="AC41" s="12" t="n">
        <f aca="false">AB41/V41</f>
        <v>0.036204510123394</v>
      </c>
      <c r="AD41" s="10" t="n">
        <f aca="false">ROUND($E$8/(1-AC41),0)</f>
        <v>8253991</v>
      </c>
      <c r="AE41" s="5" t="str">
        <f aca="false">IF(OR(OR(AD41=AD35,AD41=(AD35+1)),AD41=(AD27-1)),"yes","not yet")</f>
        <v>yes</v>
      </c>
      <c r="AF41" s="11" t="n">
        <f aca="false">100*(1-AC41)</f>
        <v>96.3795489876606</v>
      </c>
      <c r="AG41" s="5"/>
      <c r="AH41" s="5"/>
      <c r="AI41" s="5" t="n">
        <v>4</v>
      </c>
      <c r="AJ41" s="10" t="n">
        <f aca="false">AD8</f>
        <v>8208884.55681887</v>
      </c>
      <c r="AK41" s="10" t="n">
        <f aca="false">AD14</f>
        <v>8245984.986247</v>
      </c>
      <c r="AL41" s="10" t="n">
        <f aca="false">AD20</f>
        <v>8245050.8177859</v>
      </c>
      <c r="AM41" s="10" t="n">
        <f aca="false">AD26</f>
        <v>8245074.24981966</v>
      </c>
      <c r="AN41" s="10" t="n">
        <f aca="false">AD32</f>
        <v>8245073.66201028</v>
      </c>
      <c r="AO41" s="10" t="n">
        <f aca="false">AD38</f>
        <v>8245074</v>
      </c>
      <c r="AP41" s="10" t="n">
        <f aca="false">AD46</f>
        <v>8245074</v>
      </c>
      <c r="AQ41" s="10" t="n">
        <f aca="false">AD52</f>
        <v>8245074</v>
      </c>
      <c r="AR41" s="10" t="n">
        <f aca="false">AD58</f>
        <v>8245074</v>
      </c>
    </row>
    <row r="42" customFormat="false" ht="15" hidden="false" customHeight="false" outlineLevel="0" collapsed="false">
      <c r="A42" s="5"/>
      <c r="B42" s="5"/>
      <c r="C42" s="31"/>
      <c r="D42" s="30"/>
      <c r="E42" s="5"/>
      <c r="F42" s="2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11"/>
      <c r="W42" s="18"/>
      <c r="X42" s="12"/>
      <c r="Y42" s="11"/>
      <c r="Z42" s="5"/>
      <c r="AA42" s="11"/>
      <c r="AB42" s="11"/>
      <c r="AC42" s="12"/>
      <c r="AD42" s="10"/>
      <c r="AE42" s="5"/>
      <c r="AF42" s="11"/>
      <c r="AG42" s="5"/>
      <c r="AH42" s="5"/>
      <c r="AI42" s="5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5" hidden="false" customHeight="false" outlineLevel="0" collapsed="false">
      <c r="A43" s="5"/>
      <c r="B43" s="5"/>
      <c r="C43" s="31"/>
      <c r="D43" s="30"/>
      <c r="E43" s="5"/>
      <c r="F43" s="28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11"/>
      <c r="W43" s="18"/>
      <c r="X43" s="12"/>
      <c r="Y43" s="11"/>
      <c r="Z43" s="5"/>
      <c r="AA43" s="11"/>
      <c r="AB43" s="11"/>
      <c r="AC43" s="12"/>
      <c r="AD43" s="10"/>
      <c r="AE43" s="5"/>
      <c r="AF43" s="11"/>
      <c r="AG43" s="5"/>
      <c r="AH43" s="5"/>
      <c r="AI43" s="5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5" hidden="false" customHeight="false" outlineLevel="0" collapsed="false">
      <c r="A44" s="5"/>
      <c r="B44" s="5"/>
      <c r="C44" s="32"/>
      <c r="D44" s="30"/>
      <c r="E44" s="5"/>
      <c r="F44" s="28"/>
      <c r="G44" s="5"/>
      <c r="H44" s="18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11" t="n">
        <f aca="false">100*(+AD36/$E$9)</f>
        <v>651.627933795779</v>
      </c>
      <c r="W44" s="18" t="n">
        <f aca="false">EXP(5.70827-(0.68367*LN(+V44)))</f>
        <v>3.59106273269509</v>
      </c>
      <c r="X44" s="12" t="n">
        <f aca="false">(+W44*V44)/100</f>
        <v>23.4003678863713</v>
      </c>
      <c r="Y44" s="11" t="n">
        <f aca="false">100*((((X44/100)-((X44/100)-0.03574)*$E$21)-0.03574-0.00619)/0.344)</f>
        <v>36.2395430378053</v>
      </c>
      <c r="Z44" s="5" t="n">
        <v>0</v>
      </c>
      <c r="AA44" s="11" t="n">
        <f aca="false">Y44+Z44</f>
        <v>36.2395430378053</v>
      </c>
      <c r="AB44" s="11" t="n">
        <f aca="false">100*($E$17*$E$19+($E$18*(AA44/100))/(1-$E$21))</f>
        <v>23.2692431485518</v>
      </c>
      <c r="AC44" s="12" t="n">
        <f aca="false">AB44/V44</f>
        <v>0.0357094009352957</v>
      </c>
      <c r="AD44" s="10" t="n">
        <f aca="false">ROUND($E$8/(1-AC44),0)</f>
        <v>8249753</v>
      </c>
      <c r="AE44" s="5" t="str">
        <f aca="false">IF(OR(OR(AD44=AD36,AD44=(AD36+1)),AD44=(AD36-1)),"yes","not yet")</f>
        <v>yes</v>
      </c>
      <c r="AF44" s="11" t="n">
        <f aca="false">100*(1-AC44)</f>
        <v>96.4290599064704</v>
      </c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5" hidden="false" customHeight="false" outlineLevel="0" collapsed="false">
      <c r="A45" s="5"/>
      <c r="B45" s="5"/>
      <c r="C45" s="27"/>
      <c r="D45" s="5"/>
      <c r="E45" s="33"/>
      <c r="F45" s="28"/>
      <c r="G45" s="5"/>
      <c r="H45" s="18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11" t="n">
        <f aca="false">100*(+AD37/$E$9)</f>
        <v>651.402503274035</v>
      </c>
      <c r="W45" s="18" t="n">
        <f aca="false">EXP(5.6985-(0.68367*LN(V45)))</f>
        <v>3.55699021091644</v>
      </c>
      <c r="X45" s="12" t="n">
        <f aca="false">(+W45*V45)/100</f>
        <v>23.170323275122</v>
      </c>
      <c r="Y45" s="11" t="n">
        <f aca="false">100*((((X45/100)-((X45/100)-0.03574)*$E$21)-0.03574-0.00619)/0.344)</f>
        <v>35.7981783766876</v>
      </c>
      <c r="Z45" s="5" t="n">
        <v>0</v>
      </c>
      <c r="AA45" s="11" t="n">
        <f aca="false">Y45+Z45</f>
        <v>35.7981783766876</v>
      </c>
      <c r="AB45" s="11" t="n">
        <f aca="false">100*($E$17*$E$19+($E$18*(AA45/100))/(1-$E$21))</f>
        <v>23.0438128042142</v>
      </c>
      <c r="AC45" s="12" t="n">
        <f aca="false">AB45/V45</f>
        <v>0.0353756896671306</v>
      </c>
      <c r="AD45" s="10" t="n">
        <f aca="false">ROUND($E$8/(1-AC45),0)</f>
        <v>8246899</v>
      </c>
      <c r="AE45" s="5" t="str">
        <f aca="false">IF(OR(OR(AD45=AD37,AD45=(AD37+1)),AD45=(AD37-1)),"yes","not yet")</f>
        <v>yes</v>
      </c>
      <c r="AF45" s="11" t="n">
        <f aca="false">100*(1-AC45)</f>
        <v>96.462431033287</v>
      </c>
      <c r="AG45" s="5"/>
      <c r="AH45" s="5"/>
      <c r="AI45" s="5"/>
      <c r="AJ45" s="5" t="s">
        <v>67</v>
      </c>
      <c r="AK45" s="5"/>
      <c r="AL45" s="5"/>
      <c r="AM45" s="5"/>
      <c r="AN45" s="5"/>
      <c r="AO45" s="5"/>
      <c r="AP45" s="5"/>
      <c r="AQ45" s="5"/>
      <c r="AR45" s="5"/>
    </row>
    <row r="46" customFormat="false" ht="15" hidden="false" customHeight="false" outlineLevel="0" collapsed="false">
      <c r="A46" s="5"/>
      <c r="B46" s="5"/>
      <c r="C46" s="27"/>
      <c r="D46" s="5"/>
      <c r="E46" s="33"/>
      <c r="F46" s="28"/>
      <c r="G46" s="5"/>
      <c r="H46" s="18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11" t="n">
        <f aca="false">100*(+AD38/$E$9)</f>
        <v>651.258350960726</v>
      </c>
      <c r="W46" s="18" t="n">
        <f aca="false">EXP(5.6922-(0.68367*LN(V46)))</f>
        <v>3.53518648060023</v>
      </c>
      <c r="X46" s="12" t="n">
        <f aca="false">(+W46*V46)/100</f>
        <v>23.0231971769436</v>
      </c>
      <c r="Y46" s="11" t="n">
        <f aca="false">100*((((X46/100)-((X46/100)-0.03574)*$E$21)-0.03574-0.00619)/0.344)</f>
        <v>35.515901560415</v>
      </c>
      <c r="Z46" s="5" t="n">
        <v>0</v>
      </c>
      <c r="AA46" s="11" t="n">
        <f aca="false">Y46+Z46</f>
        <v>35.515901560415</v>
      </c>
      <c r="AB46" s="11" t="n">
        <f aca="false">100*($E$17*$E$19+($E$18*(AA46/100))/(1-$E$21))</f>
        <v>22.8996377818423</v>
      </c>
      <c r="AC46" s="12" t="n">
        <f aca="false">AB46/V46</f>
        <v>0.0351621407204393</v>
      </c>
      <c r="AD46" s="10" t="n">
        <f aca="false">ROUND($E$8/(1-AC46),0)</f>
        <v>8245074</v>
      </c>
      <c r="AE46" s="5" t="str">
        <f aca="false">IF(OR(OR(AD46=AD38,AD46=(AD38+1)),AD46=(AD38-1)),"yes","not yet")</f>
        <v>yes</v>
      </c>
      <c r="AF46" s="11" t="n">
        <f aca="false">100*(1-AC46)</f>
        <v>96.4837859279561</v>
      </c>
      <c r="AG46" s="5"/>
      <c r="AH46" s="5"/>
      <c r="AI46" s="5"/>
      <c r="AJ46" s="10" t="n">
        <f aca="false">HLOOKUP($AJ$34,$AJ$37:$AR$41,$E$12+1)</f>
        <v>8245074</v>
      </c>
      <c r="AK46" s="5"/>
      <c r="AL46" s="5"/>
      <c r="AM46" s="5"/>
      <c r="AN46" s="5"/>
      <c r="AO46" s="5"/>
      <c r="AP46" s="5"/>
      <c r="AQ46" s="5"/>
      <c r="AR46" s="5"/>
    </row>
    <row r="47" customFormat="false" ht="15" hidden="false" customHeight="false" outlineLevel="0" collapsed="false">
      <c r="A47" s="5"/>
      <c r="B47" s="5"/>
      <c r="C47" s="5"/>
      <c r="D47" s="5"/>
      <c r="E47" s="33"/>
      <c r="F47" s="5"/>
      <c r="G47" s="5"/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 t="s">
        <v>72</v>
      </c>
      <c r="W48" s="6" t="s">
        <v>11</v>
      </c>
      <c r="X48" s="6" t="s">
        <v>12</v>
      </c>
      <c r="Y48" s="6" t="s">
        <v>13</v>
      </c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11" t="n">
        <f aca="false">100*(+AD41/$E$9)</f>
        <v>651.962683112932</v>
      </c>
      <c r="W49" s="18" t="n">
        <f aca="false">EXP(5.7226-(0.68367*LN(+V49)))</f>
        <v>3.64161427313698</v>
      </c>
      <c r="X49" s="12" t="n">
        <f aca="false">(+W49*V49)/100</f>
        <v>23.7419661237673</v>
      </c>
      <c r="Y49" s="11" t="n">
        <f aca="false">100*((((X49/100)-((X49/100)-0.03574)*$E$21)-0.03574-0.00619)/0.344)</f>
        <v>36.8949350049024</v>
      </c>
      <c r="Z49" s="5" t="n">
        <v>0</v>
      </c>
      <c r="AA49" s="11" t="n">
        <f aca="false">Y49+Z49</f>
        <v>36.8949350049024</v>
      </c>
      <c r="AB49" s="11" t="n">
        <f aca="false">100*($E$17*$E$19+($E$18*(AA49/100))/(1-$E$21))</f>
        <v>23.6039895608373</v>
      </c>
      <c r="AC49" s="12" t="n">
        <f aca="false">AB49/V49</f>
        <v>0.036204510123394</v>
      </c>
      <c r="AD49" s="10" t="n">
        <f aca="false">ROUND($E$8/(1-AC49),0)</f>
        <v>8253991</v>
      </c>
      <c r="AE49" s="5" t="str">
        <f aca="false">IF(OR(OR(AD49=AD41,AD49=(AD41+1)),AD49=(AD33-1)),"yes","not yet")</f>
        <v>yes</v>
      </c>
      <c r="AF49" s="11" t="n">
        <f aca="false">100*(1-AC49)</f>
        <v>96.3795489876606</v>
      </c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11" t="n">
        <f aca="false">100*(+AD44/$E$9)</f>
        <v>651.627933795779</v>
      </c>
      <c r="W50" s="18" t="n">
        <f aca="false">EXP(5.70827-(0.68367*LN(+V50)))</f>
        <v>3.59106273269509</v>
      </c>
      <c r="X50" s="12" t="n">
        <f aca="false">(+W50*V50)/100</f>
        <v>23.4003678863713</v>
      </c>
      <c r="Y50" s="11" t="n">
        <f aca="false">100*((((X50/100)-((X50/100)-0.03574)*$E$21)-0.03574-0.00619)/0.344)</f>
        <v>36.2395430378053</v>
      </c>
      <c r="Z50" s="5" t="n">
        <v>0</v>
      </c>
      <c r="AA50" s="11" t="n">
        <f aca="false">Y50+Z50</f>
        <v>36.2395430378053</v>
      </c>
      <c r="AB50" s="11" t="n">
        <f aca="false">100*($E$17*$E$19+($E$18*(AA50/100))/(1-$E$21))</f>
        <v>23.2692431485518</v>
      </c>
      <c r="AC50" s="12" t="n">
        <f aca="false">AB50/V50</f>
        <v>0.0357094009352957</v>
      </c>
      <c r="AD50" s="10" t="n">
        <f aca="false">ROUND($E$8/(1-AC50),0)</f>
        <v>8249753</v>
      </c>
      <c r="AE50" s="5" t="str">
        <f aca="false">IF(OR(OR(AD50=AD44,AD50=(AD44+1)),AD50=(AD44-1)),"yes","not yet")</f>
        <v>yes</v>
      </c>
      <c r="AF50" s="11" t="n">
        <f aca="false">100*(1-AC50)</f>
        <v>96.4290599064704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11" t="n">
        <f aca="false">100*(+AD45/$E$9)</f>
        <v>651.402503274035</v>
      </c>
      <c r="W51" s="18" t="n">
        <f aca="false">EXP(5.6985-(0.68367*LN(V51)))</f>
        <v>3.55699021091644</v>
      </c>
      <c r="X51" s="12" t="n">
        <f aca="false">(+W51*V51)/100</f>
        <v>23.170323275122</v>
      </c>
      <c r="Y51" s="11" t="n">
        <f aca="false">100*((((X51/100)-((X51/100)-0.03574)*$E$21)-0.03574-0.00619)/0.344)</f>
        <v>35.7981783766876</v>
      </c>
      <c r="Z51" s="5" t="n">
        <v>0</v>
      </c>
      <c r="AA51" s="11" t="n">
        <f aca="false">Y51+Z51</f>
        <v>35.7981783766876</v>
      </c>
      <c r="AB51" s="11" t="n">
        <f aca="false">100*($E$17*$E$19+($E$18*(AA51/100))/(1-$E$21))</f>
        <v>23.0438128042142</v>
      </c>
      <c r="AC51" s="12" t="n">
        <f aca="false">AB51/V51</f>
        <v>0.0353756896671306</v>
      </c>
      <c r="AD51" s="10" t="n">
        <f aca="false">ROUND($E$8/(1-AC51),0)</f>
        <v>8246899</v>
      </c>
      <c r="AE51" s="5" t="str">
        <f aca="false">IF(OR(OR(AD51=AD45,AD51=(AD45+1)),AD51=(AD45-1)),"yes","not yet")</f>
        <v>yes</v>
      </c>
      <c r="AF51" s="11" t="n">
        <f aca="false">100*(1-AC51)</f>
        <v>96.462431033287</v>
      </c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11" t="n">
        <f aca="false">100*(+AD46/$E$9)</f>
        <v>651.258350960726</v>
      </c>
      <c r="W52" s="18" t="n">
        <f aca="false">EXP(5.6922-(0.68367*LN(V52)))</f>
        <v>3.53518648060023</v>
      </c>
      <c r="X52" s="12" t="n">
        <f aca="false">(+W52*V52)/100</f>
        <v>23.0231971769436</v>
      </c>
      <c r="Y52" s="11" t="n">
        <f aca="false">100*((((X52/100)-((X52/100)-0.03574)*$E$21)-0.03574-0.00619)/0.344)</f>
        <v>35.515901560415</v>
      </c>
      <c r="Z52" s="5" t="n">
        <v>0</v>
      </c>
      <c r="AA52" s="11" t="n">
        <f aca="false">Y52+Z52</f>
        <v>35.515901560415</v>
      </c>
      <c r="AB52" s="11" t="n">
        <f aca="false">100*($E$17*$E$19+($E$18*(AA52/100))/(1-$E$21))</f>
        <v>22.8996377818423</v>
      </c>
      <c r="AC52" s="12" t="n">
        <f aca="false">AB52/V52</f>
        <v>0.0351621407204393</v>
      </c>
      <c r="AD52" s="10" t="n">
        <f aca="false">ROUND($E$8/(1-AC52),0)</f>
        <v>8245074</v>
      </c>
      <c r="AE52" s="5" t="str">
        <f aca="false">IF(OR(OR(AD52=AD46,AD52=(AD46+1)),AD52=(AD46-1)),"yes","not yet")</f>
        <v>yes</v>
      </c>
      <c r="AF52" s="11" t="n">
        <f aca="false">100*(1-AC52)</f>
        <v>96.4837859279561</v>
      </c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 t="s">
        <v>73</v>
      </c>
      <c r="W54" s="6" t="s">
        <v>11</v>
      </c>
      <c r="X54" s="6" t="s">
        <v>12</v>
      </c>
      <c r="Y54" s="6" t="s">
        <v>13</v>
      </c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11" t="n">
        <f aca="false">100*(+AD49/$E$9)</f>
        <v>651.962683112932</v>
      </c>
      <c r="W55" s="18" t="n">
        <f aca="false">EXP(5.7226-(0.68367*LN(+V55)))</f>
        <v>3.64161427313698</v>
      </c>
      <c r="X55" s="12" t="n">
        <f aca="false">(+W55*V55)/100</f>
        <v>23.7419661237673</v>
      </c>
      <c r="Y55" s="11" t="n">
        <f aca="false">100*((((X55/100)-((X55/100)-0.03574)*$E$21)-0.03574-0.00619)/0.344)</f>
        <v>36.8949350049024</v>
      </c>
      <c r="Z55" s="5" t="n">
        <v>0</v>
      </c>
      <c r="AA55" s="11" t="n">
        <f aca="false">Y55+Z55</f>
        <v>36.8949350049024</v>
      </c>
      <c r="AB55" s="11" t="n">
        <f aca="false">100*($E$17*$E$19+($E$18*(AA55/100))/(1-$E$21))</f>
        <v>23.6039895608373</v>
      </c>
      <c r="AC55" s="12" t="n">
        <f aca="false">AB55/V55</f>
        <v>0.036204510123394</v>
      </c>
      <c r="AD55" s="10" t="n">
        <f aca="false">ROUND($E$8/(1-AC55),0)</f>
        <v>8253991</v>
      </c>
      <c r="AE55" s="5" t="str">
        <f aca="false">IF(OR(OR(AD55=AD49,AD55=(AD49+1)),AD55=(AD39-1)),"yes","not yet")</f>
        <v>yes</v>
      </c>
      <c r="AF55" s="11" t="n">
        <f aca="false">100*(1-AC55)</f>
        <v>96.3795489876606</v>
      </c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11" t="n">
        <f aca="false">100*(+AD50/$E$9)</f>
        <v>651.627933795779</v>
      </c>
      <c r="W56" s="18" t="n">
        <f aca="false">EXP(5.70827-(0.68367*LN(+V56)))</f>
        <v>3.59106273269509</v>
      </c>
      <c r="X56" s="12" t="n">
        <f aca="false">(+W56*V56)/100</f>
        <v>23.4003678863713</v>
      </c>
      <c r="Y56" s="11" t="n">
        <f aca="false">100*((((X56/100)-((X56/100)-0.03574)*$E$21)-0.03574-0.00619)/0.344)</f>
        <v>36.2395430378053</v>
      </c>
      <c r="Z56" s="5" t="n">
        <v>0</v>
      </c>
      <c r="AA56" s="11" t="n">
        <f aca="false">Y56+Z56</f>
        <v>36.2395430378053</v>
      </c>
      <c r="AB56" s="11" t="n">
        <f aca="false">100*($E$17*$E$19+($E$18*(AA56/100))/(1-$E$21))</f>
        <v>23.2692431485518</v>
      </c>
      <c r="AC56" s="12" t="n">
        <f aca="false">AB56/V56</f>
        <v>0.0357094009352957</v>
      </c>
      <c r="AD56" s="10" t="n">
        <f aca="false">ROUND($E$8/(1-AC56),0)</f>
        <v>8249753</v>
      </c>
      <c r="AE56" s="5" t="str">
        <f aca="false">IF(OR(OR(AD56=AD50,AD56=(AD50+1)),AD56=(AD50-1)),"yes","not yet")</f>
        <v>yes</v>
      </c>
      <c r="AF56" s="11" t="n">
        <f aca="false">100*(1-AC56)</f>
        <v>96.4290599064704</v>
      </c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1" t="n">
        <f aca="false">100*(+AD51/$E$9)</f>
        <v>651.402503274035</v>
      </c>
      <c r="W57" s="18" t="n">
        <f aca="false">EXP(5.6985-(0.68367*LN(V57)))</f>
        <v>3.55699021091644</v>
      </c>
      <c r="X57" s="12" t="n">
        <f aca="false">(+W57*V57)/100</f>
        <v>23.170323275122</v>
      </c>
      <c r="Y57" s="11" t="n">
        <f aca="false">100*((((X57/100)-((X57/100)-0.03574)*$E$21)-0.03574-0.00619)/0.344)</f>
        <v>35.7981783766876</v>
      </c>
      <c r="Z57" s="5" t="n">
        <v>0</v>
      </c>
      <c r="AA57" s="11" t="n">
        <f aca="false">Y57+Z57</f>
        <v>35.7981783766876</v>
      </c>
      <c r="AB57" s="11" t="n">
        <f aca="false">100*($E$17*$E$19+($E$18*(AA57/100))/(1-$E$21))</f>
        <v>23.0438128042142</v>
      </c>
      <c r="AC57" s="12" t="n">
        <f aca="false">AB57/V57</f>
        <v>0.0353756896671306</v>
      </c>
      <c r="AD57" s="10" t="n">
        <f aca="false">ROUND($E$8/(1-AC57),0)</f>
        <v>8246899</v>
      </c>
      <c r="AE57" s="5" t="str">
        <f aca="false">IF(OR(OR(AD57=AD51,AD57=(AD51+1)),AD57=(AD51-1)),"yes","not yet")</f>
        <v>yes</v>
      </c>
      <c r="AF57" s="11" t="n">
        <f aca="false">100*(1-AC57)</f>
        <v>96.462431033287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11" t="n">
        <f aca="false">100*(+AD52/$E$9)</f>
        <v>651.258350960726</v>
      </c>
      <c r="W58" s="18" t="n">
        <f aca="false">EXP(5.6922-(0.68367*LN(V58)))</f>
        <v>3.53518648060023</v>
      </c>
      <c r="X58" s="12" t="n">
        <f aca="false">(+W58*V58)/100</f>
        <v>23.0231971769436</v>
      </c>
      <c r="Y58" s="11" t="n">
        <f aca="false">100*((((X58/100)-((X58/100)-0.03574)*$E$21)-0.03574-0.00619)/0.344)</f>
        <v>35.515901560415</v>
      </c>
      <c r="Z58" s="5" t="n">
        <v>0</v>
      </c>
      <c r="AA58" s="11" t="n">
        <f aca="false">Y58+Z58</f>
        <v>35.515901560415</v>
      </c>
      <c r="AB58" s="11" t="n">
        <f aca="false">100*($E$17*$E$19+($E$18*(AA58/100))/(1-$E$21))</f>
        <v>22.8996377818423</v>
      </c>
      <c r="AC58" s="12" t="n">
        <f aca="false">AB58/V58</f>
        <v>0.0351621407204393</v>
      </c>
      <c r="AD58" s="10" t="n">
        <f aca="false">ROUND($E$8/(1-AC58),0)</f>
        <v>8245074</v>
      </c>
      <c r="AE58" s="5" t="str">
        <f aca="false">IF(OR(OR(AD58=AD52,AD58=(AD52+1)),AD58=(AD52-1)),"yes","not yet")</f>
        <v>yes</v>
      </c>
      <c r="AF58" s="11" t="n">
        <f aca="false">100*(1-AC58)</f>
        <v>96.4837859279561</v>
      </c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7890625" defaultRowHeight="24.95" zeroHeight="false" outlineLevelRow="0" outlineLevelCol="0"/>
  <cols>
    <col collapsed="false" customWidth="true" hidden="false" outlineLevel="0" max="1" min="1" style="488" width="8.88"/>
    <col collapsed="false" customWidth="true" hidden="false" outlineLevel="0" max="2" min="2" style="488" width="39.55"/>
    <col collapsed="false" customWidth="true" hidden="false" outlineLevel="0" max="3" min="3" style="489" width="15.55"/>
    <col collapsed="false" customWidth="true" hidden="false" outlineLevel="0" max="5" min="4" style="489" width="14.88"/>
    <col collapsed="false" customWidth="true" hidden="false" outlineLevel="0" max="6" min="6" style="490" width="16.21"/>
    <col collapsed="false" customWidth="true" hidden="false" outlineLevel="0" max="7" min="7" style="490" width="18.87"/>
    <col collapsed="false" customWidth="true" hidden="false" outlineLevel="0" max="8" min="8" style="490" width="15.1"/>
    <col collapsed="false" customWidth="true" hidden="false" outlineLevel="0" max="9" min="9" style="489" width="18.87"/>
    <col collapsed="false" customWidth="true" hidden="false" outlineLevel="0" max="10" min="10" style="489" width="19.77"/>
    <col collapsed="false" customWidth="true" hidden="false" outlineLevel="0" max="11" min="11" style="489" width="18.43"/>
    <col collapsed="false" customWidth="true" hidden="false" outlineLevel="0" max="12" min="12" style="488" width="16.21"/>
    <col collapsed="false" customWidth="true" hidden="false" outlineLevel="0" max="13" min="13" style="488" width="16.43"/>
    <col collapsed="false" customWidth="false" hidden="false" outlineLevel="0" max="257" min="14" style="488" width="10.88"/>
  </cols>
  <sheetData>
    <row r="1" customFormat="false" ht="24.95" hidden="false" customHeight="true" outlineLevel="0" collapsed="false">
      <c r="B1" s="491"/>
      <c r="C1" s="492" t="s">
        <v>780</v>
      </c>
      <c r="D1" s="493"/>
      <c r="E1" s="493"/>
    </row>
    <row r="2" customFormat="false" ht="24.95" hidden="false" customHeight="true" outlineLevel="0" collapsed="false">
      <c r="B2" s="494" t="s">
        <v>709</v>
      </c>
      <c r="I2" s="489" t="s">
        <v>545</v>
      </c>
      <c r="J2" s="489" t="s">
        <v>545</v>
      </c>
      <c r="L2" s="489" t="s">
        <v>533</v>
      </c>
      <c r="M2" s="489" t="s">
        <v>533</v>
      </c>
    </row>
    <row r="3" customFormat="false" ht="24.95" hidden="false" customHeight="true" outlineLevel="0" collapsed="false">
      <c r="B3" s="491" t="s">
        <v>710</v>
      </c>
      <c r="E3" s="489" t="s">
        <v>545</v>
      </c>
      <c r="F3" s="490" t="s">
        <v>781</v>
      </c>
      <c r="G3" s="490" t="s">
        <v>782</v>
      </c>
      <c r="H3" s="490" t="s">
        <v>93</v>
      </c>
      <c r="I3" s="489" t="s">
        <v>544</v>
      </c>
      <c r="J3" s="495" t="s">
        <v>86</v>
      </c>
      <c r="K3" s="495" t="s">
        <v>86</v>
      </c>
      <c r="L3" s="489" t="s">
        <v>544</v>
      </c>
      <c r="M3" s="496" t="s">
        <v>86</v>
      </c>
    </row>
    <row r="4" customFormat="false" ht="24.95" hidden="false" customHeight="true" outlineLevel="0" collapsed="false">
      <c r="B4" s="497"/>
      <c r="C4" s="498" t="s">
        <v>563</v>
      </c>
      <c r="D4" s="498" t="s">
        <v>573</v>
      </c>
      <c r="E4" s="498" t="s">
        <v>95</v>
      </c>
      <c r="F4" s="499" t="s">
        <v>78</v>
      </c>
      <c r="G4" s="499" t="s">
        <v>78</v>
      </c>
      <c r="H4" s="499" t="s">
        <v>78</v>
      </c>
      <c r="I4" s="500" t="s">
        <v>32</v>
      </c>
      <c r="J4" s="500" t="s">
        <v>32</v>
      </c>
      <c r="K4" s="501" t="s">
        <v>78</v>
      </c>
      <c r="L4" s="500" t="s">
        <v>32</v>
      </c>
      <c r="M4" s="500" t="s">
        <v>32</v>
      </c>
    </row>
    <row r="5" customFormat="false" ht="24.95" hidden="false" customHeight="true" outlineLevel="0" collapsed="false">
      <c r="B5" s="502" t="s">
        <v>648</v>
      </c>
      <c r="C5" s="503"/>
      <c r="D5" s="504"/>
      <c r="E5" s="504"/>
      <c r="F5" s="505"/>
      <c r="G5" s="505"/>
      <c r="H5" s="505"/>
      <c r="J5" s="506"/>
      <c r="K5" s="507"/>
    </row>
    <row r="6" customFormat="false" ht="24.95" hidden="false" customHeight="true" outlineLevel="0" collapsed="false">
      <c r="A6" s="489" t="n">
        <v>0.16</v>
      </c>
      <c r="B6" s="508" t="s">
        <v>602</v>
      </c>
      <c r="C6" s="509" t="n">
        <v>18</v>
      </c>
      <c r="D6" s="510" t="n">
        <f aca="false">C6*4.3333</f>
        <v>77.9994</v>
      </c>
      <c r="E6" s="510" t="n">
        <f aca="false">+A6*D6</f>
        <v>12.479904</v>
      </c>
      <c r="F6" s="505" t="n">
        <v>2.58</v>
      </c>
      <c r="G6" s="505" t="n">
        <v>2.25</v>
      </c>
      <c r="H6" s="511" t="n">
        <f aca="false">+F6-G6</f>
        <v>0.33</v>
      </c>
      <c r="I6" s="506" t="n">
        <f aca="false">H6*D6</f>
        <v>25.739802</v>
      </c>
      <c r="J6" s="506" t="n">
        <f aca="false">D6*K6</f>
        <v>0</v>
      </c>
      <c r="K6" s="507"/>
      <c r="L6" s="512" t="n">
        <f aca="false">I6*12</f>
        <v>308.877624</v>
      </c>
      <c r="M6" s="513" t="n">
        <f aca="false">J6*12</f>
        <v>0</v>
      </c>
      <c r="P6" s="513"/>
      <c r="Q6" s="513"/>
      <c r="R6" s="513"/>
      <c r="T6" s="514"/>
      <c r="U6" s="515"/>
    </row>
    <row r="7" customFormat="false" ht="24.95" hidden="false" customHeight="true" outlineLevel="0" collapsed="false">
      <c r="A7" s="489" t="n">
        <v>0.32</v>
      </c>
      <c r="B7" s="508" t="s">
        <v>603</v>
      </c>
      <c r="C7" s="516" t="n">
        <v>23</v>
      </c>
      <c r="D7" s="510" t="n">
        <f aca="false">C7*4.3333</f>
        <v>99.6659</v>
      </c>
      <c r="E7" s="510" t="n">
        <f aca="false">+A7*D7</f>
        <v>31.893088</v>
      </c>
      <c r="F7" s="505" t="n">
        <v>4</v>
      </c>
      <c r="G7" s="505" t="n">
        <v>3.35</v>
      </c>
      <c r="H7" s="511" t="n">
        <f aca="false">+F7-G7</f>
        <v>0.65</v>
      </c>
      <c r="I7" s="506" t="n">
        <f aca="false">H7*D7</f>
        <v>64.782835</v>
      </c>
      <c r="J7" s="506" t="n">
        <f aca="false">D7*K7</f>
        <v>0</v>
      </c>
      <c r="K7" s="507"/>
      <c r="L7" s="512" t="n">
        <f aca="false">I7*12</f>
        <v>777.39402</v>
      </c>
      <c r="M7" s="513" t="n">
        <f aca="false">J7*12</f>
        <v>0</v>
      </c>
      <c r="P7" s="513"/>
      <c r="Q7" s="513"/>
      <c r="R7" s="513"/>
      <c r="T7" s="514"/>
      <c r="U7" s="515"/>
    </row>
    <row r="8" customFormat="false" ht="24.95" hidden="false" customHeight="true" outlineLevel="0" collapsed="false">
      <c r="A8" s="489" t="n">
        <v>0.45</v>
      </c>
      <c r="B8" s="508" t="s">
        <v>604</v>
      </c>
      <c r="C8" s="516" t="n">
        <v>48</v>
      </c>
      <c r="D8" s="510" t="n">
        <f aca="false">C8*4.333</f>
        <v>207.984</v>
      </c>
      <c r="E8" s="510" t="n">
        <f aca="false">+A8*D8</f>
        <v>93.5928</v>
      </c>
      <c r="F8" s="505" t="n">
        <v>6.08</v>
      </c>
      <c r="G8" s="505" t="n">
        <v>5.1</v>
      </c>
      <c r="H8" s="511" t="n">
        <f aca="false">+F8-G8</f>
        <v>0.98</v>
      </c>
      <c r="I8" s="506" t="n">
        <f aca="false">H8*D8</f>
        <v>203.82432</v>
      </c>
      <c r="J8" s="506" t="n">
        <f aca="false">D8*K8</f>
        <v>0</v>
      </c>
      <c r="K8" s="507"/>
      <c r="L8" s="512" t="n">
        <f aca="false">I8*12</f>
        <v>2445.89184</v>
      </c>
      <c r="M8" s="513" t="n">
        <f aca="false">J8*12</f>
        <v>0</v>
      </c>
      <c r="P8" s="513"/>
      <c r="Q8" s="513"/>
      <c r="R8" s="513"/>
      <c r="T8" s="514"/>
      <c r="U8" s="515"/>
    </row>
    <row r="9" customFormat="false" ht="24.95" hidden="false" customHeight="true" outlineLevel="0" collapsed="false">
      <c r="A9" s="489" t="n">
        <v>0.16</v>
      </c>
      <c r="B9" s="508" t="s">
        <v>738</v>
      </c>
      <c r="C9" s="516" t="n">
        <v>241</v>
      </c>
      <c r="D9" s="510" t="n">
        <f aca="false">C9*4.3333</f>
        <v>1044.3253</v>
      </c>
      <c r="E9" s="510" t="n">
        <f aca="false">+A9*D9</f>
        <v>167.092048</v>
      </c>
      <c r="F9" s="505" t="n">
        <v>2.58</v>
      </c>
      <c r="G9" s="505" t="n">
        <v>2.25</v>
      </c>
      <c r="H9" s="511" t="n">
        <f aca="false">+F9-G9</f>
        <v>0.33</v>
      </c>
      <c r="I9" s="506" t="n">
        <f aca="false">H9*D9</f>
        <v>344.627349</v>
      </c>
      <c r="J9" s="506" t="n">
        <f aca="false">D9*K9</f>
        <v>0</v>
      </c>
      <c r="K9" s="507"/>
      <c r="L9" s="512" t="n">
        <f aca="false">I9*12</f>
        <v>4135.528188</v>
      </c>
      <c r="M9" s="513" t="n">
        <f aca="false">J9*12</f>
        <v>0</v>
      </c>
      <c r="P9" s="513"/>
      <c r="Q9" s="513"/>
      <c r="R9" s="513"/>
      <c r="T9" s="514"/>
      <c r="U9" s="515"/>
    </row>
    <row r="10" customFormat="false" ht="24.95" hidden="false" customHeight="true" outlineLevel="0" collapsed="false">
      <c r="A10" s="489" t="n">
        <v>1</v>
      </c>
      <c r="B10" s="508" t="s">
        <v>606</v>
      </c>
      <c r="C10" s="516" t="n">
        <v>7</v>
      </c>
      <c r="D10" s="510" t="n">
        <f aca="false">C10*4.3333</f>
        <v>30.3331</v>
      </c>
      <c r="E10" s="510" t="n">
        <f aca="false">+A10*D10</f>
        <v>30.3331</v>
      </c>
      <c r="F10" s="505" t="n">
        <v>11.96</v>
      </c>
      <c r="G10" s="505" t="n">
        <v>9.9</v>
      </c>
      <c r="H10" s="511" t="n">
        <f aca="false">+F10-G10</f>
        <v>2.06</v>
      </c>
      <c r="I10" s="506" t="n">
        <f aca="false">H10*D10</f>
        <v>62.486186</v>
      </c>
      <c r="J10" s="506" t="n">
        <f aca="false">D10*K10</f>
        <v>0</v>
      </c>
      <c r="K10" s="507"/>
      <c r="L10" s="512" t="n">
        <f aca="false">I10*12</f>
        <v>749.834232</v>
      </c>
      <c r="M10" s="513" t="n">
        <f aca="false">J10*12</f>
        <v>0</v>
      </c>
    </row>
    <row r="11" customFormat="false" ht="24.95" hidden="false" customHeight="true" outlineLevel="0" collapsed="false">
      <c r="A11" s="489" t="n">
        <v>1.25</v>
      </c>
      <c r="B11" s="508" t="s">
        <v>783</v>
      </c>
      <c r="C11" s="516" t="n">
        <v>16</v>
      </c>
      <c r="D11" s="510" t="n">
        <f aca="false">C11*4.3333</f>
        <v>69.3328</v>
      </c>
      <c r="E11" s="510" t="n">
        <f aca="false">+A11*D11</f>
        <v>86.666</v>
      </c>
      <c r="F11" s="505" t="n">
        <v>14.38</v>
      </c>
      <c r="G11" s="505" t="n">
        <v>11.8</v>
      </c>
      <c r="H11" s="511" t="n">
        <f aca="false">+F11-G11</f>
        <v>2.58</v>
      </c>
      <c r="I11" s="506" t="n">
        <f aca="false">H11*D11</f>
        <v>178.878624</v>
      </c>
      <c r="J11" s="506"/>
      <c r="K11" s="507"/>
      <c r="L11" s="512" t="n">
        <f aca="false">I11*12</f>
        <v>2146.543488</v>
      </c>
      <c r="M11" s="513"/>
    </row>
    <row r="12" customFormat="false" ht="24.95" hidden="false" customHeight="true" outlineLevel="0" collapsed="false">
      <c r="A12" s="489" t="n">
        <v>1.25</v>
      </c>
      <c r="B12" s="508" t="s">
        <v>784</v>
      </c>
      <c r="C12" s="516" t="n">
        <v>10</v>
      </c>
      <c r="D12" s="510" t="n">
        <f aca="false">C12*4.3333*2</f>
        <v>86.666</v>
      </c>
      <c r="E12" s="510" t="n">
        <f aca="false">+A12*D12</f>
        <v>108.3325</v>
      </c>
      <c r="F12" s="505" t="n">
        <v>14.38</v>
      </c>
      <c r="G12" s="505" t="n">
        <v>11.8</v>
      </c>
      <c r="H12" s="511" t="n">
        <f aca="false">+F12-G12</f>
        <v>2.58</v>
      </c>
      <c r="I12" s="506" t="n">
        <f aca="false">H12*D12</f>
        <v>223.59828</v>
      </c>
      <c r="J12" s="506"/>
      <c r="K12" s="507"/>
      <c r="L12" s="512" t="n">
        <f aca="false">I12*12</f>
        <v>2683.17936</v>
      </c>
      <c r="M12" s="513"/>
    </row>
    <row r="13" customFormat="false" ht="24.95" hidden="false" customHeight="true" outlineLevel="0" collapsed="false">
      <c r="A13" s="489" t="n">
        <v>1.25</v>
      </c>
      <c r="B13" s="508" t="s">
        <v>785</v>
      </c>
      <c r="C13" s="516" t="n">
        <v>2</v>
      </c>
      <c r="D13" s="510" t="n">
        <f aca="false">C13*4.3333*3</f>
        <v>25.9998</v>
      </c>
      <c r="E13" s="510" t="n">
        <f aca="false">+A13*D13</f>
        <v>32.49975</v>
      </c>
      <c r="F13" s="505" t="n">
        <v>14.38</v>
      </c>
      <c r="G13" s="505" t="n">
        <v>11.8</v>
      </c>
      <c r="H13" s="511" t="n">
        <f aca="false">+F13-G13</f>
        <v>2.58</v>
      </c>
      <c r="I13" s="506" t="n">
        <f aca="false">H13*D13</f>
        <v>67.079484</v>
      </c>
      <c r="J13" s="506"/>
      <c r="K13" s="507"/>
      <c r="L13" s="512" t="n">
        <f aca="false">I13*12</f>
        <v>804.953808</v>
      </c>
      <c r="M13" s="513"/>
    </row>
    <row r="14" customFormat="false" ht="24.95" hidden="false" customHeight="true" outlineLevel="0" collapsed="false">
      <c r="A14" s="489" t="n">
        <v>1.5</v>
      </c>
      <c r="B14" s="508" t="s">
        <v>651</v>
      </c>
      <c r="C14" s="516" t="n">
        <v>11</v>
      </c>
      <c r="D14" s="510" t="n">
        <f aca="false">C14*4.3333</f>
        <v>47.6663</v>
      </c>
      <c r="E14" s="510" t="n">
        <f aca="false">+A14*D14</f>
        <v>71.49945</v>
      </c>
      <c r="F14" s="505" t="n">
        <v>17.19</v>
      </c>
      <c r="G14" s="505" t="n">
        <v>14.1</v>
      </c>
      <c r="H14" s="511" t="n">
        <f aca="false">+F14-G14</f>
        <v>3.09</v>
      </c>
      <c r="I14" s="506" t="n">
        <f aca="false">H14*D14</f>
        <v>147.288867</v>
      </c>
      <c r="J14" s="506" t="n">
        <f aca="false">D14*K14</f>
        <v>0</v>
      </c>
      <c r="K14" s="507"/>
      <c r="L14" s="512" t="n">
        <f aca="false">I14*12</f>
        <v>1767.466404</v>
      </c>
      <c r="M14" s="513" t="n">
        <f aca="false">J14*12</f>
        <v>0</v>
      </c>
      <c r="P14" s="513"/>
      <c r="Q14" s="513"/>
      <c r="R14" s="513"/>
    </row>
    <row r="15" customFormat="false" ht="24.95" hidden="false" customHeight="true" outlineLevel="0" collapsed="false">
      <c r="A15" s="489" t="n">
        <v>1.5</v>
      </c>
      <c r="B15" s="508" t="s">
        <v>652</v>
      </c>
      <c r="C15" s="516" t="n">
        <v>5</v>
      </c>
      <c r="D15" s="510" t="n">
        <f aca="false">C15*4.3333*2</f>
        <v>43.333</v>
      </c>
      <c r="E15" s="510" t="n">
        <f aca="false">+A15*D15</f>
        <v>64.9995</v>
      </c>
      <c r="F15" s="505" t="n">
        <v>17.19</v>
      </c>
      <c r="G15" s="505" t="n">
        <v>14.1</v>
      </c>
      <c r="H15" s="511" t="n">
        <f aca="false">+F15-G15</f>
        <v>3.09</v>
      </c>
      <c r="I15" s="506" t="n">
        <f aca="false">H15*D15</f>
        <v>133.89897</v>
      </c>
      <c r="J15" s="506" t="n">
        <f aca="false">D15*K15</f>
        <v>0</v>
      </c>
      <c r="K15" s="507"/>
      <c r="L15" s="512" t="n">
        <f aca="false">I15*12</f>
        <v>1606.78764</v>
      </c>
      <c r="M15" s="513" t="n">
        <f aca="false">J15*12</f>
        <v>0</v>
      </c>
      <c r="P15" s="513"/>
      <c r="Q15" s="513"/>
      <c r="R15" s="513"/>
    </row>
    <row r="16" customFormat="false" ht="24.95" hidden="false" customHeight="true" outlineLevel="0" collapsed="false">
      <c r="A16" s="489" t="n">
        <v>2</v>
      </c>
      <c r="B16" s="508" t="s">
        <v>612</v>
      </c>
      <c r="C16" s="516" t="n">
        <v>61</v>
      </c>
      <c r="D16" s="510" t="n">
        <f aca="false">C16*4.3333</f>
        <v>264.3313</v>
      </c>
      <c r="E16" s="510" t="n">
        <f aca="false">+A16*D16</f>
        <v>528.6626</v>
      </c>
      <c r="F16" s="505" t="n">
        <v>22.67</v>
      </c>
      <c r="G16" s="505" t="n">
        <v>18.55</v>
      </c>
      <c r="H16" s="511" t="n">
        <f aca="false">+F16-G16</f>
        <v>4.12</v>
      </c>
      <c r="I16" s="506" t="n">
        <f aca="false">H16*D16</f>
        <v>1089.044956</v>
      </c>
      <c r="J16" s="506" t="n">
        <f aca="false">D16*K16</f>
        <v>0</v>
      </c>
      <c r="K16" s="507"/>
      <c r="L16" s="512" t="n">
        <f aca="false">I16*12</f>
        <v>13068.539472</v>
      </c>
      <c r="M16" s="513" t="n">
        <f aca="false">J16*12</f>
        <v>0</v>
      </c>
      <c r="P16" s="513"/>
      <c r="Q16" s="513"/>
    </row>
    <row r="17" customFormat="false" ht="24.95" hidden="false" customHeight="true" outlineLevel="0" collapsed="false">
      <c r="A17" s="489" t="n">
        <v>2</v>
      </c>
      <c r="B17" s="508" t="s">
        <v>613</v>
      </c>
      <c r="C17" s="516" t="n">
        <v>12</v>
      </c>
      <c r="D17" s="510" t="n">
        <f aca="false">C17*4.3333*2</f>
        <v>103.9992</v>
      </c>
      <c r="E17" s="510" t="n">
        <f aca="false">+A17*D17</f>
        <v>207.9984</v>
      </c>
      <c r="F17" s="505" t="n">
        <v>22.67</v>
      </c>
      <c r="G17" s="505" t="n">
        <v>18.55</v>
      </c>
      <c r="H17" s="511" t="n">
        <f aca="false">+F17-G17</f>
        <v>4.12</v>
      </c>
      <c r="I17" s="506" t="n">
        <f aca="false">H17*D17</f>
        <v>428.476704</v>
      </c>
      <c r="J17" s="506" t="n">
        <f aca="false">D17*K17</f>
        <v>0</v>
      </c>
      <c r="K17" s="507"/>
      <c r="L17" s="512" t="n">
        <f aca="false">I17*12</f>
        <v>5141.720448</v>
      </c>
      <c r="M17" s="513" t="n">
        <f aca="false">J17*12</f>
        <v>0</v>
      </c>
    </row>
    <row r="18" customFormat="false" ht="24.95" hidden="false" customHeight="true" outlineLevel="0" collapsed="false">
      <c r="A18" s="489" t="n">
        <v>2</v>
      </c>
      <c r="B18" s="508" t="s">
        <v>653</v>
      </c>
      <c r="C18" s="516" t="n">
        <v>1</v>
      </c>
      <c r="D18" s="510" t="n">
        <f aca="false">C18*4.3333*3</f>
        <v>12.9999</v>
      </c>
      <c r="E18" s="510" t="n">
        <f aca="false">+A18*D18</f>
        <v>25.9998</v>
      </c>
      <c r="F18" s="505" t="n">
        <v>22.67</v>
      </c>
      <c r="G18" s="505" t="n">
        <v>18.55</v>
      </c>
      <c r="H18" s="511" t="n">
        <f aca="false">+F18-G18</f>
        <v>4.12</v>
      </c>
      <c r="I18" s="506" t="n">
        <f aca="false">H18*D18</f>
        <v>53.559588</v>
      </c>
      <c r="J18" s="506" t="n">
        <f aca="false">D18*K18</f>
        <v>0</v>
      </c>
      <c r="K18" s="507"/>
      <c r="L18" s="512" t="n">
        <f aca="false">I18*12</f>
        <v>642.715056</v>
      </c>
      <c r="M18" s="513" t="n">
        <f aca="false">J18*12</f>
        <v>0</v>
      </c>
    </row>
    <row r="19" customFormat="false" ht="24.95" hidden="false" customHeight="true" outlineLevel="0" collapsed="false">
      <c r="A19" s="489" t="n">
        <v>3</v>
      </c>
      <c r="B19" s="508" t="s">
        <v>615</v>
      </c>
      <c r="C19" s="516" t="n">
        <v>74</v>
      </c>
      <c r="D19" s="510" t="n">
        <f aca="false">C19*4.3333</f>
        <v>320.6642</v>
      </c>
      <c r="E19" s="510" t="n">
        <f aca="false">+A19*D19</f>
        <v>961.9926</v>
      </c>
      <c r="F19" s="505" t="n">
        <v>32.58</v>
      </c>
      <c r="G19" s="505" t="n">
        <v>26.4</v>
      </c>
      <c r="H19" s="511" t="n">
        <f aca="false">+F19-G19</f>
        <v>6.18</v>
      </c>
      <c r="I19" s="506" t="n">
        <f aca="false">H19*D19</f>
        <v>1981.704756</v>
      </c>
      <c r="J19" s="506" t="n">
        <f aca="false">D19*K19</f>
        <v>0</v>
      </c>
      <c r="K19" s="507"/>
      <c r="L19" s="512" t="n">
        <f aca="false">I19*12</f>
        <v>23780.457072</v>
      </c>
      <c r="M19" s="513" t="n">
        <f aca="false">J19*12</f>
        <v>0</v>
      </c>
    </row>
    <row r="20" customFormat="false" ht="24.95" hidden="false" customHeight="true" outlineLevel="0" collapsed="false">
      <c r="A20" s="489" t="n">
        <v>3</v>
      </c>
      <c r="B20" s="508" t="s">
        <v>616</v>
      </c>
      <c r="C20" s="516" t="n">
        <v>18</v>
      </c>
      <c r="D20" s="510" t="n">
        <f aca="false">C20*4.3333*2</f>
        <v>155.9988</v>
      </c>
      <c r="E20" s="510" t="n">
        <f aca="false">+A20*D20</f>
        <v>467.9964</v>
      </c>
      <c r="F20" s="505" t="n">
        <v>32.58</v>
      </c>
      <c r="G20" s="505" t="n">
        <v>26.4</v>
      </c>
      <c r="H20" s="511" t="n">
        <f aca="false">+F20-G20</f>
        <v>6.18</v>
      </c>
      <c r="I20" s="506" t="n">
        <f aca="false">H20*D20</f>
        <v>964.072584</v>
      </c>
      <c r="J20" s="506" t="n">
        <f aca="false">D20*K20</f>
        <v>0</v>
      </c>
      <c r="K20" s="507"/>
      <c r="L20" s="512" t="n">
        <f aca="false">I20*12</f>
        <v>11568.871008</v>
      </c>
      <c r="M20" s="513" t="n">
        <f aca="false">J20*12</f>
        <v>0</v>
      </c>
    </row>
    <row r="21" customFormat="false" ht="24.95" hidden="false" customHeight="true" outlineLevel="0" collapsed="false">
      <c r="A21" s="489" t="n">
        <v>3</v>
      </c>
      <c r="B21" s="508" t="s">
        <v>617</v>
      </c>
      <c r="C21" s="516" t="n">
        <v>5</v>
      </c>
      <c r="D21" s="510" t="n">
        <f aca="false">C21*4.3333*3</f>
        <v>64.9995</v>
      </c>
      <c r="E21" s="510" t="n">
        <f aca="false">+A21*D21</f>
        <v>194.9985</v>
      </c>
      <c r="F21" s="505" t="n">
        <v>32.58</v>
      </c>
      <c r="G21" s="505" t="n">
        <v>26.4</v>
      </c>
      <c r="H21" s="511" t="n">
        <f aca="false">+F21-G21</f>
        <v>6.18</v>
      </c>
      <c r="I21" s="506" t="n">
        <f aca="false">H21*D21</f>
        <v>401.69691</v>
      </c>
      <c r="J21" s="506" t="n">
        <f aca="false">D21*K21</f>
        <v>0</v>
      </c>
      <c r="K21" s="507"/>
      <c r="L21" s="512" t="n">
        <f aca="false">I21*12</f>
        <v>4820.36292</v>
      </c>
      <c r="M21" s="513" t="n">
        <f aca="false">J21*12</f>
        <v>0</v>
      </c>
    </row>
    <row r="22" customFormat="false" ht="24.95" hidden="false" customHeight="true" outlineLevel="0" collapsed="false">
      <c r="A22" s="489" t="n">
        <v>4</v>
      </c>
      <c r="B22" s="508" t="s">
        <v>622</v>
      </c>
      <c r="C22" s="516" t="n">
        <v>40</v>
      </c>
      <c r="D22" s="510" t="n">
        <f aca="false">C22*4.3333</f>
        <v>173.332</v>
      </c>
      <c r="E22" s="510" t="n">
        <f aca="false">+A22*D22</f>
        <v>693.328</v>
      </c>
      <c r="F22" s="505" t="n">
        <v>43.49</v>
      </c>
      <c r="G22" s="505" t="n">
        <v>35.25</v>
      </c>
      <c r="H22" s="511" t="n">
        <f aca="false">+F22-G22</f>
        <v>8.24</v>
      </c>
      <c r="I22" s="506" t="n">
        <f aca="false">H22*D22</f>
        <v>1428.25568</v>
      </c>
      <c r="J22" s="506" t="n">
        <f aca="false">D22*K22</f>
        <v>0</v>
      </c>
      <c r="K22" s="507"/>
      <c r="L22" s="512" t="n">
        <f aca="false">I22*12</f>
        <v>17139.06816</v>
      </c>
      <c r="M22" s="513" t="n">
        <f aca="false">J22*12</f>
        <v>0</v>
      </c>
    </row>
    <row r="23" customFormat="false" ht="24.95" hidden="false" customHeight="true" outlineLevel="0" collapsed="false">
      <c r="A23" s="489" t="n">
        <v>4</v>
      </c>
      <c r="B23" s="508" t="s">
        <v>623</v>
      </c>
      <c r="C23" s="516" t="n">
        <v>23</v>
      </c>
      <c r="D23" s="510" t="n">
        <f aca="false">C23*4.3333*2</f>
        <v>199.3318</v>
      </c>
      <c r="E23" s="510" t="n">
        <f aca="false">+A23*D23</f>
        <v>797.3272</v>
      </c>
      <c r="F23" s="505" t="n">
        <v>43.49</v>
      </c>
      <c r="G23" s="505" t="n">
        <v>35.25</v>
      </c>
      <c r="H23" s="511" t="n">
        <f aca="false">+F23-G23</f>
        <v>8.24</v>
      </c>
      <c r="I23" s="506" t="n">
        <f aca="false">H23*D23</f>
        <v>1642.494032</v>
      </c>
      <c r="J23" s="506" t="n">
        <f aca="false">D23*K23</f>
        <v>0</v>
      </c>
      <c r="K23" s="507"/>
      <c r="L23" s="512" t="n">
        <f aca="false">I23*12</f>
        <v>19709.928384</v>
      </c>
      <c r="M23" s="513" t="n">
        <f aca="false">J23*12</f>
        <v>0</v>
      </c>
    </row>
    <row r="24" customFormat="false" ht="24.95" hidden="false" customHeight="true" outlineLevel="0" collapsed="false">
      <c r="A24" s="489" t="n">
        <v>4</v>
      </c>
      <c r="B24" s="508" t="s">
        <v>624</v>
      </c>
      <c r="C24" s="516" t="n">
        <v>3</v>
      </c>
      <c r="D24" s="510" t="n">
        <f aca="false">C24*4.3333*3</f>
        <v>38.9997</v>
      </c>
      <c r="E24" s="510" t="n">
        <f aca="false">+A24*D24</f>
        <v>155.9988</v>
      </c>
      <c r="F24" s="505" t="n">
        <v>43.49</v>
      </c>
      <c r="G24" s="505" t="n">
        <v>35.25</v>
      </c>
      <c r="H24" s="511" t="n">
        <f aca="false">+F24-G24</f>
        <v>8.24</v>
      </c>
      <c r="I24" s="506" t="n">
        <f aca="false">H24*D24</f>
        <v>321.357528</v>
      </c>
      <c r="J24" s="506" t="n">
        <f aca="false">D24*K24</f>
        <v>0</v>
      </c>
      <c r="K24" s="507"/>
      <c r="L24" s="512" t="n">
        <f aca="false">I24*12</f>
        <v>3856.290336</v>
      </c>
      <c r="M24" s="513" t="n">
        <f aca="false">J24*12</f>
        <v>0</v>
      </c>
    </row>
    <row r="25" customFormat="false" ht="24.95" hidden="false" customHeight="true" outlineLevel="0" collapsed="false">
      <c r="A25" s="489" t="n">
        <v>4</v>
      </c>
      <c r="B25" s="508" t="s">
        <v>786</v>
      </c>
      <c r="C25" s="516" t="n">
        <v>1</v>
      </c>
      <c r="D25" s="510" t="n">
        <f aca="false">C25*4.3333*4</f>
        <v>17.3332</v>
      </c>
      <c r="E25" s="510" t="n">
        <f aca="false">+A25*D25</f>
        <v>69.3328</v>
      </c>
      <c r="F25" s="505" t="n">
        <v>43.49</v>
      </c>
      <c r="G25" s="505" t="n">
        <v>35.25</v>
      </c>
      <c r="H25" s="511" t="n">
        <f aca="false">+F25-G25</f>
        <v>8.24</v>
      </c>
      <c r="I25" s="506" t="n">
        <f aca="false">H25*D25</f>
        <v>142.825568</v>
      </c>
      <c r="J25" s="506"/>
      <c r="K25" s="507"/>
      <c r="L25" s="512" t="n">
        <f aca="false">I25*12</f>
        <v>1713.906816</v>
      </c>
      <c r="M25" s="513"/>
    </row>
    <row r="26" customFormat="false" ht="24.95" hidden="false" customHeight="true" outlineLevel="0" collapsed="false">
      <c r="A26" s="489" t="n">
        <v>6</v>
      </c>
      <c r="B26" s="508" t="s">
        <v>628</v>
      </c>
      <c r="C26" s="516" t="n">
        <v>23</v>
      </c>
      <c r="D26" s="510" t="n">
        <f aca="false">C26*4.3333</f>
        <v>99.6659</v>
      </c>
      <c r="E26" s="510" t="n">
        <f aca="false">+A26*D26</f>
        <v>597.9954</v>
      </c>
      <c r="F26" s="505" t="n">
        <v>64.46</v>
      </c>
      <c r="G26" s="505" t="n">
        <v>52.1</v>
      </c>
      <c r="H26" s="511" t="n">
        <f aca="false">+F26-G26</f>
        <v>12.36</v>
      </c>
      <c r="I26" s="506" t="n">
        <f aca="false">H26*D26</f>
        <v>1231.870524</v>
      </c>
      <c r="J26" s="506" t="n">
        <f aca="false">D26*K26</f>
        <v>0</v>
      </c>
      <c r="K26" s="507"/>
      <c r="L26" s="512" t="n">
        <f aca="false">I26*12</f>
        <v>14782.446288</v>
      </c>
      <c r="M26" s="513" t="n">
        <f aca="false">J26*12</f>
        <v>0</v>
      </c>
    </row>
    <row r="27" customFormat="false" ht="24.95" hidden="false" customHeight="true" outlineLevel="0" collapsed="false">
      <c r="A27" s="489" t="n">
        <v>6</v>
      </c>
      <c r="B27" s="508" t="s">
        <v>629</v>
      </c>
      <c r="C27" s="516" t="n">
        <v>8</v>
      </c>
      <c r="D27" s="510" t="n">
        <f aca="false">C27*4.3333*2</f>
        <v>69.3328</v>
      </c>
      <c r="E27" s="510" t="n">
        <f aca="false">+A27*D27</f>
        <v>415.9968</v>
      </c>
      <c r="F27" s="505" t="n">
        <v>64.46</v>
      </c>
      <c r="G27" s="505" t="n">
        <v>52.1</v>
      </c>
      <c r="H27" s="511" t="n">
        <f aca="false">+F27-G27</f>
        <v>12.36</v>
      </c>
      <c r="I27" s="506" t="n">
        <f aca="false">H27*D27</f>
        <v>856.953408</v>
      </c>
      <c r="J27" s="506" t="n">
        <f aca="false">D27*K27</f>
        <v>0</v>
      </c>
      <c r="K27" s="507"/>
      <c r="L27" s="512" t="n">
        <f aca="false">I27*12</f>
        <v>10283.440896</v>
      </c>
      <c r="M27" s="513" t="n">
        <f aca="false">J27*12</f>
        <v>0</v>
      </c>
    </row>
    <row r="28" customFormat="false" ht="24.95" hidden="false" customHeight="true" outlineLevel="0" collapsed="false">
      <c r="A28" s="489" t="n">
        <v>8</v>
      </c>
      <c r="B28" s="508" t="s">
        <v>632</v>
      </c>
      <c r="C28" s="516" t="n">
        <v>16</v>
      </c>
      <c r="D28" s="510" t="n">
        <f aca="false">C28*4.3333</f>
        <v>69.3328</v>
      </c>
      <c r="E28" s="510" t="n">
        <f aca="false">+A28*D28</f>
        <v>554.6624</v>
      </c>
      <c r="F28" s="505" t="n">
        <v>84.98</v>
      </c>
      <c r="G28" s="505" t="n">
        <v>68.5</v>
      </c>
      <c r="H28" s="511" t="n">
        <f aca="false">+F28-G28</f>
        <v>16.48</v>
      </c>
      <c r="I28" s="506" t="n">
        <f aca="false">H28*D28</f>
        <v>1142.604544</v>
      </c>
      <c r="J28" s="506" t="n">
        <f aca="false">D28*K28</f>
        <v>0</v>
      </c>
      <c r="K28" s="507"/>
      <c r="L28" s="512" t="n">
        <f aca="false">I28*12</f>
        <v>13711.254528</v>
      </c>
      <c r="M28" s="513" t="n">
        <f aca="false">J28*12</f>
        <v>0</v>
      </c>
    </row>
    <row r="29" customFormat="false" ht="24.95" hidden="false" customHeight="true" outlineLevel="0" collapsed="false">
      <c r="A29" s="489" t="n">
        <v>8</v>
      </c>
      <c r="B29" s="508" t="s">
        <v>633</v>
      </c>
      <c r="C29" s="516" t="n">
        <v>15</v>
      </c>
      <c r="D29" s="510" t="n">
        <f aca="false">C29*4.3333*2</f>
        <v>129.999</v>
      </c>
      <c r="E29" s="510" t="n">
        <f aca="false">+A29*D29</f>
        <v>1039.992</v>
      </c>
      <c r="F29" s="505" t="n">
        <v>84.98</v>
      </c>
      <c r="G29" s="505" t="n">
        <v>68.5</v>
      </c>
      <c r="H29" s="511" t="n">
        <f aca="false">+F29-G29</f>
        <v>16.48</v>
      </c>
      <c r="I29" s="506" t="n">
        <f aca="false">H29*D29</f>
        <v>2142.38352</v>
      </c>
      <c r="J29" s="506" t="n">
        <f aca="false">D29*K29</f>
        <v>0</v>
      </c>
      <c r="K29" s="507"/>
      <c r="L29" s="512" t="n">
        <f aca="false">I29*12</f>
        <v>25708.60224</v>
      </c>
      <c r="M29" s="513" t="n">
        <f aca="false">J29*12</f>
        <v>0</v>
      </c>
    </row>
    <row r="30" customFormat="false" ht="24.95" hidden="false" customHeight="true" outlineLevel="0" collapsed="false">
      <c r="A30" s="489" t="n">
        <v>8</v>
      </c>
      <c r="B30" s="508" t="s">
        <v>634</v>
      </c>
      <c r="C30" s="516" t="n">
        <v>3</v>
      </c>
      <c r="D30" s="510" t="n">
        <f aca="false">C30*4.3333*3</f>
        <v>38.9997</v>
      </c>
      <c r="E30" s="510" t="n">
        <f aca="false">+A30*D30</f>
        <v>311.9976</v>
      </c>
      <c r="F30" s="505" t="n">
        <v>84.98</v>
      </c>
      <c r="G30" s="505" t="n">
        <v>68.5</v>
      </c>
      <c r="H30" s="511" t="n">
        <f aca="false">+F30-G30</f>
        <v>16.48</v>
      </c>
      <c r="I30" s="506" t="n">
        <f aca="false">H30*D30</f>
        <v>642.715056</v>
      </c>
      <c r="J30" s="506" t="n">
        <f aca="false">D30*K30</f>
        <v>0</v>
      </c>
      <c r="K30" s="507"/>
      <c r="L30" s="512" t="n">
        <f aca="false">I30*12</f>
        <v>7712.580672</v>
      </c>
      <c r="M30" s="513" t="n">
        <f aca="false">J30*12</f>
        <v>0</v>
      </c>
    </row>
    <row r="31" customFormat="false" ht="24.95" hidden="false" customHeight="true" outlineLevel="0" collapsed="false">
      <c r="A31" s="489" t="n">
        <v>8</v>
      </c>
      <c r="B31" s="508" t="s">
        <v>753</v>
      </c>
      <c r="C31" s="517" t="n">
        <v>0</v>
      </c>
      <c r="D31" s="510" t="n">
        <f aca="false">C31*4.3333*4</f>
        <v>0</v>
      </c>
      <c r="E31" s="518" t="n">
        <f aca="false">+A31*D31</f>
        <v>0</v>
      </c>
      <c r="F31" s="505" t="n">
        <v>84.98</v>
      </c>
      <c r="G31" s="505" t="n">
        <v>68.5</v>
      </c>
      <c r="H31" s="511" t="n">
        <f aca="false">+F31-G31</f>
        <v>16.48</v>
      </c>
      <c r="I31" s="519" t="n">
        <f aca="false">H31*D31</f>
        <v>0</v>
      </c>
      <c r="J31" s="506" t="n">
        <f aca="false">D31*K31</f>
        <v>0</v>
      </c>
      <c r="K31" s="507"/>
      <c r="L31" s="520" t="n">
        <f aca="false">I31*12</f>
        <v>0</v>
      </c>
      <c r="M31" s="513" t="n">
        <f aca="false">J31*12</f>
        <v>0</v>
      </c>
    </row>
    <row r="32" customFormat="false" ht="24.95" hidden="false" customHeight="true" outlineLevel="0" collapsed="false">
      <c r="B32" s="508"/>
      <c r="C32" s="516" t="n">
        <f aca="false">SUM(C6:C31)</f>
        <v>684</v>
      </c>
      <c r="D32" s="510"/>
      <c r="E32" s="510" t="n">
        <f aca="false">SUM(E6:E31)</f>
        <v>7723.66744</v>
      </c>
      <c r="F32" s="505"/>
      <c r="G32" s="505"/>
      <c r="H32" s="521"/>
      <c r="I32" s="506" t="n">
        <f aca="false">SUM(I6:I31)</f>
        <v>15922.220075</v>
      </c>
      <c r="J32" s="506"/>
      <c r="K32" s="507"/>
      <c r="L32" s="512" t="n">
        <f aca="false">I32*12</f>
        <v>191066.6409</v>
      </c>
      <c r="M32" s="513"/>
    </row>
    <row r="33" customFormat="false" ht="24.95" hidden="false" customHeight="true" outlineLevel="0" collapsed="false">
      <c r="B33" s="522"/>
      <c r="C33" s="523"/>
      <c r="D33" s="510"/>
      <c r="E33" s="510"/>
      <c r="F33" s="505"/>
      <c r="G33" s="505"/>
      <c r="H33" s="521"/>
      <c r="I33" s="506"/>
      <c r="J33" s="506"/>
      <c r="K33" s="507"/>
      <c r="L33" s="512"/>
      <c r="M33" s="513"/>
    </row>
    <row r="34" customFormat="false" ht="24.95" hidden="false" customHeight="true" outlineLevel="0" collapsed="false">
      <c r="B34" s="522"/>
      <c r="C34" s="523"/>
      <c r="D34" s="510"/>
      <c r="E34" s="510"/>
      <c r="F34" s="505"/>
      <c r="G34" s="505"/>
      <c r="H34" s="521"/>
      <c r="I34" s="506"/>
      <c r="J34" s="506"/>
      <c r="K34" s="507"/>
      <c r="L34" s="512"/>
      <c r="M34" s="513"/>
    </row>
    <row r="35" customFormat="false" ht="24.95" hidden="false" customHeight="true" outlineLevel="0" collapsed="false">
      <c r="B35" s="522"/>
      <c r="C35" s="523"/>
      <c r="D35" s="510"/>
      <c r="E35" s="510"/>
      <c r="F35" s="505"/>
      <c r="G35" s="505"/>
      <c r="H35" s="521"/>
      <c r="I35" s="506"/>
      <c r="J35" s="506"/>
      <c r="K35" s="507"/>
      <c r="L35" s="512"/>
      <c r="M35" s="513"/>
    </row>
    <row r="36" customFormat="false" ht="24.95" hidden="false" customHeight="true" outlineLevel="0" collapsed="false">
      <c r="B36" s="522"/>
      <c r="C36" s="523"/>
      <c r="D36" s="510"/>
      <c r="E36" s="510"/>
      <c r="F36" s="505"/>
      <c r="G36" s="505"/>
      <c r="H36" s="521"/>
      <c r="I36" s="506"/>
      <c r="J36" s="506"/>
      <c r="K36" s="507"/>
      <c r="L36" s="512"/>
      <c r="M36" s="513"/>
    </row>
    <row r="37" customFormat="false" ht="24.95" hidden="false" customHeight="true" outlineLevel="0" collapsed="false">
      <c r="B37" s="522"/>
      <c r="C37" s="523"/>
      <c r="D37" s="510"/>
      <c r="E37" s="510"/>
      <c r="F37" s="505"/>
      <c r="G37" s="505"/>
      <c r="H37" s="521"/>
      <c r="I37" s="506"/>
      <c r="J37" s="506"/>
      <c r="K37" s="507"/>
      <c r="L37" s="512"/>
      <c r="M37" s="513"/>
    </row>
    <row r="38" customFormat="false" ht="24.95" hidden="false" customHeight="true" outlineLevel="0" collapsed="false">
      <c r="B38" s="522"/>
      <c r="C38" s="523"/>
      <c r="D38" s="510"/>
      <c r="E38" s="510"/>
      <c r="F38" s="505"/>
      <c r="G38" s="505"/>
      <c r="H38" s="521"/>
      <c r="I38" s="506"/>
      <c r="J38" s="506"/>
      <c r="K38" s="507"/>
      <c r="L38" s="512"/>
      <c r="M38" s="513"/>
    </row>
    <row r="39" customFormat="false" ht="24.95" hidden="false" customHeight="true" outlineLevel="0" collapsed="false">
      <c r="B39" s="508"/>
      <c r="C39" s="516"/>
      <c r="D39" s="510"/>
      <c r="E39" s="510"/>
      <c r="F39" s="505"/>
      <c r="G39" s="505"/>
      <c r="H39" s="521"/>
      <c r="I39" s="506"/>
      <c r="J39" s="506"/>
      <c r="K39" s="507"/>
      <c r="L39" s="512"/>
      <c r="M39" s="513"/>
    </row>
    <row r="40" customFormat="false" ht="24.95" hidden="false" customHeight="true" outlineLevel="0" collapsed="false">
      <c r="B40" s="508" t="s">
        <v>636</v>
      </c>
      <c r="C40" s="516" t="n">
        <f aca="false">+C6</f>
        <v>18</v>
      </c>
      <c r="D40" s="510" t="n">
        <f aca="false">+C40</f>
        <v>18</v>
      </c>
      <c r="E40" s="510"/>
      <c r="F40" s="505" t="n">
        <v>0.5</v>
      </c>
      <c r="G40" s="505"/>
      <c r="H40" s="521"/>
      <c r="I40" s="506" t="n">
        <f aca="false">F40*D40</f>
        <v>9</v>
      </c>
      <c r="J40" s="506" t="n">
        <f aca="false">D40*K40</f>
        <v>0</v>
      </c>
      <c r="K40" s="507"/>
      <c r="L40" s="512" t="n">
        <f aca="false">I40*12</f>
        <v>108</v>
      </c>
      <c r="M40" s="513" t="n">
        <f aca="false">J40*12</f>
        <v>0</v>
      </c>
    </row>
    <row r="41" customFormat="false" ht="24.95" hidden="false" customHeight="true" outlineLevel="0" collapsed="false">
      <c r="B41" s="508" t="s">
        <v>637</v>
      </c>
      <c r="C41" s="516" t="n">
        <f aca="false">+C7</f>
        <v>23</v>
      </c>
      <c r="D41" s="510" t="n">
        <f aca="false">+C41</f>
        <v>23</v>
      </c>
      <c r="E41" s="510"/>
      <c r="F41" s="505" t="n">
        <v>1.5</v>
      </c>
      <c r="G41" s="505"/>
      <c r="H41" s="521"/>
      <c r="I41" s="506" t="n">
        <f aca="false">F41*D41</f>
        <v>34.5</v>
      </c>
      <c r="J41" s="506" t="n">
        <f aca="false">D41*K41</f>
        <v>0</v>
      </c>
      <c r="K41" s="507"/>
      <c r="L41" s="512" t="n">
        <f aca="false">I41*12</f>
        <v>414</v>
      </c>
      <c r="M41" s="513" t="n">
        <f aca="false">J41*12</f>
        <v>0</v>
      </c>
    </row>
    <row r="42" customFormat="false" ht="24.95" hidden="false" customHeight="true" outlineLevel="0" collapsed="false">
      <c r="B42" s="508" t="s">
        <v>638</v>
      </c>
      <c r="C42" s="516" t="n">
        <f aca="false">+C8</f>
        <v>48</v>
      </c>
      <c r="D42" s="510" t="n">
        <f aca="false">+C42</f>
        <v>48</v>
      </c>
      <c r="E42" s="510"/>
      <c r="F42" s="505" t="n">
        <v>1.5</v>
      </c>
      <c r="G42" s="505"/>
      <c r="H42" s="521"/>
      <c r="I42" s="506" t="n">
        <f aca="false">F42*D42</f>
        <v>72</v>
      </c>
      <c r="J42" s="506" t="n">
        <f aca="false">D42*K42</f>
        <v>0</v>
      </c>
      <c r="K42" s="507"/>
      <c r="L42" s="512" t="n">
        <f aca="false">I42*12</f>
        <v>864</v>
      </c>
      <c r="M42" s="513" t="n">
        <f aca="false">J42*12</f>
        <v>0</v>
      </c>
    </row>
    <row r="43" customFormat="false" ht="24.95" hidden="false" customHeight="true" outlineLevel="0" collapsed="false">
      <c r="B43" s="508" t="s">
        <v>639</v>
      </c>
      <c r="C43" s="516" t="n">
        <f aca="false">+C10</f>
        <v>7</v>
      </c>
      <c r="D43" s="510" t="n">
        <f aca="false">+C43</f>
        <v>7</v>
      </c>
      <c r="E43" s="510"/>
      <c r="F43" s="505" t="n">
        <v>4.6</v>
      </c>
      <c r="G43" s="505"/>
      <c r="H43" s="521"/>
      <c r="I43" s="506" t="n">
        <f aca="false">F43*D43</f>
        <v>32.2</v>
      </c>
      <c r="J43" s="506" t="n">
        <f aca="false">D43*K43</f>
        <v>0</v>
      </c>
      <c r="K43" s="507"/>
      <c r="L43" s="512" t="n">
        <f aca="false">I43*12</f>
        <v>386.4</v>
      </c>
      <c r="M43" s="513" t="n">
        <f aca="false">J43*12</f>
        <v>0</v>
      </c>
    </row>
    <row r="44" customFormat="false" ht="24.95" hidden="false" customHeight="true" outlineLevel="0" collapsed="false">
      <c r="B44" s="508" t="s">
        <v>640</v>
      </c>
      <c r="C44" s="516" t="n">
        <f aca="false">+C11+C12+C13</f>
        <v>28</v>
      </c>
      <c r="D44" s="510" t="n">
        <f aca="false">+C44</f>
        <v>28</v>
      </c>
      <c r="E44" s="510"/>
      <c r="F44" s="505" t="n">
        <v>4.8</v>
      </c>
      <c r="G44" s="505"/>
      <c r="H44" s="521"/>
      <c r="I44" s="506" t="n">
        <f aca="false">F44*D44</f>
        <v>134.4</v>
      </c>
      <c r="J44" s="506"/>
      <c r="K44" s="507"/>
      <c r="L44" s="512" t="n">
        <f aca="false">I44*12</f>
        <v>1612.8</v>
      </c>
      <c r="M44" s="513"/>
    </row>
    <row r="45" customFormat="false" ht="24.95" hidden="false" customHeight="true" outlineLevel="0" collapsed="false">
      <c r="B45" s="508" t="s">
        <v>641</v>
      </c>
      <c r="C45" s="516" t="n">
        <f aca="false">+C14+C15</f>
        <v>16</v>
      </c>
      <c r="D45" s="510" t="n">
        <f aca="false">+C45</f>
        <v>16</v>
      </c>
      <c r="E45" s="510"/>
      <c r="F45" s="505" t="n">
        <v>5.05</v>
      </c>
      <c r="G45" s="505"/>
      <c r="H45" s="521"/>
      <c r="I45" s="506" t="n">
        <f aca="false">F45*D45</f>
        <v>80.8</v>
      </c>
      <c r="J45" s="506" t="n">
        <f aca="false">D45*K45</f>
        <v>0</v>
      </c>
      <c r="K45" s="507"/>
      <c r="L45" s="512" t="n">
        <f aca="false">I45*12</f>
        <v>969.6</v>
      </c>
      <c r="M45" s="513" t="n">
        <f aca="false">J45*12</f>
        <v>0</v>
      </c>
    </row>
    <row r="46" customFormat="false" ht="24.95" hidden="false" customHeight="true" outlineLevel="0" collapsed="false">
      <c r="B46" s="508" t="s">
        <v>642</v>
      </c>
      <c r="C46" s="516" t="n">
        <f aca="false">+C16+C17+C18</f>
        <v>74</v>
      </c>
      <c r="D46" s="510" t="n">
        <f aca="false">+C46</f>
        <v>74</v>
      </c>
      <c r="E46" s="510"/>
      <c r="F46" s="505" t="n">
        <v>7</v>
      </c>
      <c r="G46" s="505"/>
      <c r="H46" s="521"/>
      <c r="I46" s="506" t="n">
        <f aca="false">F46*D46</f>
        <v>518</v>
      </c>
      <c r="J46" s="506" t="n">
        <f aca="false">D46*K46</f>
        <v>0</v>
      </c>
      <c r="K46" s="507"/>
      <c r="L46" s="512" t="n">
        <f aca="false">I46*12</f>
        <v>6216</v>
      </c>
      <c r="M46" s="513" t="n">
        <f aca="false">J46*12</f>
        <v>0</v>
      </c>
    </row>
    <row r="47" customFormat="false" ht="24.95" hidden="false" customHeight="true" outlineLevel="0" collapsed="false">
      <c r="B47" s="508" t="s">
        <v>643</v>
      </c>
      <c r="C47" s="516" t="n">
        <f aca="false">+C19+C20+C21</f>
        <v>97</v>
      </c>
      <c r="D47" s="510" t="n">
        <f aca="false">+C47</f>
        <v>97</v>
      </c>
      <c r="E47" s="510"/>
      <c r="F47" s="505" t="n">
        <v>8.65</v>
      </c>
      <c r="G47" s="505"/>
      <c r="H47" s="521"/>
      <c r="I47" s="506" t="n">
        <f aca="false">F47*D47</f>
        <v>839.05</v>
      </c>
      <c r="J47" s="506" t="n">
        <f aca="false">D47*K47</f>
        <v>0</v>
      </c>
      <c r="K47" s="507"/>
      <c r="L47" s="512" t="n">
        <f aca="false">I47*12</f>
        <v>10068.6</v>
      </c>
      <c r="M47" s="513" t="n">
        <f aca="false">J47*12</f>
        <v>0</v>
      </c>
    </row>
    <row r="48" customFormat="false" ht="24.95" hidden="false" customHeight="true" outlineLevel="0" collapsed="false">
      <c r="B48" s="508" t="s">
        <v>644</v>
      </c>
      <c r="C48" s="516" t="n">
        <f aca="false">+C22+C23+C24+C25</f>
        <v>67</v>
      </c>
      <c r="D48" s="510" t="n">
        <f aca="false">+C48</f>
        <v>67</v>
      </c>
      <c r="E48" s="510"/>
      <c r="F48" s="505" t="n">
        <v>9.9</v>
      </c>
      <c r="G48" s="505"/>
      <c r="H48" s="521"/>
      <c r="I48" s="506" t="n">
        <f aca="false">F48*D48</f>
        <v>663.3</v>
      </c>
      <c r="J48" s="506" t="n">
        <f aca="false">D48*K48</f>
        <v>0</v>
      </c>
      <c r="K48" s="507"/>
      <c r="L48" s="512" t="n">
        <f aca="false">I48*12</f>
        <v>7959.6</v>
      </c>
      <c r="M48" s="513" t="n">
        <f aca="false">J48*12</f>
        <v>0</v>
      </c>
    </row>
    <row r="49" customFormat="false" ht="24.95" hidden="false" customHeight="true" outlineLevel="0" collapsed="false">
      <c r="B49" s="508" t="s">
        <v>645</v>
      </c>
      <c r="C49" s="516" t="n">
        <f aca="false">+C26+C27</f>
        <v>31</v>
      </c>
      <c r="D49" s="510" t="n">
        <f aca="false">+C49</f>
        <v>31</v>
      </c>
      <c r="E49" s="510"/>
      <c r="F49" s="505" t="n">
        <v>14.9</v>
      </c>
      <c r="G49" s="505"/>
      <c r="H49" s="521"/>
      <c r="I49" s="506" t="n">
        <f aca="false">F49*D49</f>
        <v>461.9</v>
      </c>
      <c r="J49" s="506" t="n">
        <f aca="false">D49*K49</f>
        <v>0</v>
      </c>
      <c r="K49" s="507"/>
      <c r="L49" s="512" t="n">
        <f aca="false">I49*12</f>
        <v>5542.8</v>
      </c>
      <c r="M49" s="513" t="n">
        <f aca="false">J49*12</f>
        <v>0</v>
      </c>
    </row>
    <row r="50" customFormat="false" ht="24.95" hidden="false" customHeight="true" outlineLevel="0" collapsed="false">
      <c r="B50" s="508" t="s">
        <v>646</v>
      </c>
      <c r="C50" s="516" t="n">
        <f aca="false">+C28+C29+C30+C31</f>
        <v>34</v>
      </c>
      <c r="D50" s="510" t="n">
        <f aca="false">+C50</f>
        <v>34</v>
      </c>
      <c r="E50" s="510"/>
      <c r="F50" s="505" t="n">
        <v>17.8</v>
      </c>
      <c r="G50" s="505"/>
      <c r="H50" s="521"/>
      <c r="I50" s="519" t="n">
        <f aca="false">F50*D50</f>
        <v>605.2</v>
      </c>
      <c r="J50" s="506" t="n">
        <f aca="false">D50*K50</f>
        <v>0</v>
      </c>
      <c r="K50" s="507"/>
      <c r="L50" s="520" t="n">
        <f aca="false">I50*12</f>
        <v>7262.4</v>
      </c>
      <c r="M50" s="513" t="n">
        <f aca="false">J50*12</f>
        <v>0</v>
      </c>
    </row>
    <row r="51" customFormat="false" ht="24.95" hidden="false" customHeight="true" outlineLevel="0" collapsed="false">
      <c r="B51" s="524"/>
      <c r="C51" s="517"/>
      <c r="D51" s="518"/>
      <c r="E51" s="518"/>
      <c r="F51" s="525"/>
      <c r="G51" s="525"/>
      <c r="H51" s="526"/>
      <c r="I51" s="519" t="n">
        <f aca="false">SUM(I40:I50)</f>
        <v>3450.35</v>
      </c>
      <c r="J51" s="519"/>
      <c r="K51" s="527"/>
      <c r="L51" s="520" t="n">
        <f aca="false">I51*12</f>
        <v>41404.2</v>
      </c>
      <c r="M51" s="528"/>
    </row>
    <row r="52" customFormat="false" ht="24.95" hidden="false" customHeight="true" outlineLevel="0" collapsed="false">
      <c r="B52" s="529"/>
      <c r="C52" s="530"/>
      <c r="D52" s="531"/>
      <c r="E52" s="531"/>
      <c r="F52" s="532"/>
      <c r="G52" s="532"/>
      <c r="H52" s="533"/>
      <c r="I52" s="534"/>
      <c r="J52" s="534"/>
      <c r="K52" s="535"/>
      <c r="L52" s="536"/>
      <c r="M52" s="537"/>
    </row>
    <row r="53" customFormat="false" ht="24.95" hidden="false" customHeight="true" outlineLevel="0" collapsed="false">
      <c r="B53" s="529"/>
      <c r="C53" s="530"/>
      <c r="D53" s="531"/>
      <c r="E53" s="531"/>
      <c r="F53" s="532"/>
      <c r="G53" s="532"/>
      <c r="H53" s="533"/>
      <c r="I53" s="534"/>
      <c r="J53" s="534"/>
      <c r="K53" s="538" t="s">
        <v>787</v>
      </c>
      <c r="L53" s="539" t="n">
        <f aca="false">+L32+L51</f>
        <v>232470.8409</v>
      </c>
      <c r="M53" s="537"/>
    </row>
    <row r="54" customFormat="false" ht="24.95" hidden="false" customHeight="true" outlineLevel="0" collapsed="false">
      <c r="B54" s="529"/>
      <c r="C54" s="530"/>
      <c r="D54" s="531"/>
      <c r="E54" s="531"/>
      <c r="F54" s="532"/>
      <c r="G54" s="532"/>
      <c r="H54" s="533"/>
      <c r="I54" s="534"/>
      <c r="J54" s="534"/>
      <c r="K54" s="535"/>
      <c r="L54" s="536"/>
      <c r="M54" s="537"/>
    </row>
    <row r="55" customFormat="false" ht="24.95" hidden="false" customHeight="true" outlineLevel="0" collapsed="false">
      <c r="B55" s="529"/>
      <c r="C55" s="530"/>
      <c r="D55" s="531"/>
      <c r="E55" s="531"/>
      <c r="F55" s="532"/>
      <c r="G55" s="532"/>
      <c r="H55" s="533"/>
      <c r="I55" s="534"/>
      <c r="J55" s="534"/>
      <c r="K55" s="535"/>
      <c r="L55" s="536"/>
      <c r="M55" s="537"/>
    </row>
    <row r="56" customFormat="false" ht="24.95" hidden="false" customHeight="true" outlineLevel="0" collapsed="false">
      <c r="B56" s="540" t="s">
        <v>759</v>
      </c>
      <c r="C56" s="503"/>
      <c r="D56" s="504"/>
      <c r="E56" s="504"/>
      <c r="F56" s="505"/>
      <c r="G56" s="505"/>
      <c r="H56" s="505"/>
      <c r="I56" s="506"/>
      <c r="J56" s="506" t="n">
        <f aca="false">SUM(J6:J50)</f>
        <v>0</v>
      </c>
      <c r="K56" s="506" t="s">
        <v>205</v>
      </c>
      <c r="L56" s="506"/>
      <c r="M56" s="506" t="n">
        <f aca="false">SUM(M6:M31)</f>
        <v>0</v>
      </c>
    </row>
    <row r="57" customFormat="false" ht="24.95" hidden="false" customHeight="true" outlineLevel="0" collapsed="false">
      <c r="C57" s="503"/>
      <c r="D57" s="541"/>
      <c r="E57" s="541"/>
      <c r="F57" s="532"/>
      <c r="G57" s="532"/>
      <c r="H57" s="532"/>
      <c r="I57" s="506"/>
      <c r="J57" s="506"/>
      <c r="K57" s="507"/>
      <c r="L57" s="512" t="n">
        <f aca="false">I57*12</f>
        <v>0</v>
      </c>
      <c r="M57" s="5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408" width="20.88"/>
    <col collapsed="false" customWidth="true" hidden="false" outlineLevel="0" max="2" min="2" style="409" width="12.77"/>
    <col collapsed="false" customWidth="true" hidden="false" outlineLevel="0" max="3" min="3" style="409" width="9.88"/>
    <col collapsed="false" customWidth="true" hidden="false" outlineLevel="0" max="4" min="4" style="410" width="8.21"/>
    <col collapsed="false" customWidth="true" hidden="false" outlineLevel="0" max="5" min="5" style="411" width="13.88"/>
    <col collapsed="false" customWidth="true" hidden="false" outlineLevel="0" max="6" min="6" style="411" width="13.77"/>
    <col collapsed="false" customWidth="true" hidden="false" outlineLevel="0" max="7" min="7" style="409" width="8.99"/>
    <col collapsed="false" customWidth="true" hidden="false" outlineLevel="0" max="8" min="8" style="408" width="11.76"/>
    <col collapsed="false" customWidth="true" hidden="false" outlineLevel="0" max="10" min="9" style="408" width="10.77"/>
    <col collapsed="false" customWidth="false" hidden="false" outlineLevel="0" max="257" min="11" style="408" width="7.99"/>
  </cols>
  <sheetData>
    <row r="2" customFormat="false" ht="18" hidden="false" customHeight="false" outlineLevel="0" collapsed="false">
      <c r="A2" s="412" t="s">
        <v>788</v>
      </c>
      <c r="E2" s="411" t="s">
        <v>545</v>
      </c>
      <c r="F2" s="411" t="s">
        <v>545</v>
      </c>
      <c r="H2" s="411" t="s">
        <v>533</v>
      </c>
      <c r="I2" s="411" t="s">
        <v>533</v>
      </c>
    </row>
    <row r="3" customFormat="false" ht="18" hidden="false" customHeight="false" outlineLevel="0" collapsed="false">
      <c r="A3" s="413" t="s">
        <v>710</v>
      </c>
      <c r="D3" s="410" t="s">
        <v>544</v>
      </c>
      <c r="E3" s="411" t="s">
        <v>544</v>
      </c>
      <c r="F3" s="414" t="s">
        <v>86</v>
      </c>
      <c r="G3" s="414" t="s">
        <v>86</v>
      </c>
      <c r="H3" s="411" t="s">
        <v>544</v>
      </c>
      <c r="I3" s="415" t="s">
        <v>86</v>
      </c>
    </row>
    <row r="4" customFormat="false" ht="15" hidden="false" customHeight="false" outlineLevel="0" collapsed="false">
      <c r="A4" s="416"/>
      <c r="B4" s="417" t="s">
        <v>563</v>
      </c>
      <c r="C4" s="417" t="s">
        <v>573</v>
      </c>
      <c r="D4" s="418" t="s">
        <v>78</v>
      </c>
      <c r="E4" s="419" t="s">
        <v>32</v>
      </c>
      <c r="F4" s="419" t="s">
        <v>32</v>
      </c>
      <c r="G4" s="420" t="s">
        <v>78</v>
      </c>
      <c r="H4" s="419" t="s">
        <v>32</v>
      </c>
      <c r="I4" s="419" t="s">
        <v>32</v>
      </c>
    </row>
    <row r="5" customFormat="false" ht="15" hidden="false" customHeight="false" outlineLevel="0" collapsed="false">
      <c r="A5" s="416" t="s">
        <v>789</v>
      </c>
      <c r="B5" s="383"/>
      <c r="C5" s="383"/>
      <c r="D5" s="542"/>
      <c r="E5" s="543"/>
      <c r="F5" s="543"/>
      <c r="G5" s="544"/>
      <c r="H5" s="543"/>
      <c r="I5" s="543"/>
    </row>
    <row r="6" customFormat="false" ht="15.75" hidden="false" customHeight="false" outlineLevel="0" collapsed="false">
      <c r="A6" s="384" t="s">
        <v>711</v>
      </c>
      <c r="B6" s="415"/>
      <c r="C6" s="415"/>
      <c r="D6" s="421"/>
    </row>
    <row r="7" customFormat="false" ht="15" hidden="false" customHeight="false" outlineLevel="0" collapsed="false">
      <c r="A7" s="335" t="s">
        <v>579</v>
      </c>
      <c r="B7" s="336" t="n">
        <v>563</v>
      </c>
      <c r="C7" s="422" t="n">
        <f aca="false">B7*4.3333</f>
        <v>2439.6479</v>
      </c>
      <c r="D7" s="338" t="n">
        <v>10.15</v>
      </c>
      <c r="E7" s="425" t="n">
        <f aca="false">D7*B7</f>
        <v>5714.45</v>
      </c>
      <c r="F7" s="425" t="n">
        <f aca="false">G7*B7</f>
        <v>6896.75</v>
      </c>
      <c r="G7" s="338" t="n">
        <f aca="false">5.5+6.75</f>
        <v>12.25</v>
      </c>
      <c r="H7" s="427" t="n">
        <f aca="false">E7*12</f>
        <v>68573.4</v>
      </c>
      <c r="I7" s="428" t="n">
        <f aca="false">F7*12</f>
        <v>82761</v>
      </c>
    </row>
    <row r="8" customFormat="false" ht="18.75" hidden="false" customHeight="true" outlineLevel="0" collapsed="false">
      <c r="A8" s="335" t="s">
        <v>580</v>
      </c>
      <c r="B8" s="336" t="n">
        <v>4881</v>
      </c>
      <c r="C8" s="422" t="n">
        <f aca="false">B8*4.3333</f>
        <v>21150.8373</v>
      </c>
      <c r="D8" s="338" t="n">
        <v>12.72</v>
      </c>
      <c r="E8" s="425" t="n">
        <f aca="false">D8*B8</f>
        <v>62086.32</v>
      </c>
      <c r="F8" s="425" t="n">
        <f aca="false">G8*B8</f>
        <v>70969.74</v>
      </c>
      <c r="G8" s="338" t="n">
        <f aca="false">7.79+6.75</f>
        <v>14.54</v>
      </c>
      <c r="H8" s="427" t="n">
        <f aca="false">E8*12</f>
        <v>745035.84</v>
      </c>
      <c r="I8" s="428" t="n">
        <f aca="false">F8*12</f>
        <v>851636.88</v>
      </c>
    </row>
    <row r="9" customFormat="false" ht="15" hidden="false" customHeight="false" outlineLevel="0" collapsed="false">
      <c r="A9" s="335" t="s">
        <v>581</v>
      </c>
      <c r="B9" s="336" t="n">
        <v>443</v>
      </c>
      <c r="C9" s="422" t="n">
        <f aca="false">B9*4.3333*2</f>
        <v>3839.3038</v>
      </c>
      <c r="D9" s="338" t="n">
        <v>16.61</v>
      </c>
      <c r="E9" s="425" t="n">
        <f aca="false">D9*B9</f>
        <v>7358.23</v>
      </c>
      <c r="F9" s="425" t="n">
        <f aca="false">G9*B9</f>
        <v>9413.75</v>
      </c>
      <c r="G9" s="338" t="n">
        <f aca="false">14.5+6.75</f>
        <v>21.25</v>
      </c>
      <c r="H9" s="427" t="n">
        <f aca="false">E9*12</f>
        <v>88298.76</v>
      </c>
      <c r="I9" s="428" t="n">
        <f aca="false">F9*12</f>
        <v>112965</v>
      </c>
    </row>
    <row r="10" customFormat="false" ht="15" hidden="false" customHeight="false" outlineLevel="0" collapsed="false">
      <c r="A10" s="335" t="s">
        <v>582</v>
      </c>
      <c r="B10" s="336" t="n">
        <v>9</v>
      </c>
      <c r="C10" s="422" t="n">
        <f aca="false">B10*4.3333*3</f>
        <v>116.9991</v>
      </c>
      <c r="D10" s="338" t="n">
        <v>22.98</v>
      </c>
      <c r="E10" s="425" t="n">
        <f aca="false">D10*B10</f>
        <v>206.82</v>
      </c>
      <c r="F10" s="425" t="n">
        <f aca="false">G10*B10</f>
        <v>249.75</v>
      </c>
      <c r="G10" s="338" t="n">
        <f aca="false">21+6.75</f>
        <v>27.75</v>
      </c>
      <c r="H10" s="427" t="n">
        <f aca="false">E10*12</f>
        <v>2481.84</v>
      </c>
      <c r="I10" s="428" t="n">
        <f aca="false">F10*12</f>
        <v>2997</v>
      </c>
    </row>
    <row r="11" customFormat="false" ht="15" hidden="false" customHeight="false" outlineLevel="0" collapsed="false">
      <c r="A11" s="335" t="s">
        <v>583</v>
      </c>
      <c r="B11" s="336" t="n">
        <v>4</v>
      </c>
      <c r="C11" s="422" t="n">
        <f aca="false">+B11*4.33*4</f>
        <v>69.28</v>
      </c>
      <c r="D11" s="338" t="n">
        <v>29.27</v>
      </c>
      <c r="E11" s="425" t="n">
        <f aca="false">D11*B11</f>
        <v>117.08</v>
      </c>
      <c r="F11" s="425" t="n">
        <f aca="false">G11*B11</f>
        <v>135</v>
      </c>
      <c r="G11" s="338" t="n">
        <f aca="false">27+6.75</f>
        <v>33.75</v>
      </c>
      <c r="H11" s="427" t="n">
        <f aca="false">E11*12</f>
        <v>1404.96</v>
      </c>
      <c r="I11" s="428" t="n">
        <f aca="false">F11*12</f>
        <v>1620</v>
      </c>
    </row>
    <row r="12" customFormat="false" ht="15" hidden="false" customHeight="false" outlineLevel="0" collapsed="false">
      <c r="A12" s="335" t="s">
        <v>584</v>
      </c>
      <c r="B12" s="336" t="n">
        <v>1</v>
      </c>
      <c r="C12" s="422" t="n">
        <f aca="false">B12*4.3333*5</f>
        <v>21.6665</v>
      </c>
      <c r="D12" s="344" t="n">
        <v>35.59</v>
      </c>
      <c r="E12" s="425" t="n">
        <f aca="false">D12*B12</f>
        <v>35.59</v>
      </c>
      <c r="F12" s="425" t="n">
        <f aca="false">G12*B12</f>
        <v>40.75</v>
      </c>
      <c r="G12" s="344" t="n">
        <f aca="false">34+6.75</f>
        <v>40.75</v>
      </c>
      <c r="H12" s="427" t="n">
        <f aca="false">E12*12</f>
        <v>427.08</v>
      </c>
      <c r="I12" s="428" t="n">
        <f aca="false">F12*12</f>
        <v>489</v>
      </c>
    </row>
    <row r="13" customFormat="false" ht="15" hidden="false" customHeight="false" outlineLevel="0" collapsed="false">
      <c r="A13" s="335" t="s">
        <v>586</v>
      </c>
      <c r="B13" s="336" t="n">
        <v>190</v>
      </c>
      <c r="C13" s="422" t="n">
        <f aca="false">B13</f>
        <v>190</v>
      </c>
      <c r="D13" s="344" t="n">
        <v>7.98</v>
      </c>
      <c r="E13" s="425" t="n">
        <f aca="false">D13*B13</f>
        <v>1516.2</v>
      </c>
      <c r="F13" s="425" t="n">
        <f aca="false">G13*B13</f>
        <v>1852.5</v>
      </c>
      <c r="G13" s="344" t="n">
        <f aca="false">3+6.75</f>
        <v>9.75</v>
      </c>
      <c r="H13" s="427" t="n">
        <f aca="false">E13*12</f>
        <v>18194.4</v>
      </c>
      <c r="I13" s="428" t="n">
        <f aca="false">F13*12</f>
        <v>22230</v>
      </c>
    </row>
    <row r="14" customFormat="false" ht="15" hidden="false" customHeight="false" outlineLevel="0" collapsed="false">
      <c r="A14" s="335" t="s">
        <v>588</v>
      </c>
      <c r="B14" s="431" t="n">
        <v>1606</v>
      </c>
      <c r="C14" s="422" t="n">
        <f aca="false">B14*4.3333</f>
        <v>6959.2798</v>
      </c>
      <c r="D14" s="344" t="n">
        <v>13.72</v>
      </c>
      <c r="E14" s="425" t="n">
        <f aca="false">D14*B14</f>
        <v>22034.32</v>
      </c>
      <c r="F14" s="425" t="n">
        <f aca="false">G14*B14</f>
        <v>22644.6</v>
      </c>
      <c r="G14" s="344" t="n">
        <f aca="false">7.35+6.75</f>
        <v>14.1</v>
      </c>
      <c r="H14" s="427" t="n">
        <f aca="false">E14*12</f>
        <v>264411.84</v>
      </c>
      <c r="I14" s="428" t="n">
        <f aca="false">F14*12</f>
        <v>271735.2</v>
      </c>
    </row>
    <row r="15" customFormat="false" ht="15" hidden="false" customHeight="false" outlineLevel="0" collapsed="false">
      <c r="A15" s="335" t="s">
        <v>589</v>
      </c>
      <c r="B15" s="431" t="n">
        <v>5189</v>
      </c>
      <c r="C15" s="422" t="n">
        <f aca="false">B15*4.3333</f>
        <v>22485.4937</v>
      </c>
      <c r="D15" s="344" t="n">
        <v>15.81</v>
      </c>
      <c r="E15" s="425" t="n">
        <f aca="false">D15*B15</f>
        <v>82038.09</v>
      </c>
      <c r="F15" s="425" t="n">
        <f aca="false">G15*B15</f>
        <v>102482.75</v>
      </c>
      <c r="G15" s="344" t="n">
        <f aca="false">13+6.75</f>
        <v>19.75</v>
      </c>
      <c r="H15" s="427" t="n">
        <f aca="false">E15*12</f>
        <v>984457.08</v>
      </c>
      <c r="I15" s="428" t="n">
        <f aca="false">F15*12</f>
        <v>1229793</v>
      </c>
    </row>
    <row r="16" customFormat="false" ht="15" hidden="false" customHeight="false" outlineLevel="0" collapsed="false">
      <c r="A16" s="335" t="s">
        <v>790</v>
      </c>
      <c r="B16" s="431" t="n">
        <v>1</v>
      </c>
      <c r="C16" s="422" t="n">
        <f aca="false">B16*4.3333*2</f>
        <v>8.6666</v>
      </c>
      <c r="D16" s="344" t="n">
        <v>31.62</v>
      </c>
      <c r="E16" s="425" t="n">
        <f aca="false">D16*B16</f>
        <v>31.62</v>
      </c>
      <c r="F16" s="425" t="n">
        <f aca="false">G16*B16</f>
        <v>32.75</v>
      </c>
      <c r="G16" s="344" t="n">
        <f aca="false">26+6.75</f>
        <v>32.75</v>
      </c>
      <c r="H16" s="427" t="n">
        <f aca="false">E16*12</f>
        <v>379.44</v>
      </c>
      <c r="I16" s="428" t="n">
        <f aca="false">F16*12</f>
        <v>393</v>
      </c>
    </row>
    <row r="17" customFormat="false" ht="15" hidden="false" customHeight="false" outlineLevel="0" collapsed="false">
      <c r="A17" s="335" t="s">
        <v>590</v>
      </c>
      <c r="B17" s="431" t="n">
        <v>3527</v>
      </c>
      <c r="C17" s="422" t="n">
        <f aca="false">B17*4.3333</f>
        <v>15283.5491</v>
      </c>
      <c r="D17" s="344" t="n">
        <v>21.48</v>
      </c>
      <c r="E17" s="425" t="n">
        <f aca="false">D17*B17</f>
        <v>75759.96</v>
      </c>
      <c r="F17" s="425" t="n">
        <f aca="false">G17*B17</f>
        <v>87293.25</v>
      </c>
      <c r="G17" s="344" t="n">
        <f aca="false">18+6.75</f>
        <v>24.75</v>
      </c>
      <c r="H17" s="427" t="n">
        <f aca="false">E17*12</f>
        <v>909119.52</v>
      </c>
      <c r="I17" s="428" t="n">
        <f aca="false">F17*12</f>
        <v>1047519</v>
      </c>
    </row>
    <row r="18" customFormat="false" ht="15" hidden="false" customHeight="false" outlineLevel="0" collapsed="false">
      <c r="A18" s="335" t="s">
        <v>791</v>
      </c>
      <c r="B18" s="431" t="n">
        <v>1</v>
      </c>
      <c r="C18" s="422" t="n">
        <f aca="false">B18*4.3333*2</f>
        <v>8.6666</v>
      </c>
      <c r="D18" s="344" t="n">
        <v>39.67</v>
      </c>
      <c r="E18" s="425" t="n">
        <f aca="false">D18*B18</f>
        <v>39.67</v>
      </c>
      <c r="F18" s="425" t="n">
        <f aca="false">G18*B18</f>
        <v>39</v>
      </c>
      <c r="G18" s="344" t="n">
        <f aca="false">32.25+6.75</f>
        <v>39</v>
      </c>
      <c r="H18" s="427" t="n">
        <f aca="false">E18*12</f>
        <v>476.04</v>
      </c>
      <c r="I18" s="428" t="n">
        <f aca="false">F18*12</f>
        <v>468</v>
      </c>
    </row>
    <row r="19" customFormat="false" ht="15" hidden="false" customHeight="false" outlineLevel="0" collapsed="false">
      <c r="A19" s="335" t="s">
        <v>792</v>
      </c>
      <c r="B19" s="431" t="n">
        <v>9783</v>
      </c>
      <c r="C19" s="422" t="n">
        <f aca="false">B19*2.165</f>
        <v>21180.195</v>
      </c>
      <c r="D19" s="344" t="n">
        <v>6.64</v>
      </c>
      <c r="E19" s="425" t="n">
        <f aca="false">D19*B19</f>
        <v>64959.12</v>
      </c>
      <c r="F19" s="425" t="n">
        <f aca="false">G19*B19</f>
        <v>56741.4</v>
      </c>
      <c r="G19" s="344" t="n">
        <v>5.8</v>
      </c>
      <c r="H19" s="427" t="n">
        <f aca="false">E19*12</f>
        <v>779509.44</v>
      </c>
      <c r="I19" s="428" t="n">
        <f aca="false">F19*12</f>
        <v>680896.8</v>
      </c>
    </row>
    <row r="20" customFormat="false" ht="15" hidden="false" customHeight="false" outlineLevel="0" collapsed="false">
      <c r="A20" s="335" t="s">
        <v>591</v>
      </c>
      <c r="B20" s="431" t="n">
        <v>2827</v>
      </c>
      <c r="C20" s="422" t="s">
        <v>731</v>
      </c>
      <c r="D20" s="344" t="n">
        <v>2.82</v>
      </c>
      <c r="E20" s="425" t="n">
        <f aca="false">D20*B20</f>
        <v>7972.14</v>
      </c>
      <c r="F20" s="425" t="n">
        <f aca="false">G20*B20</f>
        <v>8537.54</v>
      </c>
      <c r="G20" s="344" t="n">
        <v>3.02</v>
      </c>
      <c r="H20" s="427" t="n">
        <f aca="false">E20*12</f>
        <v>95665.68</v>
      </c>
      <c r="I20" s="428" t="n">
        <f aca="false">F20*12</f>
        <v>102450.48</v>
      </c>
    </row>
    <row r="21" customFormat="false" ht="15" hidden="false" customHeight="false" outlineLevel="0" collapsed="false">
      <c r="A21" s="335" t="s">
        <v>793</v>
      </c>
      <c r="B21" s="431" t="n">
        <v>0</v>
      </c>
      <c r="C21" s="422" t="s">
        <v>731</v>
      </c>
      <c r="D21" s="344" t="n">
        <v>0</v>
      </c>
      <c r="E21" s="425" t="n">
        <f aca="false">D21*B21</f>
        <v>0</v>
      </c>
      <c r="F21" s="425" t="n">
        <f aca="false">G21*B21</f>
        <v>0</v>
      </c>
      <c r="G21" s="344" t="n">
        <v>0</v>
      </c>
      <c r="H21" s="427" t="n">
        <f aca="false">E21*12</f>
        <v>0</v>
      </c>
      <c r="I21" s="428" t="n">
        <f aca="false">F21*12</f>
        <v>0</v>
      </c>
    </row>
    <row r="22" customFormat="false" ht="15" hidden="false" customHeight="false" outlineLevel="0" collapsed="false">
      <c r="A22" s="335" t="s">
        <v>794</v>
      </c>
      <c r="B22" s="431" t="n">
        <v>0</v>
      </c>
      <c r="C22" s="422" t="s">
        <v>731</v>
      </c>
      <c r="D22" s="344" t="n">
        <v>0</v>
      </c>
      <c r="E22" s="425" t="n">
        <f aca="false">D22*B22</f>
        <v>0</v>
      </c>
      <c r="F22" s="425" t="n">
        <f aca="false">G22*B22</f>
        <v>0</v>
      </c>
      <c r="G22" s="344" t="n">
        <v>0</v>
      </c>
      <c r="H22" s="427" t="n">
        <f aca="false">E22*12</f>
        <v>0</v>
      </c>
      <c r="I22" s="428" t="n">
        <f aca="false">F22*12</f>
        <v>0</v>
      </c>
    </row>
    <row r="23" customFormat="false" ht="15" hidden="false" customHeight="false" outlineLevel="0" collapsed="false">
      <c r="A23" s="335" t="s">
        <v>594</v>
      </c>
      <c r="B23" s="431" t="n">
        <v>5189</v>
      </c>
      <c r="C23" s="422" t="s">
        <v>731</v>
      </c>
      <c r="D23" s="344" t="n">
        <v>1.5</v>
      </c>
      <c r="E23" s="425" t="n">
        <f aca="false">D23*B23</f>
        <v>7783.5</v>
      </c>
      <c r="F23" s="425" t="n">
        <f aca="false">G23*B23</f>
        <v>7783.5</v>
      </c>
      <c r="G23" s="344" t="n">
        <v>1.5</v>
      </c>
      <c r="H23" s="427" t="n">
        <f aca="false">E23*12</f>
        <v>93402</v>
      </c>
      <c r="I23" s="428" t="n">
        <f aca="false">F23*12</f>
        <v>93402</v>
      </c>
    </row>
    <row r="24" customFormat="false" ht="15" hidden="false" customHeight="false" outlineLevel="0" collapsed="false">
      <c r="A24" s="335" t="s">
        <v>595</v>
      </c>
      <c r="B24" s="431" t="n">
        <v>3527</v>
      </c>
      <c r="C24" s="422" t="s">
        <v>731</v>
      </c>
      <c r="D24" s="344" t="n">
        <v>1.5</v>
      </c>
      <c r="E24" s="425" t="n">
        <f aca="false">D24*B24</f>
        <v>5290.5</v>
      </c>
      <c r="F24" s="425" t="n">
        <f aca="false">G24*B24</f>
        <v>5290.5</v>
      </c>
      <c r="G24" s="344" t="n">
        <v>1.5</v>
      </c>
      <c r="H24" s="427" t="n">
        <f aca="false">E24*12</f>
        <v>63486</v>
      </c>
      <c r="I24" s="428" t="n">
        <f aca="false">F24*12</f>
        <v>63486</v>
      </c>
    </row>
    <row r="25" customFormat="false" ht="15" hidden="false" customHeight="false" outlineLevel="0" collapsed="false">
      <c r="A25" s="335" t="s">
        <v>795</v>
      </c>
      <c r="B25" s="431" t="n">
        <v>9783</v>
      </c>
      <c r="C25" s="422" t="s">
        <v>731</v>
      </c>
      <c r="D25" s="344" t="n">
        <v>1.5</v>
      </c>
      <c r="E25" s="425" t="n">
        <f aca="false">D25*B25</f>
        <v>14674.5</v>
      </c>
      <c r="F25" s="425" t="n">
        <f aca="false">G25*B25</f>
        <v>14674.5</v>
      </c>
      <c r="G25" s="344" t="n">
        <v>1.5</v>
      </c>
      <c r="H25" s="427" t="n">
        <f aca="false">E25*12</f>
        <v>176094</v>
      </c>
      <c r="I25" s="428" t="n">
        <f aca="false">F25*12</f>
        <v>176094</v>
      </c>
    </row>
    <row r="26" customFormat="false" ht="15" hidden="false" customHeight="false" outlineLevel="0" collapsed="false">
      <c r="A26" s="545"/>
      <c r="B26" s="546"/>
      <c r="C26" s="434"/>
      <c r="D26" s="454"/>
      <c r="E26" s="435" t="n">
        <f aca="false">D26*B26</f>
        <v>0</v>
      </c>
      <c r="F26" s="435"/>
      <c r="G26" s="547"/>
      <c r="H26" s="470"/>
      <c r="I26" s="548"/>
    </row>
    <row r="27" customFormat="false" ht="15" hidden="false" customHeight="false" outlineLevel="0" collapsed="false">
      <c r="A27" s="416" t="s">
        <v>732</v>
      </c>
      <c r="B27" s="437" t="n">
        <f aca="false">SUM(B7:B17)</f>
        <v>16414</v>
      </c>
      <c r="C27" s="437" t="n">
        <f aca="false">SUM(C7:C26)</f>
        <v>93753.5854</v>
      </c>
      <c r="D27" s="438"/>
      <c r="E27" s="437" t="n">
        <f aca="false">SUM(E7:E26)</f>
        <v>357618.11</v>
      </c>
      <c r="F27" s="437" t="n">
        <f aca="false">SUM(F7:F26)</f>
        <v>395078.03</v>
      </c>
      <c r="G27" s="422"/>
      <c r="H27" s="427" t="n">
        <f aca="false">SUM(H7:H26)</f>
        <v>4291417.32</v>
      </c>
      <c r="I27" s="428" t="n">
        <f aca="false">SUM(I7:I26)</f>
        <v>4740936.36</v>
      </c>
    </row>
    <row r="28" customFormat="false" ht="18.75" hidden="false" customHeight="false" outlineLevel="0" collapsed="false">
      <c r="A28" s="439" t="s">
        <v>533</v>
      </c>
      <c r="B28" s="440"/>
      <c r="C28" s="422"/>
      <c r="D28" s="338"/>
      <c r="E28" s="441" t="n">
        <f aca="false">E27*12</f>
        <v>4291417.32</v>
      </c>
      <c r="F28" s="441" t="n">
        <f aca="false">F27*12</f>
        <v>4740936.36</v>
      </c>
      <c r="G28" s="426"/>
      <c r="H28" s="442" t="n">
        <f aca="false">(F28-E28)/E28</f>
        <v>0.104748386484118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416" t="s">
        <v>796</v>
      </c>
      <c r="B30" s="383"/>
      <c r="C30" s="383"/>
      <c r="D30" s="542"/>
      <c r="E30" s="543"/>
      <c r="F30" s="543"/>
      <c r="G30" s="544"/>
      <c r="H30" s="543"/>
      <c r="I30" s="543"/>
    </row>
    <row r="31" customFormat="false" ht="15.75" hidden="false" customHeight="false" outlineLevel="0" collapsed="false">
      <c r="A31" s="384" t="s">
        <v>711</v>
      </c>
      <c r="B31" s="415"/>
      <c r="C31" s="415"/>
      <c r="D31" s="421"/>
    </row>
    <row r="32" customFormat="false" ht="15" hidden="false" customHeight="false" outlineLevel="0" collapsed="false">
      <c r="A32" s="335" t="s">
        <v>579</v>
      </c>
      <c r="B32" s="336" t="n">
        <v>505</v>
      </c>
      <c r="C32" s="422" t="n">
        <f aca="false">B32*4.3333</f>
        <v>2188.3165</v>
      </c>
      <c r="D32" s="338" t="n">
        <v>9.6</v>
      </c>
      <c r="E32" s="425" t="n">
        <f aca="false">D32*B32</f>
        <v>4848</v>
      </c>
      <c r="F32" s="425" t="n">
        <f aca="false">G32*B32</f>
        <v>6948.8</v>
      </c>
      <c r="G32" s="338" t="n">
        <f aca="false">5.5+8.26</f>
        <v>13.76</v>
      </c>
      <c r="H32" s="427" t="n">
        <f aca="false">E32*12</f>
        <v>58176</v>
      </c>
      <c r="I32" s="428" t="n">
        <f aca="false">F32*12</f>
        <v>83385.6</v>
      </c>
    </row>
    <row r="33" customFormat="false" ht="15" hidden="false" customHeight="false" outlineLevel="0" collapsed="false">
      <c r="A33" s="335" t="s">
        <v>580</v>
      </c>
      <c r="B33" s="336" t="n">
        <v>6443</v>
      </c>
      <c r="C33" s="422" t="n">
        <f aca="false">B33*4.3333</f>
        <v>27919.4519</v>
      </c>
      <c r="D33" s="338" t="n">
        <v>13.73</v>
      </c>
      <c r="E33" s="425" t="n">
        <f aca="false">D33*B33</f>
        <v>88462.39</v>
      </c>
      <c r="F33" s="425" t="n">
        <f aca="false">G33*B33</f>
        <v>103410.15</v>
      </c>
      <c r="G33" s="338" t="n">
        <f aca="false">7.79+8.26</f>
        <v>16.05</v>
      </c>
      <c r="H33" s="427" t="n">
        <f aca="false">E33*12</f>
        <v>1061548.68</v>
      </c>
      <c r="I33" s="428" t="n">
        <f aca="false">F33*12</f>
        <v>1240921.8</v>
      </c>
    </row>
    <row r="34" customFormat="false" ht="15" hidden="false" customHeight="false" outlineLevel="0" collapsed="false">
      <c r="A34" s="335" t="s">
        <v>581</v>
      </c>
      <c r="B34" s="336" t="n">
        <v>2329</v>
      </c>
      <c r="C34" s="422" t="n">
        <f aca="false">B34*4.3333*2</f>
        <v>20184.5114</v>
      </c>
      <c r="D34" s="338" t="n">
        <v>18.07</v>
      </c>
      <c r="E34" s="425" t="n">
        <f aca="false">D34*B34</f>
        <v>42085.03</v>
      </c>
      <c r="F34" s="425" t="n">
        <f aca="false">G34*B34</f>
        <v>53008.04</v>
      </c>
      <c r="G34" s="338" t="n">
        <f aca="false">14.5+8.26</f>
        <v>22.76</v>
      </c>
      <c r="H34" s="427" t="n">
        <f aca="false">E34*12</f>
        <v>505020.36</v>
      </c>
      <c r="I34" s="428" t="n">
        <f aca="false">F34*12</f>
        <v>636096.48</v>
      </c>
    </row>
    <row r="35" customFormat="false" ht="15" hidden="false" customHeight="false" outlineLevel="0" collapsed="false">
      <c r="A35" s="335" t="s">
        <v>582</v>
      </c>
      <c r="B35" s="336" t="n">
        <v>188</v>
      </c>
      <c r="C35" s="422" t="n">
        <f aca="false">B35*4.3333*3</f>
        <v>2443.9812</v>
      </c>
      <c r="D35" s="338" t="n">
        <v>22.8</v>
      </c>
      <c r="E35" s="425" t="n">
        <f aca="false">D35*B35</f>
        <v>4286.4</v>
      </c>
      <c r="F35" s="425" t="n">
        <f aca="false">G35*B35</f>
        <v>5500.88</v>
      </c>
      <c r="G35" s="338" t="n">
        <f aca="false">21+8.26</f>
        <v>29.26</v>
      </c>
      <c r="H35" s="427" t="n">
        <f aca="false">E35*12</f>
        <v>51436.8</v>
      </c>
      <c r="I35" s="428" t="n">
        <f aca="false">F35*12</f>
        <v>66010.56</v>
      </c>
    </row>
    <row r="36" customFormat="false" ht="15" hidden="false" customHeight="false" outlineLevel="0" collapsed="false">
      <c r="A36" s="335" t="s">
        <v>583</v>
      </c>
      <c r="B36" s="336" t="n">
        <v>17</v>
      </c>
      <c r="C36" s="422" t="n">
        <f aca="false">+B36*4.33*4</f>
        <v>294.44</v>
      </c>
      <c r="D36" s="338" t="n">
        <v>27.48</v>
      </c>
      <c r="E36" s="425" t="n">
        <f aca="false">D36*B36</f>
        <v>467.16</v>
      </c>
      <c r="F36" s="425" t="n">
        <f aca="false">G36*B36</f>
        <v>599.42</v>
      </c>
      <c r="G36" s="338" t="n">
        <f aca="false">27+8.26</f>
        <v>35.26</v>
      </c>
      <c r="H36" s="427" t="n">
        <f aca="false">E36*12</f>
        <v>5605.92</v>
      </c>
      <c r="I36" s="428" t="n">
        <f aca="false">F36*12</f>
        <v>7193.04</v>
      </c>
    </row>
    <row r="37" customFormat="false" ht="15" hidden="false" customHeight="false" outlineLevel="0" collapsed="false">
      <c r="A37" s="335" t="s">
        <v>584</v>
      </c>
      <c r="B37" s="336" t="n">
        <v>1</v>
      </c>
      <c r="C37" s="422" t="n">
        <f aca="false">B37*4.3333*5</f>
        <v>21.6665</v>
      </c>
      <c r="D37" s="344" t="n">
        <v>32.16</v>
      </c>
      <c r="E37" s="425" t="n">
        <f aca="false">D37*B37</f>
        <v>32.16</v>
      </c>
      <c r="F37" s="425" t="n">
        <f aca="false">G37*B37</f>
        <v>42.26</v>
      </c>
      <c r="G37" s="344" t="n">
        <f aca="false">34+8.26</f>
        <v>42.26</v>
      </c>
      <c r="H37" s="427" t="n">
        <f aca="false">E37*12</f>
        <v>385.92</v>
      </c>
      <c r="I37" s="428" t="n">
        <f aca="false">F37*12</f>
        <v>507.12</v>
      </c>
    </row>
    <row r="38" customFormat="false" ht="15" hidden="false" customHeight="false" outlineLevel="0" collapsed="false">
      <c r="A38" s="335" t="s">
        <v>586</v>
      </c>
      <c r="B38" s="336" t="n">
        <v>25</v>
      </c>
      <c r="C38" s="422" t="n">
        <f aca="false">B38</f>
        <v>25</v>
      </c>
      <c r="D38" s="344" t="n">
        <v>8.56</v>
      </c>
      <c r="E38" s="425" t="n">
        <f aca="false">D38*B38</f>
        <v>214</v>
      </c>
      <c r="F38" s="425" t="n">
        <f aca="false">G38*B38</f>
        <v>281.5</v>
      </c>
      <c r="G38" s="344" t="n">
        <f aca="false">3+8.26</f>
        <v>11.26</v>
      </c>
      <c r="H38" s="427" t="n">
        <f aca="false">E38*12</f>
        <v>2568</v>
      </c>
      <c r="I38" s="428" t="n">
        <f aca="false">F38*12</f>
        <v>3378</v>
      </c>
    </row>
    <row r="39" customFormat="false" ht="15" hidden="false" customHeight="false" outlineLevel="0" collapsed="false">
      <c r="A39" s="335" t="s">
        <v>588</v>
      </c>
      <c r="B39" s="431" t="n">
        <v>0</v>
      </c>
      <c r="C39" s="422" t="n">
        <f aca="false">B39*4.3333</f>
        <v>0</v>
      </c>
      <c r="D39" s="344" t="n">
        <v>0</v>
      </c>
      <c r="E39" s="425" t="n">
        <f aca="false">D39*B39</f>
        <v>0</v>
      </c>
      <c r="F39" s="425" t="n">
        <f aca="false">G39*B39</f>
        <v>0</v>
      </c>
      <c r="G39" s="344" t="n">
        <v>0</v>
      </c>
      <c r="H39" s="427" t="n">
        <f aca="false">E39*12</f>
        <v>0</v>
      </c>
      <c r="I39" s="428" t="n">
        <f aca="false">F39*12</f>
        <v>0</v>
      </c>
    </row>
    <row r="40" customFormat="false" ht="15" hidden="false" customHeight="false" outlineLevel="0" collapsed="false">
      <c r="A40" s="335" t="s">
        <v>589</v>
      </c>
      <c r="B40" s="431" t="n">
        <v>369</v>
      </c>
      <c r="C40" s="422" t="n">
        <f aca="false">B40*4.3333</f>
        <v>1598.9877</v>
      </c>
      <c r="D40" s="344" t="n">
        <v>20.1</v>
      </c>
      <c r="E40" s="425" t="n">
        <f aca="false">D40*B40</f>
        <v>7416.9</v>
      </c>
      <c r="F40" s="425" t="n">
        <f aca="false">G40*B40</f>
        <v>7844.94</v>
      </c>
      <c r="G40" s="344" t="n">
        <f aca="false">13+8.26</f>
        <v>21.26</v>
      </c>
      <c r="H40" s="427" t="n">
        <f aca="false">E40*12</f>
        <v>89002.8</v>
      </c>
      <c r="I40" s="428" t="n">
        <f aca="false">F40*12</f>
        <v>94139.28</v>
      </c>
    </row>
    <row r="41" customFormat="false" ht="15" hidden="false" customHeight="false" outlineLevel="0" collapsed="false">
      <c r="A41" s="335" t="s">
        <v>790</v>
      </c>
      <c r="B41" s="431" t="n">
        <v>0</v>
      </c>
      <c r="C41" s="422" t="n">
        <f aca="false">B41*4.3333*2</f>
        <v>0</v>
      </c>
      <c r="D41" s="344" t="n">
        <v>0</v>
      </c>
      <c r="E41" s="425" t="n">
        <f aca="false">D41*B41</f>
        <v>0</v>
      </c>
      <c r="F41" s="425" t="n">
        <f aca="false">G41*B41</f>
        <v>0</v>
      </c>
      <c r="G41" s="344" t="n">
        <v>0</v>
      </c>
      <c r="H41" s="427" t="n">
        <f aca="false">E41*12</f>
        <v>0</v>
      </c>
      <c r="I41" s="428" t="n">
        <f aca="false">F41*12</f>
        <v>0</v>
      </c>
    </row>
    <row r="42" customFormat="false" ht="15" hidden="false" customHeight="false" outlineLevel="0" collapsed="false">
      <c r="A42" s="335" t="s">
        <v>590</v>
      </c>
      <c r="B42" s="431" t="n">
        <v>0</v>
      </c>
      <c r="C42" s="422" t="n">
        <f aca="false">B42*4.3333</f>
        <v>0</v>
      </c>
      <c r="D42" s="344" t="n">
        <v>0</v>
      </c>
      <c r="E42" s="425" t="n">
        <f aca="false">D42*B42</f>
        <v>0</v>
      </c>
      <c r="F42" s="425" t="n">
        <f aca="false">G42*B42</f>
        <v>0</v>
      </c>
      <c r="G42" s="344" t="n">
        <v>0</v>
      </c>
      <c r="H42" s="427" t="n">
        <f aca="false">E42*12</f>
        <v>0</v>
      </c>
      <c r="I42" s="428" t="n">
        <f aca="false">F42*12</f>
        <v>0</v>
      </c>
    </row>
    <row r="43" customFormat="false" ht="15" hidden="false" customHeight="false" outlineLevel="0" collapsed="false">
      <c r="A43" s="335" t="s">
        <v>791</v>
      </c>
      <c r="B43" s="431" t="n">
        <v>0</v>
      </c>
      <c r="C43" s="422" t="n">
        <f aca="false">B43*4.3333*2</f>
        <v>0</v>
      </c>
      <c r="D43" s="344" t="n">
        <v>0</v>
      </c>
      <c r="E43" s="425" t="n">
        <f aca="false">D43*B43</f>
        <v>0</v>
      </c>
      <c r="F43" s="425" t="n">
        <f aca="false">G43*B43</f>
        <v>0</v>
      </c>
      <c r="G43" s="344" t="n">
        <v>0</v>
      </c>
      <c r="H43" s="427" t="n">
        <f aca="false">E43*12</f>
        <v>0</v>
      </c>
      <c r="I43" s="428" t="n">
        <f aca="false">F43*12</f>
        <v>0</v>
      </c>
    </row>
    <row r="44" customFormat="false" ht="15" hidden="false" customHeight="false" outlineLevel="0" collapsed="false">
      <c r="A44" s="335" t="s">
        <v>792</v>
      </c>
      <c r="B44" s="431" t="n">
        <v>5358</v>
      </c>
      <c r="C44" s="422" t="n">
        <f aca="false">B44*2.165</f>
        <v>11600.07</v>
      </c>
      <c r="D44" s="344" t="n">
        <v>7.23</v>
      </c>
      <c r="E44" s="425" t="n">
        <f aca="false">D44*B44</f>
        <v>38738.34</v>
      </c>
      <c r="F44" s="425" t="n">
        <f aca="false">G44*B44</f>
        <v>31076.4</v>
      </c>
      <c r="G44" s="344" t="n">
        <v>5.8</v>
      </c>
      <c r="H44" s="427" t="n">
        <f aca="false">E44*12</f>
        <v>464860.08</v>
      </c>
      <c r="I44" s="428" t="n">
        <f aca="false">F44*12</f>
        <v>372916.8</v>
      </c>
    </row>
    <row r="45" customFormat="false" ht="15" hidden="false" customHeight="false" outlineLevel="0" collapsed="false">
      <c r="A45" s="335" t="s">
        <v>591</v>
      </c>
      <c r="B45" s="431" t="n">
        <v>4139</v>
      </c>
      <c r="C45" s="422" t="s">
        <v>731</v>
      </c>
      <c r="D45" s="344" t="n">
        <v>2.39</v>
      </c>
      <c r="E45" s="425" t="n">
        <f aca="false">D45*B45</f>
        <v>9892.21</v>
      </c>
      <c r="F45" s="425" t="n">
        <f aca="false">G45*B45</f>
        <v>12499.78</v>
      </c>
      <c r="G45" s="344" t="n">
        <v>3.02</v>
      </c>
      <c r="H45" s="427" t="n">
        <f aca="false">E45*12</f>
        <v>118706.52</v>
      </c>
      <c r="I45" s="428" t="n">
        <f aca="false">F45*12</f>
        <v>149997.36</v>
      </c>
    </row>
    <row r="46" customFormat="false" ht="15" hidden="false" customHeight="false" outlineLevel="0" collapsed="false">
      <c r="A46" s="335" t="s">
        <v>793</v>
      </c>
      <c r="B46" s="431" t="n">
        <v>0</v>
      </c>
      <c r="C46" s="422" t="s">
        <v>731</v>
      </c>
      <c r="D46" s="344" t="n">
        <v>0</v>
      </c>
      <c r="E46" s="425" t="n">
        <f aca="false">D46*B46</f>
        <v>0</v>
      </c>
      <c r="F46" s="425" t="n">
        <f aca="false">G46*B46</f>
        <v>0</v>
      </c>
      <c r="G46" s="344" t="n">
        <v>0</v>
      </c>
      <c r="H46" s="427" t="n">
        <f aca="false">E46*12</f>
        <v>0</v>
      </c>
      <c r="I46" s="428" t="n">
        <f aca="false">F46*12</f>
        <v>0</v>
      </c>
    </row>
    <row r="47" customFormat="false" ht="15" hidden="false" customHeight="false" outlineLevel="0" collapsed="false">
      <c r="A47" s="335" t="s">
        <v>794</v>
      </c>
      <c r="B47" s="431" t="n">
        <v>0</v>
      </c>
      <c r="C47" s="422" t="s">
        <v>731</v>
      </c>
      <c r="D47" s="344" t="n">
        <v>0</v>
      </c>
      <c r="E47" s="425" t="n">
        <f aca="false">D47*B47</f>
        <v>0</v>
      </c>
      <c r="F47" s="425" t="n">
        <f aca="false">G47*B47</f>
        <v>0</v>
      </c>
      <c r="G47" s="344" t="n">
        <v>0</v>
      </c>
      <c r="H47" s="427" t="n">
        <f aca="false">E47*12</f>
        <v>0</v>
      </c>
      <c r="I47" s="428" t="n">
        <f aca="false">F47*12</f>
        <v>0</v>
      </c>
    </row>
    <row r="48" customFormat="false" ht="15" hidden="false" customHeight="false" outlineLevel="0" collapsed="false">
      <c r="A48" s="335" t="s">
        <v>594</v>
      </c>
      <c r="B48" s="431" t="n">
        <v>0</v>
      </c>
      <c r="C48" s="422" t="s">
        <v>731</v>
      </c>
      <c r="D48" s="344" t="n">
        <v>0</v>
      </c>
      <c r="E48" s="425" t="n">
        <f aca="false">D48*B48</f>
        <v>0</v>
      </c>
      <c r="F48" s="425" t="n">
        <f aca="false">G48*B48</f>
        <v>0</v>
      </c>
      <c r="G48" s="344" t="n">
        <v>0</v>
      </c>
      <c r="H48" s="427" t="n">
        <f aca="false">E48*12</f>
        <v>0</v>
      </c>
      <c r="I48" s="428" t="n">
        <f aca="false">F48*12</f>
        <v>0</v>
      </c>
    </row>
    <row r="49" customFormat="false" ht="15" hidden="false" customHeight="false" outlineLevel="0" collapsed="false">
      <c r="A49" s="335" t="s">
        <v>595</v>
      </c>
      <c r="B49" s="431" t="n">
        <v>0</v>
      </c>
      <c r="C49" s="422" t="s">
        <v>731</v>
      </c>
      <c r="D49" s="344" t="n">
        <v>0</v>
      </c>
      <c r="E49" s="425" t="n">
        <f aca="false">D49*B49</f>
        <v>0</v>
      </c>
      <c r="F49" s="425" t="n">
        <f aca="false">G49*B49</f>
        <v>0</v>
      </c>
      <c r="G49" s="344" t="n">
        <v>0</v>
      </c>
      <c r="H49" s="427" t="n">
        <f aca="false">E49*12</f>
        <v>0</v>
      </c>
      <c r="I49" s="428" t="n">
        <f aca="false">F49*12</f>
        <v>0</v>
      </c>
    </row>
    <row r="50" customFormat="false" ht="15" hidden="false" customHeight="false" outlineLevel="0" collapsed="false">
      <c r="A50" s="335" t="s">
        <v>795</v>
      </c>
      <c r="B50" s="431" t="n">
        <v>0</v>
      </c>
      <c r="C50" s="422" t="s">
        <v>731</v>
      </c>
      <c r="D50" s="344" t="n">
        <v>0</v>
      </c>
      <c r="E50" s="425" t="n">
        <f aca="false">D50*B50</f>
        <v>0</v>
      </c>
      <c r="F50" s="425" t="n">
        <f aca="false">G50*B50</f>
        <v>0</v>
      </c>
      <c r="G50" s="344" t="n">
        <v>0</v>
      </c>
      <c r="H50" s="427" t="n">
        <f aca="false">E50*12</f>
        <v>0</v>
      </c>
      <c r="I50" s="428" t="n">
        <f aca="false">F50*12</f>
        <v>0</v>
      </c>
    </row>
    <row r="51" customFormat="false" ht="15" hidden="false" customHeight="false" outlineLevel="0" collapsed="false">
      <c r="A51" s="545"/>
      <c r="B51" s="546"/>
      <c r="C51" s="434"/>
      <c r="D51" s="454"/>
      <c r="E51" s="435" t="n">
        <f aca="false">D51*B51</f>
        <v>0</v>
      </c>
      <c r="F51" s="435"/>
      <c r="G51" s="547"/>
      <c r="H51" s="470"/>
      <c r="I51" s="548"/>
    </row>
    <row r="52" customFormat="false" ht="15" hidden="false" customHeight="false" outlineLevel="0" collapsed="false">
      <c r="A52" s="416" t="s">
        <v>732</v>
      </c>
      <c r="B52" s="437" t="n">
        <f aca="false">SUM(B32:B42)</f>
        <v>9877</v>
      </c>
      <c r="C52" s="437" t="n">
        <f aca="false">SUM(C32:C51)</f>
        <v>66276.4252</v>
      </c>
      <c r="D52" s="438"/>
      <c r="E52" s="437" t="n">
        <f aca="false">SUM(E32:E51)</f>
        <v>196442.59</v>
      </c>
      <c r="F52" s="437" t="n">
        <f aca="false">SUM(F32:F51)</f>
        <v>221212.17</v>
      </c>
      <c r="G52" s="422"/>
      <c r="H52" s="427" t="n">
        <f aca="false">SUM(H32:H51)</f>
        <v>2357311.08</v>
      </c>
      <c r="I52" s="428" t="n">
        <f aca="false">SUM(I32:I51)</f>
        <v>2654546.04</v>
      </c>
    </row>
    <row r="53" customFormat="false" ht="18.75" hidden="false" customHeight="false" outlineLevel="0" collapsed="false">
      <c r="A53" s="439" t="s">
        <v>533</v>
      </c>
      <c r="B53" s="440"/>
      <c r="C53" s="422"/>
      <c r="D53" s="338"/>
      <c r="E53" s="441" t="n">
        <f aca="false">E52*12</f>
        <v>2357311.08</v>
      </c>
      <c r="F53" s="441" t="n">
        <f aca="false">F52*12</f>
        <v>2654546.04</v>
      </c>
      <c r="G53" s="426"/>
      <c r="H53" s="442" t="n">
        <f aca="false">(F53-E53)/E53</f>
        <v>0.126090681251963</v>
      </c>
    </row>
    <row r="54" customFormat="false" ht="18.75" hidden="false" customHeight="false" outlineLevel="0" collapsed="false">
      <c r="A54" s="439"/>
      <c r="B54" s="440"/>
      <c r="C54" s="422"/>
      <c r="D54" s="549"/>
      <c r="E54" s="444"/>
      <c r="F54" s="445"/>
      <c r="G54" s="426"/>
    </row>
    <row r="55" customFormat="false" ht="15" hidden="false" customHeight="false" outlineLevel="0" collapsed="false">
      <c r="A55" s="416" t="s">
        <v>797</v>
      </c>
      <c r="B55" s="383"/>
      <c r="C55" s="383"/>
      <c r="D55" s="542"/>
      <c r="E55" s="543"/>
      <c r="F55" s="543"/>
      <c r="G55" s="544"/>
      <c r="H55" s="543"/>
      <c r="I55" s="543"/>
    </row>
    <row r="56" customFormat="false" ht="15.75" hidden="false" customHeight="false" outlineLevel="0" collapsed="false">
      <c r="A56" s="384" t="s">
        <v>711</v>
      </c>
      <c r="B56" s="415"/>
      <c r="C56" s="415"/>
      <c r="D56" s="421"/>
    </row>
    <row r="57" customFormat="false" ht="15" hidden="false" customHeight="false" outlineLevel="0" collapsed="false">
      <c r="A57" s="335" t="s">
        <v>579</v>
      </c>
      <c r="B57" s="336" t="n">
        <v>29</v>
      </c>
      <c r="C57" s="422" t="n">
        <f aca="false">B57*4.3333</f>
        <v>125.6657</v>
      </c>
      <c r="D57" s="338" t="n">
        <v>9.6</v>
      </c>
      <c r="E57" s="425" t="n">
        <f aca="false">D57*B57</f>
        <v>278.4</v>
      </c>
      <c r="F57" s="425" t="n">
        <f aca="false">G57*B57</f>
        <v>399.04</v>
      </c>
      <c r="G57" s="338" t="n">
        <f aca="false">5.5+8.26</f>
        <v>13.76</v>
      </c>
      <c r="H57" s="427" t="n">
        <f aca="false">E57*12</f>
        <v>3340.8</v>
      </c>
      <c r="I57" s="428" t="n">
        <f aca="false">F57*12</f>
        <v>4788.48</v>
      </c>
    </row>
    <row r="58" customFormat="false" ht="15" hidden="false" customHeight="false" outlineLevel="0" collapsed="false">
      <c r="A58" s="335" t="s">
        <v>580</v>
      </c>
      <c r="B58" s="336" t="n">
        <v>368</v>
      </c>
      <c r="C58" s="422" t="n">
        <f aca="false">B58*4.3333</f>
        <v>1594.6544</v>
      </c>
      <c r="D58" s="338" t="n">
        <v>13.73</v>
      </c>
      <c r="E58" s="425" t="n">
        <f aca="false">D58*B58</f>
        <v>5052.64</v>
      </c>
      <c r="F58" s="425" t="n">
        <f aca="false">G58*B58</f>
        <v>5906.4</v>
      </c>
      <c r="G58" s="338" t="n">
        <f aca="false">7.79+8.26</f>
        <v>16.05</v>
      </c>
      <c r="H58" s="427" t="n">
        <f aca="false">E58*12</f>
        <v>60631.68</v>
      </c>
      <c r="I58" s="428" t="n">
        <f aca="false">F58*12</f>
        <v>70876.8</v>
      </c>
    </row>
    <row r="59" customFormat="false" ht="15" hidden="false" customHeight="false" outlineLevel="0" collapsed="false">
      <c r="A59" s="335" t="s">
        <v>581</v>
      </c>
      <c r="B59" s="336" t="n">
        <v>84</v>
      </c>
      <c r="C59" s="422" t="n">
        <f aca="false">B59*4.3333*2</f>
        <v>727.9944</v>
      </c>
      <c r="D59" s="338" t="n">
        <v>18.07</v>
      </c>
      <c r="E59" s="425" t="n">
        <f aca="false">D59*B59</f>
        <v>1517.88</v>
      </c>
      <c r="F59" s="425" t="n">
        <f aca="false">G59*B59</f>
        <v>1911.84</v>
      </c>
      <c r="G59" s="338" t="n">
        <f aca="false">14.5+8.26</f>
        <v>22.76</v>
      </c>
      <c r="H59" s="427" t="n">
        <f aca="false">E59*12</f>
        <v>18214.56</v>
      </c>
      <c r="I59" s="428" t="n">
        <f aca="false">F59*12</f>
        <v>22942.08</v>
      </c>
    </row>
    <row r="60" customFormat="false" ht="15" hidden="false" customHeight="false" outlineLevel="0" collapsed="false">
      <c r="A60" s="335" t="s">
        <v>582</v>
      </c>
      <c r="B60" s="336" t="n">
        <v>1</v>
      </c>
      <c r="C60" s="422" t="n">
        <f aca="false">B60*4.3333*3</f>
        <v>12.9999</v>
      </c>
      <c r="D60" s="338" t="n">
        <v>22.8</v>
      </c>
      <c r="E60" s="425" t="n">
        <f aca="false">D60*B60</f>
        <v>22.8</v>
      </c>
      <c r="F60" s="425" t="n">
        <f aca="false">G60*B60</f>
        <v>29.26</v>
      </c>
      <c r="G60" s="338" t="n">
        <f aca="false">21+8.26</f>
        <v>29.26</v>
      </c>
      <c r="H60" s="427" t="n">
        <f aca="false">E60*12</f>
        <v>273.6</v>
      </c>
      <c r="I60" s="428" t="n">
        <f aca="false">F60*12</f>
        <v>351.12</v>
      </c>
    </row>
    <row r="61" customFormat="false" ht="15" hidden="false" customHeight="false" outlineLevel="0" collapsed="false">
      <c r="A61" s="335" t="s">
        <v>583</v>
      </c>
      <c r="B61" s="336" t="n">
        <v>0</v>
      </c>
      <c r="C61" s="422" t="n">
        <f aca="false">+B61*4.33*4</f>
        <v>0</v>
      </c>
      <c r="D61" s="338" t="n">
        <v>27.48</v>
      </c>
      <c r="E61" s="425" t="n">
        <f aca="false">D61*B61</f>
        <v>0</v>
      </c>
      <c r="F61" s="425" t="n">
        <f aca="false">G61*B61</f>
        <v>0</v>
      </c>
      <c r="G61" s="338" t="n">
        <v>0</v>
      </c>
      <c r="H61" s="427" t="n">
        <f aca="false">E61*12</f>
        <v>0</v>
      </c>
      <c r="I61" s="428" t="n">
        <f aca="false">F61*12</f>
        <v>0</v>
      </c>
    </row>
    <row r="62" customFormat="false" ht="15" hidden="false" customHeight="false" outlineLevel="0" collapsed="false">
      <c r="A62" s="335" t="s">
        <v>584</v>
      </c>
      <c r="B62" s="336" t="n">
        <v>0</v>
      </c>
      <c r="C62" s="422" t="n">
        <f aca="false">B62*4.3333*5</f>
        <v>0</v>
      </c>
      <c r="D62" s="344" t="n">
        <v>32.16</v>
      </c>
      <c r="E62" s="425" t="n">
        <f aca="false">D62*B62</f>
        <v>0</v>
      </c>
      <c r="F62" s="425" t="n">
        <f aca="false">G62*B62</f>
        <v>0</v>
      </c>
      <c r="G62" s="344" t="n">
        <v>0</v>
      </c>
      <c r="H62" s="427" t="n">
        <f aca="false">E62*12</f>
        <v>0</v>
      </c>
      <c r="I62" s="428" t="n">
        <f aca="false">F62*12</f>
        <v>0</v>
      </c>
    </row>
    <row r="63" customFormat="false" ht="15" hidden="false" customHeight="false" outlineLevel="0" collapsed="false">
      <c r="A63" s="335" t="s">
        <v>586</v>
      </c>
      <c r="B63" s="336" t="n">
        <v>4</v>
      </c>
      <c r="C63" s="422" t="n">
        <f aca="false">B63</f>
        <v>4</v>
      </c>
      <c r="D63" s="344" t="n">
        <v>8.56</v>
      </c>
      <c r="E63" s="425" t="n">
        <f aca="false">D63*B63</f>
        <v>34.24</v>
      </c>
      <c r="F63" s="425" t="n">
        <f aca="false">G63*B63</f>
        <v>45.04</v>
      </c>
      <c r="G63" s="344" t="n">
        <f aca="false">3+8.26</f>
        <v>11.26</v>
      </c>
      <c r="H63" s="427" t="n">
        <f aca="false">E63*12</f>
        <v>410.88</v>
      </c>
      <c r="I63" s="428" t="n">
        <f aca="false">F63*12</f>
        <v>540.48</v>
      </c>
    </row>
    <row r="64" customFormat="false" ht="15" hidden="false" customHeight="false" outlineLevel="0" collapsed="false">
      <c r="A64" s="335" t="s">
        <v>588</v>
      </c>
      <c r="B64" s="431" t="n">
        <v>0</v>
      </c>
      <c r="C64" s="422" t="n">
        <f aca="false">B64*4.3333</f>
        <v>0</v>
      </c>
      <c r="D64" s="344" t="n">
        <v>0</v>
      </c>
      <c r="E64" s="425" t="n">
        <f aca="false">D64*B64</f>
        <v>0</v>
      </c>
      <c r="F64" s="425" t="n">
        <f aca="false">G64*B64</f>
        <v>0</v>
      </c>
      <c r="G64" s="344" t="n">
        <v>0</v>
      </c>
      <c r="H64" s="427" t="n">
        <f aca="false">E64*12</f>
        <v>0</v>
      </c>
      <c r="I64" s="428" t="n">
        <f aca="false">F64*12</f>
        <v>0</v>
      </c>
    </row>
    <row r="65" customFormat="false" ht="15" hidden="false" customHeight="false" outlineLevel="0" collapsed="false">
      <c r="A65" s="335" t="s">
        <v>589</v>
      </c>
      <c r="B65" s="431" t="n">
        <v>124</v>
      </c>
      <c r="C65" s="422" t="n">
        <f aca="false">B65*4.3333</f>
        <v>537.3292</v>
      </c>
      <c r="D65" s="344" t="n">
        <v>20.1</v>
      </c>
      <c r="E65" s="425" t="n">
        <f aca="false">D65*B65</f>
        <v>2492.4</v>
      </c>
      <c r="F65" s="425" t="n">
        <f aca="false">G65*B65</f>
        <v>2636.24</v>
      </c>
      <c r="G65" s="344" t="n">
        <f aca="false">13+8.26</f>
        <v>21.26</v>
      </c>
      <c r="H65" s="427" t="n">
        <f aca="false">E65*12</f>
        <v>29908.8</v>
      </c>
      <c r="I65" s="428" t="n">
        <f aca="false">F65*12</f>
        <v>31634.88</v>
      </c>
    </row>
    <row r="66" customFormat="false" ht="15" hidden="false" customHeight="false" outlineLevel="0" collapsed="false">
      <c r="A66" s="335" t="s">
        <v>790</v>
      </c>
      <c r="B66" s="431" t="n">
        <v>0</v>
      </c>
      <c r="C66" s="422" t="n">
        <f aca="false">B66*4.3333*2</f>
        <v>0</v>
      </c>
      <c r="D66" s="344" t="n">
        <v>0</v>
      </c>
      <c r="E66" s="425" t="n">
        <f aca="false">D66*B66</f>
        <v>0</v>
      </c>
      <c r="F66" s="425" t="n">
        <f aca="false">G66*B66</f>
        <v>0</v>
      </c>
      <c r="G66" s="344" t="n">
        <v>0</v>
      </c>
      <c r="H66" s="427" t="n">
        <f aca="false">E66*12</f>
        <v>0</v>
      </c>
      <c r="I66" s="428" t="n">
        <f aca="false">F66*12</f>
        <v>0</v>
      </c>
    </row>
    <row r="67" customFormat="false" ht="15" hidden="false" customHeight="false" outlineLevel="0" collapsed="false">
      <c r="A67" s="335" t="s">
        <v>590</v>
      </c>
      <c r="B67" s="431" t="n">
        <v>0</v>
      </c>
      <c r="C67" s="422" t="n">
        <f aca="false">B67*4.3333</f>
        <v>0</v>
      </c>
      <c r="D67" s="344" t="n">
        <v>0</v>
      </c>
      <c r="E67" s="425" t="n">
        <f aca="false">D67*B67</f>
        <v>0</v>
      </c>
      <c r="F67" s="425" t="n">
        <f aca="false">G67*B67</f>
        <v>0</v>
      </c>
      <c r="G67" s="344" t="n">
        <v>0</v>
      </c>
      <c r="H67" s="427" t="n">
        <f aca="false">E67*12</f>
        <v>0</v>
      </c>
      <c r="I67" s="428" t="n">
        <f aca="false">F67*12</f>
        <v>0</v>
      </c>
    </row>
    <row r="68" customFormat="false" ht="15" hidden="false" customHeight="false" outlineLevel="0" collapsed="false">
      <c r="A68" s="335" t="s">
        <v>791</v>
      </c>
      <c r="B68" s="431" t="n">
        <v>0</v>
      </c>
      <c r="C68" s="422" t="n">
        <f aca="false">B68*4.3333*2</f>
        <v>0</v>
      </c>
      <c r="D68" s="344" t="n">
        <v>0</v>
      </c>
      <c r="E68" s="425" t="n">
        <f aca="false">D68*B68</f>
        <v>0</v>
      </c>
      <c r="F68" s="425" t="n">
        <f aca="false">G68*B68</f>
        <v>0</v>
      </c>
      <c r="G68" s="344" t="n">
        <v>0</v>
      </c>
      <c r="H68" s="427" t="n">
        <f aca="false">E68*12</f>
        <v>0</v>
      </c>
      <c r="I68" s="428" t="n">
        <f aca="false">F68*12</f>
        <v>0</v>
      </c>
    </row>
    <row r="69" customFormat="false" ht="15" hidden="false" customHeight="false" outlineLevel="0" collapsed="false">
      <c r="A69" s="335" t="s">
        <v>792</v>
      </c>
      <c r="B69" s="431" t="n">
        <v>460</v>
      </c>
      <c r="C69" s="422" t="n">
        <f aca="false">B69*2.165</f>
        <v>995.9</v>
      </c>
      <c r="D69" s="344" t="n">
        <v>10.3</v>
      </c>
      <c r="E69" s="425" t="n">
        <f aca="false">D69*B69</f>
        <v>4738</v>
      </c>
      <c r="F69" s="425" t="n">
        <f aca="false">G69*B69</f>
        <v>2668</v>
      </c>
      <c r="G69" s="344" t="n">
        <v>5.8</v>
      </c>
      <c r="H69" s="427" t="n">
        <f aca="false">E69*12</f>
        <v>56856</v>
      </c>
      <c r="I69" s="428" t="n">
        <f aca="false">F69*12</f>
        <v>32016</v>
      </c>
    </row>
    <row r="70" customFormat="false" ht="15" hidden="false" customHeight="false" outlineLevel="0" collapsed="false">
      <c r="A70" s="335" t="s">
        <v>591</v>
      </c>
      <c r="B70" s="431" t="n">
        <v>261</v>
      </c>
      <c r="C70" s="422" t="s">
        <v>731</v>
      </c>
      <c r="D70" s="344" t="n">
        <v>2.8</v>
      </c>
      <c r="E70" s="425" t="n">
        <f aca="false">D70*B70</f>
        <v>730.8</v>
      </c>
      <c r="F70" s="425" t="n">
        <f aca="false">G70*B70</f>
        <v>788.22</v>
      </c>
      <c r="G70" s="344" t="n">
        <v>3.02</v>
      </c>
      <c r="H70" s="427" t="n">
        <f aca="false">E70*12</f>
        <v>8769.6</v>
      </c>
      <c r="I70" s="428" t="n">
        <f aca="false">F70*12</f>
        <v>9458.64</v>
      </c>
    </row>
    <row r="71" customFormat="false" ht="15" hidden="false" customHeight="false" outlineLevel="0" collapsed="false">
      <c r="A71" s="335" t="s">
        <v>793</v>
      </c>
      <c r="B71" s="431" t="n">
        <v>0</v>
      </c>
      <c r="C71" s="422" t="s">
        <v>731</v>
      </c>
      <c r="D71" s="344" t="n">
        <v>0</v>
      </c>
      <c r="E71" s="425" t="n">
        <f aca="false">D71*B71</f>
        <v>0</v>
      </c>
      <c r="F71" s="425" t="n">
        <f aca="false">G71*B71</f>
        <v>0</v>
      </c>
      <c r="G71" s="344" t="n">
        <v>0</v>
      </c>
      <c r="H71" s="427" t="n">
        <f aca="false">E71*12</f>
        <v>0</v>
      </c>
      <c r="I71" s="428" t="n">
        <f aca="false">F71*12</f>
        <v>0</v>
      </c>
    </row>
    <row r="72" customFormat="false" ht="15" hidden="false" customHeight="false" outlineLevel="0" collapsed="false">
      <c r="A72" s="335" t="s">
        <v>794</v>
      </c>
      <c r="B72" s="431" t="n">
        <v>0</v>
      </c>
      <c r="C72" s="422" t="s">
        <v>731</v>
      </c>
      <c r="D72" s="344" t="n">
        <v>0</v>
      </c>
      <c r="E72" s="425" t="n">
        <f aca="false">D72*B72</f>
        <v>0</v>
      </c>
      <c r="F72" s="425" t="n">
        <f aca="false">G72*B72</f>
        <v>0</v>
      </c>
      <c r="G72" s="344" t="n">
        <v>0</v>
      </c>
      <c r="H72" s="427" t="n">
        <f aca="false">E72*12</f>
        <v>0</v>
      </c>
      <c r="I72" s="428" t="n">
        <f aca="false">F72*12</f>
        <v>0</v>
      </c>
    </row>
    <row r="73" customFormat="false" ht="15" hidden="false" customHeight="false" outlineLevel="0" collapsed="false">
      <c r="A73" s="335" t="s">
        <v>594</v>
      </c>
      <c r="B73" s="431" t="n">
        <v>0</v>
      </c>
      <c r="C73" s="422" t="s">
        <v>731</v>
      </c>
      <c r="D73" s="344" t="n">
        <v>0</v>
      </c>
      <c r="E73" s="425" t="n">
        <f aca="false">D73*B73</f>
        <v>0</v>
      </c>
      <c r="F73" s="425" t="n">
        <f aca="false">G73*B73</f>
        <v>0</v>
      </c>
      <c r="G73" s="344" t="n">
        <v>0</v>
      </c>
      <c r="H73" s="427" t="n">
        <f aca="false">E73*12</f>
        <v>0</v>
      </c>
      <c r="I73" s="428" t="n">
        <f aca="false">F73*12</f>
        <v>0</v>
      </c>
    </row>
    <row r="74" customFormat="false" ht="15" hidden="false" customHeight="false" outlineLevel="0" collapsed="false">
      <c r="A74" s="335" t="s">
        <v>595</v>
      </c>
      <c r="B74" s="431" t="n">
        <v>0</v>
      </c>
      <c r="C74" s="422" t="s">
        <v>731</v>
      </c>
      <c r="D74" s="344" t="n">
        <v>0</v>
      </c>
      <c r="E74" s="425" t="n">
        <f aca="false">D74*B74</f>
        <v>0</v>
      </c>
      <c r="F74" s="425" t="n">
        <f aca="false">G74*B74</f>
        <v>0</v>
      </c>
      <c r="G74" s="344" t="n">
        <v>0</v>
      </c>
      <c r="H74" s="427" t="n">
        <f aca="false">E74*12</f>
        <v>0</v>
      </c>
      <c r="I74" s="428" t="n">
        <f aca="false">F74*12</f>
        <v>0</v>
      </c>
    </row>
    <row r="75" customFormat="false" ht="15" hidden="false" customHeight="false" outlineLevel="0" collapsed="false">
      <c r="A75" s="335" t="s">
        <v>795</v>
      </c>
      <c r="B75" s="431" t="n">
        <v>0</v>
      </c>
      <c r="C75" s="422" t="s">
        <v>731</v>
      </c>
      <c r="D75" s="344" t="n">
        <v>0</v>
      </c>
      <c r="E75" s="425" t="n">
        <f aca="false">D75*B75</f>
        <v>0</v>
      </c>
      <c r="F75" s="425" t="n">
        <f aca="false">G75*B75</f>
        <v>0</v>
      </c>
      <c r="G75" s="344" t="n">
        <v>0</v>
      </c>
      <c r="H75" s="427" t="n">
        <f aca="false">E75*12</f>
        <v>0</v>
      </c>
      <c r="I75" s="428" t="n">
        <f aca="false">F75*12</f>
        <v>0</v>
      </c>
    </row>
    <row r="76" customFormat="false" ht="15" hidden="false" customHeight="false" outlineLevel="0" collapsed="false">
      <c r="A76" s="545"/>
      <c r="B76" s="546"/>
      <c r="C76" s="434"/>
      <c r="D76" s="454"/>
      <c r="E76" s="435" t="n">
        <f aca="false">D76*B76</f>
        <v>0</v>
      </c>
      <c r="F76" s="435"/>
      <c r="G76" s="547"/>
      <c r="H76" s="470"/>
      <c r="I76" s="548"/>
    </row>
    <row r="77" customFormat="false" ht="15" hidden="false" customHeight="false" outlineLevel="0" collapsed="false">
      <c r="A77" s="416" t="s">
        <v>732</v>
      </c>
      <c r="B77" s="437" t="n">
        <f aca="false">SUM(B57:B67)</f>
        <v>610</v>
      </c>
      <c r="C77" s="437" t="n">
        <f aca="false">SUM(C57:C76)</f>
        <v>3998.5436</v>
      </c>
      <c r="D77" s="438"/>
      <c r="E77" s="437" t="n">
        <f aca="false">SUM(E57:E76)</f>
        <v>14867.16</v>
      </c>
      <c r="F77" s="437" t="n">
        <f aca="false">SUM(F57:F76)</f>
        <v>14384.04</v>
      </c>
      <c r="G77" s="422"/>
      <c r="H77" s="427" t="n">
        <f aca="false">SUM(H57:H76)</f>
        <v>178405.92</v>
      </c>
      <c r="I77" s="428" t="n">
        <f aca="false">SUM(I57:I76)</f>
        <v>172608.48</v>
      </c>
    </row>
    <row r="78" customFormat="false" ht="18.75" hidden="false" customHeight="false" outlineLevel="0" collapsed="false">
      <c r="A78" s="439" t="s">
        <v>533</v>
      </c>
      <c r="B78" s="440"/>
      <c r="C78" s="422"/>
      <c r="D78" s="338"/>
      <c r="E78" s="441" t="n">
        <f aca="false">E77*12</f>
        <v>178405.92</v>
      </c>
      <c r="F78" s="441" t="n">
        <f aca="false">F77*12</f>
        <v>172608.48</v>
      </c>
      <c r="G78" s="426"/>
      <c r="H78" s="442" t="n">
        <f aca="false">(F78-E78)/E78</f>
        <v>-0.0324957826511585</v>
      </c>
    </row>
    <row r="79" customFormat="false" ht="15.75" hidden="false" customHeight="false" outlineLevel="0" collapsed="false"/>
    <row r="80" customFormat="false" ht="15" hidden="false" customHeight="false" outlineLevel="0" collapsed="false">
      <c r="C80" s="335" t="s">
        <v>798</v>
      </c>
      <c r="E80" s="425" t="n">
        <f aca="false">+E28+E53+E78</f>
        <v>6827134.32</v>
      </c>
      <c r="F80" s="425" t="n">
        <f aca="false">+F28+F53+F78</f>
        <v>7568090.88</v>
      </c>
      <c r="G80" s="550" t="n">
        <f aca="false">+F80-E80</f>
        <v>740956.56</v>
      </c>
    </row>
    <row r="81" customFormat="false" ht="15" hidden="false" customHeight="false" outlineLevel="0" collapsed="false">
      <c r="C81" s="335" t="s">
        <v>799</v>
      </c>
      <c r="E81" s="486" t="n">
        <v>6954457</v>
      </c>
    </row>
    <row r="82" customFormat="false" ht="15" hidden="false" customHeight="false" outlineLevel="0" collapsed="false">
      <c r="C82" s="335" t="s">
        <v>506</v>
      </c>
      <c r="E82" s="551" t="n">
        <f aca="false">+E81-E80</f>
        <v>127322.68</v>
      </c>
    </row>
    <row r="83" customFormat="false" ht="15" hidden="false" customHeight="false" outlineLevel="0" collapsed="false">
      <c r="E83" s="487" t="n">
        <f aca="false">+E82/E80</f>
        <v>0.018649505639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B9" activeCellId="0" sqref="B9"/>
    </sheetView>
  </sheetViews>
  <sheetFormatPr defaultColWidth="7.99609375" defaultRowHeight="19.5" zeroHeight="false" outlineLevelRow="0" outlineLevelCol="0"/>
  <cols>
    <col collapsed="false" customWidth="true" hidden="false" outlineLevel="0" max="1" min="1" style="552" width="20.88"/>
    <col collapsed="false" customWidth="true" hidden="false" outlineLevel="0" max="2" min="2" style="553" width="12.77"/>
    <col collapsed="false" customWidth="true" hidden="false" outlineLevel="0" max="3" min="3" style="553" width="9.88"/>
    <col collapsed="false" customWidth="true" hidden="false" outlineLevel="0" max="4" min="4" style="554" width="8.21"/>
    <col collapsed="false" customWidth="true" hidden="false" outlineLevel="0" max="5" min="5" style="555" width="15.77"/>
    <col collapsed="false" customWidth="true" hidden="false" outlineLevel="0" max="6" min="6" style="555" width="13.77"/>
    <col collapsed="false" customWidth="true" hidden="false" outlineLevel="0" max="7" min="7" style="553" width="13.77"/>
    <col collapsed="false" customWidth="true" hidden="false" outlineLevel="0" max="8" min="8" style="552" width="11.76"/>
    <col collapsed="false" customWidth="true" hidden="true" outlineLevel="0" max="10" min="9" style="552" width="10.77"/>
    <col collapsed="false" customWidth="false" hidden="false" outlineLevel="0" max="257" min="11" style="552" width="7.99"/>
  </cols>
  <sheetData>
    <row r="2" customFormat="false" ht="22.5" hidden="false" customHeight="false" outlineLevel="0" collapsed="false">
      <c r="A2" s="556" t="s">
        <v>788</v>
      </c>
      <c r="E2" s="555" t="s">
        <v>545</v>
      </c>
      <c r="F2" s="555" t="s">
        <v>545</v>
      </c>
      <c r="H2" s="555" t="s">
        <v>533</v>
      </c>
      <c r="I2" s="555" t="s">
        <v>533</v>
      </c>
    </row>
    <row r="3" customFormat="false" ht="21" hidden="false" customHeight="false" outlineLevel="0" collapsed="false">
      <c r="A3" s="557" t="s">
        <v>710</v>
      </c>
      <c r="D3" s="554" t="s">
        <v>544</v>
      </c>
      <c r="E3" s="555" t="s">
        <v>544</v>
      </c>
      <c r="F3" s="558" t="s">
        <v>86</v>
      </c>
      <c r="G3" s="558" t="s">
        <v>86</v>
      </c>
      <c r="H3" s="555" t="s">
        <v>544</v>
      </c>
      <c r="I3" s="558" t="s">
        <v>86</v>
      </c>
    </row>
    <row r="4" customFormat="false" ht="19.5" hidden="false" customHeight="false" outlineLevel="0" collapsed="false">
      <c r="A4" s="559"/>
      <c r="B4" s="560" t="s">
        <v>563</v>
      </c>
      <c r="C4" s="560" t="s">
        <v>573</v>
      </c>
      <c r="D4" s="561" t="s">
        <v>78</v>
      </c>
      <c r="E4" s="562" t="s">
        <v>32</v>
      </c>
      <c r="F4" s="562" t="s">
        <v>32</v>
      </c>
      <c r="G4" s="560" t="s">
        <v>78</v>
      </c>
      <c r="H4" s="562" t="s">
        <v>32</v>
      </c>
      <c r="I4" s="562" t="s">
        <v>32</v>
      </c>
    </row>
    <row r="5" customFormat="false" ht="19.5" hidden="false" customHeight="false" outlineLevel="0" collapsed="false">
      <c r="A5" s="559" t="s">
        <v>800</v>
      </c>
      <c r="B5" s="563"/>
      <c r="C5" s="563"/>
      <c r="D5" s="564"/>
      <c r="E5" s="565"/>
      <c r="F5" s="565"/>
      <c r="G5" s="563"/>
      <c r="H5" s="565"/>
      <c r="I5" s="565"/>
      <c r="L5" s="552" t="s">
        <v>533</v>
      </c>
    </row>
    <row r="6" customFormat="false" ht="19.5" hidden="false" customHeight="false" outlineLevel="0" collapsed="false">
      <c r="A6" s="566" t="s">
        <v>733</v>
      </c>
      <c r="B6" s="567"/>
      <c r="C6" s="558"/>
      <c r="D6" s="568" t="n">
        <v>4.33</v>
      </c>
      <c r="E6" s="569"/>
      <c r="F6" s="569"/>
      <c r="G6" s="570"/>
      <c r="I6" s="552" t="s">
        <v>801</v>
      </c>
      <c r="J6" s="552" t="s">
        <v>802</v>
      </c>
      <c r="K6" s="553" t="s">
        <v>803</v>
      </c>
      <c r="L6" s="552" t="s">
        <v>95</v>
      </c>
    </row>
    <row r="7" customFormat="false" ht="19.5" hidden="false" customHeight="false" outlineLevel="0" collapsed="false">
      <c r="A7" s="571" t="s">
        <v>602</v>
      </c>
      <c r="B7" s="572" t="n">
        <v>14</v>
      </c>
      <c r="C7" s="573" t="n">
        <f aca="false">B7*4.3333</f>
        <v>60.6662</v>
      </c>
      <c r="D7" s="574" t="n">
        <v>2.3</v>
      </c>
      <c r="E7" s="569" t="n">
        <f aca="false">D7*C7</f>
        <v>139.53226</v>
      </c>
      <c r="F7" s="569" t="n">
        <f aca="false">C7*G7</f>
        <v>0</v>
      </c>
      <c r="G7" s="575" t="n">
        <v>0</v>
      </c>
      <c r="H7" s="576" t="n">
        <f aca="false">E7*12</f>
        <v>1674.38712</v>
      </c>
      <c r="I7" s="577" t="n">
        <v>2.5</v>
      </c>
      <c r="J7" s="578" t="n">
        <f aca="false">C7*I7*12</f>
        <v>1819.986</v>
      </c>
      <c r="K7" s="552" t="n">
        <v>0.158</v>
      </c>
      <c r="L7" s="552" t="n">
        <f aca="false">+C7*K7*12</f>
        <v>115.0231152</v>
      </c>
    </row>
    <row r="8" customFormat="false" ht="19.5" hidden="false" customHeight="false" outlineLevel="0" collapsed="false">
      <c r="A8" s="571" t="s">
        <v>603</v>
      </c>
      <c r="B8" s="572" t="n">
        <v>13</v>
      </c>
      <c r="C8" s="573" t="n">
        <f aca="false">B8*4.3333</f>
        <v>56.3329</v>
      </c>
      <c r="D8" s="574" t="n">
        <v>3.87</v>
      </c>
      <c r="E8" s="569" t="n">
        <f aca="false">D8*C8</f>
        <v>218.008323</v>
      </c>
      <c r="F8" s="569" t="n">
        <f aca="false">C8*G8</f>
        <v>0</v>
      </c>
      <c r="G8" s="575" t="n">
        <v>0</v>
      </c>
      <c r="H8" s="576" t="n">
        <f aca="false">E8*12</f>
        <v>2616.099876</v>
      </c>
      <c r="I8" s="577" t="n">
        <v>3.75</v>
      </c>
      <c r="J8" s="579" t="n">
        <f aca="false">C8*I8*12</f>
        <v>2534.9805</v>
      </c>
      <c r="K8" s="552" t="n">
        <f aca="false">+K7*2</f>
        <v>0.316</v>
      </c>
      <c r="L8" s="552" t="n">
        <f aca="false">+C8*K8*12</f>
        <v>213.6143568</v>
      </c>
    </row>
    <row r="9" customFormat="false" ht="19.5" hidden="false" customHeight="false" outlineLevel="0" collapsed="false">
      <c r="A9" s="571" t="s">
        <v>604</v>
      </c>
      <c r="B9" s="572" t="n">
        <v>103</v>
      </c>
      <c r="C9" s="573" t="n">
        <f aca="false">B9*4.3333</f>
        <v>446.3299</v>
      </c>
      <c r="D9" s="574" t="n">
        <v>5.04</v>
      </c>
      <c r="E9" s="569" t="n">
        <f aca="false">D9*C9</f>
        <v>2249.502696</v>
      </c>
      <c r="F9" s="569" t="n">
        <f aca="false">C9*G9</f>
        <v>0</v>
      </c>
      <c r="G9" s="575" t="n">
        <v>0</v>
      </c>
      <c r="H9" s="576" t="n">
        <f aca="false">E9*12</f>
        <v>26994.032352</v>
      </c>
      <c r="I9" s="577" t="n">
        <v>5.15</v>
      </c>
      <c r="J9" s="579" t="n">
        <f aca="false">C9*I9*12</f>
        <v>27583.18782</v>
      </c>
      <c r="K9" s="552" t="n">
        <f aca="false">+K7*3</f>
        <v>0.474</v>
      </c>
      <c r="L9" s="552" t="n">
        <f aca="false">+C9*K9*12</f>
        <v>2538.7244712</v>
      </c>
    </row>
    <row r="10" customFormat="false" ht="19.5" hidden="false" customHeight="false" outlineLevel="0" collapsed="false">
      <c r="A10" s="571" t="s">
        <v>804</v>
      </c>
      <c r="B10" s="572" t="n">
        <v>9</v>
      </c>
      <c r="C10" s="573" t="n">
        <f aca="false">+B10*4.3333</f>
        <v>38.9997</v>
      </c>
      <c r="D10" s="574" t="n">
        <v>10.44</v>
      </c>
      <c r="E10" s="569" t="n">
        <f aca="false">D10*C10</f>
        <v>407.156868</v>
      </c>
      <c r="F10" s="569" t="n">
        <f aca="false">C10*G10</f>
        <v>0</v>
      </c>
      <c r="G10" s="575" t="n">
        <v>0</v>
      </c>
      <c r="H10" s="576" t="n">
        <f aca="false">E10*12</f>
        <v>4885.882416</v>
      </c>
      <c r="I10" s="577" t="n">
        <v>10.55</v>
      </c>
      <c r="J10" s="579" t="n">
        <f aca="false">C10*I10*12</f>
        <v>4937.36202</v>
      </c>
      <c r="K10" s="552" t="n">
        <v>1</v>
      </c>
      <c r="L10" s="552" t="n">
        <f aca="false">+C10*K10*12</f>
        <v>467.9964</v>
      </c>
    </row>
    <row r="11" customFormat="false" ht="19.5" hidden="false" customHeight="false" outlineLevel="0" collapsed="false">
      <c r="A11" s="571" t="s">
        <v>805</v>
      </c>
      <c r="B11" s="572" t="n">
        <v>4</v>
      </c>
      <c r="C11" s="573" t="n">
        <f aca="false">+B11*1</f>
        <v>4</v>
      </c>
      <c r="D11" s="574" t="n">
        <v>15.8</v>
      </c>
      <c r="E11" s="569" t="n">
        <f aca="false">D11*C11</f>
        <v>63.2</v>
      </c>
      <c r="F11" s="569" t="n">
        <f aca="false">C11*G11</f>
        <v>0</v>
      </c>
      <c r="G11" s="575" t="n">
        <v>0</v>
      </c>
      <c r="H11" s="576" t="n">
        <f aca="false">E11*12</f>
        <v>758.4</v>
      </c>
      <c r="I11" s="577" t="n">
        <v>10.55</v>
      </c>
      <c r="J11" s="579" t="n">
        <f aca="false">C11*I11*12</f>
        <v>506.4</v>
      </c>
      <c r="K11" s="552" t="n">
        <v>1.25</v>
      </c>
      <c r="L11" s="552" t="n">
        <f aca="false">+C11*K11*12</f>
        <v>60</v>
      </c>
    </row>
    <row r="12" customFormat="false" ht="19.5" hidden="false" customHeight="false" outlineLevel="0" collapsed="false">
      <c r="A12" s="571" t="s">
        <v>608</v>
      </c>
      <c r="B12" s="572" t="n">
        <v>44</v>
      </c>
      <c r="C12" s="573" t="n">
        <f aca="false">B12*4.3333</f>
        <v>190.6652</v>
      </c>
      <c r="D12" s="574" t="n">
        <v>12.56</v>
      </c>
      <c r="E12" s="569" t="n">
        <f aca="false">D12*C12</f>
        <v>2394.754912</v>
      </c>
      <c r="F12" s="569" t="n">
        <f aca="false">C12*G12</f>
        <v>0</v>
      </c>
      <c r="G12" s="575" t="n">
        <v>0</v>
      </c>
      <c r="H12" s="576" t="n">
        <f aca="false">E12*12</f>
        <v>28737.058944</v>
      </c>
      <c r="I12" s="577" t="n">
        <v>10.55</v>
      </c>
      <c r="J12" s="579" t="n">
        <f aca="false">C12*I12*12</f>
        <v>24138.21432</v>
      </c>
      <c r="K12" s="552" t="n">
        <v>1.25</v>
      </c>
      <c r="L12" s="552" t="n">
        <f aca="false">+C12*K12*12</f>
        <v>2859.978</v>
      </c>
    </row>
    <row r="13" customFormat="false" ht="19.5" hidden="false" customHeight="false" outlineLevel="0" collapsed="false">
      <c r="A13" s="571" t="s">
        <v>609</v>
      </c>
      <c r="B13" s="572" t="n">
        <v>1</v>
      </c>
      <c r="C13" s="573" t="n">
        <f aca="false">B13*4.3333*2</f>
        <v>8.6666</v>
      </c>
      <c r="D13" s="574" t="n">
        <v>12.56</v>
      </c>
      <c r="E13" s="569" t="n">
        <f aca="false">D13*C13</f>
        <v>108.852496</v>
      </c>
      <c r="F13" s="569" t="n">
        <f aca="false">C13*G13</f>
        <v>0</v>
      </c>
      <c r="G13" s="575" t="n">
        <v>0</v>
      </c>
      <c r="H13" s="576" t="n">
        <f aca="false">E13*12</f>
        <v>1306.229952</v>
      </c>
      <c r="I13" s="577" t="n">
        <v>10.55</v>
      </c>
      <c r="J13" s="579" t="n">
        <f aca="false">C13*I13*12</f>
        <v>1097.19156</v>
      </c>
      <c r="K13" s="552" t="n">
        <v>1.25</v>
      </c>
      <c r="L13" s="552" t="n">
        <f aca="false">+C13*K13*12</f>
        <v>129.999</v>
      </c>
    </row>
    <row r="14" customFormat="false" ht="19.5" hidden="false" customHeight="false" outlineLevel="0" collapsed="false">
      <c r="A14" s="571" t="s">
        <v>650</v>
      </c>
      <c r="B14" s="572" t="n">
        <v>1</v>
      </c>
      <c r="C14" s="573" t="n">
        <f aca="false">B14*4.3333*3</f>
        <v>12.9999</v>
      </c>
      <c r="D14" s="574" t="n">
        <v>12.56</v>
      </c>
      <c r="E14" s="569" t="n">
        <f aca="false">D14*C14</f>
        <v>163.278744</v>
      </c>
      <c r="F14" s="569" t="n">
        <f aca="false">C14*G14</f>
        <v>0</v>
      </c>
      <c r="G14" s="575" t="n">
        <v>0</v>
      </c>
      <c r="H14" s="576" t="n">
        <f aca="false">E14*12</f>
        <v>1959.344928</v>
      </c>
      <c r="I14" s="577" t="n">
        <v>10.55</v>
      </c>
      <c r="J14" s="579" t="n">
        <f aca="false">C14*I14*12</f>
        <v>1645.78734</v>
      </c>
      <c r="K14" s="552" t="n">
        <v>1.25</v>
      </c>
      <c r="L14" s="552" t="n">
        <f aca="false">+C14*K14*12</f>
        <v>194.9985</v>
      </c>
    </row>
    <row r="15" customFormat="false" ht="19.5" hidden="false" customHeight="false" outlineLevel="0" collapsed="false">
      <c r="A15" s="571" t="s">
        <v>806</v>
      </c>
      <c r="B15" s="572" t="n">
        <v>1</v>
      </c>
      <c r="C15" s="573" t="n">
        <f aca="false">B15*1</f>
        <v>1</v>
      </c>
      <c r="D15" s="574" t="n">
        <v>22.03</v>
      </c>
      <c r="E15" s="569" t="n">
        <f aca="false">D15*C15</f>
        <v>22.03</v>
      </c>
      <c r="F15" s="569" t="n">
        <f aca="false">C15*G15</f>
        <v>0</v>
      </c>
      <c r="G15" s="575" t="n">
        <v>0</v>
      </c>
      <c r="H15" s="576" t="n">
        <f aca="false">E15*12</f>
        <v>264.36</v>
      </c>
      <c r="I15" s="577" t="n">
        <v>10.55</v>
      </c>
      <c r="J15" s="579" t="n">
        <f aca="false">C15*I15*12</f>
        <v>126.6</v>
      </c>
      <c r="K15" s="552" t="n">
        <v>2</v>
      </c>
      <c r="L15" s="552" t="n">
        <f aca="false">+C15*K15*12</f>
        <v>24</v>
      </c>
    </row>
    <row r="16" customFormat="false" ht="19.5" hidden="false" customHeight="false" outlineLevel="0" collapsed="false">
      <c r="A16" s="571" t="s">
        <v>612</v>
      </c>
      <c r="B16" s="572" t="n">
        <v>47</v>
      </c>
      <c r="C16" s="580" t="n">
        <f aca="false">B16*4.3333</f>
        <v>203.6651</v>
      </c>
      <c r="D16" s="574" t="n">
        <v>18.79</v>
      </c>
      <c r="E16" s="569" t="n">
        <f aca="false">D16*C16</f>
        <v>3826.867229</v>
      </c>
      <c r="F16" s="569" t="n">
        <f aca="false">C16*G16</f>
        <v>0</v>
      </c>
      <c r="G16" s="575" t="n">
        <v>0</v>
      </c>
      <c r="H16" s="576" t="n">
        <f aca="false">E16*12</f>
        <v>45922.406748</v>
      </c>
      <c r="I16" s="577" t="n">
        <v>17.84</v>
      </c>
      <c r="J16" s="579" t="n">
        <f aca="false">C16*I16*12</f>
        <v>43600.624608</v>
      </c>
      <c r="K16" s="552" t="n">
        <v>2</v>
      </c>
      <c r="L16" s="552" t="n">
        <f aca="false">+C16*K16*12</f>
        <v>4887.9624</v>
      </c>
    </row>
    <row r="17" customFormat="false" ht="19.5" hidden="false" customHeight="false" outlineLevel="0" collapsed="false">
      <c r="A17" s="571" t="s">
        <v>613</v>
      </c>
      <c r="B17" s="572" t="n">
        <v>5</v>
      </c>
      <c r="C17" s="580" t="n">
        <f aca="false">B17*4.3333*2</f>
        <v>43.333</v>
      </c>
      <c r="D17" s="574" t="n">
        <v>18.79</v>
      </c>
      <c r="E17" s="569" t="n">
        <f aca="false">D17*C17</f>
        <v>814.22707</v>
      </c>
      <c r="F17" s="569" t="n">
        <f aca="false">C17*G17</f>
        <v>0</v>
      </c>
      <c r="G17" s="575" t="n">
        <v>0</v>
      </c>
      <c r="H17" s="576" t="n">
        <f aca="false">E17*12</f>
        <v>9770.72484</v>
      </c>
      <c r="I17" s="577" t="n">
        <v>17.84</v>
      </c>
      <c r="J17" s="579" t="n">
        <f aca="false">C17*I17*12</f>
        <v>9276.72864</v>
      </c>
      <c r="K17" s="552" t="n">
        <v>2</v>
      </c>
      <c r="L17" s="552" t="n">
        <f aca="false">+C17*K17*12</f>
        <v>1039.992</v>
      </c>
    </row>
    <row r="18" customFormat="false" ht="19.5" hidden="false" customHeight="false" outlineLevel="0" collapsed="false">
      <c r="A18" s="571" t="s">
        <v>653</v>
      </c>
      <c r="B18" s="572" t="n">
        <v>1</v>
      </c>
      <c r="C18" s="580" t="n">
        <f aca="false">B18*4.3333*3</f>
        <v>12.9999</v>
      </c>
      <c r="D18" s="574" t="n">
        <v>18.79</v>
      </c>
      <c r="E18" s="569" t="n">
        <f aca="false">D18*C18</f>
        <v>244.268121</v>
      </c>
      <c r="F18" s="569" t="n">
        <f aca="false">C18*G18</f>
        <v>0</v>
      </c>
      <c r="G18" s="575" t="n">
        <v>0</v>
      </c>
      <c r="H18" s="576" t="n">
        <f aca="false">E18*12</f>
        <v>2931.217452</v>
      </c>
      <c r="I18" s="577" t="n">
        <v>17.84</v>
      </c>
      <c r="J18" s="579" t="n">
        <f aca="false">C18*I18*12</f>
        <v>2783.018592</v>
      </c>
      <c r="K18" s="552" t="n">
        <v>2</v>
      </c>
      <c r="L18" s="552" t="n">
        <f aca="false">+C18*K18*12</f>
        <v>311.9976</v>
      </c>
    </row>
    <row r="19" customFormat="false" ht="19.5" hidden="false" customHeight="false" outlineLevel="0" collapsed="false">
      <c r="A19" s="571" t="s">
        <v>807</v>
      </c>
      <c r="B19" s="572" t="n">
        <v>1</v>
      </c>
      <c r="C19" s="580" t="n">
        <f aca="false">B19*4.33</f>
        <v>4.33</v>
      </c>
      <c r="D19" s="574" t="n">
        <v>83.14</v>
      </c>
      <c r="E19" s="569" t="n">
        <f aca="false">D19*C19</f>
        <v>359.9962</v>
      </c>
      <c r="F19" s="569" t="n">
        <f aca="false">C19*G19</f>
        <v>0</v>
      </c>
      <c r="G19" s="575" t="n">
        <v>0</v>
      </c>
      <c r="H19" s="576" t="n">
        <f aca="false">E19*12</f>
        <v>4319.9544</v>
      </c>
      <c r="I19" s="577" t="n">
        <v>17.84</v>
      </c>
      <c r="J19" s="579" t="n">
        <f aca="false">C19*I19*12</f>
        <v>926.9664</v>
      </c>
      <c r="K19" s="552" t="n">
        <v>3</v>
      </c>
      <c r="L19" s="552" t="n">
        <f aca="false">+C19*K19*12</f>
        <v>155.88</v>
      </c>
    </row>
    <row r="20" customFormat="false" ht="19.5" hidden="false" customHeight="false" outlineLevel="0" collapsed="false">
      <c r="A20" s="571" t="s">
        <v>665</v>
      </c>
      <c r="B20" s="572" t="n">
        <v>6</v>
      </c>
      <c r="C20" s="580" t="n">
        <f aca="false">+B20*1</f>
        <v>6</v>
      </c>
      <c r="D20" s="574" t="n">
        <v>30.41</v>
      </c>
      <c r="E20" s="569" t="n">
        <f aca="false">D20*C20</f>
        <v>182.46</v>
      </c>
      <c r="F20" s="569" t="n">
        <f aca="false">C20*G20</f>
        <v>0</v>
      </c>
      <c r="G20" s="575" t="n">
        <v>0</v>
      </c>
      <c r="H20" s="576" t="n">
        <f aca="false">E20*12</f>
        <v>2189.52</v>
      </c>
      <c r="I20" s="577" t="n">
        <v>26.5</v>
      </c>
      <c r="J20" s="579" t="n">
        <f aca="false">C20*I20*12</f>
        <v>1908</v>
      </c>
      <c r="K20" s="552" t="n">
        <v>3</v>
      </c>
      <c r="L20" s="552" t="n">
        <f aca="false">+C20*K20*12</f>
        <v>216</v>
      </c>
    </row>
    <row r="21" customFormat="false" ht="19.5" hidden="false" customHeight="false" outlineLevel="0" collapsed="false">
      <c r="A21" s="571" t="s">
        <v>615</v>
      </c>
      <c r="B21" s="572" t="n">
        <v>37</v>
      </c>
      <c r="C21" s="580" t="n">
        <f aca="false">B21*4.3333</f>
        <v>160.3321</v>
      </c>
      <c r="D21" s="574" t="n">
        <v>27.17</v>
      </c>
      <c r="E21" s="569" t="n">
        <f aca="false">D21*C21</f>
        <v>4356.223157</v>
      </c>
      <c r="F21" s="569" t="n">
        <f aca="false">C21*G21</f>
        <v>0</v>
      </c>
      <c r="G21" s="575" t="n">
        <v>0</v>
      </c>
      <c r="H21" s="576" t="n">
        <f aca="false">E21*12</f>
        <v>52274.677884</v>
      </c>
      <c r="I21" s="577" t="n">
        <v>26</v>
      </c>
      <c r="J21" s="579" t="n">
        <f aca="false">C21*I21*12</f>
        <v>50023.6152</v>
      </c>
      <c r="K21" s="552" t="n">
        <v>3</v>
      </c>
      <c r="L21" s="552" t="n">
        <f aca="false">+C21*K21*12</f>
        <v>5771.9556</v>
      </c>
    </row>
    <row r="22" customFormat="false" ht="19.5" hidden="false" customHeight="false" outlineLevel="0" collapsed="false">
      <c r="A22" s="571" t="s">
        <v>616</v>
      </c>
      <c r="B22" s="572" t="n">
        <v>5</v>
      </c>
      <c r="C22" s="580" t="n">
        <f aca="false">B22*4.3333*2</f>
        <v>43.333</v>
      </c>
      <c r="D22" s="574" t="n">
        <v>27.17</v>
      </c>
      <c r="E22" s="569" t="n">
        <f aca="false">D22*C22</f>
        <v>1177.35761</v>
      </c>
      <c r="F22" s="569" t="n">
        <f aca="false">C22*G22</f>
        <v>0</v>
      </c>
      <c r="G22" s="575" t="n">
        <v>0</v>
      </c>
      <c r="H22" s="576" t="n">
        <f aca="false">E22*12</f>
        <v>14128.29132</v>
      </c>
      <c r="I22" s="577" t="n">
        <v>26</v>
      </c>
      <c r="J22" s="579" t="n">
        <f aca="false">C22*I22*12</f>
        <v>13519.896</v>
      </c>
      <c r="K22" s="552" t="n">
        <v>3</v>
      </c>
      <c r="L22" s="552" t="n">
        <f aca="false">+C22*K22*12</f>
        <v>1559.988</v>
      </c>
    </row>
    <row r="23" customFormat="false" ht="19.5" hidden="false" customHeight="false" outlineLevel="0" collapsed="false">
      <c r="A23" s="571" t="s">
        <v>617</v>
      </c>
      <c r="B23" s="572" t="n">
        <v>2</v>
      </c>
      <c r="C23" s="580" t="n">
        <f aca="false">B23*4.3333*3</f>
        <v>25.9998</v>
      </c>
      <c r="D23" s="574" t="n">
        <v>27.17</v>
      </c>
      <c r="E23" s="569" t="n">
        <f aca="false">D23*C23</f>
        <v>706.414566</v>
      </c>
      <c r="F23" s="569" t="n">
        <f aca="false">C23*G23</f>
        <v>0</v>
      </c>
      <c r="G23" s="575" t="n">
        <v>0</v>
      </c>
      <c r="H23" s="576" t="n">
        <f aca="false">E23*12</f>
        <v>8476.974792</v>
      </c>
      <c r="I23" s="577" t="n">
        <v>26</v>
      </c>
      <c r="J23" s="579" t="n">
        <f aca="false">C23*I23*12</f>
        <v>8111.9376</v>
      </c>
      <c r="K23" s="552" t="n">
        <v>3</v>
      </c>
      <c r="L23" s="552" t="n">
        <f aca="false">+C23*K23*12</f>
        <v>935.9928</v>
      </c>
    </row>
    <row r="24" customFormat="false" ht="19.5" hidden="false" customHeight="false" outlineLevel="0" collapsed="false">
      <c r="A24" s="571" t="s">
        <v>808</v>
      </c>
      <c r="B24" s="572" t="n">
        <v>1</v>
      </c>
      <c r="C24" s="580" t="n">
        <f aca="false">B24*4.33</f>
        <v>4.33</v>
      </c>
      <c r="D24" s="574" t="n">
        <v>107.86</v>
      </c>
      <c r="E24" s="569" t="n">
        <f aca="false">D24*C24</f>
        <v>467.0338</v>
      </c>
      <c r="F24" s="569" t="n">
        <f aca="false">C24*G24</f>
        <v>0</v>
      </c>
      <c r="G24" s="575" t="n">
        <v>0</v>
      </c>
      <c r="H24" s="576" t="n">
        <f aca="false">E24*12</f>
        <v>5604.4056</v>
      </c>
      <c r="I24" s="577" t="n">
        <v>26</v>
      </c>
      <c r="J24" s="579" t="n">
        <f aca="false">C24*I24*12</f>
        <v>1350.96</v>
      </c>
      <c r="K24" s="552" t="n">
        <v>4</v>
      </c>
      <c r="L24" s="552" t="n">
        <f aca="false">+C24*K24*12</f>
        <v>207.84</v>
      </c>
    </row>
    <row r="25" customFormat="false" ht="19.5" hidden="false" customHeight="false" outlineLevel="0" collapsed="false">
      <c r="A25" s="571" t="s">
        <v>621</v>
      </c>
      <c r="B25" s="572" t="n">
        <v>5</v>
      </c>
      <c r="C25" s="580" t="n">
        <f aca="false">+B25*1</f>
        <v>5</v>
      </c>
      <c r="D25" s="574" t="n">
        <v>37.51</v>
      </c>
      <c r="E25" s="569" t="n">
        <f aca="false">D25*C25</f>
        <v>187.55</v>
      </c>
      <c r="F25" s="569" t="n">
        <f aca="false">C25*G25</f>
        <v>0</v>
      </c>
      <c r="G25" s="575" t="n">
        <v>0</v>
      </c>
      <c r="H25" s="576" t="n">
        <f aca="false">E25*12</f>
        <v>2250.6</v>
      </c>
      <c r="I25" s="577" t="n">
        <v>26</v>
      </c>
      <c r="J25" s="579" t="n">
        <f aca="false">C25*I25*12</f>
        <v>1560</v>
      </c>
      <c r="K25" s="552" t="n">
        <v>4</v>
      </c>
      <c r="L25" s="552" t="n">
        <f aca="false">+C25*K25*12</f>
        <v>240</v>
      </c>
    </row>
    <row r="26" customFormat="false" ht="19.5" hidden="false" customHeight="false" outlineLevel="0" collapsed="false">
      <c r="A26" s="571" t="s">
        <v>622</v>
      </c>
      <c r="B26" s="572" t="n">
        <v>48</v>
      </c>
      <c r="C26" s="580" t="n">
        <f aca="false">B26*4.3333</f>
        <v>207.9984</v>
      </c>
      <c r="D26" s="574" t="n">
        <v>34.44</v>
      </c>
      <c r="E26" s="569" t="n">
        <f aca="false">D26*C26</f>
        <v>7163.464896</v>
      </c>
      <c r="F26" s="569" t="n">
        <f aca="false">C26*G26</f>
        <v>0</v>
      </c>
      <c r="G26" s="575" t="n">
        <v>0</v>
      </c>
      <c r="H26" s="576" t="n">
        <f aca="false">E26*12</f>
        <v>85961.578752</v>
      </c>
      <c r="I26" s="577" t="n">
        <v>33.85</v>
      </c>
      <c r="J26" s="579" t="n">
        <f aca="false">C26*I26*12</f>
        <v>84488.95008</v>
      </c>
      <c r="K26" s="552" t="n">
        <v>4</v>
      </c>
      <c r="L26" s="552" t="n">
        <f aca="false">+C26*K26*12</f>
        <v>9983.9232</v>
      </c>
    </row>
    <row r="27" customFormat="false" ht="19.5" hidden="false" customHeight="false" outlineLevel="0" collapsed="false">
      <c r="A27" s="571" t="s">
        <v>623</v>
      </c>
      <c r="B27" s="572" t="n">
        <v>10</v>
      </c>
      <c r="C27" s="580" t="n">
        <f aca="false">B27*4.3333*2</f>
        <v>86.666</v>
      </c>
      <c r="D27" s="574" t="n">
        <v>34.44</v>
      </c>
      <c r="E27" s="569" t="n">
        <f aca="false">D27*C27</f>
        <v>2984.77704</v>
      </c>
      <c r="F27" s="569" t="n">
        <f aca="false">C27*G27</f>
        <v>0</v>
      </c>
      <c r="G27" s="575" t="n">
        <v>0</v>
      </c>
      <c r="H27" s="576" t="n">
        <f aca="false">E27*12</f>
        <v>35817.32448</v>
      </c>
      <c r="I27" s="577" t="n">
        <v>33.85</v>
      </c>
      <c r="J27" s="579" t="n">
        <f aca="false">C27*I27*12</f>
        <v>35203.7292</v>
      </c>
      <c r="K27" s="552" t="n">
        <v>4</v>
      </c>
      <c r="L27" s="552" t="n">
        <f aca="false">+C27*K27*12</f>
        <v>4159.968</v>
      </c>
    </row>
    <row r="28" customFormat="false" ht="19.5" hidden="false" customHeight="false" outlineLevel="0" collapsed="false">
      <c r="A28" s="571" t="s">
        <v>624</v>
      </c>
      <c r="B28" s="572" t="n">
        <v>2</v>
      </c>
      <c r="C28" s="580" t="n">
        <f aca="false">B28*4.3333*3</f>
        <v>25.9998</v>
      </c>
      <c r="D28" s="574" t="n">
        <v>34.44</v>
      </c>
      <c r="E28" s="569" t="n">
        <f aca="false">D28*C28</f>
        <v>895.433112</v>
      </c>
      <c r="F28" s="569" t="n">
        <f aca="false">C28*G28</f>
        <v>0</v>
      </c>
      <c r="G28" s="575" t="n">
        <v>0</v>
      </c>
      <c r="H28" s="576" t="n">
        <f aca="false">E28*12</f>
        <v>10745.197344</v>
      </c>
      <c r="I28" s="577" t="n">
        <v>33.85</v>
      </c>
      <c r="J28" s="579" t="n">
        <f aca="false">C28*I28*12</f>
        <v>10561.11876</v>
      </c>
      <c r="K28" s="552" t="n">
        <v>4</v>
      </c>
      <c r="L28" s="552" t="n">
        <f aca="false">+C28*K28*12</f>
        <v>1247.9904</v>
      </c>
    </row>
    <row r="29" customFormat="false" ht="19.5" hidden="false" customHeight="false" outlineLevel="0" collapsed="false">
      <c r="A29" s="571" t="s">
        <v>625</v>
      </c>
      <c r="B29" s="572" t="n">
        <v>1</v>
      </c>
      <c r="C29" s="580" t="n">
        <f aca="false">(B29*4.3333)*5</f>
        <v>21.6665</v>
      </c>
      <c r="D29" s="574" t="n">
        <v>34.44</v>
      </c>
      <c r="E29" s="569" t="n">
        <f aca="false">D29*C29</f>
        <v>746.19426</v>
      </c>
      <c r="F29" s="569" t="n">
        <f aca="false">C29*G29</f>
        <v>0</v>
      </c>
      <c r="G29" s="575" t="n">
        <v>0</v>
      </c>
      <c r="H29" s="576" t="n">
        <f aca="false">E29*12</f>
        <v>8954.33112</v>
      </c>
      <c r="I29" s="577" t="n">
        <v>33.85</v>
      </c>
      <c r="J29" s="579" t="n">
        <f aca="false">C29*I29*12</f>
        <v>8800.9323</v>
      </c>
      <c r="K29" s="552" t="n">
        <v>4</v>
      </c>
      <c r="L29" s="552" t="n">
        <f aca="false">+C29*K29*12</f>
        <v>1039.992</v>
      </c>
    </row>
    <row r="30" customFormat="false" ht="19.5" hidden="false" customHeight="false" outlineLevel="0" collapsed="false">
      <c r="A30" s="571" t="s">
        <v>809</v>
      </c>
      <c r="B30" s="572" t="n">
        <v>1</v>
      </c>
      <c r="C30" s="580" t="n">
        <f aca="false">B30*4.33</f>
        <v>4.33</v>
      </c>
      <c r="D30" s="574" t="n">
        <v>164.25</v>
      </c>
      <c r="E30" s="569" t="n">
        <f aca="false">D30*C30</f>
        <v>711.2025</v>
      </c>
      <c r="F30" s="569" t="n">
        <f aca="false">C30*G30</f>
        <v>0</v>
      </c>
      <c r="G30" s="575" t="n">
        <v>0</v>
      </c>
      <c r="H30" s="576" t="n">
        <f aca="false">E30*12</f>
        <v>8534.43</v>
      </c>
      <c r="I30" s="577" t="n">
        <v>26</v>
      </c>
      <c r="J30" s="579" t="n">
        <f aca="false">C30*I30*12</f>
        <v>1350.96</v>
      </c>
      <c r="K30" s="552" t="n">
        <v>6</v>
      </c>
      <c r="L30" s="552" t="n">
        <f aca="false">+C30*K30*12</f>
        <v>311.76</v>
      </c>
    </row>
    <row r="31" customFormat="false" ht="19.5" hidden="false" customHeight="false" outlineLevel="0" collapsed="false">
      <c r="A31" s="571" t="s">
        <v>627</v>
      </c>
      <c r="B31" s="572" t="n">
        <v>6</v>
      </c>
      <c r="C31" s="580" t="n">
        <f aca="false">+B31*1</f>
        <v>6</v>
      </c>
      <c r="D31" s="574" t="n">
        <v>48.6</v>
      </c>
      <c r="E31" s="569" t="n">
        <f aca="false">D31*C31</f>
        <v>291.6</v>
      </c>
      <c r="F31" s="569" t="n">
        <f aca="false">C31*G31</f>
        <v>0</v>
      </c>
      <c r="G31" s="575" t="n">
        <v>0</v>
      </c>
      <c r="H31" s="576" t="n">
        <f aca="false">E31*12</f>
        <v>3499.2</v>
      </c>
      <c r="I31" s="577" t="n">
        <v>51.5</v>
      </c>
      <c r="J31" s="579" t="n">
        <f aca="false">C31*I31*12</f>
        <v>3708</v>
      </c>
      <c r="K31" s="552" t="n">
        <v>6</v>
      </c>
      <c r="L31" s="552" t="n">
        <f aca="false">+C31*K31*12</f>
        <v>432</v>
      </c>
    </row>
    <row r="32" customFormat="false" ht="19.5" hidden="false" customHeight="false" outlineLevel="0" collapsed="false">
      <c r="A32" s="571" t="s">
        <v>628</v>
      </c>
      <c r="B32" s="572" t="n">
        <v>22</v>
      </c>
      <c r="C32" s="580" t="n">
        <f aca="false">B32*4.3333</f>
        <v>95.3326</v>
      </c>
      <c r="D32" s="574" t="n">
        <v>45.36</v>
      </c>
      <c r="E32" s="569" t="n">
        <f aca="false">D32*C32</f>
        <v>4324.286736</v>
      </c>
      <c r="F32" s="569" t="n">
        <f aca="false">C32*G32</f>
        <v>0</v>
      </c>
      <c r="G32" s="575" t="n">
        <v>0</v>
      </c>
      <c r="H32" s="576" t="n">
        <f aca="false">E32*12</f>
        <v>51891.440832</v>
      </c>
      <c r="I32" s="577" t="n">
        <v>48.5</v>
      </c>
      <c r="J32" s="579" t="n">
        <f aca="false">C32*I32*12</f>
        <v>55483.5732</v>
      </c>
      <c r="K32" s="552" t="n">
        <v>6</v>
      </c>
      <c r="L32" s="552" t="n">
        <f aca="false">+C32*K32*12</f>
        <v>6863.9472</v>
      </c>
    </row>
    <row r="33" customFormat="false" ht="19.5" hidden="false" customHeight="false" outlineLevel="0" collapsed="false">
      <c r="A33" s="571" t="s">
        <v>629</v>
      </c>
      <c r="B33" s="572" t="n">
        <v>12</v>
      </c>
      <c r="C33" s="580" t="n">
        <f aca="false">B33*4.3333*2</f>
        <v>103.9992</v>
      </c>
      <c r="D33" s="574" t="n">
        <v>45.36</v>
      </c>
      <c r="E33" s="569" t="n">
        <f aca="false">D33*C33</f>
        <v>4717.403712</v>
      </c>
      <c r="F33" s="569" t="n">
        <f aca="false">C33*G33</f>
        <v>0</v>
      </c>
      <c r="G33" s="575" t="n">
        <v>0</v>
      </c>
      <c r="H33" s="576" t="n">
        <f aca="false">E33*12</f>
        <v>56608.844544</v>
      </c>
      <c r="I33" s="577" t="n">
        <v>48.5</v>
      </c>
      <c r="J33" s="579" t="n">
        <f aca="false">C33*I33*12</f>
        <v>60527.5344</v>
      </c>
      <c r="K33" s="552" t="n">
        <v>6</v>
      </c>
      <c r="L33" s="552" t="n">
        <f aca="false">+C33*K33*12</f>
        <v>7487.9424</v>
      </c>
    </row>
    <row r="34" customFormat="false" ht="19.5" hidden="false" customHeight="false" outlineLevel="0" collapsed="false">
      <c r="A34" s="571" t="s">
        <v>630</v>
      </c>
      <c r="B34" s="572" t="n">
        <v>4</v>
      </c>
      <c r="C34" s="580" t="n">
        <f aca="false">B34*4.3333*3</f>
        <v>51.9996</v>
      </c>
      <c r="D34" s="574" t="n">
        <v>45.36</v>
      </c>
      <c r="E34" s="569" t="n">
        <f aca="false">D34*C34</f>
        <v>2358.701856</v>
      </c>
      <c r="F34" s="569" t="n">
        <f aca="false">C34*G34</f>
        <v>0</v>
      </c>
      <c r="G34" s="575" t="n">
        <v>0</v>
      </c>
      <c r="H34" s="576" t="n">
        <f aca="false">E34*12</f>
        <v>28304.422272</v>
      </c>
      <c r="I34" s="577" t="n">
        <v>48.5</v>
      </c>
      <c r="J34" s="579" t="n">
        <f aca="false">C34*I34*12</f>
        <v>30263.7672</v>
      </c>
      <c r="K34" s="552" t="n">
        <v>6</v>
      </c>
      <c r="L34" s="552" t="n">
        <f aca="false">+C34*K34*12</f>
        <v>3743.9712</v>
      </c>
    </row>
    <row r="35" customFormat="false" ht="19.5" hidden="false" customHeight="false" outlineLevel="0" collapsed="false">
      <c r="A35" s="571" t="s">
        <v>631</v>
      </c>
      <c r="B35" s="572" t="n">
        <v>1</v>
      </c>
      <c r="C35" s="580" t="n">
        <f aca="false">+B35*1</f>
        <v>1</v>
      </c>
      <c r="D35" s="574" t="n">
        <v>61.42</v>
      </c>
      <c r="E35" s="569" t="n">
        <f aca="false">D35*C35</f>
        <v>61.42</v>
      </c>
      <c r="F35" s="569" t="n">
        <f aca="false">C35*G35</f>
        <v>0</v>
      </c>
      <c r="G35" s="575" t="n">
        <v>0</v>
      </c>
      <c r="H35" s="576" t="n">
        <f aca="false">E35*12</f>
        <v>737.04</v>
      </c>
      <c r="I35" s="577" t="n">
        <v>67.5</v>
      </c>
      <c r="J35" s="579" t="n">
        <f aca="false">C35*I35*12</f>
        <v>810</v>
      </c>
      <c r="K35" s="552" t="n">
        <v>8</v>
      </c>
      <c r="L35" s="552" t="n">
        <f aca="false">+C35*K35*12</f>
        <v>96</v>
      </c>
    </row>
    <row r="36" customFormat="false" ht="19.5" hidden="false" customHeight="false" outlineLevel="0" collapsed="false">
      <c r="A36" s="571" t="s">
        <v>632</v>
      </c>
      <c r="B36" s="572" t="n">
        <v>13</v>
      </c>
      <c r="C36" s="580" t="n">
        <f aca="false">B36*4.3333</f>
        <v>56.3329</v>
      </c>
      <c r="D36" s="574" t="n">
        <v>58.18</v>
      </c>
      <c r="E36" s="569" t="n">
        <f aca="false">D36*C36</f>
        <v>3277.448122</v>
      </c>
      <c r="F36" s="569" t="n">
        <f aca="false">C36*G36</f>
        <v>0</v>
      </c>
      <c r="G36" s="575" t="n">
        <v>0</v>
      </c>
      <c r="H36" s="576" t="n">
        <f aca="false">E36*12</f>
        <v>39329.377464</v>
      </c>
      <c r="I36" s="577" t="n">
        <v>63.5</v>
      </c>
      <c r="J36" s="579" t="n">
        <f aca="false">C36*I36*12</f>
        <v>42925.6698</v>
      </c>
      <c r="K36" s="552" t="n">
        <v>8</v>
      </c>
      <c r="L36" s="552" t="n">
        <f aca="false">+C36*K36*12</f>
        <v>5407.9584</v>
      </c>
    </row>
    <row r="37" customFormat="false" ht="19.5" hidden="false" customHeight="false" outlineLevel="0" collapsed="false">
      <c r="A37" s="571" t="s">
        <v>633</v>
      </c>
      <c r="B37" s="572" t="n">
        <v>7</v>
      </c>
      <c r="C37" s="580" t="n">
        <f aca="false">B37*4.3333*2</f>
        <v>60.6662</v>
      </c>
      <c r="D37" s="574" t="n">
        <v>58.18</v>
      </c>
      <c r="E37" s="569" t="n">
        <f aca="false">D37*C37</f>
        <v>3529.559516</v>
      </c>
      <c r="F37" s="569" t="n">
        <f aca="false">C37*G37</f>
        <v>0</v>
      </c>
      <c r="G37" s="575" t="n">
        <v>0</v>
      </c>
      <c r="H37" s="576" t="n">
        <f aca="false">E37*12</f>
        <v>42354.714192</v>
      </c>
      <c r="I37" s="577" t="n">
        <v>63.5</v>
      </c>
      <c r="J37" s="579" t="n">
        <f aca="false">C37*I37*12</f>
        <v>46227.6444</v>
      </c>
      <c r="K37" s="552" t="n">
        <v>8</v>
      </c>
      <c r="L37" s="552" t="n">
        <f aca="false">+C37*K37*12</f>
        <v>5823.9552</v>
      </c>
    </row>
    <row r="38" customFormat="false" ht="19.5" hidden="false" customHeight="false" outlineLevel="0" collapsed="false">
      <c r="A38" s="571" t="s">
        <v>634</v>
      </c>
      <c r="B38" s="572" t="n">
        <v>3</v>
      </c>
      <c r="C38" s="580" t="n">
        <f aca="false">B38*4.3333*3</f>
        <v>38.9997</v>
      </c>
      <c r="D38" s="574" t="n">
        <v>58.18</v>
      </c>
      <c r="E38" s="569" t="n">
        <f aca="false">D38*C38</f>
        <v>2269.002546</v>
      </c>
      <c r="F38" s="569" t="n">
        <f aca="false">C38*G38</f>
        <v>0</v>
      </c>
      <c r="G38" s="575" t="n">
        <v>0</v>
      </c>
      <c r="H38" s="576" t="n">
        <f aca="false">E38*12</f>
        <v>27228.030552</v>
      </c>
      <c r="I38" s="577" t="n">
        <v>63.5</v>
      </c>
      <c r="J38" s="579" t="n">
        <f aca="false">C38*I38*12</f>
        <v>29717.7714</v>
      </c>
      <c r="K38" s="552" t="n">
        <v>8</v>
      </c>
      <c r="L38" s="552" t="n">
        <f aca="false">+C38*K38*12</f>
        <v>3743.9712</v>
      </c>
    </row>
    <row r="39" customFormat="false" ht="19.5" hidden="false" customHeight="false" outlineLevel="0" collapsed="false">
      <c r="A39" s="571" t="s">
        <v>636</v>
      </c>
      <c r="B39" s="572" t="n">
        <v>0</v>
      </c>
      <c r="C39" s="580" t="s">
        <v>731</v>
      </c>
      <c r="D39" s="581" t="n">
        <v>0</v>
      </c>
      <c r="E39" s="569" t="n">
        <f aca="false">+D39*B39</f>
        <v>0</v>
      </c>
      <c r="F39" s="569" t="n">
        <f aca="false">+G39*B39</f>
        <v>0</v>
      </c>
      <c r="G39" s="575" t="n">
        <v>0</v>
      </c>
      <c r="H39" s="576" t="n">
        <f aca="false">E39*12</f>
        <v>0</v>
      </c>
      <c r="I39" s="577" t="n">
        <f aca="false">D39</f>
        <v>0</v>
      </c>
      <c r="J39" s="579" t="n">
        <f aca="false">I39*12*B39</f>
        <v>0</v>
      </c>
    </row>
    <row r="40" customFormat="false" ht="19.5" hidden="false" customHeight="false" outlineLevel="0" collapsed="false">
      <c r="A40" s="571" t="s">
        <v>637</v>
      </c>
      <c r="B40" s="572" t="n">
        <v>13</v>
      </c>
      <c r="C40" s="580" t="s">
        <v>731</v>
      </c>
      <c r="D40" s="581" t="n">
        <v>1.5</v>
      </c>
      <c r="E40" s="569" t="n">
        <f aca="false">+D40*B40</f>
        <v>19.5</v>
      </c>
      <c r="F40" s="569" t="n">
        <f aca="false">+G40*B40</f>
        <v>0</v>
      </c>
      <c r="G40" s="575" t="n">
        <v>0</v>
      </c>
      <c r="H40" s="576" t="n">
        <f aca="false">E40*12</f>
        <v>234</v>
      </c>
      <c r="I40" s="577" t="n">
        <f aca="false">D40</f>
        <v>1.5</v>
      </c>
      <c r="J40" s="579" t="n">
        <f aca="false">I40*12*B40</f>
        <v>234</v>
      </c>
    </row>
    <row r="41" customFormat="false" ht="19.5" hidden="false" customHeight="false" outlineLevel="0" collapsed="false">
      <c r="A41" s="571" t="s">
        <v>638</v>
      </c>
      <c r="B41" s="572" t="n">
        <v>103</v>
      </c>
      <c r="C41" s="580" t="s">
        <v>731</v>
      </c>
      <c r="D41" s="581" t="n">
        <v>1.5</v>
      </c>
      <c r="E41" s="569" t="n">
        <f aca="false">+D41*B41</f>
        <v>154.5</v>
      </c>
      <c r="F41" s="569" t="n">
        <f aca="false">+G41*B41</f>
        <v>0</v>
      </c>
      <c r="G41" s="575" t="n">
        <v>0</v>
      </c>
      <c r="H41" s="576" t="n">
        <f aca="false">E41*12</f>
        <v>1854</v>
      </c>
      <c r="I41" s="577" t="n">
        <f aca="false">D41</f>
        <v>1.5</v>
      </c>
      <c r="J41" s="579" t="n">
        <f aca="false">I41*12*B41</f>
        <v>1854</v>
      </c>
    </row>
    <row r="42" customFormat="false" ht="19.5" hidden="false" customHeight="false" outlineLevel="0" collapsed="false">
      <c r="A42" s="571" t="s">
        <v>639</v>
      </c>
      <c r="B42" s="572" t="n">
        <v>9</v>
      </c>
      <c r="C42" s="580" t="s">
        <v>731</v>
      </c>
      <c r="D42" s="581" t="n">
        <v>4.6</v>
      </c>
      <c r="E42" s="569" t="n">
        <f aca="false">+D42*B42</f>
        <v>41.4</v>
      </c>
      <c r="F42" s="569" t="n">
        <f aca="false">+G42*B42</f>
        <v>0</v>
      </c>
      <c r="G42" s="575" t="n">
        <v>0</v>
      </c>
      <c r="H42" s="576" t="n">
        <f aca="false">E42*12</f>
        <v>496.8</v>
      </c>
      <c r="I42" s="577" t="n">
        <f aca="false">D42</f>
        <v>4.6</v>
      </c>
      <c r="J42" s="579" t="n">
        <f aca="false">I42*12*B42</f>
        <v>496.8</v>
      </c>
    </row>
    <row r="43" customFormat="false" ht="19.5" hidden="false" customHeight="false" outlineLevel="0" collapsed="false">
      <c r="A43" s="571" t="s">
        <v>640</v>
      </c>
      <c r="B43" s="572" t="n">
        <f aca="false">4+44+1+1</f>
        <v>50</v>
      </c>
      <c r="C43" s="580" t="s">
        <v>731</v>
      </c>
      <c r="D43" s="581" t="n">
        <v>5.05</v>
      </c>
      <c r="E43" s="569" t="n">
        <f aca="false">+D43*B43</f>
        <v>252.5</v>
      </c>
      <c r="F43" s="569" t="n">
        <f aca="false">+G43*B43</f>
        <v>0</v>
      </c>
      <c r="G43" s="575" t="n">
        <v>0</v>
      </c>
      <c r="H43" s="576" t="n">
        <f aca="false">E43*12</f>
        <v>3030</v>
      </c>
      <c r="I43" s="577" t="n">
        <f aca="false">D43</f>
        <v>5.05</v>
      </c>
      <c r="J43" s="579" t="n">
        <f aca="false">I43*12*B43</f>
        <v>3030</v>
      </c>
    </row>
    <row r="44" customFormat="false" ht="19.5" hidden="false" customHeight="false" outlineLevel="0" collapsed="false">
      <c r="A44" s="571" t="s">
        <v>642</v>
      </c>
      <c r="B44" s="572" t="n">
        <f aca="false">1+47+5+1</f>
        <v>54</v>
      </c>
      <c r="C44" s="580" t="s">
        <v>731</v>
      </c>
      <c r="D44" s="581" t="n">
        <v>7</v>
      </c>
      <c r="E44" s="569" t="n">
        <f aca="false">+D44*B44</f>
        <v>378</v>
      </c>
      <c r="F44" s="569" t="n">
        <f aca="false">+G44*B44</f>
        <v>0</v>
      </c>
      <c r="G44" s="575" t="n">
        <v>0</v>
      </c>
      <c r="H44" s="576" t="n">
        <f aca="false">E44*12</f>
        <v>4536</v>
      </c>
      <c r="I44" s="577" t="n">
        <f aca="false">D44</f>
        <v>7</v>
      </c>
      <c r="J44" s="579" t="n">
        <f aca="false">I44*12*B44</f>
        <v>4536</v>
      </c>
    </row>
    <row r="45" customFormat="false" ht="19.5" hidden="false" customHeight="false" outlineLevel="0" collapsed="false">
      <c r="A45" s="571" t="s">
        <v>643</v>
      </c>
      <c r="B45" s="572" t="n">
        <f aca="false">1+6+37+5+2</f>
        <v>51</v>
      </c>
      <c r="C45" s="580" t="s">
        <v>731</v>
      </c>
      <c r="D45" s="581" t="n">
        <v>8.65</v>
      </c>
      <c r="E45" s="569" t="n">
        <f aca="false">+D45*B45</f>
        <v>441.15</v>
      </c>
      <c r="F45" s="569" t="n">
        <f aca="false">+G45*B45</f>
        <v>0</v>
      </c>
      <c r="G45" s="575" t="n">
        <v>0</v>
      </c>
      <c r="H45" s="576" t="n">
        <f aca="false">E45*12</f>
        <v>5293.8</v>
      </c>
      <c r="I45" s="577" t="n">
        <f aca="false">D45</f>
        <v>8.65</v>
      </c>
      <c r="J45" s="579" t="n">
        <f aca="false">I45*12*B45</f>
        <v>5293.8</v>
      </c>
    </row>
    <row r="46" customFormat="false" ht="19.5" hidden="false" customHeight="false" outlineLevel="0" collapsed="false">
      <c r="A46" s="571" t="s">
        <v>644</v>
      </c>
      <c r="B46" s="572" t="n">
        <f aca="false">1+5+48+10+2+1</f>
        <v>67</v>
      </c>
      <c r="C46" s="580" t="s">
        <v>731</v>
      </c>
      <c r="D46" s="581" t="n">
        <v>9.9</v>
      </c>
      <c r="E46" s="569" t="n">
        <f aca="false">+D46*B46</f>
        <v>663.3</v>
      </c>
      <c r="F46" s="569" t="n">
        <f aca="false">+G46*B46</f>
        <v>0</v>
      </c>
      <c r="G46" s="575" t="n">
        <v>0</v>
      </c>
      <c r="H46" s="576" t="n">
        <f aca="false">E46*12</f>
        <v>7959.6</v>
      </c>
      <c r="I46" s="577" t="n">
        <f aca="false">D46</f>
        <v>9.9</v>
      </c>
      <c r="J46" s="579" t="n">
        <f aca="false">I46*12*B46</f>
        <v>7959.6</v>
      </c>
    </row>
    <row r="47" customFormat="false" ht="19.5" hidden="false" customHeight="false" outlineLevel="0" collapsed="false">
      <c r="A47" s="571" t="s">
        <v>645</v>
      </c>
      <c r="B47" s="572" t="n">
        <f aca="false">6+22+12+4</f>
        <v>44</v>
      </c>
      <c r="C47" s="580" t="s">
        <v>731</v>
      </c>
      <c r="D47" s="581" t="n">
        <v>14.9</v>
      </c>
      <c r="E47" s="569" t="n">
        <f aca="false">+D47*B47</f>
        <v>655.6</v>
      </c>
      <c r="F47" s="569" t="n">
        <f aca="false">+G47*B47</f>
        <v>0</v>
      </c>
      <c r="G47" s="575" t="n">
        <v>0</v>
      </c>
      <c r="H47" s="576" t="n">
        <f aca="false">E47*12</f>
        <v>7867.2</v>
      </c>
      <c r="I47" s="577" t="n">
        <f aca="false">D47</f>
        <v>14.9</v>
      </c>
      <c r="J47" s="579" t="n">
        <f aca="false">I47*12*B47</f>
        <v>7867.2</v>
      </c>
    </row>
    <row r="48" customFormat="false" ht="19.5" hidden="false" customHeight="false" outlineLevel="0" collapsed="false">
      <c r="A48" s="571" t="s">
        <v>646</v>
      </c>
      <c r="B48" s="572" t="n">
        <f aca="false">13+7+3</f>
        <v>23</v>
      </c>
      <c r="C48" s="580" t="s">
        <v>731</v>
      </c>
      <c r="D48" s="581" t="n">
        <v>17.4</v>
      </c>
      <c r="E48" s="569" t="n">
        <f aca="false">+D48*B48</f>
        <v>400.2</v>
      </c>
      <c r="F48" s="569" t="n">
        <f aca="false">+G48*B48</f>
        <v>0</v>
      </c>
      <c r="G48" s="575" t="n">
        <v>0</v>
      </c>
      <c r="H48" s="576" t="n">
        <f aca="false">E48*12</f>
        <v>4802.4</v>
      </c>
      <c r="I48" s="577" t="n">
        <f aca="false">D48</f>
        <v>17.4</v>
      </c>
      <c r="J48" s="579" t="n">
        <f aca="false">I48*12*B48</f>
        <v>4802.4</v>
      </c>
    </row>
    <row r="49" customFormat="false" ht="19.5" hidden="false" customHeight="false" outlineLevel="0" collapsed="false">
      <c r="A49" s="571" t="s">
        <v>591</v>
      </c>
      <c r="B49" s="572"/>
      <c r="C49" s="580"/>
      <c r="D49" s="581"/>
      <c r="E49" s="569" t="n">
        <v>2224.84</v>
      </c>
      <c r="F49" s="569"/>
      <c r="G49" s="575"/>
      <c r="H49" s="576"/>
      <c r="I49" s="577"/>
      <c r="J49" s="579" t="n">
        <f aca="false">I49*12*B49</f>
        <v>0</v>
      </c>
    </row>
    <row r="50" customFormat="false" ht="19.5" hidden="false" customHeight="false" outlineLevel="0" collapsed="false">
      <c r="A50" s="571"/>
      <c r="B50" s="572"/>
      <c r="C50" s="580"/>
      <c r="D50" s="581"/>
      <c r="E50" s="569"/>
      <c r="F50" s="569"/>
      <c r="G50" s="575"/>
      <c r="H50" s="576"/>
      <c r="I50" s="577"/>
      <c r="J50" s="579"/>
    </row>
    <row r="51" customFormat="false" ht="19.5" hidden="false" customHeight="false" outlineLevel="0" collapsed="false">
      <c r="A51" s="563" t="s">
        <v>756</v>
      </c>
      <c r="B51" s="567" t="n">
        <f aca="false">SUM(B7:B38)</f>
        <v>430</v>
      </c>
      <c r="C51" s="567"/>
      <c r="D51" s="581"/>
      <c r="E51" s="569" t="n">
        <f aca="false">SUM(E7:E49)</f>
        <v>56650.198348</v>
      </c>
      <c r="F51" s="569" t="n">
        <f aca="false">SUM(F7:F49)</f>
        <v>0</v>
      </c>
      <c r="G51" s="569"/>
      <c r="H51" s="569" t="n">
        <f aca="false">SUM(H7:H49)</f>
        <v>653104.300176</v>
      </c>
      <c r="I51" s="569"/>
      <c r="J51" s="582" t="n">
        <f aca="false">SUM(J7:J49)</f>
        <v>643594.90734</v>
      </c>
    </row>
    <row r="52" customFormat="false" ht="19.5" hidden="false" customHeight="false" outlineLevel="0" collapsed="false">
      <c r="A52" s="563"/>
      <c r="B52" s="567"/>
      <c r="C52" s="580"/>
      <c r="D52" s="583" t="s">
        <v>810</v>
      </c>
      <c r="E52" s="569" t="n">
        <f aca="false">+E51*12</f>
        <v>679802.380176</v>
      </c>
      <c r="F52" s="569"/>
      <c r="G52" s="570"/>
      <c r="H52" s="576"/>
      <c r="I52" s="576"/>
    </row>
    <row r="53" customFormat="false" ht="19.5" hidden="false" customHeight="false" outlineLevel="0" collapsed="false">
      <c r="A53" s="563"/>
      <c r="B53" s="567"/>
      <c r="C53" s="580"/>
      <c r="D53" s="581"/>
      <c r="E53" s="569"/>
      <c r="F53" s="569"/>
      <c r="G53" s="570"/>
      <c r="H53" s="576"/>
      <c r="I53" s="576"/>
    </row>
    <row r="54" customFormat="false" ht="19.5" hidden="false" customHeight="false" outlineLevel="0" collapsed="false">
      <c r="A54" s="566" t="s">
        <v>648</v>
      </c>
      <c r="B54" s="567"/>
      <c r="C54" s="580"/>
      <c r="D54" s="581" t="n">
        <v>4.33</v>
      </c>
      <c r="F54" s="569"/>
      <c r="G54" s="570"/>
    </row>
    <row r="55" customFormat="false" ht="19.5" hidden="false" customHeight="false" outlineLevel="0" collapsed="false">
      <c r="A55" s="584"/>
      <c r="B55" s="567"/>
      <c r="C55" s="580"/>
      <c r="D55" s="581"/>
      <c r="G55" s="570"/>
    </row>
    <row r="56" customFormat="false" ht="19.5" hidden="false" customHeight="false" outlineLevel="0" collapsed="false">
      <c r="A56" s="571" t="s">
        <v>602</v>
      </c>
      <c r="B56" s="572" t="n">
        <v>269</v>
      </c>
      <c r="C56" s="573" t="n">
        <f aca="false">B56*4.3333</f>
        <v>1165.6577</v>
      </c>
      <c r="D56" s="574" t="n">
        <v>2.3</v>
      </c>
      <c r="E56" s="569" t="n">
        <f aca="false">D56*C56</f>
        <v>2681.01271</v>
      </c>
      <c r="F56" s="569" t="n">
        <f aca="false">C56*G56</f>
        <v>0</v>
      </c>
      <c r="G56" s="575" t="n">
        <v>0</v>
      </c>
      <c r="H56" s="576" t="n">
        <f aca="false">E56*12</f>
        <v>32172.15252</v>
      </c>
      <c r="I56" s="577" t="n">
        <v>2.5</v>
      </c>
      <c r="J56" s="578" t="n">
        <f aca="false">C56*I56*12</f>
        <v>34969.731</v>
      </c>
      <c r="K56" s="552" t="n">
        <v>0.158</v>
      </c>
      <c r="L56" s="552" t="n">
        <f aca="false">+K56*C56*12</f>
        <v>2210.0869992</v>
      </c>
    </row>
    <row r="57" customFormat="false" ht="19.5" hidden="false" customHeight="false" outlineLevel="0" collapsed="false">
      <c r="A57" s="571" t="s">
        <v>603</v>
      </c>
      <c r="B57" s="572" t="n">
        <v>13</v>
      </c>
      <c r="C57" s="573" t="n">
        <f aca="false">B57*4.3333</f>
        <v>56.3329</v>
      </c>
      <c r="D57" s="574" t="n">
        <v>3.87</v>
      </c>
      <c r="E57" s="569" t="n">
        <f aca="false">D57*C57</f>
        <v>218.008323</v>
      </c>
      <c r="F57" s="569" t="n">
        <f aca="false">C57*G57</f>
        <v>0</v>
      </c>
      <c r="G57" s="575" t="n">
        <v>0</v>
      </c>
      <c r="H57" s="576" t="n">
        <f aca="false">E57*12</f>
        <v>2616.099876</v>
      </c>
      <c r="I57" s="577" t="n">
        <v>3.75</v>
      </c>
      <c r="J57" s="579" t="n">
        <f aca="false">C57*I57*12</f>
        <v>2534.9805</v>
      </c>
      <c r="K57" s="552" t="n">
        <f aca="false">+K56*2</f>
        <v>0.316</v>
      </c>
      <c r="L57" s="552" t="n">
        <f aca="false">+K57*C57*12</f>
        <v>213.6143568</v>
      </c>
    </row>
    <row r="58" customFormat="false" ht="19.5" hidden="false" customHeight="false" outlineLevel="0" collapsed="false">
      <c r="A58" s="571" t="s">
        <v>604</v>
      </c>
      <c r="B58" s="572" t="n">
        <v>30</v>
      </c>
      <c r="C58" s="573" t="n">
        <f aca="false">B58*4.3333</f>
        <v>129.999</v>
      </c>
      <c r="D58" s="574" t="n">
        <v>5.04</v>
      </c>
      <c r="E58" s="569" t="n">
        <f aca="false">D58*C58</f>
        <v>655.19496</v>
      </c>
      <c r="F58" s="569" t="n">
        <f aca="false">C58*G58</f>
        <v>0</v>
      </c>
      <c r="G58" s="575" t="n">
        <v>0</v>
      </c>
      <c r="H58" s="576" t="n">
        <f aca="false">E58*12</f>
        <v>7862.33952</v>
      </c>
      <c r="I58" s="577" t="n">
        <v>5.15</v>
      </c>
      <c r="J58" s="579" t="n">
        <f aca="false">C58*I58*12</f>
        <v>8033.9382</v>
      </c>
      <c r="K58" s="552" t="n">
        <f aca="false">+K56*3</f>
        <v>0.474</v>
      </c>
      <c r="L58" s="552" t="n">
        <f aca="false">+K58*C58*12</f>
        <v>739.434312</v>
      </c>
    </row>
    <row r="59" customFormat="false" ht="19.5" hidden="false" customHeight="false" outlineLevel="0" collapsed="false">
      <c r="A59" s="571" t="s">
        <v>804</v>
      </c>
      <c r="B59" s="572" t="n">
        <v>2</v>
      </c>
      <c r="C59" s="573" t="n">
        <f aca="false">+B59*4.3333</f>
        <v>8.6666</v>
      </c>
      <c r="D59" s="574" t="n">
        <v>10.44</v>
      </c>
      <c r="E59" s="569" t="n">
        <f aca="false">D59*C59</f>
        <v>90.479304</v>
      </c>
      <c r="F59" s="569" t="n">
        <f aca="false">C59*G59</f>
        <v>0</v>
      </c>
      <c r="G59" s="575" t="n">
        <v>0</v>
      </c>
      <c r="H59" s="576" t="n">
        <f aca="false">E59*12</f>
        <v>1085.751648</v>
      </c>
      <c r="I59" s="577" t="n">
        <v>10.55</v>
      </c>
      <c r="J59" s="579" t="n">
        <f aca="false">C59*I59*12</f>
        <v>1097.19156</v>
      </c>
      <c r="K59" s="552" t="n">
        <v>1</v>
      </c>
      <c r="L59" s="552" t="n">
        <f aca="false">+K59*C59*12</f>
        <v>103.9992</v>
      </c>
    </row>
    <row r="60" customFormat="false" ht="19.5" hidden="false" customHeight="false" outlineLevel="0" collapsed="false">
      <c r="A60" s="571" t="s">
        <v>805</v>
      </c>
      <c r="B60" s="572" t="n">
        <v>0</v>
      </c>
      <c r="C60" s="573" t="n">
        <f aca="false">+B60*1</f>
        <v>0</v>
      </c>
      <c r="D60" s="574" t="n">
        <v>15.8</v>
      </c>
      <c r="E60" s="569" t="n">
        <f aca="false">D60*C60</f>
        <v>0</v>
      </c>
      <c r="F60" s="569" t="n">
        <f aca="false">C60*G60</f>
        <v>0</v>
      </c>
      <c r="G60" s="575" t="n">
        <v>0</v>
      </c>
      <c r="H60" s="576" t="n">
        <f aca="false">E60*12</f>
        <v>0</v>
      </c>
      <c r="I60" s="577" t="n">
        <v>10.55</v>
      </c>
      <c r="J60" s="579" t="n">
        <f aca="false">C60*I60*12</f>
        <v>0</v>
      </c>
      <c r="K60" s="552" t="n">
        <v>1.25</v>
      </c>
      <c r="L60" s="552" t="n">
        <f aca="false">+K60*C60*12</f>
        <v>0</v>
      </c>
    </row>
    <row r="61" customFormat="false" ht="19.5" hidden="false" customHeight="false" outlineLevel="0" collapsed="false">
      <c r="A61" s="571" t="s">
        <v>608</v>
      </c>
      <c r="B61" s="572" t="n">
        <v>16</v>
      </c>
      <c r="C61" s="573" t="n">
        <f aca="false">B61*4.3333</f>
        <v>69.3328</v>
      </c>
      <c r="D61" s="574" t="n">
        <v>12.56</v>
      </c>
      <c r="E61" s="569" t="n">
        <f aca="false">D61*C61</f>
        <v>870.819968</v>
      </c>
      <c r="F61" s="569" t="n">
        <f aca="false">C61*G61</f>
        <v>0</v>
      </c>
      <c r="G61" s="575" t="n">
        <v>0</v>
      </c>
      <c r="H61" s="576" t="n">
        <f aca="false">E61*12</f>
        <v>10449.839616</v>
      </c>
      <c r="I61" s="577" t="n">
        <v>10.55</v>
      </c>
      <c r="J61" s="579" t="n">
        <f aca="false">C61*I61*12</f>
        <v>8777.53248</v>
      </c>
      <c r="K61" s="552" t="n">
        <v>1.25</v>
      </c>
      <c r="L61" s="552" t="n">
        <f aca="false">+K61*C61*12</f>
        <v>1039.992</v>
      </c>
    </row>
    <row r="62" customFormat="false" ht="19.5" hidden="false" customHeight="false" outlineLevel="0" collapsed="false">
      <c r="A62" s="571" t="s">
        <v>609</v>
      </c>
      <c r="B62" s="572" t="n">
        <v>1</v>
      </c>
      <c r="C62" s="573" t="n">
        <f aca="false">B62*4.3333*2</f>
        <v>8.6666</v>
      </c>
      <c r="D62" s="574" t="n">
        <v>12.56</v>
      </c>
      <c r="E62" s="569" t="n">
        <f aca="false">D62*C62</f>
        <v>108.852496</v>
      </c>
      <c r="F62" s="569" t="n">
        <f aca="false">C62*G62</f>
        <v>0</v>
      </c>
      <c r="G62" s="575" t="n">
        <v>0</v>
      </c>
      <c r="H62" s="576" t="n">
        <f aca="false">E62*12</f>
        <v>1306.229952</v>
      </c>
      <c r="I62" s="577" t="n">
        <v>10.55</v>
      </c>
      <c r="J62" s="579" t="n">
        <f aca="false">C62*I62*12</f>
        <v>1097.19156</v>
      </c>
      <c r="K62" s="552" t="n">
        <v>1.25</v>
      </c>
      <c r="L62" s="552" t="n">
        <f aca="false">+K62*C62*12</f>
        <v>129.999</v>
      </c>
    </row>
    <row r="63" customFormat="false" ht="19.5" hidden="false" customHeight="false" outlineLevel="0" collapsed="false">
      <c r="A63" s="571" t="s">
        <v>650</v>
      </c>
      <c r="B63" s="572" t="n">
        <v>0</v>
      </c>
      <c r="C63" s="573" t="n">
        <f aca="false">B63*4.3333*3</f>
        <v>0</v>
      </c>
      <c r="D63" s="574" t="n">
        <v>12.56</v>
      </c>
      <c r="E63" s="569" t="n">
        <f aca="false">D63*C63</f>
        <v>0</v>
      </c>
      <c r="F63" s="569" t="n">
        <f aca="false">C63*G63</f>
        <v>0</v>
      </c>
      <c r="G63" s="575" t="n">
        <v>0</v>
      </c>
      <c r="H63" s="576" t="n">
        <f aca="false">E63*12</f>
        <v>0</v>
      </c>
      <c r="I63" s="577" t="n">
        <v>10.55</v>
      </c>
      <c r="J63" s="579" t="n">
        <f aca="false">C63*I63*12</f>
        <v>0</v>
      </c>
      <c r="K63" s="552" t="n">
        <v>1.25</v>
      </c>
      <c r="L63" s="552" t="n">
        <f aca="false">+K63*C63*12</f>
        <v>0</v>
      </c>
    </row>
    <row r="64" customFormat="false" ht="19.5" hidden="false" customHeight="false" outlineLevel="0" collapsed="false">
      <c r="A64" s="571" t="s">
        <v>806</v>
      </c>
      <c r="B64" s="572" t="n">
        <v>0</v>
      </c>
      <c r="C64" s="573" t="n">
        <f aca="false">B64*1</f>
        <v>0</v>
      </c>
      <c r="D64" s="574" t="n">
        <v>22.03</v>
      </c>
      <c r="E64" s="569" t="n">
        <f aca="false">D64*C64</f>
        <v>0</v>
      </c>
      <c r="F64" s="569" t="n">
        <f aca="false">C64*G64</f>
        <v>0</v>
      </c>
      <c r="G64" s="575" t="n">
        <v>0</v>
      </c>
      <c r="H64" s="576" t="n">
        <f aca="false">E64*12</f>
        <v>0</v>
      </c>
      <c r="I64" s="577" t="n">
        <v>10.55</v>
      </c>
      <c r="J64" s="579" t="n">
        <f aca="false">C64*I64*12</f>
        <v>0</v>
      </c>
      <c r="K64" s="552" t="n">
        <v>2</v>
      </c>
      <c r="L64" s="552" t="n">
        <f aca="false">+K64*C64*12</f>
        <v>0</v>
      </c>
    </row>
    <row r="65" customFormat="false" ht="19.5" hidden="false" customHeight="false" outlineLevel="0" collapsed="false">
      <c r="A65" s="571" t="s">
        <v>612</v>
      </c>
      <c r="B65" s="572" t="n">
        <v>11</v>
      </c>
      <c r="C65" s="580" t="n">
        <f aca="false">B65*4.3333</f>
        <v>47.6663</v>
      </c>
      <c r="D65" s="574" t="n">
        <v>18.79</v>
      </c>
      <c r="E65" s="569" t="n">
        <f aca="false">D65*C65</f>
        <v>895.649777</v>
      </c>
      <c r="F65" s="569" t="n">
        <f aca="false">C65*G65</f>
        <v>0</v>
      </c>
      <c r="G65" s="575" t="n">
        <v>0</v>
      </c>
      <c r="H65" s="576" t="n">
        <f aca="false">E65*12</f>
        <v>10747.797324</v>
      </c>
      <c r="I65" s="577" t="n">
        <v>17.84</v>
      </c>
      <c r="J65" s="579" t="n">
        <f aca="false">C65*I65*12</f>
        <v>10204.401504</v>
      </c>
      <c r="K65" s="552" t="n">
        <v>2</v>
      </c>
      <c r="L65" s="552" t="n">
        <f aca="false">+K65*C65*12</f>
        <v>1143.9912</v>
      </c>
    </row>
    <row r="66" customFormat="false" ht="19.5" hidden="false" customHeight="false" outlineLevel="0" collapsed="false">
      <c r="A66" s="571" t="s">
        <v>613</v>
      </c>
      <c r="B66" s="572" t="n">
        <v>0</v>
      </c>
      <c r="C66" s="580" t="n">
        <f aca="false">B66*4.3333*2</f>
        <v>0</v>
      </c>
      <c r="D66" s="574" t="n">
        <v>18.79</v>
      </c>
      <c r="E66" s="569" t="n">
        <f aca="false">D66*C66</f>
        <v>0</v>
      </c>
      <c r="F66" s="569" t="n">
        <f aca="false">C66*G66</f>
        <v>0</v>
      </c>
      <c r="G66" s="575" t="n">
        <v>0</v>
      </c>
      <c r="H66" s="576" t="n">
        <f aca="false">E66*12</f>
        <v>0</v>
      </c>
      <c r="I66" s="577" t="n">
        <v>17.84</v>
      </c>
      <c r="J66" s="579" t="n">
        <f aca="false">C66*I66*12</f>
        <v>0</v>
      </c>
      <c r="K66" s="552" t="n">
        <v>2</v>
      </c>
      <c r="L66" s="552" t="n">
        <f aca="false">+K66*C66*12</f>
        <v>0</v>
      </c>
    </row>
    <row r="67" customFormat="false" ht="19.5" hidden="false" customHeight="false" outlineLevel="0" collapsed="false">
      <c r="A67" s="571" t="s">
        <v>653</v>
      </c>
      <c r="B67" s="572" t="n">
        <v>0</v>
      </c>
      <c r="C67" s="580" t="n">
        <f aca="false">B67*4.3333*3</f>
        <v>0</v>
      </c>
      <c r="D67" s="574" t="n">
        <v>18.79</v>
      </c>
      <c r="E67" s="569" t="n">
        <f aca="false">D67*C67</f>
        <v>0</v>
      </c>
      <c r="F67" s="569" t="n">
        <f aca="false">C67*G67</f>
        <v>0</v>
      </c>
      <c r="G67" s="575" t="n">
        <v>0</v>
      </c>
      <c r="H67" s="576" t="n">
        <f aca="false">E67*12</f>
        <v>0</v>
      </c>
      <c r="I67" s="577" t="n">
        <v>17.84</v>
      </c>
      <c r="J67" s="579" t="n">
        <f aca="false">C67*I67*12</f>
        <v>0</v>
      </c>
      <c r="K67" s="552" t="n">
        <v>2</v>
      </c>
      <c r="L67" s="552" t="n">
        <f aca="false">+K67*C67*12</f>
        <v>0</v>
      </c>
    </row>
    <row r="68" customFormat="false" ht="19.5" hidden="false" customHeight="false" outlineLevel="0" collapsed="false">
      <c r="A68" s="571" t="s">
        <v>807</v>
      </c>
      <c r="B68" s="572" t="n">
        <v>0</v>
      </c>
      <c r="C68" s="580" t="n">
        <f aca="false">B68*4.33</f>
        <v>0</v>
      </c>
      <c r="D68" s="574" t="n">
        <v>83.14</v>
      </c>
      <c r="E68" s="569" t="n">
        <f aca="false">D68*C68</f>
        <v>0</v>
      </c>
      <c r="F68" s="569" t="n">
        <f aca="false">C68*G68</f>
        <v>0</v>
      </c>
      <c r="G68" s="575" t="n">
        <v>0</v>
      </c>
      <c r="H68" s="576" t="n">
        <f aca="false">E68*12</f>
        <v>0</v>
      </c>
      <c r="I68" s="577" t="n">
        <v>17.84</v>
      </c>
      <c r="J68" s="579" t="n">
        <f aca="false">C68*I68*12</f>
        <v>0</v>
      </c>
      <c r="K68" s="552" t="n">
        <v>3</v>
      </c>
      <c r="L68" s="552" t="n">
        <f aca="false">+K68*C68*12</f>
        <v>0</v>
      </c>
    </row>
    <row r="69" customFormat="false" ht="19.5" hidden="false" customHeight="false" outlineLevel="0" collapsed="false">
      <c r="A69" s="571" t="s">
        <v>665</v>
      </c>
      <c r="B69" s="572" t="n">
        <v>0</v>
      </c>
      <c r="C69" s="580" t="n">
        <f aca="false">+B69*1</f>
        <v>0</v>
      </c>
      <c r="D69" s="574" t="n">
        <v>30.41</v>
      </c>
      <c r="E69" s="569" t="n">
        <f aca="false">D69*C69</f>
        <v>0</v>
      </c>
      <c r="F69" s="569" t="n">
        <f aca="false">C69*G69</f>
        <v>0</v>
      </c>
      <c r="G69" s="575" t="n">
        <v>0</v>
      </c>
      <c r="H69" s="576" t="n">
        <f aca="false">E69*12</f>
        <v>0</v>
      </c>
      <c r="I69" s="577" t="n">
        <v>26.5</v>
      </c>
      <c r="J69" s="579" t="n">
        <f aca="false">C69*I69*12</f>
        <v>0</v>
      </c>
      <c r="K69" s="552" t="n">
        <v>3</v>
      </c>
      <c r="L69" s="552" t="n">
        <f aca="false">+K69*C69*12</f>
        <v>0</v>
      </c>
    </row>
    <row r="70" customFormat="false" ht="19.5" hidden="false" customHeight="false" outlineLevel="0" collapsed="false">
      <c r="A70" s="571" t="s">
        <v>615</v>
      </c>
      <c r="B70" s="572" t="n">
        <v>26</v>
      </c>
      <c r="C70" s="580" t="n">
        <f aca="false">B70*4.3333</f>
        <v>112.6658</v>
      </c>
      <c r="D70" s="574" t="n">
        <v>27.17</v>
      </c>
      <c r="E70" s="569" t="n">
        <f aca="false">D70*C70</f>
        <v>3061.129786</v>
      </c>
      <c r="F70" s="569" t="n">
        <f aca="false">C70*G70</f>
        <v>0</v>
      </c>
      <c r="G70" s="575" t="n">
        <v>0</v>
      </c>
      <c r="H70" s="576" t="n">
        <f aca="false">E70*12</f>
        <v>36733.557432</v>
      </c>
      <c r="I70" s="577" t="n">
        <v>26</v>
      </c>
      <c r="J70" s="579" t="n">
        <f aca="false">C70*I70*12</f>
        <v>35151.7296</v>
      </c>
      <c r="K70" s="552" t="n">
        <v>3</v>
      </c>
      <c r="L70" s="552" t="n">
        <f aca="false">+K70*C70*12</f>
        <v>4055.9688</v>
      </c>
    </row>
    <row r="71" customFormat="false" ht="19.5" hidden="false" customHeight="false" outlineLevel="0" collapsed="false">
      <c r="A71" s="571" t="s">
        <v>616</v>
      </c>
      <c r="B71" s="572" t="n">
        <v>8</v>
      </c>
      <c r="C71" s="580" t="n">
        <f aca="false">B71*4.3333*2</f>
        <v>69.3328</v>
      </c>
      <c r="D71" s="574" t="n">
        <v>27.17</v>
      </c>
      <c r="E71" s="569" t="n">
        <f aca="false">D71*C71</f>
        <v>1883.772176</v>
      </c>
      <c r="F71" s="569" t="n">
        <f aca="false">C71*G71</f>
        <v>0</v>
      </c>
      <c r="G71" s="575" t="n">
        <v>0</v>
      </c>
      <c r="H71" s="576" t="n">
        <f aca="false">E71*12</f>
        <v>22605.266112</v>
      </c>
      <c r="I71" s="577" t="n">
        <v>26</v>
      </c>
      <c r="J71" s="579" t="n">
        <f aca="false">C71*I71*12</f>
        <v>21631.8336</v>
      </c>
      <c r="K71" s="552" t="n">
        <v>3</v>
      </c>
      <c r="L71" s="552" t="n">
        <f aca="false">+K71*C71*12</f>
        <v>2495.9808</v>
      </c>
    </row>
    <row r="72" customFormat="false" ht="19.5" hidden="false" customHeight="false" outlineLevel="0" collapsed="false">
      <c r="A72" s="571" t="s">
        <v>617</v>
      </c>
      <c r="B72" s="572" t="n">
        <v>0</v>
      </c>
      <c r="C72" s="580" t="n">
        <f aca="false">B72*4.3333*3</f>
        <v>0</v>
      </c>
      <c r="D72" s="574" t="n">
        <v>27.17</v>
      </c>
      <c r="E72" s="569" t="n">
        <f aca="false">D72*C72</f>
        <v>0</v>
      </c>
      <c r="F72" s="569" t="n">
        <f aca="false">C72*G72</f>
        <v>0</v>
      </c>
      <c r="G72" s="575" t="n">
        <v>0</v>
      </c>
      <c r="H72" s="576" t="n">
        <f aca="false">E72*12</f>
        <v>0</v>
      </c>
      <c r="I72" s="577" t="n">
        <v>26</v>
      </c>
      <c r="J72" s="579" t="n">
        <f aca="false">C72*I72*12</f>
        <v>0</v>
      </c>
      <c r="K72" s="552" t="n">
        <v>3</v>
      </c>
      <c r="L72" s="552" t="n">
        <f aca="false">+K72*C72*12</f>
        <v>0</v>
      </c>
    </row>
    <row r="73" customFormat="false" ht="19.5" hidden="false" customHeight="false" outlineLevel="0" collapsed="false">
      <c r="A73" s="571" t="s">
        <v>808</v>
      </c>
      <c r="B73" s="572" t="n">
        <v>0</v>
      </c>
      <c r="C73" s="580" t="n">
        <f aca="false">B73*4.33</f>
        <v>0</v>
      </c>
      <c r="D73" s="574" t="n">
        <v>107.86</v>
      </c>
      <c r="E73" s="569" t="n">
        <f aca="false">D73*C73</f>
        <v>0</v>
      </c>
      <c r="F73" s="569" t="n">
        <f aca="false">C73*G73</f>
        <v>0</v>
      </c>
      <c r="G73" s="575" t="n">
        <v>0</v>
      </c>
      <c r="H73" s="576" t="n">
        <f aca="false">E73*12</f>
        <v>0</v>
      </c>
      <c r="I73" s="577" t="n">
        <v>26</v>
      </c>
      <c r="J73" s="579" t="n">
        <f aca="false">C73*I73*12</f>
        <v>0</v>
      </c>
      <c r="K73" s="552" t="n">
        <v>4</v>
      </c>
      <c r="L73" s="552" t="n">
        <f aca="false">+K73*C73*12</f>
        <v>0</v>
      </c>
    </row>
    <row r="74" customFormat="false" ht="19.5" hidden="false" customHeight="false" outlineLevel="0" collapsed="false">
      <c r="A74" s="571" t="s">
        <v>621</v>
      </c>
      <c r="B74" s="572" t="n">
        <v>1</v>
      </c>
      <c r="C74" s="580" t="n">
        <f aca="false">+B74*1</f>
        <v>1</v>
      </c>
      <c r="D74" s="574" t="n">
        <v>37.51</v>
      </c>
      <c r="E74" s="569" t="n">
        <f aca="false">D74*C74</f>
        <v>37.51</v>
      </c>
      <c r="F74" s="569" t="n">
        <f aca="false">C74*G74</f>
        <v>0</v>
      </c>
      <c r="G74" s="575" t="n">
        <v>0</v>
      </c>
      <c r="H74" s="576" t="n">
        <f aca="false">E74*12</f>
        <v>450.12</v>
      </c>
      <c r="I74" s="577" t="n">
        <v>26</v>
      </c>
      <c r="J74" s="579" t="n">
        <f aca="false">C74*I74*12</f>
        <v>312</v>
      </c>
      <c r="K74" s="552" t="n">
        <v>4</v>
      </c>
      <c r="L74" s="552" t="n">
        <f aca="false">+K74*C74*12</f>
        <v>48</v>
      </c>
    </row>
    <row r="75" customFormat="false" ht="19.5" hidden="false" customHeight="false" outlineLevel="0" collapsed="false">
      <c r="A75" s="571" t="s">
        <v>622</v>
      </c>
      <c r="B75" s="572" t="n">
        <v>32</v>
      </c>
      <c r="C75" s="580" t="n">
        <f aca="false">B75*4.3333</f>
        <v>138.6656</v>
      </c>
      <c r="D75" s="574" t="n">
        <v>34.44</v>
      </c>
      <c r="E75" s="569" t="n">
        <f aca="false">D75*C75</f>
        <v>4775.643264</v>
      </c>
      <c r="F75" s="569" t="n">
        <f aca="false">C75*G75</f>
        <v>0</v>
      </c>
      <c r="G75" s="575" t="n">
        <v>0</v>
      </c>
      <c r="H75" s="576" t="n">
        <f aca="false">E75*12</f>
        <v>57307.719168</v>
      </c>
      <c r="I75" s="577" t="n">
        <v>33.85</v>
      </c>
      <c r="J75" s="579" t="n">
        <f aca="false">C75*I75*12</f>
        <v>56325.96672</v>
      </c>
      <c r="K75" s="552" t="n">
        <v>4</v>
      </c>
      <c r="L75" s="552" t="n">
        <f aca="false">+K75*C75*12</f>
        <v>6655.9488</v>
      </c>
    </row>
    <row r="76" customFormat="false" ht="19.5" hidden="false" customHeight="false" outlineLevel="0" collapsed="false">
      <c r="A76" s="571" t="s">
        <v>623</v>
      </c>
      <c r="B76" s="572" t="n">
        <v>25</v>
      </c>
      <c r="C76" s="580" t="n">
        <f aca="false">B76*4.3333*2</f>
        <v>216.665</v>
      </c>
      <c r="D76" s="574" t="n">
        <v>34.44</v>
      </c>
      <c r="E76" s="569" t="n">
        <f aca="false">D76*C76</f>
        <v>7461.9426</v>
      </c>
      <c r="F76" s="569" t="n">
        <f aca="false">C76*G76</f>
        <v>0</v>
      </c>
      <c r="G76" s="575" t="n">
        <v>0</v>
      </c>
      <c r="H76" s="576" t="n">
        <f aca="false">E76*12</f>
        <v>89543.3112</v>
      </c>
      <c r="I76" s="577" t="n">
        <v>33.85</v>
      </c>
      <c r="J76" s="579" t="n">
        <f aca="false">C76*I76*12</f>
        <v>88009.323</v>
      </c>
      <c r="K76" s="552" t="n">
        <v>4</v>
      </c>
      <c r="L76" s="552" t="n">
        <f aca="false">+K76*C76*12</f>
        <v>10399.92</v>
      </c>
    </row>
    <row r="77" customFormat="false" ht="19.5" hidden="false" customHeight="false" outlineLevel="0" collapsed="false">
      <c r="A77" s="571" t="s">
        <v>624</v>
      </c>
      <c r="B77" s="572" t="n">
        <v>0</v>
      </c>
      <c r="C77" s="580" t="n">
        <f aca="false">B77*4.3333*3</f>
        <v>0</v>
      </c>
      <c r="D77" s="574" t="n">
        <v>34.44</v>
      </c>
      <c r="E77" s="569" t="n">
        <f aca="false">D77*C77</f>
        <v>0</v>
      </c>
      <c r="F77" s="569" t="n">
        <f aca="false">C77*G77</f>
        <v>0</v>
      </c>
      <c r="G77" s="575" t="n">
        <v>0</v>
      </c>
      <c r="H77" s="576" t="n">
        <f aca="false">E77*12</f>
        <v>0</v>
      </c>
      <c r="I77" s="577" t="n">
        <v>33.85</v>
      </c>
      <c r="J77" s="579" t="n">
        <f aca="false">C77*I77*12</f>
        <v>0</v>
      </c>
      <c r="K77" s="552" t="n">
        <v>4</v>
      </c>
      <c r="L77" s="552" t="n">
        <f aca="false">+K77*C77*12</f>
        <v>0</v>
      </c>
    </row>
    <row r="78" customFormat="false" ht="19.5" hidden="false" customHeight="false" outlineLevel="0" collapsed="false">
      <c r="A78" s="571" t="s">
        <v>625</v>
      </c>
      <c r="B78" s="572" t="n">
        <v>0</v>
      </c>
      <c r="C78" s="580" t="n">
        <f aca="false">(B78*4.3333)*5</f>
        <v>0</v>
      </c>
      <c r="D78" s="574" t="n">
        <v>34.44</v>
      </c>
      <c r="E78" s="569" t="n">
        <f aca="false">D78*C78</f>
        <v>0</v>
      </c>
      <c r="F78" s="569" t="n">
        <f aca="false">C78*G78</f>
        <v>0</v>
      </c>
      <c r="G78" s="575" t="n">
        <v>0</v>
      </c>
      <c r="H78" s="576" t="n">
        <f aca="false">E78*12</f>
        <v>0</v>
      </c>
      <c r="I78" s="577" t="n">
        <v>33.85</v>
      </c>
      <c r="J78" s="579" t="n">
        <f aca="false">C78*I78*12</f>
        <v>0</v>
      </c>
      <c r="K78" s="552" t="n">
        <v>4</v>
      </c>
      <c r="L78" s="552" t="n">
        <f aca="false">+K78*C78*12</f>
        <v>0</v>
      </c>
    </row>
    <row r="79" customFormat="false" ht="19.5" hidden="false" customHeight="false" outlineLevel="0" collapsed="false">
      <c r="A79" s="571" t="s">
        <v>809</v>
      </c>
      <c r="B79" s="572" t="n">
        <v>0</v>
      </c>
      <c r="C79" s="580" t="n">
        <f aca="false">B79*4.33</f>
        <v>0</v>
      </c>
      <c r="D79" s="574" t="n">
        <v>164.25</v>
      </c>
      <c r="E79" s="569" t="n">
        <f aca="false">D79*C79</f>
        <v>0</v>
      </c>
      <c r="F79" s="569" t="n">
        <f aca="false">C79*G79</f>
        <v>0</v>
      </c>
      <c r="G79" s="575" t="n">
        <v>0</v>
      </c>
      <c r="H79" s="576" t="n">
        <f aca="false">E79*12</f>
        <v>0</v>
      </c>
      <c r="I79" s="577" t="n">
        <v>26</v>
      </c>
      <c r="J79" s="579" t="n">
        <f aca="false">C79*I79*12</f>
        <v>0</v>
      </c>
      <c r="K79" s="552" t="n">
        <v>6</v>
      </c>
      <c r="L79" s="552" t="n">
        <f aca="false">+K79*C79*12</f>
        <v>0</v>
      </c>
    </row>
    <row r="80" customFormat="false" ht="19.5" hidden="false" customHeight="false" outlineLevel="0" collapsed="false">
      <c r="A80" s="571" t="s">
        <v>627</v>
      </c>
      <c r="B80" s="572" t="n">
        <v>0</v>
      </c>
      <c r="C80" s="580" t="n">
        <f aca="false">+B80*1</f>
        <v>0</v>
      </c>
      <c r="D80" s="574" t="n">
        <v>48.6</v>
      </c>
      <c r="E80" s="569" t="n">
        <f aca="false">D80*C80</f>
        <v>0</v>
      </c>
      <c r="F80" s="569" t="n">
        <f aca="false">C80*G80</f>
        <v>0</v>
      </c>
      <c r="G80" s="575" t="n">
        <v>0</v>
      </c>
      <c r="H80" s="576" t="n">
        <f aca="false">E80*12</f>
        <v>0</v>
      </c>
      <c r="I80" s="577" t="n">
        <v>51.5</v>
      </c>
      <c r="J80" s="579" t="n">
        <f aca="false">C80*I80*12</f>
        <v>0</v>
      </c>
      <c r="K80" s="552" t="n">
        <v>6</v>
      </c>
      <c r="L80" s="552" t="n">
        <f aca="false">+K80*C80*12</f>
        <v>0</v>
      </c>
    </row>
    <row r="81" customFormat="false" ht="19.5" hidden="false" customHeight="false" outlineLevel="0" collapsed="false">
      <c r="A81" s="571" t="s">
        <v>628</v>
      </c>
      <c r="B81" s="572" t="n">
        <v>17</v>
      </c>
      <c r="C81" s="580" t="n">
        <f aca="false">B81*4.3333</f>
        <v>73.6661</v>
      </c>
      <c r="D81" s="574" t="n">
        <v>45.36</v>
      </c>
      <c r="E81" s="569" t="n">
        <f aca="false">D81*C81</f>
        <v>3341.494296</v>
      </c>
      <c r="F81" s="569" t="n">
        <f aca="false">C81*G81</f>
        <v>0</v>
      </c>
      <c r="G81" s="575" t="n">
        <v>0</v>
      </c>
      <c r="H81" s="576" t="n">
        <f aca="false">E81*12</f>
        <v>40097.931552</v>
      </c>
      <c r="I81" s="577" t="n">
        <v>48.5</v>
      </c>
      <c r="J81" s="579" t="n">
        <f aca="false">C81*I81*12</f>
        <v>42873.6702</v>
      </c>
      <c r="K81" s="552" t="n">
        <v>6</v>
      </c>
      <c r="L81" s="552" t="n">
        <f aca="false">+K81*C81*12</f>
        <v>5303.9592</v>
      </c>
    </row>
    <row r="82" customFormat="false" ht="19.5" hidden="false" customHeight="false" outlineLevel="0" collapsed="false">
      <c r="A82" s="571" t="s">
        <v>629</v>
      </c>
      <c r="B82" s="572" t="n">
        <v>10</v>
      </c>
      <c r="C82" s="580" t="n">
        <f aca="false">B82*4.3333*2</f>
        <v>86.666</v>
      </c>
      <c r="D82" s="574" t="n">
        <v>45.36</v>
      </c>
      <c r="E82" s="569" t="n">
        <f aca="false">D82*C82</f>
        <v>3931.16976</v>
      </c>
      <c r="F82" s="569" t="n">
        <f aca="false">C82*G82</f>
        <v>0</v>
      </c>
      <c r="G82" s="575" t="n">
        <v>0</v>
      </c>
      <c r="H82" s="576" t="n">
        <f aca="false">E82*12</f>
        <v>47174.03712</v>
      </c>
      <c r="I82" s="577" t="n">
        <v>48.5</v>
      </c>
      <c r="J82" s="579" t="n">
        <f aca="false">C82*I82*12</f>
        <v>50439.612</v>
      </c>
      <c r="K82" s="552" t="n">
        <v>6</v>
      </c>
      <c r="L82" s="552" t="n">
        <f aca="false">+K82*C82*12</f>
        <v>6239.952</v>
      </c>
    </row>
    <row r="83" customFormat="false" ht="19.5" hidden="false" customHeight="false" outlineLevel="0" collapsed="false">
      <c r="A83" s="571" t="s">
        <v>630</v>
      </c>
      <c r="B83" s="572" t="n">
        <v>0</v>
      </c>
      <c r="C83" s="580" t="n">
        <f aca="false">B83*4.3333*3</f>
        <v>0</v>
      </c>
      <c r="D83" s="574" t="n">
        <v>45.36</v>
      </c>
      <c r="E83" s="569" t="n">
        <f aca="false">D83*C83</f>
        <v>0</v>
      </c>
      <c r="F83" s="569" t="n">
        <f aca="false">C83*G83</f>
        <v>0</v>
      </c>
      <c r="G83" s="575" t="n">
        <v>0</v>
      </c>
      <c r="H83" s="576" t="n">
        <f aca="false">E83*12</f>
        <v>0</v>
      </c>
      <c r="I83" s="577" t="n">
        <v>48.5</v>
      </c>
      <c r="J83" s="579" t="n">
        <f aca="false">C83*I83*12</f>
        <v>0</v>
      </c>
      <c r="K83" s="552" t="n">
        <v>6</v>
      </c>
      <c r="L83" s="552" t="n">
        <f aca="false">+K83*C83*12</f>
        <v>0</v>
      </c>
    </row>
    <row r="84" customFormat="false" ht="19.5" hidden="false" customHeight="false" outlineLevel="0" collapsed="false">
      <c r="A84" s="571" t="s">
        <v>631</v>
      </c>
      <c r="B84" s="572" t="n">
        <v>0</v>
      </c>
      <c r="C84" s="580" t="n">
        <f aca="false">+B84*1</f>
        <v>0</v>
      </c>
      <c r="D84" s="574" t="n">
        <v>61.42</v>
      </c>
      <c r="E84" s="569" t="n">
        <f aca="false">D84*C84</f>
        <v>0</v>
      </c>
      <c r="F84" s="569" t="n">
        <f aca="false">C84*G84</f>
        <v>0</v>
      </c>
      <c r="G84" s="575" t="n">
        <v>0</v>
      </c>
      <c r="H84" s="576" t="n">
        <f aca="false">E84*12</f>
        <v>0</v>
      </c>
      <c r="I84" s="577" t="n">
        <v>67.5</v>
      </c>
      <c r="J84" s="579" t="n">
        <f aca="false">C84*I84*12</f>
        <v>0</v>
      </c>
      <c r="K84" s="552" t="n">
        <v>8</v>
      </c>
      <c r="L84" s="552" t="n">
        <f aca="false">+K84*C84*12</f>
        <v>0</v>
      </c>
    </row>
    <row r="85" customFormat="false" ht="19.5" hidden="false" customHeight="false" outlineLevel="0" collapsed="false">
      <c r="A85" s="571" t="s">
        <v>632</v>
      </c>
      <c r="B85" s="572" t="n">
        <v>16</v>
      </c>
      <c r="C85" s="580" t="n">
        <f aca="false">B85*4.3333</f>
        <v>69.3328</v>
      </c>
      <c r="D85" s="574" t="n">
        <v>58.18</v>
      </c>
      <c r="E85" s="569" t="n">
        <f aca="false">D85*C85</f>
        <v>4033.782304</v>
      </c>
      <c r="F85" s="569" t="n">
        <f aca="false">C85*G85</f>
        <v>0</v>
      </c>
      <c r="G85" s="575" t="n">
        <v>0</v>
      </c>
      <c r="H85" s="576" t="n">
        <f aca="false">E85*12</f>
        <v>48405.387648</v>
      </c>
      <c r="I85" s="577" t="n">
        <v>63.5</v>
      </c>
      <c r="J85" s="579" t="n">
        <f aca="false">C85*I85*12</f>
        <v>52831.5936</v>
      </c>
      <c r="K85" s="552" t="n">
        <v>8</v>
      </c>
      <c r="L85" s="552" t="n">
        <f aca="false">+K85*C85*12</f>
        <v>6655.9488</v>
      </c>
    </row>
    <row r="86" customFormat="false" ht="19.5" hidden="false" customHeight="false" outlineLevel="0" collapsed="false">
      <c r="A86" s="571" t="s">
        <v>633</v>
      </c>
      <c r="B86" s="572" t="n">
        <v>11</v>
      </c>
      <c r="C86" s="580" t="n">
        <f aca="false">B86*4.3333*2</f>
        <v>95.3326</v>
      </c>
      <c r="D86" s="574" t="n">
        <v>58.18</v>
      </c>
      <c r="E86" s="569" t="n">
        <f aca="false">D86*C86</f>
        <v>5546.450668</v>
      </c>
      <c r="F86" s="569" t="n">
        <f aca="false">C86*G86</f>
        <v>0</v>
      </c>
      <c r="G86" s="575" t="n">
        <v>0</v>
      </c>
      <c r="H86" s="576" t="n">
        <f aca="false">E86*12</f>
        <v>66557.408016</v>
      </c>
      <c r="I86" s="577" t="n">
        <v>63.5</v>
      </c>
      <c r="J86" s="579" t="n">
        <f aca="false">C86*I86*12</f>
        <v>72643.4412</v>
      </c>
      <c r="K86" s="552" t="n">
        <v>8</v>
      </c>
      <c r="L86" s="552" t="n">
        <f aca="false">+K86*C86*12</f>
        <v>9151.9296</v>
      </c>
    </row>
    <row r="87" customFormat="false" ht="19.5" hidden="false" customHeight="false" outlineLevel="0" collapsed="false">
      <c r="A87" s="571" t="s">
        <v>634</v>
      </c>
      <c r="B87" s="572" t="n">
        <v>0</v>
      </c>
      <c r="C87" s="580" t="n">
        <f aca="false">B87*4.3333*3</f>
        <v>0</v>
      </c>
      <c r="D87" s="574" t="n">
        <v>58.18</v>
      </c>
      <c r="E87" s="569" t="n">
        <f aca="false">D87*C87</f>
        <v>0</v>
      </c>
      <c r="F87" s="569" t="n">
        <f aca="false">C87*G87</f>
        <v>0</v>
      </c>
      <c r="G87" s="575" t="n">
        <v>0</v>
      </c>
      <c r="H87" s="576" t="n">
        <f aca="false">E87*12</f>
        <v>0</v>
      </c>
      <c r="I87" s="577" t="n">
        <v>63.5</v>
      </c>
      <c r="J87" s="579" t="n">
        <f aca="false">C87*I87*12</f>
        <v>0</v>
      </c>
      <c r="K87" s="552" t="n">
        <v>8</v>
      </c>
      <c r="L87" s="552" t="n">
        <f aca="false">+K87*C87*12</f>
        <v>0</v>
      </c>
    </row>
    <row r="88" customFormat="false" ht="19.5" hidden="false" customHeight="false" outlineLevel="0" collapsed="false">
      <c r="A88" s="571" t="s">
        <v>636</v>
      </c>
      <c r="B88" s="572" t="n">
        <v>0</v>
      </c>
      <c r="C88" s="580" t="s">
        <v>731</v>
      </c>
      <c r="D88" s="581" t="n">
        <v>0</v>
      </c>
      <c r="E88" s="569" t="n">
        <f aca="false">+D88*B88</f>
        <v>0</v>
      </c>
      <c r="F88" s="569" t="n">
        <f aca="false">+G88*B88</f>
        <v>0</v>
      </c>
      <c r="G88" s="575" t="n">
        <v>0</v>
      </c>
      <c r="H88" s="576" t="n">
        <f aca="false">E88*12</f>
        <v>0</v>
      </c>
      <c r="I88" s="577" t="n">
        <f aca="false">D88</f>
        <v>0</v>
      </c>
      <c r="J88" s="579" t="n">
        <f aca="false">I88*12*B88</f>
        <v>0</v>
      </c>
    </row>
    <row r="89" customFormat="false" ht="19.5" hidden="false" customHeight="false" outlineLevel="0" collapsed="false">
      <c r="A89" s="571" t="s">
        <v>637</v>
      </c>
      <c r="B89" s="572" t="n">
        <v>13</v>
      </c>
      <c r="C89" s="580" t="s">
        <v>731</v>
      </c>
      <c r="D89" s="581" t="n">
        <v>1.5</v>
      </c>
      <c r="E89" s="569" t="n">
        <f aca="false">+D89*B89</f>
        <v>19.5</v>
      </c>
      <c r="F89" s="569" t="n">
        <f aca="false">+G89*B89</f>
        <v>0</v>
      </c>
      <c r="G89" s="575" t="n">
        <v>0</v>
      </c>
      <c r="H89" s="576" t="n">
        <f aca="false">E89*12</f>
        <v>234</v>
      </c>
      <c r="I89" s="577" t="n">
        <f aca="false">D89</f>
        <v>1.5</v>
      </c>
      <c r="J89" s="579" t="n">
        <f aca="false">I89*12*B89</f>
        <v>234</v>
      </c>
    </row>
    <row r="90" customFormat="false" ht="19.5" hidden="false" customHeight="false" outlineLevel="0" collapsed="false">
      <c r="A90" s="571" t="s">
        <v>638</v>
      </c>
      <c r="B90" s="572" t="n">
        <v>30</v>
      </c>
      <c r="C90" s="580" t="s">
        <v>731</v>
      </c>
      <c r="D90" s="581" t="n">
        <v>1.5</v>
      </c>
      <c r="E90" s="569" t="n">
        <f aca="false">+D90*B90</f>
        <v>45</v>
      </c>
      <c r="F90" s="569" t="n">
        <f aca="false">+G90*B90</f>
        <v>0</v>
      </c>
      <c r="G90" s="575" t="n">
        <v>0</v>
      </c>
      <c r="H90" s="576" t="n">
        <f aca="false">E90*12</f>
        <v>540</v>
      </c>
      <c r="I90" s="577" t="n">
        <f aca="false">D90</f>
        <v>1.5</v>
      </c>
      <c r="J90" s="579" t="n">
        <f aca="false">I90*12*B90</f>
        <v>540</v>
      </c>
    </row>
    <row r="91" customFormat="false" ht="19.5" hidden="false" customHeight="false" outlineLevel="0" collapsed="false">
      <c r="A91" s="571" t="s">
        <v>639</v>
      </c>
      <c r="B91" s="572" t="n">
        <v>2</v>
      </c>
      <c r="C91" s="580" t="s">
        <v>731</v>
      </c>
      <c r="D91" s="581" t="n">
        <v>4.6</v>
      </c>
      <c r="E91" s="569" t="n">
        <f aca="false">+D91*B91</f>
        <v>9.2</v>
      </c>
      <c r="F91" s="569" t="n">
        <f aca="false">+G91*B91</f>
        <v>0</v>
      </c>
      <c r="G91" s="575" t="n">
        <v>0</v>
      </c>
      <c r="H91" s="576" t="n">
        <f aca="false">E91*12</f>
        <v>110.4</v>
      </c>
      <c r="I91" s="577" t="n">
        <f aca="false">D91</f>
        <v>4.6</v>
      </c>
      <c r="J91" s="579" t="n">
        <f aca="false">I91*12*B91</f>
        <v>110.4</v>
      </c>
    </row>
    <row r="92" customFormat="false" ht="19.5" hidden="false" customHeight="false" outlineLevel="0" collapsed="false">
      <c r="A92" s="571" t="s">
        <v>640</v>
      </c>
      <c r="B92" s="572" t="n">
        <f aca="false">16+1</f>
        <v>17</v>
      </c>
      <c r="C92" s="580" t="s">
        <v>731</v>
      </c>
      <c r="D92" s="581" t="n">
        <v>5.05</v>
      </c>
      <c r="E92" s="569" t="n">
        <f aca="false">+D92*B92</f>
        <v>85.85</v>
      </c>
      <c r="F92" s="569" t="n">
        <f aca="false">+G92*B92</f>
        <v>0</v>
      </c>
      <c r="G92" s="575" t="n">
        <v>0</v>
      </c>
      <c r="H92" s="576" t="n">
        <f aca="false">E92*12</f>
        <v>1030.2</v>
      </c>
      <c r="I92" s="577" t="n">
        <f aca="false">D92</f>
        <v>5.05</v>
      </c>
      <c r="J92" s="579" t="n">
        <f aca="false">I92*12*B92</f>
        <v>1030.2</v>
      </c>
    </row>
    <row r="93" customFormat="false" ht="19.5" hidden="false" customHeight="false" outlineLevel="0" collapsed="false">
      <c r="A93" s="571" t="s">
        <v>642</v>
      </c>
      <c r="B93" s="572" t="n">
        <f aca="false">11</f>
        <v>11</v>
      </c>
      <c r="C93" s="580" t="s">
        <v>731</v>
      </c>
      <c r="D93" s="581" t="n">
        <v>7</v>
      </c>
      <c r="E93" s="569" t="n">
        <f aca="false">+D93*B93</f>
        <v>77</v>
      </c>
      <c r="F93" s="569" t="n">
        <f aca="false">+G93*B93</f>
        <v>0</v>
      </c>
      <c r="G93" s="575" t="n">
        <v>0</v>
      </c>
      <c r="H93" s="576" t="n">
        <f aca="false">E93*12</f>
        <v>924</v>
      </c>
      <c r="I93" s="577" t="n">
        <f aca="false">D93</f>
        <v>7</v>
      </c>
      <c r="J93" s="579" t="n">
        <f aca="false">I93*12*B93</f>
        <v>924</v>
      </c>
    </row>
    <row r="94" customFormat="false" ht="19.5" hidden="false" customHeight="false" outlineLevel="0" collapsed="false">
      <c r="A94" s="571" t="s">
        <v>643</v>
      </c>
      <c r="B94" s="572" t="n">
        <f aca="false">26+8</f>
        <v>34</v>
      </c>
      <c r="C94" s="580" t="s">
        <v>731</v>
      </c>
      <c r="D94" s="581" t="n">
        <v>8.65</v>
      </c>
      <c r="E94" s="569" t="n">
        <f aca="false">+D94*B94</f>
        <v>294.1</v>
      </c>
      <c r="F94" s="569" t="n">
        <f aca="false">+G94*B94</f>
        <v>0</v>
      </c>
      <c r="G94" s="575" t="n">
        <v>0</v>
      </c>
      <c r="H94" s="576" t="n">
        <f aca="false">E94*12</f>
        <v>3529.2</v>
      </c>
      <c r="I94" s="577" t="n">
        <f aca="false">D94</f>
        <v>8.65</v>
      </c>
      <c r="J94" s="579" t="n">
        <f aca="false">I94*12*B94</f>
        <v>3529.2</v>
      </c>
    </row>
    <row r="95" customFormat="false" ht="19.5" hidden="false" customHeight="false" outlineLevel="0" collapsed="false">
      <c r="A95" s="571" t="s">
        <v>644</v>
      </c>
      <c r="B95" s="572" t="n">
        <f aca="false">32+25</f>
        <v>57</v>
      </c>
      <c r="C95" s="580" t="s">
        <v>731</v>
      </c>
      <c r="D95" s="581" t="n">
        <v>9.9</v>
      </c>
      <c r="E95" s="569" t="n">
        <f aca="false">+D95*B95</f>
        <v>564.3</v>
      </c>
      <c r="F95" s="569" t="n">
        <f aca="false">+G95*B95</f>
        <v>0</v>
      </c>
      <c r="G95" s="575" t="n">
        <v>0</v>
      </c>
      <c r="H95" s="576" t="n">
        <f aca="false">E95*12</f>
        <v>6771.6</v>
      </c>
      <c r="I95" s="577" t="n">
        <f aca="false">D95</f>
        <v>9.9</v>
      </c>
      <c r="J95" s="579" t="n">
        <f aca="false">I95*12*B95</f>
        <v>6771.6</v>
      </c>
    </row>
    <row r="96" customFormat="false" ht="19.5" hidden="false" customHeight="false" outlineLevel="0" collapsed="false">
      <c r="A96" s="571" t="s">
        <v>645</v>
      </c>
      <c r="B96" s="572" t="n">
        <f aca="false">17+10</f>
        <v>27</v>
      </c>
      <c r="C96" s="580" t="s">
        <v>731</v>
      </c>
      <c r="D96" s="581" t="n">
        <v>14.9</v>
      </c>
      <c r="E96" s="569" t="n">
        <f aca="false">+D96*B96</f>
        <v>402.3</v>
      </c>
      <c r="F96" s="569" t="n">
        <f aca="false">+G96*B96</f>
        <v>0</v>
      </c>
      <c r="G96" s="575" t="n">
        <v>0</v>
      </c>
      <c r="H96" s="576" t="n">
        <f aca="false">E96*12</f>
        <v>4827.6</v>
      </c>
      <c r="I96" s="577" t="n">
        <f aca="false">D96</f>
        <v>14.9</v>
      </c>
      <c r="J96" s="579" t="n">
        <f aca="false">I96*12*B96</f>
        <v>4827.6</v>
      </c>
    </row>
    <row r="97" customFormat="false" ht="19.5" hidden="false" customHeight="false" outlineLevel="0" collapsed="false">
      <c r="A97" s="571" t="s">
        <v>646</v>
      </c>
      <c r="B97" s="572" t="n">
        <f aca="false">16+11</f>
        <v>27</v>
      </c>
      <c r="C97" s="580" t="s">
        <v>731</v>
      </c>
      <c r="D97" s="581" t="n">
        <v>17.4</v>
      </c>
      <c r="E97" s="569" t="n">
        <f aca="false">+D97*B97</f>
        <v>469.8</v>
      </c>
      <c r="F97" s="569" t="n">
        <f aca="false">+G97*B97</f>
        <v>0</v>
      </c>
      <c r="G97" s="575" t="n">
        <v>0</v>
      </c>
      <c r="H97" s="576" t="n">
        <f aca="false">E97*12</f>
        <v>5637.6</v>
      </c>
      <c r="I97" s="577" t="n">
        <f aca="false">D97</f>
        <v>17.4</v>
      </c>
      <c r="J97" s="579" t="n">
        <f aca="false">I97*12*B97</f>
        <v>5637.6</v>
      </c>
    </row>
    <row r="98" customFormat="false" ht="19.5" hidden="false" customHeight="false" outlineLevel="0" collapsed="false">
      <c r="A98" s="571" t="s">
        <v>591</v>
      </c>
      <c r="B98" s="572"/>
      <c r="C98" s="580"/>
      <c r="D98" s="581"/>
      <c r="E98" s="569" t="n">
        <v>0</v>
      </c>
      <c r="F98" s="569"/>
      <c r="G98" s="575"/>
      <c r="H98" s="576"/>
      <c r="I98" s="577"/>
      <c r="J98" s="579" t="n">
        <f aca="false">I98*12*B98</f>
        <v>0</v>
      </c>
    </row>
    <row r="99" customFormat="false" ht="19.5" hidden="false" customHeight="false" outlineLevel="0" collapsed="false">
      <c r="A99" s="585"/>
      <c r="B99" s="586"/>
      <c r="C99" s="587"/>
      <c r="D99" s="588"/>
      <c r="E99" s="589"/>
      <c r="F99" s="589"/>
      <c r="G99" s="590"/>
      <c r="H99" s="591"/>
      <c r="I99" s="592"/>
    </row>
    <row r="100" customFormat="false" ht="19.5" hidden="false" customHeight="false" outlineLevel="0" collapsed="false">
      <c r="A100" s="563" t="s">
        <v>759</v>
      </c>
      <c r="B100" s="567" t="n">
        <f aca="false">SUM(B56:B80)</f>
        <v>434</v>
      </c>
      <c r="C100" s="567" t="n">
        <f aca="false">SUM(C56:C80)</f>
        <v>2024.6511</v>
      </c>
      <c r="D100" s="581"/>
      <c r="E100" s="569" t="n">
        <f aca="false">SUM(E56:E97)</f>
        <v>41559.962392</v>
      </c>
      <c r="F100" s="569" t="n">
        <f aca="false">SUM(F56:F87)</f>
        <v>0</v>
      </c>
      <c r="G100" s="569" t="s">
        <v>205</v>
      </c>
      <c r="H100" s="569" t="n">
        <f aca="false">SUM(H56:H87)</f>
        <v>475114.948704</v>
      </c>
      <c r="I100" s="569" t="n">
        <f aca="false">SUM(I56:I77)</f>
        <v>404.11</v>
      </c>
    </row>
    <row r="101" customFormat="false" ht="19.5" hidden="false" customHeight="false" outlineLevel="0" collapsed="false">
      <c r="B101" s="567"/>
      <c r="C101" s="593"/>
      <c r="D101" s="594"/>
      <c r="E101" s="569"/>
      <c r="F101" s="569"/>
      <c r="G101" s="570"/>
      <c r="H101" s="576" t="n">
        <f aca="false">E101*12</f>
        <v>0</v>
      </c>
      <c r="I101" s="595"/>
    </row>
    <row r="102" customFormat="false" ht="20.25" hidden="false" customHeight="false" outlineLevel="0" collapsed="false">
      <c r="A102" s="596" t="s">
        <v>647</v>
      </c>
      <c r="B102" s="597" t="n">
        <f aca="false">B100+B51</f>
        <v>864</v>
      </c>
      <c r="C102" s="597" t="n">
        <f aca="false">SUM(C7:C101)</f>
        <v>6464.2739</v>
      </c>
      <c r="D102" s="598"/>
      <c r="E102" s="597" t="n">
        <f aca="false">E100+E51</f>
        <v>98210.16074</v>
      </c>
      <c r="F102" s="597" t="n">
        <f aca="false">F100+F51</f>
        <v>0</v>
      </c>
      <c r="G102" s="599"/>
      <c r="H102" s="600" t="n">
        <f aca="false">SUM(H101:H101)</f>
        <v>0</v>
      </c>
      <c r="I102" s="601"/>
    </row>
    <row r="103" customFormat="false" ht="24" hidden="false" customHeight="false" outlineLevel="0" collapsed="false">
      <c r="A103" s="552" t="s">
        <v>533</v>
      </c>
      <c r="B103" s="602"/>
      <c r="C103" s="602"/>
      <c r="D103" s="603"/>
      <c r="E103" s="604" t="n">
        <f aca="false">E102*12</f>
        <v>1178521.92888</v>
      </c>
      <c r="F103" s="605"/>
      <c r="G103" s="573"/>
      <c r="H103" s="606"/>
      <c r="I103" s="595"/>
    </row>
    <row r="104" customFormat="false" ht="20.25" hidden="false" customHeight="false" outlineLevel="0" collapsed="false">
      <c r="B104" s="607"/>
      <c r="C104" s="573"/>
      <c r="D104" s="594"/>
      <c r="E104" s="608"/>
      <c r="F104" s="609"/>
      <c r="G104" s="570"/>
    </row>
    <row r="105" customFormat="false" ht="19.5" hidden="false" customHeight="false" outlineLevel="0" collapsed="false">
      <c r="A105" s="559" t="s">
        <v>811</v>
      </c>
      <c r="B105" s="563"/>
      <c r="C105" s="563"/>
      <c r="D105" s="564"/>
      <c r="E105" s="565"/>
      <c r="F105" s="565"/>
      <c r="G105" s="563"/>
      <c r="H105" s="565"/>
      <c r="I105" s="565"/>
    </row>
    <row r="106" customFormat="false" ht="19.5" hidden="false" customHeight="false" outlineLevel="0" collapsed="false">
      <c r="A106" s="566" t="s">
        <v>733</v>
      </c>
      <c r="B106" s="567"/>
      <c r="C106" s="558"/>
      <c r="D106" s="568" t="n">
        <v>4.33</v>
      </c>
      <c r="E106" s="569"/>
      <c r="F106" s="569"/>
      <c r="G106" s="570"/>
      <c r="I106" s="552" t="s">
        <v>801</v>
      </c>
      <c r="J106" s="552" t="s">
        <v>802</v>
      </c>
    </row>
    <row r="107" customFormat="false" ht="19.5" hidden="false" customHeight="false" outlineLevel="0" collapsed="false">
      <c r="A107" s="571" t="s">
        <v>602</v>
      </c>
      <c r="B107" s="572" t="n">
        <v>7</v>
      </c>
      <c r="C107" s="573" t="n">
        <f aca="false">B107*4.3333</f>
        <v>30.3331</v>
      </c>
      <c r="D107" s="574" t="n">
        <v>2.52</v>
      </c>
      <c r="E107" s="569" t="n">
        <f aca="false">D107*C107</f>
        <v>76.439412</v>
      </c>
      <c r="F107" s="569" t="n">
        <f aca="false">C107*G107</f>
        <v>0</v>
      </c>
      <c r="G107" s="575" t="n">
        <v>0</v>
      </c>
      <c r="H107" s="576" t="n">
        <f aca="false">E107*12</f>
        <v>917.272944</v>
      </c>
      <c r="I107" s="577" t="n">
        <v>2.5</v>
      </c>
      <c r="J107" s="578" t="n">
        <f aca="false">C107*I107*12</f>
        <v>909.993</v>
      </c>
      <c r="K107" s="552" t="n">
        <v>0.158</v>
      </c>
      <c r="L107" s="552" t="n">
        <f aca="false">+K107*C107*12</f>
        <v>57.5115576</v>
      </c>
    </row>
    <row r="108" customFormat="false" ht="19.5" hidden="false" customHeight="false" outlineLevel="0" collapsed="false">
      <c r="A108" s="571" t="s">
        <v>662</v>
      </c>
      <c r="B108" s="572" t="n">
        <v>4</v>
      </c>
      <c r="C108" s="573" t="n">
        <f aca="false">B108*4.3333*2</f>
        <v>34.6664</v>
      </c>
      <c r="D108" s="574" t="n">
        <v>2.52</v>
      </c>
      <c r="E108" s="569" t="n">
        <f aca="false">D108*C108</f>
        <v>87.359328</v>
      </c>
      <c r="F108" s="569" t="n">
        <f aca="false">C108*G108</f>
        <v>0</v>
      </c>
      <c r="G108" s="575" t="n">
        <v>0</v>
      </c>
      <c r="H108" s="576" t="n">
        <f aca="false">E108*12</f>
        <v>1048.311936</v>
      </c>
      <c r="I108" s="577" t="n">
        <v>2.5</v>
      </c>
      <c r="J108" s="578" t="n">
        <f aca="false">C108*I108*12</f>
        <v>1039.992</v>
      </c>
      <c r="K108" s="552" t="n">
        <f aca="false">+K107</f>
        <v>0.158</v>
      </c>
      <c r="L108" s="552" t="n">
        <f aca="false">+K108*C108*12</f>
        <v>65.7274944</v>
      </c>
    </row>
    <row r="109" customFormat="false" ht="19.5" hidden="false" customHeight="false" outlineLevel="0" collapsed="false">
      <c r="A109" s="571" t="s">
        <v>663</v>
      </c>
      <c r="B109" s="572" t="n">
        <v>1</v>
      </c>
      <c r="C109" s="573" t="n">
        <f aca="false">B109*4.3333*3</f>
        <v>12.9999</v>
      </c>
      <c r="D109" s="574" t="n">
        <v>2.52</v>
      </c>
      <c r="E109" s="569" t="n">
        <f aca="false">D109*C109</f>
        <v>32.759748</v>
      </c>
      <c r="F109" s="569" t="n">
        <f aca="false">C109*G109</f>
        <v>0</v>
      </c>
      <c r="G109" s="575" t="n">
        <v>0</v>
      </c>
      <c r="H109" s="576" t="n">
        <f aca="false">E109*12</f>
        <v>393.116976</v>
      </c>
      <c r="I109" s="577" t="n">
        <v>2.5</v>
      </c>
      <c r="J109" s="578" t="n">
        <f aca="false">C109*I109*12</f>
        <v>389.997</v>
      </c>
      <c r="K109" s="552" t="n">
        <f aca="false">+K108</f>
        <v>0.158</v>
      </c>
      <c r="L109" s="552" t="n">
        <f aca="false">+K109*C109*12</f>
        <v>24.6478104</v>
      </c>
    </row>
    <row r="110" customFormat="false" ht="19.5" hidden="false" customHeight="false" outlineLevel="0" collapsed="false">
      <c r="A110" s="571" t="s">
        <v>664</v>
      </c>
      <c r="B110" s="572" t="n">
        <v>1</v>
      </c>
      <c r="C110" s="573" t="n">
        <f aca="false">B110*4.3333*4</f>
        <v>17.3332</v>
      </c>
      <c r="D110" s="574" t="n">
        <v>2.52</v>
      </c>
      <c r="E110" s="569" t="n">
        <f aca="false">D110*C110</f>
        <v>43.679664</v>
      </c>
      <c r="F110" s="569" t="n">
        <f aca="false">C110*G110</f>
        <v>0</v>
      </c>
      <c r="G110" s="575" t="n">
        <v>0</v>
      </c>
      <c r="H110" s="576" t="n">
        <f aca="false">E110*12</f>
        <v>524.155968</v>
      </c>
      <c r="I110" s="577" t="n">
        <v>2.5</v>
      </c>
      <c r="J110" s="578" t="n">
        <f aca="false">C110*I110*12</f>
        <v>519.996</v>
      </c>
      <c r="K110" s="552" t="n">
        <f aca="false">+K109</f>
        <v>0.158</v>
      </c>
      <c r="L110" s="552" t="n">
        <f aca="false">+K110*C110*12</f>
        <v>32.8637472</v>
      </c>
    </row>
    <row r="111" customFormat="false" ht="19.5" hidden="false" customHeight="false" outlineLevel="0" collapsed="false">
      <c r="A111" s="571" t="s">
        <v>605</v>
      </c>
      <c r="B111" s="572" t="n">
        <v>1</v>
      </c>
      <c r="C111" s="573" t="n">
        <f aca="false">+B111*1</f>
        <v>1</v>
      </c>
      <c r="D111" s="574" t="n">
        <v>14.26</v>
      </c>
      <c r="E111" s="569" t="n">
        <f aca="false">D111*C111</f>
        <v>14.26</v>
      </c>
      <c r="F111" s="569" t="n">
        <f aca="false">C111*G111</f>
        <v>0</v>
      </c>
      <c r="G111" s="575" t="n">
        <v>0</v>
      </c>
      <c r="H111" s="576" t="n">
        <f aca="false">E111*12</f>
        <v>171.12</v>
      </c>
      <c r="I111" s="577" t="n">
        <v>10.55</v>
      </c>
      <c r="J111" s="579" t="n">
        <f aca="false">C111*I111*12</f>
        <v>126.6</v>
      </c>
      <c r="K111" s="552" t="n">
        <v>1</v>
      </c>
      <c r="L111" s="552" t="n">
        <f aca="false">+K111*C111*12</f>
        <v>12</v>
      </c>
    </row>
    <row r="112" customFormat="false" ht="19.5" hidden="false" customHeight="false" outlineLevel="0" collapsed="false">
      <c r="A112" s="571" t="s">
        <v>804</v>
      </c>
      <c r="B112" s="572" t="n">
        <v>23</v>
      </c>
      <c r="C112" s="573" t="n">
        <f aca="false">+B112*4.3333</f>
        <v>99.6659</v>
      </c>
      <c r="D112" s="574" t="n">
        <v>14.26</v>
      </c>
      <c r="E112" s="569" t="n">
        <f aca="false">D112*C112</f>
        <v>1421.235734</v>
      </c>
      <c r="F112" s="569" t="n">
        <f aca="false">C112*G112</f>
        <v>0</v>
      </c>
      <c r="G112" s="575" t="n">
        <v>0</v>
      </c>
      <c r="H112" s="576" t="n">
        <f aca="false">E112*12</f>
        <v>17054.828808</v>
      </c>
      <c r="I112" s="577" t="n">
        <v>10.55</v>
      </c>
      <c r="J112" s="579" t="n">
        <f aca="false">C112*I112*12</f>
        <v>12617.70294</v>
      </c>
      <c r="K112" s="552" t="n">
        <v>1</v>
      </c>
      <c r="L112" s="552" t="n">
        <f aca="false">+K112*C112*12</f>
        <v>1195.9908</v>
      </c>
    </row>
    <row r="113" customFormat="false" ht="19.5" hidden="false" customHeight="false" outlineLevel="0" collapsed="false">
      <c r="A113" s="571" t="s">
        <v>612</v>
      </c>
      <c r="B113" s="572" t="n">
        <v>25</v>
      </c>
      <c r="C113" s="580" t="n">
        <f aca="false">B113*4.3333</f>
        <v>108.3325</v>
      </c>
      <c r="D113" s="574" t="n">
        <v>26.74</v>
      </c>
      <c r="E113" s="569" t="n">
        <f aca="false">D113*C113</f>
        <v>2896.81105</v>
      </c>
      <c r="F113" s="569" t="n">
        <f aca="false">C113*G113</f>
        <v>0</v>
      </c>
      <c r="G113" s="575" t="n">
        <v>0</v>
      </c>
      <c r="H113" s="576" t="n">
        <f aca="false">E113*12</f>
        <v>34761.7326</v>
      </c>
      <c r="I113" s="577" t="n">
        <v>17.84</v>
      </c>
      <c r="J113" s="579" t="n">
        <f aca="false">C113*I113*12</f>
        <v>23191.8216</v>
      </c>
      <c r="K113" s="552" t="n">
        <v>2</v>
      </c>
      <c r="L113" s="552" t="n">
        <f aca="false">+K113*C113*12</f>
        <v>2599.98</v>
      </c>
    </row>
    <row r="114" customFormat="false" ht="19.5" hidden="false" customHeight="false" outlineLevel="0" collapsed="false">
      <c r="A114" s="571" t="s">
        <v>613</v>
      </c>
      <c r="B114" s="572" t="n">
        <v>1</v>
      </c>
      <c r="C114" s="580" t="n">
        <f aca="false">B114*4.3333*2</f>
        <v>8.6666</v>
      </c>
      <c r="D114" s="574" t="n">
        <v>26.74</v>
      </c>
      <c r="E114" s="569" t="n">
        <f aca="false">D114*C114</f>
        <v>231.744884</v>
      </c>
      <c r="F114" s="569" t="n">
        <f aca="false">C114*G114</f>
        <v>0</v>
      </c>
      <c r="G114" s="575" t="n">
        <v>0</v>
      </c>
      <c r="H114" s="576" t="n">
        <f aca="false">E114*12</f>
        <v>2780.938608</v>
      </c>
      <c r="I114" s="577" t="n">
        <v>17.84</v>
      </c>
      <c r="J114" s="579" t="n">
        <f aca="false">C114*I114*12</f>
        <v>1855.345728</v>
      </c>
      <c r="K114" s="552" t="n">
        <v>2</v>
      </c>
      <c r="L114" s="552" t="n">
        <f aca="false">+K114*C114*12</f>
        <v>207.9984</v>
      </c>
    </row>
    <row r="115" customFormat="false" ht="19.5" hidden="false" customHeight="false" outlineLevel="0" collapsed="false">
      <c r="A115" s="571" t="s">
        <v>665</v>
      </c>
      <c r="B115" s="572" t="n">
        <v>1</v>
      </c>
      <c r="C115" s="580" t="n">
        <f aca="false">+B115*1</f>
        <v>1</v>
      </c>
      <c r="D115" s="574" t="n">
        <v>41.27</v>
      </c>
      <c r="E115" s="569" t="n">
        <f aca="false">D115*C115</f>
        <v>41.27</v>
      </c>
      <c r="F115" s="569" t="n">
        <f aca="false">C115*G115</f>
        <v>0</v>
      </c>
      <c r="G115" s="575" t="n">
        <v>0</v>
      </c>
      <c r="H115" s="576" t="n">
        <f aca="false">E115*12</f>
        <v>495.24</v>
      </c>
      <c r="I115" s="577" t="n">
        <v>26.5</v>
      </c>
      <c r="J115" s="579" t="n">
        <f aca="false">C115*I115*12</f>
        <v>318</v>
      </c>
      <c r="K115" s="552" t="n">
        <v>3</v>
      </c>
      <c r="L115" s="552" t="n">
        <f aca="false">+K115*C115*12</f>
        <v>36</v>
      </c>
    </row>
    <row r="116" customFormat="false" ht="19.5" hidden="false" customHeight="false" outlineLevel="0" collapsed="false">
      <c r="A116" s="571" t="s">
        <v>615</v>
      </c>
      <c r="B116" s="572" t="n">
        <v>7</v>
      </c>
      <c r="C116" s="580" t="n">
        <f aca="false">B116*4.3333</f>
        <v>30.3331</v>
      </c>
      <c r="D116" s="574" t="n">
        <v>41.27</v>
      </c>
      <c r="E116" s="569" t="n">
        <f aca="false">D116*C116</f>
        <v>1251.847037</v>
      </c>
      <c r="F116" s="569" t="n">
        <f aca="false">C116*G116</f>
        <v>0</v>
      </c>
      <c r="G116" s="575" t="n">
        <v>0</v>
      </c>
      <c r="H116" s="576" t="n">
        <f aca="false">E116*12</f>
        <v>15022.164444</v>
      </c>
      <c r="I116" s="577" t="n">
        <v>26</v>
      </c>
      <c r="J116" s="579" t="n">
        <f aca="false">C116*I116*12</f>
        <v>9463.9272</v>
      </c>
      <c r="K116" s="552" t="n">
        <v>3</v>
      </c>
      <c r="L116" s="552" t="n">
        <f aca="false">+K116*C116*12</f>
        <v>1091.9916</v>
      </c>
    </row>
    <row r="117" customFormat="false" ht="19.5" hidden="false" customHeight="false" outlineLevel="0" collapsed="false">
      <c r="A117" s="571" t="s">
        <v>616</v>
      </c>
      <c r="B117" s="572" t="n">
        <v>2</v>
      </c>
      <c r="C117" s="580" t="n">
        <f aca="false">B117*4.3333*2</f>
        <v>17.3332</v>
      </c>
      <c r="D117" s="574" t="n">
        <v>41.27</v>
      </c>
      <c r="E117" s="569" t="n">
        <f aca="false">D117*C117</f>
        <v>715.341164</v>
      </c>
      <c r="F117" s="569" t="n">
        <f aca="false">C117*G117</f>
        <v>0</v>
      </c>
      <c r="G117" s="575" t="n">
        <v>0</v>
      </c>
      <c r="H117" s="576" t="n">
        <f aca="false">E117*12</f>
        <v>8584.093968</v>
      </c>
      <c r="I117" s="577" t="n">
        <v>26</v>
      </c>
      <c r="J117" s="579" t="n">
        <f aca="false">C117*I117*12</f>
        <v>5407.9584</v>
      </c>
      <c r="K117" s="552" t="n">
        <v>3</v>
      </c>
      <c r="L117" s="552" t="n">
        <f aca="false">+K117*C117*12</f>
        <v>623.9952</v>
      </c>
    </row>
    <row r="118" customFormat="false" ht="19.5" hidden="false" customHeight="false" outlineLevel="0" collapsed="false">
      <c r="A118" s="571" t="s">
        <v>621</v>
      </c>
      <c r="B118" s="572" t="n">
        <v>5</v>
      </c>
      <c r="C118" s="580" t="n">
        <f aca="false">+B118*1</f>
        <v>5</v>
      </c>
      <c r="D118" s="574" t="n">
        <v>47.67</v>
      </c>
      <c r="E118" s="569" t="n">
        <f aca="false">D118*C118</f>
        <v>238.35</v>
      </c>
      <c r="F118" s="569" t="n">
        <f aca="false">C118*G118</f>
        <v>0</v>
      </c>
      <c r="G118" s="575" t="n">
        <v>0</v>
      </c>
      <c r="H118" s="576" t="n">
        <f aca="false">E118*12</f>
        <v>2860.2</v>
      </c>
      <c r="I118" s="577" t="n">
        <v>26</v>
      </c>
      <c r="J118" s="579" t="n">
        <f aca="false">C118*I118*12</f>
        <v>1560</v>
      </c>
      <c r="K118" s="552" t="n">
        <v>4</v>
      </c>
      <c r="L118" s="552" t="n">
        <f aca="false">+K118*C118*12</f>
        <v>240</v>
      </c>
    </row>
    <row r="119" customFormat="false" ht="19.5" hidden="false" customHeight="false" outlineLevel="0" collapsed="false">
      <c r="A119" s="571" t="s">
        <v>622</v>
      </c>
      <c r="B119" s="572" t="n">
        <v>11</v>
      </c>
      <c r="C119" s="580" t="n">
        <f aca="false">B119*4.3333</f>
        <v>47.6663</v>
      </c>
      <c r="D119" s="574" t="n">
        <v>47.67</v>
      </c>
      <c r="E119" s="569" t="n">
        <f aca="false">D119*C119</f>
        <v>2272.252521</v>
      </c>
      <c r="F119" s="569" t="n">
        <f aca="false">C119*G119</f>
        <v>0</v>
      </c>
      <c r="G119" s="575" t="n">
        <v>0</v>
      </c>
      <c r="H119" s="576" t="n">
        <f aca="false">E119*12</f>
        <v>27267.030252</v>
      </c>
      <c r="I119" s="577" t="n">
        <v>33.85</v>
      </c>
      <c r="J119" s="579" t="n">
        <f aca="false">C119*I119*12</f>
        <v>19362.05106</v>
      </c>
      <c r="K119" s="552" t="n">
        <v>4</v>
      </c>
      <c r="L119" s="552" t="n">
        <f aca="false">+K119*C119*12</f>
        <v>2287.9824</v>
      </c>
    </row>
    <row r="120" customFormat="false" ht="19.5" hidden="false" customHeight="false" outlineLevel="0" collapsed="false">
      <c r="A120" s="571" t="s">
        <v>623</v>
      </c>
      <c r="B120" s="572" t="n">
        <v>10</v>
      </c>
      <c r="C120" s="580" t="n">
        <f aca="false">B120*4.3333*2</f>
        <v>86.666</v>
      </c>
      <c r="D120" s="574" t="n">
        <v>47.67</v>
      </c>
      <c r="E120" s="569" t="n">
        <f aca="false">D120*C120</f>
        <v>4131.36822</v>
      </c>
      <c r="F120" s="569" t="n">
        <f aca="false">C120*G120</f>
        <v>0</v>
      </c>
      <c r="G120" s="575" t="n">
        <v>0</v>
      </c>
      <c r="H120" s="576" t="n">
        <f aca="false">E120*12</f>
        <v>49576.41864</v>
      </c>
      <c r="I120" s="577" t="n">
        <v>33.85</v>
      </c>
      <c r="J120" s="579" t="n">
        <f aca="false">C120*I120*12</f>
        <v>35203.7292</v>
      </c>
      <c r="K120" s="552" t="n">
        <v>4</v>
      </c>
      <c r="L120" s="552" t="n">
        <f aca="false">+K120*C120*12</f>
        <v>4159.968</v>
      </c>
    </row>
    <row r="121" customFormat="false" ht="19.5" hidden="false" customHeight="false" outlineLevel="0" collapsed="false">
      <c r="A121" s="571" t="s">
        <v>666</v>
      </c>
      <c r="B121" s="572" t="n">
        <v>1</v>
      </c>
      <c r="C121" s="580" t="n">
        <f aca="false">(B121*1)</f>
        <v>1</v>
      </c>
      <c r="D121" s="574" t="n">
        <v>47.67</v>
      </c>
      <c r="E121" s="569" t="n">
        <f aca="false">D121*C121</f>
        <v>47.67</v>
      </c>
      <c r="F121" s="569" t="n">
        <f aca="false">C121*G121</f>
        <v>0</v>
      </c>
      <c r="G121" s="575" t="n">
        <v>0</v>
      </c>
      <c r="H121" s="576" t="n">
        <f aca="false">E121*12</f>
        <v>572.04</v>
      </c>
      <c r="I121" s="577" t="n">
        <v>33.85</v>
      </c>
      <c r="J121" s="579" t="n">
        <f aca="false">C121*I121*12</f>
        <v>406.2</v>
      </c>
      <c r="K121" s="552" t="n">
        <v>4</v>
      </c>
      <c r="L121" s="552" t="n">
        <f aca="false">+K121*C121*12</f>
        <v>48</v>
      </c>
    </row>
    <row r="122" customFormat="false" ht="19.5" hidden="false" customHeight="false" outlineLevel="0" collapsed="false">
      <c r="A122" s="571" t="s">
        <v>809</v>
      </c>
      <c r="B122" s="572" t="n">
        <v>1</v>
      </c>
      <c r="C122" s="580" t="n">
        <f aca="false">B122*4.33</f>
        <v>4.33</v>
      </c>
      <c r="D122" s="574" t="n">
        <v>182.82</v>
      </c>
      <c r="E122" s="569" t="n">
        <f aca="false">D122*C122</f>
        <v>791.6106</v>
      </c>
      <c r="F122" s="569" t="n">
        <f aca="false">C122*G122</f>
        <v>0</v>
      </c>
      <c r="G122" s="575" t="n">
        <v>0</v>
      </c>
      <c r="H122" s="576" t="n">
        <f aca="false">E122*12</f>
        <v>9499.3272</v>
      </c>
      <c r="I122" s="577" t="n">
        <v>26</v>
      </c>
      <c r="J122" s="579" t="n">
        <f aca="false">C122*I122*12</f>
        <v>1350.96</v>
      </c>
      <c r="K122" s="552" t="n">
        <v>6</v>
      </c>
      <c r="L122" s="552" t="n">
        <f aca="false">+K122*C122*12</f>
        <v>311.76</v>
      </c>
    </row>
    <row r="123" customFormat="false" ht="19.5" hidden="false" customHeight="false" outlineLevel="0" collapsed="false">
      <c r="A123" s="571" t="s">
        <v>627</v>
      </c>
      <c r="B123" s="572" t="n">
        <v>1</v>
      </c>
      <c r="C123" s="580" t="n">
        <f aca="false">+B123*1</f>
        <v>1</v>
      </c>
      <c r="D123" s="574" t="n">
        <v>66.52</v>
      </c>
      <c r="E123" s="569" t="n">
        <f aca="false">D123*C123</f>
        <v>66.52</v>
      </c>
      <c r="F123" s="569" t="n">
        <f aca="false">C123*G123</f>
        <v>0</v>
      </c>
      <c r="G123" s="575" t="n">
        <v>0</v>
      </c>
      <c r="H123" s="576" t="n">
        <f aca="false">E123*12</f>
        <v>798.24</v>
      </c>
      <c r="I123" s="577" t="n">
        <v>51.5</v>
      </c>
      <c r="J123" s="579" t="n">
        <f aca="false">C123*I123*12</f>
        <v>618</v>
      </c>
      <c r="K123" s="552" t="n">
        <v>6</v>
      </c>
      <c r="L123" s="552" t="n">
        <f aca="false">+K123*C123*12</f>
        <v>72</v>
      </c>
    </row>
    <row r="124" customFormat="false" ht="19.5" hidden="false" customHeight="false" outlineLevel="0" collapsed="false">
      <c r="A124" s="571" t="s">
        <v>628</v>
      </c>
      <c r="B124" s="572" t="n">
        <v>9</v>
      </c>
      <c r="C124" s="580" t="n">
        <f aca="false">B124*4.3333</f>
        <v>38.9997</v>
      </c>
      <c r="D124" s="574" t="n">
        <v>66.52</v>
      </c>
      <c r="E124" s="569" t="n">
        <f aca="false">D124*C124</f>
        <v>2594.260044</v>
      </c>
      <c r="F124" s="569" t="n">
        <f aca="false">C124*G124</f>
        <v>0</v>
      </c>
      <c r="G124" s="575" t="n">
        <v>0</v>
      </c>
      <c r="H124" s="576" t="n">
        <f aca="false">E124*12</f>
        <v>31131.120528</v>
      </c>
      <c r="I124" s="577" t="n">
        <v>48.5</v>
      </c>
      <c r="J124" s="579" t="n">
        <f aca="false">C124*I124*12</f>
        <v>22697.8254</v>
      </c>
      <c r="K124" s="552" t="n">
        <v>6</v>
      </c>
      <c r="L124" s="552" t="n">
        <f aca="false">+K124*C124*12</f>
        <v>2807.9784</v>
      </c>
    </row>
    <row r="125" customFormat="false" ht="19.5" hidden="false" customHeight="false" outlineLevel="0" collapsed="false">
      <c r="A125" s="571" t="s">
        <v>629</v>
      </c>
      <c r="B125" s="572" t="n">
        <v>4</v>
      </c>
      <c r="C125" s="580" t="n">
        <f aca="false">B125*4.3333*2</f>
        <v>34.6664</v>
      </c>
      <c r="D125" s="574" t="n">
        <v>66.52</v>
      </c>
      <c r="E125" s="569" t="n">
        <f aca="false">D125*C125</f>
        <v>2306.008928</v>
      </c>
      <c r="F125" s="569" t="n">
        <f aca="false">C125*G125</f>
        <v>0</v>
      </c>
      <c r="G125" s="575" t="n">
        <v>0</v>
      </c>
      <c r="H125" s="576" t="n">
        <f aca="false">E125*12</f>
        <v>27672.107136</v>
      </c>
      <c r="I125" s="577" t="n">
        <v>48.5</v>
      </c>
      <c r="J125" s="579" t="n">
        <f aca="false">C125*I125*12</f>
        <v>20175.8448</v>
      </c>
      <c r="K125" s="552" t="n">
        <v>6</v>
      </c>
      <c r="L125" s="552" t="n">
        <f aca="false">+K125*C125*12</f>
        <v>2495.9808</v>
      </c>
    </row>
    <row r="126" customFormat="false" ht="19.5" hidden="false" customHeight="false" outlineLevel="0" collapsed="false">
      <c r="A126" s="571" t="s">
        <v>631</v>
      </c>
      <c r="B126" s="572" t="n">
        <v>1</v>
      </c>
      <c r="C126" s="580" t="n">
        <f aca="false">+B126*1</f>
        <v>1</v>
      </c>
      <c r="D126" s="574" t="n">
        <v>83.32</v>
      </c>
      <c r="E126" s="569" t="n">
        <f aca="false">D126*C126</f>
        <v>83.32</v>
      </c>
      <c r="F126" s="569" t="n">
        <f aca="false">C126*G126</f>
        <v>0</v>
      </c>
      <c r="G126" s="575" t="n">
        <v>0</v>
      </c>
      <c r="H126" s="576" t="n">
        <f aca="false">E126*12</f>
        <v>999.84</v>
      </c>
      <c r="I126" s="577" t="n">
        <v>67.5</v>
      </c>
      <c r="J126" s="579" t="n">
        <f aca="false">C126*I126*12</f>
        <v>810</v>
      </c>
      <c r="K126" s="552" t="n">
        <v>8</v>
      </c>
      <c r="L126" s="552" t="n">
        <f aca="false">+K126*C126*12</f>
        <v>96</v>
      </c>
    </row>
    <row r="127" customFormat="false" ht="19.5" hidden="false" customHeight="false" outlineLevel="0" collapsed="false">
      <c r="A127" s="571" t="s">
        <v>632</v>
      </c>
      <c r="B127" s="572" t="n">
        <v>4</v>
      </c>
      <c r="C127" s="580" t="n">
        <f aca="false">B127*4.3333</f>
        <v>17.3332</v>
      </c>
      <c r="D127" s="574" t="n">
        <v>83.32</v>
      </c>
      <c r="E127" s="569" t="n">
        <f aca="false">D127*C127</f>
        <v>1444.202224</v>
      </c>
      <c r="F127" s="569" t="n">
        <f aca="false">C127*G127</f>
        <v>0</v>
      </c>
      <c r="G127" s="575" t="n">
        <v>0</v>
      </c>
      <c r="H127" s="576" t="n">
        <f aca="false">E127*12</f>
        <v>17330.426688</v>
      </c>
      <c r="I127" s="577" t="n">
        <v>63.5</v>
      </c>
      <c r="J127" s="579" t="n">
        <f aca="false">C127*I127*12</f>
        <v>13207.8984</v>
      </c>
      <c r="K127" s="552" t="n">
        <v>8</v>
      </c>
      <c r="L127" s="552" t="n">
        <f aca="false">+K127*C127*12</f>
        <v>1663.9872</v>
      </c>
    </row>
    <row r="128" customFormat="false" ht="19.5" hidden="false" customHeight="false" outlineLevel="0" collapsed="false">
      <c r="A128" s="571" t="s">
        <v>633</v>
      </c>
      <c r="B128" s="572" t="n">
        <v>9</v>
      </c>
      <c r="C128" s="580" t="n">
        <f aca="false">B128*4.3333*2</f>
        <v>77.9994</v>
      </c>
      <c r="D128" s="574" t="n">
        <v>83.32</v>
      </c>
      <c r="E128" s="569" t="n">
        <f aca="false">D128*C128</f>
        <v>6498.910008</v>
      </c>
      <c r="F128" s="569" t="n">
        <f aca="false">C128*G128</f>
        <v>0</v>
      </c>
      <c r="G128" s="575" t="n">
        <v>0</v>
      </c>
      <c r="H128" s="576" t="n">
        <f aca="false">E128*12</f>
        <v>77986.920096</v>
      </c>
      <c r="I128" s="577" t="n">
        <v>63.5</v>
      </c>
      <c r="J128" s="579" t="n">
        <f aca="false">C128*I128*12</f>
        <v>59435.5428</v>
      </c>
      <c r="K128" s="552" t="n">
        <v>8</v>
      </c>
      <c r="L128" s="552" t="n">
        <f aca="false">+K128*C128*12</f>
        <v>7487.9424</v>
      </c>
    </row>
    <row r="129" customFormat="false" ht="19.5" hidden="false" customHeight="false" outlineLevel="0" collapsed="false">
      <c r="A129" s="571" t="s">
        <v>636</v>
      </c>
      <c r="B129" s="572" t="n">
        <v>0</v>
      </c>
      <c r="C129" s="580" t="s">
        <v>731</v>
      </c>
      <c r="D129" s="581" t="n">
        <v>0</v>
      </c>
      <c r="E129" s="569" t="n">
        <f aca="false">+D129*B129</f>
        <v>0</v>
      </c>
      <c r="F129" s="569" t="n">
        <f aca="false">+G129*B129</f>
        <v>0</v>
      </c>
      <c r="G129" s="575" t="n">
        <v>0</v>
      </c>
      <c r="H129" s="576" t="n">
        <f aca="false">E129*12</f>
        <v>0</v>
      </c>
      <c r="I129" s="577" t="n">
        <f aca="false">D129</f>
        <v>0</v>
      </c>
      <c r="J129" s="579" t="n">
        <f aca="false">I129*12*B129</f>
        <v>0</v>
      </c>
    </row>
    <row r="130" customFormat="false" ht="19.5" hidden="false" customHeight="false" outlineLevel="0" collapsed="false">
      <c r="A130" s="571" t="s">
        <v>639</v>
      </c>
      <c r="B130" s="572" t="n">
        <v>24</v>
      </c>
      <c r="C130" s="580" t="s">
        <v>731</v>
      </c>
      <c r="D130" s="581" t="n">
        <v>10.66</v>
      </c>
      <c r="E130" s="569" t="n">
        <f aca="false">+D130*B130</f>
        <v>255.84</v>
      </c>
      <c r="F130" s="569" t="n">
        <f aca="false">+G130*B130</f>
        <v>0</v>
      </c>
      <c r="G130" s="575" t="n">
        <v>0</v>
      </c>
      <c r="H130" s="576" t="n">
        <f aca="false">E130*12</f>
        <v>3070.08</v>
      </c>
      <c r="I130" s="577" t="n">
        <f aca="false">D130</f>
        <v>10.66</v>
      </c>
      <c r="J130" s="579" t="n">
        <f aca="false">I130*12*B130</f>
        <v>3070.08</v>
      </c>
    </row>
    <row r="131" customFormat="false" ht="19.5" hidden="false" customHeight="false" outlineLevel="0" collapsed="false">
      <c r="A131" s="571" t="s">
        <v>642</v>
      </c>
      <c r="B131" s="572" t="n">
        <v>26</v>
      </c>
      <c r="C131" s="580" t="s">
        <v>731</v>
      </c>
      <c r="D131" s="581" t="n">
        <v>12.09</v>
      </c>
      <c r="E131" s="569" t="n">
        <f aca="false">+D131*B131</f>
        <v>314.34</v>
      </c>
      <c r="F131" s="569" t="n">
        <f aca="false">+G131*B131</f>
        <v>0</v>
      </c>
      <c r="G131" s="575" t="n">
        <v>0</v>
      </c>
      <c r="H131" s="576" t="n">
        <f aca="false">E131*12</f>
        <v>3772.08</v>
      </c>
      <c r="I131" s="577" t="n">
        <f aca="false">D131</f>
        <v>12.09</v>
      </c>
      <c r="J131" s="579" t="n">
        <f aca="false">I131*12*B131</f>
        <v>3772.08</v>
      </c>
    </row>
    <row r="132" customFormat="false" ht="19.5" hidden="false" customHeight="false" outlineLevel="0" collapsed="false">
      <c r="A132" s="571" t="s">
        <v>643</v>
      </c>
      <c r="B132" s="572" t="n">
        <v>10</v>
      </c>
      <c r="C132" s="580" t="s">
        <v>731</v>
      </c>
      <c r="D132" s="581" t="n">
        <v>13.14</v>
      </c>
      <c r="E132" s="569" t="n">
        <f aca="false">+D132*B132</f>
        <v>131.4</v>
      </c>
      <c r="F132" s="569" t="n">
        <f aca="false">+G132*B132</f>
        <v>0</v>
      </c>
      <c r="G132" s="575" t="n">
        <v>0</v>
      </c>
      <c r="H132" s="576" t="n">
        <f aca="false">E132*12</f>
        <v>1576.8</v>
      </c>
      <c r="I132" s="577" t="n">
        <f aca="false">D132</f>
        <v>13.14</v>
      </c>
      <c r="J132" s="579" t="n">
        <f aca="false">I132*12*B132</f>
        <v>1576.8</v>
      </c>
    </row>
    <row r="133" customFormat="false" ht="19.5" hidden="false" customHeight="false" outlineLevel="0" collapsed="false">
      <c r="A133" s="571" t="s">
        <v>644</v>
      </c>
      <c r="B133" s="572" t="n">
        <v>27</v>
      </c>
      <c r="C133" s="580" t="s">
        <v>731</v>
      </c>
      <c r="D133" s="581" t="n">
        <v>14.55</v>
      </c>
      <c r="E133" s="569" t="n">
        <f aca="false">+D133*B133</f>
        <v>392.85</v>
      </c>
      <c r="F133" s="569" t="n">
        <f aca="false">+G133*B133</f>
        <v>0</v>
      </c>
      <c r="G133" s="575" t="n">
        <v>0</v>
      </c>
      <c r="H133" s="576" t="n">
        <f aca="false">E133*12</f>
        <v>4714.2</v>
      </c>
      <c r="I133" s="577" t="n">
        <f aca="false">D133</f>
        <v>14.55</v>
      </c>
      <c r="J133" s="579" t="n">
        <f aca="false">I133*12*B133</f>
        <v>4714.2</v>
      </c>
    </row>
    <row r="134" customFormat="false" ht="19.5" hidden="false" customHeight="false" outlineLevel="0" collapsed="false">
      <c r="A134" s="571" t="s">
        <v>645</v>
      </c>
      <c r="B134" s="572" t="n">
        <v>15</v>
      </c>
      <c r="C134" s="580" t="s">
        <v>731</v>
      </c>
      <c r="D134" s="581" t="n">
        <v>21.13</v>
      </c>
      <c r="E134" s="569" t="n">
        <f aca="false">+D134*B134</f>
        <v>316.95</v>
      </c>
      <c r="F134" s="569" t="n">
        <f aca="false">+G134*B134</f>
        <v>0</v>
      </c>
      <c r="G134" s="575" t="n">
        <v>0</v>
      </c>
      <c r="H134" s="576" t="n">
        <f aca="false">E134*12</f>
        <v>3803.4</v>
      </c>
      <c r="I134" s="577" t="n">
        <f aca="false">D134</f>
        <v>21.13</v>
      </c>
      <c r="J134" s="579" t="n">
        <f aca="false">I134*12*B134</f>
        <v>3803.4</v>
      </c>
    </row>
    <row r="135" customFormat="false" ht="19.5" hidden="false" customHeight="false" outlineLevel="0" collapsed="false">
      <c r="A135" s="571" t="s">
        <v>646</v>
      </c>
      <c r="B135" s="572" t="n">
        <v>14</v>
      </c>
      <c r="C135" s="580" t="s">
        <v>731</v>
      </c>
      <c r="D135" s="581" t="n">
        <v>26.26</v>
      </c>
      <c r="E135" s="569" t="n">
        <f aca="false">+D135*B135</f>
        <v>367.64</v>
      </c>
      <c r="F135" s="569" t="n">
        <f aca="false">+G135*B135</f>
        <v>0</v>
      </c>
      <c r="G135" s="575" t="n">
        <v>0</v>
      </c>
      <c r="H135" s="576" t="n">
        <f aca="false">E135*12</f>
        <v>4411.68</v>
      </c>
      <c r="I135" s="577" t="n">
        <f aca="false">D135</f>
        <v>26.26</v>
      </c>
      <c r="J135" s="579" t="n">
        <f aca="false">I135*12*B135</f>
        <v>4411.68</v>
      </c>
    </row>
    <row r="136" customFormat="false" ht="19.5" hidden="false" customHeight="false" outlineLevel="0" collapsed="false">
      <c r="A136" s="571" t="s">
        <v>591</v>
      </c>
      <c r="B136" s="572"/>
      <c r="C136" s="580"/>
      <c r="D136" s="581"/>
      <c r="E136" s="569" t="n">
        <v>1217.82</v>
      </c>
      <c r="F136" s="569"/>
      <c r="G136" s="575"/>
      <c r="H136" s="576"/>
      <c r="I136" s="577"/>
      <c r="J136" s="579" t="n">
        <f aca="false">I136*12*B136</f>
        <v>0</v>
      </c>
    </row>
    <row r="137" customFormat="false" ht="19.5" hidden="false" customHeight="false" outlineLevel="0" collapsed="false">
      <c r="A137" s="571"/>
      <c r="B137" s="572"/>
      <c r="C137" s="580"/>
      <c r="D137" s="581"/>
      <c r="E137" s="569"/>
      <c r="F137" s="569"/>
      <c r="G137" s="575"/>
      <c r="H137" s="576"/>
      <c r="I137" s="577"/>
      <c r="J137" s="579"/>
    </row>
    <row r="138" customFormat="false" ht="19.5" hidden="false" customHeight="false" outlineLevel="0" collapsed="false">
      <c r="A138" s="563" t="s">
        <v>756</v>
      </c>
      <c r="B138" s="567" t="n">
        <f aca="false">SUM(B107:B128)</f>
        <v>129</v>
      </c>
      <c r="C138" s="567"/>
      <c r="D138" s="581"/>
      <c r="E138" s="569" t="n">
        <f aca="false">SUM(E107:E136)</f>
        <v>30284.060566</v>
      </c>
      <c r="F138" s="569" t="n">
        <f aca="false">SUM(F107:F136)</f>
        <v>0</v>
      </c>
      <c r="G138" s="569"/>
      <c r="H138" s="569" t="n">
        <f aca="false">SUM(H107:H136)</f>
        <v>348794.886792</v>
      </c>
      <c r="I138" s="569"/>
      <c r="J138" s="582" t="n">
        <f aca="false">SUM(J107:J136)</f>
        <v>252017.625528</v>
      </c>
    </row>
    <row r="139" customFormat="false" ht="19.5" hidden="false" customHeight="false" outlineLevel="0" collapsed="false">
      <c r="A139" s="563"/>
      <c r="B139" s="567"/>
      <c r="C139" s="580"/>
      <c r="D139" s="583" t="s">
        <v>810</v>
      </c>
      <c r="E139" s="569" t="n">
        <f aca="false">+E138*12</f>
        <v>363408.726792</v>
      </c>
      <c r="F139" s="569"/>
      <c r="G139" s="570"/>
      <c r="H139" s="576"/>
      <c r="I139" s="576"/>
    </row>
    <row r="140" customFormat="false" ht="19.5" hidden="false" customHeight="false" outlineLevel="0" collapsed="false">
      <c r="A140" s="563"/>
      <c r="B140" s="567"/>
      <c r="C140" s="580"/>
      <c r="D140" s="581"/>
      <c r="E140" s="569"/>
      <c r="F140" s="569"/>
      <c r="G140" s="570"/>
      <c r="H140" s="576"/>
      <c r="I140" s="576"/>
    </row>
    <row r="141" customFormat="false" ht="19.5" hidden="false" customHeight="false" outlineLevel="0" collapsed="false">
      <c r="A141" s="566" t="s">
        <v>648</v>
      </c>
      <c r="B141" s="567"/>
      <c r="C141" s="580"/>
      <c r="D141" s="581" t="n">
        <v>4.33</v>
      </c>
      <c r="F141" s="569"/>
      <c r="G141" s="570"/>
    </row>
    <row r="142" customFormat="false" ht="19.5" hidden="false" customHeight="false" outlineLevel="0" collapsed="false">
      <c r="A142" s="584"/>
      <c r="B142" s="567"/>
      <c r="C142" s="580"/>
      <c r="D142" s="581"/>
      <c r="G142" s="570"/>
    </row>
    <row r="143" customFormat="false" ht="19.5" hidden="false" customHeight="false" outlineLevel="0" collapsed="false">
      <c r="A143" s="571" t="s">
        <v>622</v>
      </c>
      <c r="B143" s="572" t="n">
        <v>1</v>
      </c>
      <c r="C143" s="580" t="n">
        <f aca="false">B143*4.3333</f>
        <v>4.3333</v>
      </c>
      <c r="D143" s="574" t="n">
        <v>47.67</v>
      </c>
      <c r="E143" s="569" t="n">
        <f aca="false">D143*C143</f>
        <v>206.568411</v>
      </c>
      <c r="F143" s="569" t="n">
        <f aca="false">C143*G143</f>
        <v>0</v>
      </c>
      <c r="G143" s="575" t="n">
        <v>0</v>
      </c>
      <c r="H143" s="576" t="n">
        <f aca="false">E143*12</f>
        <v>2478.820932</v>
      </c>
      <c r="I143" s="577" t="n">
        <v>33.85</v>
      </c>
      <c r="J143" s="579" t="n">
        <f aca="false">C143*I143*12</f>
        <v>1760.18646</v>
      </c>
      <c r="K143" s="552" t="n">
        <v>4</v>
      </c>
      <c r="L143" s="552" t="n">
        <f aca="false">+K143*C143*12</f>
        <v>207.9984</v>
      </c>
    </row>
    <row r="144" customFormat="false" ht="19.5" hidden="false" customHeight="false" outlineLevel="0" collapsed="false">
      <c r="A144" s="571" t="s">
        <v>623</v>
      </c>
      <c r="B144" s="572" t="n">
        <v>6</v>
      </c>
      <c r="C144" s="580" t="n">
        <f aca="false">B144*4.3333*2</f>
        <v>51.9996</v>
      </c>
      <c r="D144" s="574" t="n">
        <v>47.67</v>
      </c>
      <c r="E144" s="569" t="n">
        <f aca="false">D144*C144</f>
        <v>2478.820932</v>
      </c>
      <c r="F144" s="569" t="n">
        <f aca="false">C144*G144</f>
        <v>0</v>
      </c>
      <c r="G144" s="575" t="n">
        <v>0</v>
      </c>
      <c r="H144" s="576" t="n">
        <f aca="false">E144*12</f>
        <v>29745.851184</v>
      </c>
      <c r="I144" s="577" t="n">
        <v>33.85</v>
      </c>
      <c r="J144" s="579" t="n">
        <f aca="false">C144*I144*12</f>
        <v>21122.23752</v>
      </c>
      <c r="K144" s="552" t="n">
        <v>4</v>
      </c>
      <c r="L144" s="552" t="n">
        <f aca="false">+K144*C144*12</f>
        <v>2495.9808</v>
      </c>
    </row>
    <row r="145" customFormat="false" ht="19.5" hidden="false" customHeight="false" outlineLevel="0" collapsed="false">
      <c r="A145" s="571" t="s">
        <v>633</v>
      </c>
      <c r="B145" s="572" t="n">
        <v>5</v>
      </c>
      <c r="C145" s="580" t="n">
        <f aca="false">B145*4.3333*2</f>
        <v>43.333</v>
      </c>
      <c r="D145" s="574" t="n">
        <v>83.32</v>
      </c>
      <c r="E145" s="569" t="n">
        <f aca="false">D145*C145</f>
        <v>3610.50556</v>
      </c>
      <c r="F145" s="569" t="n">
        <f aca="false">C145*G145</f>
        <v>0</v>
      </c>
      <c r="G145" s="575" t="n">
        <v>0</v>
      </c>
      <c r="H145" s="576" t="n">
        <f aca="false">E145*12</f>
        <v>43326.06672</v>
      </c>
      <c r="I145" s="577" t="n">
        <v>63.5</v>
      </c>
      <c r="J145" s="579" t="n">
        <f aca="false">C145*I145*12</f>
        <v>33019.746</v>
      </c>
      <c r="K145" s="552" t="n">
        <v>8</v>
      </c>
      <c r="L145" s="552" t="n">
        <f aca="false">+K145*C145*12</f>
        <v>4159.968</v>
      </c>
    </row>
    <row r="146" customFormat="false" ht="19.5" hidden="false" customHeight="false" outlineLevel="0" collapsed="false">
      <c r="A146" s="571" t="s">
        <v>644</v>
      </c>
      <c r="B146" s="572" t="n">
        <v>7</v>
      </c>
      <c r="C146" s="580" t="s">
        <v>731</v>
      </c>
      <c r="D146" s="581" t="n">
        <v>14.55</v>
      </c>
      <c r="E146" s="569" t="n">
        <f aca="false">+D146*B146</f>
        <v>101.85</v>
      </c>
      <c r="F146" s="569" t="n">
        <f aca="false">+G146*B146</f>
        <v>0</v>
      </c>
      <c r="G146" s="575" t="n">
        <v>0</v>
      </c>
      <c r="H146" s="576" t="n">
        <f aca="false">E146*12</f>
        <v>1222.2</v>
      </c>
      <c r="I146" s="577" t="n">
        <f aca="false">D146</f>
        <v>14.55</v>
      </c>
      <c r="J146" s="579" t="n">
        <f aca="false">I146*12*B146</f>
        <v>1222.2</v>
      </c>
    </row>
    <row r="147" customFormat="false" ht="19.5" hidden="false" customHeight="false" outlineLevel="0" collapsed="false">
      <c r="A147" s="571" t="s">
        <v>646</v>
      </c>
      <c r="B147" s="572" t="n">
        <v>5</v>
      </c>
      <c r="C147" s="580" t="s">
        <v>731</v>
      </c>
      <c r="D147" s="581" t="n">
        <v>26.26</v>
      </c>
      <c r="E147" s="569" t="n">
        <f aca="false">+D147*B147</f>
        <v>131.3</v>
      </c>
      <c r="F147" s="569" t="n">
        <f aca="false">+G147*B147</f>
        <v>0</v>
      </c>
      <c r="G147" s="575" t="n">
        <v>0</v>
      </c>
      <c r="H147" s="576" t="n">
        <f aca="false">E147*12</f>
        <v>1575.6</v>
      </c>
      <c r="I147" s="577" t="n">
        <f aca="false">D147</f>
        <v>26.26</v>
      </c>
      <c r="J147" s="579" t="n">
        <f aca="false">I147*12*B147</f>
        <v>1575.6</v>
      </c>
    </row>
    <row r="148" customFormat="false" ht="19.5" hidden="false" customHeight="false" outlineLevel="0" collapsed="false">
      <c r="A148" s="585"/>
      <c r="B148" s="586"/>
      <c r="C148" s="587"/>
      <c r="D148" s="588"/>
      <c r="E148" s="589"/>
      <c r="F148" s="589"/>
      <c r="G148" s="590"/>
      <c r="H148" s="591"/>
      <c r="I148" s="592"/>
    </row>
    <row r="149" customFormat="false" ht="19.5" hidden="false" customHeight="false" outlineLevel="0" collapsed="false">
      <c r="A149" s="563" t="s">
        <v>759</v>
      </c>
      <c r="B149" s="567" t="n">
        <f aca="false">SUM(B143:B144)</f>
        <v>7</v>
      </c>
      <c r="C149" s="567" t="n">
        <f aca="false">SUM(C143:C144)</f>
        <v>56.3329</v>
      </c>
      <c r="D149" s="581"/>
      <c r="E149" s="569" t="n">
        <f aca="false">SUM(E143:E147)</f>
        <v>6529.044903</v>
      </c>
      <c r="F149" s="569" t="n">
        <f aca="false">SUM(F143:F145)</f>
        <v>0</v>
      </c>
      <c r="G149" s="569" t="s">
        <v>205</v>
      </c>
      <c r="H149" s="569" t="n">
        <f aca="false">SUM(H143:H145)</f>
        <v>75550.738836</v>
      </c>
      <c r="I149" s="569" t="n">
        <f aca="false">SUM(I143:I144)</f>
        <v>67.7</v>
      </c>
    </row>
    <row r="150" customFormat="false" ht="19.5" hidden="false" customHeight="false" outlineLevel="0" collapsed="false">
      <c r="B150" s="567"/>
      <c r="C150" s="593"/>
      <c r="D150" s="594"/>
      <c r="E150" s="569"/>
      <c r="F150" s="569"/>
      <c r="G150" s="570"/>
      <c r="H150" s="576" t="n">
        <f aca="false">E150*12</f>
        <v>0</v>
      </c>
      <c r="I150" s="595"/>
    </row>
    <row r="151" customFormat="false" ht="20.25" hidden="false" customHeight="false" outlineLevel="0" collapsed="false">
      <c r="A151" s="596" t="s">
        <v>647</v>
      </c>
      <c r="B151" s="597" t="n">
        <f aca="false">B149+B138</f>
        <v>136</v>
      </c>
      <c r="C151" s="597" t="n">
        <f aca="false">SUM(C107:C150)</f>
        <v>833.3237</v>
      </c>
      <c r="D151" s="598"/>
      <c r="E151" s="597" t="n">
        <f aca="false">E149+E138</f>
        <v>36813.105469</v>
      </c>
      <c r="F151" s="597" t="n">
        <f aca="false">F149+F138</f>
        <v>0</v>
      </c>
      <c r="G151" s="599"/>
      <c r="H151" s="600" t="n">
        <f aca="false">SUM(H150:H150)</f>
        <v>0</v>
      </c>
      <c r="I151" s="601"/>
    </row>
    <row r="152" customFormat="false" ht="24" hidden="false" customHeight="false" outlineLevel="0" collapsed="false">
      <c r="A152" s="552" t="s">
        <v>533</v>
      </c>
      <c r="B152" s="602"/>
      <c r="C152" s="602"/>
      <c r="D152" s="603"/>
      <c r="E152" s="604" t="n">
        <f aca="false">E151*12</f>
        <v>441757.265628</v>
      </c>
      <c r="F152" s="605"/>
      <c r="G152" s="573"/>
      <c r="H152" s="606"/>
      <c r="I152" s="595"/>
    </row>
    <row r="153" customFormat="false" ht="20.25" hidden="false" customHeight="false" outlineLevel="0" collapsed="false">
      <c r="B153" s="607"/>
      <c r="C153" s="573"/>
      <c r="D153" s="594"/>
      <c r="E153" s="608"/>
      <c r="F153" s="609"/>
      <c r="G153" s="570"/>
    </row>
    <row r="154" customFormat="false" ht="19.5" hidden="false" customHeight="false" outlineLevel="0" collapsed="false">
      <c r="A154" s="559" t="s">
        <v>812</v>
      </c>
      <c r="B154" s="563"/>
      <c r="C154" s="563"/>
      <c r="D154" s="564"/>
      <c r="E154" s="565"/>
      <c r="F154" s="565"/>
      <c r="G154" s="563"/>
      <c r="H154" s="565"/>
      <c r="I154" s="565"/>
    </row>
    <row r="155" customFormat="false" ht="19.5" hidden="false" customHeight="false" outlineLevel="0" collapsed="false">
      <c r="A155" s="566" t="s">
        <v>733</v>
      </c>
      <c r="B155" s="567"/>
      <c r="C155" s="558"/>
      <c r="D155" s="568" t="n">
        <v>4.33</v>
      </c>
      <c r="E155" s="569"/>
      <c r="F155" s="569"/>
      <c r="G155" s="570"/>
      <c r="I155" s="552" t="s">
        <v>801</v>
      </c>
      <c r="J155" s="552" t="s">
        <v>802</v>
      </c>
    </row>
    <row r="156" customFormat="false" ht="19.5" hidden="false" customHeight="false" outlineLevel="0" collapsed="false">
      <c r="A156" s="571" t="s">
        <v>602</v>
      </c>
      <c r="B156" s="572" t="n">
        <v>3</v>
      </c>
      <c r="C156" s="573" t="n">
        <f aca="false">B156*4.3333</f>
        <v>12.9999</v>
      </c>
      <c r="D156" s="574" t="n">
        <v>2.2</v>
      </c>
      <c r="E156" s="569" t="n">
        <f aca="false">D156*C156</f>
        <v>28.59978</v>
      </c>
      <c r="F156" s="569" t="n">
        <f aca="false">C156*G156</f>
        <v>0</v>
      </c>
      <c r="G156" s="575" t="n">
        <v>0</v>
      </c>
      <c r="H156" s="576" t="n">
        <f aca="false">E156*12</f>
        <v>343.19736</v>
      </c>
      <c r="I156" s="577" t="n">
        <v>2.5</v>
      </c>
      <c r="J156" s="578" t="n">
        <f aca="false">C156*I156*12</f>
        <v>389.997</v>
      </c>
      <c r="K156" s="552" t="n">
        <v>0.158</v>
      </c>
      <c r="L156" s="552" t="n">
        <f aca="false">+K156*C156*12</f>
        <v>24.6478104</v>
      </c>
    </row>
    <row r="157" customFormat="false" ht="19.5" hidden="false" customHeight="false" outlineLevel="0" collapsed="false">
      <c r="A157" s="571"/>
      <c r="B157" s="572"/>
      <c r="C157" s="580"/>
      <c r="D157" s="581"/>
      <c r="E157" s="569"/>
      <c r="F157" s="569"/>
      <c r="G157" s="575"/>
      <c r="H157" s="576"/>
      <c r="I157" s="577"/>
      <c r="J157" s="579"/>
    </row>
    <row r="158" customFormat="false" ht="19.5" hidden="false" customHeight="false" outlineLevel="0" collapsed="false">
      <c r="A158" s="563" t="s">
        <v>756</v>
      </c>
      <c r="B158" s="567" t="n">
        <f aca="false">SUM(B156:B156)</f>
        <v>3</v>
      </c>
      <c r="C158" s="567"/>
      <c r="D158" s="581"/>
      <c r="E158" s="569" t="n">
        <f aca="false">SUM(E156:E156)</f>
        <v>28.59978</v>
      </c>
      <c r="F158" s="569" t="n">
        <f aca="false">SUM(F156:F156)</f>
        <v>0</v>
      </c>
      <c r="G158" s="569"/>
      <c r="H158" s="569" t="n">
        <f aca="false">SUM(H156:H156)</f>
        <v>343.19736</v>
      </c>
      <c r="I158" s="569"/>
      <c r="J158" s="582" t="n">
        <f aca="false">SUM(J156:J156)</f>
        <v>389.997</v>
      </c>
    </row>
    <row r="159" customFormat="false" ht="19.5" hidden="false" customHeight="false" outlineLevel="0" collapsed="false">
      <c r="A159" s="563"/>
      <c r="B159" s="567"/>
      <c r="C159" s="580"/>
      <c r="D159" s="583" t="s">
        <v>810</v>
      </c>
      <c r="E159" s="569" t="n">
        <f aca="false">+E158*12</f>
        <v>343.19736</v>
      </c>
      <c r="F159" s="569"/>
      <c r="G159" s="570"/>
      <c r="H159" s="576"/>
      <c r="I159" s="576"/>
    </row>
    <row r="160" customFormat="false" ht="19.5" hidden="false" customHeight="false" outlineLevel="0" collapsed="false">
      <c r="A160" s="563"/>
      <c r="B160" s="567"/>
      <c r="C160" s="580"/>
      <c r="D160" s="581"/>
      <c r="E160" s="569"/>
      <c r="F160" s="569"/>
      <c r="G160" s="570"/>
      <c r="H160" s="576"/>
      <c r="I160" s="576"/>
    </row>
    <row r="161" customFormat="false" ht="19.5" hidden="false" customHeight="false" outlineLevel="0" collapsed="false">
      <c r="A161" s="566" t="s">
        <v>648</v>
      </c>
      <c r="B161" s="567"/>
      <c r="C161" s="580"/>
      <c r="D161" s="581" t="n">
        <v>4.33</v>
      </c>
      <c r="F161" s="569"/>
      <c r="G161" s="570"/>
    </row>
    <row r="162" customFormat="false" ht="19.5" hidden="false" customHeight="false" outlineLevel="0" collapsed="false">
      <c r="A162" s="584"/>
      <c r="B162" s="567"/>
      <c r="C162" s="580"/>
      <c r="D162" s="581"/>
      <c r="G162" s="570"/>
    </row>
    <row r="163" customFormat="false" ht="19.5" hidden="false" customHeight="false" outlineLevel="0" collapsed="false">
      <c r="A163" s="571" t="s">
        <v>622</v>
      </c>
      <c r="B163" s="572" t="n">
        <v>1</v>
      </c>
      <c r="C163" s="580" t="n">
        <f aca="false">B163*4.3333</f>
        <v>4.3333</v>
      </c>
      <c r="D163" s="574" t="n">
        <v>35.15</v>
      </c>
      <c r="E163" s="569" t="n">
        <f aca="false">D163*C163</f>
        <v>152.315495</v>
      </c>
      <c r="F163" s="569" t="n">
        <f aca="false">C163*G163</f>
        <v>0</v>
      </c>
      <c r="G163" s="575" t="n">
        <v>0</v>
      </c>
      <c r="H163" s="576" t="n">
        <f aca="false">E163*12</f>
        <v>1827.78594</v>
      </c>
      <c r="I163" s="577" t="n">
        <v>33.85</v>
      </c>
      <c r="J163" s="579" t="n">
        <f aca="false">C163*I163*12</f>
        <v>1760.18646</v>
      </c>
      <c r="K163" s="552" t="n">
        <v>4</v>
      </c>
      <c r="L163" s="552" t="n">
        <f aca="false">+K163*C163*12</f>
        <v>207.9984</v>
      </c>
    </row>
    <row r="164" customFormat="false" ht="19.5" hidden="false" customHeight="false" outlineLevel="0" collapsed="false">
      <c r="A164" s="571" t="s">
        <v>813</v>
      </c>
      <c r="B164" s="572" t="n">
        <v>5</v>
      </c>
      <c r="C164" s="580" t="n">
        <f aca="false">B164*4.3333*1</f>
        <v>21.6665</v>
      </c>
      <c r="D164" s="574" t="n">
        <v>48.8</v>
      </c>
      <c r="E164" s="569" t="n">
        <f aca="false">D164*C164</f>
        <v>1057.3252</v>
      </c>
      <c r="F164" s="569" t="n">
        <f aca="false">C164*G164</f>
        <v>0</v>
      </c>
      <c r="G164" s="575" t="n">
        <v>0</v>
      </c>
      <c r="H164" s="576" t="n">
        <f aca="false">E164*12</f>
        <v>12687.9024</v>
      </c>
      <c r="I164" s="577" t="n">
        <v>63.5</v>
      </c>
      <c r="J164" s="579" t="n">
        <f aca="false">C164*I164*12</f>
        <v>16509.873</v>
      </c>
      <c r="K164" s="552" t="n">
        <v>6</v>
      </c>
      <c r="L164" s="552" t="n">
        <f aca="false">+K164*C164*12</f>
        <v>1559.988</v>
      </c>
    </row>
    <row r="165" customFormat="false" ht="19.5" hidden="false" customHeight="false" outlineLevel="0" collapsed="false">
      <c r="A165" s="571" t="s">
        <v>644</v>
      </c>
      <c r="B165" s="572" t="n">
        <v>7</v>
      </c>
      <c r="C165" s="580" t="s">
        <v>731</v>
      </c>
      <c r="D165" s="581" t="n">
        <v>11.22</v>
      </c>
      <c r="E165" s="569" t="n">
        <f aca="false">+D165*B165</f>
        <v>78.54</v>
      </c>
      <c r="F165" s="569" t="n">
        <f aca="false">+G165*B165</f>
        <v>0</v>
      </c>
      <c r="G165" s="575" t="n">
        <v>0</v>
      </c>
      <c r="H165" s="576" t="n">
        <f aca="false">E165*12</f>
        <v>942.48</v>
      </c>
      <c r="I165" s="577" t="n">
        <f aca="false">D165</f>
        <v>11.22</v>
      </c>
      <c r="J165" s="579" t="n">
        <f aca="false">I165*12*B165</f>
        <v>942.48</v>
      </c>
    </row>
    <row r="166" customFormat="false" ht="19.5" hidden="false" customHeight="false" outlineLevel="0" collapsed="false">
      <c r="A166" s="571" t="s">
        <v>646</v>
      </c>
      <c r="B166" s="572" t="n">
        <v>5</v>
      </c>
      <c r="C166" s="580" t="s">
        <v>731</v>
      </c>
      <c r="D166" s="581" t="n">
        <v>16.61</v>
      </c>
      <c r="E166" s="569" t="n">
        <f aca="false">+D166*B166</f>
        <v>83.05</v>
      </c>
      <c r="F166" s="569" t="n">
        <f aca="false">+G166*B166</f>
        <v>0</v>
      </c>
      <c r="G166" s="575" t="n">
        <v>0</v>
      </c>
      <c r="H166" s="576" t="n">
        <f aca="false">E166*12</f>
        <v>996.6</v>
      </c>
      <c r="I166" s="577" t="n">
        <f aca="false">D166</f>
        <v>16.61</v>
      </c>
      <c r="J166" s="579" t="n">
        <f aca="false">I166*12*B166</f>
        <v>996.6</v>
      </c>
    </row>
    <row r="167" customFormat="false" ht="19.5" hidden="false" customHeight="false" outlineLevel="0" collapsed="false">
      <c r="A167" s="585"/>
      <c r="B167" s="586"/>
      <c r="C167" s="587"/>
      <c r="D167" s="588"/>
      <c r="E167" s="589"/>
      <c r="F167" s="589"/>
      <c r="G167" s="590"/>
      <c r="H167" s="591"/>
      <c r="I167" s="592"/>
    </row>
    <row r="168" customFormat="false" ht="19.5" hidden="false" customHeight="false" outlineLevel="0" collapsed="false">
      <c r="A168" s="563" t="s">
        <v>759</v>
      </c>
      <c r="B168" s="567" t="n">
        <f aca="false">SUM(B163:B163)</f>
        <v>1</v>
      </c>
      <c r="C168" s="567" t="n">
        <f aca="false">SUM(C163:C163)</f>
        <v>4.3333</v>
      </c>
      <c r="D168" s="581"/>
      <c r="E168" s="569" t="n">
        <f aca="false">SUM(E163:E166)</f>
        <v>1371.230695</v>
      </c>
      <c r="F168" s="569" t="n">
        <f aca="false">SUM(F163:F164)</f>
        <v>0</v>
      </c>
      <c r="G168" s="569" t="s">
        <v>205</v>
      </c>
      <c r="H168" s="569" t="n">
        <f aca="false">SUM(H163:H164)</f>
        <v>14515.68834</v>
      </c>
      <c r="I168" s="569" t="n">
        <f aca="false">SUM(I163:I163)</f>
        <v>33.85</v>
      </c>
    </row>
    <row r="169" customFormat="false" ht="19.5" hidden="false" customHeight="false" outlineLevel="0" collapsed="false">
      <c r="B169" s="567"/>
      <c r="C169" s="593"/>
      <c r="D169" s="594"/>
      <c r="E169" s="569"/>
      <c r="F169" s="569"/>
      <c r="G169" s="570"/>
      <c r="H169" s="576" t="n">
        <f aca="false">E169*12</f>
        <v>0</v>
      </c>
      <c r="I169" s="595"/>
    </row>
    <row r="170" customFormat="false" ht="20.25" hidden="false" customHeight="false" outlineLevel="0" collapsed="false">
      <c r="A170" s="596" t="s">
        <v>647</v>
      </c>
      <c r="B170" s="597" t="n">
        <f aca="false">B168+B158</f>
        <v>4</v>
      </c>
      <c r="C170" s="597" t="n">
        <f aca="false">SUM(C156:C169)</f>
        <v>43.333</v>
      </c>
      <c r="D170" s="598"/>
      <c r="E170" s="597" t="n">
        <f aca="false">E168+E158</f>
        <v>1399.830475</v>
      </c>
      <c r="F170" s="597" t="n">
        <f aca="false">F168+F158</f>
        <v>0</v>
      </c>
      <c r="G170" s="599"/>
      <c r="H170" s="600" t="n">
        <f aca="false">SUM(H169:H169)</f>
        <v>0</v>
      </c>
      <c r="I170" s="601"/>
    </row>
    <row r="171" customFormat="false" ht="24" hidden="false" customHeight="false" outlineLevel="0" collapsed="false">
      <c r="A171" s="552" t="s">
        <v>533</v>
      </c>
      <c r="B171" s="602"/>
      <c r="C171" s="602"/>
      <c r="D171" s="603"/>
      <c r="E171" s="604" t="n">
        <f aca="false">E170*12</f>
        <v>16797.9657</v>
      </c>
      <c r="F171" s="605"/>
      <c r="G171" s="573"/>
      <c r="H171" s="606"/>
      <c r="I171" s="595"/>
    </row>
    <row r="172" customFormat="false" ht="20.25" hidden="false" customHeight="false" outlineLevel="0" collapsed="false">
      <c r="B172" s="607"/>
      <c r="C172" s="573"/>
      <c r="D172" s="594"/>
      <c r="E172" s="608"/>
      <c r="F172" s="609"/>
      <c r="G172" s="570"/>
    </row>
    <row r="173" customFormat="false" ht="19.5" hidden="false" customHeight="false" outlineLevel="0" collapsed="false">
      <c r="B173" s="607"/>
      <c r="C173" s="573"/>
      <c r="D173" s="610" t="s">
        <v>814</v>
      </c>
      <c r="E173" s="608" t="n">
        <f aca="false">+E103+E152+E171</f>
        <v>1637077.160208</v>
      </c>
      <c r="F173" s="609"/>
      <c r="G173" s="570"/>
      <c r="H173" s="552" t="s">
        <v>647</v>
      </c>
      <c r="I173" s="611"/>
      <c r="L173" s="552" t="n">
        <f aca="false">SUM(L7:L38)+SUM(L107:L128)+(L156)</f>
        <v>99920.2750632</v>
      </c>
      <c r="M173" s="552" t="n">
        <f aca="false">+L173/L175</f>
        <v>0.605060615836412</v>
      </c>
    </row>
    <row r="174" customFormat="false" ht="19.5" hidden="false" customHeight="false" outlineLevel="0" collapsed="false">
      <c r="B174" s="607"/>
      <c r="C174" s="573"/>
      <c r="D174" s="610" t="s">
        <v>815</v>
      </c>
      <c r="E174" s="608" t="n">
        <v>1681507.43433605</v>
      </c>
      <c r="F174" s="609"/>
      <c r="G174" s="570"/>
      <c r="H174" s="552" t="s">
        <v>816</v>
      </c>
      <c r="L174" s="552" t="n">
        <f aca="false">+L163+L164+L143+L144+L145+SUM(L56:L87)</f>
        <v>65220.658668</v>
      </c>
      <c r="M174" s="552" t="n">
        <f aca="false">+L174/L175</f>
        <v>0.394939384163588</v>
      </c>
    </row>
    <row r="175" customFormat="false" ht="19.5" hidden="false" customHeight="false" outlineLevel="0" collapsed="false">
      <c r="B175" s="607"/>
      <c r="C175" s="573"/>
      <c r="D175" s="610" t="s">
        <v>506</v>
      </c>
      <c r="E175" s="608" t="n">
        <f aca="false">+E174-E173</f>
        <v>44430.2741280452</v>
      </c>
      <c r="F175" s="612" t="n">
        <f aca="false">+E175/E173</f>
        <v>0.02714</v>
      </c>
      <c r="G175" s="570"/>
      <c r="L175" s="552" t="n">
        <f aca="false">SUM(L173:L174)</f>
        <v>165140.9337312</v>
      </c>
    </row>
    <row r="176" customFormat="false" ht="19.5" hidden="false" customHeight="false" outlineLevel="0" collapsed="false">
      <c r="B176" s="607"/>
      <c r="C176" s="573"/>
      <c r="D176" s="610"/>
      <c r="E176" s="608"/>
      <c r="F176" s="609"/>
      <c r="G176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B9" activeCellId="0" sqref="B9"/>
    </sheetView>
  </sheetViews>
  <sheetFormatPr defaultColWidth="7.99609375" defaultRowHeight="19.5" zeroHeight="false" outlineLevelRow="0" outlineLevelCol="0"/>
  <cols>
    <col collapsed="false" customWidth="true" hidden="false" outlineLevel="0" max="1" min="1" style="552" width="20.88"/>
    <col collapsed="false" customWidth="true" hidden="false" outlineLevel="0" max="2" min="2" style="553" width="12.77"/>
    <col collapsed="false" customWidth="true" hidden="false" outlineLevel="0" max="3" min="3" style="553" width="9.88"/>
    <col collapsed="false" customWidth="true" hidden="false" outlineLevel="0" max="4" min="4" style="554" width="8.21"/>
    <col collapsed="false" customWidth="true" hidden="false" outlineLevel="0" max="5" min="5" style="555" width="15.77"/>
    <col collapsed="false" customWidth="true" hidden="false" outlineLevel="0" max="6" min="6" style="555" width="13.77"/>
    <col collapsed="false" customWidth="true" hidden="false" outlineLevel="0" max="7" min="7" style="553" width="8.99"/>
    <col collapsed="false" customWidth="true" hidden="false" outlineLevel="0" max="8" min="8" style="552" width="11.76"/>
    <col collapsed="false" customWidth="true" hidden="false" outlineLevel="0" max="10" min="9" style="552" width="10.77"/>
    <col collapsed="false" customWidth="false" hidden="false" outlineLevel="0" max="257" min="11" style="552" width="7.99"/>
  </cols>
  <sheetData>
    <row r="1" customFormat="false" ht="22.5" hidden="false" customHeight="false" outlineLevel="0" collapsed="false">
      <c r="A1" s="556" t="s">
        <v>788</v>
      </c>
      <c r="E1" s="555" t="s">
        <v>545</v>
      </c>
      <c r="F1" s="555" t="s">
        <v>545</v>
      </c>
      <c r="H1" s="555" t="s">
        <v>533</v>
      </c>
      <c r="I1" s="555" t="s">
        <v>533</v>
      </c>
    </row>
    <row r="2" customFormat="false" ht="21" hidden="false" customHeight="false" outlineLevel="0" collapsed="false">
      <c r="A2" s="557" t="s">
        <v>710</v>
      </c>
      <c r="D2" s="554" t="s">
        <v>544</v>
      </c>
      <c r="E2" s="555" t="s">
        <v>544</v>
      </c>
      <c r="F2" s="558" t="s">
        <v>86</v>
      </c>
      <c r="G2" s="558" t="s">
        <v>86</v>
      </c>
      <c r="H2" s="555" t="s">
        <v>544</v>
      </c>
      <c r="I2" s="558" t="s">
        <v>86</v>
      </c>
    </row>
    <row r="3" customFormat="false" ht="19.5" hidden="false" customHeight="false" outlineLevel="0" collapsed="false">
      <c r="A3" s="559"/>
      <c r="B3" s="560" t="s">
        <v>563</v>
      </c>
      <c r="C3" s="560" t="s">
        <v>573</v>
      </c>
      <c r="D3" s="561" t="s">
        <v>78</v>
      </c>
      <c r="E3" s="562" t="s">
        <v>32</v>
      </c>
      <c r="F3" s="562" t="s">
        <v>32</v>
      </c>
      <c r="G3" s="560" t="s">
        <v>78</v>
      </c>
      <c r="H3" s="562" t="s">
        <v>32</v>
      </c>
      <c r="I3" s="562" t="s">
        <v>32</v>
      </c>
    </row>
    <row r="4" customFormat="false" ht="19.5" hidden="false" customHeight="false" outlineLevel="0" collapsed="false">
      <c r="A4" s="559" t="s">
        <v>800</v>
      </c>
      <c r="B4" s="563"/>
      <c r="C4" s="563"/>
      <c r="D4" s="564"/>
      <c r="E4" s="565"/>
      <c r="F4" s="565"/>
      <c r="G4" s="563"/>
      <c r="H4" s="565"/>
      <c r="I4" s="565"/>
    </row>
    <row r="5" customFormat="false" ht="19.5" hidden="false" customHeight="false" outlineLevel="0" collapsed="false">
      <c r="A5" s="566" t="s">
        <v>450</v>
      </c>
      <c r="B5" s="567"/>
      <c r="C5" s="558"/>
      <c r="D5" s="613" t="s">
        <v>817</v>
      </c>
      <c r="E5" s="614"/>
      <c r="F5" s="609"/>
      <c r="G5" s="615" t="s">
        <v>818</v>
      </c>
      <c r="H5" s="553" t="s">
        <v>819</v>
      </c>
      <c r="I5" s="552" t="s">
        <v>820</v>
      </c>
    </row>
    <row r="6" customFormat="false" ht="19.5" hidden="false" customHeight="false" outlineLevel="0" collapsed="false">
      <c r="A6" s="571" t="s">
        <v>673</v>
      </c>
      <c r="B6" s="616" t="n">
        <v>2</v>
      </c>
      <c r="C6" s="573" t="n">
        <f aca="false">+B6*1</f>
        <v>2</v>
      </c>
      <c r="D6" s="581" t="n">
        <v>66.46</v>
      </c>
      <c r="E6" s="614" t="n">
        <f aca="false">D6*C6</f>
        <v>132.92</v>
      </c>
      <c r="F6" s="569" t="n">
        <f aca="false">G6*C6</f>
        <v>0</v>
      </c>
      <c r="G6" s="570" t="n">
        <v>0</v>
      </c>
      <c r="H6" s="576" t="n">
        <f aca="false">D6*12*C6</f>
        <v>1595.04</v>
      </c>
      <c r="I6" s="576" t="n">
        <f aca="false">G6*12*C6</f>
        <v>0</v>
      </c>
    </row>
    <row r="7" customFormat="false" ht="19.5" hidden="false" customHeight="false" outlineLevel="0" collapsed="false">
      <c r="A7" s="571" t="s">
        <v>674</v>
      </c>
      <c r="B7" s="616" t="n">
        <v>1</v>
      </c>
      <c r="C7" s="573" t="n">
        <f aca="false">+B7*1</f>
        <v>1</v>
      </c>
      <c r="D7" s="581" t="n">
        <v>66.46</v>
      </c>
      <c r="E7" s="614" t="n">
        <f aca="false">D7*C7</f>
        <v>66.46</v>
      </c>
      <c r="F7" s="569" t="n">
        <f aca="false">G7*C7</f>
        <v>0</v>
      </c>
      <c r="G7" s="570" t="n">
        <v>0</v>
      </c>
      <c r="H7" s="576" t="n">
        <f aca="false">E7*12</f>
        <v>797.52</v>
      </c>
      <c r="I7" s="576" t="n">
        <f aca="false">F7*12</f>
        <v>0</v>
      </c>
    </row>
    <row r="8" customFormat="false" ht="19.5" hidden="false" customHeight="false" outlineLevel="0" collapsed="false">
      <c r="A8" s="571" t="s">
        <v>676</v>
      </c>
      <c r="B8" s="616" t="n">
        <v>0.3333</v>
      </c>
      <c r="C8" s="573" t="n">
        <f aca="false">+B8*1</f>
        <v>0.3333</v>
      </c>
      <c r="D8" s="581" t="n">
        <v>66.46</v>
      </c>
      <c r="E8" s="614" t="n">
        <f aca="false">D8*C8</f>
        <v>22.151118</v>
      </c>
      <c r="F8" s="569" t="n">
        <f aca="false">G8*C8</f>
        <v>0</v>
      </c>
      <c r="G8" s="570" t="n">
        <v>0</v>
      </c>
      <c r="H8" s="576" t="n">
        <f aca="false">E8*12</f>
        <v>265.813416</v>
      </c>
      <c r="I8" s="576" t="n">
        <f aca="false">F8*12</f>
        <v>0</v>
      </c>
    </row>
    <row r="9" customFormat="false" ht="19.5" hidden="false" customHeight="false" outlineLevel="0" collapsed="false">
      <c r="A9" s="571" t="s">
        <v>677</v>
      </c>
      <c r="B9" s="616" t="n">
        <v>4</v>
      </c>
      <c r="C9" s="573" t="n">
        <f aca="false">+B9*1</f>
        <v>4</v>
      </c>
      <c r="D9" s="581" t="n">
        <v>66.46</v>
      </c>
      <c r="E9" s="614" t="n">
        <f aca="false">D9*C9</f>
        <v>265.84</v>
      </c>
      <c r="F9" s="569" t="n">
        <f aca="false">G9*C9</f>
        <v>0</v>
      </c>
      <c r="G9" s="570" t="n">
        <v>0</v>
      </c>
      <c r="H9" s="576" t="n">
        <f aca="false">E9*12</f>
        <v>3190.08</v>
      </c>
      <c r="I9" s="576" t="n">
        <f aca="false">F9*12</f>
        <v>0</v>
      </c>
    </row>
    <row r="10" customFormat="false" ht="19.5" hidden="false" customHeight="false" outlineLevel="0" collapsed="false">
      <c r="A10" s="571" t="s">
        <v>679</v>
      </c>
      <c r="B10" s="616" t="n">
        <f aca="false">12+3.25-9.083</f>
        <v>6.167</v>
      </c>
      <c r="C10" s="573" t="n">
        <f aca="false">+B10*1</f>
        <v>6.167</v>
      </c>
      <c r="D10" s="581" t="n">
        <v>66.46</v>
      </c>
      <c r="E10" s="614" t="n">
        <f aca="false">D10*C10</f>
        <v>409.85882</v>
      </c>
      <c r="F10" s="569" t="n">
        <f aca="false">G10*C10</f>
        <v>0</v>
      </c>
      <c r="G10" s="570" t="n">
        <v>0</v>
      </c>
      <c r="H10" s="576" t="n">
        <f aca="false">D10*12*C10</f>
        <v>4918.30584</v>
      </c>
      <c r="I10" s="576" t="n">
        <f aca="false">G10*12*C10</f>
        <v>0</v>
      </c>
      <c r="M10" s="552" t="s">
        <v>821</v>
      </c>
    </row>
    <row r="11" customFormat="false" ht="19.5" hidden="false" customHeight="false" outlineLevel="0" collapsed="false">
      <c r="A11" s="617" t="s">
        <v>681</v>
      </c>
      <c r="B11" s="616" t="n">
        <v>9.083</v>
      </c>
      <c r="C11" s="573" t="n">
        <f aca="false">+B11*1</f>
        <v>9.083</v>
      </c>
      <c r="D11" s="581" t="n">
        <v>82.75</v>
      </c>
      <c r="E11" s="614" t="n">
        <f aca="false">D11*C11</f>
        <v>751.61825</v>
      </c>
      <c r="F11" s="569" t="n">
        <f aca="false">G11*C11</f>
        <v>0</v>
      </c>
      <c r="G11" s="570" t="n">
        <v>0</v>
      </c>
      <c r="H11" s="576" t="n">
        <f aca="false">D11*12*C11</f>
        <v>9019.419</v>
      </c>
      <c r="I11" s="576" t="n">
        <f aca="false">G11*12*C11</f>
        <v>0</v>
      </c>
      <c r="L11" s="552" t="s">
        <v>600</v>
      </c>
      <c r="M11" s="552" t="s">
        <v>822</v>
      </c>
    </row>
    <row r="12" customFormat="false" ht="19.5" hidden="false" customHeight="false" outlineLevel="0" collapsed="false">
      <c r="A12" s="571" t="s">
        <v>682</v>
      </c>
      <c r="B12" s="616" t="n">
        <f aca="false">7.58+30.5</f>
        <v>38.08</v>
      </c>
      <c r="C12" s="573" t="n">
        <f aca="false">+B12*1</f>
        <v>38.08</v>
      </c>
      <c r="D12" s="581" t="n">
        <v>66.46</v>
      </c>
      <c r="E12" s="614" t="n">
        <f aca="false">D12*C12</f>
        <v>2530.7968</v>
      </c>
      <c r="F12" s="569" t="n">
        <f aca="false">G12*C12</f>
        <v>0</v>
      </c>
      <c r="G12" s="570" t="n">
        <v>0</v>
      </c>
      <c r="H12" s="576" t="n">
        <f aca="false">D12*12*C12</f>
        <v>30369.5616</v>
      </c>
      <c r="I12" s="576" t="n">
        <f aca="false">G12*12*C12</f>
        <v>0</v>
      </c>
    </row>
    <row r="13" customFormat="false" ht="19.5" hidden="false" customHeight="false" outlineLevel="0" collapsed="false">
      <c r="A13" s="617" t="s">
        <v>823</v>
      </c>
      <c r="B13" s="616" t="n">
        <f aca="false">27/12</f>
        <v>2.25</v>
      </c>
      <c r="C13" s="573" t="n">
        <f aca="false">+B13*1</f>
        <v>2.25</v>
      </c>
      <c r="D13" s="581" t="n">
        <v>80.71</v>
      </c>
      <c r="E13" s="614" t="n">
        <f aca="false">D13*C13</f>
        <v>181.5975</v>
      </c>
      <c r="F13" s="569" t="n">
        <f aca="false">G13*C13</f>
        <v>0</v>
      </c>
      <c r="G13" s="570" t="n">
        <v>0</v>
      </c>
      <c r="H13" s="576" t="n">
        <f aca="false">D13*12*C13</f>
        <v>2179.17</v>
      </c>
      <c r="I13" s="576" t="n">
        <f aca="false">G13*12*C13</f>
        <v>0</v>
      </c>
      <c r="J13" s="552" t="n">
        <f aca="false">+C13*(D13-D12)</f>
        <v>32.0625</v>
      </c>
      <c r="K13" s="552" t="n">
        <f aca="false">+J13*12</f>
        <v>384.75</v>
      </c>
      <c r="L13" s="552" t="n">
        <v>25</v>
      </c>
      <c r="M13" s="552" t="n">
        <f aca="false">+B13*L13*12</f>
        <v>675</v>
      </c>
    </row>
    <row r="14" customFormat="false" ht="19.5" hidden="false" customHeight="false" outlineLevel="0" collapsed="false">
      <c r="A14" s="571" t="s">
        <v>687</v>
      </c>
      <c r="B14" s="616" t="n">
        <f aca="false">5.42+7.17-2.33</f>
        <v>10.26</v>
      </c>
      <c r="C14" s="573" t="n">
        <f aca="false">+B14*1</f>
        <v>10.26</v>
      </c>
      <c r="D14" s="581" t="n">
        <v>66.46</v>
      </c>
      <c r="E14" s="614" t="n">
        <f aca="false">D14*C14</f>
        <v>681.8796</v>
      </c>
      <c r="F14" s="569" t="n">
        <f aca="false">G14*C14</f>
        <v>0</v>
      </c>
      <c r="G14" s="570" t="n">
        <v>0</v>
      </c>
      <c r="H14" s="576" t="n">
        <f aca="false">D14*12*C14</f>
        <v>8182.5552</v>
      </c>
      <c r="I14" s="576" t="n">
        <f aca="false">G14*12*C14</f>
        <v>0</v>
      </c>
    </row>
    <row r="15" customFormat="false" ht="19.5" hidden="false" customHeight="false" outlineLevel="0" collapsed="false">
      <c r="A15" s="617" t="s">
        <v>705</v>
      </c>
      <c r="B15" s="616" t="n">
        <v>2.33</v>
      </c>
      <c r="C15" s="573" t="n">
        <f aca="false">+B15*1</f>
        <v>2.33</v>
      </c>
      <c r="D15" s="581" t="n">
        <v>82.75</v>
      </c>
      <c r="E15" s="614" t="n">
        <f aca="false">D15*C15</f>
        <v>192.8075</v>
      </c>
      <c r="F15" s="569" t="n">
        <f aca="false">G15*C15</f>
        <v>0</v>
      </c>
      <c r="G15" s="570" t="n">
        <v>0</v>
      </c>
      <c r="H15" s="576" t="n">
        <f aca="false">D15*12*C15</f>
        <v>2313.69</v>
      </c>
      <c r="I15" s="576" t="n">
        <f aca="false">G15*12*C15</f>
        <v>0</v>
      </c>
    </row>
    <row r="16" customFormat="false" ht="19.5" hidden="false" customHeight="false" outlineLevel="0" collapsed="false">
      <c r="A16" s="617" t="s">
        <v>706</v>
      </c>
      <c r="B16" s="616" t="n">
        <f aca="false">26/12</f>
        <v>2.16666666666667</v>
      </c>
      <c r="C16" s="573" t="n">
        <f aca="false">+B16*1</f>
        <v>2.16666666666667</v>
      </c>
      <c r="D16" s="581" t="n">
        <v>80.71</v>
      </c>
      <c r="E16" s="614" t="n">
        <f aca="false">D16*C16</f>
        <v>174.871666666667</v>
      </c>
      <c r="F16" s="569" t="n">
        <f aca="false">G16*C16</f>
        <v>0</v>
      </c>
      <c r="G16" s="570" t="n">
        <v>0</v>
      </c>
      <c r="H16" s="576" t="n">
        <f aca="false">D16*12*C16</f>
        <v>2098.46</v>
      </c>
      <c r="I16" s="576" t="n">
        <f aca="false">G16*12*C16</f>
        <v>0</v>
      </c>
      <c r="J16" s="552" t="n">
        <f aca="false">+C16*(D16-D15)</f>
        <v>-4.42000000000001</v>
      </c>
      <c r="K16" s="552" t="n">
        <f aca="false">+J16*12</f>
        <v>-53.0400000000002</v>
      </c>
      <c r="L16" s="552" t="n">
        <v>30</v>
      </c>
      <c r="M16" s="552" t="n">
        <f aca="false">+B16*L16*12</f>
        <v>780</v>
      </c>
    </row>
    <row r="17" customFormat="false" ht="19.5" hidden="false" customHeight="false" outlineLevel="0" collapsed="false">
      <c r="A17" s="571" t="s">
        <v>824</v>
      </c>
      <c r="B17" s="616" t="n">
        <v>0</v>
      </c>
      <c r="C17" s="573" t="n">
        <f aca="false">+B17*1</f>
        <v>0</v>
      </c>
      <c r="D17" s="581" t="n">
        <v>66.46</v>
      </c>
      <c r="E17" s="614" t="n">
        <f aca="false">D17*C17</f>
        <v>0</v>
      </c>
      <c r="F17" s="569" t="n">
        <f aca="false">G17*C17</f>
        <v>0</v>
      </c>
      <c r="G17" s="570" t="n">
        <v>0</v>
      </c>
      <c r="H17" s="576" t="n">
        <f aca="false">E17*12</f>
        <v>0</v>
      </c>
      <c r="I17" s="576"/>
    </row>
    <row r="18" customFormat="false" ht="19.5" hidden="false" customHeight="false" outlineLevel="0" collapsed="false">
      <c r="A18" s="571" t="s">
        <v>825</v>
      </c>
      <c r="B18" s="616" t="n">
        <v>0</v>
      </c>
      <c r="C18" s="573" t="n">
        <f aca="false">+B18*1</f>
        <v>0</v>
      </c>
      <c r="D18" s="581" t="n">
        <v>66.46</v>
      </c>
      <c r="E18" s="614" t="n">
        <f aca="false">D18*C18</f>
        <v>0</v>
      </c>
      <c r="F18" s="569" t="n">
        <f aca="false">G18*C18</f>
        <v>0</v>
      </c>
      <c r="G18" s="570" t="n">
        <v>0</v>
      </c>
      <c r="H18" s="576" t="n">
        <f aca="false">E18*12</f>
        <v>0</v>
      </c>
      <c r="I18" s="576" t="n">
        <f aca="false">F18*12</f>
        <v>0</v>
      </c>
    </row>
    <row r="19" customFormat="false" ht="19.5" hidden="false" customHeight="false" outlineLevel="0" collapsed="false">
      <c r="A19" s="571" t="s">
        <v>690</v>
      </c>
      <c r="B19" s="616" t="n">
        <v>19.25</v>
      </c>
      <c r="C19" s="573" t="n">
        <f aca="false">+B19*1</f>
        <v>19.25</v>
      </c>
      <c r="D19" s="581" t="n">
        <v>66.46</v>
      </c>
      <c r="E19" s="614" t="n">
        <f aca="false">D19*C19</f>
        <v>1279.355</v>
      </c>
      <c r="F19" s="569" t="n">
        <f aca="false">G19*C19</f>
        <v>0</v>
      </c>
      <c r="G19" s="570" t="n">
        <v>0</v>
      </c>
      <c r="H19" s="576" t="n">
        <f aca="false">D19*12*C19</f>
        <v>15352.26</v>
      </c>
      <c r="I19" s="576" t="n">
        <f aca="false">G19*12*C19</f>
        <v>0</v>
      </c>
    </row>
    <row r="20" customFormat="false" ht="19.5" hidden="false" customHeight="false" outlineLevel="0" collapsed="false">
      <c r="A20" s="571" t="s">
        <v>692</v>
      </c>
      <c r="B20" s="616" t="n">
        <v>12.56</v>
      </c>
      <c r="C20" s="573" t="n">
        <f aca="false">+B20*1</f>
        <v>12.56</v>
      </c>
      <c r="D20" s="581" t="n">
        <v>66.46</v>
      </c>
      <c r="E20" s="614" t="n">
        <f aca="false">D20*C20</f>
        <v>834.7376</v>
      </c>
      <c r="F20" s="569" t="n">
        <f aca="false">G20*C20</f>
        <v>0</v>
      </c>
      <c r="G20" s="570" t="n">
        <v>0</v>
      </c>
      <c r="H20" s="576" t="n">
        <f aca="false">D20*12*C20</f>
        <v>10016.8512</v>
      </c>
      <c r="I20" s="576" t="n">
        <f aca="false">G20*12*C20</f>
        <v>0</v>
      </c>
    </row>
    <row r="21" customFormat="false" ht="19.5" hidden="false" customHeight="false" outlineLevel="0" collapsed="false">
      <c r="A21" s="571" t="s">
        <v>693</v>
      </c>
      <c r="B21" s="616" t="n">
        <v>0</v>
      </c>
      <c r="C21" s="573" t="s">
        <v>731</v>
      </c>
      <c r="D21" s="581" t="n">
        <v>22</v>
      </c>
      <c r="E21" s="614" t="n">
        <f aca="false">+D21*B21</f>
        <v>0</v>
      </c>
      <c r="F21" s="569" t="n">
        <v>0</v>
      </c>
      <c r="G21" s="570" t="n">
        <v>0</v>
      </c>
      <c r="H21" s="576" t="n">
        <f aca="false">D21*12*B21</f>
        <v>0</v>
      </c>
      <c r="I21" s="576" t="n">
        <f aca="false">F21*12</f>
        <v>0</v>
      </c>
    </row>
    <row r="22" customFormat="false" ht="19.5" hidden="false" customHeight="false" outlineLevel="0" collapsed="false">
      <c r="A22" s="571" t="s">
        <v>694</v>
      </c>
      <c r="B22" s="616" t="n">
        <v>0.37</v>
      </c>
      <c r="C22" s="573" t="s">
        <v>731</v>
      </c>
      <c r="D22" s="581" t="n">
        <v>27.5</v>
      </c>
      <c r="E22" s="614" t="n">
        <f aca="false">+D22*B22</f>
        <v>10.175</v>
      </c>
      <c r="F22" s="569" t="n">
        <v>0</v>
      </c>
      <c r="G22" s="570" t="n">
        <v>0</v>
      </c>
      <c r="H22" s="576" t="n">
        <f aca="false">D22*12*B22</f>
        <v>122.1</v>
      </c>
      <c r="I22" s="576" t="n">
        <f aca="false">F22*12</f>
        <v>0</v>
      </c>
    </row>
    <row r="23" customFormat="false" ht="19.5" hidden="false" customHeight="false" outlineLevel="0" collapsed="false">
      <c r="A23" s="571" t="s">
        <v>695</v>
      </c>
      <c r="B23" s="616" t="n">
        <v>1.69</v>
      </c>
      <c r="C23" s="573" t="s">
        <v>731</v>
      </c>
      <c r="D23" s="581" t="n">
        <v>27.5</v>
      </c>
      <c r="E23" s="614" t="n">
        <f aca="false">+D23*B23</f>
        <v>46.475</v>
      </c>
      <c r="F23" s="569" t="n">
        <v>0</v>
      </c>
      <c r="G23" s="570" t="n">
        <v>0</v>
      </c>
      <c r="H23" s="576" t="n">
        <f aca="false">D23*12*B23</f>
        <v>557.7</v>
      </c>
      <c r="I23" s="576" t="n">
        <f aca="false">F23*12</f>
        <v>0</v>
      </c>
    </row>
    <row r="24" customFormat="false" ht="19.5" hidden="false" customHeight="false" outlineLevel="0" collapsed="false">
      <c r="A24" s="571" t="s">
        <v>696</v>
      </c>
      <c r="B24" s="616" t="n">
        <v>7.76</v>
      </c>
      <c r="C24" s="573" t="s">
        <v>731</v>
      </c>
      <c r="D24" s="581" t="n">
        <v>30.8</v>
      </c>
      <c r="E24" s="614" t="n">
        <f aca="false">+D24*B24</f>
        <v>239.008</v>
      </c>
      <c r="F24" s="569" t="n">
        <v>0</v>
      </c>
      <c r="G24" s="570" t="n">
        <v>0</v>
      </c>
      <c r="H24" s="576" t="n">
        <f aca="false">D24*12*B24</f>
        <v>2868.096</v>
      </c>
      <c r="I24" s="576" t="n">
        <f aca="false">F24*12</f>
        <v>0</v>
      </c>
    </row>
    <row r="25" customFormat="false" ht="19.5" hidden="false" customHeight="false" outlineLevel="0" collapsed="false">
      <c r="A25" s="571" t="s">
        <v>697</v>
      </c>
      <c r="B25" s="616" t="n">
        <v>0.81</v>
      </c>
      <c r="C25" s="573" t="s">
        <v>731</v>
      </c>
      <c r="D25" s="581" t="n">
        <v>34.1</v>
      </c>
      <c r="E25" s="614" t="n">
        <f aca="false">+D25*B25</f>
        <v>27.621</v>
      </c>
      <c r="F25" s="569" t="n">
        <v>0</v>
      </c>
      <c r="G25" s="570" t="n">
        <v>0</v>
      </c>
      <c r="H25" s="576" t="n">
        <f aca="false">D25*12*B25</f>
        <v>331.452</v>
      </c>
      <c r="I25" s="576" t="n">
        <f aca="false">F25*12</f>
        <v>0</v>
      </c>
    </row>
    <row r="26" customFormat="false" ht="19.5" hidden="false" customHeight="false" outlineLevel="0" collapsed="false">
      <c r="A26" s="571" t="s">
        <v>698</v>
      </c>
      <c r="B26" s="616" t="n">
        <v>2.09</v>
      </c>
      <c r="C26" s="573" t="s">
        <v>731</v>
      </c>
      <c r="D26" s="581" t="n">
        <v>42</v>
      </c>
      <c r="E26" s="614" t="n">
        <f aca="false">+D26*B26</f>
        <v>87.78</v>
      </c>
      <c r="F26" s="569" t="n">
        <v>0</v>
      </c>
      <c r="G26" s="570" t="n">
        <v>0</v>
      </c>
      <c r="H26" s="576" t="n">
        <f aca="false">D26*12*B26</f>
        <v>1053.36</v>
      </c>
      <c r="I26" s="576" t="n">
        <f aca="false">F26*12</f>
        <v>0</v>
      </c>
    </row>
    <row r="27" customFormat="false" ht="19.5" hidden="false" customHeight="false" outlineLevel="0" collapsed="false">
      <c r="A27" s="571" t="s">
        <v>826</v>
      </c>
      <c r="B27" s="616" t="n">
        <v>0</v>
      </c>
      <c r="C27" s="573" t="s">
        <v>731</v>
      </c>
      <c r="D27" s="581" t="n">
        <v>50</v>
      </c>
      <c r="E27" s="614" t="n">
        <f aca="false">+D27*B27</f>
        <v>0</v>
      </c>
      <c r="F27" s="569" t="n">
        <v>0</v>
      </c>
      <c r="G27" s="570" t="n">
        <v>0</v>
      </c>
      <c r="H27" s="576" t="n">
        <f aca="false">D27*12*B27</f>
        <v>0</v>
      </c>
      <c r="I27" s="576" t="n">
        <f aca="false">F27*12</f>
        <v>0</v>
      </c>
    </row>
    <row r="28" customFormat="false" ht="19.5" hidden="false" customHeight="false" outlineLevel="0" collapsed="false">
      <c r="A28" s="618" t="s">
        <v>774</v>
      </c>
      <c r="B28" s="616" t="n">
        <v>0</v>
      </c>
      <c r="C28" s="573" t="s">
        <v>827</v>
      </c>
      <c r="D28" s="581" t="n">
        <v>2.2</v>
      </c>
      <c r="E28" s="614" t="n">
        <f aca="false">+D28*B28*30</f>
        <v>0</v>
      </c>
      <c r="F28" s="569" t="n">
        <v>0</v>
      </c>
      <c r="G28" s="570" t="n">
        <v>0</v>
      </c>
      <c r="H28" s="576" t="n">
        <f aca="false">D28*12*B28*30</f>
        <v>0</v>
      </c>
      <c r="I28" s="576" t="n">
        <f aca="false">F28*12*30</f>
        <v>0</v>
      </c>
    </row>
    <row r="29" customFormat="false" ht="19.5" hidden="false" customHeight="false" outlineLevel="0" collapsed="false">
      <c r="A29" s="619" t="s">
        <v>667</v>
      </c>
      <c r="B29" s="620" t="n">
        <v>1212.1</v>
      </c>
      <c r="C29" s="621" t="s">
        <v>828</v>
      </c>
      <c r="D29" s="581" t="n">
        <v>1.36</v>
      </c>
      <c r="E29" s="614" t="n">
        <f aca="false">+D29*B29</f>
        <v>1648.456</v>
      </c>
      <c r="F29" s="569"/>
      <c r="G29" s="570" t="n">
        <v>0</v>
      </c>
      <c r="H29" s="576" t="n">
        <f aca="false">D29*12*B29</f>
        <v>19781.472</v>
      </c>
      <c r="I29" s="576" t="n">
        <f aca="false">F29*12</f>
        <v>0</v>
      </c>
    </row>
    <row r="30" customFormat="false" ht="19.5" hidden="false" customHeight="false" outlineLevel="0" collapsed="false">
      <c r="A30" s="622" t="s">
        <v>700</v>
      </c>
      <c r="B30" s="623" t="n">
        <v>36.42</v>
      </c>
      <c r="C30" s="624" t="s">
        <v>731</v>
      </c>
      <c r="D30" s="625" t="n">
        <v>19.24</v>
      </c>
      <c r="E30" s="624" t="n">
        <f aca="false">+D30*B30</f>
        <v>700.7208</v>
      </c>
      <c r="F30" s="589" t="n">
        <f aca="false">+G30*B30</f>
        <v>0</v>
      </c>
      <c r="G30" s="590" t="n">
        <v>0</v>
      </c>
      <c r="H30" s="576" t="n">
        <f aca="false">D30*12*B30</f>
        <v>8408.6496</v>
      </c>
      <c r="I30" s="576" t="n">
        <f aca="false">F30*12</f>
        <v>0</v>
      </c>
    </row>
    <row r="31" customFormat="false" ht="19.5" hidden="false" customHeight="false" outlineLevel="0" collapsed="false">
      <c r="A31" s="552" t="s">
        <v>779</v>
      </c>
      <c r="B31" s="602" t="n">
        <f aca="false">SUM(B6:B20,B30)</f>
        <v>145.899966666667</v>
      </c>
      <c r="C31" s="602" t="n">
        <f aca="false">SUM(C6:C30)</f>
        <v>109.479966666667</v>
      </c>
      <c r="D31" s="603"/>
      <c r="E31" s="602" t="n">
        <f aca="false">SUM(E6:E30)</f>
        <v>10285.1296546667</v>
      </c>
      <c r="F31" s="569" t="n">
        <f aca="false">G31*C31</f>
        <v>0</v>
      </c>
      <c r="G31" s="570"/>
      <c r="H31" s="576" t="n">
        <f aca="false">E31*12</f>
        <v>123421.555856</v>
      </c>
      <c r="I31" s="626" t="n">
        <f aca="false">SUM(I6:I30)</f>
        <v>0</v>
      </c>
    </row>
    <row r="32" customFormat="false" ht="23.25" hidden="false" customHeight="false" outlineLevel="0" collapsed="false">
      <c r="A32" s="552" t="s">
        <v>533</v>
      </c>
      <c r="B32" s="627" t="n">
        <f aca="false">+B31*12</f>
        <v>1750.7996</v>
      </c>
      <c r="E32" s="605" t="n">
        <f aca="false">E31*12</f>
        <v>123421.555856</v>
      </c>
      <c r="F32" s="605" t="n">
        <f aca="false">F31*12</f>
        <v>0</v>
      </c>
      <c r="G32" s="570"/>
      <c r="H32" s="606" t="n">
        <f aca="false">(F32-E32)/E32</f>
        <v>-1</v>
      </c>
    </row>
    <row r="33" customFormat="false" ht="20.25" hidden="false" customHeight="false" outlineLevel="0" collapsed="false">
      <c r="E33" s="628" t="n">
        <v>139589.78</v>
      </c>
      <c r="I33" s="629"/>
    </row>
    <row r="34" customFormat="false" ht="19.5" hidden="false" customHeight="false" outlineLevel="0" collapsed="false">
      <c r="A34" s="559" t="s">
        <v>811</v>
      </c>
      <c r="B34" s="563"/>
      <c r="C34" s="563"/>
      <c r="D34" s="564"/>
      <c r="E34" s="630"/>
      <c r="F34" s="565"/>
      <c r="G34" s="563"/>
      <c r="H34" s="565"/>
      <c r="I34" s="565"/>
    </row>
    <row r="35" customFormat="false" ht="19.5" hidden="false" customHeight="false" outlineLevel="0" collapsed="false">
      <c r="A35" s="566" t="s">
        <v>450</v>
      </c>
      <c r="B35" s="567"/>
      <c r="C35" s="558"/>
      <c r="D35" s="613" t="s">
        <v>817</v>
      </c>
      <c r="E35" s="614"/>
      <c r="F35" s="609"/>
      <c r="G35" s="615" t="s">
        <v>818</v>
      </c>
      <c r="H35" s="553" t="s">
        <v>819</v>
      </c>
      <c r="I35" s="552" t="s">
        <v>820</v>
      </c>
    </row>
    <row r="36" customFormat="false" ht="19.5" hidden="false" customHeight="false" outlineLevel="0" collapsed="false">
      <c r="A36" s="571" t="s">
        <v>673</v>
      </c>
      <c r="B36" s="616" t="n">
        <v>0</v>
      </c>
      <c r="C36" s="573" t="n">
        <f aca="false">+B36*1</f>
        <v>0</v>
      </c>
      <c r="D36" s="581" t="n">
        <v>54</v>
      </c>
      <c r="E36" s="614" t="n">
        <f aca="false">D36*C36</f>
        <v>0</v>
      </c>
      <c r="F36" s="569" t="n">
        <f aca="false">G36*C36</f>
        <v>0</v>
      </c>
      <c r="G36" s="570" t="n">
        <v>95.5</v>
      </c>
      <c r="H36" s="576" t="n">
        <f aca="false">D36*12*C36</f>
        <v>0</v>
      </c>
      <c r="I36" s="576" t="n">
        <f aca="false">G36*12*C36</f>
        <v>0</v>
      </c>
    </row>
    <row r="37" customFormat="false" ht="19.5" hidden="false" customHeight="false" outlineLevel="0" collapsed="false">
      <c r="A37" s="571" t="s">
        <v>674</v>
      </c>
      <c r="B37" s="616" t="n">
        <v>0.25</v>
      </c>
      <c r="C37" s="573" t="n">
        <f aca="false">+B37*1</f>
        <v>0.25</v>
      </c>
      <c r="D37" s="581" t="n">
        <v>54</v>
      </c>
      <c r="E37" s="614" t="n">
        <f aca="false">D37*C37</f>
        <v>13.5</v>
      </c>
      <c r="F37" s="569"/>
      <c r="G37" s="570" t="n">
        <v>95.5</v>
      </c>
      <c r="H37" s="576" t="n">
        <f aca="false">E37*12</f>
        <v>162</v>
      </c>
      <c r="I37" s="576" t="n">
        <f aca="false">F37*12</f>
        <v>0</v>
      </c>
    </row>
    <row r="38" customFormat="false" ht="19.5" hidden="false" customHeight="false" outlineLevel="0" collapsed="false">
      <c r="A38" s="571" t="s">
        <v>702</v>
      </c>
      <c r="B38" s="616" t="n">
        <f aca="false">13/12</f>
        <v>1.08333333333333</v>
      </c>
      <c r="C38" s="573" t="n">
        <f aca="false">+B38*1</f>
        <v>1.08333333333333</v>
      </c>
      <c r="D38" s="581" t="n">
        <v>60</v>
      </c>
      <c r="E38" s="614" t="n">
        <f aca="false">D38*C38</f>
        <v>65</v>
      </c>
      <c r="F38" s="569" t="n">
        <f aca="false">G38*C38</f>
        <v>103.458333333333</v>
      </c>
      <c r="G38" s="570" t="n">
        <v>95.5</v>
      </c>
      <c r="H38" s="576" t="n">
        <f aca="false">D38*12*C38</f>
        <v>780</v>
      </c>
      <c r="I38" s="576" t="n">
        <f aca="false">G38*12*C38</f>
        <v>1241.5</v>
      </c>
    </row>
    <row r="39" customFormat="false" ht="19.5" hidden="false" customHeight="false" outlineLevel="0" collapsed="false">
      <c r="A39" s="571" t="s">
        <v>703</v>
      </c>
      <c r="B39" s="616" t="n">
        <f aca="false">20/12</f>
        <v>1.66666666666667</v>
      </c>
      <c r="C39" s="573" t="n">
        <f aca="false">+B39*1</f>
        <v>1.66666666666667</v>
      </c>
      <c r="D39" s="581" t="n">
        <v>60</v>
      </c>
      <c r="E39" s="614" t="n">
        <f aca="false">D39*C39</f>
        <v>100</v>
      </c>
      <c r="F39" s="569"/>
      <c r="G39" s="570" t="n">
        <v>95.5</v>
      </c>
      <c r="H39" s="576" t="n">
        <f aca="false">E39*12</f>
        <v>1200</v>
      </c>
      <c r="I39" s="576" t="n">
        <f aca="false">F39*12</f>
        <v>0</v>
      </c>
    </row>
    <row r="40" customFormat="false" ht="19.5" hidden="false" customHeight="false" outlineLevel="0" collapsed="false">
      <c r="A40" s="571" t="s">
        <v>676</v>
      </c>
      <c r="B40" s="616" t="n">
        <f aca="false">4/12</f>
        <v>0.333333333333333</v>
      </c>
      <c r="C40" s="573" t="n">
        <f aca="false">+B40*1</f>
        <v>0.333333333333333</v>
      </c>
      <c r="D40" s="581" t="n">
        <v>60</v>
      </c>
      <c r="E40" s="614" t="n">
        <f aca="false">D40*C40</f>
        <v>20</v>
      </c>
      <c r="F40" s="569" t="n">
        <f aca="false">G40*C40</f>
        <v>31.8333333333333</v>
      </c>
      <c r="G40" s="570" t="n">
        <v>95.5</v>
      </c>
      <c r="H40" s="576" t="n">
        <f aca="false">E40*12</f>
        <v>240</v>
      </c>
      <c r="I40" s="576" t="n">
        <f aca="false">F40*12</f>
        <v>382</v>
      </c>
    </row>
    <row r="41" customFormat="false" ht="19.5" hidden="false" customHeight="false" outlineLevel="0" collapsed="false">
      <c r="A41" s="571" t="s">
        <v>677</v>
      </c>
      <c r="B41" s="616" t="n">
        <f aca="false">10/12</f>
        <v>0.833333333333333</v>
      </c>
      <c r="C41" s="573" t="n">
        <f aca="false">+B41*1</f>
        <v>0.833333333333333</v>
      </c>
      <c r="D41" s="581" t="n">
        <v>60</v>
      </c>
      <c r="E41" s="614" t="n">
        <f aca="false">D41*C41</f>
        <v>50</v>
      </c>
      <c r="F41" s="569" t="n">
        <f aca="false">G41*C41</f>
        <v>79.5833333333333</v>
      </c>
      <c r="G41" s="570" t="n">
        <v>95.5</v>
      </c>
      <c r="H41" s="576" t="n">
        <f aca="false">E41*12</f>
        <v>600</v>
      </c>
      <c r="I41" s="576" t="n">
        <f aca="false">F41*12</f>
        <v>955</v>
      </c>
    </row>
    <row r="42" customFormat="false" ht="19.5" hidden="false" customHeight="false" outlineLevel="0" collapsed="false">
      <c r="A42" s="571" t="s">
        <v>679</v>
      </c>
      <c r="B42" s="616" t="n">
        <f aca="false">198/12-2.58333-6.583</f>
        <v>7.33367</v>
      </c>
      <c r="C42" s="573" t="n">
        <f aca="false">+B42*1</f>
        <v>7.33367</v>
      </c>
      <c r="D42" s="581" t="n">
        <v>60</v>
      </c>
      <c r="E42" s="614" t="n">
        <f aca="false">D42*C42</f>
        <v>440.0202</v>
      </c>
      <c r="F42" s="569"/>
      <c r="G42" s="570" t="n">
        <v>95.5</v>
      </c>
      <c r="H42" s="576" t="n">
        <f aca="false">D42*12*C42</f>
        <v>5280.2424</v>
      </c>
      <c r="I42" s="576" t="n">
        <f aca="false">G42*12*C42</f>
        <v>8404.38582</v>
      </c>
    </row>
    <row r="43" customFormat="false" ht="19.5" hidden="false" customHeight="false" outlineLevel="0" collapsed="false">
      <c r="A43" s="617" t="s">
        <v>681</v>
      </c>
      <c r="B43" s="616" t="n">
        <v>6.583</v>
      </c>
      <c r="C43" s="573" t="n">
        <f aca="false">+B43*1</f>
        <v>6.583</v>
      </c>
      <c r="D43" s="581" t="n">
        <v>88</v>
      </c>
      <c r="E43" s="614" t="n">
        <f aca="false">D43*C43</f>
        <v>579.304</v>
      </c>
      <c r="F43" s="569" t="n">
        <f aca="false">G43*C43</f>
        <v>628.6765</v>
      </c>
      <c r="G43" s="570" t="n">
        <v>95.5</v>
      </c>
      <c r="H43" s="576" t="n">
        <f aca="false">D43*12*C43</f>
        <v>6951.648</v>
      </c>
      <c r="I43" s="576" t="n">
        <f aca="false">G43*12*C43</f>
        <v>7544.118</v>
      </c>
    </row>
    <row r="44" customFormat="false" ht="19.5" hidden="false" customHeight="false" outlineLevel="0" collapsed="false">
      <c r="A44" s="617" t="s">
        <v>704</v>
      </c>
      <c r="B44" s="616" t="n">
        <f aca="false">(35+38+27)/12</f>
        <v>8.33333333333333</v>
      </c>
      <c r="C44" s="573" t="n">
        <f aca="false">+B44*1</f>
        <v>8.33333333333333</v>
      </c>
      <c r="D44" s="581" t="n">
        <v>121.2</v>
      </c>
      <c r="E44" s="614" t="n">
        <f aca="false">D44*C44</f>
        <v>1010</v>
      </c>
      <c r="F44" s="569" t="n">
        <f aca="false">G44*C44</f>
        <v>795.833333333333</v>
      </c>
      <c r="G44" s="570" t="n">
        <v>95.5</v>
      </c>
      <c r="H44" s="576" t="n">
        <f aca="false">D44*12*C44</f>
        <v>12120</v>
      </c>
      <c r="I44" s="576" t="n">
        <f aca="false">G44*12*C44</f>
        <v>9550</v>
      </c>
      <c r="J44" s="552" t="n">
        <f aca="false">+C44*(D44-D43)</f>
        <v>276.666666666667</v>
      </c>
      <c r="K44" s="552" t="n">
        <f aca="false">+J44*12</f>
        <v>3320</v>
      </c>
      <c r="L44" s="552" t="n">
        <v>20</v>
      </c>
      <c r="M44" s="552" t="n">
        <f aca="false">+B44*L44*12</f>
        <v>2000</v>
      </c>
    </row>
    <row r="45" customFormat="false" ht="19.5" hidden="false" customHeight="false" outlineLevel="0" collapsed="false">
      <c r="A45" s="571" t="s">
        <v>682</v>
      </c>
      <c r="B45" s="616" t="n">
        <f aca="false">110/12</f>
        <v>9.16666666666667</v>
      </c>
      <c r="C45" s="573" t="n">
        <f aca="false">+B45*1</f>
        <v>9.16666666666667</v>
      </c>
      <c r="D45" s="581" t="n">
        <v>65</v>
      </c>
      <c r="E45" s="614" t="n">
        <f aca="false">D45*C45</f>
        <v>595.833333333333</v>
      </c>
      <c r="F45" s="569"/>
      <c r="G45" s="570" t="n">
        <v>95.5</v>
      </c>
      <c r="H45" s="576" t="n">
        <f aca="false">D45*12*C45</f>
        <v>7150</v>
      </c>
      <c r="I45" s="576" t="n">
        <f aca="false">G45*12*C45</f>
        <v>10505</v>
      </c>
    </row>
    <row r="46" customFormat="false" ht="19.5" hidden="false" customHeight="false" outlineLevel="0" collapsed="false">
      <c r="A46" s="571" t="s">
        <v>683</v>
      </c>
      <c r="B46" s="616" t="n">
        <f aca="false">41/12+10/12</f>
        <v>4.25</v>
      </c>
      <c r="C46" s="573" t="n">
        <f aca="false">+B46*1</f>
        <v>4.25</v>
      </c>
      <c r="D46" s="581" t="n">
        <v>65</v>
      </c>
      <c r="E46" s="614" t="n">
        <f aca="false">D46*C46</f>
        <v>276.25</v>
      </c>
      <c r="F46" s="569"/>
      <c r="G46" s="570" t="n">
        <v>95.5</v>
      </c>
      <c r="H46" s="576" t="n">
        <f aca="false">D46*12*C46</f>
        <v>3315</v>
      </c>
      <c r="I46" s="576" t="n">
        <f aca="false">G46*12*C46</f>
        <v>4870.5</v>
      </c>
    </row>
    <row r="47" customFormat="false" ht="19.5" hidden="false" customHeight="false" outlineLevel="0" collapsed="false">
      <c r="A47" s="571" t="s">
        <v>687</v>
      </c>
      <c r="B47" s="616" t="n">
        <v>0</v>
      </c>
      <c r="C47" s="573" t="n">
        <f aca="false">+B47*1</f>
        <v>0</v>
      </c>
      <c r="D47" s="581" t="n">
        <v>70</v>
      </c>
      <c r="E47" s="614" t="n">
        <f aca="false">D47*C47</f>
        <v>0</v>
      </c>
      <c r="F47" s="569" t="n">
        <f aca="false">G47*C47</f>
        <v>0</v>
      </c>
      <c r="G47" s="570" t="n">
        <v>95.5</v>
      </c>
      <c r="H47" s="576" t="n">
        <f aca="false">D47*12*C47</f>
        <v>0</v>
      </c>
      <c r="I47" s="576" t="n">
        <f aca="false">G47*12*C47</f>
        <v>0</v>
      </c>
    </row>
    <row r="48" customFormat="false" ht="19.5" hidden="false" customHeight="false" outlineLevel="0" collapsed="false">
      <c r="A48" s="617" t="s">
        <v>705</v>
      </c>
      <c r="B48" s="616" t="n">
        <f aca="false">221/12+1.667</f>
        <v>20.0836666666667</v>
      </c>
      <c r="C48" s="573" t="n">
        <f aca="false">+B48*1</f>
        <v>20.0836666666667</v>
      </c>
      <c r="D48" s="581" t="n">
        <v>88</v>
      </c>
      <c r="E48" s="614" t="n">
        <f aca="false">D48*C48</f>
        <v>1767.36266666667</v>
      </c>
      <c r="F48" s="569" t="n">
        <f aca="false">G48*C48</f>
        <v>1917.99016666667</v>
      </c>
      <c r="G48" s="570" t="n">
        <v>95.5</v>
      </c>
      <c r="H48" s="576" t="n">
        <f aca="false">D48*12*C48</f>
        <v>21208.352</v>
      </c>
      <c r="I48" s="576" t="n">
        <f aca="false">G48*12*C48</f>
        <v>23015.882</v>
      </c>
    </row>
    <row r="49" customFormat="false" ht="19.5" hidden="false" customHeight="false" outlineLevel="0" collapsed="false">
      <c r="A49" s="617" t="s">
        <v>706</v>
      </c>
      <c r="B49" s="616" t="n">
        <f aca="false">156/12-1.58</f>
        <v>11.42</v>
      </c>
      <c r="C49" s="573" t="n">
        <f aca="false">+B49*1</f>
        <v>11.42</v>
      </c>
      <c r="D49" s="581" t="n">
        <v>161.8</v>
      </c>
      <c r="E49" s="614" t="n">
        <f aca="false">D49*C49</f>
        <v>1847.756</v>
      </c>
      <c r="F49" s="569" t="n">
        <f aca="false">G49*C49</f>
        <v>1090.61</v>
      </c>
      <c r="G49" s="570" t="n">
        <v>95.5</v>
      </c>
      <c r="H49" s="576" t="n">
        <f aca="false">D49*12*C49</f>
        <v>22173.072</v>
      </c>
      <c r="I49" s="576" t="n">
        <f aca="false">G49*12*C49</f>
        <v>13087.32</v>
      </c>
      <c r="J49" s="552" t="n">
        <f aca="false">+C49*(D49-D48)</f>
        <v>842.796</v>
      </c>
      <c r="K49" s="552" t="n">
        <f aca="false">+J49*12</f>
        <v>10113.552</v>
      </c>
      <c r="L49" s="552" t="n">
        <v>30</v>
      </c>
      <c r="M49" s="552" t="n">
        <f aca="false">+B49*L49*12</f>
        <v>4111.2</v>
      </c>
    </row>
    <row r="50" customFormat="false" ht="19.5" hidden="false" customHeight="false" outlineLevel="0" collapsed="false">
      <c r="A50" s="571" t="s">
        <v>690</v>
      </c>
      <c r="B50" s="616" t="n">
        <v>12</v>
      </c>
      <c r="C50" s="573" t="n">
        <f aca="false">+B50*1</f>
        <v>12</v>
      </c>
      <c r="D50" s="581" t="n">
        <v>75</v>
      </c>
      <c r="E50" s="614" t="n">
        <f aca="false">D50*C50</f>
        <v>900</v>
      </c>
      <c r="F50" s="569" t="n">
        <f aca="false">G50*C50</f>
        <v>1146</v>
      </c>
      <c r="G50" s="570" t="n">
        <v>95.5</v>
      </c>
      <c r="H50" s="576" t="n">
        <f aca="false">E50*12</f>
        <v>10800</v>
      </c>
      <c r="I50" s="576"/>
    </row>
    <row r="51" customFormat="false" ht="19.5" hidden="false" customHeight="false" outlineLevel="0" collapsed="false">
      <c r="A51" s="571" t="s">
        <v>692</v>
      </c>
      <c r="B51" s="616" t="n">
        <f aca="false">63/12</f>
        <v>5.25</v>
      </c>
      <c r="C51" s="573" t="n">
        <f aca="false">+B51*1</f>
        <v>5.25</v>
      </c>
      <c r="D51" s="581" t="n">
        <v>75</v>
      </c>
      <c r="E51" s="614" t="n">
        <f aca="false">D51*C51</f>
        <v>393.75</v>
      </c>
      <c r="F51" s="569" t="n">
        <f aca="false">G51*C51</f>
        <v>501.375</v>
      </c>
      <c r="G51" s="570" t="n">
        <v>95.5</v>
      </c>
      <c r="H51" s="576" t="n">
        <f aca="false">E51*12</f>
        <v>4725</v>
      </c>
      <c r="I51" s="576" t="n">
        <f aca="false">F51*12</f>
        <v>6016.5</v>
      </c>
    </row>
    <row r="52" customFormat="false" ht="19.5" hidden="false" customHeight="false" outlineLevel="0" collapsed="false">
      <c r="A52" s="571" t="s">
        <v>829</v>
      </c>
      <c r="B52" s="616" t="n">
        <v>0</v>
      </c>
      <c r="C52" s="573" t="n">
        <f aca="false">+B52*1</f>
        <v>0</v>
      </c>
      <c r="D52" s="581" t="n">
        <v>75</v>
      </c>
      <c r="E52" s="614" t="n">
        <f aca="false">D52*C52</f>
        <v>0</v>
      </c>
      <c r="F52" s="569" t="n">
        <f aca="false">G52*C52</f>
        <v>0</v>
      </c>
      <c r="G52" s="570" t="n">
        <v>95.5</v>
      </c>
      <c r="H52" s="576" t="n">
        <f aca="false">D52*12*C52</f>
        <v>0</v>
      </c>
      <c r="I52" s="576" t="n">
        <f aca="false">G52*12*C52</f>
        <v>0</v>
      </c>
    </row>
    <row r="53" customFormat="false" ht="19.5" hidden="false" customHeight="false" outlineLevel="0" collapsed="false">
      <c r="A53" s="571" t="s">
        <v>707</v>
      </c>
      <c r="B53" s="616" t="n">
        <f aca="false">1/12</f>
        <v>0.0833333333333333</v>
      </c>
      <c r="C53" s="573" t="n">
        <f aca="false">+B53*1</f>
        <v>0.0833333333333333</v>
      </c>
      <c r="D53" s="581" t="n">
        <v>75</v>
      </c>
      <c r="E53" s="614" t="n">
        <f aca="false">D53*C53</f>
        <v>6.25</v>
      </c>
      <c r="F53" s="569" t="n">
        <f aca="false">G53*C53</f>
        <v>7.95833333333333</v>
      </c>
      <c r="G53" s="570" t="n">
        <v>95.5</v>
      </c>
      <c r="H53" s="576" t="n">
        <f aca="false">D53*12*C53</f>
        <v>75</v>
      </c>
      <c r="I53" s="576" t="n">
        <f aca="false">G53*12*C53</f>
        <v>95.5</v>
      </c>
    </row>
    <row r="54" customFormat="false" ht="19.5" hidden="false" customHeight="false" outlineLevel="0" collapsed="false">
      <c r="A54" s="571" t="s">
        <v>693</v>
      </c>
      <c r="B54" s="616" t="n">
        <v>0</v>
      </c>
      <c r="C54" s="573" t="s">
        <v>731</v>
      </c>
      <c r="D54" s="581" t="n">
        <v>40</v>
      </c>
      <c r="E54" s="614" t="n">
        <f aca="false">+D54*B54</f>
        <v>0</v>
      </c>
      <c r="F54" s="569" t="n">
        <f aca="false">+G54*B54</f>
        <v>0</v>
      </c>
      <c r="G54" s="570" t="n">
        <v>31.5</v>
      </c>
      <c r="H54" s="576" t="n">
        <f aca="false">D54*12*B54</f>
        <v>0</v>
      </c>
      <c r="I54" s="576" t="n">
        <f aca="false">F54*12</f>
        <v>0</v>
      </c>
    </row>
    <row r="55" customFormat="false" ht="19.5" hidden="false" customHeight="false" outlineLevel="0" collapsed="false">
      <c r="A55" s="571" t="s">
        <v>694</v>
      </c>
      <c r="B55" s="616" t="n">
        <v>1.07</v>
      </c>
      <c r="C55" s="573" t="s">
        <v>731</v>
      </c>
      <c r="D55" s="581" t="n">
        <v>51</v>
      </c>
      <c r="E55" s="614" t="n">
        <f aca="false">+D55*B55</f>
        <v>54.57</v>
      </c>
      <c r="F55" s="569" t="n">
        <f aca="false">+G55*B55</f>
        <v>33.705</v>
      </c>
      <c r="G55" s="570" t="n">
        <v>31.5</v>
      </c>
      <c r="H55" s="576" t="n">
        <f aca="false">D55*12*B55</f>
        <v>654.84</v>
      </c>
      <c r="I55" s="576" t="n">
        <f aca="false">F55*12</f>
        <v>404.46</v>
      </c>
    </row>
    <row r="56" customFormat="false" ht="19.5" hidden="false" customHeight="false" outlineLevel="0" collapsed="false">
      <c r="A56" s="571" t="s">
        <v>695</v>
      </c>
      <c r="B56" s="616" t="n">
        <v>0.6</v>
      </c>
      <c r="C56" s="573" t="s">
        <v>731</v>
      </c>
      <c r="D56" s="581" t="n">
        <v>51</v>
      </c>
      <c r="E56" s="614" t="n">
        <f aca="false">+D56*B56</f>
        <v>30.6</v>
      </c>
      <c r="F56" s="569" t="n">
        <f aca="false">+G56*B56</f>
        <v>19.5</v>
      </c>
      <c r="G56" s="570" t="n">
        <v>32.5</v>
      </c>
      <c r="H56" s="576" t="n">
        <f aca="false">D56*12*B56</f>
        <v>367.2</v>
      </c>
      <c r="I56" s="576" t="n">
        <f aca="false">F56*12</f>
        <v>234</v>
      </c>
    </row>
    <row r="57" customFormat="false" ht="19.5" hidden="false" customHeight="false" outlineLevel="0" collapsed="false">
      <c r="A57" s="571" t="s">
        <v>696</v>
      </c>
      <c r="B57" s="616" t="n">
        <v>2.71</v>
      </c>
      <c r="C57" s="573" t="s">
        <v>731</v>
      </c>
      <c r="D57" s="581" t="n">
        <v>64</v>
      </c>
      <c r="E57" s="614" t="n">
        <f aca="false">+D57*B57</f>
        <v>173.44</v>
      </c>
      <c r="F57" s="569" t="n">
        <f aca="false">+G57*B57</f>
        <v>90.785</v>
      </c>
      <c r="G57" s="570" t="n">
        <v>33.5</v>
      </c>
      <c r="H57" s="576" t="n">
        <f aca="false">D57*12*B57</f>
        <v>2081.28</v>
      </c>
      <c r="I57" s="576" t="n">
        <f aca="false">F57*12</f>
        <v>1089.42</v>
      </c>
    </row>
    <row r="58" customFormat="false" ht="19.5" hidden="false" customHeight="false" outlineLevel="0" collapsed="false">
      <c r="A58" s="571" t="s">
        <v>697</v>
      </c>
      <c r="B58" s="616" t="n">
        <v>6.04</v>
      </c>
      <c r="C58" s="573" t="s">
        <v>731</v>
      </c>
      <c r="D58" s="581" t="n">
        <v>74</v>
      </c>
      <c r="E58" s="614" t="n">
        <f aca="false">+D58*B58</f>
        <v>446.96</v>
      </c>
      <c r="F58" s="569" t="n">
        <f aca="false">+G58*B58</f>
        <v>232.54</v>
      </c>
      <c r="G58" s="570" t="n">
        <v>38.5</v>
      </c>
      <c r="H58" s="576" t="n">
        <f aca="false">D58*12*B58</f>
        <v>5363.52</v>
      </c>
      <c r="I58" s="576" t="n">
        <f aca="false">F58*12</f>
        <v>2790.48</v>
      </c>
    </row>
    <row r="59" customFormat="false" ht="19.5" hidden="false" customHeight="false" outlineLevel="0" collapsed="false">
      <c r="A59" s="571" t="s">
        <v>698</v>
      </c>
      <c r="B59" s="616" t="n">
        <v>2.85</v>
      </c>
      <c r="C59" s="573" t="s">
        <v>731</v>
      </c>
      <c r="D59" s="581" t="n">
        <v>80</v>
      </c>
      <c r="E59" s="614" t="n">
        <f aca="false">+D59*B59</f>
        <v>228</v>
      </c>
      <c r="F59" s="569" t="n">
        <f aca="false">+G59*B59</f>
        <v>114</v>
      </c>
      <c r="G59" s="570" t="n">
        <v>40</v>
      </c>
      <c r="H59" s="576" t="n">
        <f aca="false">D59*12*B59</f>
        <v>2736</v>
      </c>
      <c r="I59" s="576" t="n">
        <f aca="false">F59*12</f>
        <v>1368</v>
      </c>
    </row>
    <row r="60" customFormat="false" ht="19.5" hidden="false" customHeight="false" outlineLevel="0" collapsed="false">
      <c r="A60" s="571" t="s">
        <v>826</v>
      </c>
      <c r="B60" s="616" t="n">
        <v>0</v>
      </c>
      <c r="C60" s="573" t="s">
        <v>731</v>
      </c>
      <c r="D60" s="581" t="n">
        <v>90</v>
      </c>
      <c r="E60" s="614" t="n">
        <f aca="false">+D60*B60</f>
        <v>0</v>
      </c>
      <c r="F60" s="569" t="n">
        <f aca="false">+G60*B60</f>
        <v>0</v>
      </c>
      <c r="G60" s="570" t="n">
        <v>51.5</v>
      </c>
      <c r="H60" s="576" t="n">
        <f aca="false">D60*12*B60</f>
        <v>0</v>
      </c>
      <c r="I60" s="576" t="n">
        <f aca="false">F60*12</f>
        <v>0</v>
      </c>
    </row>
    <row r="61" customFormat="false" ht="19.5" hidden="false" customHeight="false" outlineLevel="0" collapsed="false">
      <c r="A61" s="618" t="s">
        <v>830</v>
      </c>
      <c r="B61" s="616" t="n">
        <v>0</v>
      </c>
      <c r="C61" s="573" t="s">
        <v>827</v>
      </c>
      <c r="D61" s="581" t="n">
        <v>3</v>
      </c>
      <c r="E61" s="614" t="n">
        <f aca="false">+D61*B61*30</f>
        <v>0</v>
      </c>
      <c r="F61" s="569" t="n">
        <f aca="false">+G61*B61</f>
        <v>0</v>
      </c>
      <c r="G61" s="570" t="n">
        <v>2.25</v>
      </c>
      <c r="H61" s="576" t="n">
        <f aca="false">D61*12*B61*30</f>
        <v>0</v>
      </c>
      <c r="I61" s="576" t="n">
        <f aca="false">F61*12*30</f>
        <v>0</v>
      </c>
    </row>
    <row r="62" customFormat="false" ht="19.5" hidden="false" customHeight="false" outlineLevel="0" collapsed="false">
      <c r="A62" s="618" t="s">
        <v>831</v>
      </c>
      <c r="B62" s="616" t="n">
        <v>0</v>
      </c>
      <c r="C62" s="573" t="s">
        <v>827</v>
      </c>
      <c r="D62" s="581" t="n">
        <v>3.25</v>
      </c>
      <c r="E62" s="614" t="n">
        <f aca="false">+D62*B62*30</f>
        <v>0</v>
      </c>
      <c r="F62" s="569" t="n">
        <f aca="false">+G62*B62</f>
        <v>0</v>
      </c>
      <c r="G62" s="570" t="n">
        <v>2.25</v>
      </c>
      <c r="H62" s="576" t="n">
        <f aca="false">D62*12*B62*30</f>
        <v>0</v>
      </c>
      <c r="I62" s="576" t="n">
        <f aca="false">F62*12*30</f>
        <v>0</v>
      </c>
    </row>
    <row r="63" customFormat="false" ht="19.5" hidden="false" customHeight="false" outlineLevel="0" collapsed="false">
      <c r="A63" s="618" t="s">
        <v>832</v>
      </c>
      <c r="B63" s="616" t="n">
        <v>0</v>
      </c>
      <c r="C63" s="573" t="s">
        <v>827</v>
      </c>
      <c r="D63" s="581" t="n">
        <v>3.25</v>
      </c>
      <c r="E63" s="614" t="n">
        <f aca="false">+D63*B63*30</f>
        <v>0</v>
      </c>
      <c r="F63" s="569" t="n">
        <f aca="false">+G63*B63</f>
        <v>0</v>
      </c>
      <c r="G63" s="570" t="n">
        <v>2.25</v>
      </c>
      <c r="H63" s="576" t="n">
        <f aca="false">D63*12*B63*30</f>
        <v>0</v>
      </c>
      <c r="I63" s="576" t="n">
        <f aca="false">F63*12*30</f>
        <v>0</v>
      </c>
    </row>
    <row r="64" customFormat="false" ht="19.5" hidden="false" customHeight="false" outlineLevel="0" collapsed="false">
      <c r="A64" s="618" t="s">
        <v>833</v>
      </c>
      <c r="B64" s="616" t="n">
        <v>0</v>
      </c>
      <c r="C64" s="573" t="s">
        <v>827</v>
      </c>
      <c r="D64" s="581" t="n">
        <v>3.5</v>
      </c>
      <c r="E64" s="614" t="n">
        <f aca="false">+D64*B64*30</f>
        <v>0</v>
      </c>
      <c r="F64" s="569" t="n">
        <f aca="false">+G64*B64</f>
        <v>0</v>
      </c>
      <c r="G64" s="570" t="n">
        <v>2.25</v>
      </c>
      <c r="H64" s="576" t="n">
        <f aca="false">D64*12*B64*30</f>
        <v>0</v>
      </c>
      <c r="I64" s="576" t="n">
        <f aca="false">F64*12*30</f>
        <v>0</v>
      </c>
    </row>
    <row r="65" customFormat="false" ht="19.5" hidden="false" customHeight="false" outlineLevel="0" collapsed="false">
      <c r="A65" s="618" t="s">
        <v>834</v>
      </c>
      <c r="B65" s="616" t="n">
        <v>0</v>
      </c>
      <c r="C65" s="573" t="s">
        <v>827</v>
      </c>
      <c r="D65" s="581" t="n">
        <v>4</v>
      </c>
      <c r="E65" s="614" t="n">
        <f aca="false">+D65*B65*30</f>
        <v>0</v>
      </c>
      <c r="F65" s="569" t="n">
        <f aca="false">+G65*B65</f>
        <v>0</v>
      </c>
      <c r="G65" s="570" t="n">
        <v>2.25</v>
      </c>
      <c r="H65" s="576" t="n">
        <f aca="false">D65*12*B65*30</f>
        <v>0</v>
      </c>
      <c r="I65" s="576" t="n">
        <f aca="false">F65*12*30</f>
        <v>0</v>
      </c>
    </row>
    <row r="66" customFormat="false" ht="19.5" hidden="false" customHeight="false" outlineLevel="0" collapsed="false">
      <c r="A66" s="618" t="s">
        <v>835</v>
      </c>
      <c r="B66" s="616" t="n">
        <v>0</v>
      </c>
      <c r="C66" s="573" t="s">
        <v>827</v>
      </c>
      <c r="D66" s="581" t="n">
        <v>4.5</v>
      </c>
      <c r="E66" s="614" t="n">
        <f aca="false">+D66*B66*30</f>
        <v>0</v>
      </c>
      <c r="F66" s="569" t="n">
        <f aca="false">+G66*B66</f>
        <v>0</v>
      </c>
      <c r="G66" s="570" t="n">
        <v>2.25</v>
      </c>
      <c r="H66" s="576" t="n">
        <f aca="false">D66*12*B66*30</f>
        <v>0</v>
      </c>
      <c r="I66" s="576" t="n">
        <f aca="false">F66*12*30</f>
        <v>0</v>
      </c>
    </row>
    <row r="67" customFormat="false" ht="19.5" hidden="false" customHeight="false" outlineLevel="0" collapsed="false">
      <c r="A67" s="618" t="s">
        <v>836</v>
      </c>
      <c r="B67" s="616" t="n">
        <v>0</v>
      </c>
      <c r="C67" s="573" t="s">
        <v>827</v>
      </c>
      <c r="D67" s="581" t="n">
        <v>5</v>
      </c>
      <c r="E67" s="614" t="n">
        <f aca="false">+D67*B67*30</f>
        <v>0</v>
      </c>
      <c r="F67" s="569" t="n">
        <f aca="false">+G67*B67</f>
        <v>0</v>
      </c>
      <c r="G67" s="570" t="n">
        <v>2.25</v>
      </c>
      <c r="H67" s="576" t="n">
        <f aca="false">D67*12*B67*30</f>
        <v>0</v>
      </c>
      <c r="I67" s="576" t="n">
        <f aca="false">F67*12*30</f>
        <v>0</v>
      </c>
    </row>
    <row r="68" customFormat="false" ht="19.5" hidden="false" customHeight="false" outlineLevel="0" collapsed="false">
      <c r="A68" s="619" t="s">
        <v>667</v>
      </c>
      <c r="B68" s="620" t="n">
        <v>766.82</v>
      </c>
      <c r="C68" s="621" t="s">
        <v>828</v>
      </c>
      <c r="D68" s="581" t="n">
        <v>1</v>
      </c>
      <c r="E68" s="614" t="n">
        <f aca="false">+D68*B68</f>
        <v>766.82</v>
      </c>
      <c r="F68" s="569" t="n">
        <f aca="false">+G68*B68</f>
        <v>0</v>
      </c>
      <c r="G68" s="570"/>
      <c r="H68" s="576" t="n">
        <f aca="false">D68*12*B68</f>
        <v>9201.84</v>
      </c>
      <c r="I68" s="576" t="n">
        <f aca="false">F68*12</f>
        <v>0</v>
      </c>
    </row>
    <row r="69" customFormat="false" ht="19.5" hidden="false" customHeight="false" outlineLevel="0" collapsed="false">
      <c r="A69" s="622" t="s">
        <v>700</v>
      </c>
      <c r="B69" s="623" t="n">
        <v>15.41666</v>
      </c>
      <c r="C69" s="624" t="s">
        <v>731</v>
      </c>
      <c r="D69" s="625" t="n">
        <v>35.7</v>
      </c>
      <c r="E69" s="624" t="n">
        <f aca="false">+D69*B69</f>
        <v>550.374762</v>
      </c>
      <c r="F69" s="589" t="n">
        <f aca="false">+G69*B69</f>
        <v>618.978899</v>
      </c>
      <c r="G69" s="590" t="n">
        <v>40.15</v>
      </c>
      <c r="H69" s="591" t="n">
        <f aca="false">D69*12*B69</f>
        <v>6604.497144</v>
      </c>
      <c r="I69" s="591" t="n">
        <f aca="false">F69*12</f>
        <v>7427.746788</v>
      </c>
    </row>
    <row r="70" customFormat="false" ht="19.5" hidden="false" customHeight="false" outlineLevel="0" collapsed="false">
      <c r="A70" s="552" t="s">
        <v>779</v>
      </c>
      <c r="B70" s="602" t="n">
        <f aca="false">SUM(B36:B53)</f>
        <v>88.6703366666667</v>
      </c>
      <c r="C70" s="602" t="n">
        <f aca="false">SUM(C36:C69)</f>
        <v>88.6703366666667</v>
      </c>
      <c r="D70" s="603"/>
      <c r="E70" s="602" t="n">
        <f aca="false">SUM(E36:E69)</f>
        <v>10315.790962</v>
      </c>
      <c r="F70" s="569" t="n">
        <f aca="false">G70*C70</f>
        <v>0</v>
      </c>
      <c r="G70" s="570"/>
      <c r="H70" s="576" t="n">
        <f aca="false">E70*12</f>
        <v>123789.491544</v>
      </c>
      <c r="I70" s="626" t="n">
        <f aca="false">SUM(I36:I69)</f>
        <v>98981.812608</v>
      </c>
    </row>
    <row r="71" customFormat="false" ht="23.25" hidden="false" customHeight="false" outlineLevel="0" collapsed="false">
      <c r="A71" s="552" t="s">
        <v>533</v>
      </c>
      <c r="E71" s="605" t="n">
        <f aca="false">E70*12</f>
        <v>123789.491544</v>
      </c>
      <c r="F71" s="605" t="n">
        <f aca="false">F70*12</f>
        <v>0</v>
      </c>
      <c r="G71" s="570"/>
      <c r="H71" s="606" t="n">
        <f aca="false">(F71-E71)/E71</f>
        <v>-1</v>
      </c>
    </row>
    <row r="72" customFormat="false" ht="20.25" hidden="false" customHeight="false" outlineLevel="0" collapsed="false">
      <c r="B72" s="631" t="s">
        <v>837</v>
      </c>
      <c r="C72" s="632" t="n">
        <f aca="false">+C70+B69</f>
        <v>104.086996666667</v>
      </c>
      <c r="D72" s="554" t="n">
        <f aca="false">E71/E72</f>
        <v>0.94420129230789</v>
      </c>
      <c r="E72" s="633" t="n">
        <f aca="false">359524.98-228420</f>
        <v>131104.98</v>
      </c>
      <c r="G72" s="570"/>
      <c r="J72" s="552" t="s">
        <v>838</v>
      </c>
      <c r="K72" s="552" t="n">
        <f aca="false">SUM(K6:K71)</f>
        <v>13765.262</v>
      </c>
    </row>
    <row r="73" customFormat="false" ht="19.5" hidden="false" customHeight="false" outlineLevel="0" collapsed="false">
      <c r="B73" s="634" t="s">
        <v>839</v>
      </c>
      <c r="C73" s="635" t="n">
        <f aca="false">C72*12</f>
        <v>1249.04396</v>
      </c>
      <c r="G73" s="573"/>
    </row>
    <row r="74" customFormat="false" ht="19.5" hidden="false" customHeight="false" outlineLevel="0" collapsed="false">
      <c r="B74" s="634" t="s">
        <v>840</v>
      </c>
      <c r="C74" s="636" t="s">
        <v>205</v>
      </c>
      <c r="E74" s="637" t="s">
        <v>205</v>
      </c>
      <c r="G74" s="638"/>
      <c r="J74" s="552" t="s">
        <v>841</v>
      </c>
      <c r="M74" s="552" t="n">
        <f aca="false">SUM(M13:M73)</f>
        <v>7566.2</v>
      </c>
    </row>
    <row r="75" customFormat="false" ht="19.5" hidden="false" customHeight="false" outlineLevel="0" collapsed="false">
      <c r="B75" s="639" t="s">
        <v>842</v>
      </c>
      <c r="C75" s="640" t="s">
        <v>205</v>
      </c>
      <c r="E75" s="609"/>
      <c r="I75" s="641"/>
    </row>
    <row r="77" customFormat="false" ht="19.5" hidden="false" customHeight="false" outlineLevel="0" collapsed="false">
      <c r="B77" s="553" t="s">
        <v>814</v>
      </c>
      <c r="E77" s="609" t="n">
        <f aca="false">+E32+E71</f>
        <v>247211.0474</v>
      </c>
    </row>
    <row r="78" customFormat="false" ht="19.5" hidden="false" customHeight="false" outlineLevel="0" collapsed="false">
      <c r="B78" s="553" t="s">
        <v>843</v>
      </c>
      <c r="E78" s="569" t="n">
        <f aca="false">+E33+E72</f>
        <v>270694.76</v>
      </c>
    </row>
    <row r="79" customFormat="false" ht="19.5" hidden="false" customHeight="false" outlineLevel="0" collapsed="false">
      <c r="E79" s="642" t="n">
        <f aca="false">+E78-E77</f>
        <v>23483.7126</v>
      </c>
      <c r="F79" s="612" t="n">
        <f aca="false">+E79/E77</f>
        <v>0.094994592058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9" activeCellId="0" sqref="B9"/>
    </sheetView>
  </sheetViews>
  <sheetFormatPr defaultColWidth="7.99609375" defaultRowHeight="19.5" zeroHeight="false" outlineLevelRow="0" outlineLevelCol="0"/>
  <cols>
    <col collapsed="false" customWidth="true" hidden="false" outlineLevel="0" max="1" min="1" style="552" width="20.88"/>
    <col collapsed="false" customWidth="true" hidden="false" outlineLevel="0" max="2" min="2" style="553" width="12.77"/>
    <col collapsed="false" customWidth="true" hidden="false" outlineLevel="0" max="3" min="3" style="553" width="9.88"/>
    <col collapsed="false" customWidth="true" hidden="false" outlineLevel="0" max="4" min="4" style="554" width="8.21"/>
    <col collapsed="false" customWidth="true" hidden="false" outlineLevel="0" max="5" min="5" style="555" width="15.77"/>
    <col collapsed="false" customWidth="true" hidden="false" outlineLevel="0" max="6" min="6" style="555" width="13.77"/>
    <col collapsed="false" customWidth="true" hidden="false" outlineLevel="0" max="7" min="7" style="553" width="8.99"/>
    <col collapsed="false" customWidth="true" hidden="false" outlineLevel="0" max="8" min="8" style="552" width="11.76"/>
    <col collapsed="false" customWidth="true" hidden="false" outlineLevel="0" max="10" min="9" style="552" width="10.77"/>
    <col collapsed="false" customWidth="false" hidden="false" outlineLevel="0" max="257" min="11" style="552" width="7.99"/>
  </cols>
  <sheetData>
    <row r="2" customFormat="false" ht="22.5" hidden="false" customHeight="false" outlineLevel="0" collapsed="false">
      <c r="A2" s="556" t="s">
        <v>788</v>
      </c>
      <c r="E2" s="555" t="s">
        <v>545</v>
      </c>
      <c r="F2" s="555" t="s">
        <v>545</v>
      </c>
      <c r="H2" s="555" t="s">
        <v>533</v>
      </c>
      <c r="I2" s="555" t="s">
        <v>533</v>
      </c>
    </row>
    <row r="3" customFormat="false" ht="21" hidden="false" customHeight="false" outlineLevel="0" collapsed="false">
      <c r="A3" s="557" t="s">
        <v>710</v>
      </c>
      <c r="D3" s="554" t="s">
        <v>544</v>
      </c>
      <c r="E3" s="555" t="s">
        <v>544</v>
      </c>
      <c r="F3" s="558" t="s">
        <v>86</v>
      </c>
      <c r="G3" s="558" t="s">
        <v>86</v>
      </c>
      <c r="H3" s="555" t="s">
        <v>544</v>
      </c>
      <c r="I3" s="558" t="s">
        <v>86</v>
      </c>
    </row>
    <row r="4" customFormat="false" ht="19.5" hidden="false" customHeight="false" outlineLevel="0" collapsed="false">
      <c r="A4" s="559"/>
      <c r="B4" s="560" t="s">
        <v>563</v>
      </c>
      <c r="C4" s="560" t="s">
        <v>573</v>
      </c>
      <c r="D4" s="561" t="s">
        <v>78</v>
      </c>
      <c r="E4" s="562" t="s">
        <v>32</v>
      </c>
      <c r="F4" s="562" t="s">
        <v>32</v>
      </c>
      <c r="G4" s="560" t="s">
        <v>78</v>
      </c>
      <c r="H4" s="562" t="s">
        <v>32</v>
      </c>
      <c r="I4" s="562" t="s">
        <v>32</v>
      </c>
    </row>
    <row r="5" customFormat="false" ht="19.5" hidden="false" customHeight="false" outlineLevel="0" collapsed="false">
      <c r="A5" s="559" t="s">
        <v>800</v>
      </c>
      <c r="B5" s="563"/>
      <c r="C5" s="563"/>
      <c r="D5" s="564"/>
      <c r="E5" s="565"/>
      <c r="F5" s="565"/>
      <c r="G5" s="563"/>
      <c r="H5" s="565"/>
      <c r="I5" s="565"/>
    </row>
    <row r="6" customFormat="false" ht="19.5" hidden="false" customHeight="false" outlineLevel="0" collapsed="false">
      <c r="A6" s="566" t="s">
        <v>648</v>
      </c>
      <c r="B6" s="567"/>
      <c r="C6" s="580"/>
      <c r="D6" s="581" t="n">
        <v>4.33</v>
      </c>
      <c r="F6" s="569"/>
      <c r="G6" s="570"/>
      <c r="M6" s="552" t="s">
        <v>533</v>
      </c>
    </row>
    <row r="7" customFormat="false" ht="19.5" hidden="false" customHeight="false" outlineLevel="0" collapsed="false">
      <c r="A7" s="584"/>
      <c r="B7" s="567"/>
      <c r="C7" s="580"/>
      <c r="D7" s="581"/>
      <c r="G7" s="570"/>
      <c r="L7" s="552" t="s">
        <v>803</v>
      </c>
      <c r="M7" s="552" t="s">
        <v>95</v>
      </c>
    </row>
    <row r="8" customFormat="false" ht="19.5" hidden="false" customHeight="false" outlineLevel="0" collapsed="false">
      <c r="A8" s="571" t="s">
        <v>602</v>
      </c>
      <c r="B8" s="572" t="n">
        <v>269</v>
      </c>
      <c r="C8" s="573" t="n">
        <f aca="false">B8*4.3333</f>
        <v>1165.6577</v>
      </c>
      <c r="D8" s="574" t="n">
        <v>0.18</v>
      </c>
      <c r="E8" s="569" t="n">
        <f aca="false">D8*C8</f>
        <v>209.818386</v>
      </c>
      <c r="F8" s="569" t="n">
        <f aca="false">C8*G8</f>
        <v>0</v>
      </c>
      <c r="G8" s="575" t="n">
        <v>0</v>
      </c>
      <c r="H8" s="576" t="n">
        <f aca="false">E8*12</f>
        <v>2517.820632</v>
      </c>
      <c r="I8" s="577" t="n">
        <v>2.5</v>
      </c>
      <c r="J8" s="578" t="n">
        <f aca="false">C8*I8*12</f>
        <v>34969.731</v>
      </c>
      <c r="L8" s="552" t="n">
        <v>0.158</v>
      </c>
      <c r="M8" s="552" t="n">
        <f aca="false">+B8*L8*52</f>
        <v>2210.104</v>
      </c>
    </row>
    <row r="9" customFormat="false" ht="19.5" hidden="false" customHeight="false" outlineLevel="0" collapsed="false">
      <c r="A9" s="571" t="s">
        <v>603</v>
      </c>
      <c r="B9" s="572" t="n">
        <v>13</v>
      </c>
      <c r="C9" s="573" t="n">
        <f aca="false">B9*4.3333</f>
        <v>56.3329</v>
      </c>
      <c r="D9" s="574" t="n">
        <v>0.34</v>
      </c>
      <c r="E9" s="569" t="n">
        <f aca="false">D9*C9</f>
        <v>19.153186</v>
      </c>
      <c r="F9" s="569" t="n">
        <f aca="false">C9*G9</f>
        <v>0</v>
      </c>
      <c r="G9" s="575" t="n">
        <v>0</v>
      </c>
      <c r="H9" s="576" t="n">
        <f aca="false">E9*12</f>
        <v>229.838232</v>
      </c>
      <c r="I9" s="577" t="n">
        <v>3.75</v>
      </c>
      <c r="J9" s="579" t="n">
        <f aca="false">C9*I9*12</f>
        <v>2534.9805</v>
      </c>
      <c r="L9" s="552" t="n">
        <f aca="false">+L8*2</f>
        <v>0.316</v>
      </c>
      <c r="M9" s="552" t="n">
        <f aca="false">+B9*L9*52</f>
        <v>213.616</v>
      </c>
    </row>
    <row r="10" customFormat="false" ht="19.5" hidden="false" customHeight="false" outlineLevel="0" collapsed="false">
      <c r="A10" s="571" t="s">
        <v>604</v>
      </c>
      <c r="B10" s="572" t="n">
        <v>30</v>
      </c>
      <c r="C10" s="573" t="n">
        <f aca="false">B10*4.3333</f>
        <v>129.999</v>
      </c>
      <c r="D10" s="574" t="n">
        <v>0.51</v>
      </c>
      <c r="E10" s="569" t="n">
        <f aca="false">D10*C10</f>
        <v>66.29949</v>
      </c>
      <c r="F10" s="569" t="n">
        <f aca="false">C10*G10</f>
        <v>0</v>
      </c>
      <c r="G10" s="575" t="n">
        <v>0</v>
      </c>
      <c r="H10" s="576" t="n">
        <f aca="false">E10*12</f>
        <v>795.59388</v>
      </c>
      <c r="I10" s="577" t="n">
        <v>5.15</v>
      </c>
      <c r="J10" s="579" t="n">
        <f aca="false">C10*I10*12</f>
        <v>8033.9382</v>
      </c>
      <c r="L10" s="552" t="n">
        <f aca="false">+L8*3</f>
        <v>0.474</v>
      </c>
      <c r="M10" s="552" t="n">
        <f aca="false">+B10*L10*52</f>
        <v>739.44</v>
      </c>
    </row>
    <row r="11" customFormat="false" ht="19.5" hidden="false" customHeight="false" outlineLevel="0" collapsed="false">
      <c r="A11" s="571" t="s">
        <v>804</v>
      </c>
      <c r="B11" s="572" t="n">
        <v>2</v>
      </c>
      <c r="C11" s="573" t="n">
        <f aca="false">+B11*4.3333</f>
        <v>8.6666</v>
      </c>
      <c r="D11" s="574" t="n">
        <v>1.13</v>
      </c>
      <c r="E11" s="569" t="n">
        <f aca="false">D11*C11</f>
        <v>9.793258</v>
      </c>
      <c r="F11" s="569" t="n">
        <f aca="false">C11*G11</f>
        <v>0</v>
      </c>
      <c r="G11" s="575" t="n">
        <v>0</v>
      </c>
      <c r="H11" s="576" t="n">
        <f aca="false">E11*12</f>
        <v>117.519096</v>
      </c>
      <c r="I11" s="577" t="n">
        <v>10.55</v>
      </c>
      <c r="J11" s="579" t="n">
        <f aca="false">C11*I11*12</f>
        <v>1097.19156</v>
      </c>
      <c r="L11" s="552" t="n">
        <v>1</v>
      </c>
      <c r="M11" s="552" t="n">
        <f aca="false">+B11*L11*52</f>
        <v>104</v>
      </c>
    </row>
    <row r="12" customFormat="false" ht="19.5" hidden="false" customHeight="false" outlineLevel="0" collapsed="false">
      <c r="A12" s="571" t="s">
        <v>805</v>
      </c>
      <c r="B12" s="572" t="n">
        <v>0</v>
      </c>
      <c r="C12" s="573" t="n">
        <f aca="false">+B12*1</f>
        <v>0</v>
      </c>
      <c r="D12" s="574" t="n">
        <v>1.41</v>
      </c>
      <c r="E12" s="569" t="n">
        <f aca="false">D12*C12</f>
        <v>0</v>
      </c>
      <c r="F12" s="569" t="n">
        <f aca="false">C12*G12</f>
        <v>0</v>
      </c>
      <c r="G12" s="575" t="n">
        <v>0</v>
      </c>
      <c r="H12" s="576" t="n">
        <f aca="false">E12*12</f>
        <v>0</v>
      </c>
      <c r="I12" s="577" t="n">
        <v>10.55</v>
      </c>
      <c r="J12" s="579" t="n">
        <f aca="false">C12*I12*12</f>
        <v>0</v>
      </c>
      <c r="L12" s="552" t="n">
        <v>1.25</v>
      </c>
      <c r="M12" s="552" t="n">
        <f aca="false">+B12*L12*52</f>
        <v>0</v>
      </c>
    </row>
    <row r="13" customFormat="false" ht="19.5" hidden="false" customHeight="false" outlineLevel="0" collapsed="false">
      <c r="A13" s="571" t="s">
        <v>608</v>
      </c>
      <c r="B13" s="572" t="n">
        <v>16</v>
      </c>
      <c r="C13" s="573" t="n">
        <f aca="false">B13*4.3333</f>
        <v>69.3328</v>
      </c>
      <c r="D13" s="574" t="n">
        <v>1.41</v>
      </c>
      <c r="E13" s="569" t="n">
        <f aca="false">D13*C13</f>
        <v>97.759248</v>
      </c>
      <c r="F13" s="569" t="n">
        <f aca="false">C13*G13</f>
        <v>0</v>
      </c>
      <c r="G13" s="575" t="n">
        <v>0</v>
      </c>
      <c r="H13" s="576" t="n">
        <f aca="false">E13*12</f>
        <v>1173.110976</v>
      </c>
      <c r="I13" s="577" t="n">
        <v>10.55</v>
      </c>
      <c r="J13" s="579" t="n">
        <f aca="false">C13*I13*12</f>
        <v>8777.53248</v>
      </c>
      <c r="L13" s="552" t="n">
        <v>1.25</v>
      </c>
      <c r="M13" s="552" t="n">
        <f aca="false">+B13*L13*52</f>
        <v>1040</v>
      </c>
    </row>
    <row r="14" customFormat="false" ht="19.5" hidden="false" customHeight="false" outlineLevel="0" collapsed="false">
      <c r="A14" s="571" t="s">
        <v>609</v>
      </c>
      <c r="B14" s="572" t="n">
        <v>1</v>
      </c>
      <c r="C14" s="573" t="n">
        <f aca="false">B14*4.3333*2</f>
        <v>8.6666</v>
      </c>
      <c r="D14" s="574" t="n">
        <v>1.41</v>
      </c>
      <c r="E14" s="569" t="n">
        <f aca="false">D14*C14</f>
        <v>12.219906</v>
      </c>
      <c r="F14" s="569" t="n">
        <f aca="false">C14*G14</f>
        <v>0</v>
      </c>
      <c r="G14" s="575" t="n">
        <v>0</v>
      </c>
      <c r="H14" s="576" t="n">
        <f aca="false">E14*12</f>
        <v>146.638872</v>
      </c>
      <c r="I14" s="577" t="n">
        <v>10.55</v>
      </c>
      <c r="J14" s="579" t="n">
        <f aca="false">C14*I14*12</f>
        <v>1097.19156</v>
      </c>
      <c r="L14" s="552" t="n">
        <v>1.25</v>
      </c>
      <c r="M14" s="552" t="n">
        <f aca="false">+B14*L14*52</f>
        <v>65</v>
      </c>
    </row>
    <row r="15" customFormat="false" ht="19.5" hidden="false" customHeight="false" outlineLevel="0" collapsed="false">
      <c r="A15" s="571" t="s">
        <v>650</v>
      </c>
      <c r="B15" s="572" t="n">
        <v>0</v>
      </c>
      <c r="C15" s="573" t="n">
        <f aca="false">B15*4.3333*3</f>
        <v>0</v>
      </c>
      <c r="D15" s="574" t="n">
        <v>1.41</v>
      </c>
      <c r="E15" s="569" t="n">
        <f aca="false">D15*C15</f>
        <v>0</v>
      </c>
      <c r="F15" s="569" t="n">
        <f aca="false">C15*G15</f>
        <v>0</v>
      </c>
      <c r="G15" s="575" t="n">
        <v>0</v>
      </c>
      <c r="H15" s="576" t="n">
        <f aca="false">E15*12</f>
        <v>0</v>
      </c>
      <c r="I15" s="577" t="n">
        <v>10.55</v>
      </c>
      <c r="J15" s="579" t="n">
        <f aca="false">C15*I15*12</f>
        <v>0</v>
      </c>
      <c r="L15" s="552" t="n">
        <v>1.25</v>
      </c>
      <c r="M15" s="552" t="n">
        <f aca="false">+B15*L15*52</f>
        <v>0</v>
      </c>
    </row>
    <row r="16" customFormat="false" ht="19.5" hidden="false" customHeight="false" outlineLevel="0" collapsed="false">
      <c r="A16" s="571" t="s">
        <v>806</v>
      </c>
      <c r="B16" s="572" t="n">
        <v>0</v>
      </c>
      <c r="C16" s="573" t="n">
        <f aca="false">B16*1</f>
        <v>0</v>
      </c>
      <c r="D16" s="574" t="n">
        <v>2.26</v>
      </c>
      <c r="E16" s="569" t="n">
        <f aca="false">D16*C16</f>
        <v>0</v>
      </c>
      <c r="F16" s="569" t="n">
        <f aca="false">C16*G16</f>
        <v>0</v>
      </c>
      <c r="G16" s="575" t="n">
        <v>0</v>
      </c>
      <c r="H16" s="576" t="n">
        <f aca="false">E16*12</f>
        <v>0</v>
      </c>
      <c r="I16" s="577" t="n">
        <v>10.55</v>
      </c>
      <c r="J16" s="579" t="n">
        <f aca="false">C16*I16*12</f>
        <v>0</v>
      </c>
      <c r="L16" s="552" t="n">
        <v>2</v>
      </c>
      <c r="M16" s="552" t="n">
        <f aca="false">+B16*L16*52</f>
        <v>0</v>
      </c>
    </row>
    <row r="17" customFormat="false" ht="19.5" hidden="false" customHeight="false" outlineLevel="0" collapsed="false">
      <c r="A17" s="571" t="s">
        <v>612</v>
      </c>
      <c r="B17" s="572" t="n">
        <v>11</v>
      </c>
      <c r="C17" s="580" t="n">
        <f aca="false">B17*4.3333</f>
        <v>47.6663</v>
      </c>
      <c r="D17" s="574" t="n">
        <v>2.26</v>
      </c>
      <c r="E17" s="569" t="n">
        <f aca="false">D17*C17</f>
        <v>107.725838</v>
      </c>
      <c r="F17" s="569" t="n">
        <f aca="false">C17*G17</f>
        <v>0</v>
      </c>
      <c r="G17" s="575" t="n">
        <v>0</v>
      </c>
      <c r="H17" s="576" t="n">
        <f aca="false">E17*12</f>
        <v>1292.710056</v>
      </c>
      <c r="I17" s="577" t="n">
        <v>17.84</v>
      </c>
      <c r="J17" s="579" t="n">
        <f aca="false">C17*I17*12</f>
        <v>10204.401504</v>
      </c>
      <c r="L17" s="552" t="n">
        <v>2</v>
      </c>
      <c r="M17" s="552" t="n">
        <f aca="false">+B17*L17*52</f>
        <v>1144</v>
      </c>
    </row>
    <row r="18" customFormat="false" ht="19.5" hidden="false" customHeight="false" outlineLevel="0" collapsed="false">
      <c r="A18" s="571" t="s">
        <v>613</v>
      </c>
      <c r="B18" s="572" t="n">
        <v>0</v>
      </c>
      <c r="C18" s="580" t="n">
        <f aca="false">B18*4.3333*2</f>
        <v>0</v>
      </c>
      <c r="D18" s="574" t="n">
        <v>2.26</v>
      </c>
      <c r="E18" s="569" t="n">
        <f aca="false">D18*C18</f>
        <v>0</v>
      </c>
      <c r="F18" s="569" t="n">
        <f aca="false">C18*G18</f>
        <v>0</v>
      </c>
      <c r="G18" s="575" t="n">
        <v>0</v>
      </c>
      <c r="H18" s="576" t="n">
        <f aca="false">E18*12</f>
        <v>0</v>
      </c>
      <c r="I18" s="577" t="n">
        <v>17.84</v>
      </c>
      <c r="J18" s="579" t="n">
        <f aca="false">C18*I18*12</f>
        <v>0</v>
      </c>
      <c r="L18" s="552" t="n">
        <v>2</v>
      </c>
      <c r="M18" s="552" t="n">
        <f aca="false">+B18*L18*52</f>
        <v>0</v>
      </c>
    </row>
    <row r="19" customFormat="false" ht="19.5" hidden="false" customHeight="false" outlineLevel="0" collapsed="false">
      <c r="A19" s="571" t="s">
        <v>653</v>
      </c>
      <c r="B19" s="572" t="n">
        <v>0</v>
      </c>
      <c r="C19" s="580" t="n">
        <f aca="false">B19*4.3333*3</f>
        <v>0</v>
      </c>
      <c r="D19" s="574" t="n">
        <v>2.26</v>
      </c>
      <c r="E19" s="569" t="n">
        <f aca="false">D19*C19</f>
        <v>0</v>
      </c>
      <c r="F19" s="569" t="n">
        <f aca="false">C19*G19</f>
        <v>0</v>
      </c>
      <c r="G19" s="575" t="n">
        <v>0</v>
      </c>
      <c r="H19" s="576" t="n">
        <f aca="false">E19*12</f>
        <v>0</v>
      </c>
      <c r="I19" s="577" t="n">
        <v>17.84</v>
      </c>
      <c r="J19" s="579" t="n">
        <f aca="false">C19*I19*12</f>
        <v>0</v>
      </c>
      <c r="L19" s="552" t="n">
        <v>2</v>
      </c>
      <c r="M19" s="552" t="n">
        <f aca="false">+B19*L19*52</f>
        <v>0</v>
      </c>
    </row>
    <row r="20" customFormat="false" ht="19.5" hidden="false" customHeight="false" outlineLevel="0" collapsed="false">
      <c r="A20" s="571" t="s">
        <v>807</v>
      </c>
      <c r="B20" s="572" t="n">
        <v>0</v>
      </c>
      <c r="C20" s="580" t="n">
        <f aca="false">B20*4.33</f>
        <v>0</v>
      </c>
      <c r="D20" s="574" t="n">
        <v>0</v>
      </c>
      <c r="E20" s="569" t="n">
        <f aca="false">D20*C20</f>
        <v>0</v>
      </c>
      <c r="F20" s="569" t="n">
        <f aca="false">C20*G20</f>
        <v>0</v>
      </c>
      <c r="G20" s="575" t="n">
        <v>0</v>
      </c>
      <c r="H20" s="576" t="n">
        <f aca="false">E20*12</f>
        <v>0</v>
      </c>
      <c r="I20" s="577" t="n">
        <v>17.84</v>
      </c>
      <c r="J20" s="579" t="n">
        <f aca="false">C20*I20*12</f>
        <v>0</v>
      </c>
      <c r="L20" s="552" t="n">
        <v>23</v>
      </c>
      <c r="M20" s="552" t="n">
        <f aca="false">+B20*L20*52</f>
        <v>0</v>
      </c>
    </row>
    <row r="21" customFormat="false" ht="19.5" hidden="false" customHeight="false" outlineLevel="0" collapsed="false">
      <c r="A21" s="571" t="s">
        <v>665</v>
      </c>
      <c r="B21" s="572" t="n">
        <v>0</v>
      </c>
      <c r="C21" s="580" t="n">
        <f aca="false">+B21*1</f>
        <v>0</v>
      </c>
      <c r="D21" s="574" t="n">
        <v>3.39</v>
      </c>
      <c r="E21" s="569" t="n">
        <f aca="false">D21*C21</f>
        <v>0</v>
      </c>
      <c r="F21" s="569" t="n">
        <f aca="false">C21*G21</f>
        <v>0</v>
      </c>
      <c r="G21" s="575" t="n">
        <v>0</v>
      </c>
      <c r="H21" s="576" t="n">
        <f aca="false">E21*12</f>
        <v>0</v>
      </c>
      <c r="I21" s="577" t="n">
        <v>26.5</v>
      </c>
      <c r="J21" s="579" t="n">
        <f aca="false">C21*I21*12</f>
        <v>0</v>
      </c>
      <c r="L21" s="552" t="n">
        <v>3</v>
      </c>
      <c r="M21" s="552" t="n">
        <f aca="false">+B21*L21*52</f>
        <v>0</v>
      </c>
    </row>
    <row r="22" customFormat="false" ht="19.5" hidden="false" customHeight="false" outlineLevel="0" collapsed="false">
      <c r="A22" s="571" t="s">
        <v>615</v>
      </c>
      <c r="B22" s="572" t="n">
        <v>26</v>
      </c>
      <c r="C22" s="580" t="n">
        <f aca="false">B22*4.3333</f>
        <v>112.6658</v>
      </c>
      <c r="D22" s="574" t="n">
        <v>3.39</v>
      </c>
      <c r="E22" s="569" t="n">
        <f aca="false">D22*C22</f>
        <v>381.937062</v>
      </c>
      <c r="F22" s="569" t="n">
        <f aca="false">C22*G22</f>
        <v>0</v>
      </c>
      <c r="G22" s="575" t="n">
        <v>0</v>
      </c>
      <c r="H22" s="576" t="n">
        <f aca="false">E22*12</f>
        <v>4583.244744</v>
      </c>
      <c r="I22" s="577" t="n">
        <v>26</v>
      </c>
      <c r="J22" s="579" t="n">
        <f aca="false">C22*I22*12</f>
        <v>35151.7296</v>
      </c>
      <c r="L22" s="552" t="n">
        <v>3</v>
      </c>
      <c r="M22" s="552" t="n">
        <f aca="false">+B22*L22*52</f>
        <v>4056</v>
      </c>
    </row>
    <row r="23" customFormat="false" ht="19.5" hidden="false" customHeight="false" outlineLevel="0" collapsed="false">
      <c r="A23" s="571" t="s">
        <v>616</v>
      </c>
      <c r="B23" s="572" t="n">
        <v>8</v>
      </c>
      <c r="C23" s="580" t="n">
        <f aca="false">B23*4.3333*2</f>
        <v>69.3328</v>
      </c>
      <c r="D23" s="574" t="n">
        <v>3.39</v>
      </c>
      <c r="E23" s="569" t="n">
        <f aca="false">D23*C23</f>
        <v>235.038192</v>
      </c>
      <c r="F23" s="569" t="n">
        <f aca="false">C23*G23</f>
        <v>0</v>
      </c>
      <c r="G23" s="575" t="n">
        <v>0</v>
      </c>
      <c r="H23" s="576" t="n">
        <f aca="false">E23*12</f>
        <v>2820.458304</v>
      </c>
      <c r="I23" s="577" t="n">
        <v>26</v>
      </c>
      <c r="J23" s="579" t="n">
        <f aca="false">C23*I23*12</f>
        <v>21631.8336</v>
      </c>
      <c r="L23" s="552" t="n">
        <v>3</v>
      </c>
      <c r="M23" s="552" t="n">
        <f aca="false">+B23*L23*52*2</f>
        <v>2496</v>
      </c>
    </row>
    <row r="24" customFormat="false" ht="19.5" hidden="false" customHeight="false" outlineLevel="0" collapsed="false">
      <c r="A24" s="571" t="s">
        <v>617</v>
      </c>
      <c r="B24" s="572" t="n">
        <v>0</v>
      </c>
      <c r="C24" s="580" t="n">
        <f aca="false">B24*4.3333*3</f>
        <v>0</v>
      </c>
      <c r="D24" s="574" t="n">
        <v>3.39</v>
      </c>
      <c r="E24" s="569" t="n">
        <f aca="false">D24*C24</f>
        <v>0</v>
      </c>
      <c r="F24" s="569" t="n">
        <f aca="false">C24*G24</f>
        <v>0</v>
      </c>
      <c r="G24" s="575" t="n">
        <v>0</v>
      </c>
      <c r="H24" s="576" t="n">
        <f aca="false">E24*12</f>
        <v>0</v>
      </c>
      <c r="I24" s="577" t="n">
        <v>26</v>
      </c>
      <c r="J24" s="579" t="n">
        <f aca="false">C24*I24*12</f>
        <v>0</v>
      </c>
      <c r="L24" s="552" t="n">
        <v>3</v>
      </c>
      <c r="M24" s="552" t="n">
        <f aca="false">+B24*L24*52</f>
        <v>0</v>
      </c>
    </row>
    <row r="25" customFormat="false" ht="19.5" hidden="false" customHeight="false" outlineLevel="0" collapsed="false">
      <c r="A25" s="571" t="s">
        <v>808</v>
      </c>
      <c r="B25" s="572" t="n">
        <v>0</v>
      </c>
      <c r="C25" s="580" t="n">
        <f aca="false">B25*4.33</f>
        <v>0</v>
      </c>
      <c r="D25" s="574" t="n">
        <v>0</v>
      </c>
      <c r="E25" s="569" t="n">
        <f aca="false">D25*C25</f>
        <v>0</v>
      </c>
      <c r="F25" s="569" t="n">
        <f aca="false">C25*G25</f>
        <v>0</v>
      </c>
      <c r="G25" s="575" t="n">
        <v>0</v>
      </c>
      <c r="H25" s="576" t="n">
        <f aca="false">E25*12</f>
        <v>0</v>
      </c>
      <c r="I25" s="577" t="n">
        <v>26</v>
      </c>
      <c r="J25" s="579" t="n">
        <f aca="false">C25*I25*12</f>
        <v>0</v>
      </c>
      <c r="L25" s="552" t="n">
        <v>4</v>
      </c>
      <c r="M25" s="552" t="n">
        <f aca="false">+B25*L25*52</f>
        <v>0</v>
      </c>
    </row>
    <row r="26" customFormat="false" ht="19.5" hidden="false" customHeight="false" outlineLevel="0" collapsed="false">
      <c r="A26" s="571" t="s">
        <v>621</v>
      </c>
      <c r="B26" s="572" t="n">
        <v>1</v>
      </c>
      <c r="C26" s="580" t="n">
        <f aca="false">+B26*1</f>
        <v>1</v>
      </c>
      <c r="D26" s="574" t="n">
        <v>4.52</v>
      </c>
      <c r="E26" s="569" t="n">
        <f aca="false">D26*C26</f>
        <v>4.52</v>
      </c>
      <c r="F26" s="569" t="n">
        <f aca="false">C26*G26</f>
        <v>0</v>
      </c>
      <c r="G26" s="575" t="n">
        <v>0</v>
      </c>
      <c r="H26" s="576" t="n">
        <f aca="false">E26*12</f>
        <v>54.24</v>
      </c>
      <c r="I26" s="577" t="n">
        <v>26</v>
      </c>
      <c r="J26" s="579" t="n">
        <f aca="false">C26*I26*12</f>
        <v>312</v>
      </c>
      <c r="L26" s="552" t="n">
        <v>4</v>
      </c>
      <c r="M26" s="552" t="n">
        <f aca="false">+B26*L26*52</f>
        <v>208</v>
      </c>
    </row>
    <row r="27" customFormat="false" ht="19.5" hidden="false" customHeight="false" outlineLevel="0" collapsed="false">
      <c r="A27" s="571" t="s">
        <v>622</v>
      </c>
      <c r="B27" s="572" t="n">
        <v>32</v>
      </c>
      <c r="C27" s="580" t="n">
        <f aca="false">B27*4.3333</f>
        <v>138.6656</v>
      </c>
      <c r="D27" s="574" t="n">
        <v>4.52</v>
      </c>
      <c r="E27" s="569" t="n">
        <f aca="false">D27*C27</f>
        <v>626.768512</v>
      </c>
      <c r="F27" s="569" t="n">
        <f aca="false">C27*G27</f>
        <v>0</v>
      </c>
      <c r="G27" s="575" t="n">
        <v>0</v>
      </c>
      <c r="H27" s="576" t="n">
        <f aca="false">E27*12</f>
        <v>7521.222144</v>
      </c>
      <c r="I27" s="577" t="n">
        <v>33.85</v>
      </c>
      <c r="J27" s="579" t="n">
        <f aca="false">C27*I27*12</f>
        <v>56325.96672</v>
      </c>
      <c r="L27" s="552" t="n">
        <v>4</v>
      </c>
      <c r="M27" s="552" t="n">
        <f aca="false">+B27*L27*52</f>
        <v>6656</v>
      </c>
    </row>
    <row r="28" customFormat="false" ht="19.5" hidden="false" customHeight="false" outlineLevel="0" collapsed="false">
      <c r="A28" s="571" t="s">
        <v>623</v>
      </c>
      <c r="B28" s="572" t="n">
        <v>25</v>
      </c>
      <c r="C28" s="580" t="n">
        <f aca="false">B28*4.3333*2</f>
        <v>216.665</v>
      </c>
      <c r="D28" s="574" t="n">
        <v>4.52</v>
      </c>
      <c r="E28" s="569" t="n">
        <f aca="false">D28*C28</f>
        <v>979.3258</v>
      </c>
      <c r="F28" s="569" t="n">
        <f aca="false">C28*G28</f>
        <v>0</v>
      </c>
      <c r="G28" s="575" t="n">
        <v>0</v>
      </c>
      <c r="H28" s="576" t="n">
        <f aca="false">E28*12</f>
        <v>11751.9096</v>
      </c>
      <c r="I28" s="577" t="n">
        <v>33.85</v>
      </c>
      <c r="J28" s="579" t="n">
        <f aca="false">C28*I28*12</f>
        <v>88009.323</v>
      </c>
      <c r="L28" s="552" t="n">
        <v>4</v>
      </c>
      <c r="M28" s="552" t="n">
        <f aca="false">+B28*L28*52*2</f>
        <v>10400</v>
      </c>
    </row>
    <row r="29" customFormat="false" ht="19.5" hidden="false" customHeight="false" outlineLevel="0" collapsed="false">
      <c r="A29" s="571" t="s">
        <v>624</v>
      </c>
      <c r="B29" s="572" t="n">
        <v>0</v>
      </c>
      <c r="C29" s="580" t="n">
        <f aca="false">B29*4.3333*3</f>
        <v>0</v>
      </c>
      <c r="D29" s="574" t="n">
        <v>4.52</v>
      </c>
      <c r="E29" s="569" t="n">
        <f aca="false">D29*C29</f>
        <v>0</v>
      </c>
      <c r="F29" s="569" t="n">
        <f aca="false">C29*G29</f>
        <v>0</v>
      </c>
      <c r="G29" s="575" t="n">
        <v>0</v>
      </c>
      <c r="H29" s="576" t="n">
        <f aca="false">E29*12</f>
        <v>0</v>
      </c>
      <c r="I29" s="577" t="n">
        <v>33.85</v>
      </c>
      <c r="J29" s="579" t="n">
        <f aca="false">C29*I29*12</f>
        <v>0</v>
      </c>
      <c r="L29" s="552" t="n">
        <v>4</v>
      </c>
      <c r="M29" s="552" t="n">
        <f aca="false">+B29*L29*52</f>
        <v>0</v>
      </c>
    </row>
    <row r="30" customFormat="false" ht="19.5" hidden="false" customHeight="false" outlineLevel="0" collapsed="false">
      <c r="A30" s="571" t="s">
        <v>625</v>
      </c>
      <c r="B30" s="572" t="n">
        <v>0</v>
      </c>
      <c r="C30" s="580" t="n">
        <f aca="false">(B30*4.3333)*5</f>
        <v>0</v>
      </c>
      <c r="D30" s="574" t="n">
        <v>4.52</v>
      </c>
      <c r="E30" s="569" t="n">
        <f aca="false">D30*C30</f>
        <v>0</v>
      </c>
      <c r="F30" s="569" t="n">
        <f aca="false">C30*G30</f>
        <v>0</v>
      </c>
      <c r="G30" s="575" t="n">
        <v>0</v>
      </c>
      <c r="H30" s="576" t="n">
        <f aca="false">E30*12</f>
        <v>0</v>
      </c>
      <c r="I30" s="577" t="n">
        <v>33.85</v>
      </c>
      <c r="J30" s="579" t="n">
        <f aca="false">C30*I30*12</f>
        <v>0</v>
      </c>
      <c r="L30" s="552" t="n">
        <v>4</v>
      </c>
      <c r="M30" s="552" t="n">
        <f aca="false">+B30*L30*52</f>
        <v>0</v>
      </c>
    </row>
    <row r="31" customFormat="false" ht="19.5" hidden="false" customHeight="false" outlineLevel="0" collapsed="false">
      <c r="A31" s="571" t="s">
        <v>809</v>
      </c>
      <c r="B31" s="572" t="n">
        <v>0</v>
      </c>
      <c r="C31" s="580" t="n">
        <f aca="false">B31*4.33</f>
        <v>0</v>
      </c>
      <c r="D31" s="574" t="n">
        <v>0</v>
      </c>
      <c r="E31" s="569" t="n">
        <f aca="false">D31*C31</f>
        <v>0</v>
      </c>
      <c r="F31" s="569" t="n">
        <f aca="false">C31*G31</f>
        <v>0</v>
      </c>
      <c r="G31" s="575" t="n">
        <v>0</v>
      </c>
      <c r="H31" s="576" t="n">
        <f aca="false">E31*12</f>
        <v>0</v>
      </c>
      <c r="I31" s="577" t="n">
        <v>26</v>
      </c>
      <c r="J31" s="579" t="n">
        <f aca="false">C31*I31*12</f>
        <v>0</v>
      </c>
      <c r="L31" s="552" t="n">
        <v>6</v>
      </c>
      <c r="M31" s="552" t="n">
        <f aca="false">+B31*L31*52</f>
        <v>0</v>
      </c>
    </row>
    <row r="32" customFormat="false" ht="19.5" hidden="false" customHeight="false" outlineLevel="0" collapsed="false">
      <c r="A32" s="571" t="s">
        <v>627</v>
      </c>
      <c r="B32" s="572" t="n">
        <v>0</v>
      </c>
      <c r="C32" s="580" t="n">
        <f aca="false">+B32*1</f>
        <v>0</v>
      </c>
      <c r="D32" s="574" t="n">
        <f aca="false">6*1.13</f>
        <v>6.78</v>
      </c>
      <c r="E32" s="569" t="n">
        <f aca="false">D32*C32</f>
        <v>0</v>
      </c>
      <c r="F32" s="569" t="n">
        <f aca="false">C32*G32</f>
        <v>0</v>
      </c>
      <c r="G32" s="575" t="n">
        <v>0</v>
      </c>
      <c r="H32" s="576" t="n">
        <f aca="false">E32*12</f>
        <v>0</v>
      </c>
      <c r="I32" s="577" t="n">
        <v>51.5</v>
      </c>
      <c r="J32" s="579" t="n">
        <f aca="false">C32*I32*12</f>
        <v>0</v>
      </c>
      <c r="L32" s="552" t="n">
        <v>6</v>
      </c>
      <c r="M32" s="552" t="n">
        <f aca="false">+B32*L32*52</f>
        <v>0</v>
      </c>
    </row>
    <row r="33" customFormat="false" ht="19.5" hidden="false" customHeight="false" outlineLevel="0" collapsed="false">
      <c r="A33" s="571" t="s">
        <v>628</v>
      </c>
      <c r="B33" s="572" t="n">
        <v>17</v>
      </c>
      <c r="C33" s="580" t="n">
        <f aca="false">B33*4.3333</f>
        <v>73.6661</v>
      </c>
      <c r="D33" s="574" t="n">
        <v>6.78</v>
      </c>
      <c r="E33" s="569" t="n">
        <f aca="false">D33*C33</f>
        <v>499.456158</v>
      </c>
      <c r="F33" s="569" t="n">
        <f aca="false">C33*G33</f>
        <v>0</v>
      </c>
      <c r="G33" s="575" t="n">
        <v>0</v>
      </c>
      <c r="H33" s="576" t="n">
        <f aca="false">E33*12</f>
        <v>5993.473896</v>
      </c>
      <c r="I33" s="577" t="n">
        <v>48.5</v>
      </c>
      <c r="J33" s="579" t="n">
        <f aca="false">C33*I33*12</f>
        <v>42873.6702</v>
      </c>
      <c r="L33" s="552" t="n">
        <v>6</v>
      </c>
      <c r="M33" s="552" t="n">
        <f aca="false">+B33*L33*52</f>
        <v>5304</v>
      </c>
    </row>
    <row r="34" customFormat="false" ht="19.5" hidden="false" customHeight="false" outlineLevel="0" collapsed="false">
      <c r="A34" s="571" t="s">
        <v>629</v>
      </c>
      <c r="B34" s="572" t="n">
        <v>10</v>
      </c>
      <c r="C34" s="580" t="n">
        <f aca="false">B34*4.3333*2</f>
        <v>86.666</v>
      </c>
      <c r="D34" s="574" t="n">
        <v>6.78</v>
      </c>
      <c r="E34" s="569" t="n">
        <f aca="false">D34*C34</f>
        <v>587.59548</v>
      </c>
      <c r="F34" s="569" t="n">
        <f aca="false">C34*G34</f>
        <v>0</v>
      </c>
      <c r="G34" s="575" t="n">
        <v>0</v>
      </c>
      <c r="H34" s="576" t="n">
        <f aca="false">E34*12</f>
        <v>7051.14576</v>
      </c>
      <c r="I34" s="577" t="n">
        <v>48.5</v>
      </c>
      <c r="J34" s="579" t="n">
        <f aca="false">C34*I34*12</f>
        <v>50439.612</v>
      </c>
      <c r="L34" s="552" t="n">
        <v>6</v>
      </c>
      <c r="M34" s="552" t="n">
        <f aca="false">+B34*L34*52*2</f>
        <v>6240</v>
      </c>
    </row>
    <row r="35" customFormat="false" ht="19.5" hidden="false" customHeight="false" outlineLevel="0" collapsed="false">
      <c r="A35" s="571" t="s">
        <v>630</v>
      </c>
      <c r="B35" s="572" t="n">
        <v>0</v>
      </c>
      <c r="C35" s="580" t="n">
        <f aca="false">B35*4.3333*3</f>
        <v>0</v>
      </c>
      <c r="D35" s="574" t="n">
        <v>6.78</v>
      </c>
      <c r="E35" s="569" t="n">
        <f aca="false">D35*C35</f>
        <v>0</v>
      </c>
      <c r="F35" s="569" t="n">
        <f aca="false">C35*G35</f>
        <v>0</v>
      </c>
      <c r="G35" s="575" t="n">
        <v>0</v>
      </c>
      <c r="H35" s="576" t="n">
        <f aca="false">E35*12</f>
        <v>0</v>
      </c>
      <c r="I35" s="577" t="n">
        <v>48.5</v>
      </c>
      <c r="J35" s="579" t="n">
        <f aca="false">C35*I35*12</f>
        <v>0</v>
      </c>
      <c r="L35" s="552" t="n">
        <v>6</v>
      </c>
      <c r="M35" s="552" t="n">
        <f aca="false">+B35*L35*52</f>
        <v>0</v>
      </c>
    </row>
    <row r="36" customFormat="false" ht="19.5" hidden="false" customHeight="false" outlineLevel="0" collapsed="false">
      <c r="A36" s="571" t="s">
        <v>631</v>
      </c>
      <c r="B36" s="572" t="n">
        <v>0</v>
      </c>
      <c r="C36" s="580" t="n">
        <f aca="false">+B36*1</f>
        <v>0</v>
      </c>
      <c r="D36" s="574" t="n">
        <f aca="false">8*1.13</f>
        <v>9.04</v>
      </c>
      <c r="E36" s="569" t="n">
        <f aca="false">D36*C36</f>
        <v>0</v>
      </c>
      <c r="F36" s="569" t="n">
        <f aca="false">C36*G36</f>
        <v>0</v>
      </c>
      <c r="G36" s="575" t="n">
        <v>0</v>
      </c>
      <c r="H36" s="576" t="n">
        <f aca="false">E36*12</f>
        <v>0</v>
      </c>
      <c r="I36" s="577" t="n">
        <v>67.5</v>
      </c>
      <c r="J36" s="579" t="n">
        <f aca="false">C36*I36*12</f>
        <v>0</v>
      </c>
      <c r="L36" s="552" t="n">
        <v>8</v>
      </c>
      <c r="M36" s="552" t="n">
        <f aca="false">+B36*L36*52</f>
        <v>0</v>
      </c>
    </row>
    <row r="37" customFormat="false" ht="19.5" hidden="false" customHeight="false" outlineLevel="0" collapsed="false">
      <c r="A37" s="571" t="s">
        <v>632</v>
      </c>
      <c r="B37" s="572" t="n">
        <v>16</v>
      </c>
      <c r="C37" s="580" t="n">
        <f aca="false">B37*4.3333</f>
        <v>69.3328</v>
      </c>
      <c r="D37" s="574" t="n">
        <v>9.04</v>
      </c>
      <c r="E37" s="569" t="n">
        <f aca="false">D37*C37</f>
        <v>626.768512</v>
      </c>
      <c r="F37" s="569" t="n">
        <f aca="false">C37*G37</f>
        <v>0</v>
      </c>
      <c r="G37" s="575" t="n">
        <v>0</v>
      </c>
      <c r="H37" s="576" t="n">
        <f aca="false">E37*12</f>
        <v>7521.222144</v>
      </c>
      <c r="I37" s="577" t="n">
        <v>63.5</v>
      </c>
      <c r="J37" s="579" t="n">
        <f aca="false">C37*I37*12</f>
        <v>52831.5936</v>
      </c>
      <c r="L37" s="552" t="n">
        <v>8</v>
      </c>
      <c r="M37" s="552" t="n">
        <f aca="false">+B37*L37*52</f>
        <v>6656</v>
      </c>
    </row>
    <row r="38" customFormat="false" ht="19.5" hidden="false" customHeight="false" outlineLevel="0" collapsed="false">
      <c r="A38" s="571" t="s">
        <v>633</v>
      </c>
      <c r="B38" s="572" t="n">
        <v>11</v>
      </c>
      <c r="C38" s="580" t="n">
        <f aca="false">B38*4.3333*2</f>
        <v>95.3326</v>
      </c>
      <c r="D38" s="574" t="n">
        <v>9.04</v>
      </c>
      <c r="E38" s="569" t="n">
        <f aca="false">D38*C38</f>
        <v>861.806704</v>
      </c>
      <c r="F38" s="569" t="n">
        <f aca="false">C38*G38</f>
        <v>0</v>
      </c>
      <c r="G38" s="575" t="n">
        <v>0</v>
      </c>
      <c r="H38" s="576" t="n">
        <f aca="false">E38*12</f>
        <v>10341.680448</v>
      </c>
      <c r="I38" s="577" t="n">
        <v>63.5</v>
      </c>
      <c r="J38" s="579" t="n">
        <f aca="false">C38*I38*12</f>
        <v>72643.4412</v>
      </c>
      <c r="L38" s="552" t="n">
        <v>8</v>
      </c>
      <c r="M38" s="552" t="n">
        <f aca="false">+B38*L38*52*2</f>
        <v>9152</v>
      </c>
    </row>
    <row r="39" customFormat="false" ht="19.5" hidden="false" customHeight="false" outlineLevel="0" collapsed="false">
      <c r="A39" s="571" t="s">
        <v>634</v>
      </c>
      <c r="B39" s="572" t="n">
        <v>0</v>
      </c>
      <c r="C39" s="580" t="n">
        <f aca="false">B39*4.3333*3</f>
        <v>0</v>
      </c>
      <c r="D39" s="574" t="n">
        <v>9.04</v>
      </c>
      <c r="E39" s="569" t="n">
        <f aca="false">D39*C39</f>
        <v>0</v>
      </c>
      <c r="F39" s="569" t="n">
        <f aca="false">C39*G39</f>
        <v>0</v>
      </c>
      <c r="G39" s="575" t="n">
        <v>0</v>
      </c>
      <c r="H39" s="576" t="n">
        <f aca="false">E39*12</f>
        <v>0</v>
      </c>
      <c r="I39" s="577" t="n">
        <v>63.5</v>
      </c>
      <c r="J39" s="579" t="n">
        <f aca="false">C39*I39*12</f>
        <v>0</v>
      </c>
      <c r="L39" s="552" t="n">
        <v>8</v>
      </c>
      <c r="M39" s="552" t="n">
        <f aca="false">+B39*L39*52*3</f>
        <v>0</v>
      </c>
    </row>
    <row r="40" customFormat="false" ht="19.5" hidden="false" customHeight="false" outlineLevel="0" collapsed="false">
      <c r="A40" s="571" t="s">
        <v>636</v>
      </c>
      <c r="B40" s="572" t="n">
        <v>0</v>
      </c>
      <c r="C40" s="580" t="s">
        <v>731</v>
      </c>
      <c r="D40" s="581" t="n">
        <v>0</v>
      </c>
      <c r="E40" s="569" t="n">
        <f aca="false">+D40*B40</f>
        <v>0</v>
      </c>
      <c r="F40" s="569" t="n">
        <f aca="false">+G40*B40</f>
        <v>0</v>
      </c>
      <c r="G40" s="575" t="n">
        <v>0</v>
      </c>
      <c r="H40" s="576" t="n">
        <f aca="false">E40*12</f>
        <v>0</v>
      </c>
      <c r="I40" s="577" t="n">
        <f aca="false">D40</f>
        <v>0</v>
      </c>
      <c r="J40" s="579" t="n">
        <f aca="false">I40*12*B40</f>
        <v>0</v>
      </c>
    </row>
    <row r="41" customFormat="false" ht="19.5" hidden="false" customHeight="false" outlineLevel="0" collapsed="false">
      <c r="A41" s="571" t="s">
        <v>637</v>
      </c>
      <c r="B41" s="572" t="n">
        <v>13</v>
      </c>
      <c r="C41" s="580" t="s">
        <v>731</v>
      </c>
      <c r="D41" s="581" t="n">
        <v>1.5</v>
      </c>
      <c r="E41" s="569" t="n">
        <f aca="false">+D41*B41</f>
        <v>19.5</v>
      </c>
      <c r="F41" s="569" t="n">
        <f aca="false">+G41*B41</f>
        <v>0</v>
      </c>
      <c r="G41" s="575" t="n">
        <v>0</v>
      </c>
      <c r="H41" s="576" t="n">
        <f aca="false">E41*12</f>
        <v>234</v>
      </c>
      <c r="I41" s="577" t="n">
        <f aca="false">D41</f>
        <v>1.5</v>
      </c>
      <c r="J41" s="579" t="n">
        <f aca="false">I41*12*B41</f>
        <v>234</v>
      </c>
      <c r="M41" s="552" t="n">
        <f aca="false">SUM(M8:M40)</f>
        <v>56684.16</v>
      </c>
    </row>
    <row r="42" customFormat="false" ht="19.5" hidden="false" customHeight="false" outlineLevel="0" collapsed="false">
      <c r="A42" s="571" t="s">
        <v>638</v>
      </c>
      <c r="B42" s="572" t="n">
        <v>30</v>
      </c>
      <c r="C42" s="580" t="s">
        <v>731</v>
      </c>
      <c r="D42" s="581" t="n">
        <v>1.5</v>
      </c>
      <c r="E42" s="569" t="n">
        <f aca="false">+D42*B42</f>
        <v>45</v>
      </c>
      <c r="F42" s="569" t="n">
        <f aca="false">+G42*B42</f>
        <v>0</v>
      </c>
      <c r="G42" s="575" t="n">
        <v>0</v>
      </c>
      <c r="H42" s="576" t="n">
        <f aca="false">E42*12</f>
        <v>540</v>
      </c>
      <c r="I42" s="577" t="n">
        <f aca="false">D42</f>
        <v>1.5</v>
      </c>
      <c r="J42" s="579" t="n">
        <f aca="false">I42*12*B42</f>
        <v>540</v>
      </c>
    </row>
    <row r="43" customFormat="false" ht="19.5" hidden="false" customHeight="false" outlineLevel="0" collapsed="false">
      <c r="A43" s="571" t="s">
        <v>639</v>
      </c>
      <c r="B43" s="572" t="n">
        <v>0</v>
      </c>
      <c r="C43" s="580" t="s">
        <v>731</v>
      </c>
      <c r="D43" s="581" t="n">
        <v>4.6</v>
      </c>
      <c r="E43" s="569" t="n">
        <f aca="false">+D43*B43</f>
        <v>0</v>
      </c>
      <c r="F43" s="569" t="n">
        <f aca="false">+G43*B43</f>
        <v>0</v>
      </c>
      <c r="G43" s="575" t="n">
        <v>0</v>
      </c>
      <c r="H43" s="576" t="n">
        <f aca="false">E43*12</f>
        <v>0</v>
      </c>
      <c r="I43" s="577" t="n">
        <f aca="false">D43</f>
        <v>4.6</v>
      </c>
      <c r="J43" s="579" t="n">
        <f aca="false">I43*12*B43</f>
        <v>0</v>
      </c>
    </row>
    <row r="44" customFormat="false" ht="19.5" hidden="false" customHeight="false" outlineLevel="0" collapsed="false">
      <c r="A44" s="571" t="s">
        <v>640</v>
      </c>
      <c r="B44" s="572" t="n">
        <v>0</v>
      </c>
      <c r="C44" s="580" t="s">
        <v>731</v>
      </c>
      <c r="D44" s="581" t="n">
        <v>5.05</v>
      </c>
      <c r="E44" s="569" t="n">
        <f aca="false">+D44*B44</f>
        <v>0</v>
      </c>
      <c r="F44" s="569" t="n">
        <f aca="false">+G44*B44</f>
        <v>0</v>
      </c>
      <c r="G44" s="575" t="n">
        <v>0</v>
      </c>
      <c r="H44" s="576" t="n">
        <f aca="false">E44*12</f>
        <v>0</v>
      </c>
      <c r="I44" s="577" t="n">
        <f aca="false">D44</f>
        <v>5.05</v>
      </c>
      <c r="J44" s="579" t="n">
        <f aca="false">I44*12*B44</f>
        <v>0</v>
      </c>
    </row>
    <row r="45" customFormat="false" ht="19.5" hidden="false" customHeight="false" outlineLevel="0" collapsed="false">
      <c r="A45" s="571" t="s">
        <v>642</v>
      </c>
      <c r="B45" s="572" t="n">
        <v>0</v>
      </c>
      <c r="C45" s="580" t="s">
        <v>731</v>
      </c>
      <c r="D45" s="581" t="n">
        <v>7</v>
      </c>
      <c r="E45" s="569" t="n">
        <f aca="false">+D45*B45</f>
        <v>0</v>
      </c>
      <c r="F45" s="569" t="n">
        <f aca="false">+G45*B45</f>
        <v>0</v>
      </c>
      <c r="G45" s="575" t="n">
        <v>0</v>
      </c>
      <c r="H45" s="576" t="n">
        <f aca="false">E45*12</f>
        <v>0</v>
      </c>
      <c r="I45" s="577" t="n">
        <f aca="false">D45</f>
        <v>7</v>
      </c>
      <c r="J45" s="579" t="n">
        <f aca="false">I45*12*B45</f>
        <v>0</v>
      </c>
    </row>
    <row r="46" customFormat="false" ht="19.5" hidden="false" customHeight="false" outlineLevel="0" collapsed="false">
      <c r="A46" s="571" t="s">
        <v>643</v>
      </c>
      <c r="B46" s="572" t="n">
        <v>0</v>
      </c>
      <c r="C46" s="580" t="s">
        <v>731</v>
      </c>
      <c r="D46" s="581" t="n">
        <v>8.65</v>
      </c>
      <c r="E46" s="569" t="n">
        <f aca="false">+D46*B46</f>
        <v>0</v>
      </c>
      <c r="F46" s="569" t="n">
        <f aca="false">+G46*B46</f>
        <v>0</v>
      </c>
      <c r="G46" s="575" t="n">
        <v>0</v>
      </c>
      <c r="H46" s="576" t="n">
        <f aca="false">E46*12</f>
        <v>0</v>
      </c>
      <c r="I46" s="577" t="n">
        <f aca="false">D46</f>
        <v>8.65</v>
      </c>
      <c r="J46" s="579" t="n">
        <f aca="false">I46*12*B46</f>
        <v>0</v>
      </c>
    </row>
    <row r="47" customFormat="false" ht="19.5" hidden="false" customHeight="false" outlineLevel="0" collapsed="false">
      <c r="A47" s="571" t="s">
        <v>644</v>
      </c>
      <c r="B47" s="572" t="n">
        <v>0</v>
      </c>
      <c r="C47" s="580" t="s">
        <v>731</v>
      </c>
      <c r="D47" s="581" t="n">
        <v>9.9</v>
      </c>
      <c r="E47" s="569" t="n">
        <f aca="false">+D47*B47</f>
        <v>0</v>
      </c>
      <c r="F47" s="569" t="n">
        <f aca="false">+G47*B47</f>
        <v>0</v>
      </c>
      <c r="G47" s="575" t="n">
        <v>0</v>
      </c>
      <c r="H47" s="576" t="n">
        <f aca="false">E47*12</f>
        <v>0</v>
      </c>
      <c r="I47" s="577" t="n">
        <f aca="false">D47</f>
        <v>9.9</v>
      </c>
      <c r="J47" s="579" t="n">
        <f aca="false">I47*12*B47</f>
        <v>0</v>
      </c>
    </row>
    <row r="48" customFormat="false" ht="19.5" hidden="false" customHeight="false" outlineLevel="0" collapsed="false">
      <c r="A48" s="571" t="s">
        <v>645</v>
      </c>
      <c r="B48" s="572" t="n">
        <v>0</v>
      </c>
      <c r="C48" s="580" t="s">
        <v>731</v>
      </c>
      <c r="D48" s="581" t="n">
        <v>14.9</v>
      </c>
      <c r="E48" s="569" t="n">
        <f aca="false">+D48*B48</f>
        <v>0</v>
      </c>
      <c r="F48" s="569" t="n">
        <f aca="false">+G48*B48</f>
        <v>0</v>
      </c>
      <c r="G48" s="575" t="n">
        <v>0</v>
      </c>
      <c r="H48" s="576" t="n">
        <f aca="false">E48*12</f>
        <v>0</v>
      </c>
      <c r="I48" s="577" t="n">
        <f aca="false">D48</f>
        <v>14.9</v>
      </c>
      <c r="J48" s="579" t="n">
        <f aca="false">I48*12*B48</f>
        <v>0</v>
      </c>
    </row>
    <row r="49" customFormat="false" ht="19.5" hidden="false" customHeight="false" outlineLevel="0" collapsed="false">
      <c r="A49" s="571" t="s">
        <v>646</v>
      </c>
      <c r="B49" s="572" t="n">
        <v>0</v>
      </c>
      <c r="C49" s="580" t="s">
        <v>731</v>
      </c>
      <c r="D49" s="581" t="n">
        <v>17.4</v>
      </c>
      <c r="E49" s="569" t="n">
        <f aca="false">+D49*B49</f>
        <v>0</v>
      </c>
      <c r="F49" s="569" t="n">
        <f aca="false">+G49*B49</f>
        <v>0</v>
      </c>
      <c r="G49" s="575" t="n">
        <v>0</v>
      </c>
      <c r="H49" s="576" t="n">
        <f aca="false">E49*12</f>
        <v>0</v>
      </c>
      <c r="I49" s="577" t="n">
        <f aca="false">D49</f>
        <v>17.4</v>
      </c>
      <c r="J49" s="579" t="n">
        <f aca="false">I49*12*B49</f>
        <v>0</v>
      </c>
    </row>
    <row r="50" customFormat="false" ht="19.5" hidden="false" customHeight="false" outlineLevel="0" collapsed="false">
      <c r="A50" s="571" t="s">
        <v>591</v>
      </c>
      <c r="B50" s="572"/>
      <c r="C50" s="580"/>
      <c r="D50" s="581"/>
      <c r="E50" s="569" t="n">
        <v>0</v>
      </c>
      <c r="F50" s="569"/>
      <c r="G50" s="575"/>
      <c r="H50" s="576"/>
      <c r="I50" s="577"/>
      <c r="J50" s="579" t="n">
        <f aca="false">I50*12*B50</f>
        <v>0</v>
      </c>
    </row>
    <row r="51" customFormat="false" ht="19.5" hidden="false" customHeight="false" outlineLevel="0" collapsed="false">
      <c r="A51" s="585"/>
      <c r="B51" s="586"/>
      <c r="C51" s="587"/>
      <c r="D51" s="588"/>
      <c r="E51" s="589"/>
      <c r="F51" s="589"/>
      <c r="G51" s="590"/>
      <c r="H51" s="591"/>
      <c r="I51" s="592"/>
    </row>
    <row r="52" customFormat="false" ht="19.5" hidden="false" customHeight="false" outlineLevel="0" collapsed="false">
      <c r="A52" s="563" t="s">
        <v>759</v>
      </c>
      <c r="B52" s="567" t="n">
        <f aca="false">SUM(B8:B32)</f>
        <v>434</v>
      </c>
      <c r="C52" s="567" t="n">
        <f aca="false">SUM(C8:C32)</f>
        <v>2024.6511</v>
      </c>
      <c r="D52" s="581"/>
      <c r="E52" s="569" t="n">
        <f aca="false">SUM(E8:E43)</f>
        <v>5390.485732</v>
      </c>
      <c r="F52" s="569" t="n">
        <f aca="false">SUM(F8:F39)</f>
        <v>0</v>
      </c>
      <c r="G52" s="569" t="s">
        <v>205</v>
      </c>
      <c r="H52" s="569" t="n">
        <f aca="false">SUM(H8:H39)</f>
        <v>63911.828784</v>
      </c>
      <c r="I52" s="569" t="n">
        <f aca="false">SUM(I8:I29)</f>
        <v>404.11</v>
      </c>
    </row>
    <row r="53" customFormat="false" ht="19.5" hidden="false" customHeight="false" outlineLevel="0" collapsed="false">
      <c r="B53" s="567"/>
      <c r="C53" s="593"/>
      <c r="D53" s="594"/>
      <c r="E53" s="569"/>
      <c r="F53" s="569"/>
      <c r="G53" s="570"/>
      <c r="H53" s="576" t="n">
        <f aca="false">E53*12</f>
        <v>0</v>
      </c>
      <c r="I53" s="595"/>
    </row>
    <row r="54" customFormat="false" ht="20.25" hidden="false" customHeight="false" outlineLevel="0" collapsed="false">
      <c r="A54" s="596" t="s">
        <v>647</v>
      </c>
      <c r="B54" s="597" t="n">
        <f aca="false">+B52</f>
        <v>434</v>
      </c>
      <c r="C54" s="597" t="n">
        <f aca="false">SUM(C6:C53)</f>
        <v>4374.2997</v>
      </c>
      <c r="D54" s="598"/>
      <c r="E54" s="597" t="n">
        <f aca="false">+E52</f>
        <v>5390.485732</v>
      </c>
      <c r="F54" s="597" t="n">
        <f aca="false">+F52</f>
        <v>0</v>
      </c>
      <c r="G54" s="599"/>
      <c r="H54" s="600" t="n">
        <f aca="false">SUM(H53:H53)</f>
        <v>0</v>
      </c>
      <c r="I54" s="601"/>
    </row>
    <row r="55" customFormat="false" ht="24" hidden="false" customHeight="false" outlineLevel="0" collapsed="false">
      <c r="A55" s="552" t="s">
        <v>533</v>
      </c>
      <c r="B55" s="602"/>
      <c r="C55" s="602"/>
      <c r="D55" s="603"/>
      <c r="E55" s="604" t="n">
        <f aca="false">E54*12</f>
        <v>64685.828784</v>
      </c>
      <c r="F55" s="605"/>
      <c r="G55" s="573"/>
      <c r="H55" s="606"/>
      <c r="I55" s="595"/>
    </row>
    <row r="56" customFormat="false" ht="20.25" hidden="false" customHeight="false" outlineLevel="0" collapsed="false">
      <c r="B56" s="607"/>
      <c r="C56" s="573"/>
      <c r="D56" s="594"/>
      <c r="E56" s="608"/>
      <c r="F56" s="609"/>
      <c r="G56" s="570"/>
    </row>
    <row r="57" customFormat="false" ht="19.5" hidden="false" customHeight="false" outlineLevel="0" collapsed="false">
      <c r="A57" s="559" t="s">
        <v>811</v>
      </c>
      <c r="B57" s="563"/>
      <c r="C57" s="563"/>
      <c r="D57" s="564"/>
      <c r="E57" s="565"/>
      <c r="F57" s="565"/>
      <c r="G57" s="563"/>
      <c r="H57" s="565"/>
      <c r="I57" s="565"/>
    </row>
    <row r="58" customFormat="false" ht="19.5" hidden="false" customHeight="false" outlineLevel="0" collapsed="false">
      <c r="A58" s="566" t="s">
        <v>648</v>
      </c>
      <c r="B58" s="567"/>
      <c r="C58" s="580"/>
      <c r="D58" s="581" t="n">
        <v>4.33</v>
      </c>
      <c r="F58" s="569"/>
      <c r="G58" s="570"/>
      <c r="M58" s="552" t="s">
        <v>533</v>
      </c>
    </row>
    <row r="59" customFormat="false" ht="19.5" hidden="false" customHeight="false" outlineLevel="0" collapsed="false">
      <c r="A59" s="584"/>
      <c r="B59" s="567"/>
      <c r="C59" s="580"/>
      <c r="D59" s="581"/>
      <c r="G59" s="570"/>
      <c r="L59" s="552" t="s">
        <v>600</v>
      </c>
      <c r="M59" s="552" t="s">
        <v>822</v>
      </c>
    </row>
    <row r="60" customFormat="false" ht="19.5" hidden="false" customHeight="false" outlineLevel="0" collapsed="false">
      <c r="A60" s="571" t="s">
        <v>622</v>
      </c>
      <c r="B60" s="572" t="n">
        <v>1</v>
      </c>
      <c r="C60" s="580" t="n">
        <f aca="false">B60*4.3333</f>
        <v>4.3333</v>
      </c>
      <c r="D60" s="574" t="n">
        <v>12.24</v>
      </c>
      <c r="E60" s="569" t="n">
        <f aca="false">D60*C60</f>
        <v>53.039592</v>
      </c>
      <c r="F60" s="569" t="n">
        <f aca="false">C60*G60</f>
        <v>0</v>
      </c>
      <c r="G60" s="575" t="n">
        <v>0</v>
      </c>
      <c r="H60" s="576" t="n">
        <f aca="false">E60*12</f>
        <v>636.475104</v>
      </c>
      <c r="I60" s="577" t="n">
        <v>33.85</v>
      </c>
      <c r="J60" s="579" t="n">
        <f aca="false">C60*I60*12</f>
        <v>1760.18646</v>
      </c>
      <c r="L60" s="552" t="n">
        <v>4</v>
      </c>
      <c r="M60" s="552" t="n">
        <f aca="false">+B60*L60*52</f>
        <v>208</v>
      </c>
    </row>
    <row r="61" customFormat="false" ht="19.5" hidden="false" customHeight="false" outlineLevel="0" collapsed="false">
      <c r="A61" s="571" t="s">
        <v>623</v>
      </c>
      <c r="B61" s="572" t="n">
        <v>6</v>
      </c>
      <c r="C61" s="580" t="n">
        <f aca="false">B61*4.3333*2</f>
        <v>51.9996</v>
      </c>
      <c r="D61" s="574" t="n">
        <v>12.24</v>
      </c>
      <c r="E61" s="569" t="n">
        <f aca="false">D61*C61</f>
        <v>636.475104</v>
      </c>
      <c r="F61" s="569" t="n">
        <f aca="false">C61*G61</f>
        <v>0</v>
      </c>
      <c r="G61" s="575" t="n">
        <v>0</v>
      </c>
      <c r="H61" s="576" t="n">
        <f aca="false">E61*12</f>
        <v>7637.701248</v>
      </c>
      <c r="I61" s="577" t="n">
        <v>33.85</v>
      </c>
      <c r="J61" s="579" t="n">
        <f aca="false">C61*I61*12</f>
        <v>21122.23752</v>
      </c>
      <c r="L61" s="552" t="n">
        <v>4</v>
      </c>
      <c r="M61" s="552" t="n">
        <f aca="false">+B61*L61*52*2</f>
        <v>2496</v>
      </c>
    </row>
    <row r="62" customFormat="false" ht="19.5" hidden="false" customHeight="false" outlineLevel="0" collapsed="false">
      <c r="A62" s="571" t="s">
        <v>633</v>
      </c>
      <c r="B62" s="572" t="n">
        <v>5</v>
      </c>
      <c r="C62" s="580" t="n">
        <f aca="false">B62*4.3333*2</f>
        <v>43.333</v>
      </c>
      <c r="D62" s="574" t="n">
        <v>24.48</v>
      </c>
      <c r="E62" s="569" t="n">
        <f aca="false">D62*C62</f>
        <v>1060.79184</v>
      </c>
      <c r="F62" s="569" t="n">
        <f aca="false">C62*G62</f>
        <v>0</v>
      </c>
      <c r="G62" s="575" t="n">
        <v>0</v>
      </c>
      <c r="H62" s="576" t="n">
        <f aca="false">E62*12</f>
        <v>12729.50208</v>
      </c>
      <c r="I62" s="577" t="n">
        <v>63.5</v>
      </c>
      <c r="J62" s="579" t="n">
        <f aca="false">C62*I62*12</f>
        <v>33019.746</v>
      </c>
      <c r="L62" s="552" t="n">
        <v>8</v>
      </c>
      <c r="M62" s="552" t="n">
        <f aca="false">+B62*L62*52*2</f>
        <v>4160</v>
      </c>
    </row>
    <row r="63" customFormat="false" ht="19.5" hidden="false" customHeight="false" outlineLevel="0" collapsed="false">
      <c r="A63" s="571" t="s">
        <v>644</v>
      </c>
      <c r="B63" s="572" t="n">
        <v>0</v>
      </c>
      <c r="C63" s="580" t="s">
        <v>731</v>
      </c>
      <c r="D63" s="581" t="n">
        <v>14.55</v>
      </c>
      <c r="E63" s="569" t="n">
        <f aca="false">+D63*B63</f>
        <v>0</v>
      </c>
      <c r="F63" s="569" t="n">
        <f aca="false">+G63*B63</f>
        <v>0</v>
      </c>
      <c r="G63" s="575" t="n">
        <v>0</v>
      </c>
      <c r="H63" s="576" t="n">
        <f aca="false">E63*12</f>
        <v>0</v>
      </c>
      <c r="I63" s="577" t="n">
        <f aca="false">D63</f>
        <v>14.55</v>
      </c>
      <c r="J63" s="579" t="n">
        <f aca="false">I63*12*B63</f>
        <v>0</v>
      </c>
    </row>
    <row r="64" customFormat="false" ht="19.5" hidden="false" customHeight="false" outlineLevel="0" collapsed="false">
      <c r="A64" s="571" t="s">
        <v>646</v>
      </c>
      <c r="B64" s="572" t="n">
        <v>0</v>
      </c>
      <c r="C64" s="580" t="s">
        <v>731</v>
      </c>
      <c r="D64" s="581" t="n">
        <v>26.26</v>
      </c>
      <c r="E64" s="569" t="n">
        <f aca="false">+D64*B64</f>
        <v>0</v>
      </c>
      <c r="F64" s="569" t="n">
        <f aca="false">+G64*B64</f>
        <v>0</v>
      </c>
      <c r="G64" s="575" t="n">
        <v>0</v>
      </c>
      <c r="H64" s="576" t="n">
        <f aca="false">E64*12</f>
        <v>0</v>
      </c>
      <c r="I64" s="577" t="n">
        <f aca="false">D64</f>
        <v>26.26</v>
      </c>
      <c r="J64" s="579" t="n">
        <f aca="false">I64*12*B64</f>
        <v>0</v>
      </c>
      <c r="M64" s="552" t="n">
        <f aca="false">SUM(M60:M63)</f>
        <v>6864</v>
      </c>
    </row>
    <row r="65" customFormat="false" ht="19.5" hidden="false" customHeight="false" outlineLevel="0" collapsed="false">
      <c r="A65" s="585"/>
      <c r="B65" s="586"/>
      <c r="C65" s="587"/>
      <c r="D65" s="588"/>
      <c r="E65" s="589"/>
      <c r="F65" s="589"/>
      <c r="G65" s="590"/>
      <c r="H65" s="591"/>
      <c r="I65" s="592"/>
    </row>
    <row r="66" customFormat="false" ht="19.5" hidden="false" customHeight="false" outlineLevel="0" collapsed="false">
      <c r="A66" s="563" t="s">
        <v>759</v>
      </c>
      <c r="B66" s="567" t="n">
        <f aca="false">SUM(B60:B61)</f>
        <v>7</v>
      </c>
      <c r="C66" s="567" t="n">
        <f aca="false">SUM(C60:C61)</f>
        <v>56.3329</v>
      </c>
      <c r="D66" s="581"/>
      <c r="E66" s="569" t="n">
        <f aca="false">SUM(E60:E62)</f>
        <v>1750.306536</v>
      </c>
      <c r="F66" s="569" t="n">
        <f aca="false">SUM(F60:F62)</f>
        <v>0</v>
      </c>
      <c r="G66" s="569" t="s">
        <v>205</v>
      </c>
      <c r="H66" s="569" t="n">
        <f aca="false">SUM(H60:H62)</f>
        <v>21003.678432</v>
      </c>
      <c r="I66" s="569" t="n">
        <f aca="false">SUM(I60:I61)</f>
        <v>67.7</v>
      </c>
    </row>
    <row r="67" customFormat="false" ht="19.5" hidden="false" customHeight="false" outlineLevel="0" collapsed="false">
      <c r="B67" s="567"/>
      <c r="C67" s="593"/>
      <c r="D67" s="594"/>
      <c r="E67" s="569"/>
      <c r="F67" s="569"/>
      <c r="G67" s="570"/>
      <c r="H67" s="576" t="n">
        <f aca="false">E67*12</f>
        <v>0</v>
      </c>
      <c r="I67" s="595"/>
    </row>
    <row r="68" customFormat="false" ht="20.25" hidden="false" customHeight="false" outlineLevel="0" collapsed="false">
      <c r="A68" s="596" t="s">
        <v>647</v>
      </c>
      <c r="B68" s="597" t="n">
        <f aca="false">B66</f>
        <v>7</v>
      </c>
      <c r="C68" s="597" t="n">
        <f aca="false">SUM(C58:C67)</f>
        <v>155.9988</v>
      </c>
      <c r="D68" s="598"/>
      <c r="E68" s="597" t="n">
        <f aca="false">+E66</f>
        <v>1750.306536</v>
      </c>
      <c r="F68" s="597" t="n">
        <f aca="false">+F66</f>
        <v>0</v>
      </c>
      <c r="G68" s="599"/>
      <c r="H68" s="600" t="n">
        <f aca="false">SUM(H67:H67)</f>
        <v>0</v>
      </c>
      <c r="I68" s="601"/>
    </row>
    <row r="69" customFormat="false" ht="24" hidden="false" customHeight="false" outlineLevel="0" collapsed="false">
      <c r="A69" s="552" t="s">
        <v>533</v>
      </c>
      <c r="B69" s="602"/>
      <c r="C69" s="602"/>
      <c r="D69" s="603"/>
      <c r="E69" s="604" t="n">
        <f aca="false">E68*12</f>
        <v>21003.678432</v>
      </c>
      <c r="F69" s="605"/>
      <c r="G69" s="573"/>
      <c r="H69" s="606"/>
      <c r="I69" s="595"/>
    </row>
    <row r="70" customFormat="false" ht="20.25" hidden="false" customHeight="false" outlineLevel="0" collapsed="false">
      <c r="B70" s="607"/>
      <c r="C70" s="573"/>
      <c r="D70" s="594"/>
      <c r="E70" s="608"/>
      <c r="F70" s="609"/>
      <c r="G70" s="570"/>
    </row>
    <row r="71" customFormat="false" ht="19.5" hidden="false" customHeight="false" outlineLevel="0" collapsed="false">
      <c r="A71" s="559" t="s">
        <v>812</v>
      </c>
      <c r="B71" s="563"/>
      <c r="C71" s="563"/>
      <c r="D71" s="564"/>
      <c r="E71" s="565"/>
      <c r="F71" s="565"/>
      <c r="G71" s="563"/>
      <c r="H71" s="565"/>
      <c r="I71" s="565"/>
    </row>
    <row r="72" customFormat="false" ht="19.5" hidden="false" customHeight="false" outlineLevel="0" collapsed="false">
      <c r="A72" s="563"/>
      <c r="B72" s="567"/>
      <c r="C72" s="580"/>
      <c r="D72" s="581"/>
      <c r="E72" s="569"/>
      <c r="F72" s="569"/>
      <c r="G72" s="570"/>
      <c r="H72" s="576"/>
      <c r="I72" s="576"/>
    </row>
    <row r="73" customFormat="false" ht="19.5" hidden="false" customHeight="false" outlineLevel="0" collapsed="false">
      <c r="A73" s="566" t="s">
        <v>648</v>
      </c>
      <c r="B73" s="567"/>
      <c r="C73" s="580"/>
      <c r="D73" s="581" t="n">
        <v>4.33</v>
      </c>
      <c r="F73" s="569"/>
      <c r="G73" s="570"/>
      <c r="M73" s="552" t="s">
        <v>821</v>
      </c>
    </row>
    <row r="74" customFormat="false" ht="19.5" hidden="false" customHeight="false" outlineLevel="0" collapsed="false">
      <c r="A74" s="584"/>
      <c r="B74" s="567"/>
      <c r="C74" s="580"/>
      <c r="D74" s="581"/>
      <c r="G74" s="570"/>
      <c r="L74" s="552" t="s">
        <v>600</v>
      </c>
      <c r="M74" s="552" t="s">
        <v>822</v>
      </c>
    </row>
    <row r="75" customFormat="false" ht="19.5" hidden="false" customHeight="false" outlineLevel="0" collapsed="false">
      <c r="A75" s="571" t="s">
        <v>622</v>
      </c>
      <c r="B75" s="572" t="n">
        <v>1</v>
      </c>
      <c r="C75" s="580" t="n">
        <f aca="false">B75*4.3333</f>
        <v>4.3333</v>
      </c>
      <c r="D75" s="574" t="n">
        <v>8.2</v>
      </c>
      <c r="E75" s="569" t="n">
        <f aca="false">D75*C75</f>
        <v>35.53306</v>
      </c>
      <c r="F75" s="569" t="n">
        <f aca="false">C75*G75</f>
        <v>0</v>
      </c>
      <c r="G75" s="575" t="n">
        <v>0</v>
      </c>
      <c r="H75" s="576" t="n">
        <f aca="false">E75*12</f>
        <v>426.39672</v>
      </c>
      <c r="I75" s="577" t="n">
        <v>33.85</v>
      </c>
      <c r="J75" s="579" t="n">
        <f aca="false">C75*I75*12</f>
        <v>1760.18646</v>
      </c>
      <c r="L75" s="552" t="n">
        <v>4</v>
      </c>
      <c r="M75" s="552" t="n">
        <f aca="false">+B75*L75*52</f>
        <v>208</v>
      </c>
    </row>
    <row r="76" customFormat="false" ht="19.5" hidden="false" customHeight="false" outlineLevel="0" collapsed="false">
      <c r="A76" s="571" t="s">
        <v>813</v>
      </c>
      <c r="B76" s="572" t="n">
        <v>5</v>
      </c>
      <c r="C76" s="580" t="n">
        <f aca="false">B76*4.3333*1</f>
        <v>21.6665</v>
      </c>
      <c r="D76" s="574" t="n">
        <v>12.3</v>
      </c>
      <c r="E76" s="569" t="n">
        <f aca="false">D76*C76</f>
        <v>266.49795</v>
      </c>
      <c r="F76" s="569" t="n">
        <f aca="false">C76*G76</f>
        <v>0</v>
      </c>
      <c r="G76" s="575" t="n">
        <v>0</v>
      </c>
      <c r="H76" s="576" t="n">
        <f aca="false">E76*12</f>
        <v>3197.9754</v>
      </c>
      <c r="I76" s="577" t="n">
        <v>63.5</v>
      </c>
      <c r="J76" s="579" t="n">
        <f aca="false">C76*I76*12</f>
        <v>16509.873</v>
      </c>
      <c r="L76" s="552" t="n">
        <v>6</v>
      </c>
      <c r="M76" s="552" t="n">
        <f aca="false">+B76*L76*52</f>
        <v>1560</v>
      </c>
    </row>
    <row r="77" customFormat="false" ht="19.5" hidden="false" customHeight="false" outlineLevel="0" collapsed="false">
      <c r="A77" s="571" t="s">
        <v>644</v>
      </c>
      <c r="B77" s="572" t="n">
        <v>0</v>
      </c>
      <c r="C77" s="580" t="s">
        <v>731</v>
      </c>
      <c r="D77" s="581" t="n">
        <v>11.22</v>
      </c>
      <c r="E77" s="569" t="n">
        <f aca="false">+D77*B77</f>
        <v>0</v>
      </c>
      <c r="F77" s="569" t="n">
        <f aca="false">+G77*B77</f>
        <v>0</v>
      </c>
      <c r="G77" s="575" t="n">
        <v>0</v>
      </c>
      <c r="H77" s="576" t="n">
        <f aca="false">E77*12</f>
        <v>0</v>
      </c>
      <c r="I77" s="577" t="n">
        <f aca="false">D77</f>
        <v>11.22</v>
      </c>
      <c r="J77" s="579" t="n">
        <f aca="false">I77*12*B77</f>
        <v>0</v>
      </c>
    </row>
    <row r="78" customFormat="false" ht="19.5" hidden="false" customHeight="false" outlineLevel="0" collapsed="false">
      <c r="A78" s="571" t="s">
        <v>646</v>
      </c>
      <c r="B78" s="572" t="n">
        <v>0</v>
      </c>
      <c r="C78" s="580" t="s">
        <v>731</v>
      </c>
      <c r="D78" s="581" t="n">
        <v>16.61</v>
      </c>
      <c r="E78" s="569" t="n">
        <f aca="false">+D78*B78</f>
        <v>0</v>
      </c>
      <c r="F78" s="569" t="n">
        <f aca="false">+G78*B78</f>
        <v>0</v>
      </c>
      <c r="G78" s="575" t="n">
        <v>0</v>
      </c>
      <c r="H78" s="576" t="n">
        <f aca="false">E78*12</f>
        <v>0</v>
      </c>
      <c r="I78" s="577" t="n">
        <f aca="false">D78</f>
        <v>16.61</v>
      </c>
      <c r="J78" s="579" t="n">
        <f aca="false">I78*12*B78</f>
        <v>0</v>
      </c>
      <c r="M78" s="552" t="n">
        <f aca="false">SUM(M75:M77)</f>
        <v>1768</v>
      </c>
    </row>
    <row r="79" customFormat="false" ht="19.5" hidden="false" customHeight="false" outlineLevel="0" collapsed="false">
      <c r="A79" s="585"/>
      <c r="B79" s="586"/>
      <c r="C79" s="587"/>
      <c r="D79" s="588"/>
      <c r="E79" s="589"/>
      <c r="F79" s="589"/>
      <c r="G79" s="590"/>
      <c r="H79" s="591"/>
      <c r="I79" s="592"/>
    </row>
    <row r="80" customFormat="false" ht="19.5" hidden="false" customHeight="false" outlineLevel="0" collapsed="false">
      <c r="A80" s="563" t="s">
        <v>759</v>
      </c>
      <c r="B80" s="567" t="n">
        <f aca="false">SUM(B75:B75)</f>
        <v>1</v>
      </c>
      <c r="C80" s="567" t="n">
        <f aca="false">SUM(C75:C75)</f>
        <v>4.3333</v>
      </c>
      <c r="D80" s="581"/>
      <c r="E80" s="569" t="n">
        <f aca="false">SUM(E75:E76)</f>
        <v>302.03101</v>
      </c>
      <c r="F80" s="569" t="n">
        <f aca="false">SUM(F75:F76)</f>
        <v>0</v>
      </c>
      <c r="G80" s="569" t="s">
        <v>205</v>
      </c>
      <c r="H80" s="569" t="n">
        <f aca="false">SUM(H75:H76)</f>
        <v>3624.37212</v>
      </c>
      <c r="I80" s="569" t="n">
        <f aca="false">SUM(I75:I75)</f>
        <v>33.85</v>
      </c>
    </row>
    <row r="81" customFormat="false" ht="19.5" hidden="false" customHeight="false" outlineLevel="0" collapsed="false">
      <c r="B81" s="567"/>
      <c r="C81" s="593"/>
      <c r="D81" s="594"/>
      <c r="E81" s="569"/>
      <c r="F81" s="569"/>
      <c r="G81" s="570"/>
      <c r="H81" s="576" t="n">
        <f aca="false">E81*12</f>
        <v>0</v>
      </c>
      <c r="I81" s="595"/>
    </row>
    <row r="82" customFormat="false" ht="20.25" hidden="false" customHeight="false" outlineLevel="0" collapsed="false">
      <c r="A82" s="596" t="s">
        <v>647</v>
      </c>
      <c r="B82" s="597" t="n">
        <f aca="false">B80</f>
        <v>1</v>
      </c>
      <c r="C82" s="597" t="n">
        <f aca="false">SUM(C72:C81)</f>
        <v>30.3331</v>
      </c>
      <c r="D82" s="598"/>
      <c r="E82" s="597" t="n">
        <f aca="false">+E80</f>
        <v>302.03101</v>
      </c>
      <c r="F82" s="597" t="n">
        <f aca="false">F80</f>
        <v>0</v>
      </c>
      <c r="G82" s="599"/>
      <c r="H82" s="600" t="n">
        <f aca="false">SUM(H81:H81)</f>
        <v>0</v>
      </c>
      <c r="I82" s="601"/>
    </row>
    <row r="83" customFormat="false" ht="24" hidden="false" customHeight="false" outlineLevel="0" collapsed="false">
      <c r="A83" s="552" t="s">
        <v>533</v>
      </c>
      <c r="B83" s="602"/>
      <c r="C83" s="602"/>
      <c r="D83" s="603"/>
      <c r="E83" s="604" t="n">
        <f aca="false">E82*12</f>
        <v>3624.37212</v>
      </c>
      <c r="F83" s="605"/>
      <c r="G83" s="573"/>
      <c r="H83" s="606"/>
      <c r="I83" s="595"/>
    </row>
    <row r="84" customFormat="false" ht="20.25" hidden="false" customHeight="false" outlineLevel="0" collapsed="false">
      <c r="B84" s="607"/>
      <c r="C84" s="573"/>
      <c r="D84" s="594"/>
      <c r="E84" s="608"/>
      <c r="F84" s="609"/>
      <c r="G84" s="570"/>
    </row>
    <row r="85" customFormat="false" ht="19.5" hidden="false" customHeight="false" outlineLevel="0" collapsed="false">
      <c r="B85" s="607"/>
      <c r="C85" s="573"/>
      <c r="D85" s="610" t="s">
        <v>814</v>
      </c>
      <c r="E85" s="608" t="n">
        <f aca="false">+E55+E69+E83</f>
        <v>89313.879336</v>
      </c>
      <c r="F85" s="609"/>
      <c r="G85" s="570"/>
      <c r="K85" s="552" t="s">
        <v>844</v>
      </c>
      <c r="M85" s="552" t="n">
        <f aca="false">+M41+M64+M78</f>
        <v>65316.16</v>
      </c>
    </row>
    <row r="86" customFormat="false" ht="19.5" hidden="false" customHeight="false" outlineLevel="0" collapsed="false">
      <c r="B86" s="607"/>
      <c r="C86" s="573"/>
      <c r="D86" s="610" t="s">
        <v>815</v>
      </c>
      <c r="E86" s="608" t="n">
        <v>92435.9</v>
      </c>
      <c r="F86" s="609" t="s">
        <v>733</v>
      </c>
      <c r="G86" s="570"/>
    </row>
    <row r="87" customFormat="false" ht="19.5" hidden="false" customHeight="false" outlineLevel="0" collapsed="false">
      <c r="B87" s="607"/>
      <c r="C87" s="573"/>
      <c r="D87" s="610" t="s">
        <v>506</v>
      </c>
      <c r="E87" s="608" t="n">
        <f aca="false">+E86-E85</f>
        <v>3122.020664</v>
      </c>
      <c r="F87" s="612" t="n">
        <f aca="false">+E87/E85</f>
        <v>0.0349556047415085</v>
      </c>
      <c r="G87" s="570"/>
    </row>
    <row r="88" customFormat="false" ht="19.5" hidden="false" customHeight="false" outlineLevel="0" collapsed="false">
      <c r="B88" s="607"/>
      <c r="C88" s="573"/>
      <c r="D88" s="610"/>
      <c r="E88" s="608"/>
      <c r="F88" s="609"/>
      <c r="G88" s="570"/>
    </row>
    <row r="89" customFormat="false" ht="19.5" hidden="false" customHeight="false" outlineLevel="0" collapsed="false">
      <c r="E89" s="612"/>
      <c r="H89" s="576"/>
    </row>
    <row r="90" customFormat="false" ht="19.5" hidden="false" customHeight="false" outlineLevel="0" collapsed="false">
      <c r="H90" s="576"/>
    </row>
    <row r="91" customFormat="false" ht="19.5" hidden="false" customHeight="false" outlineLevel="0" collapsed="false">
      <c r="H91" s="576"/>
    </row>
    <row r="92" customFormat="false" ht="19.5" hidden="false" customHeight="false" outlineLevel="0" collapsed="false">
      <c r="H92" s="5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7.99609375" defaultRowHeight="15" zeroHeight="false" outlineLevelRow="0" outlineLevelCol="0"/>
  <cols>
    <col collapsed="false" customWidth="true" hidden="false" outlineLevel="0" max="1" min="1" style="408" width="20.88"/>
    <col collapsed="false" customWidth="true" hidden="false" outlineLevel="0" max="2" min="2" style="409" width="12.77"/>
    <col collapsed="false" customWidth="true" hidden="false" outlineLevel="0" max="3" min="3" style="409" width="9.88"/>
    <col collapsed="false" customWidth="true" hidden="false" outlineLevel="0" max="4" min="4" style="410" width="8.21"/>
    <col collapsed="false" customWidth="true" hidden="false" outlineLevel="0" max="5" min="5" style="411" width="8.32"/>
    <col collapsed="false" customWidth="true" hidden="true" outlineLevel="0" max="6" min="6" style="411" width="13.77"/>
    <col collapsed="false" customWidth="true" hidden="true" outlineLevel="0" max="7" min="7" style="409" width="8.9"/>
    <col collapsed="false" customWidth="true" hidden="false" outlineLevel="0" max="8" min="8" style="408" width="8.21"/>
    <col collapsed="false" customWidth="true" hidden="true" outlineLevel="0" max="9" min="9" style="408" width="10.32"/>
    <col collapsed="false" customWidth="true" hidden="false" outlineLevel="0" max="10" min="10" style="408" width="7.66"/>
    <col collapsed="false" customWidth="false" hidden="false" outlineLevel="0" max="12" min="11" style="408" width="7.99"/>
    <col collapsed="false" customWidth="true" hidden="false" outlineLevel="0" max="13" min="13" style="408" width="9.66"/>
    <col collapsed="false" customWidth="false" hidden="false" outlineLevel="0" max="14" min="14" style="408" width="7.99"/>
    <col collapsed="false" customWidth="false" hidden="true" outlineLevel="0" max="16" min="15" style="408" width="7.99"/>
    <col collapsed="false" customWidth="true" hidden="false" outlineLevel="0" max="17" min="17" style="408" width="8.99"/>
    <col collapsed="false" customWidth="false" hidden="false" outlineLevel="0" max="257" min="18" style="408" width="7.99"/>
  </cols>
  <sheetData>
    <row r="2" customFormat="false" ht="18" hidden="false" customHeight="false" outlineLevel="0" collapsed="false">
      <c r="A2" s="412" t="s">
        <v>709</v>
      </c>
      <c r="D2" s="643" t="s">
        <v>544</v>
      </c>
      <c r="E2" s="411" t="s">
        <v>545</v>
      </c>
      <c r="F2" s="411" t="s">
        <v>545</v>
      </c>
      <c r="H2" s="411" t="s">
        <v>533</v>
      </c>
      <c r="I2" s="411" t="s">
        <v>533</v>
      </c>
      <c r="J2" s="411"/>
      <c r="K2" s="409"/>
      <c r="L2" s="409"/>
      <c r="M2" s="643" t="s">
        <v>544</v>
      </c>
      <c r="N2" s="411" t="s">
        <v>545</v>
      </c>
      <c r="O2" s="411" t="s">
        <v>545</v>
      </c>
      <c r="P2" s="409"/>
      <c r="Q2" s="411" t="s">
        <v>533</v>
      </c>
    </row>
    <row r="3" customFormat="false" ht="18" hidden="false" customHeight="false" outlineLevel="0" collapsed="false">
      <c r="A3" s="644" t="s">
        <v>845</v>
      </c>
      <c r="D3" s="643" t="s">
        <v>846</v>
      </c>
      <c r="E3" s="411" t="s">
        <v>544</v>
      </c>
      <c r="F3" s="414" t="s">
        <v>86</v>
      </c>
      <c r="G3" s="414" t="s">
        <v>86</v>
      </c>
      <c r="H3" s="411" t="s">
        <v>544</v>
      </c>
      <c r="I3" s="415" t="s">
        <v>86</v>
      </c>
      <c r="J3" s="415"/>
      <c r="K3" s="409"/>
      <c r="L3" s="409"/>
      <c r="M3" s="643" t="s">
        <v>733</v>
      </c>
      <c r="N3" s="411" t="s">
        <v>544</v>
      </c>
      <c r="O3" s="414" t="s">
        <v>86</v>
      </c>
      <c r="P3" s="414" t="s">
        <v>86</v>
      </c>
      <c r="Q3" s="411" t="s">
        <v>544</v>
      </c>
    </row>
    <row r="4" customFormat="false" ht="15" hidden="false" customHeight="false" outlineLevel="0" collapsed="false">
      <c r="A4" s="416"/>
      <c r="B4" s="417" t="s">
        <v>563</v>
      </c>
      <c r="C4" s="417" t="s">
        <v>573</v>
      </c>
      <c r="D4" s="418" t="s">
        <v>78</v>
      </c>
      <c r="E4" s="419" t="s">
        <v>32</v>
      </c>
      <c r="F4" s="419" t="s">
        <v>32</v>
      </c>
      <c r="G4" s="420" t="s">
        <v>78</v>
      </c>
      <c r="H4" s="419" t="s">
        <v>32</v>
      </c>
      <c r="I4" s="419" t="s">
        <v>32</v>
      </c>
      <c r="J4" s="419"/>
      <c r="K4" s="417" t="s">
        <v>563</v>
      </c>
      <c r="L4" s="417" t="s">
        <v>573</v>
      </c>
      <c r="M4" s="418" t="s">
        <v>78</v>
      </c>
      <c r="N4" s="419" t="s">
        <v>32</v>
      </c>
      <c r="O4" s="419" t="s">
        <v>32</v>
      </c>
      <c r="P4" s="420" t="s">
        <v>78</v>
      </c>
      <c r="Q4" s="419" t="s">
        <v>32</v>
      </c>
    </row>
    <row r="5" customFormat="false" ht="15" hidden="false" customHeight="false" outlineLevel="0" collapsed="false">
      <c r="A5" s="383"/>
      <c r="B5" s="373"/>
      <c r="C5" s="447"/>
      <c r="D5" s="338"/>
      <c r="E5" s="425"/>
      <c r="F5" s="425"/>
      <c r="G5" s="426"/>
      <c r="H5" s="427"/>
      <c r="I5" s="427"/>
      <c r="J5" s="427"/>
      <c r="K5" s="373"/>
      <c r="L5" s="447"/>
      <c r="M5" s="338"/>
      <c r="N5" s="425"/>
      <c r="O5" s="425"/>
      <c r="P5" s="426"/>
      <c r="Q5" s="427"/>
    </row>
    <row r="6" customFormat="false" ht="15.75" hidden="false" customHeight="false" outlineLevel="0" collapsed="false">
      <c r="A6" s="384" t="s">
        <v>648</v>
      </c>
      <c r="B6" s="373"/>
      <c r="C6" s="447"/>
      <c r="D6" s="338"/>
      <c r="F6" s="425"/>
      <c r="G6" s="426"/>
      <c r="K6" s="373"/>
      <c r="L6" s="447"/>
      <c r="M6" s="338"/>
      <c r="N6" s="411"/>
      <c r="O6" s="425"/>
      <c r="P6" s="426"/>
    </row>
    <row r="7" customFormat="false" ht="15.75" hidden="false" customHeight="false" outlineLevel="0" collapsed="false">
      <c r="A7" s="385" t="s">
        <v>0</v>
      </c>
      <c r="B7" s="373"/>
      <c r="C7" s="447"/>
      <c r="D7" s="338"/>
      <c r="G7" s="426"/>
      <c r="K7" s="373"/>
      <c r="L7" s="447"/>
      <c r="M7" s="338"/>
      <c r="N7" s="411"/>
      <c r="O7" s="411"/>
      <c r="P7" s="426"/>
    </row>
    <row r="8" customFormat="false" ht="15" hidden="false" customHeight="false" outlineLevel="0" collapsed="false">
      <c r="A8" s="363" t="s">
        <v>602</v>
      </c>
      <c r="B8" s="446" t="n">
        <v>19</v>
      </c>
      <c r="C8" s="447" t="n">
        <f aca="false">B8*4.3333</f>
        <v>82.3327</v>
      </c>
      <c r="D8" s="338" t="n">
        <v>2.56</v>
      </c>
      <c r="E8" s="425" t="n">
        <f aca="false">D8*C8</f>
        <v>210.771712</v>
      </c>
      <c r="F8" s="425" t="n">
        <f aca="false">C8*G8</f>
        <v>0</v>
      </c>
      <c r="G8" s="426"/>
      <c r="H8" s="427" t="n">
        <f aca="false">E8*12</f>
        <v>2529.260544</v>
      </c>
      <c r="I8" s="428" t="n">
        <f aca="false">SUM(I7:I7)</f>
        <v>0</v>
      </c>
      <c r="J8" s="428"/>
      <c r="K8" s="446" t="n">
        <v>19</v>
      </c>
      <c r="L8" s="447" t="n">
        <f aca="false">K8*4.3333</f>
        <v>82.3327</v>
      </c>
      <c r="M8" s="338" t="n">
        <v>2.56</v>
      </c>
      <c r="N8" s="425" t="n">
        <f aca="false">M8*L8</f>
        <v>210.771712</v>
      </c>
      <c r="O8" s="425" t="n">
        <f aca="false">L8*P8</f>
        <v>0</v>
      </c>
      <c r="P8" s="426"/>
      <c r="Q8" s="427" t="n">
        <f aca="false">N8*12</f>
        <v>2529.260544</v>
      </c>
      <c r="R8" s="645"/>
    </row>
    <row r="9" customFormat="false" ht="15" hidden="false" customHeight="false" outlineLevel="0" collapsed="false">
      <c r="A9" s="363" t="s">
        <v>735</v>
      </c>
      <c r="B9" s="446" t="n">
        <v>19</v>
      </c>
      <c r="C9" s="447" t="n">
        <v>19</v>
      </c>
      <c r="D9" s="338" t="n">
        <v>0.5</v>
      </c>
      <c r="E9" s="425" t="n">
        <f aca="false">D9*C9</f>
        <v>9.5</v>
      </c>
      <c r="F9" s="425" t="n">
        <f aca="false">C9*G9</f>
        <v>0</v>
      </c>
      <c r="G9" s="426"/>
      <c r="H9" s="427" t="n">
        <f aca="false">E9*12</f>
        <v>114</v>
      </c>
      <c r="I9" s="428" t="n">
        <f aca="false">SUM(I8:I8)</f>
        <v>0</v>
      </c>
      <c r="J9" s="428"/>
      <c r="K9" s="446" t="n">
        <v>19</v>
      </c>
      <c r="L9" s="447" t="n">
        <v>19</v>
      </c>
      <c r="M9" s="338" t="n">
        <v>0.5</v>
      </c>
      <c r="N9" s="425" t="n">
        <f aca="false">M9*L9</f>
        <v>9.5</v>
      </c>
      <c r="O9" s="425" t="n">
        <f aca="false">L9*P9</f>
        <v>0</v>
      </c>
      <c r="P9" s="426"/>
      <c r="Q9" s="427" t="n">
        <f aca="false">N9*12</f>
        <v>114</v>
      </c>
      <c r="R9" s="645"/>
    </row>
    <row r="10" customFormat="false" ht="15" hidden="false" customHeight="false" outlineLevel="0" collapsed="false">
      <c r="A10" s="363" t="s">
        <v>603</v>
      </c>
      <c r="B10" s="446" t="n">
        <v>18</v>
      </c>
      <c r="C10" s="447" t="n">
        <f aca="false">B10*4.3333</f>
        <v>77.9994</v>
      </c>
      <c r="D10" s="338" t="n">
        <v>3.97</v>
      </c>
      <c r="E10" s="425" t="n">
        <f aca="false">D10*C10</f>
        <v>309.657618</v>
      </c>
      <c r="F10" s="425" t="n">
        <f aca="false">C10*G10</f>
        <v>0</v>
      </c>
      <c r="G10" s="426"/>
      <c r="H10" s="427" t="n">
        <f aca="false">E10*12</f>
        <v>3715.891416</v>
      </c>
      <c r="I10" s="428" t="n">
        <f aca="false">SUM(I9:I9)</f>
        <v>0</v>
      </c>
      <c r="J10" s="428"/>
      <c r="K10" s="446" t="n">
        <v>18</v>
      </c>
      <c r="L10" s="447" t="n">
        <f aca="false">K10*4.3333</f>
        <v>77.9994</v>
      </c>
      <c r="M10" s="338" t="n">
        <v>3.97</v>
      </c>
      <c r="N10" s="425" t="n">
        <f aca="false">M10*L10</f>
        <v>309.657618</v>
      </c>
      <c r="O10" s="425" t="n">
        <f aca="false">L10*P10</f>
        <v>0</v>
      </c>
      <c r="P10" s="426"/>
      <c r="Q10" s="427" t="n">
        <f aca="false">N10*12</f>
        <v>3715.891416</v>
      </c>
      <c r="R10" s="645"/>
    </row>
    <row r="11" customFormat="false" ht="15" hidden="false" customHeight="false" outlineLevel="0" collapsed="false">
      <c r="A11" s="363" t="s">
        <v>736</v>
      </c>
      <c r="B11" s="446" t="n">
        <v>18</v>
      </c>
      <c r="C11" s="447" t="n">
        <v>18</v>
      </c>
      <c r="D11" s="338" t="n">
        <v>1.5</v>
      </c>
      <c r="E11" s="425" t="n">
        <f aca="false">D11*C11</f>
        <v>27</v>
      </c>
      <c r="F11" s="425" t="n">
        <f aca="false">C11*G11</f>
        <v>0</v>
      </c>
      <c r="G11" s="426"/>
      <c r="H11" s="427" t="n">
        <f aca="false">E11*12</f>
        <v>324</v>
      </c>
      <c r="I11" s="428" t="n">
        <f aca="false">SUM(I10:I10)</f>
        <v>0</v>
      </c>
      <c r="J11" s="428"/>
      <c r="K11" s="446" t="n">
        <v>18</v>
      </c>
      <c r="L11" s="447" t="n">
        <v>18</v>
      </c>
      <c r="M11" s="338" t="n">
        <v>1.5</v>
      </c>
      <c r="N11" s="425" t="n">
        <f aca="false">M11*L11</f>
        <v>27</v>
      </c>
      <c r="O11" s="425" t="n">
        <f aca="false">L11*P11</f>
        <v>0</v>
      </c>
      <c r="P11" s="426"/>
      <c r="Q11" s="427" t="n">
        <f aca="false">N11*12</f>
        <v>324</v>
      </c>
      <c r="R11" s="645"/>
    </row>
    <row r="12" customFormat="false" ht="15" hidden="false" customHeight="false" outlineLevel="0" collapsed="false">
      <c r="A12" s="363" t="s">
        <v>604</v>
      </c>
      <c r="B12" s="446" t="n">
        <v>32</v>
      </c>
      <c r="C12" s="447" t="n">
        <f aca="false">B12*4.3333</f>
        <v>138.6656</v>
      </c>
      <c r="D12" s="338" t="n">
        <v>6.08</v>
      </c>
      <c r="E12" s="425" t="n">
        <f aca="false">D12*C12</f>
        <v>843.086848</v>
      </c>
      <c r="F12" s="425" t="n">
        <f aca="false">C12*G12</f>
        <v>0</v>
      </c>
      <c r="G12" s="426"/>
      <c r="H12" s="427" t="n">
        <f aca="false">E12*12</f>
        <v>10117.042176</v>
      </c>
      <c r="I12" s="428" t="n">
        <f aca="false">SUM(I11:I11)</f>
        <v>0</v>
      </c>
      <c r="J12" s="428"/>
      <c r="K12" s="446" t="n">
        <v>32</v>
      </c>
      <c r="L12" s="447" t="n">
        <f aca="false">K12*4.3333</f>
        <v>138.6656</v>
      </c>
      <c r="M12" s="338" t="n">
        <v>6.08</v>
      </c>
      <c r="N12" s="425" t="n">
        <f aca="false">M12*L12</f>
        <v>843.086848</v>
      </c>
      <c r="O12" s="425" t="n">
        <f aca="false">L12*P12</f>
        <v>0</v>
      </c>
      <c r="P12" s="426"/>
      <c r="Q12" s="427" t="n">
        <f aca="false">N12*12</f>
        <v>10117.042176</v>
      </c>
      <c r="R12" s="645"/>
    </row>
    <row r="13" customFormat="false" ht="15" hidden="false" customHeight="false" outlineLevel="0" collapsed="false">
      <c r="A13" s="363" t="s">
        <v>737</v>
      </c>
      <c r="B13" s="446" t="n">
        <v>32</v>
      </c>
      <c r="C13" s="447" t="n">
        <v>32</v>
      </c>
      <c r="D13" s="338" t="n">
        <v>1.5</v>
      </c>
      <c r="E13" s="425" t="n">
        <f aca="false">D13*C13</f>
        <v>48</v>
      </c>
      <c r="F13" s="425" t="n">
        <f aca="false">C13*G13</f>
        <v>0</v>
      </c>
      <c r="G13" s="426"/>
      <c r="H13" s="427" t="n">
        <f aca="false">E13*12</f>
        <v>576</v>
      </c>
      <c r="I13" s="428" t="n">
        <f aca="false">SUM(I12:I12)</f>
        <v>0</v>
      </c>
      <c r="J13" s="428"/>
      <c r="K13" s="446" t="n">
        <v>32</v>
      </c>
      <c r="L13" s="447" t="n">
        <v>32</v>
      </c>
      <c r="M13" s="338" t="n">
        <v>1.5</v>
      </c>
      <c r="N13" s="425" t="n">
        <f aca="false">M13*L13</f>
        <v>48</v>
      </c>
      <c r="O13" s="425" t="n">
        <f aca="false">L13*P13</f>
        <v>0</v>
      </c>
      <c r="P13" s="426"/>
      <c r="Q13" s="427" t="n">
        <f aca="false">N13*12</f>
        <v>576</v>
      </c>
      <c r="R13" s="645"/>
    </row>
    <row r="14" customFormat="false" ht="15" hidden="false" customHeight="false" outlineLevel="0" collapsed="false">
      <c r="A14" s="363" t="s">
        <v>738</v>
      </c>
      <c r="B14" s="446" t="n">
        <v>148</v>
      </c>
      <c r="C14" s="447" t="n">
        <f aca="false">B14*4.3333</f>
        <v>641.3284</v>
      </c>
      <c r="D14" s="338" t="n">
        <v>2.56</v>
      </c>
      <c r="E14" s="425" t="n">
        <f aca="false">D14*C14</f>
        <v>1641.800704</v>
      </c>
      <c r="F14" s="425" t="n">
        <f aca="false">C14*G14</f>
        <v>0</v>
      </c>
      <c r="G14" s="426"/>
      <c r="H14" s="427" t="n">
        <f aca="false">E14*12</f>
        <v>19701.608448</v>
      </c>
      <c r="I14" s="428" t="n">
        <f aca="false">SUM(I13:I13)</f>
        <v>0</v>
      </c>
      <c r="J14" s="428"/>
      <c r="K14" s="446" t="n">
        <v>148</v>
      </c>
      <c r="L14" s="447" t="n">
        <f aca="false">K14*4.3333</f>
        <v>641.3284</v>
      </c>
      <c r="M14" s="338" t="n">
        <v>2.56</v>
      </c>
      <c r="N14" s="425" t="n">
        <f aca="false">M14*L14</f>
        <v>1641.800704</v>
      </c>
      <c r="O14" s="425" t="n">
        <f aca="false">L14*P14</f>
        <v>0</v>
      </c>
      <c r="P14" s="426"/>
      <c r="Q14" s="427" t="n">
        <f aca="false">N14*12</f>
        <v>19701.608448</v>
      </c>
      <c r="R14" s="645"/>
    </row>
    <row r="15" customFormat="false" ht="15" hidden="false" customHeight="false" outlineLevel="0" collapsed="false">
      <c r="A15" s="363" t="s">
        <v>606</v>
      </c>
      <c r="B15" s="446" t="n">
        <v>5</v>
      </c>
      <c r="C15" s="447" t="n">
        <f aca="false">B15*4.3333</f>
        <v>21.6665</v>
      </c>
      <c r="D15" s="338" t="n">
        <v>12.01</v>
      </c>
      <c r="E15" s="425" t="n">
        <f aca="false">D15*C15</f>
        <v>260.214665</v>
      </c>
      <c r="F15" s="425" t="n">
        <f aca="false">C15*G15</f>
        <v>0</v>
      </c>
      <c r="G15" s="426"/>
      <c r="H15" s="427" t="n">
        <f aca="false">E15*12</f>
        <v>3122.57598</v>
      </c>
      <c r="I15" s="428" t="n">
        <f aca="false">SUM(I14:I14)</f>
        <v>0</v>
      </c>
      <c r="J15" s="428"/>
      <c r="K15" s="446" t="n">
        <v>5</v>
      </c>
      <c r="L15" s="447" t="n">
        <f aca="false">K15*4.3333</f>
        <v>21.6665</v>
      </c>
      <c r="M15" s="338" t="n">
        <v>12.01</v>
      </c>
      <c r="N15" s="425" t="n">
        <f aca="false">M15*L15</f>
        <v>260.214665</v>
      </c>
      <c r="O15" s="425" t="n">
        <f aca="false">L15*P15</f>
        <v>0</v>
      </c>
      <c r="P15" s="426"/>
      <c r="Q15" s="427" t="n">
        <f aca="false">N15*12</f>
        <v>3122.57598</v>
      </c>
    </row>
    <row r="16" customFormat="false" ht="15" hidden="false" customHeight="false" outlineLevel="0" collapsed="false">
      <c r="A16" s="363" t="s">
        <v>740</v>
      </c>
      <c r="B16" s="446" t="n">
        <v>5</v>
      </c>
      <c r="C16" s="447" t="n">
        <v>5</v>
      </c>
      <c r="D16" s="338" t="n">
        <v>4.6</v>
      </c>
      <c r="E16" s="425" t="n">
        <f aca="false">D16*C16</f>
        <v>23</v>
      </c>
      <c r="F16" s="425" t="n">
        <f aca="false">C16*G16</f>
        <v>0</v>
      </c>
      <c r="G16" s="426"/>
      <c r="H16" s="427" t="n">
        <f aca="false">E16*12</f>
        <v>276</v>
      </c>
      <c r="I16" s="428" t="n">
        <f aca="false">SUM(I15:I15)</f>
        <v>0</v>
      </c>
      <c r="J16" s="428"/>
      <c r="K16" s="446" t="n">
        <v>5</v>
      </c>
      <c r="L16" s="447" t="n">
        <v>5</v>
      </c>
      <c r="M16" s="338" t="n">
        <v>4.6</v>
      </c>
      <c r="N16" s="425" t="n">
        <f aca="false">M16*L16</f>
        <v>23</v>
      </c>
      <c r="O16" s="425" t="n">
        <f aca="false">L16*P16</f>
        <v>0</v>
      </c>
      <c r="P16" s="426"/>
      <c r="Q16" s="427" t="n">
        <f aca="false">N16*12</f>
        <v>276</v>
      </c>
    </row>
    <row r="17" customFormat="false" ht="15" hidden="false" customHeight="false" outlineLevel="0" collapsed="false">
      <c r="A17" s="363" t="s">
        <v>608</v>
      </c>
      <c r="B17" s="446" t="n">
        <v>21</v>
      </c>
      <c r="C17" s="447" t="n">
        <f aca="false">B17*4.3333</f>
        <v>90.9993</v>
      </c>
      <c r="D17" s="338" t="n">
        <v>14.33</v>
      </c>
      <c r="E17" s="425" t="n">
        <f aca="false">D17*C17</f>
        <v>1304.019969</v>
      </c>
      <c r="F17" s="425" t="n">
        <f aca="false">C17*G17</f>
        <v>0</v>
      </c>
      <c r="G17" s="426"/>
      <c r="H17" s="427" t="n">
        <f aca="false">E17*12</f>
        <v>15648.239628</v>
      </c>
      <c r="I17" s="428" t="n">
        <f aca="false">SUM(I16:I16)</f>
        <v>0</v>
      </c>
      <c r="J17" s="428"/>
      <c r="K17" s="446" t="n">
        <v>21</v>
      </c>
      <c r="L17" s="447" t="n">
        <f aca="false">K17*4.3333</f>
        <v>90.9993</v>
      </c>
      <c r="M17" s="338" t="n">
        <v>14.33</v>
      </c>
      <c r="N17" s="425" t="n">
        <f aca="false">M17*L17</f>
        <v>1304.019969</v>
      </c>
      <c r="O17" s="425" t="n">
        <f aca="false">L17*P17</f>
        <v>0</v>
      </c>
      <c r="P17" s="426"/>
      <c r="Q17" s="427" t="n">
        <f aca="false">N17*12</f>
        <v>15648.239628</v>
      </c>
    </row>
    <row r="18" customFormat="false" ht="15" hidden="false" customHeight="false" outlineLevel="0" collapsed="false">
      <c r="A18" s="363" t="s">
        <v>743</v>
      </c>
      <c r="B18" s="446" t="n">
        <v>21</v>
      </c>
      <c r="C18" s="447" t="n">
        <v>21</v>
      </c>
      <c r="D18" s="338" t="n">
        <v>4.8</v>
      </c>
      <c r="E18" s="425" t="n">
        <f aca="false">D18*C18</f>
        <v>100.8</v>
      </c>
      <c r="F18" s="425" t="n">
        <f aca="false">C18*G18</f>
        <v>0</v>
      </c>
      <c r="G18" s="426"/>
      <c r="H18" s="427" t="n">
        <f aca="false">E18*12</f>
        <v>1209.6</v>
      </c>
      <c r="I18" s="428" t="n">
        <f aca="false">SUM(I17:I17)</f>
        <v>0</v>
      </c>
      <c r="J18" s="428"/>
      <c r="K18" s="446" t="n">
        <v>21</v>
      </c>
      <c r="L18" s="447" t="n">
        <v>21</v>
      </c>
      <c r="M18" s="338" t="n">
        <v>4.8</v>
      </c>
      <c r="N18" s="425" t="n">
        <f aca="false">M18*L18</f>
        <v>100.8</v>
      </c>
      <c r="O18" s="425" t="n">
        <f aca="false">L18*P18</f>
        <v>0</v>
      </c>
      <c r="P18" s="426"/>
      <c r="Q18" s="427" t="n">
        <f aca="false">N18*12</f>
        <v>1209.6</v>
      </c>
    </row>
    <row r="19" customFormat="false" ht="15" hidden="false" customHeight="false" outlineLevel="0" collapsed="false">
      <c r="A19" s="363" t="s">
        <v>609</v>
      </c>
      <c r="B19" s="446" t="n">
        <v>9</v>
      </c>
      <c r="C19" s="447" t="n">
        <f aca="false">B19*4.3333*2</f>
        <v>77.9994</v>
      </c>
      <c r="D19" s="338" t="n">
        <v>14.33</v>
      </c>
      <c r="E19" s="425" t="n">
        <f aca="false">D19*C19</f>
        <v>1117.731402</v>
      </c>
      <c r="F19" s="425" t="n">
        <f aca="false">C19*G19</f>
        <v>0</v>
      </c>
      <c r="G19" s="426"/>
      <c r="H19" s="427" t="n">
        <f aca="false">E19*12</f>
        <v>13412.776824</v>
      </c>
      <c r="I19" s="428" t="n">
        <f aca="false">SUM(I18:I18)</f>
        <v>0</v>
      </c>
      <c r="J19" s="428"/>
      <c r="K19" s="446" t="n">
        <v>9</v>
      </c>
      <c r="L19" s="447" t="n">
        <f aca="false">K19*4.3333*2</f>
        <v>77.9994</v>
      </c>
      <c r="M19" s="338" t="n">
        <v>14.33</v>
      </c>
      <c r="N19" s="425" t="n">
        <f aca="false">M19*L19</f>
        <v>1117.731402</v>
      </c>
      <c r="O19" s="425" t="n">
        <f aca="false">L19*P19</f>
        <v>0</v>
      </c>
      <c r="P19" s="426"/>
      <c r="Q19" s="427" t="n">
        <f aca="false">N19*12</f>
        <v>13412.776824</v>
      </c>
    </row>
    <row r="20" customFormat="false" ht="15" hidden="false" customHeight="false" outlineLevel="0" collapsed="false">
      <c r="A20" s="363" t="s">
        <v>743</v>
      </c>
      <c r="B20" s="446" t="n">
        <v>9</v>
      </c>
      <c r="C20" s="447" t="n">
        <v>9</v>
      </c>
      <c r="D20" s="338" t="n">
        <v>4.8</v>
      </c>
      <c r="E20" s="425" t="n">
        <f aca="false">D20*C20</f>
        <v>43.2</v>
      </c>
      <c r="F20" s="425" t="n">
        <f aca="false">C20*G20</f>
        <v>0</v>
      </c>
      <c r="G20" s="426"/>
      <c r="H20" s="427" t="n">
        <f aca="false">E20*12</f>
        <v>518.4</v>
      </c>
      <c r="I20" s="428" t="n">
        <f aca="false">SUM(I19:I19)</f>
        <v>0</v>
      </c>
      <c r="J20" s="428"/>
      <c r="K20" s="446" t="n">
        <v>9</v>
      </c>
      <c r="L20" s="447" t="n">
        <v>9</v>
      </c>
      <c r="M20" s="338" t="n">
        <v>4.8</v>
      </c>
      <c r="N20" s="425" t="n">
        <f aca="false">M20*L20</f>
        <v>43.2</v>
      </c>
      <c r="O20" s="425" t="n">
        <f aca="false">L20*P20</f>
        <v>0</v>
      </c>
      <c r="P20" s="426"/>
      <c r="Q20" s="427" t="n">
        <f aca="false">N20*12</f>
        <v>518.4</v>
      </c>
    </row>
    <row r="21" customFormat="false" ht="15" hidden="false" customHeight="false" outlineLevel="0" collapsed="false">
      <c r="A21" s="363" t="s">
        <v>650</v>
      </c>
      <c r="B21" s="446" t="n">
        <v>2</v>
      </c>
      <c r="C21" s="447" t="n">
        <f aca="false">B21*4.3333*3</f>
        <v>25.9998</v>
      </c>
      <c r="D21" s="338" t="n">
        <v>14.33</v>
      </c>
      <c r="E21" s="425" t="n">
        <f aca="false">D21*C21</f>
        <v>372.577134</v>
      </c>
      <c r="F21" s="425" t="n">
        <f aca="false">C21*G21</f>
        <v>0</v>
      </c>
      <c r="G21" s="426"/>
      <c r="H21" s="427" t="n">
        <f aca="false">E21*12</f>
        <v>4470.925608</v>
      </c>
      <c r="I21" s="428" t="n">
        <f aca="false">SUM(I20:I20)</f>
        <v>0</v>
      </c>
      <c r="J21" s="428"/>
      <c r="K21" s="446" t="n">
        <v>2</v>
      </c>
      <c r="L21" s="447" t="n">
        <f aca="false">K21*4.3333*3</f>
        <v>25.9998</v>
      </c>
      <c r="M21" s="338" t="n">
        <v>14.33</v>
      </c>
      <c r="N21" s="425" t="n">
        <f aca="false">M21*L21</f>
        <v>372.577134</v>
      </c>
      <c r="O21" s="425" t="n">
        <f aca="false">L21*P21</f>
        <v>0</v>
      </c>
      <c r="P21" s="426"/>
      <c r="Q21" s="427" t="n">
        <f aca="false">N21*12</f>
        <v>4470.925608</v>
      </c>
    </row>
    <row r="22" customFormat="false" ht="15" hidden="false" customHeight="false" outlineLevel="0" collapsed="false">
      <c r="A22" s="363" t="s">
        <v>743</v>
      </c>
      <c r="B22" s="446" t="n">
        <v>2</v>
      </c>
      <c r="C22" s="447" t="n">
        <v>2</v>
      </c>
      <c r="D22" s="338" t="n">
        <v>4.8</v>
      </c>
      <c r="E22" s="425" t="n">
        <f aca="false">D22*C22</f>
        <v>9.6</v>
      </c>
      <c r="F22" s="425" t="n">
        <f aca="false">C22*G22</f>
        <v>0</v>
      </c>
      <c r="G22" s="426"/>
      <c r="H22" s="427" t="n">
        <f aca="false">E22*12</f>
        <v>115.2</v>
      </c>
      <c r="I22" s="428" t="n">
        <f aca="false">SUM(I21:I21)</f>
        <v>0</v>
      </c>
      <c r="J22" s="428"/>
      <c r="K22" s="446" t="n">
        <v>2</v>
      </c>
      <c r="L22" s="447" t="n">
        <v>2</v>
      </c>
      <c r="M22" s="338" t="n">
        <v>4.8</v>
      </c>
      <c r="N22" s="425" t="n">
        <f aca="false">M22*L22</f>
        <v>9.6</v>
      </c>
      <c r="O22" s="425" t="n">
        <f aca="false">L22*P22</f>
        <v>0</v>
      </c>
      <c r="P22" s="426"/>
      <c r="Q22" s="427" t="n">
        <f aca="false">N22*12</f>
        <v>115.2</v>
      </c>
    </row>
    <row r="23" customFormat="false" ht="15" hidden="false" customHeight="false" outlineLevel="0" collapsed="false">
      <c r="A23" s="363" t="s">
        <v>651</v>
      </c>
      <c r="B23" s="446" t="n">
        <v>11</v>
      </c>
      <c r="C23" s="447" t="n">
        <f aca="false">B23*4.3333</f>
        <v>47.6663</v>
      </c>
      <c r="D23" s="338" t="n">
        <v>17.14</v>
      </c>
      <c r="E23" s="425" t="n">
        <f aca="false">D23*C23</f>
        <v>817.000382</v>
      </c>
      <c r="F23" s="425" t="n">
        <f aca="false">C23*G23</f>
        <v>0</v>
      </c>
      <c r="G23" s="426"/>
      <c r="H23" s="427" t="n">
        <f aca="false">E23*12</f>
        <v>9804.004584</v>
      </c>
      <c r="I23" s="428" t="n">
        <f aca="false">SUM(I22:I22)</f>
        <v>0</v>
      </c>
      <c r="J23" s="428"/>
      <c r="K23" s="446" t="n">
        <v>11</v>
      </c>
      <c r="L23" s="447" t="n">
        <f aca="false">K23*4.3333</f>
        <v>47.6663</v>
      </c>
      <c r="M23" s="338" t="n">
        <v>17.14</v>
      </c>
      <c r="N23" s="425" t="n">
        <f aca="false">M23*L23</f>
        <v>817.000382</v>
      </c>
      <c r="O23" s="425" t="n">
        <f aca="false">L23*P23</f>
        <v>0</v>
      </c>
      <c r="P23" s="426"/>
      <c r="Q23" s="427" t="n">
        <f aca="false">N23*12</f>
        <v>9804.004584</v>
      </c>
    </row>
    <row r="24" customFormat="false" ht="15" hidden="false" customHeight="false" outlineLevel="0" collapsed="false">
      <c r="A24" s="363" t="s">
        <v>745</v>
      </c>
      <c r="B24" s="446" t="n">
        <v>11</v>
      </c>
      <c r="C24" s="447" t="n">
        <v>11</v>
      </c>
      <c r="D24" s="338" t="n">
        <v>5.05</v>
      </c>
      <c r="E24" s="425" t="n">
        <f aca="false">D24*C24</f>
        <v>55.55</v>
      </c>
      <c r="F24" s="425" t="n">
        <f aca="false">C24*G24</f>
        <v>0</v>
      </c>
      <c r="G24" s="426"/>
      <c r="H24" s="427" t="n">
        <f aca="false">E24*12</f>
        <v>666.6</v>
      </c>
      <c r="I24" s="428" t="n">
        <f aca="false">SUM(I23:I23)</f>
        <v>0</v>
      </c>
      <c r="J24" s="428"/>
      <c r="K24" s="446" t="n">
        <v>11</v>
      </c>
      <c r="L24" s="447" t="n">
        <v>11</v>
      </c>
      <c r="M24" s="338" t="n">
        <v>5.05</v>
      </c>
      <c r="N24" s="425" t="n">
        <f aca="false">M24*L24</f>
        <v>55.55</v>
      </c>
      <c r="O24" s="425" t="n">
        <f aca="false">L24*P24</f>
        <v>0</v>
      </c>
      <c r="P24" s="426"/>
      <c r="Q24" s="427" t="n">
        <f aca="false">N24*12</f>
        <v>666.6</v>
      </c>
    </row>
    <row r="25" customFormat="false" ht="15" hidden="false" customHeight="false" outlineLevel="0" collapsed="false">
      <c r="A25" s="363" t="s">
        <v>652</v>
      </c>
      <c r="B25" s="446" t="n">
        <v>5</v>
      </c>
      <c r="C25" s="447" t="n">
        <f aca="false">B25*4.3333*2</f>
        <v>43.333</v>
      </c>
      <c r="D25" s="338" t="n">
        <v>17.14</v>
      </c>
      <c r="E25" s="425" t="n">
        <f aca="false">D25*C25</f>
        <v>742.72762</v>
      </c>
      <c r="F25" s="425" t="n">
        <f aca="false">C25*G25</f>
        <v>0</v>
      </c>
      <c r="G25" s="426"/>
      <c r="H25" s="427" t="n">
        <f aca="false">E25*12</f>
        <v>8912.73144</v>
      </c>
      <c r="I25" s="428" t="n">
        <f aca="false">SUM(I24:I24)</f>
        <v>0</v>
      </c>
      <c r="J25" s="428"/>
      <c r="K25" s="446" t="n">
        <v>5</v>
      </c>
      <c r="L25" s="447" t="n">
        <f aca="false">K25*4.3333*2</f>
        <v>43.333</v>
      </c>
      <c r="M25" s="338" t="n">
        <v>17.14</v>
      </c>
      <c r="N25" s="425" t="n">
        <f aca="false">M25*L25</f>
        <v>742.72762</v>
      </c>
      <c r="O25" s="425" t="n">
        <f aca="false">L25*P25</f>
        <v>0</v>
      </c>
      <c r="P25" s="426"/>
      <c r="Q25" s="427" t="n">
        <f aca="false">N25*12</f>
        <v>8912.73144</v>
      </c>
    </row>
    <row r="26" customFormat="false" ht="15" hidden="false" customHeight="false" outlineLevel="0" collapsed="false">
      <c r="A26" s="363" t="s">
        <v>745</v>
      </c>
      <c r="B26" s="446" t="n">
        <v>5</v>
      </c>
      <c r="C26" s="447" t="n">
        <v>5</v>
      </c>
      <c r="D26" s="338" t="n">
        <v>5.05</v>
      </c>
      <c r="E26" s="425" t="n">
        <f aca="false">D26*C26</f>
        <v>25.25</v>
      </c>
      <c r="F26" s="425" t="n">
        <f aca="false">C26*G26</f>
        <v>0</v>
      </c>
      <c r="G26" s="426"/>
      <c r="H26" s="427" t="n">
        <f aca="false">E26*12</f>
        <v>303</v>
      </c>
      <c r="I26" s="428" t="n">
        <f aca="false">SUM(I25:I25)</f>
        <v>0</v>
      </c>
      <c r="J26" s="428"/>
      <c r="K26" s="446" t="n">
        <v>5</v>
      </c>
      <c r="L26" s="447" t="n">
        <v>5</v>
      </c>
      <c r="M26" s="338" t="n">
        <v>5.05</v>
      </c>
      <c r="N26" s="425" t="n">
        <f aca="false">M26*L26</f>
        <v>25.25</v>
      </c>
      <c r="O26" s="425" t="n">
        <f aca="false">L26*P26</f>
        <v>0</v>
      </c>
      <c r="P26" s="426"/>
      <c r="Q26" s="427" t="n">
        <f aca="false">N26*12</f>
        <v>303</v>
      </c>
    </row>
    <row r="27" customFormat="false" ht="15" hidden="false" customHeight="false" outlineLevel="0" collapsed="false">
      <c r="A27" s="370" t="s">
        <v>611</v>
      </c>
      <c r="B27" s="446" t="n">
        <v>1</v>
      </c>
      <c r="C27" s="447" t="n">
        <f aca="false">+B27*2</f>
        <v>2</v>
      </c>
      <c r="D27" s="338" t="n">
        <v>26.62</v>
      </c>
      <c r="E27" s="425" t="n">
        <f aca="false">D27*C27</f>
        <v>53.24</v>
      </c>
      <c r="F27" s="425" t="n">
        <f aca="false">C27*G27</f>
        <v>0</v>
      </c>
      <c r="G27" s="426"/>
      <c r="H27" s="427" t="n">
        <f aca="false">E27*12</f>
        <v>638.88</v>
      </c>
      <c r="I27" s="428"/>
      <c r="J27" s="428"/>
      <c r="K27" s="446" t="n">
        <v>1</v>
      </c>
      <c r="L27" s="447" t="n">
        <f aca="false">+K27*2</f>
        <v>2</v>
      </c>
      <c r="M27" s="338" t="n">
        <v>26.62</v>
      </c>
      <c r="N27" s="425" t="n">
        <f aca="false">M27*L27</f>
        <v>53.24</v>
      </c>
      <c r="O27" s="425" t="n">
        <f aca="false">L27*P27</f>
        <v>0</v>
      </c>
      <c r="P27" s="426"/>
      <c r="Q27" s="427" t="n">
        <f aca="false">N27*12</f>
        <v>638.88</v>
      </c>
    </row>
    <row r="28" customFormat="false" ht="15" hidden="false" customHeight="false" outlineLevel="0" collapsed="false">
      <c r="A28" s="370" t="s">
        <v>747</v>
      </c>
      <c r="B28" s="446" t="n">
        <v>1</v>
      </c>
      <c r="C28" s="447" t="n">
        <v>1</v>
      </c>
      <c r="D28" s="338" t="n">
        <v>7</v>
      </c>
      <c r="E28" s="425" t="n">
        <f aca="false">D28*C28</f>
        <v>7</v>
      </c>
      <c r="F28" s="425" t="n">
        <f aca="false">C28*G28</f>
        <v>0</v>
      </c>
      <c r="G28" s="426"/>
      <c r="H28" s="427" t="n">
        <f aca="false">E28*12</f>
        <v>84</v>
      </c>
      <c r="I28" s="428"/>
      <c r="J28" s="428"/>
      <c r="K28" s="446" t="n">
        <v>1</v>
      </c>
      <c r="L28" s="447" t="n">
        <v>1</v>
      </c>
      <c r="M28" s="338" t="n">
        <v>7</v>
      </c>
      <c r="N28" s="425" t="n">
        <f aca="false">M28*L28</f>
        <v>7</v>
      </c>
      <c r="O28" s="425" t="n">
        <f aca="false">L28*P28</f>
        <v>0</v>
      </c>
      <c r="P28" s="426"/>
      <c r="Q28" s="427" t="n">
        <f aca="false">N28*12</f>
        <v>84</v>
      </c>
    </row>
    <row r="29" customFormat="false" ht="15" hidden="false" customHeight="false" outlineLevel="0" collapsed="false">
      <c r="A29" s="363" t="s">
        <v>612</v>
      </c>
      <c r="B29" s="446" t="n">
        <v>56</v>
      </c>
      <c r="C29" s="447" t="n">
        <f aca="false">B29*4.3333</f>
        <v>242.6648</v>
      </c>
      <c r="D29" s="338" t="n">
        <v>22.62</v>
      </c>
      <c r="E29" s="425" t="n">
        <f aca="false">D29*C29</f>
        <v>5489.077776</v>
      </c>
      <c r="F29" s="425" t="n">
        <f aca="false">C29*G29</f>
        <v>0</v>
      </c>
      <c r="G29" s="426"/>
      <c r="H29" s="427" t="n">
        <f aca="false">E29*12</f>
        <v>65868.933312</v>
      </c>
      <c r="I29" s="428" t="n">
        <f aca="false">SUM(I26:I26)</f>
        <v>0</v>
      </c>
      <c r="J29" s="428"/>
      <c r="K29" s="446" t="n">
        <v>56</v>
      </c>
      <c r="L29" s="447" t="n">
        <f aca="false">K29*4.3333</f>
        <v>242.6648</v>
      </c>
      <c r="M29" s="338" t="n">
        <v>22.62</v>
      </c>
      <c r="N29" s="425" t="n">
        <f aca="false">M29*L29</f>
        <v>5489.077776</v>
      </c>
      <c r="O29" s="425" t="n">
        <f aca="false">L29*P29</f>
        <v>0</v>
      </c>
      <c r="P29" s="426"/>
      <c r="Q29" s="427" t="n">
        <f aca="false">N29*12</f>
        <v>65868.933312</v>
      </c>
    </row>
    <row r="30" customFormat="false" ht="15" hidden="false" customHeight="false" outlineLevel="0" collapsed="false">
      <c r="A30" s="363" t="s">
        <v>747</v>
      </c>
      <c r="B30" s="446" t="n">
        <v>56</v>
      </c>
      <c r="C30" s="447" t="n">
        <v>56</v>
      </c>
      <c r="D30" s="338" t="n">
        <v>7</v>
      </c>
      <c r="E30" s="425" t="n">
        <f aca="false">D30*C30</f>
        <v>392</v>
      </c>
      <c r="F30" s="425" t="n">
        <f aca="false">C30*G30</f>
        <v>0</v>
      </c>
      <c r="G30" s="426"/>
      <c r="H30" s="427" t="n">
        <f aca="false">E30*12</f>
        <v>4704</v>
      </c>
      <c r="I30" s="428" t="n">
        <f aca="false">SUM(I29:I29)</f>
        <v>0</v>
      </c>
      <c r="J30" s="428"/>
      <c r="K30" s="446" t="n">
        <v>56</v>
      </c>
      <c r="L30" s="447" t="n">
        <v>56</v>
      </c>
      <c r="M30" s="338" t="n">
        <v>7</v>
      </c>
      <c r="N30" s="425" t="n">
        <f aca="false">M30*L30</f>
        <v>392</v>
      </c>
      <c r="O30" s="425" t="n">
        <f aca="false">L30*P30</f>
        <v>0</v>
      </c>
      <c r="P30" s="426"/>
      <c r="Q30" s="427" t="n">
        <f aca="false">N30*12</f>
        <v>4704</v>
      </c>
    </row>
    <row r="31" customFormat="false" ht="15" hidden="false" customHeight="false" outlineLevel="0" collapsed="false">
      <c r="A31" s="363" t="s">
        <v>613</v>
      </c>
      <c r="B31" s="446" t="n">
        <v>11</v>
      </c>
      <c r="C31" s="447" t="n">
        <f aca="false">B31*4.3333*2</f>
        <v>95.3326</v>
      </c>
      <c r="D31" s="338" t="n">
        <v>22.62</v>
      </c>
      <c r="E31" s="425" t="n">
        <f aca="false">D31*C31</f>
        <v>2156.423412</v>
      </c>
      <c r="F31" s="425" t="n">
        <f aca="false">C31*G31</f>
        <v>0</v>
      </c>
      <c r="G31" s="426"/>
      <c r="H31" s="427" t="n">
        <f aca="false">E31*12</f>
        <v>25877.080944</v>
      </c>
      <c r="I31" s="428" t="n">
        <f aca="false">SUM(I30:I30)</f>
        <v>0</v>
      </c>
      <c r="J31" s="428"/>
      <c r="K31" s="446" t="n">
        <v>11</v>
      </c>
      <c r="L31" s="447" t="n">
        <f aca="false">K31*4.3333*2</f>
        <v>95.3326</v>
      </c>
      <c r="M31" s="338" t="n">
        <v>22.62</v>
      </c>
      <c r="N31" s="425" t="n">
        <f aca="false">M31*L31</f>
        <v>2156.423412</v>
      </c>
      <c r="O31" s="425" t="n">
        <f aca="false">L31*P31</f>
        <v>0</v>
      </c>
      <c r="P31" s="426"/>
      <c r="Q31" s="427" t="n">
        <f aca="false">N31*12</f>
        <v>25877.080944</v>
      </c>
    </row>
    <row r="32" customFormat="false" ht="15" hidden="false" customHeight="false" outlineLevel="0" collapsed="false">
      <c r="A32" s="363" t="s">
        <v>747</v>
      </c>
      <c r="B32" s="446" t="n">
        <v>11</v>
      </c>
      <c r="C32" s="447" t="n">
        <v>11</v>
      </c>
      <c r="D32" s="338" t="n">
        <v>7</v>
      </c>
      <c r="E32" s="425" t="n">
        <f aca="false">D32*C32</f>
        <v>77</v>
      </c>
      <c r="F32" s="425" t="n">
        <f aca="false">C32*G32</f>
        <v>0</v>
      </c>
      <c r="G32" s="426"/>
      <c r="H32" s="427" t="n">
        <f aca="false">E32*12</f>
        <v>924</v>
      </c>
      <c r="I32" s="428" t="n">
        <f aca="false">SUM(I31:I31)</f>
        <v>0</v>
      </c>
      <c r="J32" s="428"/>
      <c r="K32" s="446" t="n">
        <v>11</v>
      </c>
      <c r="L32" s="447" t="n">
        <v>11</v>
      </c>
      <c r="M32" s="338" t="n">
        <v>7</v>
      </c>
      <c r="N32" s="425" t="n">
        <f aca="false">M32*L32</f>
        <v>77</v>
      </c>
      <c r="O32" s="425" t="n">
        <f aca="false">L32*P32</f>
        <v>0</v>
      </c>
      <c r="P32" s="426"/>
      <c r="Q32" s="427" t="n">
        <f aca="false">N32*12</f>
        <v>924</v>
      </c>
    </row>
    <row r="33" customFormat="false" ht="15" hidden="false" customHeight="false" outlineLevel="0" collapsed="false">
      <c r="A33" s="363" t="s">
        <v>653</v>
      </c>
      <c r="B33" s="446"/>
      <c r="C33" s="447" t="n">
        <f aca="false">B33*4.3333*3</f>
        <v>0</v>
      </c>
      <c r="D33" s="338" t="n">
        <v>22.62</v>
      </c>
      <c r="E33" s="425" t="n">
        <f aca="false">D33*C33</f>
        <v>0</v>
      </c>
      <c r="F33" s="425" t="n">
        <f aca="false">C33*G33</f>
        <v>0</v>
      </c>
      <c r="G33" s="426"/>
      <c r="H33" s="427" t="n">
        <f aca="false">E33*12</f>
        <v>0</v>
      </c>
      <c r="I33" s="428" t="n">
        <f aca="false">SUM(I32:I32)</f>
        <v>0</v>
      </c>
      <c r="J33" s="428"/>
      <c r="K33" s="446"/>
      <c r="L33" s="447" t="n">
        <f aca="false">K33*4.3333*3</f>
        <v>0</v>
      </c>
      <c r="M33" s="338" t="n">
        <v>22.62</v>
      </c>
      <c r="N33" s="425" t="n">
        <f aca="false">M33*L33</f>
        <v>0</v>
      </c>
      <c r="O33" s="425" t="n">
        <f aca="false">L33*P33</f>
        <v>0</v>
      </c>
      <c r="P33" s="426"/>
      <c r="Q33" s="427" t="n">
        <f aca="false">N33*12</f>
        <v>0</v>
      </c>
    </row>
    <row r="34" customFormat="false" ht="15" hidden="false" customHeight="false" outlineLevel="0" collapsed="false">
      <c r="A34" s="363" t="s">
        <v>747</v>
      </c>
      <c r="B34" s="446"/>
      <c r="C34" s="447" t="n">
        <v>1</v>
      </c>
      <c r="D34" s="338" t="n">
        <v>7</v>
      </c>
      <c r="E34" s="425" t="n">
        <f aca="false">D34*C34</f>
        <v>7</v>
      </c>
      <c r="F34" s="425" t="n">
        <f aca="false">C34*G34</f>
        <v>0</v>
      </c>
      <c r="G34" s="426"/>
      <c r="H34" s="427" t="n">
        <f aca="false">E34*12</f>
        <v>84</v>
      </c>
      <c r="I34" s="428" t="n">
        <f aca="false">SUM(I33:I33)</f>
        <v>0</v>
      </c>
      <c r="J34" s="428"/>
      <c r="K34" s="446"/>
      <c r="L34" s="447" t="n">
        <v>1</v>
      </c>
      <c r="M34" s="338" t="n">
        <v>7</v>
      </c>
      <c r="N34" s="425" t="n">
        <f aca="false">M34*L34</f>
        <v>7</v>
      </c>
      <c r="O34" s="425" t="n">
        <f aca="false">L34*P34</f>
        <v>0</v>
      </c>
      <c r="P34" s="426"/>
      <c r="Q34" s="427" t="n">
        <f aca="false">N34*12</f>
        <v>84</v>
      </c>
    </row>
    <row r="35" customFormat="false" ht="15" hidden="false" customHeight="false" outlineLevel="0" collapsed="false">
      <c r="A35" s="363" t="s">
        <v>615</v>
      </c>
      <c r="B35" s="446" t="n">
        <v>77</v>
      </c>
      <c r="C35" s="447" t="n">
        <f aca="false">B35*4.3333</f>
        <v>333.6641</v>
      </c>
      <c r="D35" s="338" t="n">
        <v>32.78</v>
      </c>
      <c r="E35" s="425" t="n">
        <f aca="false">D35*C35</f>
        <v>10937.509198</v>
      </c>
      <c r="F35" s="425" t="n">
        <f aca="false">C35*G35</f>
        <v>0</v>
      </c>
      <c r="G35" s="426"/>
      <c r="H35" s="427" t="n">
        <f aca="false">E35*12</f>
        <v>131250.110376</v>
      </c>
      <c r="I35" s="428" t="n">
        <f aca="false">SUM(I34:I34)</f>
        <v>0</v>
      </c>
      <c r="J35" s="428"/>
      <c r="K35" s="446" t="n">
        <v>77</v>
      </c>
      <c r="L35" s="447" t="n">
        <f aca="false">K35*4.3333</f>
        <v>333.6641</v>
      </c>
      <c r="M35" s="338" t="n">
        <v>32.78</v>
      </c>
      <c r="N35" s="425" t="n">
        <f aca="false">M35*L35</f>
        <v>10937.509198</v>
      </c>
      <c r="O35" s="425" t="n">
        <f aca="false">L35*P35</f>
        <v>0</v>
      </c>
      <c r="P35" s="426"/>
      <c r="Q35" s="427" t="n">
        <f aca="false">N35*12</f>
        <v>131250.110376</v>
      </c>
    </row>
    <row r="36" customFormat="false" ht="15" hidden="false" customHeight="false" outlineLevel="0" collapsed="false">
      <c r="A36" s="363" t="s">
        <v>748</v>
      </c>
      <c r="B36" s="446" t="n">
        <v>77</v>
      </c>
      <c r="C36" s="447" t="n">
        <v>77</v>
      </c>
      <c r="D36" s="338" t="n">
        <v>8.65</v>
      </c>
      <c r="E36" s="425" t="n">
        <f aca="false">D36*C36</f>
        <v>666.05</v>
      </c>
      <c r="F36" s="425" t="n">
        <f aca="false">C36*G36</f>
        <v>0</v>
      </c>
      <c r="G36" s="426"/>
      <c r="H36" s="427" t="n">
        <f aca="false">E36*12</f>
        <v>7992.6</v>
      </c>
      <c r="I36" s="428" t="n">
        <f aca="false">SUM(I35:I35)</f>
        <v>0</v>
      </c>
      <c r="J36" s="428"/>
      <c r="K36" s="446" t="n">
        <v>77</v>
      </c>
      <c r="L36" s="447" t="n">
        <v>77</v>
      </c>
      <c r="M36" s="338" t="n">
        <v>8.65</v>
      </c>
      <c r="N36" s="425" t="n">
        <f aca="false">M36*L36</f>
        <v>666.05</v>
      </c>
      <c r="O36" s="425" t="n">
        <f aca="false">L36*P36</f>
        <v>0</v>
      </c>
      <c r="P36" s="426"/>
      <c r="Q36" s="427" t="n">
        <f aca="false">N36*12</f>
        <v>7992.6</v>
      </c>
    </row>
    <row r="37" customFormat="false" ht="15" hidden="false" customHeight="false" outlineLevel="0" collapsed="false">
      <c r="A37" s="363" t="s">
        <v>616</v>
      </c>
      <c r="B37" s="446" t="n">
        <v>29</v>
      </c>
      <c r="C37" s="447" t="n">
        <f aca="false">B37*4.3333*2</f>
        <v>251.3314</v>
      </c>
      <c r="D37" s="338" t="n">
        <v>32.78</v>
      </c>
      <c r="E37" s="425" t="n">
        <f aca="false">D37*C37</f>
        <v>8238.643292</v>
      </c>
      <c r="F37" s="425" t="n">
        <f aca="false">C37*G37</f>
        <v>0</v>
      </c>
      <c r="G37" s="426"/>
      <c r="H37" s="427" t="n">
        <f aca="false">E37*12</f>
        <v>98863.719504</v>
      </c>
      <c r="I37" s="428" t="n">
        <f aca="false">SUM(I36:I36)</f>
        <v>0</v>
      </c>
      <c r="J37" s="428"/>
      <c r="K37" s="446" t="n">
        <v>29</v>
      </c>
      <c r="L37" s="447" t="n">
        <f aca="false">K37*4.3333*2</f>
        <v>251.3314</v>
      </c>
      <c r="M37" s="338" t="n">
        <v>32.78</v>
      </c>
      <c r="N37" s="425" t="n">
        <f aca="false">M37*L37</f>
        <v>8238.643292</v>
      </c>
      <c r="O37" s="425" t="n">
        <f aca="false">L37*P37</f>
        <v>0</v>
      </c>
      <c r="P37" s="426"/>
      <c r="Q37" s="427" t="n">
        <f aca="false">N37*12</f>
        <v>98863.719504</v>
      </c>
    </row>
    <row r="38" customFormat="false" ht="15" hidden="false" customHeight="false" outlineLevel="0" collapsed="false">
      <c r="A38" s="363" t="s">
        <v>748</v>
      </c>
      <c r="B38" s="446" t="n">
        <v>29</v>
      </c>
      <c r="C38" s="447" t="n">
        <v>19</v>
      </c>
      <c r="D38" s="338" t="n">
        <v>8.65</v>
      </c>
      <c r="E38" s="425" t="n">
        <f aca="false">D38*C38</f>
        <v>164.35</v>
      </c>
      <c r="F38" s="425" t="n">
        <f aca="false">C38*G38</f>
        <v>0</v>
      </c>
      <c r="G38" s="426"/>
      <c r="H38" s="427" t="n">
        <f aca="false">E38*12</f>
        <v>1972.2</v>
      </c>
      <c r="I38" s="428" t="n">
        <f aca="false">SUM(I37:I37)</f>
        <v>0</v>
      </c>
      <c r="J38" s="428"/>
      <c r="K38" s="446" t="n">
        <v>29</v>
      </c>
      <c r="L38" s="447" t="n">
        <v>19</v>
      </c>
      <c r="M38" s="338" t="n">
        <v>8.65</v>
      </c>
      <c r="N38" s="425" t="n">
        <f aca="false">M38*L38</f>
        <v>164.35</v>
      </c>
      <c r="O38" s="425" t="n">
        <f aca="false">L38*P38</f>
        <v>0</v>
      </c>
      <c r="P38" s="426"/>
      <c r="Q38" s="427" t="n">
        <f aca="false">N38*12</f>
        <v>1972.2</v>
      </c>
    </row>
    <row r="39" customFormat="false" ht="15" hidden="false" customHeight="false" outlineLevel="0" collapsed="false">
      <c r="A39" s="363" t="s">
        <v>617</v>
      </c>
      <c r="B39" s="446"/>
      <c r="C39" s="447" t="n">
        <f aca="false">B39*4.3333*3</f>
        <v>0</v>
      </c>
      <c r="D39" s="338" t="n">
        <v>32.78</v>
      </c>
      <c r="E39" s="425" t="n">
        <f aca="false">D39*C39</f>
        <v>0</v>
      </c>
      <c r="F39" s="425" t="n">
        <f aca="false">C39*G39</f>
        <v>0</v>
      </c>
      <c r="G39" s="426"/>
      <c r="H39" s="427" t="n">
        <f aca="false">E39*12</f>
        <v>0</v>
      </c>
      <c r="I39" s="428" t="n">
        <f aca="false">SUM(I38:I38)</f>
        <v>0</v>
      </c>
      <c r="J39" s="428"/>
      <c r="K39" s="446"/>
      <c r="L39" s="447" t="n">
        <f aca="false">K39*4.3333*3</f>
        <v>0</v>
      </c>
      <c r="M39" s="338" t="n">
        <v>32.78</v>
      </c>
      <c r="N39" s="425" t="n">
        <f aca="false">M39*L39</f>
        <v>0</v>
      </c>
      <c r="O39" s="425" t="n">
        <f aca="false">L39*P39</f>
        <v>0</v>
      </c>
      <c r="P39" s="426"/>
      <c r="Q39" s="427" t="n">
        <f aca="false">N39*12</f>
        <v>0</v>
      </c>
    </row>
    <row r="40" customFormat="false" ht="15" hidden="false" customHeight="false" outlineLevel="0" collapsed="false">
      <c r="A40" s="363" t="s">
        <v>748</v>
      </c>
      <c r="B40" s="446"/>
      <c r="C40" s="447" t="n">
        <v>1</v>
      </c>
      <c r="D40" s="338" t="n">
        <v>8.65</v>
      </c>
      <c r="E40" s="425" t="n">
        <f aca="false">D40*C40</f>
        <v>8.65</v>
      </c>
      <c r="F40" s="425" t="n">
        <f aca="false">C40*G40</f>
        <v>0</v>
      </c>
      <c r="G40" s="426"/>
      <c r="H40" s="427" t="n">
        <f aca="false">E40*12</f>
        <v>103.8</v>
      </c>
      <c r="I40" s="428" t="n">
        <f aca="false">SUM(I39:I39)</f>
        <v>0</v>
      </c>
      <c r="J40" s="428"/>
      <c r="K40" s="446"/>
      <c r="L40" s="447" t="n">
        <v>1</v>
      </c>
      <c r="M40" s="338" t="n">
        <v>8.65</v>
      </c>
      <c r="N40" s="425" t="n">
        <f aca="false">M40*L40</f>
        <v>8.65</v>
      </c>
      <c r="O40" s="425" t="n">
        <f aca="false">L40*P40</f>
        <v>0</v>
      </c>
      <c r="P40" s="426"/>
      <c r="Q40" s="427" t="n">
        <f aca="false">N40*12</f>
        <v>103.8</v>
      </c>
    </row>
    <row r="41" customFormat="false" ht="15" hidden="false" customHeight="false" outlineLevel="0" collapsed="false">
      <c r="A41" s="363" t="s">
        <v>622</v>
      </c>
      <c r="B41" s="446" t="n">
        <v>40</v>
      </c>
      <c r="C41" s="447" t="n">
        <f aca="false">B41*4.3333</f>
        <v>173.332</v>
      </c>
      <c r="D41" s="338" t="n">
        <v>43.79</v>
      </c>
      <c r="E41" s="425" t="n">
        <f aca="false">D41*C41</f>
        <v>7590.20828</v>
      </c>
      <c r="F41" s="425" t="n">
        <f aca="false">C41*G41</f>
        <v>0</v>
      </c>
      <c r="G41" s="426"/>
      <c r="H41" s="427" t="n">
        <f aca="false">E41*12</f>
        <v>91082.49936</v>
      </c>
      <c r="I41" s="428" t="n">
        <f aca="false">SUM(I40:I40)</f>
        <v>0</v>
      </c>
      <c r="J41" s="428"/>
      <c r="K41" s="446" t="n">
        <v>40</v>
      </c>
      <c r="L41" s="447" t="n">
        <f aca="false">K41*4.3333</f>
        <v>173.332</v>
      </c>
      <c r="M41" s="338" t="n">
        <v>43.79</v>
      </c>
      <c r="N41" s="425" t="n">
        <f aca="false">M41*L41</f>
        <v>7590.20828</v>
      </c>
      <c r="O41" s="425" t="n">
        <f aca="false">L41*P41</f>
        <v>0</v>
      </c>
      <c r="P41" s="426"/>
      <c r="Q41" s="427" t="n">
        <f aca="false">N41*12</f>
        <v>91082.49936</v>
      </c>
    </row>
    <row r="42" customFormat="false" ht="15" hidden="false" customHeight="false" outlineLevel="0" collapsed="false">
      <c r="A42" s="363" t="s">
        <v>750</v>
      </c>
      <c r="B42" s="446" t="n">
        <v>40</v>
      </c>
      <c r="C42" s="447" t="n">
        <v>40</v>
      </c>
      <c r="D42" s="338" t="n">
        <v>9.9</v>
      </c>
      <c r="E42" s="425" t="n">
        <f aca="false">D42*C42</f>
        <v>396</v>
      </c>
      <c r="F42" s="425" t="n">
        <f aca="false">C42*G42</f>
        <v>0</v>
      </c>
      <c r="G42" s="426"/>
      <c r="H42" s="427" t="n">
        <f aca="false">E42*12</f>
        <v>4752</v>
      </c>
      <c r="I42" s="428" t="n">
        <f aca="false">SUM(I41:I41)</f>
        <v>0</v>
      </c>
      <c r="J42" s="428"/>
      <c r="K42" s="446" t="n">
        <v>40</v>
      </c>
      <c r="L42" s="447" t="n">
        <v>40</v>
      </c>
      <c r="M42" s="338" t="n">
        <v>9.9</v>
      </c>
      <c r="N42" s="425" t="n">
        <f aca="false">M42*L42</f>
        <v>396</v>
      </c>
      <c r="O42" s="425" t="n">
        <f aca="false">L42*P42</f>
        <v>0</v>
      </c>
      <c r="P42" s="426"/>
      <c r="Q42" s="427" t="n">
        <f aca="false">N42*12</f>
        <v>4752</v>
      </c>
    </row>
    <row r="43" customFormat="false" ht="15" hidden="false" customHeight="false" outlineLevel="0" collapsed="false">
      <c r="A43" s="363" t="s">
        <v>623</v>
      </c>
      <c r="B43" s="446" t="n">
        <v>22</v>
      </c>
      <c r="C43" s="447" t="n">
        <f aca="false">B43*4.3333*2</f>
        <v>190.6652</v>
      </c>
      <c r="D43" s="338" t="n">
        <v>43.79</v>
      </c>
      <c r="E43" s="425" t="n">
        <f aca="false">D43*C43</f>
        <v>8349.229108</v>
      </c>
      <c r="F43" s="425" t="n">
        <f aca="false">C43*G43</f>
        <v>0</v>
      </c>
      <c r="G43" s="426"/>
      <c r="H43" s="427" t="n">
        <f aca="false">E43*12</f>
        <v>100190.749296</v>
      </c>
      <c r="I43" s="428" t="n">
        <f aca="false">SUM(I42:I42)</f>
        <v>0</v>
      </c>
      <c r="J43" s="428"/>
      <c r="K43" s="446" t="n">
        <v>22</v>
      </c>
      <c r="L43" s="447" t="n">
        <f aca="false">K43*4.3333*2</f>
        <v>190.6652</v>
      </c>
      <c r="M43" s="338" t="n">
        <v>43.79</v>
      </c>
      <c r="N43" s="425" t="n">
        <f aca="false">M43*L43</f>
        <v>8349.229108</v>
      </c>
      <c r="O43" s="425" t="n">
        <f aca="false">L43*P43</f>
        <v>0</v>
      </c>
      <c r="P43" s="426"/>
      <c r="Q43" s="427" t="n">
        <f aca="false">N43*12</f>
        <v>100190.749296</v>
      </c>
    </row>
    <row r="44" customFormat="false" ht="15" hidden="false" customHeight="false" outlineLevel="0" collapsed="false">
      <c r="A44" s="363" t="s">
        <v>750</v>
      </c>
      <c r="B44" s="446" t="n">
        <v>22</v>
      </c>
      <c r="C44" s="447" t="n">
        <v>22</v>
      </c>
      <c r="D44" s="338" t="n">
        <v>9.9</v>
      </c>
      <c r="E44" s="425" t="n">
        <f aca="false">D44*C44</f>
        <v>217.8</v>
      </c>
      <c r="F44" s="425" t="n">
        <f aca="false">C44*G44</f>
        <v>0</v>
      </c>
      <c r="G44" s="426"/>
      <c r="H44" s="427" t="n">
        <f aca="false">E44*12</f>
        <v>2613.6</v>
      </c>
      <c r="I44" s="428" t="n">
        <f aca="false">SUM(I43:I43)</f>
        <v>0</v>
      </c>
      <c r="J44" s="428"/>
      <c r="K44" s="446" t="n">
        <v>22</v>
      </c>
      <c r="L44" s="447" t="n">
        <v>22</v>
      </c>
      <c r="M44" s="338" t="n">
        <v>9.9</v>
      </c>
      <c r="N44" s="425" t="n">
        <f aca="false">M44*L44</f>
        <v>217.8</v>
      </c>
      <c r="O44" s="425" t="n">
        <f aca="false">L44*P44</f>
        <v>0</v>
      </c>
      <c r="P44" s="426"/>
      <c r="Q44" s="427" t="n">
        <f aca="false">N44*12</f>
        <v>2613.6</v>
      </c>
    </row>
    <row r="45" customFormat="false" ht="15" hidden="false" customHeight="false" outlineLevel="0" collapsed="false">
      <c r="A45" s="363" t="s">
        <v>624</v>
      </c>
      <c r="B45" s="446" t="n">
        <v>4</v>
      </c>
      <c r="C45" s="447" t="n">
        <f aca="false">B45*4.3333*3</f>
        <v>51.9996</v>
      </c>
      <c r="D45" s="338" t="n">
        <v>43.79</v>
      </c>
      <c r="E45" s="425" t="n">
        <f aca="false">D45*C45</f>
        <v>2277.062484</v>
      </c>
      <c r="F45" s="425" t="n">
        <f aca="false">C45*G45</f>
        <v>0</v>
      </c>
      <c r="G45" s="426"/>
      <c r="H45" s="427" t="n">
        <f aca="false">E45*12</f>
        <v>27324.749808</v>
      </c>
      <c r="I45" s="428" t="n">
        <f aca="false">SUM(I44:I44)</f>
        <v>0</v>
      </c>
      <c r="J45" s="428"/>
      <c r="K45" s="446" t="n">
        <v>4</v>
      </c>
      <c r="L45" s="447" t="n">
        <f aca="false">K45*4.3333*3</f>
        <v>51.9996</v>
      </c>
      <c r="M45" s="338" t="n">
        <v>43.79</v>
      </c>
      <c r="N45" s="425" t="n">
        <f aca="false">M45*L45</f>
        <v>2277.062484</v>
      </c>
      <c r="O45" s="425" t="n">
        <f aca="false">L45*P45</f>
        <v>0</v>
      </c>
      <c r="P45" s="426"/>
      <c r="Q45" s="427" t="n">
        <f aca="false">N45*12</f>
        <v>27324.749808</v>
      </c>
    </row>
    <row r="46" customFormat="false" ht="15" hidden="false" customHeight="false" outlineLevel="0" collapsed="false">
      <c r="A46" s="363" t="s">
        <v>750</v>
      </c>
      <c r="B46" s="446" t="n">
        <v>4</v>
      </c>
      <c r="C46" s="447" t="n">
        <v>4</v>
      </c>
      <c r="D46" s="338" t="n">
        <v>9.9</v>
      </c>
      <c r="E46" s="425" t="n">
        <f aca="false">D46*C46</f>
        <v>39.6</v>
      </c>
      <c r="F46" s="425" t="n">
        <f aca="false">C46*G46</f>
        <v>0</v>
      </c>
      <c r="G46" s="426"/>
      <c r="H46" s="427" t="n">
        <f aca="false">E46*12</f>
        <v>475.2</v>
      </c>
      <c r="I46" s="428" t="n">
        <f aca="false">SUM(I45:I45)</f>
        <v>0</v>
      </c>
      <c r="J46" s="428"/>
      <c r="K46" s="446" t="n">
        <v>4</v>
      </c>
      <c r="L46" s="447" t="n">
        <v>4</v>
      </c>
      <c r="M46" s="338" t="n">
        <v>9.9</v>
      </c>
      <c r="N46" s="425" t="n">
        <f aca="false">M46*L46</f>
        <v>39.6</v>
      </c>
      <c r="O46" s="425" t="n">
        <f aca="false">L46*P46</f>
        <v>0</v>
      </c>
      <c r="P46" s="426"/>
      <c r="Q46" s="427" t="n">
        <f aca="false">N46*12</f>
        <v>475.2</v>
      </c>
    </row>
    <row r="47" customFormat="false" ht="15" hidden="false" customHeight="false" outlineLevel="0" collapsed="false">
      <c r="A47" s="363" t="s">
        <v>657</v>
      </c>
      <c r="B47" s="446" t="n">
        <v>1</v>
      </c>
      <c r="C47" s="447" t="n">
        <v>1</v>
      </c>
      <c r="D47" s="338" t="n">
        <v>43.79</v>
      </c>
      <c r="E47" s="425" t="n">
        <f aca="false">D47*C47</f>
        <v>43.79</v>
      </c>
      <c r="F47" s="425" t="n">
        <f aca="false">C47*G47</f>
        <v>0</v>
      </c>
      <c r="G47" s="426"/>
      <c r="H47" s="427" t="n">
        <f aca="false">E47*12</f>
        <v>525.48</v>
      </c>
      <c r="I47" s="428"/>
      <c r="J47" s="428"/>
      <c r="K47" s="446" t="n">
        <v>1</v>
      </c>
      <c r="L47" s="447" t="n">
        <v>1</v>
      </c>
      <c r="M47" s="338" t="n">
        <v>43.79</v>
      </c>
      <c r="N47" s="425" t="n">
        <f aca="false">M47*L47</f>
        <v>43.79</v>
      </c>
      <c r="O47" s="425" t="n">
        <f aca="false">L47*P47</f>
        <v>0</v>
      </c>
      <c r="P47" s="426"/>
      <c r="Q47" s="427" t="n">
        <f aca="false">N47*12</f>
        <v>525.48</v>
      </c>
    </row>
    <row r="48" customFormat="false" ht="15" hidden="false" customHeight="false" outlineLevel="0" collapsed="false">
      <c r="A48" s="363" t="s">
        <v>750</v>
      </c>
      <c r="B48" s="446" t="n">
        <v>1</v>
      </c>
      <c r="C48" s="447" t="n">
        <v>1</v>
      </c>
      <c r="D48" s="338" t="n">
        <v>9.9</v>
      </c>
      <c r="E48" s="425" t="n">
        <f aca="false">D48*C48</f>
        <v>9.9</v>
      </c>
      <c r="F48" s="425" t="n">
        <f aca="false">C48*G48</f>
        <v>0</v>
      </c>
      <c r="G48" s="426"/>
      <c r="H48" s="427" t="n">
        <f aca="false">E48*12</f>
        <v>118.8</v>
      </c>
      <c r="I48" s="428"/>
      <c r="J48" s="428"/>
      <c r="K48" s="446" t="n">
        <v>1</v>
      </c>
      <c r="L48" s="447" t="n">
        <v>1</v>
      </c>
      <c r="M48" s="338" t="n">
        <v>9.9</v>
      </c>
      <c r="N48" s="425" t="n">
        <f aca="false">M48*L48</f>
        <v>9.9</v>
      </c>
      <c r="O48" s="425" t="n">
        <f aca="false">L48*P48</f>
        <v>0</v>
      </c>
      <c r="P48" s="426"/>
      <c r="Q48" s="427" t="n">
        <f aca="false">N48*12</f>
        <v>118.8</v>
      </c>
    </row>
    <row r="49" customFormat="false" ht="15" hidden="false" customHeight="false" outlineLevel="0" collapsed="false">
      <c r="A49" s="363" t="s">
        <v>628</v>
      </c>
      <c r="B49" s="446" t="n">
        <v>23</v>
      </c>
      <c r="C49" s="447" t="n">
        <f aca="false">B49*4.3333</f>
        <v>99.6659</v>
      </c>
      <c r="D49" s="338" t="n">
        <v>65.21</v>
      </c>
      <c r="E49" s="425" t="n">
        <f aca="false">D49*C49</f>
        <v>6499.213339</v>
      </c>
      <c r="F49" s="425" t="n">
        <f aca="false">C49*G49</f>
        <v>0</v>
      </c>
      <c r="G49" s="426"/>
      <c r="H49" s="427" t="n">
        <f aca="false">E49*12</f>
        <v>77990.560068</v>
      </c>
      <c r="I49" s="428" t="n">
        <f aca="false">SUM(I46:I46)</f>
        <v>0</v>
      </c>
      <c r="J49" s="428"/>
      <c r="K49" s="446" t="n">
        <v>23</v>
      </c>
      <c r="L49" s="447" t="n">
        <f aca="false">K49*4.3333</f>
        <v>99.6659</v>
      </c>
      <c r="M49" s="338" t="n">
        <v>65.21</v>
      </c>
      <c r="N49" s="425" t="n">
        <f aca="false">M49*L49</f>
        <v>6499.213339</v>
      </c>
      <c r="O49" s="425" t="n">
        <f aca="false">L49*P49</f>
        <v>0</v>
      </c>
      <c r="P49" s="426"/>
      <c r="Q49" s="427" t="n">
        <f aca="false">N49*12</f>
        <v>77990.560068</v>
      </c>
    </row>
    <row r="50" customFormat="false" ht="15" hidden="false" customHeight="false" outlineLevel="0" collapsed="false">
      <c r="A50" s="363" t="s">
        <v>751</v>
      </c>
      <c r="B50" s="446" t="n">
        <v>23</v>
      </c>
      <c r="C50" s="447" t="n">
        <v>23</v>
      </c>
      <c r="D50" s="338" t="n">
        <v>14.9</v>
      </c>
      <c r="E50" s="425" t="n">
        <f aca="false">D50*C50</f>
        <v>342.7</v>
      </c>
      <c r="F50" s="425" t="n">
        <f aca="false">C50*G50</f>
        <v>0</v>
      </c>
      <c r="G50" s="426"/>
      <c r="H50" s="427" t="n">
        <f aca="false">E50*12</f>
        <v>4112.4</v>
      </c>
      <c r="I50" s="428" t="n">
        <f aca="false">SUM(I49:I49)</f>
        <v>0</v>
      </c>
      <c r="J50" s="428"/>
      <c r="K50" s="446" t="n">
        <v>23</v>
      </c>
      <c r="L50" s="447" t="n">
        <v>23</v>
      </c>
      <c r="M50" s="338" t="n">
        <v>14.9</v>
      </c>
      <c r="N50" s="425" t="n">
        <f aca="false">M50*L50</f>
        <v>342.7</v>
      </c>
      <c r="O50" s="425" t="n">
        <f aca="false">L50*P50</f>
        <v>0</v>
      </c>
      <c r="P50" s="426"/>
      <c r="Q50" s="427" t="n">
        <f aca="false">N50*12</f>
        <v>4112.4</v>
      </c>
    </row>
    <row r="51" customFormat="false" ht="15" hidden="false" customHeight="false" outlineLevel="0" collapsed="false">
      <c r="A51" s="363" t="s">
        <v>629</v>
      </c>
      <c r="B51" s="446" t="n">
        <v>11</v>
      </c>
      <c r="C51" s="447" t="n">
        <f aca="false">B51*4.3333*2</f>
        <v>95.3326</v>
      </c>
      <c r="D51" s="338" t="n">
        <v>65.21</v>
      </c>
      <c r="E51" s="425" t="n">
        <f aca="false">D51*C51</f>
        <v>6216.638846</v>
      </c>
      <c r="F51" s="425" t="n">
        <f aca="false">C51*G51</f>
        <v>0</v>
      </c>
      <c r="G51" s="426"/>
      <c r="H51" s="427" t="n">
        <f aca="false">E51*12</f>
        <v>74599.666152</v>
      </c>
      <c r="I51" s="428" t="n">
        <f aca="false">SUM(I50:I50)</f>
        <v>0</v>
      </c>
      <c r="J51" s="428"/>
      <c r="K51" s="446" t="n">
        <v>11</v>
      </c>
      <c r="L51" s="447" t="n">
        <f aca="false">K51*4.3333*2</f>
        <v>95.3326</v>
      </c>
      <c r="M51" s="338" t="n">
        <v>65.21</v>
      </c>
      <c r="N51" s="425" t="n">
        <f aca="false">M51*L51</f>
        <v>6216.638846</v>
      </c>
      <c r="O51" s="425" t="n">
        <f aca="false">L51*P51</f>
        <v>0</v>
      </c>
      <c r="P51" s="426"/>
      <c r="Q51" s="427" t="n">
        <f aca="false">N51*12</f>
        <v>74599.666152</v>
      </c>
    </row>
    <row r="52" customFormat="false" ht="15" hidden="false" customHeight="false" outlineLevel="0" collapsed="false">
      <c r="A52" s="363" t="s">
        <v>751</v>
      </c>
      <c r="B52" s="446" t="n">
        <v>11</v>
      </c>
      <c r="C52" s="447" t="n">
        <v>11</v>
      </c>
      <c r="D52" s="338" t="n">
        <v>14.9</v>
      </c>
      <c r="E52" s="425" t="n">
        <f aca="false">D52*C52</f>
        <v>163.9</v>
      </c>
      <c r="F52" s="425" t="n">
        <f aca="false">C52*G52</f>
        <v>0</v>
      </c>
      <c r="G52" s="426"/>
      <c r="H52" s="427" t="n">
        <f aca="false">E52*12</f>
        <v>1966.8</v>
      </c>
      <c r="I52" s="428" t="n">
        <f aca="false">SUM(I51:I51)</f>
        <v>0</v>
      </c>
      <c r="J52" s="428"/>
      <c r="K52" s="446" t="n">
        <v>11</v>
      </c>
      <c r="L52" s="447" t="n">
        <v>11</v>
      </c>
      <c r="M52" s="338" t="n">
        <v>14.9</v>
      </c>
      <c r="N52" s="425" t="n">
        <f aca="false">M52*L52</f>
        <v>163.9</v>
      </c>
      <c r="O52" s="425" t="n">
        <f aca="false">L52*P52</f>
        <v>0</v>
      </c>
      <c r="P52" s="426"/>
      <c r="Q52" s="427" t="n">
        <f aca="false">N52*12</f>
        <v>1966.8</v>
      </c>
    </row>
    <row r="53" customFormat="false" ht="15" hidden="false" customHeight="false" outlineLevel="0" collapsed="false">
      <c r="A53" s="363" t="s">
        <v>632</v>
      </c>
      <c r="B53" s="446" t="n">
        <v>14</v>
      </c>
      <c r="C53" s="447" t="n">
        <f aca="false">B53*4.3333</f>
        <v>60.6662</v>
      </c>
      <c r="D53" s="338" t="n">
        <v>86.08</v>
      </c>
      <c r="E53" s="425" t="n">
        <f aca="false">D53*C53</f>
        <v>5222.146496</v>
      </c>
      <c r="F53" s="425" t="n">
        <f aca="false">C53*G53</f>
        <v>0</v>
      </c>
      <c r="G53" s="426"/>
      <c r="H53" s="427" t="n">
        <f aca="false">E53*12</f>
        <v>62665.757952</v>
      </c>
      <c r="I53" s="428" t="n">
        <f aca="false">SUM(I52:I52)</f>
        <v>0</v>
      </c>
      <c r="J53" s="428"/>
      <c r="K53" s="446" t="n">
        <v>14</v>
      </c>
      <c r="L53" s="447" t="n">
        <f aca="false">K53*4.3333</f>
        <v>60.6662</v>
      </c>
      <c r="M53" s="338" t="n">
        <v>86.08</v>
      </c>
      <c r="N53" s="425" t="n">
        <f aca="false">M53*L53</f>
        <v>5222.146496</v>
      </c>
      <c r="O53" s="425" t="n">
        <f aca="false">L53*P53</f>
        <v>0</v>
      </c>
      <c r="P53" s="426"/>
      <c r="Q53" s="427" t="n">
        <f aca="false">N53*12</f>
        <v>62665.757952</v>
      </c>
    </row>
    <row r="54" customFormat="false" ht="15" hidden="false" customHeight="false" outlineLevel="0" collapsed="false">
      <c r="A54" s="363" t="s">
        <v>752</v>
      </c>
      <c r="B54" s="446" t="n">
        <v>14</v>
      </c>
      <c r="C54" s="447" t="n">
        <v>14</v>
      </c>
      <c r="D54" s="338" t="n">
        <v>17.4</v>
      </c>
      <c r="E54" s="425" t="n">
        <f aca="false">D54*C54</f>
        <v>243.6</v>
      </c>
      <c r="F54" s="425" t="n">
        <f aca="false">C54*G54</f>
        <v>0</v>
      </c>
      <c r="G54" s="426"/>
      <c r="H54" s="427" t="n">
        <f aca="false">E54*12</f>
        <v>2923.2</v>
      </c>
      <c r="I54" s="428" t="n">
        <f aca="false">SUM(I53:I53)</f>
        <v>0</v>
      </c>
      <c r="J54" s="428"/>
      <c r="K54" s="446" t="n">
        <v>14</v>
      </c>
      <c r="L54" s="447" t="n">
        <v>14</v>
      </c>
      <c r="M54" s="338" t="n">
        <v>17.4</v>
      </c>
      <c r="N54" s="425" t="n">
        <f aca="false">M54*L54</f>
        <v>243.6</v>
      </c>
      <c r="O54" s="425" t="n">
        <f aca="false">L54*P54</f>
        <v>0</v>
      </c>
      <c r="P54" s="426"/>
      <c r="Q54" s="427" t="n">
        <f aca="false">N54*12</f>
        <v>2923.2</v>
      </c>
    </row>
    <row r="55" customFormat="false" ht="15" hidden="false" customHeight="false" outlineLevel="0" collapsed="false">
      <c r="A55" s="363" t="s">
        <v>633</v>
      </c>
      <c r="B55" s="446" t="n">
        <v>15</v>
      </c>
      <c r="C55" s="447" t="n">
        <f aca="false">B55*4.3333*2</f>
        <v>129.999</v>
      </c>
      <c r="D55" s="338" t="n">
        <v>86.08</v>
      </c>
      <c r="E55" s="425" t="n">
        <f aca="false">D55*C55</f>
        <v>11190.31392</v>
      </c>
      <c r="F55" s="425" t="n">
        <f aca="false">C55*G55</f>
        <v>0</v>
      </c>
      <c r="G55" s="426"/>
      <c r="H55" s="427" t="n">
        <f aca="false">E55*12</f>
        <v>134283.76704</v>
      </c>
      <c r="I55" s="428" t="n">
        <f aca="false">SUM(I54:I54)</f>
        <v>0</v>
      </c>
      <c r="J55" s="428"/>
      <c r="K55" s="446" t="n">
        <v>15</v>
      </c>
      <c r="L55" s="447" t="n">
        <f aca="false">K55*4.3333*2</f>
        <v>129.999</v>
      </c>
      <c r="M55" s="338" t="n">
        <v>86.08</v>
      </c>
      <c r="N55" s="425" t="n">
        <f aca="false">M55*L55</f>
        <v>11190.31392</v>
      </c>
      <c r="O55" s="425" t="n">
        <f aca="false">L55*P55</f>
        <v>0</v>
      </c>
      <c r="P55" s="426"/>
      <c r="Q55" s="427" t="n">
        <f aca="false">N55*12</f>
        <v>134283.76704</v>
      </c>
    </row>
    <row r="56" customFormat="false" ht="15" hidden="false" customHeight="false" outlineLevel="0" collapsed="false">
      <c r="A56" s="363" t="s">
        <v>752</v>
      </c>
      <c r="B56" s="446" t="n">
        <v>15</v>
      </c>
      <c r="C56" s="447" t="n">
        <v>15</v>
      </c>
      <c r="D56" s="338" t="n">
        <v>17.4</v>
      </c>
      <c r="E56" s="425" t="n">
        <f aca="false">D56*C56</f>
        <v>261</v>
      </c>
      <c r="F56" s="425" t="n">
        <f aca="false">C56*G56</f>
        <v>0</v>
      </c>
      <c r="G56" s="426"/>
      <c r="H56" s="427" t="n">
        <f aca="false">E56*12</f>
        <v>3132</v>
      </c>
      <c r="I56" s="428" t="n">
        <f aca="false">SUM(I55:I55)</f>
        <v>0</v>
      </c>
      <c r="J56" s="428"/>
      <c r="K56" s="446" t="n">
        <v>15</v>
      </c>
      <c r="L56" s="447" t="n">
        <v>15</v>
      </c>
      <c r="M56" s="338" t="n">
        <v>17.4</v>
      </c>
      <c r="N56" s="425" t="n">
        <f aca="false">M56*L56</f>
        <v>261</v>
      </c>
      <c r="O56" s="425" t="n">
        <f aca="false">L56*P56</f>
        <v>0</v>
      </c>
      <c r="P56" s="426"/>
      <c r="Q56" s="427" t="n">
        <f aca="false">N56*12</f>
        <v>3132</v>
      </c>
    </row>
    <row r="57" customFormat="false" ht="15" hidden="false" customHeight="false" outlineLevel="0" collapsed="false">
      <c r="A57" s="363" t="s">
        <v>634</v>
      </c>
      <c r="B57" s="446" t="n">
        <v>5</v>
      </c>
      <c r="C57" s="447" t="n">
        <f aca="false">B57*4.3333*3</f>
        <v>64.9995</v>
      </c>
      <c r="D57" s="338" t="n">
        <v>86.08</v>
      </c>
      <c r="E57" s="425" t="n">
        <f aca="false">D57*C57</f>
        <v>5595.15696</v>
      </c>
      <c r="F57" s="425" t="n">
        <f aca="false">C57*G57</f>
        <v>0</v>
      </c>
      <c r="G57" s="426"/>
      <c r="H57" s="427" t="n">
        <f aca="false">E57*12</f>
        <v>67141.88352</v>
      </c>
      <c r="I57" s="428" t="n">
        <f aca="false">SUM(I56:I56)</f>
        <v>0</v>
      </c>
      <c r="J57" s="428"/>
      <c r="K57" s="446" t="n">
        <v>5</v>
      </c>
      <c r="L57" s="447" t="n">
        <f aca="false">K57*4.3333*3</f>
        <v>64.9995</v>
      </c>
      <c r="M57" s="338" t="n">
        <v>86.08</v>
      </c>
      <c r="N57" s="425" t="n">
        <f aca="false">M57*L57</f>
        <v>5595.15696</v>
      </c>
      <c r="O57" s="425" t="n">
        <f aca="false">L57*P57</f>
        <v>0</v>
      </c>
      <c r="P57" s="426"/>
      <c r="Q57" s="427" t="n">
        <f aca="false">N57*12</f>
        <v>67141.88352</v>
      </c>
    </row>
    <row r="58" customFormat="false" ht="15" hidden="false" customHeight="false" outlineLevel="0" collapsed="false">
      <c r="A58" s="363" t="s">
        <v>752</v>
      </c>
      <c r="B58" s="446" t="n">
        <v>5</v>
      </c>
      <c r="C58" s="447" t="n">
        <v>5</v>
      </c>
      <c r="D58" s="338" t="n">
        <v>17.4</v>
      </c>
      <c r="E58" s="425" t="n">
        <f aca="false">D58*C58</f>
        <v>87</v>
      </c>
      <c r="F58" s="425" t="n">
        <f aca="false">C58*G58</f>
        <v>0</v>
      </c>
      <c r="G58" s="426"/>
      <c r="H58" s="427" t="n">
        <f aca="false">E58*12</f>
        <v>1044</v>
      </c>
      <c r="I58" s="428" t="n">
        <f aca="false">SUM(I57:I57)</f>
        <v>0</v>
      </c>
      <c r="J58" s="428"/>
      <c r="K58" s="446" t="n">
        <v>5</v>
      </c>
      <c r="L58" s="447" t="n">
        <v>5</v>
      </c>
      <c r="M58" s="338" t="n">
        <v>17.4</v>
      </c>
      <c r="N58" s="425" t="n">
        <f aca="false">M58*L58</f>
        <v>87</v>
      </c>
      <c r="O58" s="425" t="n">
        <f aca="false">L58*P58</f>
        <v>0</v>
      </c>
      <c r="P58" s="426"/>
      <c r="Q58" s="427" t="n">
        <f aca="false">N58*12</f>
        <v>1044</v>
      </c>
    </row>
    <row r="59" customFormat="false" ht="15" hidden="false" customHeight="false" outlineLevel="0" collapsed="false">
      <c r="A59" s="363" t="s">
        <v>753</v>
      </c>
      <c r="B59" s="446" t="n">
        <v>2</v>
      </c>
      <c r="C59" s="447" t="n">
        <f aca="false">B59*4.3333*4</f>
        <v>34.6664</v>
      </c>
      <c r="D59" s="338" t="n">
        <v>86.08</v>
      </c>
      <c r="E59" s="425" t="n">
        <f aca="false">D59*C59</f>
        <v>2984.083712</v>
      </c>
      <c r="F59" s="425" t="n">
        <f aca="false">C59*G59</f>
        <v>0</v>
      </c>
      <c r="G59" s="426"/>
      <c r="H59" s="427" t="n">
        <f aca="false">E59*12</f>
        <v>35809.004544</v>
      </c>
      <c r="I59" s="428" t="n">
        <f aca="false">SUM(I58:I58)</f>
        <v>0</v>
      </c>
      <c r="J59" s="428"/>
      <c r="K59" s="446" t="n">
        <v>2</v>
      </c>
      <c r="L59" s="447" t="n">
        <f aca="false">K59*4.3333*4</f>
        <v>34.6664</v>
      </c>
      <c r="M59" s="338" t="n">
        <v>86.08</v>
      </c>
      <c r="N59" s="425" t="n">
        <f aca="false">M59*L59</f>
        <v>2984.083712</v>
      </c>
      <c r="O59" s="425" t="n">
        <f aca="false">L59*P59</f>
        <v>0</v>
      </c>
      <c r="P59" s="426"/>
      <c r="Q59" s="427" t="n">
        <f aca="false">N59*12</f>
        <v>35809.004544</v>
      </c>
    </row>
    <row r="60" customFormat="false" ht="15" hidden="false" customHeight="false" outlineLevel="0" collapsed="false">
      <c r="A60" s="374" t="s">
        <v>752</v>
      </c>
      <c r="B60" s="373" t="n">
        <v>2</v>
      </c>
      <c r="C60" s="447" t="n">
        <v>2</v>
      </c>
      <c r="D60" s="338" t="n">
        <v>17.4</v>
      </c>
      <c r="E60" s="425" t="n">
        <f aca="false">D60*C60</f>
        <v>34.8</v>
      </c>
      <c r="F60" s="425" t="n">
        <f aca="false">C60*G60</f>
        <v>0</v>
      </c>
      <c r="G60" s="426"/>
      <c r="H60" s="427" t="n">
        <f aca="false">E60*12</f>
        <v>417.6</v>
      </c>
      <c r="I60" s="428" t="n">
        <f aca="false">SUM(I59:I59)</f>
        <v>0</v>
      </c>
      <c r="J60" s="428"/>
      <c r="K60" s="373" t="n">
        <v>2</v>
      </c>
      <c r="L60" s="447" t="n">
        <v>2</v>
      </c>
      <c r="M60" s="338" t="n">
        <v>17.4</v>
      </c>
      <c r="N60" s="425" t="n">
        <f aca="false">M60*L60</f>
        <v>34.8</v>
      </c>
      <c r="O60" s="425" t="n">
        <f aca="false">L60*P60</f>
        <v>0</v>
      </c>
      <c r="P60" s="426"/>
      <c r="Q60" s="427" t="n">
        <f aca="false">N60*12</f>
        <v>417.6</v>
      </c>
    </row>
    <row r="61" customFormat="false" ht="15" hidden="false" customHeight="false" outlineLevel="0" collapsed="false">
      <c r="A61" s="646" t="s">
        <v>591</v>
      </c>
      <c r="B61" s="373"/>
      <c r="C61" s="447"/>
      <c r="D61" s="338"/>
      <c r="E61" s="647" t="n">
        <v>700</v>
      </c>
      <c r="F61" s="425"/>
      <c r="G61" s="426"/>
      <c r="H61" s="427"/>
      <c r="I61" s="428"/>
      <c r="J61" s="428"/>
      <c r="K61" s="373"/>
      <c r="L61" s="447"/>
      <c r="M61" s="338"/>
      <c r="N61" s="647" t="n">
        <v>700</v>
      </c>
      <c r="O61" s="425"/>
      <c r="P61" s="426"/>
      <c r="Q61" s="427"/>
    </row>
    <row r="62" customFormat="false" ht="15" hidden="false" customHeight="false" outlineLevel="0" collapsed="false">
      <c r="A62" s="383" t="s">
        <v>759</v>
      </c>
      <c r="B62" s="373"/>
      <c r="C62" s="447"/>
      <c r="D62" s="338"/>
      <c r="E62" s="425" t="n">
        <f aca="false">SUM(E8:E61)</f>
        <v>94622.574877</v>
      </c>
      <c r="F62" s="425" t="n">
        <f aca="false">SUM(F8:F60)</f>
        <v>0</v>
      </c>
      <c r="G62" s="425" t="s">
        <v>205</v>
      </c>
      <c r="H62" s="425" t="n">
        <f aca="false">SUM(H8:H60)</f>
        <v>1127070.898524</v>
      </c>
      <c r="I62" s="428" t="n">
        <f aca="false">SUM(I60:I60)</f>
        <v>0</v>
      </c>
      <c r="J62" s="428"/>
      <c r="K62" s="373"/>
      <c r="L62" s="447"/>
      <c r="M62" s="338"/>
      <c r="N62" s="425" t="n">
        <f aca="false">SUM(N8:N61)</f>
        <v>94622.574877</v>
      </c>
      <c r="O62" s="425" t="n">
        <f aca="false">SUM(O8:O60)</f>
        <v>0</v>
      </c>
      <c r="P62" s="425" t="s">
        <v>205</v>
      </c>
      <c r="Q62" s="425" t="n">
        <f aca="false">SUM(Q8:Q60)</f>
        <v>1127070.898524</v>
      </c>
    </row>
    <row r="63" customFormat="false" ht="15.75" hidden="false" customHeight="false" outlineLevel="0" collapsed="false">
      <c r="A63" s="385"/>
      <c r="B63" s="373"/>
      <c r="C63" s="415"/>
      <c r="D63" s="338"/>
      <c r="G63" s="426"/>
      <c r="I63" s="428" t="n">
        <f aca="false">SUM(I62:I62)</f>
        <v>0</v>
      </c>
      <c r="J63" s="428"/>
    </row>
    <row r="64" customFormat="false" ht="15" hidden="false" customHeight="false" outlineLevel="0" collapsed="false">
      <c r="B64" s="373"/>
      <c r="C64" s="434"/>
      <c r="D64" s="454"/>
      <c r="E64" s="425"/>
      <c r="F64" s="425"/>
      <c r="G64" s="426"/>
      <c r="H64" s="427"/>
      <c r="I64" s="428"/>
      <c r="J64" s="428"/>
    </row>
    <row r="65" customFormat="false" ht="15" hidden="false" customHeight="false" outlineLevel="0" collapsed="false">
      <c r="B65" s="437"/>
      <c r="C65" s="437"/>
      <c r="D65" s="438"/>
      <c r="E65" s="437"/>
      <c r="F65" s="437"/>
      <c r="G65" s="422"/>
      <c r="H65" s="427"/>
      <c r="I65" s="428"/>
      <c r="J65" s="428"/>
    </row>
    <row r="66" customFormat="false" ht="18.75" hidden="false" customHeight="false" outlineLevel="0" collapsed="false">
      <c r="B66" s="437"/>
      <c r="C66" s="437"/>
      <c r="D66" s="438"/>
      <c r="E66" s="455"/>
      <c r="F66" s="456"/>
      <c r="G66" s="422"/>
      <c r="H66" s="442"/>
      <c r="I66" s="428"/>
      <c r="J66" s="428"/>
    </row>
    <row r="67" customFormat="false" ht="15.75" hidden="false" customHeight="false" outlineLevel="0" collapsed="false">
      <c r="B67" s="457"/>
      <c r="C67" s="422"/>
      <c r="D67" s="458"/>
      <c r="E67" s="459"/>
      <c r="G67" s="426"/>
    </row>
    <row r="69" customFormat="false" ht="15" hidden="false" customHeight="false" outlineLevel="0" collapsed="false">
      <c r="E69" s="462"/>
      <c r="F69" s="486"/>
    </row>
    <row r="70" customFormat="false" ht="15" hidden="false" customHeight="false" outlineLevel="0" collapsed="false">
      <c r="E7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9" activeCellId="0" sqref="E9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17.1"/>
    <col collapsed="false" customWidth="false" hidden="false" outlineLevel="0" max="2" min="2" style="1" width="10.88"/>
    <col collapsed="false" customWidth="true" hidden="false" outlineLevel="0" max="3" min="3" style="1" width="17.99"/>
    <col collapsed="false" customWidth="false" hidden="false" outlineLevel="0" max="4" min="4" style="1" width="10.88"/>
    <col collapsed="false" customWidth="true" hidden="false" outlineLevel="0" max="5" min="5" style="1" width="18.43"/>
    <col collapsed="false" customWidth="true" hidden="false" outlineLevel="0" max="6" min="6" style="1" width="22.1"/>
    <col collapsed="false" customWidth="false" hidden="false" outlineLevel="0" max="7" min="7" style="1" width="10.88"/>
    <col collapsed="false" customWidth="true" hidden="false" outlineLevel="0" max="8" min="8" style="1" width="13.1"/>
    <col collapsed="false" customWidth="false" hidden="false" outlineLevel="0" max="257" min="9" style="1" width="10.88"/>
  </cols>
  <sheetData>
    <row r="1" customFormat="false" ht="18" hidden="false" customHeight="false" outlineLevel="0" collapsed="false">
      <c r="B1" s="3" t="s">
        <v>0</v>
      </c>
      <c r="C1" s="2"/>
      <c r="D1" s="2"/>
      <c r="E1" s="2"/>
      <c r="F1" s="4" t="s">
        <v>74</v>
      </c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3</v>
      </c>
      <c r="AB2" s="6" t="s">
        <v>4</v>
      </c>
      <c r="AC2" s="5"/>
      <c r="AD2" s="5"/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A3" s="2"/>
      <c r="B3" s="2" t="str">
        <f aca="false">+Summary!B3</f>
        <v>For the test period ended June 30, 2006</v>
      </c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8</v>
      </c>
      <c r="K4" s="5"/>
      <c r="L4" s="5"/>
      <c r="M4" s="5"/>
      <c r="N4" s="5"/>
      <c r="O4" s="5"/>
      <c r="P4" s="5"/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5"/>
      <c r="W4" s="6" t="s">
        <v>14</v>
      </c>
      <c r="X4" s="5" t="s">
        <v>15</v>
      </c>
      <c r="Y4" s="6" t="s">
        <v>16</v>
      </c>
      <c r="Z4" s="6" t="s">
        <v>17</v>
      </c>
      <c r="AA4" s="6" t="s">
        <v>18</v>
      </c>
      <c r="AB4" s="5"/>
      <c r="AC4" s="5"/>
      <c r="AD4" s="5"/>
      <c r="AE4" s="5" t="s">
        <v>19</v>
      </c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A5" s="7"/>
      <c r="B5" s="2" t="s">
        <v>20</v>
      </c>
      <c r="C5" s="2" t="s">
        <v>21</v>
      </c>
      <c r="D5" s="2"/>
      <c r="E5" s="8" t="n">
        <f aca="false">E7+E6</f>
        <v>5833890.9266935</v>
      </c>
      <c r="F5" s="2" t="s">
        <v>22</v>
      </c>
      <c r="G5" s="2"/>
      <c r="H5" s="2"/>
      <c r="I5" s="2"/>
      <c r="J5" s="5" t="s">
        <v>24</v>
      </c>
      <c r="K5" s="5"/>
      <c r="L5" s="5"/>
      <c r="M5" s="5" t="s">
        <v>25</v>
      </c>
      <c r="N5" s="5"/>
      <c r="O5" s="5"/>
      <c r="P5" s="5"/>
      <c r="Q5" s="10" t="n">
        <f aca="false">$E$8*1.25</f>
        <v>7060226.67686179</v>
      </c>
      <c r="R5" s="11" t="n">
        <f aca="false">100*(+Q5/$E$9)</f>
        <v>912.74710953671</v>
      </c>
      <c r="S5" s="12" t="n">
        <f aca="false">EXP(5.7226-(0.68367*LN(+R5)))</f>
        <v>2.89328222432661</v>
      </c>
      <c r="T5" s="12" t="n">
        <f aca="false">(+S5*R5)/100</f>
        <v>26.4083498732805</v>
      </c>
      <c r="U5" s="11" t="n">
        <f aca="false">100*((((T5/100)-((T5/100)-0.03574)*$E$21)-0.03574-0.00619)/0.344)</f>
        <v>42.0106712685034</v>
      </c>
      <c r="V5" s="5" t="n">
        <v>0</v>
      </c>
      <c r="W5" s="11" t="n">
        <f aca="false">U5+V5</f>
        <v>42.0106712685034</v>
      </c>
      <c r="X5" s="11" t="n">
        <f aca="false">100*($E$17*$E$19+($E$18*(W5/100))/(1-$E$21))</f>
        <v>26.2168906130492</v>
      </c>
      <c r="Y5" s="12" t="n">
        <f aca="false">X5/R5</f>
        <v>0.0287230606803634</v>
      </c>
      <c r="Z5" s="10" t="n">
        <f aca="false">$E$8/(1-Y5)</f>
        <v>5815212.0294814</v>
      </c>
      <c r="AA5" s="5" t="str">
        <f aca="false">IF(Z5=$Q$5,"yes","not yet")</f>
        <v>not yet</v>
      </c>
      <c r="AB5" s="11" t="n">
        <f aca="false">100*(1-Y5)</f>
        <v>97.1276939319637</v>
      </c>
      <c r="AC5" s="5"/>
      <c r="AD5" s="5"/>
      <c r="AE5" s="5" t="n">
        <v>0</v>
      </c>
      <c r="AF5" s="5" t="n">
        <v>1</v>
      </c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2" t="s">
        <v>26</v>
      </c>
      <c r="B6" s="2" t="s">
        <v>20</v>
      </c>
      <c r="C6" s="2" t="s">
        <v>27</v>
      </c>
      <c r="D6" s="2"/>
      <c r="E6" s="8" t="n">
        <f aca="false">(+E8-(($H15/100)*E7))/$H25</f>
        <v>12069.7675935038</v>
      </c>
      <c r="F6" s="13" t="s">
        <v>22</v>
      </c>
      <c r="G6" s="2"/>
      <c r="H6" s="2"/>
      <c r="I6" s="2"/>
      <c r="J6" s="5" t="s">
        <v>29</v>
      </c>
      <c r="K6" s="5"/>
      <c r="L6" s="5"/>
      <c r="M6" s="5" t="s">
        <v>30</v>
      </c>
      <c r="N6" s="5"/>
      <c r="O6" s="5"/>
      <c r="P6" s="5"/>
      <c r="Q6" s="10" t="n">
        <f aca="false">$E$8*1.25</f>
        <v>7060226.67686179</v>
      </c>
      <c r="R6" s="11" t="n">
        <f aca="false">100*(+Q6/$E$9)</f>
        <v>912.74710953671</v>
      </c>
      <c r="S6" s="12" t="n">
        <f aca="false">EXP(5.70827-(0.68367*LN(+R6)))</f>
        <v>2.85211714229604</v>
      </c>
      <c r="T6" s="12" t="n">
        <f aca="false">(+S6*R6)/100</f>
        <v>26.0326167769081</v>
      </c>
      <c r="U6" s="11" t="n">
        <f aca="false">100*((((T6/100)-((T6/100)-0.03574)*$E$21)-0.03574-0.00619)/0.344)</f>
        <v>41.2897880022074</v>
      </c>
      <c r="V6" s="5" t="n">
        <v>0</v>
      </c>
      <c r="W6" s="11" t="n">
        <f aca="false">U6+V6</f>
        <v>41.2897880022074</v>
      </c>
      <c r="X6" s="11" t="n">
        <f aca="false">100*($E$17*$E$19+($E$18*(W6/100))/(1-$E$21))</f>
        <v>25.8486940235517</v>
      </c>
      <c r="Y6" s="12" t="n">
        <f aca="false">X6/R6</f>
        <v>0.028319666809651</v>
      </c>
      <c r="Z6" s="10" t="n">
        <f aca="false">$E$8/(1-Y6)</f>
        <v>5812797.83953698</v>
      </c>
      <c r="AA6" s="5" t="str">
        <f aca="false">IF(Z6=$Q$6,"yes","not yet")</f>
        <v>not yet</v>
      </c>
      <c r="AB6" s="11" t="n">
        <f aca="false">100*(1-Y6)</f>
        <v>97.1680333190349</v>
      </c>
      <c r="AC6" s="5"/>
      <c r="AD6" s="5"/>
      <c r="AE6" s="5" t="n">
        <v>50</v>
      </c>
      <c r="AF6" s="5" t="n">
        <v>2</v>
      </c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A7" s="2"/>
      <c r="B7" s="14" t="s">
        <v>31</v>
      </c>
      <c r="C7" s="2" t="s">
        <v>32</v>
      </c>
      <c r="D7" s="14" t="s">
        <v>33</v>
      </c>
      <c r="E7" s="8" t="n">
        <f aca="false">+Proforma!N15</f>
        <v>5821821.1591</v>
      </c>
      <c r="F7" s="2" t="s">
        <v>34</v>
      </c>
      <c r="G7" s="2"/>
      <c r="H7" s="2"/>
      <c r="I7" s="2"/>
      <c r="J7" s="5" t="s">
        <v>36</v>
      </c>
      <c r="K7" s="5"/>
      <c r="L7" s="5"/>
      <c r="M7" s="5" t="s">
        <v>37</v>
      </c>
      <c r="N7" s="5"/>
      <c r="O7" s="5"/>
      <c r="P7" s="5"/>
      <c r="Q7" s="10" t="n">
        <f aca="false">$E$8*1.25</f>
        <v>7060226.67686179</v>
      </c>
      <c r="R7" s="11" t="n">
        <f aca="false">100*(+Q7/$E$9)</f>
        <v>912.74710953671</v>
      </c>
      <c r="S7" s="12" t="n">
        <f aca="false">EXP(5.6985-(0.68367*LN(R7)))</f>
        <v>2.82438763702053</v>
      </c>
      <c r="T7" s="12" t="n">
        <f aca="false">(+S7*R7)/100</f>
        <v>25.7795165190171</v>
      </c>
      <c r="U7" s="11" t="n">
        <f aca="false">100*((((T7/100)-((T7/100)-0.03574)*$E$21)-0.03574-0.00619)/0.344)</f>
        <v>40.8041886702072</v>
      </c>
      <c r="V7" s="5" t="n">
        <v>0</v>
      </c>
      <c r="W7" s="11" t="n">
        <f aca="false">U7+V7</f>
        <v>40.8041886702072</v>
      </c>
      <c r="X7" s="11" t="n">
        <f aca="false">100*($E$17*$E$19+($E$18*(W7/100))/(1-$E$21))</f>
        <v>25.6006704859498</v>
      </c>
      <c r="Y7" s="12" t="n">
        <f aca="false">X7/R7</f>
        <v>0.0280479337797565</v>
      </c>
      <c r="Z7" s="10" t="n">
        <f aca="false">$E$8/(1-Y7)</f>
        <v>5811172.72938598</v>
      </c>
      <c r="AA7" s="5" t="str">
        <f aca="false">IF(Z7=$Q$7,"yes","not yet")</f>
        <v>not yet</v>
      </c>
      <c r="AB7" s="11" t="n">
        <f aca="false">100*(1-Y7)</f>
        <v>97.1952066220244</v>
      </c>
      <c r="AC7" s="5"/>
      <c r="AD7" s="5"/>
      <c r="AE7" s="5" t="n">
        <v>125</v>
      </c>
      <c r="AF7" s="5" t="n">
        <v>3</v>
      </c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false" outlineLevel="0" collapsed="false">
      <c r="A8" s="2"/>
      <c r="B8" s="14" t="s">
        <v>31</v>
      </c>
      <c r="C8" s="2" t="s">
        <v>38</v>
      </c>
      <c r="D8" s="14" t="s">
        <v>33</v>
      </c>
      <c r="E8" s="15" t="n">
        <f aca="false">+Proforma!N209</f>
        <v>5648181.34148943</v>
      </c>
      <c r="F8" s="2" t="s">
        <v>34</v>
      </c>
      <c r="G8" s="2"/>
      <c r="H8" s="2"/>
      <c r="I8" s="2"/>
      <c r="J8" s="5" t="s">
        <v>40</v>
      </c>
      <c r="K8" s="5"/>
      <c r="L8" s="5"/>
      <c r="M8" s="5" t="s">
        <v>41</v>
      </c>
      <c r="N8" s="5"/>
      <c r="O8" s="5"/>
      <c r="P8" s="5"/>
      <c r="Q8" s="10" t="n">
        <f aca="false">$E$8*1.25</f>
        <v>7060226.67686179</v>
      </c>
      <c r="R8" s="11" t="n">
        <f aca="false">100*(+Q8/$E$9)</f>
        <v>912.74710953671</v>
      </c>
      <c r="S8" s="12" t="n">
        <f aca="false">EXP(5.6922-(0.68367*LN(R8)))</f>
        <v>2.80664992736017</v>
      </c>
      <c r="T8" s="12" t="n">
        <f aca="false">(+S8*R8)/100</f>
        <v>25.6176160867941</v>
      </c>
      <c r="U8" s="11" t="n">
        <f aca="false">100*((((T8/100)-((T8/100)-0.03574)*$E$21)-0.03574-0.00619)/0.344)</f>
        <v>40.493565747919</v>
      </c>
      <c r="V8" s="5" t="n">
        <v>0</v>
      </c>
      <c r="W8" s="11" t="n">
        <f aca="false">U8+V8</f>
        <v>40.493565747919</v>
      </c>
      <c r="X8" s="11" t="n">
        <f aca="false">100*($E$17*$E$19+($E$18*(W8/100))/(1-$E$21))</f>
        <v>25.4420174751871</v>
      </c>
      <c r="Y8" s="12" t="n">
        <f aca="false">X8/R8</f>
        <v>0.0278741145377068</v>
      </c>
      <c r="Z8" s="10" t="n">
        <f aca="false">$E$8/(1-Y8)</f>
        <v>5810133.67296916</v>
      </c>
      <c r="AA8" s="5" t="str">
        <f aca="false">IF(Z8=$Q$8,"yes","not yet")</f>
        <v>not yet</v>
      </c>
      <c r="AB8" s="11" t="n">
        <f aca="false">100*(1-Y8)</f>
        <v>97.2125885462293</v>
      </c>
      <c r="AC8" s="5"/>
      <c r="AD8" s="5"/>
      <c r="AE8" s="5" t="n">
        <v>401</v>
      </c>
      <c r="AF8" s="5" t="n">
        <v>4</v>
      </c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A9" s="2"/>
      <c r="B9" s="14" t="s">
        <v>31</v>
      </c>
      <c r="C9" s="2" t="s">
        <v>42</v>
      </c>
      <c r="D9" s="2"/>
      <c r="E9" s="16" t="n">
        <f aca="false">678972+94542</f>
        <v>773514</v>
      </c>
      <c r="F9" s="2" t="s">
        <v>34</v>
      </c>
      <c r="G9" s="2"/>
      <c r="H9" s="2"/>
      <c r="I9" s="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A10" s="2"/>
      <c r="B10" s="2"/>
      <c r="C10" s="2" t="s">
        <v>44</v>
      </c>
      <c r="D10" s="2"/>
      <c r="E10" s="17" t="n">
        <f aca="false">$R$5</f>
        <v>912.74710953671</v>
      </c>
      <c r="F10" s="2" t="s">
        <v>45</v>
      </c>
      <c r="G10" s="2"/>
      <c r="H10" s="2"/>
      <c r="I10" s="2"/>
      <c r="J10" s="5"/>
      <c r="K10" s="5"/>
      <c r="L10" s="5"/>
      <c r="M10" s="5"/>
      <c r="N10" s="5"/>
      <c r="O10" s="5"/>
      <c r="P10" s="5"/>
      <c r="Q10" s="5"/>
      <c r="R10" s="6" t="s">
        <v>46</v>
      </c>
      <c r="S10" s="6" t="s">
        <v>11</v>
      </c>
      <c r="T10" s="6" t="s">
        <v>12</v>
      </c>
      <c r="U10" s="6" t="s">
        <v>13</v>
      </c>
      <c r="V10" s="5"/>
      <c r="W10" s="5"/>
      <c r="X10" s="5"/>
      <c r="Y10" s="5"/>
      <c r="Z10" s="5"/>
      <c r="AA10" s="5"/>
      <c r="AB10" s="5"/>
      <c r="AC10" s="5"/>
      <c r="AD10" s="5"/>
      <c r="AE10" s="5" t="s">
        <v>47</v>
      </c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false" outlineLevel="0" collapsed="false">
      <c r="A11" s="2"/>
      <c r="B11" s="2"/>
      <c r="C11" s="2" t="s">
        <v>48</v>
      </c>
      <c r="D11" s="2"/>
      <c r="E11" s="17" t="n">
        <f aca="false">HLOOKUP($AF$34,$AF$28:$AN$32,$E$12+1)</f>
        <v>754.169026029264</v>
      </c>
      <c r="F11" s="2" t="s">
        <v>45</v>
      </c>
      <c r="G11" s="2"/>
      <c r="H11" s="2"/>
      <c r="I11" s="2"/>
      <c r="J11" s="5"/>
      <c r="K11" s="5"/>
      <c r="L11" s="5"/>
      <c r="M11" s="5"/>
      <c r="N11" s="5"/>
      <c r="O11" s="5"/>
      <c r="P11" s="5"/>
      <c r="Q11" s="5"/>
      <c r="R11" s="11" t="n">
        <f aca="false">100*(+Z5/$E$9)</f>
        <v>751.791438743372</v>
      </c>
      <c r="S11" s="18" t="n">
        <f aca="false">EXP(5.7226-(0.68367*LN(+R11)))</f>
        <v>3.3036353857769</v>
      </c>
      <c r="T11" s="12" t="n">
        <f aca="false">(+S11*R11)/100</f>
        <v>24.8364479975673</v>
      </c>
      <c r="U11" s="11" t="n">
        <f aca="false">100*((((T11/100)-((T11/100)-0.03574)*$E$21)-0.03574-0.00619)/0.344)</f>
        <v>38.9948130185884</v>
      </c>
      <c r="V11" s="5" t="n">
        <v>0</v>
      </c>
      <c r="W11" s="11" t="n">
        <f aca="false">U11+V11</f>
        <v>38.9948130185884</v>
      </c>
      <c r="X11" s="11" t="n">
        <f aca="false">100*($E$17*$E$19+($E$18*(W11/100))/(1-$E$21))</f>
        <v>24.6765181644942</v>
      </c>
      <c r="Y11" s="12" t="n">
        <f aca="false">X11/R11</f>
        <v>0.0328236222079641</v>
      </c>
      <c r="Z11" s="10" t="n">
        <f aca="false">$E$8/(1-Y11)</f>
        <v>5839866.92725441</v>
      </c>
      <c r="AA11" s="5" t="str">
        <f aca="false">IF(OR(OR(Z11=Z5,Z11=(Z5+1)),Z11=(Z8191-1)),"yes","not yet")</f>
        <v>not yet</v>
      </c>
      <c r="AB11" s="11" t="n">
        <f aca="false">100*(1-Y11)</f>
        <v>96.7176377792036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false" outlineLevel="0" collapsed="false">
      <c r="A12" s="2"/>
      <c r="B12" s="2"/>
      <c r="C12" s="2" t="s">
        <v>49</v>
      </c>
      <c r="D12" s="2"/>
      <c r="E12" s="2" t="n">
        <f aca="false">VLOOKUP(E10,$AE$5:$AF$8,2)</f>
        <v>4</v>
      </c>
      <c r="F12" s="2" t="s">
        <v>45</v>
      </c>
      <c r="G12" s="2"/>
      <c r="H12" s="2"/>
      <c r="I12" s="2"/>
      <c r="J12" s="5"/>
      <c r="K12" s="5"/>
      <c r="L12" s="5"/>
      <c r="M12" s="5"/>
      <c r="N12" s="5"/>
      <c r="O12" s="5"/>
      <c r="P12" s="5"/>
      <c r="Q12" s="5"/>
      <c r="R12" s="11" t="n">
        <f aca="false">100*(+Z6/$E$9)</f>
        <v>751.479331923789</v>
      </c>
      <c r="S12" s="18" t="n">
        <f aca="false">EXP(5.70827-(0.68367*LN(+R12)))</f>
        <v>3.25755651563655</v>
      </c>
      <c r="T12" s="12" t="n">
        <f aca="false">(+S12*R12)/100</f>
        <v>24.4798639407454</v>
      </c>
      <c r="U12" s="11" t="n">
        <f aca="false">100*((((T12/100)-((T12/100)-0.03574)*$E$21)-0.03574-0.00619)/0.344)</f>
        <v>38.3106691886395</v>
      </c>
      <c r="V12" s="5" t="n">
        <v>0</v>
      </c>
      <c r="W12" s="11" t="n">
        <f aca="false">U12+V12</f>
        <v>38.3106691886395</v>
      </c>
      <c r="X12" s="11" t="n">
        <f aca="false">100*($E$17*$E$19+($E$18*(W12/100))/(1-$E$21))</f>
        <v>24.3270865204399</v>
      </c>
      <c r="Y12" s="12" t="n">
        <f aca="false">X12/R12</f>
        <v>0.0323722629312539</v>
      </c>
      <c r="Z12" s="10" t="n">
        <f aca="false">$E$8/(1-Y12)</f>
        <v>5837142.86508526</v>
      </c>
      <c r="AA12" s="5" t="str">
        <f aca="false">IF(OR(OR(Z12=Z6,Z12=(Z6+1)),Z12=(Z6-1)),"yes","not yet")</f>
        <v>not yet</v>
      </c>
      <c r="AB12" s="11" t="n">
        <f aca="false">100*(1-Y12)</f>
        <v>96.7627737068746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/>
      <c r="K13" s="5"/>
      <c r="L13" s="5"/>
      <c r="M13" s="5"/>
      <c r="N13" s="5"/>
      <c r="O13" s="5"/>
      <c r="P13" s="5"/>
      <c r="Q13" s="5"/>
      <c r="R13" s="11" t="n">
        <f aca="false">100*(+Z7/$E$9)</f>
        <v>751.269237452195</v>
      </c>
      <c r="S13" s="18" t="n">
        <f aca="false">EXP(5.6985-(0.68367*LN(R13)))</f>
        <v>3.22650188523155</v>
      </c>
      <c r="T13" s="12" t="n">
        <f aca="false">(+S13*R13)/100</f>
        <v>24.2397161095598</v>
      </c>
      <c r="U13" s="11" t="n">
        <f aca="false">100*((((T13/100)-((T13/100)-0.03574)*$E$21)-0.03574-0.00619)/0.344)</f>
        <v>37.84992044276</v>
      </c>
      <c r="V13" s="5" t="n">
        <v>0</v>
      </c>
      <c r="W13" s="11" t="n">
        <f aca="false">U13+V13</f>
        <v>37.84992044276</v>
      </c>
      <c r="X13" s="11" t="n">
        <f aca="false">100*($E$17*$E$19+($E$18*(W13/100))/(1-$E$21))</f>
        <v>24.0917556079612</v>
      </c>
      <c r="Y13" s="12" t="n">
        <f aca="false">X13/R13</f>
        <v>0.0320680714808241</v>
      </c>
      <c r="Z13" s="10" t="n">
        <f aca="false">$E$8/(1-Y13)</f>
        <v>5835308.42931331</v>
      </c>
      <c r="AA13" s="5" t="str">
        <f aca="false">IF(OR(OR(Z13=Z7,Z13=(Z7+1)),Z13=(Z7-1)),"yes","not yet")</f>
        <v>not yet</v>
      </c>
      <c r="AB13" s="11" t="n">
        <f aca="false">100*(1-Y13)</f>
        <v>96.7931928519176</v>
      </c>
      <c r="AC13" s="5"/>
      <c r="AD13" s="5"/>
      <c r="AE13" s="5"/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5</v>
      </c>
      <c r="AK13" s="5" t="n">
        <v>6</v>
      </c>
      <c r="AL13" s="5" t="n">
        <v>7</v>
      </c>
      <c r="AM13" s="5" t="n">
        <v>8</v>
      </c>
      <c r="AN13" s="5" t="n">
        <v>9</v>
      </c>
    </row>
    <row r="14" customFormat="false" ht="15" hidden="false" customHeight="false" outlineLevel="0" collapsed="false">
      <c r="A14" s="2"/>
      <c r="B14" s="2"/>
      <c r="C14" s="2" t="s">
        <v>50</v>
      </c>
      <c r="D14" s="2"/>
      <c r="E14" s="2"/>
      <c r="F14" s="2"/>
      <c r="G14" s="2"/>
      <c r="H14" s="2"/>
      <c r="I14" s="2"/>
      <c r="J14" s="5"/>
      <c r="K14" s="5"/>
      <c r="L14" s="5"/>
      <c r="M14" s="5"/>
      <c r="N14" s="5"/>
      <c r="O14" s="5"/>
      <c r="P14" s="5"/>
      <c r="Q14" s="5"/>
      <c r="R14" s="11" t="n">
        <f aca="false">100*(+Z8/$E$9)</f>
        <v>751.13490809076</v>
      </c>
      <c r="S14" s="18" t="n">
        <f aca="false">EXP(5.6922-(0.68367*LN(R14)))</f>
        <v>3.20663081636604</v>
      </c>
      <c r="T14" s="12" t="n">
        <f aca="false">(+S14*R14)/100</f>
        <v>24.0861234353211</v>
      </c>
      <c r="U14" s="11" t="n">
        <f aca="false">100*((((T14/100)-((T14/100)-0.03574)*$E$21)-0.03574-0.00619)/0.344)</f>
        <v>37.5552368235811</v>
      </c>
      <c r="V14" s="5" t="n">
        <v>0</v>
      </c>
      <c r="W14" s="11" t="n">
        <f aca="false">U14+V14</f>
        <v>37.5552368235811</v>
      </c>
      <c r="X14" s="11" t="n">
        <f aca="false">100*($E$17*$E$19+($E$18*(W14/100))/(1-$E$21))</f>
        <v>23.9412437170139</v>
      </c>
      <c r="Y14" s="12" t="n">
        <f aca="false">X14/R14</f>
        <v>0.0318734270756607</v>
      </c>
      <c r="Z14" s="10" t="n">
        <f aca="false">$E$8/(1-Y14)</f>
        <v>5834135.22513739</v>
      </c>
      <c r="AA14" s="5" t="str">
        <f aca="false">IF(OR(OR(Z14=Z8,Z14=(Z8+1)),Z14=(Z8-1)),"yes","not yet")</f>
        <v>not yet</v>
      </c>
      <c r="AB14" s="11" t="n">
        <f aca="false">100*(1-Y14)</f>
        <v>96.8126572924339</v>
      </c>
      <c r="AC14" s="5"/>
      <c r="AD14" s="5"/>
      <c r="AE14" s="5"/>
      <c r="AF14" s="5" t="str">
        <f aca="false">AA5</f>
        <v>not yet</v>
      </c>
      <c r="AG14" s="5" t="str">
        <f aca="false">AA11</f>
        <v>not yet</v>
      </c>
      <c r="AH14" s="5" t="str">
        <f aca="false">AA17</f>
        <v>not yet</v>
      </c>
      <c r="AI14" s="5" t="str">
        <f aca="false">AA23</f>
        <v>not yet</v>
      </c>
      <c r="AJ14" s="5" t="str">
        <f aca="false">AA29</f>
        <v>not yet</v>
      </c>
      <c r="AK14" s="5" t="str">
        <f aca="false">AA35</f>
        <v>not yet</v>
      </c>
      <c r="AL14" s="5" t="str">
        <f aca="false">AA41</f>
        <v>yes</v>
      </c>
      <c r="AM14" s="5" t="str">
        <f aca="false">AA49</f>
        <v>yes</v>
      </c>
      <c r="AN14" s="5" t="str">
        <f aca="false">AA55</f>
        <v>yes</v>
      </c>
    </row>
    <row r="15" customFormat="false" ht="15" hidden="false" customHeight="false" outlineLevel="0" collapsed="false">
      <c r="A15" s="2"/>
      <c r="B15" s="2"/>
      <c r="C15" s="2" t="s">
        <v>51</v>
      </c>
      <c r="D15" s="2"/>
      <c r="E15" s="14" t="s">
        <v>20</v>
      </c>
      <c r="F15" s="2" t="s">
        <v>52</v>
      </c>
      <c r="G15" s="2"/>
      <c r="H15" s="17" t="n">
        <f aca="false">HLOOKUP($AF$25,$AF$19:$AN$23,$E$12+1)</f>
        <v>96.8214868684523</v>
      </c>
      <c r="I15" s="2" t="s">
        <v>22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str">
        <f aca="false">AA6</f>
        <v>not yet</v>
      </c>
      <c r="AG15" s="5" t="str">
        <f aca="false">AA12</f>
        <v>not yet</v>
      </c>
      <c r="AH15" s="5" t="str">
        <f aca="false">AA18</f>
        <v>not yet</v>
      </c>
      <c r="AI15" s="5" t="str">
        <f aca="false">AA24</f>
        <v>not yet</v>
      </c>
      <c r="AJ15" s="5" t="str">
        <f aca="false">AA30</f>
        <v>not yet</v>
      </c>
      <c r="AK15" s="5" t="str">
        <f aca="false">AA36</f>
        <v>not yet</v>
      </c>
      <c r="AL15" s="5" t="str">
        <f aca="false">AA44</f>
        <v>yes</v>
      </c>
      <c r="AM15" s="5" t="str">
        <f aca="false">AA50</f>
        <v>yes</v>
      </c>
      <c r="AN15" s="5" t="str">
        <f aca="false">AA56</f>
        <v>yes</v>
      </c>
    </row>
    <row r="16" customFormat="false" ht="15" hidden="false" customHeight="false" outlineLevel="0" collapsed="false">
      <c r="A16" s="2"/>
      <c r="B16" s="2"/>
      <c r="C16" s="19" t="s">
        <v>33</v>
      </c>
      <c r="D16" s="19" t="s">
        <v>33</v>
      </c>
      <c r="E16" s="2"/>
      <c r="F16" s="2"/>
      <c r="G16" s="2"/>
      <c r="H16" s="19" t="s">
        <v>53</v>
      </c>
      <c r="I16" s="2"/>
      <c r="J16" s="5"/>
      <c r="K16" s="5"/>
      <c r="L16" s="5"/>
      <c r="M16" s="5"/>
      <c r="N16" s="5"/>
      <c r="O16" s="5"/>
      <c r="P16" s="5"/>
      <c r="Q16" s="5"/>
      <c r="R16" s="5" t="s">
        <v>54</v>
      </c>
      <c r="S16" s="6" t="s">
        <v>11</v>
      </c>
      <c r="T16" s="6" t="s">
        <v>12</v>
      </c>
      <c r="U16" s="6" t="s">
        <v>13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str">
        <f aca="false">AA7</f>
        <v>not yet</v>
      </c>
      <c r="AG16" s="5" t="str">
        <f aca="false">AA13</f>
        <v>not yet</v>
      </c>
      <c r="AH16" s="5" t="str">
        <f aca="false">AA19</f>
        <v>not yet</v>
      </c>
      <c r="AI16" s="5" t="str">
        <f aca="false">AA25</f>
        <v>not yet</v>
      </c>
      <c r="AJ16" s="5" t="str">
        <f aca="false">AA31</f>
        <v>not yet</v>
      </c>
      <c r="AK16" s="5" t="str">
        <f aca="false">AA37</f>
        <v>not yet</v>
      </c>
      <c r="AL16" s="5" t="str">
        <f aca="false">AA45</f>
        <v>yes</v>
      </c>
      <c r="AM16" s="5" t="str">
        <f aca="false">AA51</f>
        <v>yes</v>
      </c>
      <c r="AN16" s="5" t="str">
        <f aca="false">AA57</f>
        <v>yes</v>
      </c>
    </row>
    <row r="17" customFormat="false" ht="15" hidden="false" customHeight="false" outlineLevel="0" collapsed="false">
      <c r="A17" s="2"/>
      <c r="B17" s="14" t="s">
        <v>31</v>
      </c>
      <c r="C17" s="2" t="s">
        <v>55</v>
      </c>
      <c r="D17" s="2"/>
      <c r="E17" s="35" t="n">
        <f aca="false">+Summary!E17</f>
        <v>0.6629</v>
      </c>
      <c r="F17" s="2" t="s">
        <v>56</v>
      </c>
      <c r="G17" s="2"/>
      <c r="H17" s="2"/>
      <c r="I17" s="2"/>
      <c r="J17" s="5"/>
      <c r="K17" s="5"/>
      <c r="L17" s="5"/>
      <c r="M17" s="5"/>
      <c r="N17" s="5"/>
      <c r="O17" s="5"/>
      <c r="P17" s="5"/>
      <c r="Q17" s="5"/>
      <c r="R17" s="11" t="n">
        <f aca="false">100*(+Z11/$E$9)</f>
        <v>754.978827436144</v>
      </c>
      <c r="S17" s="18" t="n">
        <f aca="false">EXP(5.7226-(0.68367*LN(+R17)))</f>
        <v>3.2940936073616</v>
      </c>
      <c r="T17" s="12" t="n">
        <f aca="false">(+S17*R17)/100</f>
        <v>24.8697092915076</v>
      </c>
      <c r="U17" s="11" t="n">
        <f aca="false">100*((((T17/100)-((T17/100)-0.03574)*$E$21)-0.03574-0.00619)/0.344)</f>
        <v>39.0586282918459</v>
      </c>
      <c r="V17" s="5" t="n">
        <v>0</v>
      </c>
      <c r="W17" s="11" t="n">
        <f aca="false">U17+V17</f>
        <v>39.0586282918459</v>
      </c>
      <c r="X17" s="11" t="n">
        <f aca="false">100*($E$17*$E$19+($E$18*(W17/100))/(1-$E$21))</f>
        <v>24.7091122987595</v>
      </c>
      <c r="Y17" s="12" t="n">
        <f aca="false">X17/R17</f>
        <v>0.0327282188596864</v>
      </c>
      <c r="Z17" s="10" t="n">
        <f aca="false">$E$8/(1-Y17)</f>
        <v>5839290.93313444</v>
      </c>
      <c r="AA17" s="5" t="str">
        <f aca="false">IF(OR(OR(Z17=Z11,Z17=(Z11+1)),Z17=(Z2-1)),"yes","not yet")</f>
        <v>not yet</v>
      </c>
      <c r="AB17" s="11" t="n">
        <f aca="false">100*(1-Y17)</f>
        <v>96.7271781140314</v>
      </c>
      <c r="AC17" s="5"/>
      <c r="AD17" s="5"/>
      <c r="AE17" s="5"/>
      <c r="AF17" s="5" t="str">
        <f aca="false">AA8</f>
        <v>not yet</v>
      </c>
      <c r="AG17" s="5" t="str">
        <f aca="false">AA14</f>
        <v>not yet</v>
      </c>
      <c r="AH17" s="5" t="str">
        <f aca="false">AA20</f>
        <v>not yet</v>
      </c>
      <c r="AI17" s="5" t="str">
        <f aca="false">AA26</f>
        <v>not yet</v>
      </c>
      <c r="AJ17" s="5" t="str">
        <f aca="false">AA32</f>
        <v>not yet</v>
      </c>
      <c r="AK17" s="5" t="str">
        <f aca="false">AA38</f>
        <v>not yet</v>
      </c>
      <c r="AL17" s="5" t="str">
        <f aca="false">AA46</f>
        <v>yes</v>
      </c>
      <c r="AM17" s="5" t="str">
        <f aca="false">AA52</f>
        <v>yes</v>
      </c>
      <c r="AN17" s="5" t="str">
        <f aca="false">AA58</f>
        <v>yes</v>
      </c>
    </row>
    <row r="18" customFormat="false" ht="15" hidden="false" customHeight="false" outlineLevel="0" collapsed="false">
      <c r="A18" s="2"/>
      <c r="B18" s="14" t="s">
        <v>31</v>
      </c>
      <c r="C18" s="2" t="s">
        <v>57</v>
      </c>
      <c r="D18" s="2"/>
      <c r="E18" s="20" t="n">
        <f aca="false">1-E17</f>
        <v>0.3371</v>
      </c>
      <c r="F18" s="2" t="s">
        <v>58</v>
      </c>
      <c r="G18" s="2"/>
      <c r="H18" s="21" t="n">
        <v>0.015</v>
      </c>
      <c r="I18" s="2" t="s">
        <v>31</v>
      </c>
      <c r="J18" s="5"/>
      <c r="K18" s="5"/>
      <c r="L18" s="5"/>
      <c r="M18" s="5"/>
      <c r="N18" s="5"/>
      <c r="O18" s="5"/>
      <c r="P18" s="5"/>
      <c r="Q18" s="5"/>
      <c r="R18" s="11" t="n">
        <f aca="false">100*(+Z12/$E$9)</f>
        <v>754.626660291251</v>
      </c>
      <c r="S18" s="18" t="n">
        <f aca="false">EXP(5.70827-(0.68367*LN(+R18)))</f>
        <v>3.24826181703522</v>
      </c>
      <c r="T18" s="12" t="n">
        <f aca="false">(+S18*R18)/100</f>
        <v>24.5122496674088</v>
      </c>
      <c r="U18" s="11" t="n">
        <f aca="false">100*((((T18/100)-((T18/100)-0.03574)*$E$21)-0.03574-0.00619)/0.344)</f>
        <v>38.3728045944471</v>
      </c>
      <c r="V18" s="5" t="n">
        <v>0</v>
      </c>
      <c r="W18" s="11" t="n">
        <f aca="false">U18+V18</f>
        <v>38.3728045944471</v>
      </c>
      <c r="X18" s="11" t="n">
        <f aca="false">100*($E$17*$E$19+($E$18*(W18/100))/(1-$E$21))</f>
        <v>24.358822649679</v>
      </c>
      <c r="Y18" s="12" t="n">
        <f aca="false">X18/R18</f>
        <v>0.0322793030400988</v>
      </c>
      <c r="Z18" s="10" t="n">
        <f aca="false">$E$8/(1-Y18)</f>
        <v>5836582.1452752</v>
      </c>
      <c r="AA18" s="5" t="str">
        <f aca="false">IF(OR(OR(Z18=Z12,Z18=(Z12+1)),Z18=(Z12-1)),"yes","not yet")</f>
        <v>not yet</v>
      </c>
      <c r="AB18" s="11" t="n">
        <f aca="false">100*(1-Y18)</f>
        <v>96.7720696959901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A19" s="2"/>
      <c r="B19" s="14" t="s">
        <v>31</v>
      </c>
      <c r="C19" s="2" t="s">
        <v>59</v>
      </c>
      <c r="D19" s="2"/>
      <c r="E19" s="20" t="n">
        <v>0.0718</v>
      </c>
      <c r="F19" s="2" t="s">
        <v>60</v>
      </c>
      <c r="G19" s="2"/>
      <c r="H19" s="21" t="n">
        <v>0.004</v>
      </c>
      <c r="I19" s="2" t="s">
        <v>31</v>
      </c>
      <c r="J19" s="5"/>
      <c r="K19" s="5"/>
      <c r="L19" s="5"/>
      <c r="M19" s="5"/>
      <c r="N19" s="5"/>
      <c r="O19" s="5"/>
      <c r="P19" s="5"/>
      <c r="Q19" s="5"/>
      <c r="R19" s="11" t="n">
        <f aca="false">100*(+Z13/$E$9)</f>
        <v>754.38950417359</v>
      </c>
      <c r="S19" s="18" t="n">
        <f aca="false">EXP(5.6985-(0.68367*LN(R19)))</f>
        <v>3.21737213146581</v>
      </c>
      <c r="T19" s="12" t="n">
        <f aca="false">(+S19*R19)/100</f>
        <v>24.2715176699842</v>
      </c>
      <c r="U19" s="11" t="n">
        <f aca="false">100*((((T19/100)-((T19/100)-0.03574)*$E$21)-0.03574-0.00619)/0.344)</f>
        <v>37.9109350645045</v>
      </c>
      <c r="V19" s="5" t="n">
        <v>0</v>
      </c>
      <c r="W19" s="11" t="n">
        <f aca="false">U19+V19</f>
        <v>37.9109350645045</v>
      </c>
      <c r="X19" s="11" t="n">
        <f aca="false">100*($E$17*$E$19+($E$18*(W19/100))/(1-$E$21))</f>
        <v>24.1229192882492</v>
      </c>
      <c r="Y19" s="12" t="n">
        <f aca="false">X19/R19</f>
        <v>0.0319767429885906</v>
      </c>
      <c r="Z19" s="10" t="n">
        <f aca="false">$E$8/(1-Y19)</f>
        <v>5834757.89510175</v>
      </c>
      <c r="AA19" s="5" t="str">
        <f aca="false">IF(OR(OR(Z19=Z13,Z19=(Z13+1)),Z19=(Z13-1)),"yes","not yet")</f>
        <v>not yet</v>
      </c>
      <c r="AB19" s="11" t="n">
        <f aca="false">100*(1-Y19)</f>
        <v>96.8023257011409</v>
      </c>
      <c r="AC19" s="5"/>
      <c r="AD19" s="5"/>
      <c r="AE19" s="5"/>
      <c r="AF19" s="5" t="str">
        <f aca="false">HLOOKUP(1,$AF$13:$AN$17,$E$12+1)</f>
        <v>not yet</v>
      </c>
      <c r="AG19" s="5" t="str">
        <f aca="false">HLOOKUP(2,$AF$13:$AN$17,$E$12+1)</f>
        <v>not yet</v>
      </c>
      <c r="AH19" s="5" t="str">
        <f aca="false">HLOOKUP(3,$AF$13:$AN$17,$E$12+1)</f>
        <v>not yet</v>
      </c>
      <c r="AI19" s="5" t="str">
        <f aca="false">HLOOKUP(4,$AF$13:$AN$17,$E$12+1)</f>
        <v>not yet</v>
      </c>
      <c r="AJ19" s="5" t="str">
        <f aca="false">HLOOKUP(5,$AF$13:$AN$17,$E$12+1)</f>
        <v>not yet</v>
      </c>
      <c r="AK19" s="5" t="str">
        <f aca="false">HLOOKUP(6,$AF$13:$AN$17,$E$12+1)</f>
        <v>not yet</v>
      </c>
      <c r="AL19" s="5" t="str">
        <f aca="false">HLOOKUP(7,$AF$13:$AN$17,$E$12+1)</f>
        <v>yes</v>
      </c>
      <c r="AM19" s="5" t="str">
        <f aca="false">HLOOKUP(8,$AF$13:$AN$17,$E$12+1)</f>
        <v>yes</v>
      </c>
      <c r="AN19" s="5" t="str">
        <f aca="false">HLOOKUP(9,$AF$13:$AN$17,$E$12+1)</f>
        <v>yes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 t="s">
        <v>61</v>
      </c>
      <c r="G20" s="2"/>
      <c r="H20" s="21" t="n">
        <v>0</v>
      </c>
      <c r="I20" s="2" t="s">
        <v>31</v>
      </c>
      <c r="J20" s="5"/>
      <c r="K20" s="5"/>
      <c r="L20" s="5"/>
      <c r="M20" s="5"/>
      <c r="N20" s="5"/>
      <c r="O20" s="5"/>
      <c r="P20" s="5"/>
      <c r="Q20" s="5"/>
      <c r="R20" s="11" t="n">
        <f aca="false">100*(+Z14/$E$9)</f>
        <v>754.237832170768</v>
      </c>
      <c r="S20" s="18" t="n">
        <f aca="false">EXP(5.6922-(0.68367*LN(R20)))</f>
        <v>3.19760593853234</v>
      </c>
      <c r="T20" s="12" t="n">
        <f aca="false">(+S20*R20)/100</f>
        <v>24.11755371215</v>
      </c>
      <c r="U20" s="11" t="n">
        <f aca="false">100*((((T20/100)-((T20/100)-0.03574)*$E$21)-0.03574-0.00619)/0.344)</f>
        <v>37.6155390988925</v>
      </c>
      <c r="V20" s="5" t="n">
        <v>0</v>
      </c>
      <c r="W20" s="11" t="n">
        <f aca="false">U20+V20</f>
        <v>37.6155390988925</v>
      </c>
      <c r="X20" s="11" t="n">
        <f aca="false">100*($E$17*$E$19+($E$18*(W20/100))/(1-$E$21))</f>
        <v>23.9720435609647</v>
      </c>
      <c r="Y20" s="12" t="n">
        <f aca="false">X20/R20</f>
        <v>0.0317831359532455</v>
      </c>
      <c r="Z20" s="10" t="n">
        <f aca="false">$E$8/(1-Y20)</f>
        <v>5833591.16250291</v>
      </c>
      <c r="AA20" s="5" t="str">
        <f aca="false">IF(OR(OR(Z20=Z14,Z20=(Z14+1)),Z20=(Z14-1)),"yes","not yet")</f>
        <v>not yet</v>
      </c>
      <c r="AB20" s="11" t="n">
        <f aca="false">100*(1-Y20)</f>
        <v>96.8216864046755</v>
      </c>
      <c r="AC20" s="5"/>
      <c r="AD20" s="5"/>
      <c r="AE20" s="5" t="n">
        <v>1</v>
      </c>
      <c r="AF20" s="11" t="n">
        <f aca="false">AB5</f>
        <v>97.1276939319637</v>
      </c>
      <c r="AG20" s="11" t="n">
        <f aca="false">AB11</f>
        <v>96.7176377792036</v>
      </c>
      <c r="AH20" s="11" t="n">
        <f aca="false">AB17</f>
        <v>96.7271781140314</v>
      </c>
      <c r="AI20" s="11" t="n">
        <f aca="false">AB23</f>
        <v>96.7269560070256</v>
      </c>
      <c r="AJ20" s="11" t="n">
        <f aca="false">AB29</f>
        <v>96.726961177786</v>
      </c>
      <c r="AK20" s="11" t="n">
        <f aca="false">AB35</f>
        <v>96.7269610574081</v>
      </c>
      <c r="AL20" s="11" t="n">
        <f aca="false">AB41</f>
        <v>96.7269610461027</v>
      </c>
      <c r="AM20" s="11" t="n">
        <f aca="false">AB49</f>
        <v>96.7269610461027</v>
      </c>
      <c r="AN20" s="11" t="n">
        <f aca="false">AB55</f>
        <v>96.7269610461027</v>
      </c>
    </row>
    <row r="21" customFormat="false" ht="15" hidden="false" customHeight="false" outlineLevel="0" collapsed="false">
      <c r="A21" s="2"/>
      <c r="B21" s="14" t="s">
        <v>31</v>
      </c>
      <c r="C21" s="2" t="s">
        <v>62</v>
      </c>
      <c r="D21" s="2"/>
      <c r="E21" s="20" t="n">
        <v>0.34</v>
      </c>
      <c r="F21" s="2" t="s">
        <v>63</v>
      </c>
      <c r="G21" s="2"/>
      <c r="H21" s="22" t="n">
        <f aca="false">(Proforma!F173+Proforma!F169)/Proforma!F15</f>
        <v>0.00408213615457381</v>
      </c>
      <c r="I21" s="2" t="s">
        <v>3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 t="n">
        <v>2</v>
      </c>
      <c r="AF21" s="11" t="n">
        <f aca="false">AB6</f>
        <v>97.1680333190349</v>
      </c>
      <c r="AG21" s="11" t="n">
        <f aca="false">AB12</f>
        <v>96.7627737068746</v>
      </c>
      <c r="AH21" s="11" t="n">
        <f aca="false">AB18</f>
        <v>96.7720696959901</v>
      </c>
      <c r="AI21" s="11" t="n">
        <f aca="false">AB24</f>
        <v>96.7718563262255</v>
      </c>
      <c r="AJ21" s="11" t="n">
        <f aca="false">AB30</f>
        <v>96.7718612236058</v>
      </c>
      <c r="AK21" s="11" t="n">
        <f aca="false">AB36</f>
        <v>96.7718611111984</v>
      </c>
      <c r="AL21" s="11" t="n">
        <f aca="false">AB44</f>
        <v>96.7718612182002</v>
      </c>
      <c r="AM21" s="11" t="n">
        <f aca="false">AB50</f>
        <v>96.7718612182002</v>
      </c>
      <c r="AN21" s="11" t="n">
        <f aca="false">AB56</f>
        <v>96.7718612182002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19" t="s">
        <v>33</v>
      </c>
      <c r="I22" s="2"/>
      <c r="J22" s="5"/>
      <c r="K22" s="5"/>
      <c r="L22" s="5"/>
      <c r="M22" s="5"/>
      <c r="N22" s="5"/>
      <c r="O22" s="5"/>
      <c r="P22" s="5"/>
      <c r="Q22" s="5"/>
      <c r="R22" s="5" t="s">
        <v>64</v>
      </c>
      <c r="S22" s="6" t="s">
        <v>11</v>
      </c>
      <c r="T22" s="6" t="s">
        <v>12</v>
      </c>
      <c r="U22" s="6" t="s">
        <v>13</v>
      </c>
      <c r="V22" s="5"/>
      <c r="W22" s="5"/>
      <c r="X22" s="5"/>
      <c r="Y22" s="5"/>
      <c r="Z22" s="5"/>
      <c r="AA22" s="5"/>
      <c r="AB22" s="5"/>
      <c r="AC22" s="5"/>
      <c r="AD22" s="5"/>
      <c r="AE22" s="5" t="n">
        <v>3</v>
      </c>
      <c r="AF22" s="11" t="n">
        <f aca="false">AB7</f>
        <v>97.1952066220244</v>
      </c>
      <c r="AG22" s="11" t="n">
        <f aca="false">AB13</f>
        <v>96.7931928519176</v>
      </c>
      <c r="AH22" s="11" t="n">
        <f aca="false">AB19</f>
        <v>96.8023257011409</v>
      </c>
      <c r="AI22" s="11" t="n">
        <f aca="false">AB25</f>
        <v>96.8021180930101</v>
      </c>
      <c r="AJ22" s="11" t="n">
        <f aca="false">AB31</f>
        <v>96.8021228122953</v>
      </c>
      <c r="AK22" s="11" t="n">
        <f aca="false">AB37</f>
        <v>96.8021227050179</v>
      </c>
      <c r="AL22" s="11" t="n">
        <f aca="false">AB45</f>
        <v>96.8021226581601</v>
      </c>
      <c r="AM22" s="11" t="n">
        <f aca="false">AB51</f>
        <v>96.8021226581601</v>
      </c>
      <c r="AN22" s="11" t="n">
        <f aca="false">AB57</f>
        <v>96.8021226581601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 t="s">
        <v>65</v>
      </c>
      <c r="G23" s="2"/>
      <c r="H23" s="9" t="n">
        <f aca="false">SUM(H18:H21)</f>
        <v>0.0230821361545738</v>
      </c>
      <c r="I23" s="2"/>
      <c r="J23" s="5"/>
      <c r="K23" s="5"/>
      <c r="L23" s="5"/>
      <c r="M23" s="5"/>
      <c r="N23" s="5"/>
      <c r="O23" s="5"/>
      <c r="P23" s="5"/>
      <c r="Q23" s="5"/>
      <c r="R23" s="11" t="n">
        <f aca="false">100*(+Z17/$E$9)</f>
        <v>754.904362834343</v>
      </c>
      <c r="S23" s="18" t="n">
        <f aca="false">EXP(5.7226-(0.68367*LN(+R23)))</f>
        <v>3.29431575086668</v>
      </c>
      <c r="T23" s="12" t="n">
        <f aca="false">(+S23*R23)/100</f>
        <v>24.8689333288315</v>
      </c>
      <c r="U23" s="11" t="n">
        <f aca="false">100*((((T23/100)-((T23/100)-0.03574)*$E$21)-0.03574-0.00619)/0.344)</f>
        <v>39.0571395262465</v>
      </c>
      <c r="V23" s="5" t="n">
        <v>0</v>
      </c>
      <c r="W23" s="11" t="n">
        <f aca="false">U23+V23</f>
        <v>39.0571395262465</v>
      </c>
      <c r="X23" s="11" t="n">
        <f aca="false">100*($E$17*$E$19+($E$18*(W23/100))/(1-$E$21))</f>
        <v>24.7083519004511</v>
      </c>
      <c r="Y23" s="12" t="n">
        <f aca="false">X23/R23</f>
        <v>0.0327304399297439</v>
      </c>
      <c r="Z23" s="10" t="n">
        <f aca="false">$E$8/(1-Y23)</f>
        <v>5839304.34146939</v>
      </c>
      <c r="AA23" s="5" t="str">
        <f aca="false">IF(OR(OR(Z23=Z17,Z23=(Z17+1)),Z23=(Z9-1)),"yes","not yet")</f>
        <v>not yet</v>
      </c>
      <c r="AB23" s="11" t="n">
        <f aca="false">100*(1-Y23)</f>
        <v>96.7269560070256</v>
      </c>
      <c r="AC23" s="5"/>
      <c r="AD23" s="5"/>
      <c r="AE23" s="5" t="n">
        <v>4</v>
      </c>
      <c r="AF23" s="11" t="n">
        <f aca="false">AB8</f>
        <v>97.2125885462293</v>
      </c>
      <c r="AG23" s="11" t="n">
        <f aca="false">AB14</f>
        <v>96.8126572924339</v>
      </c>
      <c r="AH23" s="11" t="n">
        <f aca="false">AB20</f>
        <v>96.8216864046755</v>
      </c>
      <c r="AI23" s="11" t="n">
        <f aca="false">AB26</f>
        <v>96.8214824301132</v>
      </c>
      <c r="AJ23" s="11" t="n">
        <f aca="false">AB32</f>
        <v>96.8214870379897</v>
      </c>
      <c r="AK23" s="11" t="n">
        <f aca="false">AB38</f>
        <v>96.8214869338957</v>
      </c>
      <c r="AL23" s="11" t="n">
        <f aca="false">AB46</f>
        <v>96.8214868684523</v>
      </c>
      <c r="AM23" s="11" t="n">
        <f aca="false">AB52</f>
        <v>96.8214868684523</v>
      </c>
      <c r="AN23" s="11" t="n">
        <f aca="false">AB58</f>
        <v>96.8214868684523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"/>
      <c r="K24" s="5"/>
      <c r="L24" s="5"/>
      <c r="M24" s="5"/>
      <c r="N24" s="5"/>
      <c r="O24" s="5"/>
      <c r="P24" s="5"/>
      <c r="Q24" s="5"/>
      <c r="R24" s="11" t="n">
        <f aca="false">100*(+Z18/$E$9)</f>
        <v>754.554170354408</v>
      </c>
      <c r="S24" s="18" t="n">
        <f aca="false">EXP(5.70827-(0.68367*LN(+R24)))</f>
        <v>3.24847515996212</v>
      </c>
      <c r="T24" s="12" t="n">
        <f aca="false">(+S24*R24)/100</f>
        <v>24.5115047924212</v>
      </c>
      <c r="U24" s="11" t="n">
        <f aca="false">100*((((T24/100)-((T24/100)-0.03574)*$E$21)-0.03574-0.00619)/0.344)</f>
        <v>38.3713754738314</v>
      </c>
      <c r="V24" s="5" t="n">
        <v>0</v>
      </c>
      <c r="W24" s="11" t="n">
        <f aca="false">U24+V24</f>
        <v>38.3713754738314</v>
      </c>
      <c r="X24" s="11" t="n">
        <f aca="false">100*($E$17*$E$19+($E$18*(W24/100))/(1-$E$21))</f>
        <v>24.3580927154978</v>
      </c>
      <c r="Y24" s="12" t="n">
        <f aca="false">X24/R24</f>
        <v>0.0322814367377454</v>
      </c>
      <c r="Z24" s="10" t="n">
        <f aca="false">$E$8/(1-Y24)</f>
        <v>5836595.01420431</v>
      </c>
      <c r="AA24" s="5" t="str">
        <f aca="false">IF(OR(OR(Z24=Z18,Z24=(Z18+1)),Z24=(Z18-1)),"yes","not yet")</f>
        <v>not yet</v>
      </c>
      <c r="AB24" s="11" t="n">
        <f aca="false">100*(1-Y24)</f>
        <v>96.7718563262255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 t="s">
        <v>66</v>
      </c>
      <c r="G25" s="2"/>
      <c r="H25" s="23" t="n">
        <f aca="false">((+H15/100)-H23)</f>
        <v>0.945132732529949</v>
      </c>
      <c r="I25" s="2"/>
      <c r="J25" s="5"/>
      <c r="K25" s="5"/>
      <c r="L25" s="5"/>
      <c r="M25" s="5"/>
      <c r="N25" s="5"/>
      <c r="O25" s="5"/>
      <c r="P25" s="5"/>
      <c r="Q25" s="5"/>
      <c r="R25" s="11" t="n">
        <f aca="false">100*(+Z19/$E$9)</f>
        <v>754.318331032373</v>
      </c>
      <c r="S25" s="18" t="n">
        <f aca="false">EXP(5.6985-(0.68367*LN(R25)))</f>
        <v>3.21757967194243</v>
      </c>
      <c r="T25" s="12" t="n">
        <f aca="false">(+S25*R25)/100</f>
        <v>24.270793281033</v>
      </c>
      <c r="U25" s="11" t="n">
        <f aca="false">100*((((T25/100)-((T25/100)-0.03574)*$E$21)-0.03574-0.00619)/0.344)</f>
        <v>37.9095452484936</v>
      </c>
      <c r="V25" s="5" t="n">
        <v>0</v>
      </c>
      <c r="W25" s="11" t="n">
        <f aca="false">U25+V25</f>
        <v>37.9095452484936</v>
      </c>
      <c r="X25" s="11" t="n">
        <f aca="false">100*($E$17*$E$19+($E$18*(W25/100))/(1-$E$21))</f>
        <v>24.1222094291927</v>
      </c>
      <c r="Y25" s="12" t="n">
        <f aca="false">X25/R25</f>
        <v>0.0319788190698994</v>
      </c>
      <c r="Z25" s="10" t="n">
        <f aca="false">$E$8/(1-Y25)</f>
        <v>5834770.40870377</v>
      </c>
      <c r="AA25" s="5" t="str">
        <f aca="false">IF(OR(OR(Z25=Z19,Z25=(Z19+1)),Z25=(Z19-1)),"yes","not yet")</f>
        <v>not yet</v>
      </c>
      <c r="AB25" s="11" t="n">
        <f aca="false">100*(1-Y25)</f>
        <v>96.8021180930101</v>
      </c>
      <c r="AC25" s="5"/>
      <c r="AD25" s="5"/>
      <c r="AE25" s="5"/>
      <c r="AF25" s="5" t="s">
        <v>67</v>
      </c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"/>
      <c r="K26" s="5"/>
      <c r="L26" s="5"/>
      <c r="M26" s="5"/>
      <c r="N26" s="5"/>
      <c r="O26" s="5"/>
      <c r="P26" s="5"/>
      <c r="Q26" s="5"/>
      <c r="R26" s="11" t="n">
        <f aca="false">100*(+Z20/$E$9)</f>
        <v>754.167495675956</v>
      </c>
      <c r="S26" s="18" t="n">
        <f aca="false">EXP(5.6922-(0.68367*LN(R26)))</f>
        <v>3.19780982010267</v>
      </c>
      <c r="T26" s="12" t="n">
        <f aca="false">(+S26*R26)/100</f>
        <v>24.1168422367481</v>
      </c>
      <c r="U26" s="11" t="n">
        <f aca="false">100*((((T26/100)-((T26/100)-0.03574)*$E$21)-0.03574-0.00619)/0.344)</f>
        <v>37.6141740588772</v>
      </c>
      <c r="V26" s="5" t="n">
        <v>0</v>
      </c>
      <c r="W26" s="11" t="n">
        <f aca="false">U26+V26</f>
        <v>37.6141740588772</v>
      </c>
      <c r="X26" s="11" t="n">
        <f aca="false">100*($E$17*$E$19+($E$18*(W26/100))/(1-$E$21))</f>
        <v>23.9713463564356</v>
      </c>
      <c r="Y26" s="12" t="n">
        <f aca="false">X26/R26</f>
        <v>0.0317851756988681</v>
      </c>
      <c r="Z26" s="10" t="n">
        <f aca="false">$E$8/(1-Y26)</f>
        <v>5833603.45217431</v>
      </c>
      <c r="AA26" s="5" t="str">
        <f aca="false">IF(OR(OR(Z26=Z20,Z26=(Z20+1)),Z26=(Z20-1)),"yes","not yet")</f>
        <v>not yet</v>
      </c>
      <c r="AB26" s="11" t="n">
        <f aca="false">100*(1-Y26)</f>
        <v>96.8214824301132</v>
      </c>
      <c r="AC26" s="5"/>
      <c r="AD26" s="5"/>
      <c r="AE26" s="5"/>
      <c r="AF26" s="11" t="n">
        <f aca="false">HLOOKUP($AF$25,$AF$19:$AN$23,$E$12+1)</f>
        <v>96.8214868684523</v>
      </c>
      <c r="AG26" s="5"/>
      <c r="AH26" s="5"/>
      <c r="AI26" s="5"/>
      <c r="AJ26" s="5"/>
      <c r="AK26" s="5"/>
      <c r="AL26" s="5"/>
      <c r="AM26" s="5"/>
      <c r="AN26" s="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4"/>
      <c r="I27" s="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false" outlineLevel="0" collapsed="false">
      <c r="A28" s="2"/>
      <c r="B28" s="2"/>
      <c r="C28" s="2"/>
      <c r="D28" s="2"/>
      <c r="E28" s="25"/>
      <c r="F28" s="2"/>
      <c r="G28" s="2"/>
      <c r="H28" s="2"/>
      <c r="I28" s="2"/>
      <c r="J28" s="5"/>
      <c r="K28" s="5"/>
      <c r="L28" s="5"/>
      <c r="M28" s="5"/>
      <c r="N28" s="5"/>
      <c r="O28" s="5"/>
      <c r="P28" s="5"/>
      <c r="Q28" s="5"/>
      <c r="R28" s="5" t="s">
        <v>68</v>
      </c>
      <c r="S28" s="6" t="s">
        <v>11</v>
      </c>
      <c r="T28" s="6" t="s">
        <v>12</v>
      </c>
      <c r="U28" s="6" t="s">
        <v>13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str">
        <f aca="false">HLOOKUP(1,$AF$13:$AN$17,$E$12+1)</f>
        <v>not yet</v>
      </c>
      <c r="AG28" s="5" t="str">
        <f aca="false">HLOOKUP(2,$AF$13:$AN$17,$E$12+1)</f>
        <v>not yet</v>
      </c>
      <c r="AH28" s="5" t="str">
        <f aca="false">HLOOKUP(3,$AF$13:$AN$17,$E$12+1)</f>
        <v>not yet</v>
      </c>
      <c r="AI28" s="5" t="str">
        <f aca="false">HLOOKUP(4,$AF$13:$AN$17,$E$12+1)</f>
        <v>not yet</v>
      </c>
      <c r="AJ28" s="5" t="str">
        <f aca="false">HLOOKUP(5,$AF$13:$AN$17,$E$12+1)</f>
        <v>not yet</v>
      </c>
      <c r="AK28" s="5" t="str">
        <f aca="false">HLOOKUP(6,$AF$13:$AN$17,$E$12+1)</f>
        <v>not yet</v>
      </c>
      <c r="AL28" s="5" t="str">
        <f aca="false">HLOOKUP(7,$AF$13:$AN$17,$E$12+1)</f>
        <v>yes</v>
      </c>
      <c r="AM28" s="5" t="str">
        <f aca="false">HLOOKUP(8,$AF$13:$AN$17,$E$12+1)</f>
        <v>yes</v>
      </c>
      <c r="AN28" s="5" t="str">
        <f aca="false">HLOOKUP(9,$AF$13:$AN$17,$E$12+1)</f>
        <v>yes</v>
      </c>
    </row>
    <row r="29" customFormat="false" ht="15" hidden="false" customHeight="false" outlineLevel="0" collapsed="false">
      <c r="A29" s="2"/>
      <c r="B29" s="2"/>
      <c r="C29" s="2"/>
      <c r="D29" s="2"/>
      <c r="E29" s="8"/>
      <c r="F29" s="2"/>
      <c r="G29" s="2"/>
      <c r="H29" s="2"/>
      <c r="I29" s="2"/>
      <c r="J29" s="5"/>
      <c r="K29" s="5"/>
      <c r="L29" s="5"/>
      <c r="M29" s="5"/>
      <c r="N29" s="5"/>
      <c r="O29" s="5"/>
      <c r="P29" s="5"/>
      <c r="Q29" s="5"/>
      <c r="R29" s="11" t="n">
        <f aca="false">100*(+Z23/$E$9)</f>
        <v>754.906096265793</v>
      </c>
      <c r="S29" s="18" t="n">
        <f aca="false">EXP(5.7226-(0.68367*LN(+R29)))</f>
        <v>3.29431057925815</v>
      </c>
      <c r="T29" s="12" t="n">
        <f aca="false">(+S29*R29)/100</f>
        <v>24.8689513927487</v>
      </c>
      <c r="U29" s="11" t="n">
        <f aca="false">100*((((T29/100)-((T29/100)-0.03574)*$E$21)-0.03574-0.00619)/0.344)</f>
        <v>39.0571741837621</v>
      </c>
      <c r="V29" s="5" t="n">
        <v>0</v>
      </c>
      <c r="W29" s="11" t="n">
        <f aca="false">U29+V29</f>
        <v>39.0571741837621</v>
      </c>
      <c r="X29" s="11" t="n">
        <f aca="false">100*($E$17*$E$19+($E$18*(W29/100))/(1-$E$21))</f>
        <v>24.7083696020397</v>
      </c>
      <c r="Y29" s="12" t="n">
        <f aca="false">X29/R29</f>
        <v>0.0327303882221402</v>
      </c>
      <c r="Z29" s="10" t="n">
        <f aca="false">$E$8/(1-Y29)</f>
        <v>5839304.02931605</v>
      </c>
      <c r="AA29" s="5" t="str">
        <f aca="false">IF(OR(OR(Z29=Z23,Z29=(Z23+1)),Z29=(Z15-1)),"yes","not yet")</f>
        <v>not yet</v>
      </c>
      <c r="AB29" s="11" t="n">
        <f aca="false">100*(1-Y29)</f>
        <v>96.726961177786</v>
      </c>
      <c r="AC29" s="5"/>
      <c r="AD29" s="5"/>
      <c r="AE29" s="5" t="n">
        <v>1</v>
      </c>
      <c r="AF29" s="11" t="n">
        <f aca="false">R5</f>
        <v>912.74710953671</v>
      </c>
      <c r="AG29" s="11" t="n">
        <f aca="false">R11</f>
        <v>751.791438743372</v>
      </c>
      <c r="AH29" s="11" t="n">
        <f aca="false">R17</f>
        <v>754.978827436144</v>
      </c>
      <c r="AI29" s="11" t="n">
        <f aca="false">R23</f>
        <v>754.904362834343</v>
      </c>
      <c r="AJ29" s="11" t="n">
        <f aca="false">R29</f>
        <v>754.906096265793</v>
      </c>
      <c r="AK29" s="11" t="n">
        <f aca="false">R35</f>
        <v>754.906055910566</v>
      </c>
      <c r="AL29" s="11" t="n">
        <f aca="false">R41</f>
        <v>754.906052120582</v>
      </c>
      <c r="AM29" s="11" t="n">
        <f aca="false">R49</f>
        <v>754.906052120582</v>
      </c>
      <c r="AN29" s="11" t="n">
        <f aca="false">R55</f>
        <v>754.906052120582</v>
      </c>
    </row>
    <row r="30" customFormat="false" ht="15" hidden="false" customHeight="false" outlineLevel="0" collapsed="false">
      <c r="A30" s="2"/>
      <c r="B30" s="2"/>
      <c r="C30" s="2"/>
      <c r="D30" s="2"/>
      <c r="E30" s="8"/>
      <c r="F30" s="13"/>
      <c r="G30" s="2"/>
      <c r="H30" s="2"/>
      <c r="I30" s="2"/>
      <c r="J30" s="5"/>
      <c r="K30" s="5"/>
      <c r="L30" s="5"/>
      <c r="M30" s="5"/>
      <c r="N30" s="5"/>
      <c r="O30" s="5"/>
      <c r="P30" s="5"/>
      <c r="Q30" s="5"/>
      <c r="R30" s="11" t="n">
        <f aca="false">100*(+Z24/$E$9)</f>
        <v>754.555834051395</v>
      </c>
      <c r="S30" s="18" t="n">
        <f aca="false">EXP(5.70827-(0.68367*LN(+R30)))</f>
        <v>3.24847026319925</v>
      </c>
      <c r="T30" s="12" t="n">
        <f aca="false">(+S30*R30)/100</f>
        <v>24.5115218883946</v>
      </c>
      <c r="U30" s="11" t="n">
        <f aca="false">100*((((T30/100)-((T30/100)-0.03574)*$E$21)-0.03574-0.00619)/0.344)</f>
        <v>38.3714082742455</v>
      </c>
      <c r="V30" s="5" t="n">
        <v>0</v>
      </c>
      <c r="W30" s="11" t="n">
        <f aca="false">U30+V30</f>
        <v>38.3714082742455</v>
      </c>
      <c r="X30" s="11" t="n">
        <f aca="false">100*($E$17*$E$19+($E$18*(W30/100))/(1-$E$21))</f>
        <v>24.3581094685578</v>
      </c>
      <c r="Y30" s="12" t="n">
        <f aca="false">X30/R30</f>
        <v>0.0322813877639421</v>
      </c>
      <c r="Z30" s="10" t="n">
        <f aca="false">$E$8/(1-Y30)</f>
        <v>5836594.71882892</v>
      </c>
      <c r="AA30" s="5" t="str">
        <f aca="false">IF(OR(OR(Z30=Z24,Z30=(Z24+1)),Z30=(Z24-1)),"yes","not yet")</f>
        <v>not yet</v>
      </c>
      <c r="AB30" s="11" t="n">
        <f aca="false">100*(1-Y30)</f>
        <v>96.7718612236058</v>
      </c>
      <c r="AC30" s="5"/>
      <c r="AD30" s="5"/>
      <c r="AE30" s="5" t="n">
        <v>2</v>
      </c>
      <c r="AF30" s="11" t="n">
        <f aca="false">R6</f>
        <v>912.74710953671</v>
      </c>
      <c r="AG30" s="11" t="n">
        <f aca="false">R12</f>
        <v>751.479331923789</v>
      </c>
      <c r="AH30" s="11" t="n">
        <f aca="false">R18</f>
        <v>754.626660291251</v>
      </c>
      <c r="AI30" s="11" t="n">
        <f aca="false">R24</f>
        <v>754.554170354408</v>
      </c>
      <c r="AJ30" s="11" t="n">
        <f aca="false">R30</f>
        <v>754.555834051395</v>
      </c>
      <c r="AK30" s="11" t="n">
        <f aca="false">R36</f>
        <v>754.555795865223</v>
      </c>
      <c r="AL30" s="11" t="n">
        <f aca="false">R44</f>
        <v>754.55583221506</v>
      </c>
      <c r="AM30" s="11" t="n">
        <f aca="false">R50</f>
        <v>754.55583221506</v>
      </c>
      <c r="AN30" s="11" t="n">
        <f aca="false">R56</f>
        <v>754.55583221506</v>
      </c>
    </row>
    <row r="31" customFormat="false" ht="15" hidden="false" customHeight="false" outlineLevel="0" collapsed="false">
      <c r="A31" s="2"/>
      <c r="B31" s="2"/>
      <c r="C31" s="2"/>
      <c r="D31" s="14" t="s">
        <v>69</v>
      </c>
      <c r="E31" s="8"/>
      <c r="F31" s="2"/>
      <c r="G31" s="2"/>
      <c r="H31" s="2"/>
      <c r="I31" s="2"/>
      <c r="J31" s="5"/>
      <c r="K31" s="5"/>
      <c r="L31" s="5"/>
      <c r="M31" s="5"/>
      <c r="N31" s="5"/>
      <c r="O31" s="5"/>
      <c r="P31" s="5"/>
      <c r="Q31" s="5"/>
      <c r="R31" s="11" t="n">
        <f aca="false">100*(+Z25/$E$9)</f>
        <v>754.319948792623</v>
      </c>
      <c r="S31" s="18" t="n">
        <f aca="false">EXP(5.6985-(0.68367*LN(R31)))</f>
        <v>3.21757495419651</v>
      </c>
      <c r="T31" s="12" t="n">
        <f aca="false">(+S31*R31)/100</f>
        <v>24.2708097468594</v>
      </c>
      <c r="U31" s="11" t="n">
        <f aca="false">100*((((T31/100)-((T31/100)-0.03574)*$E$21)-0.03574-0.00619)/0.344)</f>
        <v>37.9095768399047</v>
      </c>
      <c r="V31" s="5" t="n">
        <v>0</v>
      </c>
      <c r="W31" s="11" t="n">
        <f aca="false">U31+V31</f>
        <v>37.9095768399047</v>
      </c>
      <c r="X31" s="11" t="n">
        <f aca="false">100*($E$17*$E$19+($E$18*(W31/100))/(1-$E$21))</f>
        <v>24.1222255647453</v>
      </c>
      <c r="Y31" s="12" t="n">
        <f aca="false">X31/R31</f>
        <v>0.0319787718770472</v>
      </c>
      <c r="Z31" s="10" t="n">
        <f aca="false">$E$8/(1-Y31)</f>
        <v>5834770.12424776</v>
      </c>
      <c r="AA31" s="5" t="str">
        <f aca="false">IF(OR(OR(Z31=Z25,Z31=(Z25+1)),Z31=(Z25-1)),"yes","not yet")</f>
        <v>not yet</v>
      </c>
      <c r="AB31" s="11" t="n">
        <f aca="false">100*(1-Y31)</f>
        <v>96.8021228122953</v>
      </c>
      <c r="AC31" s="5"/>
      <c r="AD31" s="5"/>
      <c r="AE31" s="5" t="n">
        <v>3</v>
      </c>
      <c r="AF31" s="11" t="n">
        <f aca="false">R7</f>
        <v>912.74710953671</v>
      </c>
      <c r="AG31" s="11" t="n">
        <f aca="false">R13</f>
        <v>751.269237452195</v>
      </c>
      <c r="AH31" s="11" t="n">
        <f aca="false">R19</f>
        <v>754.38950417359</v>
      </c>
      <c r="AI31" s="11" t="n">
        <f aca="false">R25</f>
        <v>754.318331032373</v>
      </c>
      <c r="AJ31" s="11" t="n">
        <f aca="false">R31</f>
        <v>754.319948792623</v>
      </c>
      <c r="AK31" s="11" t="n">
        <f aca="false">R37</f>
        <v>754.31991201811</v>
      </c>
      <c r="AL31" s="11" t="n">
        <f aca="false">R45</f>
        <v>754.319895955342</v>
      </c>
      <c r="AM31" s="11" t="n">
        <f aca="false">R51</f>
        <v>754.319895955342</v>
      </c>
      <c r="AN31" s="11" t="n">
        <f aca="false">R57</f>
        <v>754.319895955342</v>
      </c>
    </row>
    <row r="32" customFormat="false" ht="15" hidden="false" customHeight="false" outlineLevel="0" collapsed="false">
      <c r="A32" s="2"/>
      <c r="B32" s="2"/>
      <c r="C32" s="2"/>
      <c r="D32" s="14"/>
      <c r="E32" s="8"/>
      <c r="F32" s="2"/>
      <c r="G32" s="2"/>
      <c r="H32" s="2"/>
      <c r="I32" s="2"/>
      <c r="J32" s="5"/>
      <c r="K32" s="5"/>
      <c r="L32" s="5"/>
      <c r="M32" s="5"/>
      <c r="N32" s="5"/>
      <c r="O32" s="5"/>
      <c r="P32" s="5"/>
      <c r="Q32" s="5"/>
      <c r="R32" s="11" t="n">
        <f aca="false">100*(+Z26/$E$9)</f>
        <v>754.169084486424</v>
      </c>
      <c r="S32" s="18" t="n">
        <f aca="false">EXP(5.6922-(0.68367*LN(R32)))</f>
        <v>3.19780521432822</v>
      </c>
      <c r="T32" s="12" t="n">
        <f aca="false">(+S32*R32)/100</f>
        <v>24.1168583085582</v>
      </c>
      <c r="U32" s="11" t="n">
        <f aca="false">100*((((T32/100)-((T32/100)-0.03574)*$E$21)-0.03574-0.00619)/0.344)</f>
        <v>37.6142048943269</v>
      </c>
      <c r="V32" s="5" t="n">
        <v>0</v>
      </c>
      <c r="W32" s="11" t="n">
        <f aca="false">U32+V32</f>
        <v>37.6142048943269</v>
      </c>
      <c r="X32" s="11" t="n">
        <f aca="false">100*($E$17*$E$19+($E$18*(W32/100))/(1-$E$21))</f>
        <v>23.9713621058751</v>
      </c>
      <c r="Y32" s="12" t="n">
        <f aca="false">X32/R32</f>
        <v>0.0317851296201027</v>
      </c>
      <c r="Z32" s="10" t="n">
        <f aca="false">$E$8/(1-Y32)</f>
        <v>5833603.17454457</v>
      </c>
      <c r="AA32" s="5" t="str">
        <f aca="false">IF(OR(OR(Z32=Z26,Z32=(Z26+1)),Z32=(Z26-1)),"yes","not yet")</f>
        <v>not yet</v>
      </c>
      <c r="AB32" s="11" t="n">
        <f aca="false">100*(1-Y32)</f>
        <v>96.8214870379897</v>
      </c>
      <c r="AC32" s="5"/>
      <c r="AD32" s="5"/>
      <c r="AE32" s="5" t="n">
        <v>4</v>
      </c>
      <c r="AF32" s="11" t="n">
        <f aca="false">R8</f>
        <v>912.74710953671</v>
      </c>
      <c r="AG32" s="11" t="n">
        <f aca="false">R14</f>
        <v>751.13490809076</v>
      </c>
      <c r="AH32" s="11" t="n">
        <f aca="false">R20</f>
        <v>754.237832170768</v>
      </c>
      <c r="AI32" s="11" t="n">
        <f aca="false">R26</f>
        <v>754.167495675956</v>
      </c>
      <c r="AJ32" s="11" t="n">
        <f aca="false">R32</f>
        <v>754.169084486424</v>
      </c>
      <c r="AK32" s="11" t="n">
        <f aca="false">R38</f>
        <v>754.169048594411</v>
      </c>
      <c r="AL32" s="11" t="n">
        <f aca="false">R46</f>
        <v>754.169026029264</v>
      </c>
      <c r="AM32" s="11" t="n">
        <f aca="false">R52</f>
        <v>754.169026029264</v>
      </c>
      <c r="AN32" s="11" t="n">
        <f aca="false">R58</f>
        <v>754.169026029264</v>
      </c>
    </row>
    <row r="33" customFormat="false" ht="15" hidden="false" customHeight="false" outlineLevel="0" collapsed="false">
      <c r="A33" s="2"/>
      <c r="B33" s="2"/>
      <c r="C33" s="2"/>
      <c r="D33" s="2"/>
      <c r="E33" s="8"/>
      <c r="F33" s="2"/>
      <c r="G33" s="2"/>
      <c r="H33" s="2"/>
      <c r="I33" s="2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A34" s="2"/>
      <c r="B34" s="2"/>
      <c r="C34" s="2"/>
      <c r="D34" s="2"/>
      <c r="E34" s="17"/>
      <c r="F34" s="26"/>
      <c r="G34" s="2"/>
      <c r="H34" s="2"/>
      <c r="I34" s="2"/>
      <c r="J34" s="5"/>
      <c r="K34" s="5"/>
      <c r="L34" s="5"/>
      <c r="M34" s="5"/>
      <c r="N34" s="5"/>
      <c r="O34" s="5"/>
      <c r="P34" s="5"/>
      <c r="Q34" s="5"/>
      <c r="R34" s="5" t="s">
        <v>70</v>
      </c>
      <c r="S34" s="6" t="s">
        <v>11</v>
      </c>
      <c r="T34" s="6" t="s">
        <v>12</v>
      </c>
      <c r="U34" s="6" t="s">
        <v>13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 t="s">
        <v>67</v>
      </c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A35" s="5"/>
      <c r="B35" s="5"/>
      <c r="C35" s="27"/>
      <c r="D35" s="5"/>
      <c r="E35" s="11"/>
      <c r="F35" s="2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 t="n">
        <f aca="false">100*(+Z29/$E$9)</f>
        <v>754.906055910566</v>
      </c>
      <c r="S35" s="18" t="n">
        <f aca="false">EXP(5.7226-(0.68367*LN(+R35)))</f>
        <v>3.29431069965579</v>
      </c>
      <c r="T35" s="12" t="n">
        <f aca="false">(+S35*R35)/100</f>
        <v>24.8689509722112</v>
      </c>
      <c r="U35" s="11" t="n">
        <f aca="false">100*((((T35/100)-((T35/100)-0.03574)*$E$21)-0.03574-0.00619)/0.344)</f>
        <v>39.0571733769169</v>
      </c>
      <c r="V35" s="5" t="n">
        <v>0</v>
      </c>
      <c r="W35" s="11" t="n">
        <f aca="false">U35+V35</f>
        <v>39.0571733769169</v>
      </c>
      <c r="X35" s="11" t="n">
        <f aca="false">100*($E$17*$E$19+($E$18*(W35/100))/(1-$E$21))</f>
        <v>24.7083691899374</v>
      </c>
      <c r="Y35" s="12" t="n">
        <f aca="false">X35/R35</f>
        <v>0.032730389425919</v>
      </c>
      <c r="Z35" s="10" t="n">
        <f aca="false">ROUND($E$8/(1-Y35),0)</f>
        <v>5839304</v>
      </c>
      <c r="AA35" s="5" t="str">
        <f aca="false">IF(OR(OR(Z35=Z29,Z35=(Z29+1)),Z35=(Z21-1)),"yes","not yet")</f>
        <v>not yet</v>
      </c>
      <c r="AB35" s="11" t="n">
        <f aca="false">100*(1-Y35)</f>
        <v>96.7269610574081</v>
      </c>
      <c r="AC35" s="5"/>
      <c r="AD35" s="5"/>
      <c r="AE35" s="5"/>
      <c r="AF35" s="11" t="n">
        <f aca="false">HLOOKUP($AF$34,$AF$28:$AN$32,$E$12+1)</f>
        <v>754.169026029264</v>
      </c>
      <c r="AG35" s="5"/>
      <c r="AH35" s="5"/>
      <c r="AI35" s="5"/>
      <c r="AJ35" s="5"/>
      <c r="AK35" s="5"/>
      <c r="AL35" s="5"/>
      <c r="AM35" s="5"/>
      <c r="AN35" s="5"/>
    </row>
    <row r="36" customFormat="false" ht="15" hidden="false" customHeight="false" outlineLevel="0" collapsed="false">
      <c r="A36" s="5"/>
      <c r="B36" s="5"/>
      <c r="C36" s="27"/>
      <c r="D36" s="5"/>
      <c r="E36" s="11"/>
      <c r="F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1" t="n">
        <f aca="false">100*(+Z30/$E$9)</f>
        <v>754.555795865223</v>
      </c>
      <c r="S36" s="18" t="n">
        <f aca="false">EXP(5.70827-(0.68367*LN(+R36)))</f>
        <v>3.24847037559248</v>
      </c>
      <c r="T36" s="12" t="n">
        <f aca="false">(+S36*R36)/100</f>
        <v>24.5115214959979</v>
      </c>
      <c r="U36" s="11" t="n">
        <f aca="false">100*((((T36/100)-((T36/100)-0.03574)*$E$21)-0.03574-0.00619)/0.344)</f>
        <v>38.3714075213912</v>
      </c>
      <c r="V36" s="5" t="n">
        <v>0</v>
      </c>
      <c r="W36" s="11" t="n">
        <f aca="false">U36+V36</f>
        <v>38.3714075213912</v>
      </c>
      <c r="X36" s="11" t="n">
        <f aca="false">100*($E$17*$E$19+($E$18*(W36/100))/(1-$E$21))</f>
        <v>24.3581090840318</v>
      </c>
      <c r="Y36" s="12" t="n">
        <f aca="false">X36/R36</f>
        <v>0.0322813888880162</v>
      </c>
      <c r="Z36" s="10" t="n">
        <f aca="false">ROUND($E$8/(1-Y36),0)</f>
        <v>5836595</v>
      </c>
      <c r="AA36" s="5" t="str">
        <f aca="false">IF(OR(OR(Z36=Z30,Z36=(Z30+1)),Z36=(Z30-1)),"yes","not yet")</f>
        <v>not yet</v>
      </c>
      <c r="AB36" s="11" t="n">
        <f aca="false">100*(1-Y36)</f>
        <v>96.7718611111984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5" hidden="false" customHeight="false" outlineLevel="0" collapsed="false">
      <c r="A37" s="5"/>
      <c r="B37" s="5"/>
      <c r="C37" s="27"/>
      <c r="D37" s="5"/>
      <c r="E37" s="5"/>
      <c r="F37" s="2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 t="n">
        <f aca="false">100*(+Z31/$E$9)</f>
        <v>754.31991201811</v>
      </c>
      <c r="S37" s="18" t="n">
        <f aca="false">EXP(5.6985-(0.68367*LN(R37)))</f>
        <v>3.21757506143892</v>
      </c>
      <c r="T37" s="12" t="n">
        <f aca="false">(+S37*R37)/100</f>
        <v>24.2708093725627</v>
      </c>
      <c r="U37" s="11" t="n">
        <f aca="false">100*((((T37/100)-((T37/100)-0.03574)*$E$21)-0.03574-0.00619)/0.344)</f>
        <v>37.9095761217773</v>
      </c>
      <c r="V37" s="5" t="n">
        <v>0</v>
      </c>
      <c r="W37" s="11" t="n">
        <f aca="false">U37+V37</f>
        <v>37.9095761217773</v>
      </c>
      <c r="X37" s="11" t="n">
        <f aca="false">100*($E$17*$E$19+($E$18*(W37/100))/(1-$E$21))</f>
        <v>24.1222251979563</v>
      </c>
      <c r="Y37" s="12" t="n">
        <f aca="false">X37/R37</f>
        <v>0.0319787729498212</v>
      </c>
      <c r="Z37" s="10" t="n">
        <f aca="false">ROUND($E$8/(1-Y37),0)</f>
        <v>5834770</v>
      </c>
      <c r="AA37" s="5" t="str">
        <f aca="false">IF(OR(OR(Z37=Z31,Z37=(Z31+1)),Z37=(Z31-1)),"yes","not yet")</f>
        <v>not yet</v>
      </c>
      <c r="AB37" s="11" t="n">
        <f aca="false">100*(1-Y37)</f>
        <v>96.8021227050179</v>
      </c>
      <c r="AC37" s="5"/>
      <c r="AD37" s="5"/>
      <c r="AE37" s="5"/>
      <c r="AF37" s="5" t="str">
        <f aca="false">HLOOKUP(1,$AF$13:$AN$17,$E$12+1)</f>
        <v>not yet</v>
      </c>
      <c r="AG37" s="5" t="str">
        <f aca="false">HLOOKUP(2,$AF$13:$AN$17,$E$12+1)</f>
        <v>not yet</v>
      </c>
      <c r="AH37" s="5" t="str">
        <f aca="false">HLOOKUP(3,$AF$13:$AN$17,$E$12+1)</f>
        <v>not yet</v>
      </c>
      <c r="AI37" s="5" t="str">
        <f aca="false">HLOOKUP(4,$AF$13:$AN$17,$E$12+1)</f>
        <v>not yet</v>
      </c>
      <c r="AJ37" s="5" t="str">
        <f aca="false">HLOOKUP(5,$AF$13:$AN$17,$E$12+1)</f>
        <v>not yet</v>
      </c>
      <c r="AK37" s="5" t="str">
        <f aca="false">HLOOKUP(6,$AF$13:$AN$17,$E$12+1)</f>
        <v>not yet</v>
      </c>
      <c r="AL37" s="5" t="str">
        <f aca="false">HLOOKUP(7,$AF$13:$AN$17,$E$12+1)</f>
        <v>yes</v>
      </c>
      <c r="AM37" s="5" t="str">
        <f aca="false">HLOOKUP(8,$AF$13:$AN$17,$E$12+1)</f>
        <v>yes</v>
      </c>
      <c r="AN37" s="5" t="str">
        <f aca="false">HLOOKUP(9,$AF$13:$AN$17,$E$12+1)</f>
        <v>yes</v>
      </c>
    </row>
    <row r="38" customFormat="false" ht="15" hidden="false" customHeight="false" outlineLevel="0" collapsed="false">
      <c r="A38" s="5"/>
      <c r="B38" s="5"/>
      <c r="C38" s="27"/>
      <c r="D38" s="5"/>
      <c r="E38" s="5"/>
      <c r="F38" s="2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" t="n">
        <f aca="false">100*(+Z32/$E$9)</f>
        <v>754.169048594411</v>
      </c>
      <c r="S38" s="18" t="n">
        <f aca="false">EXP(5.6922-(0.68367*LN(R38)))</f>
        <v>3.19780531837476</v>
      </c>
      <c r="T38" s="12" t="n">
        <f aca="false">(+S38*R38)/100</f>
        <v>24.1168579454884</v>
      </c>
      <c r="U38" s="11" t="n">
        <f aca="false">100*((((T38/100)-((T38/100)-0.03574)*$E$21)-0.03574-0.00619)/0.344)</f>
        <v>37.6142041977393</v>
      </c>
      <c r="V38" s="5" t="n">
        <v>0</v>
      </c>
      <c r="W38" s="11" t="n">
        <f aca="false">U38+V38</f>
        <v>37.6142041977393</v>
      </c>
      <c r="X38" s="11" t="n">
        <f aca="false">100*($E$17*$E$19+($E$18*(W38/100))/(1-$E$21))</f>
        <v>23.9713617500878</v>
      </c>
      <c r="Y38" s="12" t="n">
        <f aca="false">X38/R38</f>
        <v>0.0317851306610429</v>
      </c>
      <c r="Z38" s="10" t="n">
        <f aca="false">ROUND($E$8/(1-Y38),0)</f>
        <v>5833603</v>
      </c>
      <c r="AA38" s="5" t="str">
        <f aca="false">IF(OR(OR(Z38=Z32,Z38=(Z32+1)),Z38=(Z32-1)),"yes","not yet")</f>
        <v>not yet</v>
      </c>
      <c r="AB38" s="11" t="n">
        <f aca="false">100*(1-Y38)</f>
        <v>96.8214869338957</v>
      </c>
      <c r="AC38" s="5"/>
      <c r="AD38" s="5"/>
      <c r="AE38" s="5" t="n">
        <v>1</v>
      </c>
      <c r="AF38" s="10" t="n">
        <f aca="false">Z5</f>
        <v>5815212.0294814</v>
      </c>
      <c r="AG38" s="10" t="n">
        <f aca="false">Z11</f>
        <v>5839866.92725441</v>
      </c>
      <c r="AH38" s="10" t="n">
        <f aca="false">Z17</f>
        <v>5839290.93313444</v>
      </c>
      <c r="AI38" s="10" t="n">
        <f aca="false">Z23</f>
        <v>5839304.34146939</v>
      </c>
      <c r="AJ38" s="10" t="n">
        <f aca="false">Z29</f>
        <v>5839304.02931605</v>
      </c>
      <c r="AK38" s="10" t="n">
        <f aca="false">Z35</f>
        <v>5839304</v>
      </c>
      <c r="AL38" s="10" t="n">
        <f aca="false">Z41</f>
        <v>5839304</v>
      </c>
      <c r="AM38" s="10" t="n">
        <f aca="false">Z49</f>
        <v>5839304</v>
      </c>
      <c r="AN38" s="10" t="n">
        <f aca="false">Z55</f>
        <v>5839304</v>
      </c>
    </row>
    <row r="39" customFormat="false" ht="15" hidden="false" customHeight="false" outlineLevel="0" collapsed="false">
      <c r="A39" s="5"/>
      <c r="B39" s="5"/>
      <c r="C39" s="27"/>
      <c r="D39" s="5"/>
      <c r="E39" s="5"/>
      <c r="F39" s="28"/>
      <c r="G39" s="5"/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 t="n">
        <v>2</v>
      </c>
      <c r="AF39" s="10" t="n">
        <f aca="false">Z6</f>
        <v>5812797.83953698</v>
      </c>
      <c r="AG39" s="10" t="n">
        <f aca="false">Z12</f>
        <v>5837142.86508526</v>
      </c>
      <c r="AH39" s="10" t="n">
        <f aca="false">Z18</f>
        <v>5836582.1452752</v>
      </c>
      <c r="AI39" s="10" t="n">
        <f aca="false">Z24</f>
        <v>5836595.01420431</v>
      </c>
      <c r="AJ39" s="10" t="n">
        <f aca="false">Z30</f>
        <v>5836594.71882892</v>
      </c>
      <c r="AK39" s="10" t="n">
        <f aca="false">Z36</f>
        <v>5836595</v>
      </c>
      <c r="AL39" s="10" t="n">
        <f aca="false">Z44</f>
        <v>5836595</v>
      </c>
      <c r="AM39" s="10" t="n">
        <f aca="false">Z50</f>
        <v>5836595</v>
      </c>
      <c r="AN39" s="10" t="n">
        <f aca="false">Z56</f>
        <v>5836595</v>
      </c>
    </row>
    <row r="40" customFormat="false" ht="15" hidden="false" customHeight="false" outlineLevel="0" collapsed="false">
      <c r="A40" s="5"/>
      <c r="B40" s="5"/>
      <c r="C40" s="27"/>
      <c r="D40" s="5"/>
      <c r="E40" s="29"/>
      <c r="F40" s="28"/>
      <c r="G40" s="5"/>
      <c r="H40" s="30"/>
      <c r="I40" s="5"/>
      <c r="J40" s="5"/>
      <c r="K40" s="5"/>
      <c r="L40" s="5"/>
      <c r="M40" s="5"/>
      <c r="N40" s="5"/>
      <c r="O40" s="5"/>
      <c r="P40" s="5"/>
      <c r="Q40" s="5"/>
      <c r="R40" s="5" t="s">
        <v>71</v>
      </c>
      <c r="S40" s="6" t="s">
        <v>11</v>
      </c>
      <c r="T40" s="6" t="s">
        <v>12</v>
      </c>
      <c r="U40" s="6" t="s">
        <v>13</v>
      </c>
      <c r="V40" s="5"/>
      <c r="W40" s="5"/>
      <c r="X40" s="5"/>
      <c r="Y40" s="5"/>
      <c r="Z40" s="5"/>
      <c r="AA40" s="5"/>
      <c r="AB40" s="5"/>
      <c r="AC40" s="5"/>
      <c r="AD40" s="5"/>
      <c r="AE40" s="5" t="n">
        <v>3</v>
      </c>
      <c r="AF40" s="10" t="n">
        <f aca="false">Z7</f>
        <v>5811172.72938598</v>
      </c>
      <c r="AG40" s="10" t="n">
        <f aca="false">Z13</f>
        <v>5835308.42931331</v>
      </c>
      <c r="AH40" s="10" t="n">
        <f aca="false">Z19</f>
        <v>5834757.89510175</v>
      </c>
      <c r="AI40" s="10" t="n">
        <f aca="false">Z25</f>
        <v>5834770.40870377</v>
      </c>
      <c r="AJ40" s="10" t="n">
        <f aca="false">Z31</f>
        <v>5834770.12424776</v>
      </c>
      <c r="AK40" s="10" t="n">
        <f aca="false">Z37</f>
        <v>5834770</v>
      </c>
      <c r="AL40" s="10" t="n">
        <f aca="false">Z45</f>
        <v>5834770</v>
      </c>
      <c r="AM40" s="10" t="n">
        <f aca="false">Z51</f>
        <v>5834770</v>
      </c>
      <c r="AN40" s="10" t="n">
        <f aca="false">Z57</f>
        <v>5834770</v>
      </c>
    </row>
    <row r="41" customFormat="false" ht="15" hidden="false" customHeight="false" outlineLevel="0" collapsed="false">
      <c r="A41" s="5"/>
      <c r="B41" s="5"/>
      <c r="C41" s="31"/>
      <c r="D41" s="30"/>
      <c r="E41" s="5"/>
      <c r="F41" s="2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 t="n">
        <f aca="false">100*(+Z35/$E$9)</f>
        <v>754.906052120582</v>
      </c>
      <c r="S41" s="18" t="n">
        <f aca="false">EXP(5.7226-(0.68367*LN(+R41)))</f>
        <v>3.294310710963</v>
      </c>
      <c r="T41" s="12" t="n">
        <f aca="false">(+S41*R41)/100</f>
        <v>24.8689509327162</v>
      </c>
      <c r="U41" s="11" t="n">
        <f aca="false">100*((((T41/100)-((T41/100)-0.03574)*$E$21)-0.03574-0.00619)/0.344)</f>
        <v>39.0571733011416</v>
      </c>
      <c r="V41" s="5" t="n">
        <v>0</v>
      </c>
      <c r="W41" s="11" t="n">
        <f aca="false">U41+V41</f>
        <v>39.0571733011416</v>
      </c>
      <c r="X41" s="11" t="n">
        <f aca="false">100*($E$17*$E$19+($E$18*(W41/100))/(1-$E$21))</f>
        <v>24.7083691512346</v>
      </c>
      <c r="Y41" s="12" t="n">
        <f aca="false">X41/R41</f>
        <v>0.0327303895389726</v>
      </c>
      <c r="Z41" s="10" t="n">
        <f aca="false">ROUND($E$8/(1-Y41),0)</f>
        <v>5839304</v>
      </c>
      <c r="AA41" s="5" t="str">
        <f aca="false">IF(OR(OR(Z41=Z35,Z41=(Z35+1)),Z41=(Z27-1)),"yes","not yet")</f>
        <v>yes</v>
      </c>
      <c r="AB41" s="11" t="n">
        <f aca="false">100*(1-Y41)</f>
        <v>96.7269610461027</v>
      </c>
      <c r="AC41" s="5"/>
      <c r="AD41" s="5"/>
      <c r="AE41" s="5" t="n">
        <v>4</v>
      </c>
      <c r="AF41" s="10" t="n">
        <f aca="false">Z8</f>
        <v>5810133.67296916</v>
      </c>
      <c r="AG41" s="10" t="n">
        <f aca="false">Z14</f>
        <v>5834135.22513739</v>
      </c>
      <c r="AH41" s="10" t="n">
        <f aca="false">Z20</f>
        <v>5833591.16250291</v>
      </c>
      <c r="AI41" s="10" t="n">
        <f aca="false">Z26</f>
        <v>5833603.45217431</v>
      </c>
      <c r="AJ41" s="10" t="n">
        <f aca="false">Z32</f>
        <v>5833603.17454457</v>
      </c>
      <c r="AK41" s="10" t="n">
        <f aca="false">Z38</f>
        <v>5833603</v>
      </c>
      <c r="AL41" s="10" t="n">
        <f aca="false">Z46</f>
        <v>5833603</v>
      </c>
      <c r="AM41" s="10" t="n">
        <f aca="false">Z52</f>
        <v>5833603</v>
      </c>
      <c r="AN41" s="10" t="n">
        <f aca="false">Z58</f>
        <v>5833603</v>
      </c>
    </row>
    <row r="42" customFormat="false" ht="15" hidden="false" customHeight="false" outlineLevel="0" collapsed="false">
      <c r="A42" s="5"/>
      <c r="B42" s="5"/>
      <c r="C42" s="31"/>
      <c r="D42" s="30"/>
      <c r="E42" s="5"/>
      <c r="F42" s="2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1"/>
      <c r="S42" s="18"/>
      <c r="T42" s="12"/>
      <c r="U42" s="11"/>
      <c r="V42" s="5"/>
      <c r="W42" s="11"/>
      <c r="X42" s="11"/>
      <c r="Y42" s="12"/>
      <c r="Z42" s="10"/>
      <c r="AA42" s="5"/>
      <c r="AB42" s="11"/>
      <c r="AC42" s="5"/>
      <c r="AD42" s="5"/>
      <c r="AE42" s="5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" hidden="false" customHeight="false" outlineLevel="0" collapsed="false">
      <c r="A43" s="5"/>
      <c r="B43" s="5"/>
      <c r="C43" s="31"/>
      <c r="D43" s="30"/>
      <c r="E43" s="5"/>
      <c r="F43" s="28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  <c r="S43" s="18"/>
      <c r="T43" s="12"/>
      <c r="U43" s="11"/>
      <c r="V43" s="5"/>
      <c r="W43" s="11"/>
      <c r="X43" s="11"/>
      <c r="Y43" s="12"/>
      <c r="Z43" s="10"/>
      <c r="AA43" s="5"/>
      <c r="AB43" s="11"/>
      <c r="AC43" s="5"/>
      <c r="AD43" s="5"/>
      <c r="AE43" s="5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5" hidden="false" customHeight="false" outlineLevel="0" collapsed="false">
      <c r="A44" s="5"/>
      <c r="B44" s="5"/>
      <c r="C44" s="32"/>
      <c r="D44" s="30"/>
      <c r="E44" s="5"/>
      <c r="F44" s="28"/>
      <c r="G44" s="5"/>
      <c r="H44" s="18"/>
      <c r="I44" s="5"/>
      <c r="J44" s="5"/>
      <c r="K44" s="5"/>
      <c r="L44" s="5"/>
      <c r="M44" s="5"/>
      <c r="N44" s="5"/>
      <c r="O44" s="5"/>
      <c r="P44" s="5"/>
      <c r="Q44" s="5"/>
      <c r="R44" s="11" t="n">
        <f aca="false">100*(+Z36/$E$9)</f>
        <v>754.55583221506</v>
      </c>
      <c r="S44" s="18" t="n">
        <f aca="false">EXP(5.70827-(0.68367*LN(+R44)))</f>
        <v>3.24847026860412</v>
      </c>
      <c r="T44" s="12" t="n">
        <f aca="false">(+S44*R44)/100</f>
        <v>24.5115218695247</v>
      </c>
      <c r="U44" s="11" t="n">
        <f aca="false">100*((((T44/100)-((T44/100)-0.03574)*$E$21)-0.03574-0.00619)/0.344)</f>
        <v>38.3714082380415</v>
      </c>
      <c r="V44" s="5" t="n">
        <v>0</v>
      </c>
      <c r="W44" s="11" t="n">
        <f aca="false">U44+V44</f>
        <v>38.3714082380415</v>
      </c>
      <c r="X44" s="11" t="n">
        <f aca="false">100*($E$17*$E$19+($E$18*(W44/100))/(1-$E$21))</f>
        <v>24.3581094500663</v>
      </c>
      <c r="Y44" s="12" t="n">
        <f aca="false">X44/R44</f>
        <v>0.0322813878179977</v>
      </c>
      <c r="Z44" s="10" t="n">
        <f aca="false">ROUND($E$8/(1-Y44),0)</f>
        <v>5836595</v>
      </c>
      <c r="AA44" s="5" t="str">
        <f aca="false">IF(OR(OR(Z44=Z36,Z44=(Z36+1)),Z44=(Z36-1)),"yes","not yet")</f>
        <v>yes</v>
      </c>
      <c r="AB44" s="11" t="n">
        <f aca="false">100*(1-Y44)</f>
        <v>96.7718612182002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5" hidden="false" customHeight="false" outlineLevel="0" collapsed="false">
      <c r="A45" s="5"/>
      <c r="B45" s="5"/>
      <c r="C45" s="27"/>
      <c r="D45" s="5"/>
      <c r="E45" s="33"/>
      <c r="F45" s="28"/>
      <c r="G45" s="5"/>
      <c r="H45" s="18"/>
      <c r="I45" s="5"/>
      <c r="J45" s="5"/>
      <c r="K45" s="5"/>
      <c r="L45" s="5"/>
      <c r="M45" s="5"/>
      <c r="N45" s="5"/>
      <c r="O45" s="5"/>
      <c r="P45" s="5"/>
      <c r="Q45" s="5"/>
      <c r="R45" s="11" t="n">
        <f aca="false">100*(+Z37/$E$9)</f>
        <v>754.319895955342</v>
      </c>
      <c r="S45" s="18" t="n">
        <f aca="false">EXP(5.6985-(0.68367*LN(R45)))</f>
        <v>3.21757510828142</v>
      </c>
      <c r="T45" s="12" t="n">
        <f aca="false">(+S45*R45)/100</f>
        <v>24.2708092090734</v>
      </c>
      <c r="U45" s="11" t="n">
        <f aca="false">100*((((T45/100)-((T45/100)-0.03574)*$E$21)-0.03574-0.00619)/0.344)</f>
        <v>37.9095758081059</v>
      </c>
      <c r="V45" s="5" t="n">
        <v>0</v>
      </c>
      <c r="W45" s="11" t="n">
        <f aca="false">U45+V45</f>
        <v>37.9095758081059</v>
      </c>
      <c r="X45" s="11" t="n">
        <f aca="false">100*($E$17*$E$19+($E$18*(W45/100))/(1-$E$21))</f>
        <v>24.1222250377462</v>
      </c>
      <c r="Y45" s="12" t="n">
        <f aca="false">X45/R45</f>
        <v>0.031978773418399</v>
      </c>
      <c r="Z45" s="10" t="n">
        <f aca="false">ROUND($E$8/(1-Y45),0)</f>
        <v>5834770</v>
      </c>
      <c r="AA45" s="5" t="str">
        <f aca="false">IF(OR(OR(Z45=Z37,Z45=(Z37+1)),Z45=(Z37-1)),"yes","not yet")</f>
        <v>yes</v>
      </c>
      <c r="AB45" s="11" t="n">
        <f aca="false">100*(1-Y45)</f>
        <v>96.8021226581601</v>
      </c>
      <c r="AC45" s="5"/>
      <c r="AD45" s="5"/>
      <c r="AE45" s="5"/>
      <c r="AF45" s="5" t="s">
        <v>67</v>
      </c>
      <c r="AG45" s="5"/>
      <c r="AH45" s="5"/>
      <c r="AI45" s="5"/>
      <c r="AJ45" s="5"/>
      <c r="AK45" s="5"/>
      <c r="AL45" s="5"/>
      <c r="AM45" s="5"/>
      <c r="AN45" s="5"/>
    </row>
    <row r="46" customFormat="false" ht="15" hidden="false" customHeight="false" outlineLevel="0" collapsed="false">
      <c r="A46" s="5"/>
      <c r="B46" s="5"/>
      <c r="C46" s="27"/>
      <c r="D46" s="5"/>
      <c r="E46" s="33"/>
      <c r="F46" s="28"/>
      <c r="G46" s="5"/>
      <c r="H46" s="18"/>
      <c r="I46" s="5"/>
      <c r="J46" s="5"/>
      <c r="K46" s="5"/>
      <c r="L46" s="5"/>
      <c r="M46" s="5"/>
      <c r="N46" s="5"/>
      <c r="O46" s="5"/>
      <c r="P46" s="5"/>
      <c r="Q46" s="5"/>
      <c r="R46" s="11" t="n">
        <f aca="false">100*(+Z38/$E$9)</f>
        <v>754.169026029264</v>
      </c>
      <c r="S46" s="18" t="n">
        <f aca="false">EXP(5.6922-(0.68367*LN(R46)))</f>
        <v>3.19780538378835</v>
      </c>
      <c r="T46" s="12" t="n">
        <f aca="false">(+S46*R46)/100</f>
        <v>24.116857717228</v>
      </c>
      <c r="U46" s="11" t="n">
        <f aca="false">100*((((T46/100)-((T46/100)-0.03574)*$E$21)-0.03574-0.00619)/0.344)</f>
        <v>37.6142037597978</v>
      </c>
      <c r="V46" s="5" t="n">
        <v>0</v>
      </c>
      <c r="W46" s="11" t="n">
        <f aca="false">U46+V46</f>
        <v>37.6142037597978</v>
      </c>
      <c r="X46" s="11" t="n">
        <f aca="false">100*($E$17*$E$19+($E$18*(W46/100))/(1-$E$21))</f>
        <v>23.9713615264058</v>
      </c>
      <c r="Y46" s="12" t="n">
        <f aca="false">X46/R46</f>
        <v>0.0317851313154774</v>
      </c>
      <c r="Z46" s="10" t="n">
        <f aca="false">ROUND($E$8/(1-Y46),0)</f>
        <v>5833603</v>
      </c>
      <c r="AA46" s="5" t="str">
        <f aca="false">IF(OR(OR(Z46=Z38,Z46=(Z38+1)),Z46=(Z38-1)),"yes","not yet")</f>
        <v>yes</v>
      </c>
      <c r="AB46" s="11" t="n">
        <f aca="false">100*(1-Y46)</f>
        <v>96.8214868684523</v>
      </c>
      <c r="AC46" s="5"/>
      <c r="AD46" s="5"/>
      <c r="AE46" s="5"/>
      <c r="AF46" s="10" t="n">
        <f aca="false">HLOOKUP($AF$34,$AF$37:$AN$41,$E$12+1)</f>
        <v>5833603</v>
      </c>
      <c r="AG46" s="5"/>
      <c r="AH46" s="5"/>
      <c r="AI46" s="5"/>
      <c r="AJ46" s="5"/>
      <c r="AK46" s="5"/>
      <c r="AL46" s="5"/>
      <c r="AM46" s="5"/>
      <c r="AN46" s="5"/>
    </row>
    <row r="47" customFormat="false" ht="15" hidden="false" customHeight="false" outlineLevel="0" collapsed="false">
      <c r="A47" s="5"/>
      <c r="B47" s="5"/>
      <c r="C47" s="5"/>
      <c r="D47" s="5"/>
      <c r="E47" s="33"/>
      <c r="F47" s="5"/>
      <c r="G47" s="5"/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  <c r="P48" s="5"/>
      <c r="Q48" s="5"/>
      <c r="R48" s="5" t="s">
        <v>72</v>
      </c>
      <c r="S48" s="6" t="s">
        <v>11</v>
      </c>
      <c r="T48" s="6" t="s">
        <v>12</v>
      </c>
      <c r="U48" s="6" t="s">
        <v>1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4"/>
      <c r="I49" s="5"/>
      <c r="J49" s="5"/>
      <c r="K49" s="5"/>
      <c r="L49" s="5"/>
      <c r="M49" s="5"/>
      <c r="N49" s="5"/>
      <c r="O49" s="5"/>
      <c r="P49" s="5"/>
      <c r="Q49" s="5"/>
      <c r="R49" s="11" t="n">
        <f aca="false">100*(+Z41/$E$9)</f>
        <v>754.906052120582</v>
      </c>
      <c r="S49" s="18" t="n">
        <f aca="false">EXP(5.7226-(0.68367*LN(+R49)))</f>
        <v>3.294310710963</v>
      </c>
      <c r="T49" s="12" t="n">
        <f aca="false">(+S49*R49)/100</f>
        <v>24.8689509327162</v>
      </c>
      <c r="U49" s="11" t="n">
        <f aca="false">100*((((T49/100)-((T49/100)-0.03574)*$E$21)-0.03574-0.00619)/0.344)</f>
        <v>39.0571733011416</v>
      </c>
      <c r="V49" s="5" t="n">
        <v>0</v>
      </c>
      <c r="W49" s="11" t="n">
        <f aca="false">U49+V49</f>
        <v>39.0571733011416</v>
      </c>
      <c r="X49" s="11" t="n">
        <f aca="false">100*($E$17*$E$19+($E$18*(W49/100))/(1-$E$21))</f>
        <v>24.7083691512346</v>
      </c>
      <c r="Y49" s="12" t="n">
        <f aca="false">X49/R49</f>
        <v>0.0327303895389726</v>
      </c>
      <c r="Z49" s="10" t="n">
        <f aca="false">ROUND($E$8/(1-Y49),0)</f>
        <v>5839304</v>
      </c>
      <c r="AA49" s="5" t="str">
        <f aca="false">IF(OR(OR(Z49=Z41,Z49=(Z41+1)),Z49=(Z33-1)),"yes","not yet")</f>
        <v>yes</v>
      </c>
      <c r="AB49" s="11" t="n">
        <f aca="false">100*(1-Y49)</f>
        <v>96.7269610461027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1" t="n">
        <f aca="false">100*(+Z44/$E$9)</f>
        <v>754.55583221506</v>
      </c>
      <c r="S50" s="18" t="n">
        <f aca="false">EXP(5.70827-(0.68367*LN(+R50)))</f>
        <v>3.24847026860412</v>
      </c>
      <c r="T50" s="12" t="n">
        <f aca="false">(+S50*R50)/100</f>
        <v>24.5115218695247</v>
      </c>
      <c r="U50" s="11" t="n">
        <f aca="false">100*((((T50/100)-((T50/100)-0.03574)*$E$21)-0.03574-0.00619)/0.344)</f>
        <v>38.3714082380415</v>
      </c>
      <c r="V50" s="5" t="n">
        <v>0</v>
      </c>
      <c r="W50" s="11" t="n">
        <f aca="false">U50+V50</f>
        <v>38.3714082380415</v>
      </c>
      <c r="X50" s="11" t="n">
        <f aca="false">100*($E$17*$E$19+($E$18*(W50/100))/(1-$E$21))</f>
        <v>24.3581094500663</v>
      </c>
      <c r="Y50" s="12" t="n">
        <f aca="false">X50/R50</f>
        <v>0.0322813878179977</v>
      </c>
      <c r="Z50" s="10" t="n">
        <f aca="false">ROUND($E$8/(1-Y50),0)</f>
        <v>5836595</v>
      </c>
      <c r="AA50" s="5" t="str">
        <f aca="false">IF(OR(OR(Z50=Z44,Z50=(Z44+1)),Z50=(Z44-1)),"yes","not yet")</f>
        <v>yes</v>
      </c>
      <c r="AB50" s="11" t="n">
        <f aca="false">100*(1-Y50)</f>
        <v>96.7718612182002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2"/>
      <c r="I51" s="5"/>
      <c r="J51" s="5"/>
      <c r="K51" s="5"/>
      <c r="L51" s="5"/>
      <c r="M51" s="5"/>
      <c r="N51" s="5"/>
      <c r="O51" s="5"/>
      <c r="P51" s="5"/>
      <c r="Q51" s="5"/>
      <c r="R51" s="11" t="n">
        <f aca="false">100*(+Z45/$E$9)</f>
        <v>754.319895955342</v>
      </c>
      <c r="S51" s="18" t="n">
        <f aca="false">EXP(5.6985-(0.68367*LN(R51)))</f>
        <v>3.21757510828142</v>
      </c>
      <c r="T51" s="12" t="n">
        <f aca="false">(+S51*R51)/100</f>
        <v>24.2708092090734</v>
      </c>
      <c r="U51" s="11" t="n">
        <f aca="false">100*((((T51/100)-((T51/100)-0.03574)*$E$21)-0.03574-0.00619)/0.344)</f>
        <v>37.9095758081059</v>
      </c>
      <c r="V51" s="5" t="n">
        <v>0</v>
      </c>
      <c r="W51" s="11" t="n">
        <f aca="false">U51+V51</f>
        <v>37.9095758081059</v>
      </c>
      <c r="X51" s="11" t="n">
        <f aca="false">100*($E$17*$E$19+($E$18*(W51/100))/(1-$E$21))</f>
        <v>24.1222250377462</v>
      </c>
      <c r="Y51" s="12" t="n">
        <f aca="false">X51/R51</f>
        <v>0.031978773418399</v>
      </c>
      <c r="Z51" s="10" t="n">
        <f aca="false">ROUND($E$8/(1-Y51),0)</f>
        <v>5834770</v>
      </c>
      <c r="AA51" s="5" t="str">
        <f aca="false">IF(OR(OR(Z51=Z45,Z51=(Z45+1)),Z51=(Z45-1)),"yes","not yet")</f>
        <v>yes</v>
      </c>
      <c r="AB51" s="11" t="n">
        <f aca="false">100*(1-Y51)</f>
        <v>96.8021226581601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1" t="n">
        <f aca="false">100*(+Z46/$E$9)</f>
        <v>754.169026029264</v>
      </c>
      <c r="S52" s="18" t="n">
        <f aca="false">EXP(5.6922-(0.68367*LN(R52)))</f>
        <v>3.19780538378835</v>
      </c>
      <c r="T52" s="12" t="n">
        <f aca="false">(+S52*R52)/100</f>
        <v>24.116857717228</v>
      </c>
      <c r="U52" s="11" t="n">
        <f aca="false">100*((((T52/100)-((T52/100)-0.03574)*$E$21)-0.03574-0.00619)/0.344)</f>
        <v>37.6142037597978</v>
      </c>
      <c r="V52" s="5" t="n">
        <v>0</v>
      </c>
      <c r="W52" s="11" t="n">
        <f aca="false">U52+V52</f>
        <v>37.6142037597978</v>
      </c>
      <c r="X52" s="11" t="n">
        <f aca="false">100*($E$17*$E$19+($E$18*(W52/100))/(1-$E$21))</f>
        <v>23.9713615264058</v>
      </c>
      <c r="Y52" s="12" t="n">
        <f aca="false">X52/R52</f>
        <v>0.0317851313154774</v>
      </c>
      <c r="Z52" s="10" t="n">
        <f aca="false">ROUND($E$8/(1-Y52),0)</f>
        <v>5833603</v>
      </c>
      <c r="AA52" s="5" t="str">
        <f aca="false">IF(OR(OR(Z52=Z46,Z52=(Z46+1)),Z52=(Z46-1)),"yes","not yet")</f>
        <v>yes</v>
      </c>
      <c r="AB52" s="11" t="n">
        <f aca="false">100*(1-Y52)</f>
        <v>96.8214868684523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s">
        <v>73</v>
      </c>
      <c r="S54" s="6" t="s">
        <v>11</v>
      </c>
      <c r="T54" s="6" t="s">
        <v>12</v>
      </c>
      <c r="U54" s="6" t="s">
        <v>13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 t="n">
        <f aca="false">100*(+Z49/$E$9)</f>
        <v>754.906052120582</v>
      </c>
      <c r="S55" s="18" t="n">
        <f aca="false">EXP(5.7226-(0.68367*LN(+R55)))</f>
        <v>3.294310710963</v>
      </c>
      <c r="T55" s="12" t="n">
        <f aca="false">(+S55*R55)/100</f>
        <v>24.8689509327162</v>
      </c>
      <c r="U55" s="11" t="n">
        <f aca="false">100*((((T55/100)-((T55/100)-0.03574)*$E$21)-0.03574-0.00619)/0.344)</f>
        <v>39.0571733011416</v>
      </c>
      <c r="V55" s="5" t="n">
        <v>0</v>
      </c>
      <c r="W55" s="11" t="n">
        <f aca="false">U55+V55</f>
        <v>39.0571733011416</v>
      </c>
      <c r="X55" s="11" t="n">
        <f aca="false">100*($E$17*$E$19+($E$18*(W55/100))/(1-$E$21))</f>
        <v>24.7083691512346</v>
      </c>
      <c r="Y55" s="12" t="n">
        <f aca="false">X55/R55</f>
        <v>0.0327303895389726</v>
      </c>
      <c r="Z55" s="10" t="n">
        <f aca="false">ROUND($E$8/(1-Y55),0)</f>
        <v>5839304</v>
      </c>
      <c r="AA55" s="5" t="str">
        <f aca="false">IF(OR(OR(Z55=Z49,Z55=(Z49+1)),Z55=(Z39-1)),"yes","not yet")</f>
        <v>yes</v>
      </c>
      <c r="AB55" s="11" t="n">
        <f aca="false">100*(1-Y55)</f>
        <v>96.7269610461027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1" t="n">
        <f aca="false">100*(+Z50/$E$9)</f>
        <v>754.55583221506</v>
      </c>
      <c r="S56" s="18" t="n">
        <f aca="false">EXP(5.70827-(0.68367*LN(+R56)))</f>
        <v>3.24847026860412</v>
      </c>
      <c r="T56" s="12" t="n">
        <f aca="false">(+S56*R56)/100</f>
        <v>24.5115218695247</v>
      </c>
      <c r="U56" s="11" t="n">
        <f aca="false">100*((((T56/100)-((T56/100)-0.03574)*$E$21)-0.03574-0.00619)/0.344)</f>
        <v>38.3714082380415</v>
      </c>
      <c r="V56" s="5" t="n">
        <v>0</v>
      </c>
      <c r="W56" s="11" t="n">
        <f aca="false">U56+V56</f>
        <v>38.3714082380415</v>
      </c>
      <c r="X56" s="11" t="n">
        <f aca="false">100*($E$17*$E$19+($E$18*(W56/100))/(1-$E$21))</f>
        <v>24.3581094500663</v>
      </c>
      <c r="Y56" s="12" t="n">
        <f aca="false">X56/R56</f>
        <v>0.0322813878179977</v>
      </c>
      <c r="Z56" s="10" t="n">
        <f aca="false">ROUND($E$8/(1-Y56),0)</f>
        <v>5836595</v>
      </c>
      <c r="AA56" s="5" t="str">
        <f aca="false">IF(OR(OR(Z56=Z50,Z56=(Z50+1)),Z56=(Z50-1)),"yes","not yet")</f>
        <v>yes</v>
      </c>
      <c r="AB56" s="11" t="n">
        <f aca="false">100*(1-Y56)</f>
        <v>96.7718612182002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 t="n">
        <f aca="false">100*(+Z51/$E$9)</f>
        <v>754.319895955342</v>
      </c>
      <c r="S57" s="18" t="n">
        <f aca="false">EXP(5.6985-(0.68367*LN(R57)))</f>
        <v>3.21757510828142</v>
      </c>
      <c r="T57" s="12" t="n">
        <f aca="false">(+S57*R57)/100</f>
        <v>24.2708092090734</v>
      </c>
      <c r="U57" s="11" t="n">
        <f aca="false">100*((((T57/100)-((T57/100)-0.03574)*$E$21)-0.03574-0.00619)/0.344)</f>
        <v>37.9095758081059</v>
      </c>
      <c r="V57" s="5" t="n">
        <v>0</v>
      </c>
      <c r="W57" s="11" t="n">
        <f aca="false">U57+V57</f>
        <v>37.9095758081059</v>
      </c>
      <c r="X57" s="11" t="n">
        <f aca="false">100*($E$17*$E$19+($E$18*(W57/100))/(1-$E$21))</f>
        <v>24.1222250377462</v>
      </c>
      <c r="Y57" s="12" t="n">
        <f aca="false">X57/R57</f>
        <v>0.031978773418399</v>
      </c>
      <c r="Z57" s="10" t="n">
        <f aca="false">ROUND($E$8/(1-Y57),0)</f>
        <v>5834770</v>
      </c>
      <c r="AA57" s="5" t="str">
        <f aca="false">IF(OR(OR(Z57=Z51,Z57=(Z51+1)),Z57=(Z51-1)),"yes","not yet")</f>
        <v>yes</v>
      </c>
      <c r="AB57" s="11" t="n">
        <f aca="false">100*(1-Y57)</f>
        <v>96.8021226581601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1" t="n">
        <f aca="false">100*(+Z52/$E$9)</f>
        <v>754.169026029264</v>
      </c>
      <c r="S58" s="18" t="n">
        <f aca="false">EXP(5.6922-(0.68367*LN(R58)))</f>
        <v>3.19780538378835</v>
      </c>
      <c r="T58" s="12" t="n">
        <f aca="false">(+S58*R58)/100</f>
        <v>24.116857717228</v>
      </c>
      <c r="U58" s="11" t="n">
        <f aca="false">100*((((T58/100)-((T58/100)-0.03574)*$E$21)-0.03574-0.00619)/0.344)</f>
        <v>37.6142037597978</v>
      </c>
      <c r="V58" s="5" t="n">
        <v>0</v>
      </c>
      <c r="W58" s="11" t="n">
        <f aca="false">U58+V58</f>
        <v>37.6142037597978</v>
      </c>
      <c r="X58" s="11" t="n">
        <f aca="false">100*($E$17*$E$19+($E$18*(W58/100))/(1-$E$21))</f>
        <v>23.9713615264058</v>
      </c>
      <c r="Y58" s="12" t="n">
        <f aca="false">X58/R58</f>
        <v>0.0317851313154774</v>
      </c>
      <c r="Z58" s="10" t="n">
        <f aca="false">ROUND($E$8/(1-Y58),0)</f>
        <v>5833603</v>
      </c>
      <c r="AA58" s="5" t="str">
        <f aca="false">IF(OR(OR(Z58=Z52,Z58=(Z52+1)),Z58=(Z52-1)),"yes","not yet")</f>
        <v>yes</v>
      </c>
      <c r="AB58" s="11" t="n">
        <f aca="false">100*(1-Y58)</f>
        <v>96.8214868684523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9" activeCellId="0" sqref="C29"/>
    </sheetView>
  </sheetViews>
  <sheetFormatPr defaultColWidth="10.87890625" defaultRowHeight="15" zeroHeight="false" outlineLevelRow="0" outlineLevelCol="0"/>
  <cols>
    <col collapsed="false" customWidth="false" hidden="false" outlineLevel="0" max="3" min="1" style="1" width="10.88"/>
    <col collapsed="false" customWidth="true" hidden="false" outlineLevel="0" max="4" min="4" style="1" width="13.43"/>
    <col collapsed="false" customWidth="true" hidden="false" outlineLevel="0" max="5" min="5" style="1" width="11.99"/>
    <col collapsed="false" customWidth="false" hidden="false" outlineLevel="0" max="257" min="6" style="1" width="10.88"/>
  </cols>
  <sheetData>
    <row r="1" customFormat="false" ht="18" hidden="false" customHeight="false" outlineLevel="0" collapsed="false">
      <c r="A1" s="5"/>
      <c r="B1" s="3" t="s">
        <v>0</v>
      </c>
      <c r="C1" s="5"/>
      <c r="D1" s="5"/>
      <c r="E1" s="5"/>
      <c r="F1" s="36" t="s">
        <v>7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" hidden="false" customHeight="false" outlineLevel="0" collapsed="false">
      <c r="A2" s="5"/>
      <c r="B2" s="2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3</v>
      </c>
      <c r="AB2" s="6" t="s">
        <v>4</v>
      </c>
      <c r="AC2" s="5"/>
      <c r="AD2" s="5"/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A3" s="5"/>
      <c r="B3" s="2" t="str">
        <f aca="false">+'LG Garbage'!B3</f>
        <v>For the test period ended June 30, 200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/>
      <c r="O4" s="5"/>
      <c r="P4" s="5"/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5"/>
      <c r="W4" s="6" t="s">
        <v>14</v>
      </c>
      <c r="X4" s="5" t="s">
        <v>15</v>
      </c>
      <c r="Y4" s="6" t="s">
        <v>16</v>
      </c>
      <c r="Z4" s="6" t="s">
        <v>17</v>
      </c>
      <c r="AA4" s="6" t="s">
        <v>18</v>
      </c>
      <c r="AB4" s="5"/>
      <c r="AC4" s="5"/>
      <c r="AD4" s="5"/>
      <c r="AE4" s="5" t="s">
        <v>19</v>
      </c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A5" s="37"/>
      <c r="B5" s="5" t="s">
        <v>20</v>
      </c>
      <c r="C5" s="5" t="s">
        <v>21</v>
      </c>
      <c r="D5" s="5"/>
      <c r="E5" s="38" t="n">
        <f aca="false">E7+E6</f>
        <v>1283235.23187687</v>
      </c>
      <c r="F5" s="5" t="s">
        <v>22</v>
      </c>
      <c r="G5" s="5"/>
      <c r="H5" s="5"/>
      <c r="I5" s="5"/>
      <c r="J5" s="5" t="s">
        <v>24</v>
      </c>
      <c r="K5" s="5"/>
      <c r="L5" s="5"/>
      <c r="M5" s="5" t="s">
        <v>25</v>
      </c>
      <c r="N5" s="5"/>
      <c r="O5" s="5"/>
      <c r="P5" s="5"/>
      <c r="Q5" s="10" t="n">
        <f aca="false">$E$8*1.25</f>
        <v>1536850.23095191</v>
      </c>
      <c r="R5" s="11" t="n">
        <f aca="false">100*(+Q5/$E$9)</f>
        <v>629.016245079078</v>
      </c>
      <c r="S5" s="12" t="n">
        <f aca="false">EXP(5.7226-(0.68367*LN(+R5)))</f>
        <v>3.73192104642816</v>
      </c>
      <c r="T5" s="12" t="n">
        <f aca="false">(+S5*R5)/100</f>
        <v>23.4743896355582</v>
      </c>
      <c r="U5" s="11" t="n">
        <f aca="false">100*((((T5/100)-((T5/100)-0.03574)*$E$21)-0.03574-0.00619)/0.344)</f>
        <v>36.3815615100827</v>
      </c>
      <c r="V5" s="5" t="n">
        <v>0</v>
      </c>
      <c r="W5" s="11" t="n">
        <f aca="false">U5+V5</f>
        <v>36.3815615100827</v>
      </c>
      <c r="X5" s="11" t="n">
        <f aca="false">100*($E$17*$E$19+($E$18*(W5/100))/(1-$E$21))</f>
        <v>23.341780159165</v>
      </c>
      <c r="Y5" s="12" t="n">
        <f aca="false">X5/R5</f>
        <v>0.0371083900324871</v>
      </c>
      <c r="Z5" s="10" t="n">
        <f aca="false">$E$8/(1-Y5)</f>
        <v>1276862.49629178</v>
      </c>
      <c r="AA5" s="5" t="str">
        <f aca="false">IF(Z5=$Q$5,"yes","not yet")</f>
        <v>not yet</v>
      </c>
      <c r="AB5" s="11" t="n">
        <f aca="false">100*(1-Y5)</f>
        <v>96.2891609967513</v>
      </c>
      <c r="AC5" s="5"/>
      <c r="AD5" s="5"/>
      <c r="AE5" s="5" t="n">
        <v>0</v>
      </c>
      <c r="AF5" s="5" t="n">
        <v>1</v>
      </c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27" t="s">
        <v>26</v>
      </c>
      <c r="B6" s="5" t="s">
        <v>20</v>
      </c>
      <c r="C6" s="5" t="s">
        <v>27</v>
      </c>
      <c r="D6" s="5"/>
      <c r="E6" s="38" t="n">
        <f aca="false">(+E8-(($H15/100)*E7))/$H25</f>
        <v>60242.2318768678</v>
      </c>
      <c r="F6" s="39" t="s">
        <v>22</v>
      </c>
      <c r="G6" s="5"/>
      <c r="H6" s="5"/>
      <c r="I6" s="5"/>
      <c r="J6" s="5" t="s">
        <v>29</v>
      </c>
      <c r="K6" s="5"/>
      <c r="L6" s="5"/>
      <c r="M6" s="5" t="s">
        <v>30</v>
      </c>
      <c r="N6" s="5"/>
      <c r="O6" s="5"/>
      <c r="P6" s="5"/>
      <c r="Q6" s="10" t="n">
        <f aca="false">$E$8*1.25</f>
        <v>1536850.23095191</v>
      </c>
      <c r="R6" s="11" t="n">
        <f aca="false">100*(+Q6/$E$9)</f>
        <v>629.016245079078</v>
      </c>
      <c r="S6" s="12" t="n">
        <f aca="false">EXP(5.70827-(0.68367*LN(+R6)))</f>
        <v>3.67882396702258</v>
      </c>
      <c r="T6" s="12" t="n">
        <f aca="false">(+S6*R6)/100</f>
        <v>23.1404003804346</v>
      </c>
      <c r="U6" s="11" t="n">
        <f aca="false">100*((((T6/100)-((T6/100)-0.03574)*$E$21)-0.03574-0.00619)/0.344)</f>
        <v>35.7407681717641</v>
      </c>
      <c r="V6" s="5" t="n">
        <v>0</v>
      </c>
      <c r="W6" s="11" t="n">
        <f aca="false">U6+V6</f>
        <v>35.7407681717641</v>
      </c>
      <c r="X6" s="11" t="n">
        <f aca="false">100*($E$17*$E$19+($E$18*(W6/100))/(1-$E$21))</f>
        <v>23.0144901071237</v>
      </c>
      <c r="Y6" s="12" t="n">
        <f aca="false">X6/R6</f>
        <v>0.0365880695247075</v>
      </c>
      <c r="Z6" s="10" t="n">
        <f aca="false">$E$8/(1-Y6)</f>
        <v>1276172.88707954</v>
      </c>
      <c r="AA6" s="5" t="str">
        <f aca="false">IF(Z6=$Q$6,"yes","not yet")</f>
        <v>not yet</v>
      </c>
      <c r="AB6" s="11" t="n">
        <f aca="false">100*(1-Y6)</f>
        <v>96.3411930475293</v>
      </c>
      <c r="AC6" s="5"/>
      <c r="AD6" s="5"/>
      <c r="AE6" s="5" t="n">
        <v>50</v>
      </c>
      <c r="AF6" s="5" t="n">
        <v>2</v>
      </c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A7" s="5"/>
      <c r="B7" s="29" t="s">
        <v>31</v>
      </c>
      <c r="C7" s="5" t="s">
        <v>32</v>
      </c>
      <c r="D7" s="29" t="s">
        <v>33</v>
      </c>
      <c r="E7" s="38" t="n">
        <f aca="false">+Proforma!K15</f>
        <v>1222993</v>
      </c>
      <c r="F7" s="5" t="s">
        <v>34</v>
      </c>
      <c r="G7" s="5"/>
      <c r="H7" s="5"/>
      <c r="I7" s="5"/>
      <c r="J7" s="5" t="s">
        <v>36</v>
      </c>
      <c r="K7" s="5"/>
      <c r="L7" s="5"/>
      <c r="M7" s="5" t="s">
        <v>37</v>
      </c>
      <c r="N7" s="5"/>
      <c r="O7" s="5"/>
      <c r="P7" s="5"/>
      <c r="Q7" s="10" t="n">
        <f aca="false">$E$8*1.25</f>
        <v>1536850.23095191</v>
      </c>
      <c r="R7" s="11" t="n">
        <f aca="false">100*(+Q7/$E$9)</f>
        <v>629.016245079078</v>
      </c>
      <c r="S7" s="12" t="n">
        <f aca="false">EXP(5.6985-(0.68367*LN(R7)))</f>
        <v>3.64305686367034</v>
      </c>
      <c r="T7" s="12" t="n">
        <f aca="false">(+S7*R7)/100</f>
        <v>22.9154194899548</v>
      </c>
      <c r="U7" s="11" t="n">
        <f aca="false">100*((((T7/100)-((T7/100)-0.03574)*$E$21)-0.03574-0.00619)/0.344)</f>
        <v>35.3091187888667</v>
      </c>
      <c r="V7" s="5" t="n">
        <v>0</v>
      </c>
      <c r="W7" s="11" t="n">
        <f aca="false">U7+V7</f>
        <v>35.3091187888667</v>
      </c>
      <c r="X7" s="11" t="n">
        <f aca="false">100*($E$17*$E$19+($E$18*(W7/100))/(1-$E$21))</f>
        <v>22.7940219147378</v>
      </c>
      <c r="Y7" s="12" t="n">
        <f aca="false">X7/R7</f>
        <v>0.036237572706683</v>
      </c>
      <c r="Z7" s="10" t="n">
        <f aca="false">$E$8/(1-Y7)</f>
        <v>1275708.77421987</v>
      </c>
      <c r="AA7" s="5" t="str">
        <f aca="false">IF(Z7=$Q$7,"yes","not yet")</f>
        <v>not yet</v>
      </c>
      <c r="AB7" s="11" t="n">
        <f aca="false">100*(1-Y7)</f>
        <v>96.3762427293317</v>
      </c>
      <c r="AC7" s="5"/>
      <c r="AD7" s="5"/>
      <c r="AE7" s="5" t="n">
        <v>125</v>
      </c>
      <c r="AF7" s="5" t="n">
        <v>3</v>
      </c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false" outlineLevel="0" collapsed="false">
      <c r="A8" s="5"/>
      <c r="B8" s="29" t="s">
        <v>31</v>
      </c>
      <c r="C8" s="5" t="s">
        <v>38</v>
      </c>
      <c r="D8" s="29" t="s">
        <v>33</v>
      </c>
      <c r="E8" s="40" t="n">
        <f aca="false">+Proforma!K209</f>
        <v>1229480.18476153</v>
      </c>
      <c r="F8" s="5" t="s">
        <v>34</v>
      </c>
      <c r="G8" s="5"/>
      <c r="H8" s="5"/>
      <c r="I8" s="5"/>
      <c r="J8" s="5" t="s">
        <v>40</v>
      </c>
      <c r="K8" s="5"/>
      <c r="L8" s="5"/>
      <c r="M8" s="5" t="s">
        <v>41</v>
      </c>
      <c r="N8" s="5"/>
      <c r="O8" s="5"/>
      <c r="P8" s="5"/>
      <c r="Q8" s="10" t="n">
        <f aca="false">$E$8*1.25</f>
        <v>1536850.23095191</v>
      </c>
      <c r="R8" s="11" t="n">
        <f aca="false">100*(+Q8/$E$9)</f>
        <v>629.016245079078</v>
      </c>
      <c r="S8" s="12" t="n">
        <f aca="false">EXP(5.6922-(0.68367*LN(R8)))</f>
        <v>3.62017775030892</v>
      </c>
      <c r="T8" s="12" t="n">
        <f aca="false">(+S8*R8)/100</f>
        <v>22.7715061501814</v>
      </c>
      <c r="U8" s="11" t="n">
        <f aca="false">100*((((T8/100)-((T8/100)-0.03574)*$E$21)-0.03574-0.00619)/0.344)</f>
        <v>35.0330059858131</v>
      </c>
      <c r="V8" s="5" t="n">
        <v>0</v>
      </c>
      <c r="W8" s="11" t="n">
        <f aca="false">U8+V8</f>
        <v>35.0330059858131</v>
      </c>
      <c r="X8" s="11" t="n">
        <f aca="false">100*($E$17*$E$19+($E$18*(W8/100))/(1-$E$21))</f>
        <v>22.6529952088146</v>
      </c>
      <c r="Y8" s="12" t="n">
        <f aca="false">X8/R8</f>
        <v>0.0360133706975512</v>
      </c>
      <c r="Z8" s="10" t="n">
        <f aca="false">$E$8/(1-Y8)</f>
        <v>1275412.07252137</v>
      </c>
      <c r="AA8" s="5" t="str">
        <f aca="false">IF(Z8=$Q$8,"yes","not yet")</f>
        <v>not yet</v>
      </c>
      <c r="AB8" s="11" t="n">
        <f aca="false">100*(1-Y8)</f>
        <v>96.3986629302449</v>
      </c>
      <c r="AC8" s="5"/>
      <c r="AD8" s="5"/>
      <c r="AE8" s="5" t="n">
        <v>401</v>
      </c>
      <c r="AF8" s="5" t="n">
        <v>4</v>
      </c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A9" s="5"/>
      <c r="B9" s="29" t="s">
        <v>31</v>
      </c>
      <c r="C9" s="5" t="s">
        <v>42</v>
      </c>
      <c r="D9" s="5"/>
      <c r="E9" s="41" t="n">
        <v>244326</v>
      </c>
      <c r="F9" s="5" t="s">
        <v>3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A10" s="5"/>
      <c r="B10" s="5"/>
      <c r="C10" s="5" t="s">
        <v>44</v>
      </c>
      <c r="D10" s="5"/>
      <c r="E10" s="11" t="n">
        <f aca="false">$R$5</f>
        <v>629.016245079078</v>
      </c>
      <c r="F10" s="5" t="s">
        <v>4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46</v>
      </c>
      <c r="S10" s="6" t="s">
        <v>11</v>
      </c>
      <c r="T10" s="6" t="s">
        <v>12</v>
      </c>
      <c r="U10" s="6" t="s">
        <v>13</v>
      </c>
      <c r="V10" s="5"/>
      <c r="W10" s="5"/>
      <c r="X10" s="5"/>
      <c r="Y10" s="5"/>
      <c r="Z10" s="5"/>
      <c r="AA10" s="5"/>
      <c r="AB10" s="5"/>
      <c r="AC10" s="5"/>
      <c r="AD10" s="5"/>
      <c r="AE10" s="5" t="s">
        <v>47</v>
      </c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false" outlineLevel="0" collapsed="false">
      <c r="A11" s="5"/>
      <c r="B11" s="5"/>
      <c r="C11" s="5" t="s">
        <v>48</v>
      </c>
      <c r="D11" s="5"/>
      <c r="E11" s="11" t="n">
        <f aca="false">HLOOKUP($AF$34,$AF$28:$AN$32,$E$12+1)</f>
        <v>524.621202819184</v>
      </c>
      <c r="F11" s="5" t="s">
        <v>4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 t="n">
        <f aca="false">100*(+Z5/$E$9)</f>
        <v>522.606065785785</v>
      </c>
      <c r="S11" s="18" t="n">
        <f aca="false">EXP(5.7226-(0.68367*LN(+R11)))</f>
        <v>4.23603245159907</v>
      </c>
      <c r="T11" s="12" t="n">
        <f aca="false">(+S11*R11)/100</f>
        <v>22.1377625407111</v>
      </c>
      <c r="U11" s="11" t="n">
        <f aca="false">100*((((T11/100)-((T11/100)-0.03574)*$E$21)-0.03574-0.00619)/0.344)</f>
        <v>33.8171025490387</v>
      </c>
      <c r="V11" s="5" t="n">
        <v>0</v>
      </c>
      <c r="W11" s="11" t="n">
        <f aca="false">U11+V11</f>
        <v>33.8171025490387</v>
      </c>
      <c r="X11" s="11" t="n">
        <f aca="false">100*($E$17*$E$19+($E$18*(W11/100))/(1-$E$21))</f>
        <v>22.0319633170923</v>
      </c>
      <c r="Y11" s="12" t="n">
        <f aca="false">X11/R11</f>
        <v>0.0421578790593739</v>
      </c>
      <c r="Z11" s="10" t="n">
        <f aca="false">$E$8/(1-Y11)</f>
        <v>1283593.77592848</v>
      </c>
      <c r="AA11" s="5" t="str">
        <f aca="false">IF(OR(OR(Z11=Z5,Z11=(Z5+1)),Z11=(Z8191-1)),"yes","not yet")</f>
        <v>not yet</v>
      </c>
      <c r="AB11" s="11" t="n">
        <f aca="false">100*(1-Y11)</f>
        <v>95.7842120940626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false" outlineLevel="0" collapsed="false">
      <c r="A12" s="5"/>
      <c r="B12" s="5"/>
      <c r="C12" s="5" t="s">
        <v>49</v>
      </c>
      <c r="D12" s="5"/>
      <c r="E12" s="5" t="n">
        <f aca="false">VLOOKUP(E10,$AE$5:$AF$8,2)</f>
        <v>4</v>
      </c>
      <c r="F12" s="5" t="s">
        <v>4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1" t="n">
        <f aca="false">100*(+Z6/$E$9)</f>
        <v>522.323816163462</v>
      </c>
      <c r="S12" s="18" t="n">
        <f aca="false">EXP(5.70827-(0.68367*LN(+R12)))</f>
        <v>4.17730551713563</v>
      </c>
      <c r="T12" s="12" t="n">
        <f aca="false">(+S12*R12)/100</f>
        <v>21.8190615899096</v>
      </c>
      <c r="U12" s="11" t="n">
        <f aca="false">100*((((T12/100)-((T12/100)-0.03574)*$E$21)-0.03574-0.00619)/0.344)</f>
        <v>33.2056414225011</v>
      </c>
      <c r="V12" s="5" t="n">
        <v>0</v>
      </c>
      <c r="W12" s="11" t="n">
        <f aca="false">U12+V12</f>
        <v>33.2056414225011</v>
      </c>
      <c r="X12" s="11" t="n">
        <f aca="false">100*($E$17*$E$19+($E$18*(W12/100))/(1-$E$21))</f>
        <v>21.719654914432</v>
      </c>
      <c r="Y12" s="12" t="n">
        <f aca="false">X12/R12</f>
        <v>0.0415827389874078</v>
      </c>
      <c r="Z12" s="10" t="n">
        <f aca="false">$E$8/(1-Y12)</f>
        <v>1282823.4995085</v>
      </c>
      <c r="AA12" s="5" t="str">
        <f aca="false">IF(OR(OR(Z12=Z6,Z12=(Z6+1)),Z12=(Z6-1)),"yes","not yet")</f>
        <v>not yet</v>
      </c>
      <c r="AB12" s="11" t="n">
        <f aca="false">100*(1-Y12)</f>
        <v>95.8417261012592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 t="n">
        <f aca="false">100*(+Z7/$E$9)</f>
        <v>522.133859769273</v>
      </c>
      <c r="S13" s="18" t="n">
        <f aca="false">EXP(5.6985-(0.68367*LN(R13)))</f>
        <v>4.13772079998704</v>
      </c>
      <c r="T13" s="12" t="n">
        <f aca="false">(+S13*R13)/100</f>
        <v>21.6044413194483</v>
      </c>
      <c r="U13" s="11" t="n">
        <f aca="false">100*((((T13/100)-((T13/100)-0.03574)*$E$21)-0.03574-0.00619)/0.344)</f>
        <v>32.7938699733602</v>
      </c>
      <c r="V13" s="5" t="n">
        <v>0</v>
      </c>
      <c r="W13" s="11" t="n">
        <f aca="false">U13+V13</f>
        <v>32.7938699733602</v>
      </c>
      <c r="X13" s="11" t="n">
        <f aca="false">100*($E$17*$E$19+($E$18*(W13/100))/(1-$E$21))</f>
        <v>21.5093395273026</v>
      </c>
      <c r="Y13" s="12" t="n">
        <f aca="false">X13/R13</f>
        <v>0.0411950673660724</v>
      </c>
      <c r="Z13" s="10" t="n">
        <f aca="false">$E$8/(1-Y13)</f>
        <v>1282304.81812816</v>
      </c>
      <c r="AA13" s="5" t="str">
        <f aca="false">IF(OR(OR(Z13=Z7,Z13=(Z7+1)),Z13=(Z7-1)),"yes","not yet")</f>
        <v>not yet</v>
      </c>
      <c r="AB13" s="11" t="n">
        <f aca="false">100*(1-Y13)</f>
        <v>95.8804932633928</v>
      </c>
      <c r="AC13" s="5"/>
      <c r="AD13" s="5"/>
      <c r="AE13" s="5"/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5</v>
      </c>
      <c r="AK13" s="5" t="n">
        <v>6</v>
      </c>
      <c r="AL13" s="5" t="n">
        <v>7</v>
      </c>
      <c r="AM13" s="5" t="n">
        <v>8</v>
      </c>
      <c r="AN13" s="5" t="n">
        <v>9</v>
      </c>
    </row>
    <row r="14" customFormat="false" ht="15" hidden="false" customHeight="false" outlineLevel="0" collapsed="false">
      <c r="A14" s="5"/>
      <c r="B14" s="5"/>
      <c r="C14" s="5" t="s">
        <v>5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1" t="n">
        <f aca="false">100*(+Z8/$E$9)</f>
        <v>522.01242296005</v>
      </c>
      <c r="S14" s="18" t="n">
        <f aca="false">EXP(5.6922-(0.68367*LN(R14)))</f>
        <v>4.11238902069462</v>
      </c>
      <c r="T14" s="12" t="n">
        <f aca="false">(+S14*R14)/100</f>
        <v>21.467181568471</v>
      </c>
      <c r="U14" s="11" t="n">
        <f aca="false">100*((((T14/100)-((T14/100)-0.03574)*$E$21)-0.03574-0.00619)/0.344)</f>
        <v>32.5305227767177</v>
      </c>
      <c r="V14" s="5" t="n">
        <v>0</v>
      </c>
      <c r="W14" s="11" t="n">
        <f aca="false">U14+V14</f>
        <v>32.5305227767177</v>
      </c>
      <c r="X14" s="11" t="n">
        <f aca="false">100*($E$17*$E$19+($E$18*(W14/100))/(1-$E$21))</f>
        <v>21.3748329515629</v>
      </c>
      <c r="Y14" s="12" t="n">
        <f aca="false">X14/R14</f>
        <v>0.040946981357949</v>
      </c>
      <c r="Z14" s="10" t="n">
        <f aca="false">$E$8/(1-Y14)</f>
        <v>1281973.11396025</v>
      </c>
      <c r="AA14" s="5" t="str">
        <f aca="false">IF(OR(OR(Z14=Z8,Z14=(Z8+1)),Z14=(Z8-1)),"yes","not yet")</f>
        <v>not yet</v>
      </c>
      <c r="AB14" s="11" t="n">
        <f aca="false">100*(1-Y14)</f>
        <v>95.9053018642051</v>
      </c>
      <c r="AC14" s="5"/>
      <c r="AD14" s="5"/>
      <c r="AE14" s="5"/>
      <c r="AF14" s="5" t="str">
        <f aca="false">AA5</f>
        <v>not yet</v>
      </c>
      <c r="AG14" s="5" t="str">
        <f aca="false">AA11</f>
        <v>not yet</v>
      </c>
      <c r="AH14" s="5" t="str">
        <f aca="false">AA17</f>
        <v>not yet</v>
      </c>
      <c r="AI14" s="5" t="str">
        <f aca="false">AA23</f>
        <v>not yet</v>
      </c>
      <c r="AJ14" s="5" t="str">
        <f aca="false">AA29</f>
        <v>not yet</v>
      </c>
      <c r="AK14" s="5" t="str">
        <f aca="false">AA35</f>
        <v>not yet</v>
      </c>
      <c r="AL14" s="5" t="str">
        <f aca="false">AA41</f>
        <v>yes</v>
      </c>
      <c r="AM14" s="5" t="str">
        <f aca="false">AA49</f>
        <v>yes</v>
      </c>
      <c r="AN14" s="5" t="str">
        <f aca="false">AA55</f>
        <v>yes</v>
      </c>
    </row>
    <row r="15" customFormat="false" ht="15" hidden="false" customHeight="false" outlineLevel="0" collapsed="false">
      <c r="A15" s="5"/>
      <c r="B15" s="5"/>
      <c r="C15" s="5" t="s">
        <v>51</v>
      </c>
      <c r="D15" s="5"/>
      <c r="E15" s="29" t="s">
        <v>20</v>
      </c>
      <c r="F15" s="5" t="s">
        <v>52</v>
      </c>
      <c r="G15" s="5"/>
      <c r="H15" s="11" t="n">
        <f aca="false">HLOOKUP($AF$25,$AF$19:$AN$23,$E$12+1)</f>
        <v>95.9193352538868</v>
      </c>
      <c r="I15" s="5" t="s">
        <v>22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str">
        <f aca="false">AA6</f>
        <v>not yet</v>
      </c>
      <c r="AG15" s="5" t="str">
        <f aca="false">AA12</f>
        <v>not yet</v>
      </c>
      <c r="AH15" s="5" t="str">
        <f aca="false">AA18</f>
        <v>not yet</v>
      </c>
      <c r="AI15" s="5" t="str">
        <f aca="false">AA24</f>
        <v>not yet</v>
      </c>
      <c r="AJ15" s="5" t="str">
        <f aca="false">AA30</f>
        <v>not yet</v>
      </c>
      <c r="AK15" s="5" t="str">
        <f aca="false">AA36</f>
        <v>not yet</v>
      </c>
      <c r="AL15" s="5" t="str">
        <f aca="false">AA44</f>
        <v>yes</v>
      </c>
      <c r="AM15" s="5" t="str">
        <f aca="false">AA50</f>
        <v>yes</v>
      </c>
      <c r="AN15" s="5" t="str">
        <f aca="false">AA56</f>
        <v>yes</v>
      </c>
    </row>
    <row r="16" customFormat="false" ht="15" hidden="false" customHeight="false" outlineLevel="0" collapsed="false">
      <c r="A16" s="5"/>
      <c r="B16" s="5"/>
      <c r="C16" s="30" t="s">
        <v>33</v>
      </c>
      <c r="D16" s="30" t="s">
        <v>33</v>
      </c>
      <c r="E16" s="5"/>
      <c r="F16" s="5"/>
      <c r="G16" s="5"/>
      <c r="H16" s="30" t="s">
        <v>53</v>
      </c>
      <c r="I16" s="5"/>
      <c r="J16" s="5"/>
      <c r="K16" s="5"/>
      <c r="L16" s="5"/>
      <c r="M16" s="5"/>
      <c r="N16" s="5"/>
      <c r="O16" s="5"/>
      <c r="P16" s="5"/>
      <c r="Q16" s="5"/>
      <c r="R16" s="5" t="s">
        <v>54</v>
      </c>
      <c r="S16" s="6" t="s">
        <v>11</v>
      </c>
      <c r="T16" s="6" t="s">
        <v>12</v>
      </c>
      <c r="U16" s="6" t="s">
        <v>13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str">
        <f aca="false">AA7</f>
        <v>not yet</v>
      </c>
      <c r="AG16" s="5" t="str">
        <f aca="false">AA13</f>
        <v>not yet</v>
      </c>
      <c r="AH16" s="5" t="str">
        <f aca="false">AA19</f>
        <v>not yet</v>
      </c>
      <c r="AI16" s="5" t="str">
        <f aca="false">AA25</f>
        <v>not yet</v>
      </c>
      <c r="AJ16" s="5" t="str">
        <f aca="false">AA31</f>
        <v>not yet</v>
      </c>
      <c r="AK16" s="5" t="str">
        <f aca="false">AA37</f>
        <v>not yet</v>
      </c>
      <c r="AL16" s="5" t="str">
        <f aca="false">AA45</f>
        <v>yes</v>
      </c>
      <c r="AM16" s="5" t="str">
        <f aca="false">AA51</f>
        <v>yes</v>
      </c>
      <c r="AN16" s="5" t="str">
        <f aca="false">AA57</f>
        <v>yes</v>
      </c>
    </row>
    <row r="17" customFormat="false" ht="15" hidden="false" customHeight="false" outlineLevel="0" collapsed="false">
      <c r="A17" s="5"/>
      <c r="B17" s="29" t="s">
        <v>31</v>
      </c>
      <c r="C17" s="5" t="s">
        <v>55</v>
      </c>
      <c r="D17" s="5"/>
      <c r="E17" s="42" t="n">
        <f aca="false">+'LG Garbage'!E17</f>
        <v>0.6629</v>
      </c>
      <c r="F17" s="5" t="s">
        <v>5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 t="n">
        <f aca="false">100*(+Z11/$E$9)</f>
        <v>525.36110603394</v>
      </c>
      <c r="S17" s="18" t="n">
        <f aca="false">EXP(5.7226-(0.68367*LN(+R17)))</f>
        <v>4.22083269159717</v>
      </c>
      <c r="T17" s="12" t="n">
        <f aca="false">(+S17*R17)/100</f>
        <v>22.174613312417</v>
      </c>
      <c r="U17" s="11" t="n">
        <f aca="false">100*((((T17/100)-((T17/100)-0.03574)*$E$21)-0.03574-0.00619)/0.344)</f>
        <v>33.8878046110327</v>
      </c>
      <c r="V17" s="5" t="n">
        <v>0</v>
      </c>
      <c r="W17" s="11" t="n">
        <f aca="false">U17+V17</f>
        <v>33.8878046110327</v>
      </c>
      <c r="X17" s="11" t="n">
        <f aca="false">100*($E$17*$E$19+($E$18*(W17/100))/(1-$E$21))</f>
        <v>22.0680749308774</v>
      </c>
      <c r="Y17" s="12" t="n">
        <f aca="false">X17/R17</f>
        <v>0.0420055361491716</v>
      </c>
      <c r="Z17" s="10" t="n">
        <f aca="false">$E$8/(1-Y17)</f>
        <v>1283389.65532161</v>
      </c>
      <c r="AA17" s="5" t="str">
        <f aca="false">IF(OR(OR(Z17=Z11,Z17=(Z11+1)),Z17=(Z2-1)),"yes","not yet")</f>
        <v>not yet</v>
      </c>
      <c r="AB17" s="11" t="n">
        <f aca="false">100*(1-Y17)</f>
        <v>95.7994463850829</v>
      </c>
      <c r="AC17" s="5"/>
      <c r="AD17" s="5"/>
      <c r="AE17" s="5"/>
      <c r="AF17" s="5" t="str">
        <f aca="false">AA8</f>
        <v>not yet</v>
      </c>
      <c r="AG17" s="5" t="str">
        <f aca="false">AA14</f>
        <v>not yet</v>
      </c>
      <c r="AH17" s="5" t="str">
        <f aca="false">AA20</f>
        <v>not yet</v>
      </c>
      <c r="AI17" s="5" t="str">
        <f aca="false">AA26</f>
        <v>not yet</v>
      </c>
      <c r="AJ17" s="5" t="str">
        <f aca="false">AA32</f>
        <v>not yet</v>
      </c>
      <c r="AK17" s="5" t="str">
        <f aca="false">AA38</f>
        <v>not yet</v>
      </c>
      <c r="AL17" s="5" t="str">
        <f aca="false">AA46</f>
        <v>yes</v>
      </c>
      <c r="AM17" s="5" t="str">
        <f aca="false">AA52</f>
        <v>yes</v>
      </c>
      <c r="AN17" s="5" t="str">
        <f aca="false">AA58</f>
        <v>yes</v>
      </c>
    </row>
    <row r="18" customFormat="false" ht="15" hidden="false" customHeight="false" outlineLevel="0" collapsed="false">
      <c r="A18" s="5"/>
      <c r="B18" s="29" t="s">
        <v>31</v>
      </c>
      <c r="C18" s="5" t="s">
        <v>57</v>
      </c>
      <c r="D18" s="5"/>
      <c r="E18" s="33" t="n">
        <f aca="false">1-E17</f>
        <v>0.3371</v>
      </c>
      <c r="F18" s="5" t="s">
        <v>58</v>
      </c>
      <c r="G18" s="5"/>
      <c r="H18" s="18" t="n">
        <v>0.015</v>
      </c>
      <c r="I18" s="5" t="s">
        <v>31</v>
      </c>
      <c r="J18" s="5"/>
      <c r="K18" s="5"/>
      <c r="L18" s="5"/>
      <c r="M18" s="5"/>
      <c r="N18" s="5"/>
      <c r="O18" s="5"/>
      <c r="P18" s="5"/>
      <c r="Q18" s="5"/>
      <c r="R18" s="11" t="n">
        <f aca="false">100*(+Z12/$E$9)</f>
        <v>525.045840192408</v>
      </c>
      <c r="S18" s="18" t="n">
        <f aca="false">EXP(5.70827-(0.68367*LN(+R18)))</f>
        <v>4.16248735727916</v>
      </c>
      <c r="T18" s="12" t="n">
        <f aca="false">(+S18*R18)/100</f>
        <v>21.8549667179291</v>
      </c>
      <c r="U18" s="11" t="n">
        <f aca="false">100*((((T18/100)-((T18/100)-0.03574)*$E$21)-0.03574-0.00619)/0.344)</f>
        <v>33.2745291681198</v>
      </c>
      <c r="V18" s="5" t="n">
        <v>0</v>
      </c>
      <c r="W18" s="11" t="n">
        <f aca="false">U18+V18</f>
        <v>33.2745291681198</v>
      </c>
      <c r="X18" s="11" t="n">
        <f aca="false">100*($E$17*$E$19+($E$18*(W18/100))/(1-$E$21))</f>
        <v>21.7548398523836</v>
      </c>
      <c r="Y18" s="12" t="n">
        <f aca="false">X18/R18</f>
        <v>0.0414341723846653</v>
      </c>
      <c r="Z18" s="10" t="n">
        <f aca="false">$E$8/(1-Y18)</f>
        <v>1282624.67672164</v>
      </c>
      <c r="AA18" s="5" t="str">
        <f aca="false">IF(OR(OR(Z18=Z12,Z18=(Z12+1)),Z18=(Z12-1)),"yes","not yet")</f>
        <v>not yet</v>
      </c>
      <c r="AB18" s="11" t="n">
        <f aca="false">100*(1-Y18)</f>
        <v>95.8565827615335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A19" s="5"/>
      <c r="B19" s="29" t="s">
        <v>31</v>
      </c>
      <c r="C19" s="5" t="s">
        <v>59</v>
      </c>
      <c r="D19" s="5"/>
      <c r="E19" s="33" t="n">
        <v>0.0718</v>
      </c>
      <c r="F19" s="5" t="s">
        <v>60</v>
      </c>
      <c r="G19" s="5"/>
      <c r="H19" s="18" t="n">
        <v>0.004</v>
      </c>
      <c r="I19" s="5" t="s">
        <v>31</v>
      </c>
      <c r="J19" s="5"/>
      <c r="K19" s="5"/>
      <c r="L19" s="5"/>
      <c r="M19" s="5"/>
      <c r="N19" s="5"/>
      <c r="O19" s="5"/>
      <c r="P19" s="5"/>
      <c r="Q19" s="5"/>
      <c r="R19" s="11" t="n">
        <f aca="false">100*(+Z13/$E$9)</f>
        <v>524.833549490499</v>
      </c>
      <c r="S19" s="18" t="n">
        <f aca="false">EXP(5.6985-(0.68367*LN(R19)))</f>
        <v>4.12315769567241</v>
      </c>
      <c r="T19" s="12" t="n">
        <f aca="false">(+S19*R19)/100</f>
        <v>21.6397148852882</v>
      </c>
      <c r="U19" s="11" t="n">
        <f aca="false">100*((((T19/100)-((T19/100)-0.03574)*$E$21)-0.03574-0.00619)/0.344)</f>
        <v>32.8615460008436</v>
      </c>
      <c r="V19" s="5" t="n">
        <v>0</v>
      </c>
      <c r="W19" s="11" t="n">
        <f aca="false">U19+V19</f>
        <v>32.8615460008436</v>
      </c>
      <c r="X19" s="11" t="n">
        <f aca="false">100*($E$17*$E$19+($E$18*(W19/100))/(1-$E$21))</f>
        <v>21.5439055710369</v>
      </c>
      <c r="Y19" s="12" t="n">
        <f aca="false">X19/R19</f>
        <v>0.0410490251470232</v>
      </c>
      <c r="Z19" s="10" t="n">
        <f aca="false">$E$8/(1-Y19)</f>
        <v>1282109.53114681</v>
      </c>
      <c r="AA19" s="5" t="str">
        <f aca="false">IF(OR(OR(Z19=Z13,Z19=(Z13+1)),Z19=(Z13-1)),"yes","not yet")</f>
        <v>not yet</v>
      </c>
      <c r="AB19" s="11" t="n">
        <f aca="false">100*(1-Y19)</f>
        <v>95.8950974852977</v>
      </c>
      <c r="AC19" s="5"/>
      <c r="AD19" s="5"/>
      <c r="AE19" s="5"/>
      <c r="AF19" s="5" t="str">
        <f aca="false">HLOOKUP(1,$AF$13:$AN$17,$E$12+1)</f>
        <v>not yet</v>
      </c>
      <c r="AG19" s="5" t="str">
        <f aca="false">HLOOKUP(2,$AF$13:$AN$17,$E$12+1)</f>
        <v>not yet</v>
      </c>
      <c r="AH19" s="5" t="str">
        <f aca="false">HLOOKUP(3,$AF$13:$AN$17,$E$12+1)</f>
        <v>not yet</v>
      </c>
      <c r="AI19" s="5" t="str">
        <f aca="false">HLOOKUP(4,$AF$13:$AN$17,$E$12+1)</f>
        <v>not yet</v>
      </c>
      <c r="AJ19" s="5" t="str">
        <f aca="false">HLOOKUP(5,$AF$13:$AN$17,$E$12+1)</f>
        <v>not yet</v>
      </c>
      <c r="AK19" s="5" t="str">
        <f aca="false">HLOOKUP(6,$AF$13:$AN$17,$E$12+1)</f>
        <v>not yet</v>
      </c>
      <c r="AL19" s="5" t="str">
        <f aca="false">HLOOKUP(7,$AF$13:$AN$17,$E$12+1)</f>
        <v>yes</v>
      </c>
      <c r="AM19" s="5" t="str">
        <f aca="false">HLOOKUP(8,$AF$13:$AN$17,$E$12+1)</f>
        <v>yes</v>
      </c>
      <c r="AN19" s="5" t="str">
        <f aca="false">HLOOKUP(9,$AF$13:$AN$17,$E$12+1)</f>
        <v>yes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 t="s">
        <v>61</v>
      </c>
      <c r="G20" s="5"/>
      <c r="H20" s="18" t="n">
        <v>0</v>
      </c>
      <c r="I20" s="5" t="s">
        <v>31</v>
      </c>
      <c r="J20" s="5"/>
      <c r="K20" s="5"/>
      <c r="L20" s="5"/>
      <c r="M20" s="5"/>
      <c r="N20" s="5"/>
      <c r="O20" s="5"/>
      <c r="P20" s="5"/>
      <c r="Q20" s="5"/>
      <c r="R20" s="11" t="n">
        <f aca="false">100*(+Z14/$E$9)</f>
        <v>524.697786547584</v>
      </c>
      <c r="S20" s="18" t="n">
        <f aca="false">EXP(5.6922-(0.68367*LN(R20)))</f>
        <v>4.09798821542268</v>
      </c>
      <c r="T20" s="12" t="n">
        <f aca="false">(+S20*R20)/100</f>
        <v>21.5020534593036</v>
      </c>
      <c r="U20" s="11" t="n">
        <f aca="false">100*((((T20/100)-((T20/100)-0.03574)*$E$21)-0.03574-0.00619)/0.344)</f>
        <v>32.5974281486639</v>
      </c>
      <c r="V20" s="5" t="n">
        <v>0</v>
      </c>
      <c r="W20" s="11" t="n">
        <f aca="false">U20+V20</f>
        <v>32.5974281486639</v>
      </c>
      <c r="X20" s="11" t="n">
        <f aca="false">100*($E$17*$E$19+($E$18*(W20/100))/(1-$E$21))</f>
        <v>21.4090053771433</v>
      </c>
      <c r="Y20" s="12" t="n">
        <f aca="false">X20/R20</f>
        <v>0.0408025456291911</v>
      </c>
      <c r="Z20" s="10" t="n">
        <f aca="false">$E$8/(1-Y20)</f>
        <v>1281780.07474802</v>
      </c>
      <c r="AA20" s="5" t="str">
        <f aca="false">IF(OR(OR(Z20=Z14,Z20=(Z14+1)),Z20=(Z14-1)),"yes","not yet")</f>
        <v>not yet</v>
      </c>
      <c r="AB20" s="11" t="n">
        <f aca="false">100*(1-Y20)</f>
        <v>95.9197454370809</v>
      </c>
      <c r="AC20" s="5"/>
      <c r="AD20" s="5"/>
      <c r="AE20" s="5" t="n">
        <v>1</v>
      </c>
      <c r="AF20" s="11" t="n">
        <f aca="false">AB5</f>
        <v>96.2891609967513</v>
      </c>
      <c r="AG20" s="11" t="n">
        <f aca="false">AB11</f>
        <v>95.7842120940626</v>
      </c>
      <c r="AH20" s="11" t="n">
        <f aca="false">AB17</f>
        <v>95.7994463850829</v>
      </c>
      <c r="AI20" s="11" t="n">
        <f aca="false">AB23</f>
        <v>95.7989864042197</v>
      </c>
      <c r="AJ20" s="11" t="n">
        <f aca="false">AB29</f>
        <v>95.7990002924504</v>
      </c>
      <c r="AK20" s="11" t="n">
        <f aca="false">AB35</f>
        <v>95.7989998731219</v>
      </c>
      <c r="AL20" s="11" t="n">
        <f aca="false">AB41</f>
        <v>95.799000703662</v>
      </c>
      <c r="AM20" s="11" t="n">
        <f aca="false">AB49</f>
        <v>95.799000703662</v>
      </c>
      <c r="AN20" s="11" t="n">
        <f aca="false">AB55</f>
        <v>95.799000703662</v>
      </c>
    </row>
    <row r="21" customFormat="false" ht="15" hidden="false" customHeight="false" outlineLevel="0" collapsed="false">
      <c r="A21" s="5"/>
      <c r="B21" s="29" t="s">
        <v>31</v>
      </c>
      <c r="C21" s="5" t="s">
        <v>62</v>
      </c>
      <c r="D21" s="5"/>
      <c r="E21" s="33" t="n">
        <v>0.34</v>
      </c>
      <c r="F21" s="5" t="s">
        <v>63</v>
      </c>
      <c r="G21" s="5"/>
      <c r="H21" s="22" t="n">
        <f aca="false">(Proforma!F173+Proforma!F169)/Proforma!F15</f>
        <v>0.00408213615457381</v>
      </c>
      <c r="I21" s="5" t="s">
        <v>3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 t="n">
        <v>2</v>
      </c>
      <c r="AF21" s="11" t="n">
        <f aca="false">AB6</f>
        <v>96.3411930475293</v>
      </c>
      <c r="AG21" s="11" t="n">
        <f aca="false">AB12</f>
        <v>95.8417261012592</v>
      </c>
      <c r="AH21" s="11" t="n">
        <f aca="false">AB18</f>
        <v>95.8565827615335</v>
      </c>
      <c r="AI21" s="11" t="n">
        <f aca="false">AB24</f>
        <v>95.8561405047983</v>
      </c>
      <c r="AJ21" s="11" t="n">
        <f aca="false">AB30</f>
        <v>95.8561536697001</v>
      </c>
      <c r="AK21" s="11" t="n">
        <f aca="false">AB36</f>
        <v>95.8561532778129</v>
      </c>
      <c r="AL21" s="11" t="n">
        <f aca="false">AB44</f>
        <v>95.8561523472838</v>
      </c>
      <c r="AM21" s="11" t="n">
        <f aca="false">AB50</f>
        <v>95.8561523472838</v>
      </c>
      <c r="AN21" s="11" t="n">
        <f aca="false">AB56</f>
        <v>95.8561523472838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30" t="s">
        <v>33</v>
      </c>
      <c r="I22" s="5"/>
      <c r="J22" s="5"/>
      <c r="K22" s="5"/>
      <c r="L22" s="5"/>
      <c r="M22" s="5"/>
      <c r="N22" s="5"/>
      <c r="O22" s="5"/>
      <c r="P22" s="5"/>
      <c r="Q22" s="5"/>
      <c r="R22" s="5" t="s">
        <v>64</v>
      </c>
      <c r="S22" s="6" t="s">
        <v>11</v>
      </c>
      <c r="T22" s="6" t="s">
        <v>12</v>
      </c>
      <c r="U22" s="6" t="s">
        <v>13</v>
      </c>
      <c r="V22" s="5"/>
      <c r="W22" s="5"/>
      <c r="X22" s="5"/>
      <c r="Y22" s="5"/>
      <c r="Z22" s="5"/>
      <c r="AA22" s="5"/>
      <c r="AB22" s="5"/>
      <c r="AC22" s="5"/>
      <c r="AD22" s="5"/>
      <c r="AE22" s="5" t="n">
        <v>3</v>
      </c>
      <c r="AF22" s="11" t="n">
        <f aca="false">AB7</f>
        <v>96.3762427293317</v>
      </c>
      <c r="AG22" s="11" t="n">
        <f aca="false">AB13</f>
        <v>95.8804932633928</v>
      </c>
      <c r="AH22" s="11" t="n">
        <f aca="false">AB19</f>
        <v>95.8950974852977</v>
      </c>
      <c r="AI22" s="11" t="n">
        <f aca="false">AB25</f>
        <v>95.8946669281674</v>
      </c>
      <c r="AJ22" s="11" t="n">
        <f aca="false">AB31</f>
        <v>95.8946796214289</v>
      </c>
      <c r="AK22" s="11" t="n">
        <f aca="false">AB37</f>
        <v>95.8946792472184</v>
      </c>
      <c r="AL22" s="11" t="n">
        <f aca="false">AB45</f>
        <v>95.8946789870791</v>
      </c>
      <c r="AM22" s="11" t="n">
        <f aca="false">AB51</f>
        <v>95.8946789870791</v>
      </c>
      <c r="AN22" s="11" t="n">
        <f aca="false">AB57</f>
        <v>95.8946789870791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 t="s">
        <v>65</v>
      </c>
      <c r="G23" s="5"/>
      <c r="H23" s="34" t="n">
        <f aca="false">SUM(H18:H21)</f>
        <v>0.0230821361545738</v>
      </c>
      <c r="I23" s="5"/>
      <c r="J23" s="5"/>
      <c r="K23" s="5"/>
      <c r="L23" s="5"/>
      <c r="M23" s="5"/>
      <c r="N23" s="5"/>
      <c r="O23" s="5"/>
      <c r="P23" s="5"/>
      <c r="Q23" s="5"/>
      <c r="R23" s="11" t="n">
        <f aca="false">100*(+Z17/$E$9)</f>
        <v>525.277561668268</v>
      </c>
      <c r="S23" s="18" t="n">
        <f aca="false">EXP(5.7226-(0.68367*LN(+R23)))</f>
        <v>4.22129163808726</v>
      </c>
      <c r="T23" s="12" t="n">
        <f aca="false">(+S23*R23)/100</f>
        <v>22.1734977874512</v>
      </c>
      <c r="U23" s="11" t="n">
        <f aca="false">100*((((T23/100)-((T23/100)-0.03574)*$E$21)-0.03574-0.00619)/0.344)</f>
        <v>33.8856643596448</v>
      </c>
      <c r="V23" s="5" t="n">
        <v>0</v>
      </c>
      <c r="W23" s="11" t="n">
        <f aca="false">U23+V23</f>
        <v>33.8856643596448</v>
      </c>
      <c r="X23" s="11" t="n">
        <f aca="false">100*($E$17*$E$19+($E$18*(W23/100))/(1-$E$21))</f>
        <v>22.0669817812671</v>
      </c>
      <c r="Y23" s="12" t="n">
        <f aca="false">X23/R23</f>
        <v>0.0420101359578028</v>
      </c>
      <c r="Z23" s="10" t="n">
        <f aca="false">$E$8/(1-Y23)</f>
        <v>1283395.81754424</v>
      </c>
      <c r="AA23" s="5" t="str">
        <f aca="false">IF(OR(OR(Z23=Z17,Z23=(Z17+1)),Z23=(Z9-1)),"yes","not yet")</f>
        <v>not yet</v>
      </c>
      <c r="AB23" s="11" t="n">
        <f aca="false">100*(1-Y23)</f>
        <v>95.7989864042197</v>
      </c>
      <c r="AC23" s="5"/>
      <c r="AD23" s="5"/>
      <c r="AE23" s="5" t="n">
        <v>4</v>
      </c>
      <c r="AF23" s="11" t="n">
        <f aca="false">AB8</f>
        <v>96.3986629302449</v>
      </c>
      <c r="AG23" s="11" t="n">
        <f aca="false">AB14</f>
        <v>95.9053018642051</v>
      </c>
      <c r="AH23" s="11" t="n">
        <f aca="false">AB20</f>
        <v>95.9197454370809</v>
      </c>
      <c r="AI23" s="11" t="n">
        <f aca="false">AB26</f>
        <v>95.9193222631498</v>
      </c>
      <c r="AJ23" s="11" t="n">
        <f aca="false">AB32</f>
        <v>95.9193346611992</v>
      </c>
      <c r="AK23" s="11" t="n">
        <f aca="false">AB38</f>
        <v>95.9193342979639</v>
      </c>
      <c r="AL23" s="11" t="n">
        <f aca="false">AB46</f>
        <v>95.9193352538868</v>
      </c>
      <c r="AM23" s="11" t="n">
        <f aca="false">AB52</f>
        <v>95.9193352538868</v>
      </c>
      <c r="AN23" s="11" t="n">
        <f aca="false">AB58</f>
        <v>95.9193352538868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1" t="n">
        <f aca="false">100*(+Z18/$E$9)</f>
        <v>524.964464167398</v>
      </c>
      <c r="S24" s="18" t="n">
        <f aca="false">EXP(5.70827-(0.68367*LN(+R24)))</f>
        <v>4.16292847587781</v>
      </c>
      <c r="T24" s="12" t="n">
        <f aca="false">(+S24*R24)/100</f>
        <v>21.853895167064</v>
      </c>
      <c r="U24" s="11" t="n">
        <f aca="false">100*((((T24/100)-((T24/100)-0.03574)*$E$21)-0.03574-0.00619)/0.344)</f>
        <v>33.272473285646</v>
      </c>
      <c r="V24" s="5" t="n">
        <v>0</v>
      </c>
      <c r="W24" s="11" t="n">
        <f aca="false">U24+V24</f>
        <v>33.272473285646</v>
      </c>
      <c r="X24" s="11" t="n">
        <f aca="false">100*($E$17*$E$19+($E$18*(W24/100))/(1-$E$21))</f>
        <v>21.7537897948353</v>
      </c>
      <c r="Y24" s="12" t="n">
        <f aca="false">X24/R24</f>
        <v>0.0414385949520166</v>
      </c>
      <c r="Z24" s="10" t="n">
        <f aca="false">$E$8/(1-Y24)</f>
        <v>1282630.59443749</v>
      </c>
      <c r="AA24" s="5" t="str">
        <f aca="false">IF(OR(OR(Z24=Z18,Z24=(Z18+1)),Z24=(Z18-1)),"yes","not yet")</f>
        <v>not yet</v>
      </c>
      <c r="AB24" s="11" t="n">
        <f aca="false">100*(1-Y24)</f>
        <v>95.8561405047983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 t="s">
        <v>66</v>
      </c>
      <c r="G25" s="5"/>
      <c r="H25" s="12" t="n">
        <f aca="false">((+H15/100)-H23)</f>
        <v>0.936111216384294</v>
      </c>
      <c r="I25" s="5"/>
      <c r="J25" s="5"/>
      <c r="K25" s="5"/>
      <c r="L25" s="5"/>
      <c r="M25" s="5"/>
      <c r="N25" s="5"/>
      <c r="O25" s="5"/>
      <c r="P25" s="5"/>
      <c r="Q25" s="5"/>
      <c r="R25" s="11" t="n">
        <f aca="false">100*(+Z19/$E$9)</f>
        <v>524.753620632602</v>
      </c>
      <c r="S25" s="18" t="n">
        <f aca="false">EXP(5.6985-(0.68367*LN(R25)))</f>
        <v>4.12358704834434</v>
      </c>
      <c r="T25" s="12" t="n">
        <f aca="false">(+S25*R25)/100</f>
        <v>21.638672336124</v>
      </c>
      <c r="U25" s="11" t="n">
        <f aca="false">100*((((T25/100)-((T25/100)-0.03574)*$E$21)-0.03574-0.00619)/0.344)</f>
        <v>32.8595457611681</v>
      </c>
      <c r="V25" s="5" t="n">
        <v>0</v>
      </c>
      <c r="W25" s="11" t="n">
        <f aca="false">U25+V25</f>
        <v>32.8595457611681</v>
      </c>
      <c r="X25" s="11" t="n">
        <f aca="false">100*($E$17*$E$19+($E$18*(W25/100))/(1-$E$21))</f>
        <v>21.5428839334693</v>
      </c>
      <c r="Y25" s="12" t="n">
        <f aca="false">X25/R25</f>
        <v>0.0410533307183263</v>
      </c>
      <c r="Z25" s="10" t="n">
        <f aca="false">$E$8/(1-Y25)</f>
        <v>1282115.28768592</v>
      </c>
      <c r="AA25" s="5" t="str">
        <f aca="false">IF(OR(OR(Z25=Z19,Z25=(Z19+1)),Z25=(Z19-1)),"yes","not yet")</f>
        <v>not yet</v>
      </c>
      <c r="AB25" s="11" t="n">
        <f aca="false">100*(1-Y25)</f>
        <v>95.8946669281674</v>
      </c>
      <c r="AC25" s="5"/>
      <c r="AD25" s="5"/>
      <c r="AE25" s="5"/>
      <c r="AF25" s="5" t="s">
        <v>67</v>
      </c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false" outlineLevel="0" collapsed="false">
      <c r="A26" s="5"/>
      <c r="B26" s="5"/>
      <c r="C26" s="43" t="s">
        <v>7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1" t="n">
        <f aca="false">100*(+Z20/$E$9)</f>
        <v>524.618777677374</v>
      </c>
      <c r="S26" s="18" t="n">
        <f aca="false">EXP(5.6922-(0.68367*LN(R26)))</f>
        <v>4.09841014396414</v>
      </c>
      <c r="T26" s="12" t="n">
        <f aca="false">(+S26*R26)/100</f>
        <v>21.5010292014702</v>
      </c>
      <c r="U26" s="11" t="n">
        <f aca="false">100*((((T26/100)-((T26/100)-0.03574)*$E$21)-0.03574-0.00619)/0.344)</f>
        <v>32.5954630028207</v>
      </c>
      <c r="V26" s="5" t="n">
        <v>0</v>
      </c>
      <c r="W26" s="11" t="n">
        <f aca="false">U26+V26</f>
        <v>32.5954630028207</v>
      </c>
      <c r="X26" s="11" t="n">
        <f aca="false">100*($E$17*$E$19+($E$18*(W26/100))/(1-$E$21))</f>
        <v>21.4080016640164</v>
      </c>
      <c r="Y26" s="12" t="n">
        <f aca="false">X26/R26</f>
        <v>0.0408067773685024</v>
      </c>
      <c r="Z26" s="10" t="n">
        <f aca="false">$E$8/(1-Y26)</f>
        <v>1281785.72966614</v>
      </c>
      <c r="AA26" s="5" t="str">
        <f aca="false">IF(OR(OR(Z26=Z20,Z26=(Z20+1)),Z26=(Z20-1)),"yes","not yet")</f>
        <v>not yet</v>
      </c>
      <c r="AB26" s="11" t="n">
        <f aca="false">100*(1-Y26)</f>
        <v>95.9193222631498</v>
      </c>
      <c r="AC26" s="5"/>
      <c r="AD26" s="5"/>
      <c r="AE26" s="5"/>
      <c r="AF26" s="11" t="n">
        <f aca="false">HLOOKUP($AF$25,$AF$19:$AN$23,$E$12+1)</f>
        <v>95.9193352538868</v>
      </c>
      <c r="AG26" s="5"/>
      <c r="AH26" s="5"/>
      <c r="AI26" s="5"/>
      <c r="AJ26" s="5"/>
      <c r="AK26" s="5"/>
      <c r="AL26" s="5"/>
      <c r="AM26" s="5"/>
      <c r="AN26" s="5"/>
    </row>
    <row r="27" customFormat="false" ht="15" hidden="false" customHeight="false" outlineLevel="0" collapsed="false">
      <c r="B27" s="6" t="s">
        <v>77</v>
      </c>
      <c r="C27" s="43" t="s">
        <v>78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false" outlineLevel="0" collapsed="false">
      <c r="B28" s="6" t="s">
        <v>79</v>
      </c>
      <c r="C28" s="5" t="s">
        <v>80</v>
      </c>
      <c r="D28" s="5"/>
      <c r="E28" s="3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s">
        <v>68</v>
      </c>
      <c r="S28" s="6" t="s">
        <v>11</v>
      </c>
      <c r="T28" s="6" t="s">
        <v>12</v>
      </c>
      <c r="U28" s="6" t="s">
        <v>13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str">
        <f aca="false">HLOOKUP(1,$AF$13:$AN$17,$E$12+1)</f>
        <v>not yet</v>
      </c>
      <c r="AG28" s="5" t="str">
        <f aca="false">HLOOKUP(2,$AF$13:$AN$17,$E$12+1)</f>
        <v>not yet</v>
      </c>
      <c r="AH28" s="5" t="str">
        <f aca="false">HLOOKUP(3,$AF$13:$AN$17,$E$12+1)</f>
        <v>not yet</v>
      </c>
      <c r="AI28" s="5" t="str">
        <f aca="false">HLOOKUP(4,$AF$13:$AN$17,$E$12+1)</f>
        <v>not yet</v>
      </c>
      <c r="AJ28" s="5" t="str">
        <f aca="false">HLOOKUP(5,$AF$13:$AN$17,$E$12+1)</f>
        <v>not yet</v>
      </c>
      <c r="AK28" s="5" t="str">
        <f aca="false">HLOOKUP(6,$AF$13:$AN$17,$E$12+1)</f>
        <v>not yet</v>
      </c>
      <c r="AL28" s="5" t="str">
        <f aca="false">HLOOKUP(7,$AF$13:$AN$17,$E$12+1)</f>
        <v>yes</v>
      </c>
      <c r="AM28" s="5" t="str">
        <f aca="false">HLOOKUP(8,$AF$13:$AN$17,$E$12+1)</f>
        <v>yes</v>
      </c>
      <c r="AN28" s="5" t="str">
        <f aca="false">HLOOKUP(9,$AF$13:$AN$17,$E$12+1)</f>
        <v>yes</v>
      </c>
    </row>
    <row r="29" customFormat="false" ht="15" hidden="false" customHeight="false" outlineLevel="0" collapsed="false">
      <c r="A29" s="44" t="s">
        <v>81</v>
      </c>
      <c r="B29" s="45" t="n">
        <f aca="false">+COS!F8</f>
        <v>16517</v>
      </c>
      <c r="C29" s="46" t="n">
        <v>6.48</v>
      </c>
      <c r="D29" s="47" t="n">
        <f aca="false">+B29*C29</f>
        <v>107030.16</v>
      </c>
      <c r="E29" s="38" t="n">
        <f aca="false">+D29*12</f>
        <v>1284361.92</v>
      </c>
      <c r="F29" s="5" t="s">
        <v>8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1" t="n">
        <f aca="false">100*(+Z23/$E$9)</f>
        <v>525.28008379961</v>
      </c>
      <c r="S29" s="18" t="n">
        <f aca="false">EXP(5.7226-(0.68367*LN(+R29)))</f>
        <v>4.22127778109498</v>
      </c>
      <c r="T29" s="12" t="n">
        <f aca="false">(+S29*R29)/100</f>
        <v>22.1735314659501</v>
      </c>
      <c r="U29" s="11" t="n">
        <f aca="false">100*((((T29/100)-((T29/100)-0.03574)*$E$21)-0.03574-0.00619)/0.344)</f>
        <v>33.8857289753693</v>
      </c>
      <c r="V29" s="5" t="n">
        <v>0</v>
      </c>
      <c r="W29" s="11" t="n">
        <f aca="false">U29+V29</f>
        <v>33.8857289753693</v>
      </c>
      <c r="X29" s="11" t="n">
        <f aca="false">100*($E$17*$E$19+($E$18*(W29/100))/(1-$E$21))</f>
        <v>22.0670147842379</v>
      </c>
      <c r="Y29" s="12" t="n">
        <f aca="false">X29/R29</f>
        <v>0.0420099970754959</v>
      </c>
      <c r="Z29" s="10" t="n">
        <f aca="false">$E$8/(1-Y29)</f>
        <v>1283395.631487</v>
      </c>
      <c r="AA29" s="5" t="str">
        <f aca="false">IF(OR(OR(Z29=Z23,Z29=(Z23+1)),Z29=(Z15-1)),"yes","not yet")</f>
        <v>not yet</v>
      </c>
      <c r="AB29" s="11" t="n">
        <f aca="false">100*(1-Y29)</f>
        <v>95.7990002924504</v>
      </c>
      <c r="AC29" s="5"/>
      <c r="AD29" s="5"/>
      <c r="AE29" s="5" t="n">
        <v>1</v>
      </c>
      <c r="AF29" s="11" t="n">
        <f aca="false">R5</f>
        <v>629.016245079078</v>
      </c>
      <c r="AG29" s="11" t="n">
        <f aca="false">R11</f>
        <v>522.606065785785</v>
      </c>
      <c r="AH29" s="11" t="n">
        <f aca="false">R17</f>
        <v>525.36110603394</v>
      </c>
      <c r="AI29" s="11" t="n">
        <f aca="false">R23</f>
        <v>525.277561668268</v>
      </c>
      <c r="AJ29" s="11" t="n">
        <f aca="false">R29</f>
        <v>525.28008379961</v>
      </c>
      <c r="AK29" s="11" t="n">
        <f aca="false">R35</f>
        <v>525.280007648388</v>
      </c>
      <c r="AL29" s="11" t="n">
        <f aca="false">R41</f>
        <v>525.280158476789</v>
      </c>
      <c r="AM29" s="11" t="n">
        <f aca="false">R49</f>
        <v>525.280158476789</v>
      </c>
      <c r="AN29" s="11" t="n">
        <f aca="false">R55</f>
        <v>525.280158476789</v>
      </c>
    </row>
    <row r="30" customFormat="false" ht="15" hidden="false" customHeight="false" outlineLevel="0" collapsed="false">
      <c r="A30" s="48" t="s">
        <v>21</v>
      </c>
      <c r="B30" s="45"/>
      <c r="C30" s="49"/>
      <c r="D30" s="50"/>
      <c r="E30" s="51" t="n">
        <f aca="false">+E5</f>
        <v>1283235.23187687</v>
      </c>
      <c r="F30" s="39" t="s">
        <v>83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1" t="n">
        <f aca="false">100*(+Z24/$E$9)</f>
        <v>524.966886224751</v>
      </c>
      <c r="S30" s="18" t="n">
        <f aca="false">EXP(5.70827-(0.68367*LN(+R30)))</f>
        <v>4.16291534486267</v>
      </c>
      <c r="T30" s="12" t="n">
        <f aca="false">(+S30*R30)/100</f>
        <v>21.8539270620979</v>
      </c>
      <c r="U30" s="11" t="n">
        <f aca="false">100*((((T30/100)-((T30/100)-0.03574)*$E$21)-0.03574-0.00619)/0.344)</f>
        <v>33.2725344796065</v>
      </c>
      <c r="V30" s="5" t="n">
        <v>0</v>
      </c>
      <c r="W30" s="11" t="n">
        <f aca="false">U30+V30</f>
        <v>33.2725344796065</v>
      </c>
      <c r="X30" s="11" t="n">
        <f aca="false">100*($E$17*$E$19+($E$18*(W30/100))/(1-$E$21))</f>
        <v>21.7538210501141</v>
      </c>
      <c r="Y30" s="12" t="n">
        <f aca="false">X30/R30</f>
        <v>0.0414384633029992</v>
      </c>
      <c r="Z30" s="10" t="n">
        <f aca="false">$E$8/(1-Y30)</f>
        <v>1282630.41828077</v>
      </c>
      <c r="AA30" s="5" t="str">
        <f aca="false">IF(OR(OR(Z30=Z24,Z30=(Z24+1)),Z30=(Z24-1)),"yes","not yet")</f>
        <v>not yet</v>
      </c>
      <c r="AB30" s="11" t="n">
        <f aca="false">100*(1-Y30)</f>
        <v>95.8561536697001</v>
      </c>
      <c r="AC30" s="5"/>
      <c r="AD30" s="5"/>
      <c r="AE30" s="5" t="n">
        <v>2</v>
      </c>
      <c r="AF30" s="11" t="n">
        <f aca="false">R6</f>
        <v>629.016245079078</v>
      </c>
      <c r="AG30" s="11" t="n">
        <f aca="false">R12</f>
        <v>522.323816163462</v>
      </c>
      <c r="AH30" s="11" t="n">
        <f aca="false">R18</f>
        <v>525.045840192408</v>
      </c>
      <c r="AI30" s="11" t="n">
        <f aca="false">R24</f>
        <v>524.964464167398</v>
      </c>
      <c r="AJ30" s="11" t="n">
        <f aca="false">R30</f>
        <v>524.966886224751</v>
      </c>
      <c r="AK30" s="11" t="n">
        <f aca="false">R36</f>
        <v>524.966814125703</v>
      </c>
      <c r="AL30" s="11" t="n">
        <f aca="false">R44</f>
        <v>524.966642927891</v>
      </c>
      <c r="AM30" s="11" t="n">
        <f aca="false">R50</f>
        <v>524.966642927891</v>
      </c>
      <c r="AN30" s="11" t="n">
        <f aca="false">R56</f>
        <v>524.966642927891</v>
      </c>
    </row>
    <row r="31" customFormat="false" ht="15" hidden="false" customHeight="false" outlineLevel="0" collapsed="false">
      <c r="A31" s="5"/>
      <c r="B31" s="5"/>
      <c r="C31" s="5"/>
      <c r="D31" s="29" t="s">
        <v>84</v>
      </c>
      <c r="E31" s="38" t="n">
        <f aca="false">+E29-E30</f>
        <v>1126.688123132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 t="n">
        <f aca="false">100*(+Z25/$E$9)</f>
        <v>524.755976722051</v>
      </c>
      <c r="S31" s="18" t="n">
        <f aca="false">EXP(5.6985-(0.68367*LN(R31)))</f>
        <v>4.12357439059826</v>
      </c>
      <c r="T31" s="12" t="n">
        <f aca="false">(+S31*R31)/100</f>
        <v>21.6387030692443</v>
      </c>
      <c r="U31" s="11" t="n">
        <f aca="false">100*((((T31/100)-((T31/100)-0.03574)*$E$21)-0.03574-0.00619)/0.344)</f>
        <v>32.8596047258757</v>
      </c>
      <c r="V31" s="5" t="n">
        <v>0</v>
      </c>
      <c r="W31" s="11" t="n">
        <f aca="false">U31+V31</f>
        <v>32.8596047258757</v>
      </c>
      <c r="X31" s="11" t="n">
        <f aca="false">100*($E$17*$E$19+($E$18*(W31/100))/(1-$E$21))</f>
        <v>21.5429140501404</v>
      </c>
      <c r="Y31" s="12" t="n">
        <f aca="false">X31/R31</f>
        <v>0.0410532037857115</v>
      </c>
      <c r="Z31" s="10" t="n">
        <f aca="false">$E$8/(1-Y31)</f>
        <v>1282115.11797656</v>
      </c>
      <c r="AA31" s="5" t="str">
        <f aca="false">IF(OR(OR(Z31=Z25,Z31=(Z25+1)),Z31=(Z25-1)),"yes","not yet")</f>
        <v>not yet</v>
      </c>
      <c r="AB31" s="11" t="n">
        <f aca="false">100*(1-Y31)</f>
        <v>95.8946796214289</v>
      </c>
      <c r="AC31" s="5"/>
      <c r="AD31" s="5"/>
      <c r="AE31" s="5" t="n">
        <v>3</v>
      </c>
      <c r="AF31" s="11" t="n">
        <f aca="false">R7</f>
        <v>629.016245079078</v>
      </c>
      <c r="AG31" s="11" t="n">
        <f aca="false">R13</f>
        <v>522.133859769273</v>
      </c>
      <c r="AH31" s="11" t="n">
        <f aca="false">R19</f>
        <v>524.833549490499</v>
      </c>
      <c r="AI31" s="11" t="n">
        <f aca="false">R25</f>
        <v>524.753620632602</v>
      </c>
      <c r="AJ31" s="11" t="n">
        <f aca="false">R31</f>
        <v>524.755976722051</v>
      </c>
      <c r="AK31" s="11" t="n">
        <f aca="false">R37</f>
        <v>524.755907261839</v>
      </c>
      <c r="AL31" s="11" t="n">
        <f aca="false">R45</f>
        <v>524.755858975304</v>
      </c>
      <c r="AM31" s="11" t="n">
        <f aca="false">R51</f>
        <v>524.755858975304</v>
      </c>
      <c r="AN31" s="11" t="n">
        <f aca="false">R57</f>
        <v>524.755858975304</v>
      </c>
    </row>
    <row r="32" customFormat="false" ht="15" hidden="false" customHeight="false" outlineLevel="0" collapsed="false">
      <c r="A32" s="5"/>
      <c r="B32" s="5"/>
      <c r="C32" s="5"/>
      <c r="D32" s="29"/>
      <c r="E32" s="3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1" t="n">
        <f aca="false">100*(+Z26/$E$9)</f>
        <v>524.621092174446</v>
      </c>
      <c r="S32" s="18" t="n">
        <f aca="false">EXP(5.6922-(0.68367*LN(R32)))</f>
        <v>4.09839778240838</v>
      </c>
      <c r="T32" s="12" t="n">
        <f aca="false">(+S32*R32)/100</f>
        <v>21.5010592077241</v>
      </c>
      <c r="U32" s="11" t="n">
        <f aca="false">100*((((T32/100)-((T32/100)-0.03574)*$E$21)-0.03574-0.00619)/0.344)</f>
        <v>32.595520572959</v>
      </c>
      <c r="V32" s="5" t="n">
        <v>0</v>
      </c>
      <c r="W32" s="11" t="n">
        <f aca="false">U32+V32</f>
        <v>32.595520572959</v>
      </c>
      <c r="X32" s="11" t="n">
        <f aca="false">100*($E$17*$E$19+($E$18*(W32/100))/(1-$E$21))</f>
        <v>21.4080310684007</v>
      </c>
      <c r="Y32" s="12" t="n">
        <f aca="false">X32/R32</f>
        <v>0.0408066533880078</v>
      </c>
      <c r="Z32" s="10" t="n">
        <f aca="false">$E$8/(1-Y32)</f>
        <v>1281785.56398898</v>
      </c>
      <c r="AA32" s="5" t="str">
        <f aca="false">IF(OR(OR(Z32=Z26,Z32=(Z26+1)),Z32=(Z26-1)),"yes","not yet")</f>
        <v>not yet</v>
      </c>
      <c r="AB32" s="11" t="n">
        <f aca="false">100*(1-Y32)</f>
        <v>95.9193346611992</v>
      </c>
      <c r="AC32" s="5"/>
      <c r="AD32" s="5"/>
      <c r="AE32" s="5" t="n">
        <v>4</v>
      </c>
      <c r="AF32" s="11" t="n">
        <f aca="false">R8</f>
        <v>629.016245079078</v>
      </c>
      <c r="AG32" s="11" t="n">
        <f aca="false">R14</f>
        <v>522.01242296005</v>
      </c>
      <c r="AH32" s="11" t="n">
        <f aca="false">R20</f>
        <v>524.697786547584</v>
      </c>
      <c r="AI32" s="11" t="n">
        <f aca="false">R26</f>
        <v>524.618777677374</v>
      </c>
      <c r="AJ32" s="11" t="n">
        <f aca="false">R32</f>
        <v>524.621092174446</v>
      </c>
      <c r="AK32" s="11" t="n">
        <f aca="false">R38</f>
        <v>524.621024364569</v>
      </c>
      <c r="AL32" s="11" t="n">
        <f aca="false">R46</f>
        <v>524.621202819184</v>
      </c>
      <c r="AM32" s="11" t="n">
        <f aca="false">R52</f>
        <v>524.621202819184</v>
      </c>
      <c r="AN32" s="11" t="n">
        <f aca="false">R58</f>
        <v>524.621202819184</v>
      </c>
    </row>
    <row r="33" customFormat="false" ht="15" hidden="false" customHeight="false" outlineLevel="0" collapsed="false">
      <c r="A33" s="5"/>
      <c r="B33" s="5"/>
      <c r="C33" s="27"/>
      <c r="D33" s="5"/>
      <c r="E33" s="3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A34" s="5"/>
      <c r="B34" s="5"/>
      <c r="C34" s="27"/>
      <c r="D34" s="5"/>
      <c r="E34" s="1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s">
        <v>70</v>
      </c>
      <c r="S34" s="6" t="s">
        <v>11</v>
      </c>
      <c r="T34" s="6" t="s">
        <v>12</v>
      </c>
      <c r="U34" s="6" t="s">
        <v>13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 t="s">
        <v>67</v>
      </c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A35" s="5"/>
      <c r="B35" s="5"/>
      <c r="C35" s="27"/>
      <c r="D35" s="5"/>
      <c r="E35" s="11"/>
      <c r="F35" s="2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 t="n">
        <f aca="false">100*(+Z29/$E$9)</f>
        <v>525.280007648388</v>
      </c>
      <c r="S35" s="18" t="n">
        <f aca="false">EXP(5.7226-(0.68367*LN(+R35)))</f>
        <v>4.22127819948032</v>
      </c>
      <c r="T35" s="12" t="n">
        <f aca="false">(+S35*R35)/100</f>
        <v>22.1735304490899</v>
      </c>
      <c r="U35" s="11" t="n">
        <f aca="false">100*((((T35/100)-((T35/100)-0.03574)*$E$21)-0.03574-0.00619)/0.344)</f>
        <v>33.8857270244167</v>
      </c>
      <c r="V35" s="5" t="n">
        <v>0</v>
      </c>
      <c r="W35" s="11" t="n">
        <f aca="false">U35+V35</f>
        <v>33.8857270244167</v>
      </c>
      <c r="X35" s="11" t="n">
        <f aca="false">100*($E$17*$E$19+($E$18*(W35/100))/(1-$E$21))</f>
        <v>22.0670137877741</v>
      </c>
      <c r="Y35" s="12" t="n">
        <f aca="false">X35/R35</f>
        <v>0.042010001268781</v>
      </c>
      <c r="Z35" s="10" t="n">
        <f aca="false">ROUND($E$8/(1-Y35),0)</f>
        <v>1283396</v>
      </c>
      <c r="AA35" s="5" t="str">
        <f aca="false">IF(OR(OR(Z35=Z29,Z35=(Z29+1)),Z35=(Z21-1)),"yes","not yet")</f>
        <v>not yet</v>
      </c>
      <c r="AB35" s="11" t="n">
        <f aca="false">100*(1-Y35)</f>
        <v>95.7989998731219</v>
      </c>
      <c r="AC35" s="5"/>
      <c r="AD35" s="5"/>
      <c r="AE35" s="5"/>
      <c r="AF35" s="11" t="n">
        <f aca="false">HLOOKUP($AF$34,$AF$28:$AN$32,$E$12+1)</f>
        <v>524.621202819184</v>
      </c>
      <c r="AG35" s="5"/>
      <c r="AH35" s="5"/>
      <c r="AI35" s="5"/>
      <c r="AJ35" s="5"/>
      <c r="AK35" s="5"/>
      <c r="AL35" s="5"/>
      <c r="AM35" s="5"/>
      <c r="AN35" s="5"/>
    </row>
    <row r="36" customFormat="false" ht="15" hidden="false" customHeight="false" outlineLevel="0" collapsed="false">
      <c r="A36" s="5"/>
      <c r="B36" s="5"/>
      <c r="C36" s="27"/>
      <c r="D36" s="5"/>
      <c r="E36" s="11"/>
      <c r="F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1" t="n">
        <f aca="false">100*(+Z30/$E$9)</f>
        <v>524.966814125703</v>
      </c>
      <c r="S36" s="18" t="n">
        <f aca="false">EXP(5.70827-(0.68367*LN(+R36)))</f>
        <v>4.16291573574116</v>
      </c>
      <c r="T36" s="12" t="n">
        <f aca="false">(+S36*R36)/100</f>
        <v>21.8539261126579</v>
      </c>
      <c r="U36" s="11" t="n">
        <f aca="false">100*((((T36/100)-((T36/100)-0.03574)*$E$21)-0.03574-0.00619)/0.344)</f>
        <v>33.2725326580065</v>
      </c>
      <c r="V36" s="5" t="n">
        <v>0</v>
      </c>
      <c r="W36" s="11" t="n">
        <f aca="false">U36+V36</f>
        <v>33.2725326580065</v>
      </c>
      <c r="X36" s="11" t="n">
        <f aca="false">100*($E$17*$E$19+($E$18*(W36/100))/(1-$E$21))</f>
        <v>21.7538201197182</v>
      </c>
      <c r="Y36" s="12" t="n">
        <f aca="false">X36/R36</f>
        <v>0.0414384672218713</v>
      </c>
      <c r="Z36" s="10" t="n">
        <f aca="false">ROUND($E$8/(1-Y36),0)</f>
        <v>1282630</v>
      </c>
      <c r="AA36" s="5" t="str">
        <f aca="false">IF(OR(OR(Z36=Z30,Z36=(Z30+1)),Z36=(Z30-1)),"yes","not yet")</f>
        <v>not yet</v>
      </c>
      <c r="AB36" s="11" t="n">
        <f aca="false">100*(1-Y36)</f>
        <v>95.8561532778129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5" hidden="false" customHeight="false" outlineLevel="0" collapsed="false">
      <c r="A37" s="5"/>
      <c r="B37" s="5"/>
      <c r="C37" s="27"/>
      <c r="D37" s="5"/>
      <c r="E37" s="5"/>
      <c r="F37" s="2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 t="n">
        <f aca="false">100*(+Z31/$E$9)</f>
        <v>524.755907261839</v>
      </c>
      <c r="S37" s="18" t="n">
        <f aca="false">EXP(5.6985-(0.68367*LN(R37)))</f>
        <v>4.12357476376173</v>
      </c>
      <c r="T37" s="12" t="n">
        <f aca="false">(+S37*R37)/100</f>
        <v>21.6387021631981</v>
      </c>
      <c r="U37" s="11" t="n">
        <f aca="false">100*((((T37/100)-((T37/100)-0.03574)*$E$21)-0.03574-0.00619)/0.344)</f>
        <v>32.8596029875313</v>
      </c>
      <c r="V37" s="5" t="n">
        <v>0</v>
      </c>
      <c r="W37" s="11" t="n">
        <f aca="false">U37+V37</f>
        <v>32.8596029875313</v>
      </c>
      <c r="X37" s="11" t="n">
        <f aca="false">100*($E$17*$E$19+($E$18*(W37/100))/(1-$E$21))</f>
        <v>21.5429131622679</v>
      </c>
      <c r="Y37" s="12" t="n">
        <f aca="false">X37/R37</f>
        <v>0.0410532075278165</v>
      </c>
      <c r="Z37" s="10" t="n">
        <f aca="false">ROUND($E$8/(1-Y37),0)</f>
        <v>1282115</v>
      </c>
      <c r="AA37" s="5" t="str">
        <f aca="false">IF(OR(OR(Z37=Z31,Z37=(Z31+1)),Z37=(Z31-1)),"yes","not yet")</f>
        <v>not yet</v>
      </c>
      <c r="AB37" s="11" t="n">
        <f aca="false">100*(1-Y37)</f>
        <v>95.8946792472184</v>
      </c>
      <c r="AC37" s="5"/>
      <c r="AD37" s="5"/>
      <c r="AE37" s="5"/>
      <c r="AF37" s="5" t="str">
        <f aca="false">HLOOKUP(1,$AF$13:$AN$17,$E$12+1)</f>
        <v>not yet</v>
      </c>
      <c r="AG37" s="5" t="str">
        <f aca="false">HLOOKUP(2,$AF$13:$AN$17,$E$12+1)</f>
        <v>not yet</v>
      </c>
      <c r="AH37" s="5" t="str">
        <f aca="false">HLOOKUP(3,$AF$13:$AN$17,$E$12+1)</f>
        <v>not yet</v>
      </c>
      <c r="AI37" s="5" t="str">
        <f aca="false">HLOOKUP(4,$AF$13:$AN$17,$E$12+1)</f>
        <v>not yet</v>
      </c>
      <c r="AJ37" s="5" t="str">
        <f aca="false">HLOOKUP(5,$AF$13:$AN$17,$E$12+1)</f>
        <v>not yet</v>
      </c>
      <c r="AK37" s="5" t="str">
        <f aca="false">HLOOKUP(6,$AF$13:$AN$17,$E$12+1)</f>
        <v>not yet</v>
      </c>
      <c r="AL37" s="5" t="str">
        <f aca="false">HLOOKUP(7,$AF$13:$AN$17,$E$12+1)</f>
        <v>yes</v>
      </c>
      <c r="AM37" s="5" t="str">
        <f aca="false">HLOOKUP(8,$AF$13:$AN$17,$E$12+1)</f>
        <v>yes</v>
      </c>
      <c r="AN37" s="5" t="str">
        <f aca="false">HLOOKUP(9,$AF$13:$AN$17,$E$12+1)</f>
        <v>yes</v>
      </c>
    </row>
    <row r="38" customFormat="false" ht="15" hidden="false" customHeight="false" outlineLevel="0" collapsed="false">
      <c r="A38" s="5"/>
      <c r="B38" s="5"/>
      <c r="C38" s="27"/>
      <c r="D38" s="5"/>
      <c r="E38" s="5"/>
      <c r="F38" s="2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" t="n">
        <f aca="false">100*(+Z32/$E$9)</f>
        <v>524.621024364569</v>
      </c>
      <c r="S38" s="18" t="n">
        <f aca="false">EXP(5.6922-(0.68367*LN(R38)))</f>
        <v>4.09839814457455</v>
      </c>
      <c r="T38" s="12" t="n">
        <f aca="false">(+S38*R38)/100</f>
        <v>21.5010583286055</v>
      </c>
      <c r="U38" s="11" t="n">
        <f aca="false">100*((((T38/100)-((T38/100)-0.03574)*$E$21)-0.03574-0.00619)/0.344)</f>
        <v>32.595518886278</v>
      </c>
      <c r="V38" s="5" t="n">
        <v>0</v>
      </c>
      <c r="W38" s="11" t="n">
        <f aca="false">U38+V38</f>
        <v>32.595518886278</v>
      </c>
      <c r="X38" s="11" t="n">
        <f aca="false">100*($E$17*$E$19+($E$18*(W38/100))/(1-$E$21))</f>
        <v>21.4080302069156</v>
      </c>
      <c r="Y38" s="12" t="n">
        <f aca="false">X38/R38</f>
        <v>0.0408066570203614</v>
      </c>
      <c r="Z38" s="10" t="n">
        <f aca="false">ROUND($E$8/(1-Y38),0)</f>
        <v>1281786</v>
      </c>
      <c r="AA38" s="5" t="str">
        <f aca="false">IF(OR(OR(Z38=Z32,Z38=(Z32+1)),Z38=(Z32-1)),"yes","not yet")</f>
        <v>not yet</v>
      </c>
      <c r="AB38" s="11" t="n">
        <f aca="false">100*(1-Y38)</f>
        <v>95.9193342979639</v>
      </c>
      <c r="AC38" s="5"/>
      <c r="AD38" s="5"/>
      <c r="AE38" s="5" t="n">
        <v>1</v>
      </c>
      <c r="AF38" s="10" t="n">
        <f aca="false">Z5</f>
        <v>1276862.49629178</v>
      </c>
      <c r="AG38" s="10" t="n">
        <f aca="false">Z11</f>
        <v>1283593.77592848</v>
      </c>
      <c r="AH38" s="10" t="n">
        <f aca="false">Z17</f>
        <v>1283389.65532161</v>
      </c>
      <c r="AI38" s="10" t="n">
        <f aca="false">Z23</f>
        <v>1283395.81754424</v>
      </c>
      <c r="AJ38" s="10" t="n">
        <f aca="false">Z29</f>
        <v>1283395.631487</v>
      </c>
      <c r="AK38" s="10" t="n">
        <f aca="false">Z35</f>
        <v>1283396</v>
      </c>
      <c r="AL38" s="10" t="n">
        <f aca="false">Z41</f>
        <v>1283396</v>
      </c>
      <c r="AM38" s="10" t="n">
        <f aca="false">Z49</f>
        <v>1283396</v>
      </c>
      <c r="AN38" s="10" t="n">
        <f aca="false">Z55</f>
        <v>1283396</v>
      </c>
    </row>
    <row r="39" customFormat="false" ht="15" hidden="false" customHeight="false" outlineLevel="0" collapsed="false">
      <c r="A39" s="5"/>
      <c r="B39" s="5"/>
      <c r="C39" s="27"/>
      <c r="D39" s="5"/>
      <c r="E39" s="5"/>
      <c r="F39" s="28"/>
      <c r="G39" s="5"/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 t="n">
        <v>2</v>
      </c>
      <c r="AF39" s="10" t="n">
        <f aca="false">Z6</f>
        <v>1276172.88707954</v>
      </c>
      <c r="AG39" s="10" t="n">
        <f aca="false">Z12</f>
        <v>1282823.4995085</v>
      </c>
      <c r="AH39" s="10" t="n">
        <f aca="false">Z18</f>
        <v>1282624.67672164</v>
      </c>
      <c r="AI39" s="10" t="n">
        <f aca="false">Z24</f>
        <v>1282630.59443749</v>
      </c>
      <c r="AJ39" s="10" t="n">
        <f aca="false">Z30</f>
        <v>1282630.41828077</v>
      </c>
      <c r="AK39" s="10" t="n">
        <f aca="false">Z36</f>
        <v>1282630</v>
      </c>
      <c r="AL39" s="10" t="n">
        <f aca="false">Z44</f>
        <v>1282630</v>
      </c>
      <c r="AM39" s="10" t="n">
        <f aca="false">Z50</f>
        <v>1282630</v>
      </c>
      <c r="AN39" s="10" t="n">
        <f aca="false">Z56</f>
        <v>1282630</v>
      </c>
    </row>
    <row r="40" customFormat="false" ht="15" hidden="false" customHeight="false" outlineLevel="0" collapsed="false">
      <c r="A40" s="5"/>
      <c r="B40" s="5"/>
      <c r="C40" s="27"/>
      <c r="D40" s="5"/>
      <c r="E40" s="29"/>
      <c r="F40" s="28"/>
      <c r="G40" s="5"/>
      <c r="H40" s="30"/>
      <c r="I40" s="5"/>
      <c r="J40" s="5"/>
      <c r="K40" s="5"/>
      <c r="L40" s="5"/>
      <c r="M40" s="5"/>
      <c r="N40" s="5"/>
      <c r="O40" s="5"/>
      <c r="P40" s="5"/>
      <c r="Q40" s="5"/>
      <c r="R40" s="5" t="s">
        <v>71</v>
      </c>
      <c r="S40" s="6" t="s">
        <v>11</v>
      </c>
      <c r="T40" s="6" t="s">
        <v>12</v>
      </c>
      <c r="U40" s="6" t="s">
        <v>13</v>
      </c>
      <c r="V40" s="5"/>
      <c r="W40" s="5"/>
      <c r="X40" s="5"/>
      <c r="Y40" s="5"/>
      <c r="Z40" s="5"/>
      <c r="AA40" s="5"/>
      <c r="AB40" s="5"/>
      <c r="AC40" s="5"/>
      <c r="AD40" s="5"/>
      <c r="AE40" s="5" t="n">
        <v>3</v>
      </c>
      <c r="AF40" s="10" t="n">
        <f aca="false">Z7</f>
        <v>1275708.77421987</v>
      </c>
      <c r="AG40" s="10" t="n">
        <f aca="false">Z13</f>
        <v>1282304.81812816</v>
      </c>
      <c r="AH40" s="10" t="n">
        <f aca="false">Z19</f>
        <v>1282109.53114681</v>
      </c>
      <c r="AI40" s="10" t="n">
        <f aca="false">Z25</f>
        <v>1282115.28768592</v>
      </c>
      <c r="AJ40" s="10" t="n">
        <f aca="false">Z31</f>
        <v>1282115.11797656</v>
      </c>
      <c r="AK40" s="10" t="n">
        <f aca="false">Z37</f>
        <v>1282115</v>
      </c>
      <c r="AL40" s="10" t="n">
        <f aca="false">Z45</f>
        <v>1282115</v>
      </c>
      <c r="AM40" s="10" t="n">
        <f aca="false">Z51</f>
        <v>1282115</v>
      </c>
      <c r="AN40" s="10" t="n">
        <f aca="false">Z57</f>
        <v>1282115</v>
      </c>
    </row>
    <row r="41" customFormat="false" ht="15" hidden="false" customHeight="false" outlineLevel="0" collapsed="false">
      <c r="A41" s="5"/>
      <c r="B41" s="5"/>
      <c r="C41" s="31"/>
      <c r="D41" s="30"/>
      <c r="E41" s="5"/>
      <c r="F41" s="2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 t="n">
        <f aca="false">100*(+Z35/$E$9)</f>
        <v>525.280158476789</v>
      </c>
      <c r="S41" s="18" t="n">
        <f aca="false">EXP(5.7226-(0.68367*LN(+R41)))</f>
        <v>4.22127737080835</v>
      </c>
      <c r="T41" s="12" t="n">
        <f aca="false">(+S41*R41)/100</f>
        <v>22.1735324631269</v>
      </c>
      <c r="U41" s="11" t="n">
        <f aca="false">100*((((T41/100)-((T41/100)-0.03574)*$E$21)-0.03574-0.00619)/0.344)</f>
        <v>33.8857308885574</v>
      </c>
      <c r="V41" s="5" t="n">
        <v>0</v>
      </c>
      <c r="W41" s="11" t="n">
        <f aca="false">U41+V41</f>
        <v>33.8857308885574</v>
      </c>
      <c r="X41" s="11" t="n">
        <f aca="false">100*($E$17*$E$19+($E$18*(W41/100))/(1-$E$21))</f>
        <v>22.0670157614132</v>
      </c>
      <c r="Y41" s="12" t="n">
        <f aca="false">X41/R41</f>
        <v>0.0420099929633803</v>
      </c>
      <c r="Z41" s="10" t="n">
        <f aca="false">ROUND($E$8/(1-Y41),0)</f>
        <v>1283396</v>
      </c>
      <c r="AA41" s="5" t="str">
        <f aca="false">IF(OR(OR(Z41=Z35,Z41=(Z35+1)),Z41=(Z27-1)),"yes","not yet")</f>
        <v>yes</v>
      </c>
      <c r="AB41" s="11" t="n">
        <f aca="false">100*(1-Y41)</f>
        <v>95.799000703662</v>
      </c>
      <c r="AC41" s="5"/>
      <c r="AD41" s="5"/>
      <c r="AE41" s="5" t="n">
        <v>4</v>
      </c>
      <c r="AF41" s="10" t="n">
        <f aca="false">Z8</f>
        <v>1275412.07252137</v>
      </c>
      <c r="AG41" s="10" t="n">
        <f aca="false">Z14</f>
        <v>1281973.11396025</v>
      </c>
      <c r="AH41" s="10" t="n">
        <f aca="false">Z20</f>
        <v>1281780.07474802</v>
      </c>
      <c r="AI41" s="10" t="n">
        <f aca="false">Z26</f>
        <v>1281785.72966614</v>
      </c>
      <c r="AJ41" s="10" t="n">
        <f aca="false">Z32</f>
        <v>1281785.56398898</v>
      </c>
      <c r="AK41" s="10" t="n">
        <f aca="false">Z38</f>
        <v>1281786</v>
      </c>
      <c r="AL41" s="10" t="n">
        <f aca="false">Z46</f>
        <v>1281786</v>
      </c>
      <c r="AM41" s="10" t="n">
        <f aca="false">Z52</f>
        <v>1281786</v>
      </c>
      <c r="AN41" s="10" t="n">
        <f aca="false">Z58</f>
        <v>1281786</v>
      </c>
    </row>
    <row r="42" customFormat="false" ht="15" hidden="false" customHeight="false" outlineLevel="0" collapsed="false">
      <c r="A42" s="5"/>
      <c r="B42" s="5"/>
      <c r="C42" s="31"/>
      <c r="D42" s="30"/>
      <c r="E42" s="5"/>
      <c r="F42" s="2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1"/>
      <c r="S42" s="18"/>
      <c r="T42" s="12"/>
      <c r="U42" s="11"/>
      <c r="V42" s="5"/>
      <c r="W42" s="11"/>
      <c r="X42" s="11"/>
      <c r="Y42" s="12"/>
      <c r="Z42" s="10"/>
      <c r="AA42" s="5"/>
      <c r="AB42" s="11"/>
      <c r="AC42" s="5"/>
      <c r="AD42" s="5"/>
      <c r="AE42" s="5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" hidden="false" customHeight="false" outlineLevel="0" collapsed="false">
      <c r="A43" s="5"/>
      <c r="B43" s="5"/>
      <c r="C43" s="31"/>
      <c r="D43" s="30"/>
      <c r="E43" s="5"/>
      <c r="F43" s="28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  <c r="S43" s="18"/>
      <c r="T43" s="12"/>
      <c r="U43" s="11"/>
      <c r="V43" s="5"/>
      <c r="W43" s="11"/>
      <c r="X43" s="11"/>
      <c r="Y43" s="12"/>
      <c r="Z43" s="10"/>
      <c r="AA43" s="5"/>
      <c r="AB43" s="11"/>
      <c r="AC43" s="5"/>
      <c r="AD43" s="5"/>
      <c r="AE43" s="5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5" hidden="false" customHeight="false" outlineLevel="0" collapsed="false">
      <c r="A44" s="5"/>
      <c r="B44" s="5"/>
      <c r="C44" s="32"/>
      <c r="D44" s="30"/>
      <c r="E44" s="5"/>
      <c r="F44" s="28"/>
      <c r="G44" s="5"/>
      <c r="H44" s="18"/>
      <c r="I44" s="5"/>
      <c r="J44" s="5"/>
      <c r="K44" s="5"/>
      <c r="L44" s="5"/>
      <c r="M44" s="5"/>
      <c r="N44" s="5"/>
      <c r="O44" s="5"/>
      <c r="P44" s="5"/>
      <c r="Q44" s="5"/>
      <c r="R44" s="11" t="n">
        <f aca="false">100*(+Z36/$E$9)</f>
        <v>524.966642927891</v>
      </c>
      <c r="S44" s="18" t="n">
        <f aca="false">EXP(5.70827-(0.68367*LN(+R44)))</f>
        <v>4.16291666387503</v>
      </c>
      <c r="T44" s="12" t="n">
        <f aca="false">(+S44*R44)/100</f>
        <v>21.8539238582305</v>
      </c>
      <c r="U44" s="11" t="n">
        <f aca="false">100*((((T44/100)-((T44/100)-0.03574)*$E$21)-0.03574-0.00619)/0.344)</f>
        <v>33.2725283326515</v>
      </c>
      <c r="V44" s="5" t="n">
        <v>0</v>
      </c>
      <c r="W44" s="11" t="n">
        <f aca="false">U44+V44</f>
        <v>33.2725283326515</v>
      </c>
      <c r="X44" s="11" t="n">
        <f aca="false">100*($E$17*$E$19+($E$18*(W44/100))/(1-$E$21))</f>
        <v>21.7538179105104</v>
      </c>
      <c r="Y44" s="12" t="n">
        <f aca="false">X44/R44</f>
        <v>0.0414384765271618</v>
      </c>
      <c r="Z44" s="10" t="n">
        <f aca="false">ROUND($E$8/(1-Y44),0)</f>
        <v>1282630</v>
      </c>
      <c r="AA44" s="5" t="str">
        <f aca="false">IF(OR(OR(Z44=Z36,Z44=(Z36+1)),Z44=(Z36-1)),"yes","not yet")</f>
        <v>yes</v>
      </c>
      <c r="AB44" s="11" t="n">
        <f aca="false">100*(1-Y44)</f>
        <v>95.856152347283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5" hidden="false" customHeight="false" outlineLevel="0" collapsed="false">
      <c r="A45" s="5"/>
      <c r="B45" s="5"/>
      <c r="C45" s="27"/>
      <c r="D45" s="5"/>
      <c r="E45" s="33"/>
      <c r="F45" s="28"/>
      <c r="G45" s="5"/>
      <c r="H45" s="18"/>
      <c r="I45" s="5"/>
      <c r="J45" s="5"/>
      <c r="K45" s="5"/>
      <c r="L45" s="5"/>
      <c r="M45" s="5"/>
      <c r="N45" s="5"/>
      <c r="O45" s="5"/>
      <c r="P45" s="5"/>
      <c r="Q45" s="5"/>
      <c r="R45" s="11" t="n">
        <f aca="false">100*(+Z37/$E$9)</f>
        <v>524.755858975304</v>
      </c>
      <c r="S45" s="18" t="n">
        <f aca="false">EXP(5.6985-(0.68367*LN(R45)))</f>
        <v>4.12357502317318</v>
      </c>
      <c r="T45" s="12" t="n">
        <f aca="false">(+S45*R45)/100</f>
        <v>21.6387015333435</v>
      </c>
      <c r="U45" s="11" t="n">
        <f aca="false">100*((((T45/100)-((T45/100)-0.03574)*$E$21)-0.03574-0.00619)/0.344)</f>
        <v>32.8596017790893</v>
      </c>
      <c r="V45" s="5" t="n">
        <v>0</v>
      </c>
      <c r="W45" s="11" t="n">
        <f aca="false">U45+V45</f>
        <v>32.8596017790893</v>
      </c>
      <c r="X45" s="11" t="n">
        <f aca="false">100*($E$17*$E$19+($E$18*(W45/100))/(1-$E$21))</f>
        <v>21.542912545047</v>
      </c>
      <c r="Y45" s="12" t="n">
        <f aca="false">X45/R45</f>
        <v>0.0410532101292095</v>
      </c>
      <c r="Z45" s="10" t="n">
        <f aca="false">ROUND($E$8/(1-Y45),0)</f>
        <v>1282115</v>
      </c>
      <c r="AA45" s="5" t="str">
        <f aca="false">IF(OR(OR(Z45=Z37,Z45=(Z37+1)),Z45=(Z37-1)),"yes","not yet")</f>
        <v>yes</v>
      </c>
      <c r="AB45" s="11" t="n">
        <f aca="false">100*(1-Y45)</f>
        <v>95.8946789870791</v>
      </c>
      <c r="AC45" s="5"/>
      <c r="AD45" s="5"/>
      <c r="AE45" s="5"/>
      <c r="AF45" s="5" t="s">
        <v>67</v>
      </c>
      <c r="AG45" s="5"/>
      <c r="AH45" s="5"/>
      <c r="AI45" s="5"/>
      <c r="AJ45" s="5"/>
      <c r="AK45" s="5"/>
      <c r="AL45" s="5"/>
      <c r="AM45" s="5"/>
      <c r="AN45" s="5"/>
    </row>
    <row r="46" customFormat="false" ht="15" hidden="false" customHeight="false" outlineLevel="0" collapsed="false">
      <c r="A46" s="5"/>
      <c r="B46" s="5"/>
      <c r="C46" s="27"/>
      <c r="D46" s="5"/>
      <c r="E46" s="33"/>
      <c r="F46" s="28"/>
      <c r="G46" s="5"/>
      <c r="H46" s="18"/>
      <c r="I46" s="5"/>
      <c r="J46" s="5"/>
      <c r="K46" s="5"/>
      <c r="L46" s="5"/>
      <c r="M46" s="5"/>
      <c r="N46" s="5"/>
      <c r="O46" s="5"/>
      <c r="P46" s="5"/>
      <c r="Q46" s="5"/>
      <c r="R46" s="11" t="n">
        <f aca="false">100*(+Z38/$E$9)</f>
        <v>524.621202819184</v>
      </c>
      <c r="S46" s="18" t="n">
        <f aca="false">EXP(5.6922-(0.68367*LN(R46)))</f>
        <v>4.0983971914654</v>
      </c>
      <c r="T46" s="12" t="n">
        <f aca="false">(+S46*R46)/100</f>
        <v>21.5010606421734</v>
      </c>
      <c r="U46" s="11" t="n">
        <f aca="false">100*((((T46/100)-((T46/100)-0.03574)*$E$21)-0.03574-0.00619)/0.344)</f>
        <v>32.5955233251002</v>
      </c>
      <c r="V46" s="5" t="n">
        <v>0</v>
      </c>
      <c r="W46" s="11" t="n">
        <f aca="false">U46+V46</f>
        <v>32.5955233251002</v>
      </c>
      <c r="X46" s="11" t="n">
        <f aca="false">100*($E$17*$E$19+($E$18*(W46/100))/(1-$E$21))</f>
        <v>21.4080324740777</v>
      </c>
      <c r="Y46" s="12" t="n">
        <f aca="false">X46/R46</f>
        <v>0.0408066474611324</v>
      </c>
      <c r="Z46" s="10" t="n">
        <f aca="false">ROUND($E$8/(1-Y46),0)</f>
        <v>1281786</v>
      </c>
      <c r="AA46" s="5" t="str">
        <f aca="false">IF(OR(OR(Z46=Z38,Z46=(Z38+1)),Z46=(Z38-1)),"yes","not yet")</f>
        <v>yes</v>
      </c>
      <c r="AB46" s="11" t="n">
        <f aca="false">100*(1-Y46)</f>
        <v>95.9193352538868</v>
      </c>
      <c r="AC46" s="5"/>
      <c r="AD46" s="5"/>
      <c r="AE46" s="5"/>
      <c r="AF46" s="10" t="n">
        <f aca="false">HLOOKUP($AF$34,$AF$37:$AN$41,$E$12+1)</f>
        <v>1281786</v>
      </c>
      <c r="AG46" s="5"/>
      <c r="AH46" s="5"/>
      <c r="AI46" s="5"/>
      <c r="AJ46" s="5"/>
      <c r="AK46" s="5"/>
      <c r="AL46" s="5"/>
      <c r="AM46" s="5"/>
      <c r="AN46" s="5"/>
    </row>
    <row r="47" customFormat="false" ht="15" hidden="false" customHeight="false" outlineLevel="0" collapsed="false">
      <c r="A47" s="5"/>
      <c r="B47" s="5"/>
      <c r="C47" s="5"/>
      <c r="D47" s="5"/>
      <c r="E47" s="33"/>
      <c r="F47" s="5"/>
      <c r="G47" s="5"/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  <c r="P48" s="5"/>
      <c r="Q48" s="5"/>
      <c r="R48" s="5" t="s">
        <v>72</v>
      </c>
      <c r="S48" s="6" t="s">
        <v>11</v>
      </c>
      <c r="T48" s="6" t="s">
        <v>12</v>
      </c>
      <c r="U48" s="6" t="s">
        <v>1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4"/>
      <c r="I49" s="5"/>
      <c r="J49" s="5"/>
      <c r="K49" s="5"/>
      <c r="L49" s="5"/>
      <c r="M49" s="5"/>
      <c r="N49" s="5"/>
      <c r="O49" s="5"/>
      <c r="P49" s="5"/>
      <c r="Q49" s="5"/>
      <c r="R49" s="11" t="n">
        <f aca="false">100*(+Z41/$E$9)</f>
        <v>525.280158476789</v>
      </c>
      <c r="S49" s="18" t="n">
        <f aca="false">EXP(5.7226-(0.68367*LN(+R49)))</f>
        <v>4.22127737080835</v>
      </c>
      <c r="T49" s="12" t="n">
        <f aca="false">(+S49*R49)/100</f>
        <v>22.1735324631269</v>
      </c>
      <c r="U49" s="11" t="n">
        <f aca="false">100*((((T49/100)-((T49/100)-0.03574)*$E$21)-0.03574-0.00619)/0.344)</f>
        <v>33.8857308885574</v>
      </c>
      <c r="V49" s="5" t="n">
        <v>0</v>
      </c>
      <c r="W49" s="11" t="n">
        <f aca="false">U49+V49</f>
        <v>33.8857308885574</v>
      </c>
      <c r="X49" s="11" t="n">
        <f aca="false">100*($E$17*$E$19+($E$18*(W49/100))/(1-$E$21))</f>
        <v>22.0670157614132</v>
      </c>
      <c r="Y49" s="12" t="n">
        <f aca="false">X49/R49</f>
        <v>0.0420099929633803</v>
      </c>
      <c r="Z49" s="10" t="n">
        <f aca="false">ROUND($E$8/(1-Y49),0)</f>
        <v>1283396</v>
      </c>
      <c r="AA49" s="5" t="str">
        <f aca="false">IF(OR(OR(Z49=Z41,Z49=(Z41+1)),Z49=(Z33-1)),"yes","not yet")</f>
        <v>yes</v>
      </c>
      <c r="AB49" s="11" t="n">
        <f aca="false">100*(1-Y49)</f>
        <v>95.799000703662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1" t="n">
        <f aca="false">100*(+Z44/$E$9)</f>
        <v>524.966642927891</v>
      </c>
      <c r="S50" s="18" t="n">
        <f aca="false">EXP(5.70827-(0.68367*LN(+R50)))</f>
        <v>4.16291666387503</v>
      </c>
      <c r="T50" s="12" t="n">
        <f aca="false">(+S50*R50)/100</f>
        <v>21.8539238582305</v>
      </c>
      <c r="U50" s="11" t="n">
        <f aca="false">100*((((T50/100)-((T50/100)-0.03574)*$E$21)-0.03574-0.00619)/0.344)</f>
        <v>33.2725283326515</v>
      </c>
      <c r="V50" s="5" t="n">
        <v>0</v>
      </c>
      <c r="W50" s="11" t="n">
        <f aca="false">U50+V50</f>
        <v>33.2725283326515</v>
      </c>
      <c r="X50" s="11" t="n">
        <f aca="false">100*($E$17*$E$19+($E$18*(W50/100))/(1-$E$21))</f>
        <v>21.7538179105104</v>
      </c>
      <c r="Y50" s="12" t="n">
        <f aca="false">X50/R50</f>
        <v>0.0414384765271618</v>
      </c>
      <c r="Z50" s="10" t="n">
        <f aca="false">ROUND($E$8/(1-Y50),0)</f>
        <v>1282630</v>
      </c>
      <c r="AA50" s="5" t="str">
        <f aca="false">IF(OR(OR(Z50=Z44,Z50=(Z44+1)),Z50=(Z44-1)),"yes","not yet")</f>
        <v>yes</v>
      </c>
      <c r="AB50" s="11" t="n">
        <f aca="false">100*(1-Y50)</f>
        <v>95.8561523472838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2"/>
      <c r="I51" s="5"/>
      <c r="J51" s="5"/>
      <c r="K51" s="5"/>
      <c r="L51" s="5"/>
      <c r="M51" s="5"/>
      <c r="N51" s="5"/>
      <c r="O51" s="5"/>
      <c r="P51" s="5"/>
      <c r="Q51" s="5"/>
      <c r="R51" s="11" t="n">
        <f aca="false">100*(+Z45/$E$9)</f>
        <v>524.755858975304</v>
      </c>
      <c r="S51" s="18" t="n">
        <f aca="false">EXP(5.6985-(0.68367*LN(R51)))</f>
        <v>4.12357502317318</v>
      </c>
      <c r="T51" s="12" t="n">
        <f aca="false">(+S51*R51)/100</f>
        <v>21.6387015333435</v>
      </c>
      <c r="U51" s="11" t="n">
        <f aca="false">100*((((T51/100)-((T51/100)-0.03574)*$E$21)-0.03574-0.00619)/0.344)</f>
        <v>32.8596017790893</v>
      </c>
      <c r="V51" s="5" t="n">
        <v>0</v>
      </c>
      <c r="W51" s="11" t="n">
        <f aca="false">U51+V51</f>
        <v>32.8596017790893</v>
      </c>
      <c r="X51" s="11" t="n">
        <f aca="false">100*($E$17*$E$19+($E$18*(W51/100))/(1-$E$21))</f>
        <v>21.542912545047</v>
      </c>
      <c r="Y51" s="12" t="n">
        <f aca="false">X51/R51</f>
        <v>0.0410532101292095</v>
      </c>
      <c r="Z51" s="10" t="n">
        <f aca="false">ROUND($E$8/(1-Y51),0)</f>
        <v>1282115</v>
      </c>
      <c r="AA51" s="5" t="str">
        <f aca="false">IF(OR(OR(Z51=Z45,Z51=(Z45+1)),Z51=(Z45-1)),"yes","not yet")</f>
        <v>yes</v>
      </c>
      <c r="AB51" s="11" t="n">
        <f aca="false">100*(1-Y51)</f>
        <v>95.8946789870791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1" t="n">
        <f aca="false">100*(+Z46/$E$9)</f>
        <v>524.621202819184</v>
      </c>
      <c r="S52" s="18" t="n">
        <f aca="false">EXP(5.6922-(0.68367*LN(R52)))</f>
        <v>4.0983971914654</v>
      </c>
      <c r="T52" s="12" t="n">
        <f aca="false">(+S52*R52)/100</f>
        <v>21.5010606421734</v>
      </c>
      <c r="U52" s="11" t="n">
        <f aca="false">100*((((T52/100)-((T52/100)-0.03574)*$E$21)-0.03574-0.00619)/0.344)</f>
        <v>32.5955233251002</v>
      </c>
      <c r="V52" s="5" t="n">
        <v>0</v>
      </c>
      <c r="W52" s="11" t="n">
        <f aca="false">U52+V52</f>
        <v>32.5955233251002</v>
      </c>
      <c r="X52" s="11" t="n">
        <f aca="false">100*($E$17*$E$19+($E$18*(W52/100))/(1-$E$21))</f>
        <v>21.4080324740777</v>
      </c>
      <c r="Y52" s="12" t="n">
        <f aca="false">X52/R52</f>
        <v>0.0408066474611324</v>
      </c>
      <c r="Z52" s="10" t="n">
        <f aca="false">ROUND($E$8/(1-Y52),0)</f>
        <v>1281786</v>
      </c>
      <c r="AA52" s="5" t="str">
        <f aca="false">IF(OR(OR(Z52=Z46,Z52=(Z46+1)),Z52=(Z46-1)),"yes","not yet")</f>
        <v>yes</v>
      </c>
      <c r="AB52" s="11" t="n">
        <f aca="false">100*(1-Y52)</f>
        <v>95.9193352538868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s">
        <v>73</v>
      </c>
      <c r="S54" s="6" t="s">
        <v>11</v>
      </c>
      <c r="T54" s="6" t="s">
        <v>12</v>
      </c>
      <c r="U54" s="6" t="s">
        <v>13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 t="n">
        <f aca="false">100*(+Z49/$E$9)</f>
        <v>525.280158476789</v>
      </c>
      <c r="S55" s="18" t="n">
        <f aca="false">EXP(5.7226-(0.68367*LN(+R55)))</f>
        <v>4.22127737080835</v>
      </c>
      <c r="T55" s="12" t="n">
        <f aca="false">(+S55*R55)/100</f>
        <v>22.1735324631269</v>
      </c>
      <c r="U55" s="11" t="n">
        <f aca="false">100*((((T55/100)-((T55/100)-0.03574)*$E$21)-0.03574-0.00619)/0.344)</f>
        <v>33.8857308885574</v>
      </c>
      <c r="V55" s="5" t="n">
        <v>0</v>
      </c>
      <c r="W55" s="11" t="n">
        <f aca="false">U55+V55</f>
        <v>33.8857308885574</v>
      </c>
      <c r="X55" s="11" t="n">
        <f aca="false">100*($E$17*$E$19+($E$18*(W55/100))/(1-$E$21))</f>
        <v>22.0670157614132</v>
      </c>
      <c r="Y55" s="12" t="n">
        <f aca="false">X55/R55</f>
        <v>0.0420099929633803</v>
      </c>
      <c r="Z55" s="10" t="n">
        <f aca="false">ROUND($E$8/(1-Y55),0)</f>
        <v>1283396</v>
      </c>
      <c r="AA55" s="5" t="str">
        <f aca="false">IF(OR(OR(Z55=Z49,Z55=(Z49+1)),Z55=(Z39-1)),"yes","not yet")</f>
        <v>yes</v>
      </c>
      <c r="AB55" s="11" t="n">
        <f aca="false">100*(1-Y55)</f>
        <v>95.799000703662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1" t="n">
        <f aca="false">100*(+Z50/$E$9)</f>
        <v>524.966642927891</v>
      </c>
      <c r="S56" s="18" t="n">
        <f aca="false">EXP(5.70827-(0.68367*LN(+R56)))</f>
        <v>4.16291666387503</v>
      </c>
      <c r="T56" s="12" t="n">
        <f aca="false">(+S56*R56)/100</f>
        <v>21.8539238582305</v>
      </c>
      <c r="U56" s="11" t="n">
        <f aca="false">100*((((T56/100)-((T56/100)-0.03574)*$E$21)-0.03574-0.00619)/0.344)</f>
        <v>33.2725283326515</v>
      </c>
      <c r="V56" s="5" t="n">
        <v>0</v>
      </c>
      <c r="W56" s="11" t="n">
        <f aca="false">U56+V56</f>
        <v>33.2725283326515</v>
      </c>
      <c r="X56" s="11" t="n">
        <f aca="false">100*($E$17*$E$19+($E$18*(W56/100))/(1-$E$21))</f>
        <v>21.7538179105104</v>
      </c>
      <c r="Y56" s="12" t="n">
        <f aca="false">X56/R56</f>
        <v>0.0414384765271618</v>
      </c>
      <c r="Z56" s="10" t="n">
        <f aca="false">ROUND($E$8/(1-Y56),0)</f>
        <v>1282630</v>
      </c>
      <c r="AA56" s="5" t="str">
        <f aca="false">IF(OR(OR(Z56=Z50,Z56=(Z50+1)),Z56=(Z50-1)),"yes","not yet")</f>
        <v>yes</v>
      </c>
      <c r="AB56" s="11" t="n">
        <f aca="false">100*(1-Y56)</f>
        <v>95.8561523472838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 t="n">
        <f aca="false">100*(+Z51/$E$9)</f>
        <v>524.755858975304</v>
      </c>
      <c r="S57" s="18" t="n">
        <f aca="false">EXP(5.6985-(0.68367*LN(R57)))</f>
        <v>4.12357502317318</v>
      </c>
      <c r="T57" s="12" t="n">
        <f aca="false">(+S57*R57)/100</f>
        <v>21.6387015333435</v>
      </c>
      <c r="U57" s="11" t="n">
        <f aca="false">100*((((T57/100)-((T57/100)-0.03574)*$E$21)-0.03574-0.00619)/0.344)</f>
        <v>32.8596017790893</v>
      </c>
      <c r="V57" s="5" t="n">
        <v>0</v>
      </c>
      <c r="W57" s="11" t="n">
        <f aca="false">U57+V57</f>
        <v>32.8596017790893</v>
      </c>
      <c r="X57" s="11" t="n">
        <f aca="false">100*($E$17*$E$19+($E$18*(W57/100))/(1-$E$21))</f>
        <v>21.542912545047</v>
      </c>
      <c r="Y57" s="12" t="n">
        <f aca="false">X57/R57</f>
        <v>0.0410532101292095</v>
      </c>
      <c r="Z57" s="10" t="n">
        <f aca="false">ROUND($E$8/(1-Y57),0)</f>
        <v>1282115</v>
      </c>
      <c r="AA57" s="5" t="str">
        <f aca="false">IF(OR(OR(Z57=Z51,Z57=(Z51+1)),Z57=(Z51-1)),"yes","not yet")</f>
        <v>yes</v>
      </c>
      <c r="AB57" s="11" t="n">
        <f aca="false">100*(1-Y57)</f>
        <v>95.8946789870791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1" t="n">
        <f aca="false">100*(+Z52/$E$9)</f>
        <v>524.621202819184</v>
      </c>
      <c r="S58" s="18" t="n">
        <f aca="false">EXP(5.6922-(0.68367*LN(R58)))</f>
        <v>4.0983971914654</v>
      </c>
      <c r="T58" s="12" t="n">
        <f aca="false">(+S58*R58)/100</f>
        <v>21.5010606421734</v>
      </c>
      <c r="U58" s="11" t="n">
        <f aca="false">100*((((T58/100)-((T58/100)-0.03574)*$E$21)-0.03574-0.00619)/0.344)</f>
        <v>32.5955233251002</v>
      </c>
      <c r="V58" s="5" t="n">
        <v>0</v>
      </c>
      <c r="W58" s="11" t="n">
        <f aca="false">U58+V58</f>
        <v>32.5955233251002</v>
      </c>
      <c r="X58" s="11" t="n">
        <f aca="false">100*($E$17*$E$19+($E$18*(W58/100))/(1-$E$21))</f>
        <v>21.4080324740777</v>
      </c>
      <c r="Y58" s="12" t="n">
        <f aca="false">X58/R58</f>
        <v>0.0408066474611324</v>
      </c>
      <c r="Z58" s="10" t="n">
        <f aca="false">ROUND($E$8/(1-Y58),0)</f>
        <v>1281786</v>
      </c>
      <c r="AA58" s="5" t="str">
        <f aca="false">IF(OR(OR(Z58=Z52,Z58=(Z52+1)),Z58=(Z52-1)),"yes","not yet")</f>
        <v>yes</v>
      </c>
      <c r="AB58" s="11" t="n">
        <f aca="false">100*(1-Y58)</f>
        <v>95.9193352538868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30" activeCellId="0" sqref="D30"/>
    </sheetView>
  </sheetViews>
  <sheetFormatPr defaultColWidth="10.87890625" defaultRowHeight="15" zeroHeight="false" outlineLevelRow="0" outlineLevelCol="0"/>
  <cols>
    <col collapsed="false" customWidth="false" hidden="false" outlineLevel="0" max="2" min="1" style="1" width="10.88"/>
    <col collapsed="false" customWidth="true" hidden="false" outlineLevel="0" max="3" min="3" style="1" width="10.99"/>
    <col collapsed="false" customWidth="true" hidden="false" outlineLevel="0" max="4" min="4" style="1" width="13.43"/>
    <col collapsed="false" customWidth="true" hidden="false" outlineLevel="0" max="5" min="5" style="1" width="11.99"/>
    <col collapsed="false" customWidth="false" hidden="false" outlineLevel="0" max="257" min="6" style="1" width="10.88"/>
  </cols>
  <sheetData>
    <row r="1" customFormat="false" ht="18" hidden="false" customHeight="false" outlineLevel="0" collapsed="false">
      <c r="A1" s="5"/>
      <c r="B1" s="3" t="s">
        <v>0</v>
      </c>
      <c r="C1" s="5"/>
      <c r="D1" s="5"/>
      <c r="E1" s="5"/>
      <c r="F1" s="36" t="s">
        <v>8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" hidden="false" customHeight="false" outlineLevel="0" collapsed="false">
      <c r="A2" s="5"/>
      <c r="B2" s="2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3</v>
      </c>
      <c r="AB2" s="6" t="s">
        <v>4</v>
      </c>
      <c r="AC2" s="5"/>
      <c r="AD2" s="5"/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A3" s="5"/>
      <c r="B3" s="2" t="str">
        <f aca="false">+' LG recycle'!B3</f>
        <v>For the test period ended June 30, 200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/>
      <c r="O4" s="5"/>
      <c r="P4" s="5"/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5"/>
      <c r="W4" s="6" t="s">
        <v>14</v>
      </c>
      <c r="X4" s="5" t="s">
        <v>15</v>
      </c>
      <c r="Y4" s="6" t="s">
        <v>16</v>
      </c>
      <c r="Z4" s="6" t="s">
        <v>17</v>
      </c>
      <c r="AA4" s="6" t="s">
        <v>18</v>
      </c>
      <c r="AB4" s="5"/>
      <c r="AC4" s="5"/>
      <c r="AD4" s="5"/>
      <c r="AE4" s="5" t="s">
        <v>19</v>
      </c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A5" s="37"/>
      <c r="B5" s="5" t="s">
        <v>20</v>
      </c>
      <c r="C5" s="5" t="s">
        <v>21</v>
      </c>
      <c r="D5" s="5"/>
      <c r="E5" s="38" t="n">
        <f aca="false">E7+E6</f>
        <v>892908.450860804</v>
      </c>
      <c r="F5" s="5" t="s">
        <v>22</v>
      </c>
      <c r="G5" s="5"/>
      <c r="H5" s="5"/>
      <c r="I5" s="5"/>
      <c r="J5" s="5" t="s">
        <v>24</v>
      </c>
      <c r="K5" s="5"/>
      <c r="L5" s="5"/>
      <c r="M5" s="5" t="s">
        <v>25</v>
      </c>
      <c r="N5" s="5"/>
      <c r="O5" s="5"/>
      <c r="P5" s="5"/>
      <c r="Q5" s="10" t="n">
        <f aca="false">$E$8*1.25</f>
        <v>1058852.516303</v>
      </c>
      <c r="R5" s="11" t="n">
        <f aca="false">100*(+Q5/$E$9)</f>
        <v>475.707040592581</v>
      </c>
      <c r="S5" s="12" t="n">
        <f aca="false">EXP(5.7226-(0.68367*LN(+R5)))</f>
        <v>4.51727834902277</v>
      </c>
      <c r="T5" s="12" t="n">
        <f aca="false">(+S5*R5)/100</f>
        <v>21.4890111494656</v>
      </c>
      <c r="U5" s="11" t="n">
        <f aca="false">100*((((T5/100)-((T5/100)-0.03574)*$E$21)-0.03574-0.00619)/0.344)</f>
        <v>32.5724051123468</v>
      </c>
      <c r="V5" s="5" t="n">
        <v>0</v>
      </c>
      <c r="W5" s="11" t="n">
        <f aca="false">U5+V5</f>
        <v>32.5724051123468</v>
      </c>
      <c r="X5" s="11" t="n">
        <f aca="false">100*($E$17*$E$19+($E$18*(W5/100))/(1-$E$21))</f>
        <v>21.3962246717759</v>
      </c>
      <c r="Y5" s="12" t="n">
        <f aca="false">X5/R5</f>
        <v>0.0449777338698267</v>
      </c>
      <c r="Z5" s="10" t="n">
        <f aca="false">$E$8/(1-Y5)</f>
        <v>886976.192162346</v>
      </c>
      <c r="AA5" s="5" t="str">
        <f aca="false">IF(Z5=$Q$5,"yes","not yet")</f>
        <v>not yet</v>
      </c>
      <c r="AB5" s="11" t="n">
        <f aca="false">100*(1-Y5)</f>
        <v>95.5022266130173</v>
      </c>
      <c r="AC5" s="5"/>
      <c r="AD5" s="5"/>
      <c r="AE5" s="5" t="n">
        <v>0</v>
      </c>
      <c r="AF5" s="5" t="n">
        <v>1</v>
      </c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27" t="s">
        <v>26</v>
      </c>
      <c r="B6" s="5" t="s">
        <v>20</v>
      </c>
      <c r="C6" s="5" t="s">
        <v>27</v>
      </c>
      <c r="D6" s="5"/>
      <c r="E6" s="38" t="n">
        <f aca="false">(+E8-(($H15/100)*E7))/$H25</f>
        <v>83325.4508608038</v>
      </c>
      <c r="F6" s="39" t="s">
        <v>22</v>
      </c>
      <c r="G6" s="5"/>
      <c r="H6" s="5"/>
      <c r="I6" s="5"/>
      <c r="J6" s="5" t="s">
        <v>29</v>
      </c>
      <c r="K6" s="5"/>
      <c r="L6" s="5"/>
      <c r="M6" s="5" t="s">
        <v>30</v>
      </c>
      <c r="N6" s="5"/>
      <c r="O6" s="5"/>
      <c r="P6" s="5"/>
      <c r="Q6" s="10" t="n">
        <f aca="false">$E$8*1.25</f>
        <v>1058852.516303</v>
      </c>
      <c r="R6" s="11" t="n">
        <f aca="false">100*(+Q6/$E$9)</f>
        <v>475.707040592581</v>
      </c>
      <c r="S6" s="12" t="n">
        <f aca="false">EXP(5.70827-(0.68367*LN(+R6)))</f>
        <v>4.45300735180413</v>
      </c>
      <c r="T6" s="12" t="n">
        <f aca="false">(+S6*R6)/100</f>
        <v>21.1832694906375</v>
      </c>
      <c r="U6" s="11" t="n">
        <f aca="false">100*((((T6/100)-((T6/100)-0.03574)*$E$21)-0.03574-0.00619)/0.344)</f>
        <v>31.9858077436649</v>
      </c>
      <c r="V6" s="5" t="n">
        <v>0</v>
      </c>
      <c r="W6" s="11" t="n">
        <f aca="false">U6+V6</f>
        <v>31.9858077436649</v>
      </c>
      <c r="X6" s="11" t="n">
        <f aca="false">100*($E$17*$E$19+($E$18*(W6/100))/(1-$E$21))</f>
        <v>21.0966156218022</v>
      </c>
      <c r="Y6" s="12" t="n">
        <f aca="false">X6/R6</f>
        <v>0.0443479154639428</v>
      </c>
      <c r="Z6" s="10" t="n">
        <f aca="false">$E$8/(1-Y6)</f>
        <v>886391.634308663</v>
      </c>
      <c r="AA6" s="5" t="str">
        <f aca="false">IF(Z6=$Q$6,"yes","not yet")</f>
        <v>not yet</v>
      </c>
      <c r="AB6" s="11" t="n">
        <f aca="false">100*(1-Y6)</f>
        <v>95.5652084536057</v>
      </c>
      <c r="AC6" s="5"/>
      <c r="AD6" s="5"/>
      <c r="AE6" s="5" t="n">
        <v>50</v>
      </c>
      <c r="AF6" s="5" t="n">
        <v>2</v>
      </c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A7" s="5"/>
      <c r="B7" s="29" t="s">
        <v>31</v>
      </c>
      <c r="C7" s="5" t="s">
        <v>32</v>
      </c>
      <c r="D7" s="29" t="s">
        <v>33</v>
      </c>
      <c r="E7" s="38" t="n">
        <f aca="false">+Proforma!L15</f>
        <v>809583</v>
      </c>
      <c r="F7" s="5" t="s">
        <v>34</v>
      </c>
      <c r="G7" s="5"/>
      <c r="H7" s="5"/>
      <c r="I7" s="5"/>
      <c r="J7" s="5" t="s">
        <v>36</v>
      </c>
      <c r="K7" s="5"/>
      <c r="L7" s="5"/>
      <c r="M7" s="5" t="s">
        <v>37</v>
      </c>
      <c r="N7" s="5"/>
      <c r="O7" s="5"/>
      <c r="P7" s="5"/>
      <c r="Q7" s="10" t="n">
        <f aca="false">$E$8*1.25</f>
        <v>1058852.516303</v>
      </c>
      <c r="R7" s="11" t="n">
        <f aca="false">100*(+Q7/$E$9)</f>
        <v>475.707040592581</v>
      </c>
      <c r="S7" s="12" t="n">
        <f aca="false">EXP(5.6985-(0.68367*LN(R7)))</f>
        <v>4.40971330576986</v>
      </c>
      <c r="T7" s="12" t="n">
        <f aca="false">(+S7*R7)/100</f>
        <v>20.977316665495</v>
      </c>
      <c r="U7" s="11" t="n">
        <f aca="false">100*((((T7/100)-((T7/100)-0.03574)*$E$21)-0.03574-0.00619)/0.344)</f>
        <v>31.5906656954265</v>
      </c>
      <c r="V7" s="5" t="n">
        <v>0</v>
      </c>
      <c r="W7" s="11" t="n">
        <f aca="false">U7+V7</f>
        <v>31.5906656954265</v>
      </c>
      <c r="X7" s="11" t="n">
        <f aca="false">100*($E$17*$E$19+($E$18*(W7/100))/(1-$E$21))</f>
        <v>20.8947938271641</v>
      </c>
      <c r="Y7" s="12" t="n">
        <f aca="false">X7/R7</f>
        <v>0.0439236589837639</v>
      </c>
      <c r="Z7" s="10" t="n">
        <f aca="false">$E$8/(1-Y7)</f>
        <v>885998.30024244</v>
      </c>
      <c r="AA7" s="5" t="str">
        <f aca="false">IF(Z7=$Q$7,"yes","not yet")</f>
        <v>not yet</v>
      </c>
      <c r="AB7" s="11" t="n">
        <f aca="false">100*(1-Y7)</f>
        <v>95.6076341016236</v>
      </c>
      <c r="AC7" s="5"/>
      <c r="AD7" s="5"/>
      <c r="AE7" s="5" t="n">
        <v>125</v>
      </c>
      <c r="AF7" s="5" t="n">
        <v>3</v>
      </c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false" outlineLevel="0" collapsed="false">
      <c r="A8" s="5"/>
      <c r="B8" s="29" t="s">
        <v>31</v>
      </c>
      <c r="C8" s="5" t="s">
        <v>38</v>
      </c>
      <c r="D8" s="29" t="s">
        <v>33</v>
      </c>
      <c r="E8" s="40" t="n">
        <f aca="false">+Proforma!L209</f>
        <v>847082.013042396</v>
      </c>
      <c r="F8" s="5" t="s">
        <v>34</v>
      </c>
      <c r="G8" s="5"/>
      <c r="H8" s="5"/>
      <c r="I8" s="5"/>
      <c r="J8" s="5" t="s">
        <v>40</v>
      </c>
      <c r="K8" s="5"/>
      <c r="L8" s="5"/>
      <c r="M8" s="5" t="s">
        <v>41</v>
      </c>
      <c r="N8" s="5"/>
      <c r="O8" s="5"/>
      <c r="P8" s="5"/>
      <c r="Q8" s="10" t="n">
        <f aca="false">$E$8*1.25</f>
        <v>1058852.516303</v>
      </c>
      <c r="R8" s="11" t="n">
        <f aca="false">100*(+Q8/$E$9)</f>
        <v>475.707040592581</v>
      </c>
      <c r="S8" s="12" t="n">
        <f aca="false">EXP(5.6922-(0.68367*LN(R8)))</f>
        <v>4.38201943922054</v>
      </c>
      <c r="T8" s="12" t="n">
        <f aca="false">(+S8*R8)/100</f>
        <v>20.8455749925076</v>
      </c>
      <c r="U8" s="11" t="n">
        <f aca="false">100*((((T8/100)-((T8/100)-0.03574)*$E$21)-0.03574-0.00619)/0.344)</f>
        <v>31.3379055088809</v>
      </c>
      <c r="V8" s="5" t="n">
        <v>0</v>
      </c>
      <c r="W8" s="11" t="n">
        <f aca="false">U8+V8</f>
        <v>31.3379055088809</v>
      </c>
      <c r="X8" s="11" t="n">
        <f aca="false">100*($E$17*$E$19+($E$18*(W8/100))/(1-$E$21))</f>
        <v>20.765694647036</v>
      </c>
      <c r="Y8" s="12" t="n">
        <f aca="false">X8/R8</f>
        <v>0.0436522751926658</v>
      </c>
      <c r="Z8" s="10" t="n">
        <f aca="false">$E$8/(1-Y8)</f>
        <v>885746.879580907</v>
      </c>
      <c r="AA8" s="5" t="str">
        <f aca="false">IF(Z8=$Q$8,"yes","not yet")</f>
        <v>not yet</v>
      </c>
      <c r="AB8" s="11" t="n">
        <f aca="false">100*(1-Y8)</f>
        <v>95.6347724807334</v>
      </c>
      <c r="AC8" s="5"/>
      <c r="AD8" s="5"/>
      <c r="AE8" s="5" t="n">
        <v>401</v>
      </c>
      <c r="AF8" s="5" t="n">
        <v>4</v>
      </c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A9" s="5"/>
      <c r="B9" s="29" t="s">
        <v>31</v>
      </c>
      <c r="C9" s="5" t="s">
        <v>42</v>
      </c>
      <c r="D9" s="5"/>
      <c r="E9" s="41" t="n">
        <v>222585</v>
      </c>
      <c r="F9" s="5" t="s">
        <v>3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A10" s="5"/>
      <c r="B10" s="5"/>
      <c r="C10" s="5" t="s">
        <v>44</v>
      </c>
      <c r="D10" s="5"/>
      <c r="E10" s="11" t="n">
        <f aca="false">$R$5</f>
        <v>475.707040592581</v>
      </c>
      <c r="F10" s="5" t="s">
        <v>4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46</v>
      </c>
      <c r="S10" s="6" t="s">
        <v>11</v>
      </c>
      <c r="T10" s="6" t="s">
        <v>12</v>
      </c>
      <c r="U10" s="6" t="s">
        <v>13</v>
      </c>
      <c r="V10" s="5"/>
      <c r="W10" s="5"/>
      <c r="X10" s="5"/>
      <c r="Y10" s="5"/>
      <c r="Z10" s="5"/>
      <c r="AA10" s="5"/>
      <c r="AB10" s="5"/>
      <c r="AC10" s="5"/>
      <c r="AD10" s="5"/>
      <c r="AE10" s="5" t="s">
        <v>47</v>
      </c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false" outlineLevel="0" collapsed="false">
      <c r="A11" s="5"/>
      <c r="B11" s="5"/>
      <c r="C11" s="5" t="s">
        <v>48</v>
      </c>
      <c r="D11" s="5"/>
      <c r="E11" s="11" t="n">
        <f aca="false">HLOOKUP($AF$34,$AF$28:$AN$32,$E$12+1)</f>
        <v>400.245299548487</v>
      </c>
      <c r="F11" s="5" t="s">
        <v>4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 t="n">
        <f aca="false">100*(+Z5/$E$9)</f>
        <v>398.488753582832</v>
      </c>
      <c r="S11" s="18" t="n">
        <f aca="false">EXP(5.7226-(0.68367*LN(+R11)))</f>
        <v>5.09879026884648</v>
      </c>
      <c r="T11" s="12" t="n">
        <f aca="false">(+S11*R11)/100</f>
        <v>20.3181057901291</v>
      </c>
      <c r="U11" s="11" t="n">
        <f aca="false">100*((((T11/100)-((T11/100)-0.03574)*$E$21)-0.03574-0.00619)/0.344)</f>
        <v>30.3259006438523</v>
      </c>
      <c r="V11" s="5" t="n">
        <v>0</v>
      </c>
      <c r="W11" s="11" t="n">
        <f aca="false">U11+V11</f>
        <v>30.3259006438523</v>
      </c>
      <c r="X11" s="11" t="n">
        <f aca="false">100*($E$17*$E$19+($E$18*(W11/100))/(1-$E$21))</f>
        <v>20.2488054955191</v>
      </c>
      <c r="Y11" s="12" t="n">
        <f aca="false">X11/R11</f>
        <v>0.0508139949081652</v>
      </c>
      <c r="Z11" s="10" t="n">
        <f aca="false">$E$8/(1-Y11)</f>
        <v>892429.943655185</v>
      </c>
      <c r="AA11" s="5" t="str">
        <f aca="false">IF(OR(OR(Z11=Z5,Z11=(Z5+1)),Z11=(Z8191-1)),"yes","not yet")</f>
        <v>not yet</v>
      </c>
      <c r="AB11" s="11" t="n">
        <f aca="false">100*(1-Y11)</f>
        <v>94.9186005091835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false" outlineLevel="0" collapsed="false">
      <c r="A12" s="5"/>
      <c r="B12" s="5"/>
      <c r="C12" s="5" t="s">
        <v>49</v>
      </c>
      <c r="D12" s="5"/>
      <c r="E12" s="5" t="n">
        <f aca="false">VLOOKUP(E10,$AE$5:$AF$8,2)</f>
        <v>4</v>
      </c>
      <c r="F12" s="5" t="s">
        <v>4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1" t="n">
        <f aca="false">100*(+Z6/$E$9)</f>
        <v>398.226131279584</v>
      </c>
      <c r="S12" s="18" t="n">
        <f aca="false">EXP(5.70827-(0.68367*LN(+R12)))</f>
        <v>5.02851155964174</v>
      </c>
      <c r="T12" s="12" t="n">
        <f aca="false">(+S12*R12)/100</f>
        <v>20.024847044908</v>
      </c>
      <c r="U12" s="11" t="n">
        <f aca="false">100*((((T12/100)-((T12/100)-0.03574)*$E$21)-0.03574-0.00619)/0.344)</f>
        <v>29.763253051277</v>
      </c>
      <c r="V12" s="5" t="n">
        <v>0</v>
      </c>
      <c r="W12" s="11" t="n">
        <f aca="false">U12+V12</f>
        <v>29.763253051277</v>
      </c>
      <c r="X12" s="11" t="n">
        <f aca="false">100*($E$17*$E$19+($E$18*(W12/100))/(1-$E$21))</f>
        <v>19.9614289751295</v>
      </c>
      <c r="Y12" s="12" t="n">
        <f aca="false">X12/R12</f>
        <v>0.0501258641942688</v>
      </c>
      <c r="Z12" s="10" t="n">
        <f aca="false">$E$8/(1-Y12)</f>
        <v>891783.4280474</v>
      </c>
      <c r="AA12" s="5" t="str">
        <f aca="false">IF(OR(OR(Z12=Z6,Z12=(Z6+1)),Z12=(Z6-1)),"yes","not yet")</f>
        <v>not yet</v>
      </c>
      <c r="AB12" s="11" t="n">
        <f aca="false">100*(1-Y12)</f>
        <v>94.9874135805731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 t="n">
        <f aca="false">100*(+Z7/$E$9)</f>
        <v>398.049419431875</v>
      </c>
      <c r="S13" s="18" t="n">
        <f aca="false">EXP(5.6985-(0.68367*LN(R13)))</f>
        <v>4.98113348170003</v>
      </c>
      <c r="T13" s="12" t="n">
        <f aca="false">(+S13*R13)/100</f>
        <v>19.8273729050337</v>
      </c>
      <c r="U13" s="11" t="n">
        <f aca="false">100*((((T13/100)-((T13/100)-0.03574)*$E$21)-0.03574-0.00619)/0.344)</f>
        <v>29.3843782480298</v>
      </c>
      <c r="V13" s="5" t="n">
        <v>0</v>
      </c>
      <c r="W13" s="11" t="n">
        <f aca="false">U13+V13</f>
        <v>29.3843782480298</v>
      </c>
      <c r="X13" s="11" t="n">
        <f aca="false">100*($E$17*$E$19+($E$18*(W13/100))/(1-$E$21))</f>
        <v>19.7679157991073</v>
      </c>
      <c r="Y13" s="12" t="n">
        <f aca="false">X13/R13</f>
        <v>0.0496619636509495</v>
      </c>
      <c r="Z13" s="10" t="n">
        <f aca="false">$E$8/(1-Y13)</f>
        <v>891348.110506723</v>
      </c>
      <c r="AA13" s="5" t="str">
        <f aca="false">IF(OR(OR(Z13=Z7,Z13=(Z7+1)),Z13=(Z7-1)),"yes","not yet")</f>
        <v>not yet</v>
      </c>
      <c r="AB13" s="11" t="n">
        <f aca="false">100*(1-Y13)</f>
        <v>95.0338036349051</v>
      </c>
      <c r="AC13" s="5"/>
      <c r="AD13" s="5"/>
      <c r="AE13" s="5"/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5</v>
      </c>
      <c r="AK13" s="5" t="n">
        <v>6</v>
      </c>
      <c r="AL13" s="5" t="n">
        <v>7</v>
      </c>
      <c r="AM13" s="5" t="n">
        <v>8</v>
      </c>
      <c r="AN13" s="5" t="n">
        <v>9</v>
      </c>
    </row>
    <row r="14" customFormat="false" ht="15" hidden="false" customHeight="false" outlineLevel="0" collapsed="false">
      <c r="A14" s="5"/>
      <c r="B14" s="5"/>
      <c r="C14" s="5" t="s">
        <v>5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1" t="n">
        <f aca="false">100*(+Z8/$E$9)</f>
        <v>397.936464533058</v>
      </c>
      <c r="S14" s="18" t="n">
        <f aca="false">EXP(5.6922-(0.68367*LN(R14)))</f>
        <v>4.95081151310881</v>
      </c>
      <c r="T14" s="12" t="n">
        <f aca="false">(+S14*R14)/100</f>
        <v>19.7010843009608</v>
      </c>
      <c r="U14" s="11" t="n">
        <f aca="false">100*((((T14/100)-((T14/100)-0.03574)*$E$21)-0.03574-0.00619)/0.344)</f>
        <v>29.1420803448667</v>
      </c>
      <c r="V14" s="5" t="n">
        <v>0</v>
      </c>
      <c r="W14" s="11" t="n">
        <f aca="false">U14+V14</f>
        <v>29.1420803448667</v>
      </c>
      <c r="X14" s="11" t="n">
        <f aca="false">100*($E$17*$E$19+($E$18*(W14/100))/(1-$E$21))</f>
        <v>19.6441603094766</v>
      </c>
      <c r="Y14" s="12" t="n">
        <f aca="false">X14/R14</f>
        <v>0.0493650671911337</v>
      </c>
      <c r="Z14" s="10" t="n">
        <f aca="false">$E$8/(1-Y14)</f>
        <v>891069.730142885</v>
      </c>
      <c r="AA14" s="5" t="str">
        <f aca="false">IF(OR(OR(Z14=Z8,Z14=(Z8+1)),Z14=(Z8-1)),"yes","not yet")</f>
        <v>not yet</v>
      </c>
      <c r="AB14" s="11" t="n">
        <f aca="false">100*(1-Y14)</f>
        <v>95.0634932808866</v>
      </c>
      <c r="AC14" s="5"/>
      <c r="AD14" s="5"/>
      <c r="AE14" s="5"/>
      <c r="AF14" s="5" t="str">
        <f aca="false">AA5</f>
        <v>not yet</v>
      </c>
      <c r="AG14" s="5" t="str">
        <f aca="false">AA11</f>
        <v>not yet</v>
      </c>
      <c r="AH14" s="5" t="str">
        <f aca="false">AA17</f>
        <v>not yet</v>
      </c>
      <c r="AI14" s="5" t="str">
        <f aca="false">AA23</f>
        <v>not yet</v>
      </c>
      <c r="AJ14" s="5" t="str">
        <f aca="false">AA29</f>
        <v>not yet</v>
      </c>
      <c r="AK14" s="5" t="str">
        <f aca="false">AA35</f>
        <v>not yet</v>
      </c>
      <c r="AL14" s="5" t="str">
        <f aca="false">AA41</f>
        <v>yes</v>
      </c>
      <c r="AM14" s="5" t="str">
        <f aca="false">AA49</f>
        <v>yes</v>
      </c>
      <c r="AN14" s="5" t="str">
        <f aca="false">AA55</f>
        <v>yes</v>
      </c>
    </row>
    <row r="15" customFormat="false" ht="15" hidden="false" customHeight="false" outlineLevel="0" collapsed="false">
      <c r="A15" s="5"/>
      <c r="B15" s="5"/>
      <c r="C15" s="5" t="s">
        <v>51</v>
      </c>
      <c r="D15" s="5"/>
      <c r="E15" s="29" t="s">
        <v>20</v>
      </c>
      <c r="F15" s="5" t="s">
        <v>52</v>
      </c>
      <c r="G15" s="5"/>
      <c r="H15" s="11" t="n">
        <f aca="false">HLOOKUP($AF$25,$AF$19:$AN$23,$E$12+1)</f>
        <v>95.0831344048572</v>
      </c>
      <c r="I15" s="5" t="s">
        <v>22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str">
        <f aca="false">AA6</f>
        <v>not yet</v>
      </c>
      <c r="AG15" s="5" t="str">
        <f aca="false">AA12</f>
        <v>not yet</v>
      </c>
      <c r="AH15" s="5" t="str">
        <f aca="false">AA18</f>
        <v>not yet</v>
      </c>
      <c r="AI15" s="5" t="str">
        <f aca="false">AA24</f>
        <v>not yet</v>
      </c>
      <c r="AJ15" s="5" t="str">
        <f aca="false">AA30</f>
        <v>not yet</v>
      </c>
      <c r="AK15" s="5" t="str">
        <f aca="false">AA36</f>
        <v>not yet</v>
      </c>
      <c r="AL15" s="5" t="str">
        <f aca="false">AA44</f>
        <v>yes</v>
      </c>
      <c r="AM15" s="5" t="str">
        <f aca="false">AA50</f>
        <v>yes</v>
      </c>
      <c r="AN15" s="5" t="str">
        <f aca="false">AA56</f>
        <v>yes</v>
      </c>
    </row>
    <row r="16" customFormat="false" ht="15" hidden="false" customHeight="false" outlineLevel="0" collapsed="false">
      <c r="A16" s="5"/>
      <c r="B16" s="5"/>
      <c r="C16" s="30" t="s">
        <v>33</v>
      </c>
      <c r="D16" s="30" t="s">
        <v>33</v>
      </c>
      <c r="E16" s="5"/>
      <c r="F16" s="5"/>
      <c r="G16" s="5"/>
      <c r="H16" s="30" t="s">
        <v>53</v>
      </c>
      <c r="I16" s="5"/>
      <c r="J16" s="5"/>
      <c r="K16" s="5"/>
      <c r="L16" s="5"/>
      <c r="M16" s="5"/>
      <c r="N16" s="5"/>
      <c r="O16" s="5"/>
      <c r="P16" s="5"/>
      <c r="Q16" s="5"/>
      <c r="R16" s="5" t="s">
        <v>54</v>
      </c>
      <c r="S16" s="6" t="s">
        <v>11</v>
      </c>
      <c r="T16" s="6" t="s">
        <v>12</v>
      </c>
      <c r="U16" s="6" t="s">
        <v>13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str">
        <f aca="false">AA7</f>
        <v>not yet</v>
      </c>
      <c r="AG16" s="5" t="str">
        <f aca="false">AA13</f>
        <v>not yet</v>
      </c>
      <c r="AH16" s="5" t="str">
        <f aca="false">AA19</f>
        <v>not yet</v>
      </c>
      <c r="AI16" s="5" t="str">
        <f aca="false">AA25</f>
        <v>not yet</v>
      </c>
      <c r="AJ16" s="5" t="str">
        <f aca="false">AA31</f>
        <v>not yet</v>
      </c>
      <c r="AK16" s="5" t="str">
        <f aca="false">AA37</f>
        <v>not yet</v>
      </c>
      <c r="AL16" s="5" t="str">
        <f aca="false">AA45</f>
        <v>yes</v>
      </c>
      <c r="AM16" s="5" t="str">
        <f aca="false">AA51</f>
        <v>yes</v>
      </c>
      <c r="AN16" s="5" t="str">
        <f aca="false">AA57</f>
        <v>yes</v>
      </c>
    </row>
    <row r="17" customFormat="false" ht="15" hidden="false" customHeight="false" outlineLevel="0" collapsed="false">
      <c r="A17" s="5"/>
      <c r="B17" s="29" t="s">
        <v>31</v>
      </c>
      <c r="C17" s="5" t="s">
        <v>55</v>
      </c>
      <c r="D17" s="5"/>
      <c r="E17" s="42" t="n">
        <f aca="false">+' LG recycle'!E17</f>
        <v>0.6629</v>
      </c>
      <c r="F17" s="5" t="s">
        <v>5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 t="n">
        <f aca="false">100*(+Z11/$E$9)</f>
        <v>400.938941822308</v>
      </c>
      <c r="S17" s="18" t="n">
        <f aca="false">EXP(5.7226-(0.68367*LN(+R17)))</f>
        <v>5.07746691161795</v>
      </c>
      <c r="T17" s="12" t="n">
        <f aca="false">(+S17*R17)/100</f>
        <v>20.3575421068189</v>
      </c>
      <c r="U17" s="11" t="n">
        <f aca="false">100*((((T17/100)-((T17/100)-0.03574)*$E$21)-0.03574-0.00619)/0.344)</f>
        <v>30.401563344478</v>
      </c>
      <c r="V17" s="5" t="n">
        <v>0</v>
      </c>
      <c r="W17" s="11" t="n">
        <f aca="false">U17+V17</f>
        <v>30.401563344478</v>
      </c>
      <c r="X17" s="11" t="n">
        <f aca="false">100*($E$17*$E$19+($E$18*(W17/100))/(1-$E$21))</f>
        <v>20.287450793066</v>
      </c>
      <c r="Y17" s="12" t="n">
        <f aca="false">X17/R17</f>
        <v>0.0505998511914494</v>
      </c>
      <c r="Z17" s="10" t="n">
        <f aca="false">$E$8/(1-Y17)</f>
        <v>892228.649959073</v>
      </c>
      <c r="AA17" s="5" t="str">
        <f aca="false">IF(OR(OR(Z17=Z11,Z17=(Z11+1)),Z17=(Z2-1)),"yes","not yet")</f>
        <v>not yet</v>
      </c>
      <c r="AB17" s="11" t="n">
        <f aca="false">100*(1-Y17)</f>
        <v>94.9400148808551</v>
      </c>
      <c r="AC17" s="5"/>
      <c r="AD17" s="5"/>
      <c r="AE17" s="5"/>
      <c r="AF17" s="5" t="str">
        <f aca="false">AA8</f>
        <v>not yet</v>
      </c>
      <c r="AG17" s="5" t="str">
        <f aca="false">AA14</f>
        <v>not yet</v>
      </c>
      <c r="AH17" s="5" t="str">
        <f aca="false">AA20</f>
        <v>not yet</v>
      </c>
      <c r="AI17" s="5" t="str">
        <f aca="false">AA26</f>
        <v>not yet</v>
      </c>
      <c r="AJ17" s="5" t="str">
        <f aca="false">AA32</f>
        <v>not yet</v>
      </c>
      <c r="AK17" s="5" t="str">
        <f aca="false">AA38</f>
        <v>not yet</v>
      </c>
      <c r="AL17" s="5" t="str">
        <f aca="false">AA46</f>
        <v>yes</v>
      </c>
      <c r="AM17" s="5" t="str">
        <f aca="false">AA52</f>
        <v>yes</v>
      </c>
      <c r="AN17" s="5" t="str">
        <f aca="false">AA58</f>
        <v>yes</v>
      </c>
    </row>
    <row r="18" customFormat="false" ht="15" hidden="false" customHeight="false" outlineLevel="0" collapsed="false">
      <c r="A18" s="5"/>
      <c r="B18" s="29" t="s">
        <v>31</v>
      </c>
      <c r="C18" s="5" t="s">
        <v>57</v>
      </c>
      <c r="D18" s="5"/>
      <c r="E18" s="33" t="n">
        <f aca="false">1-E17</f>
        <v>0.3371</v>
      </c>
      <c r="F18" s="5" t="s">
        <v>58</v>
      </c>
      <c r="G18" s="5"/>
      <c r="H18" s="18" t="n">
        <v>0.015</v>
      </c>
      <c r="I18" s="5" t="s">
        <v>31</v>
      </c>
      <c r="J18" s="5"/>
      <c r="K18" s="5"/>
      <c r="L18" s="5"/>
      <c r="M18" s="5"/>
      <c r="N18" s="5"/>
      <c r="O18" s="5"/>
      <c r="P18" s="5"/>
      <c r="Q18" s="5"/>
      <c r="R18" s="11" t="n">
        <f aca="false">100*(+Z12/$E$9)</f>
        <v>400.648483971247</v>
      </c>
      <c r="S18" s="18" t="n">
        <f aca="false">EXP(5.70827-(0.68367*LN(+R18)))</f>
        <v>5.00770616007302</v>
      </c>
      <c r="T18" s="12" t="n">
        <f aca="false">(+S18*R18)/100</f>
        <v>20.0632988120673</v>
      </c>
      <c r="U18" s="11" t="n">
        <f aca="false">100*((((T18/100)-((T18/100)-0.03574)*$E$21)-0.03574-0.00619)/0.344)</f>
        <v>29.8370267905942</v>
      </c>
      <c r="V18" s="5" t="n">
        <v>0</v>
      </c>
      <c r="W18" s="11" t="n">
        <f aca="false">U18+V18</f>
        <v>29.8370267905942</v>
      </c>
      <c r="X18" s="11" t="n">
        <f aca="false">100*($E$17*$E$19+($E$18*(W18/100))/(1-$E$21))</f>
        <v>19.9991094713778</v>
      </c>
      <c r="Y18" s="12" t="n">
        <f aca="false">X18/R18</f>
        <v>0.0499168479889045</v>
      </c>
      <c r="Z18" s="10" t="n">
        <f aca="false">$E$8/(1-Y18)</f>
        <v>891587.237653177</v>
      </c>
      <c r="AA18" s="5" t="str">
        <f aca="false">IF(OR(OR(Z18=Z12,Z18=(Z12+1)),Z18=(Z12-1)),"yes","not yet")</f>
        <v>not yet</v>
      </c>
      <c r="AB18" s="11" t="n">
        <f aca="false">100*(1-Y18)</f>
        <v>95.0083152011096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A19" s="5"/>
      <c r="B19" s="29" t="s">
        <v>31</v>
      </c>
      <c r="C19" s="5" t="s">
        <v>59</v>
      </c>
      <c r="D19" s="5"/>
      <c r="E19" s="33" t="n">
        <v>0.0718</v>
      </c>
      <c r="F19" s="5" t="s">
        <v>60</v>
      </c>
      <c r="G19" s="5"/>
      <c r="H19" s="18" t="n">
        <v>0.004</v>
      </c>
      <c r="I19" s="5" t="s">
        <v>31</v>
      </c>
      <c r="J19" s="5"/>
      <c r="K19" s="5"/>
      <c r="L19" s="5"/>
      <c r="M19" s="5"/>
      <c r="N19" s="5"/>
      <c r="O19" s="5"/>
      <c r="P19" s="5"/>
      <c r="Q19" s="5"/>
      <c r="R19" s="11" t="n">
        <f aca="false">100*(+Z13/$E$9)</f>
        <v>400.452910351876</v>
      </c>
      <c r="S19" s="18" t="n">
        <f aca="false">EXP(5.6985-(0.68367*LN(R19)))</f>
        <v>4.96067474085091</v>
      </c>
      <c r="T19" s="12" t="n">
        <f aca="false">(+S19*R19)/100</f>
        <v>19.8651663728279</v>
      </c>
      <c r="U19" s="11" t="n">
        <f aca="false">100*((((T19/100)-((T19/100)-0.03574)*$E$21)-0.03574-0.00619)/0.344)</f>
        <v>29.4568889711232</v>
      </c>
      <c r="V19" s="5" t="n">
        <v>0</v>
      </c>
      <c r="W19" s="11" t="n">
        <f aca="false">U19+V19</f>
        <v>29.4568889711232</v>
      </c>
      <c r="X19" s="11" t="n">
        <f aca="false">100*($E$17*$E$19+($E$18*(W19/100))/(1-$E$21))</f>
        <v>19.804951200251</v>
      </c>
      <c r="Y19" s="12" t="n">
        <f aca="false">X19/R19</f>
        <v>0.0494563797347569</v>
      </c>
      <c r="Z19" s="10" t="n">
        <f aca="false">$E$8/(1-Y19)</f>
        <v>891155.32941668</v>
      </c>
      <c r="AA19" s="5" t="str">
        <f aca="false">IF(OR(OR(Z19=Z13,Z19=(Z13+1)),Z19=(Z13-1)),"yes","not yet")</f>
        <v>not yet</v>
      </c>
      <c r="AB19" s="11" t="n">
        <f aca="false">100*(1-Y19)</f>
        <v>95.0543620265243</v>
      </c>
      <c r="AC19" s="5"/>
      <c r="AD19" s="5"/>
      <c r="AE19" s="5"/>
      <c r="AF19" s="5" t="str">
        <f aca="false">HLOOKUP(1,$AF$13:$AN$17,$E$12+1)</f>
        <v>not yet</v>
      </c>
      <c r="AG19" s="5" t="str">
        <f aca="false">HLOOKUP(2,$AF$13:$AN$17,$E$12+1)</f>
        <v>not yet</v>
      </c>
      <c r="AH19" s="5" t="str">
        <f aca="false">HLOOKUP(3,$AF$13:$AN$17,$E$12+1)</f>
        <v>not yet</v>
      </c>
      <c r="AI19" s="5" t="str">
        <f aca="false">HLOOKUP(4,$AF$13:$AN$17,$E$12+1)</f>
        <v>not yet</v>
      </c>
      <c r="AJ19" s="5" t="str">
        <f aca="false">HLOOKUP(5,$AF$13:$AN$17,$E$12+1)</f>
        <v>not yet</v>
      </c>
      <c r="AK19" s="5" t="str">
        <f aca="false">HLOOKUP(6,$AF$13:$AN$17,$E$12+1)</f>
        <v>not yet</v>
      </c>
      <c r="AL19" s="5" t="str">
        <f aca="false">HLOOKUP(7,$AF$13:$AN$17,$E$12+1)</f>
        <v>yes</v>
      </c>
      <c r="AM19" s="5" t="str">
        <f aca="false">HLOOKUP(8,$AF$13:$AN$17,$E$12+1)</f>
        <v>yes</v>
      </c>
      <c r="AN19" s="5" t="str">
        <f aca="false">HLOOKUP(9,$AF$13:$AN$17,$E$12+1)</f>
        <v>yes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 t="s">
        <v>61</v>
      </c>
      <c r="G20" s="5"/>
      <c r="H20" s="18" t="n">
        <v>0</v>
      </c>
      <c r="I20" s="5" t="s">
        <v>31</v>
      </c>
      <c r="J20" s="5"/>
      <c r="K20" s="5"/>
      <c r="L20" s="5"/>
      <c r="M20" s="5"/>
      <c r="N20" s="5"/>
      <c r="O20" s="5"/>
      <c r="P20" s="5"/>
      <c r="Q20" s="5"/>
      <c r="R20" s="11" t="n">
        <f aca="false">100*(+Z14/$E$9)</f>
        <v>400.327843360013</v>
      </c>
      <c r="S20" s="18" t="n">
        <f aca="false">EXP(5.6922-(0.68367*LN(R20)))</f>
        <v>4.93057355433224</v>
      </c>
      <c r="T20" s="12" t="n">
        <f aca="false">(+S20*R20)/100</f>
        <v>19.7384587753374</v>
      </c>
      <c r="U20" s="11" t="n">
        <f aca="false">100*((((T20/100)-((T20/100)-0.03574)*$E$21)-0.03574-0.00619)/0.344)</f>
        <v>29.2137871852403</v>
      </c>
      <c r="V20" s="5" t="n">
        <v>0</v>
      </c>
      <c r="W20" s="11" t="n">
        <f aca="false">U20+V20</f>
        <v>29.2137871852403</v>
      </c>
      <c r="X20" s="11" t="n">
        <f aca="false">100*($E$17*$E$19+($E$18*(W20/100))/(1-$E$21))</f>
        <v>19.6807851214311</v>
      </c>
      <c r="Y20" s="12" t="n">
        <f aca="false">X20/R20</f>
        <v>0.0491616694863071</v>
      </c>
      <c r="Z20" s="10" t="n">
        <f aca="false">$E$8/(1-Y20)</f>
        <v>890879.117783102</v>
      </c>
      <c r="AA20" s="5" t="str">
        <f aca="false">IF(OR(OR(Z20=Z14,Z20=(Z14+1)),Z20=(Z14-1)),"yes","not yet")</f>
        <v>not yet</v>
      </c>
      <c r="AB20" s="11" t="n">
        <f aca="false">100*(1-Y20)</f>
        <v>95.0838330513693</v>
      </c>
      <c r="AC20" s="5"/>
      <c r="AD20" s="5"/>
      <c r="AE20" s="5" t="n">
        <v>1</v>
      </c>
      <c r="AF20" s="11" t="n">
        <f aca="false">AB5</f>
        <v>95.5022266130173</v>
      </c>
      <c r="AG20" s="11" t="n">
        <f aca="false">AB11</f>
        <v>94.9186005091835</v>
      </c>
      <c r="AH20" s="11" t="n">
        <f aca="false">AB17</f>
        <v>94.9400148808551</v>
      </c>
      <c r="AI20" s="11" t="n">
        <f aca="false">AB23</f>
        <v>94.9392284291395</v>
      </c>
      <c r="AJ20" s="11" t="n">
        <f aca="false">AB29</f>
        <v>94.9392573109376</v>
      </c>
      <c r="AK20" s="11" t="n">
        <f aca="false">AB35</f>
        <v>94.9392562502758</v>
      </c>
      <c r="AL20" s="11" t="n">
        <f aca="false">AB41</f>
        <v>94.9392571509274</v>
      </c>
      <c r="AM20" s="11" t="n">
        <f aca="false">AB49</f>
        <v>94.9392571509274</v>
      </c>
      <c r="AN20" s="11" t="n">
        <f aca="false">AB55</f>
        <v>94.9392571509274</v>
      </c>
    </row>
    <row r="21" customFormat="false" ht="15" hidden="false" customHeight="false" outlineLevel="0" collapsed="false">
      <c r="A21" s="5"/>
      <c r="B21" s="29" t="s">
        <v>31</v>
      </c>
      <c r="C21" s="5" t="s">
        <v>62</v>
      </c>
      <c r="D21" s="5"/>
      <c r="E21" s="33" t="n">
        <v>0.34</v>
      </c>
      <c r="F21" s="5" t="s">
        <v>63</v>
      </c>
      <c r="G21" s="5"/>
      <c r="H21" s="22" t="n">
        <f aca="false">(Proforma!F173+Proforma!F169)/Proforma!F15</f>
        <v>0.00408213615457381</v>
      </c>
      <c r="I21" s="5" t="s">
        <v>3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 t="n">
        <v>2</v>
      </c>
      <c r="AF21" s="11" t="n">
        <f aca="false">AB6</f>
        <v>95.5652084536057</v>
      </c>
      <c r="AG21" s="11" t="n">
        <f aca="false">AB12</f>
        <v>94.9874135805731</v>
      </c>
      <c r="AH21" s="11" t="n">
        <f aca="false">AB18</f>
        <v>95.0083152011096</v>
      </c>
      <c r="AI21" s="11" t="n">
        <f aca="false">AB24</f>
        <v>95.0075584062493</v>
      </c>
      <c r="AJ21" s="11" t="n">
        <f aca="false">AB30</f>
        <v>95.0075858069823</v>
      </c>
      <c r="AK21" s="11" t="n">
        <f aca="false">AB36</f>
        <v>95.0075848149023</v>
      </c>
      <c r="AL21" s="11" t="n">
        <f aca="false">AB44</f>
        <v>95.0075844963588</v>
      </c>
      <c r="AM21" s="11" t="n">
        <f aca="false">AB50</f>
        <v>95.0075844963588</v>
      </c>
      <c r="AN21" s="11" t="n">
        <f aca="false">AB56</f>
        <v>95.0075844963588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30" t="s">
        <v>33</v>
      </c>
      <c r="I22" s="5"/>
      <c r="J22" s="5"/>
      <c r="K22" s="5"/>
      <c r="L22" s="5"/>
      <c r="M22" s="5"/>
      <c r="N22" s="5"/>
      <c r="O22" s="5"/>
      <c r="P22" s="5"/>
      <c r="Q22" s="5"/>
      <c r="R22" s="5" t="s">
        <v>64</v>
      </c>
      <c r="S22" s="6" t="s">
        <v>11</v>
      </c>
      <c r="T22" s="6" t="s">
        <v>12</v>
      </c>
      <c r="U22" s="6" t="s">
        <v>13</v>
      </c>
      <c r="V22" s="5"/>
      <c r="W22" s="5"/>
      <c r="X22" s="5"/>
      <c r="Y22" s="5"/>
      <c r="Z22" s="5"/>
      <c r="AA22" s="5"/>
      <c r="AB22" s="5"/>
      <c r="AC22" s="5"/>
      <c r="AD22" s="5"/>
      <c r="AE22" s="5" t="n">
        <v>3</v>
      </c>
      <c r="AF22" s="11" t="n">
        <f aca="false">AB7</f>
        <v>95.6076341016236</v>
      </c>
      <c r="AG22" s="11" t="n">
        <f aca="false">AB13</f>
        <v>95.0338036349051</v>
      </c>
      <c r="AH22" s="11" t="n">
        <f aca="false">AB19</f>
        <v>95.0543620265243</v>
      </c>
      <c r="AI22" s="11" t="n">
        <f aca="false">AB25</f>
        <v>95.0536248291506</v>
      </c>
      <c r="AJ22" s="11" t="n">
        <f aca="false">AB31</f>
        <v>95.0536512632461</v>
      </c>
      <c r="AK22" s="11" t="n">
        <f aca="false">AB37</f>
        <v>95.0536503153829</v>
      </c>
      <c r="AL22" s="11" t="n">
        <f aca="false">AB45</f>
        <v>95.0536503420527</v>
      </c>
      <c r="AM22" s="11" t="n">
        <f aca="false">AB51</f>
        <v>95.0536503420527</v>
      </c>
      <c r="AN22" s="11" t="n">
        <f aca="false">AB57</f>
        <v>95.0536503420527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 t="s">
        <v>65</v>
      </c>
      <c r="G23" s="5"/>
      <c r="H23" s="34" t="n">
        <f aca="false">SUM(H18:H21)</f>
        <v>0.0230821361545738</v>
      </c>
      <c r="I23" s="5"/>
      <c r="J23" s="5"/>
      <c r="K23" s="5"/>
      <c r="L23" s="5"/>
      <c r="M23" s="5"/>
      <c r="N23" s="5"/>
      <c r="O23" s="5"/>
      <c r="P23" s="5"/>
      <c r="Q23" s="5"/>
      <c r="R23" s="11" t="n">
        <f aca="false">100*(+Z17/$E$9)</f>
        <v>400.848507293426</v>
      </c>
      <c r="S23" s="18" t="n">
        <f aca="false">EXP(5.7226-(0.68367*LN(+R23)))</f>
        <v>5.0782500385126</v>
      </c>
      <c r="T23" s="12" t="n">
        <f aca="false">(+S23*R23)/100</f>
        <v>20.3560894760056</v>
      </c>
      <c r="U23" s="11" t="n">
        <f aca="false">100*((((T23/100)-((T23/100)-0.03574)*$E$21)-0.03574-0.00619)/0.344)</f>
        <v>30.3987763202433</v>
      </c>
      <c r="V23" s="5" t="n">
        <v>0</v>
      </c>
      <c r="W23" s="11" t="n">
        <f aca="false">U23+V23</f>
        <v>30.3987763202433</v>
      </c>
      <c r="X23" s="11" t="n">
        <f aca="false">100*($E$17*$E$19+($E$18*(W23/100))/(1-$E$21))</f>
        <v>20.2860272993243</v>
      </c>
      <c r="Y23" s="12" t="n">
        <f aca="false">X23/R23</f>
        <v>0.0506077157086047</v>
      </c>
      <c r="Z23" s="10" t="n">
        <f aca="false">$E$8/(1-Y23)</f>
        <v>892236.040947645</v>
      </c>
      <c r="AA23" s="5" t="str">
        <f aca="false">IF(OR(OR(Z23=Z17,Z23=(Z17+1)),Z23=(Z9-1)),"yes","not yet")</f>
        <v>not yet</v>
      </c>
      <c r="AB23" s="11" t="n">
        <f aca="false">100*(1-Y23)</f>
        <v>94.9392284291395</v>
      </c>
      <c r="AC23" s="5"/>
      <c r="AD23" s="5"/>
      <c r="AE23" s="5" t="n">
        <v>4</v>
      </c>
      <c r="AF23" s="11" t="n">
        <f aca="false">AB8</f>
        <v>95.6347724807334</v>
      </c>
      <c r="AG23" s="11" t="n">
        <f aca="false">AB14</f>
        <v>95.0634932808866</v>
      </c>
      <c r="AH23" s="11" t="n">
        <f aca="false">AB20</f>
        <v>95.0838330513693</v>
      </c>
      <c r="AI23" s="11" t="n">
        <f aca="false">AB26</f>
        <v>95.0831082300181</v>
      </c>
      <c r="AJ23" s="11" t="n">
        <f aca="false">AB32</f>
        <v>95.0831340586908</v>
      </c>
      <c r="AK23" s="11" t="n">
        <f aca="false">AB38</f>
        <v>95.083133138297</v>
      </c>
      <c r="AL23" s="11" t="n">
        <f aca="false">AB46</f>
        <v>95.0831344048572</v>
      </c>
      <c r="AM23" s="11" t="n">
        <f aca="false">AB52</f>
        <v>95.0831344048572</v>
      </c>
      <c r="AN23" s="11" t="n">
        <f aca="false">AB58</f>
        <v>95.0831344048572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1" t="n">
        <f aca="false">100*(+Z18/$E$9)</f>
        <v>400.560342185312</v>
      </c>
      <c r="S24" s="18" t="n">
        <f aca="false">EXP(5.70827-(0.68367*LN(+R24)))</f>
        <v>5.00845948813152</v>
      </c>
      <c r="T24" s="12" t="n">
        <f aca="false">(+S24*R24)/100</f>
        <v>20.0619024638723</v>
      </c>
      <c r="U24" s="11" t="n">
        <f aca="false">100*((((T24/100)-((T24/100)-0.03574)*$E$21)-0.03574-0.00619)/0.344)</f>
        <v>29.8343477504527</v>
      </c>
      <c r="V24" s="5" t="n">
        <v>0</v>
      </c>
      <c r="W24" s="11" t="n">
        <f aca="false">U24+V24</f>
        <v>29.8343477504527</v>
      </c>
      <c r="X24" s="11" t="n">
        <f aca="false">100*($E$17*$E$19+($E$18*(W24/100))/(1-$E$21))</f>
        <v>19.9977411313297</v>
      </c>
      <c r="Y24" s="12" t="n">
        <f aca="false">X24/R24</f>
        <v>0.0499244159375072</v>
      </c>
      <c r="Z24" s="10" t="n">
        <f aca="false">$E$8/(1-Y24)</f>
        <v>891594.339705374</v>
      </c>
      <c r="AA24" s="5" t="str">
        <f aca="false">IF(OR(OR(Z24=Z18,Z24=(Z18+1)),Z24=(Z18-1)),"yes","not yet")</f>
        <v>not yet</v>
      </c>
      <c r="AB24" s="11" t="n">
        <f aca="false">100*(1-Y24)</f>
        <v>95.0075584062493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 t="s">
        <v>66</v>
      </c>
      <c r="G25" s="5"/>
      <c r="H25" s="12" t="n">
        <f aca="false">((+H15/100)-H23)</f>
        <v>0.927749207893998</v>
      </c>
      <c r="I25" s="5"/>
      <c r="J25" s="5"/>
      <c r="K25" s="5"/>
      <c r="L25" s="5"/>
      <c r="M25" s="5"/>
      <c r="N25" s="5"/>
      <c r="O25" s="5"/>
      <c r="P25" s="5"/>
      <c r="Q25" s="5"/>
      <c r="R25" s="11" t="n">
        <f aca="false">100*(+Z19/$E$9)</f>
        <v>400.366300252344</v>
      </c>
      <c r="S25" s="18" t="n">
        <f aca="false">EXP(5.6985-(0.68367*LN(R25)))</f>
        <v>4.96140838159046</v>
      </c>
      <c r="T25" s="12" t="n">
        <f aca="false">(+S25*R25)/100</f>
        <v>19.8638071777834</v>
      </c>
      <c r="U25" s="11" t="n">
        <f aca="false">100*((((T25/100)-((T25/100)-0.03574)*$E$21)-0.03574-0.00619)/0.344)</f>
        <v>29.4542812131891</v>
      </c>
      <c r="V25" s="5" t="n">
        <v>0</v>
      </c>
      <c r="W25" s="11" t="n">
        <f aca="false">U25+V25</f>
        <v>29.4542812131891</v>
      </c>
      <c r="X25" s="11" t="n">
        <f aca="false">100*($E$17*$E$19+($E$18*(W25/100))/(1-$E$21))</f>
        <v>19.8036192681304</v>
      </c>
      <c r="Y25" s="12" t="n">
        <f aca="false">X25/R25</f>
        <v>0.0494637517084942</v>
      </c>
      <c r="Z25" s="10" t="n">
        <f aca="false">$E$8/(1-Y25)</f>
        <v>891162.240856087</v>
      </c>
      <c r="AA25" s="5" t="str">
        <f aca="false">IF(OR(OR(Z25=Z19,Z25=(Z19+1)),Z25=(Z19-1)),"yes","not yet")</f>
        <v>not yet</v>
      </c>
      <c r="AB25" s="11" t="n">
        <f aca="false">100*(1-Y25)</f>
        <v>95.0536248291506</v>
      </c>
      <c r="AC25" s="5"/>
      <c r="AD25" s="5"/>
      <c r="AE25" s="5"/>
      <c r="AF25" s="5" t="s">
        <v>67</v>
      </c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false" outlineLevel="0" collapsed="false">
      <c r="A26" s="5"/>
      <c r="B26" s="5"/>
      <c r="C26" s="5"/>
      <c r="D26" s="43" t="s">
        <v>8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1" t="n">
        <f aca="false">100*(+Z20/$E$9)</f>
        <v>400.242207598491</v>
      </c>
      <c r="S26" s="18" t="n">
        <f aca="false">EXP(5.6922-(0.68367*LN(R26)))</f>
        <v>4.93129476401378</v>
      </c>
      <c r="T26" s="12" t="n">
        <f aca="false">(+S26*R26)/100</f>
        <v>19.7371230266776</v>
      </c>
      <c r="U26" s="11" t="n">
        <f aca="false">100*((((T26/100)-((T26/100)-0.03574)*$E$21)-0.03574-0.00619)/0.344)</f>
        <v>29.2112244116488</v>
      </c>
      <c r="V26" s="5" t="n">
        <v>0</v>
      </c>
      <c r="W26" s="11" t="n">
        <f aca="false">U26+V26</f>
        <v>29.2112244116488</v>
      </c>
      <c r="X26" s="11" t="n">
        <f aca="false">100*($E$17*$E$19+($E$18*(W26/100))/(1-$E$21))</f>
        <v>19.6794761654043</v>
      </c>
      <c r="Y26" s="12" t="n">
        <f aca="false">X26/R26</f>
        <v>0.0491689176998194</v>
      </c>
      <c r="Z26" s="10" t="n">
        <f aca="false">$E$8/(1-Y26)</f>
        <v>890885.908981012</v>
      </c>
      <c r="AA26" s="5" t="str">
        <f aca="false">IF(OR(OR(Z26=Z20,Z26=(Z20+1)),Z26=(Z20-1)),"yes","not yet")</f>
        <v>not yet</v>
      </c>
      <c r="AB26" s="11" t="n">
        <f aca="false">100*(1-Y26)</f>
        <v>95.0831082300181</v>
      </c>
      <c r="AC26" s="5"/>
      <c r="AD26" s="5"/>
      <c r="AE26" s="5"/>
      <c r="AF26" s="11" t="n">
        <f aca="false">HLOOKUP($AF$25,$AF$19:$AN$23,$E$12+1)</f>
        <v>95.0831344048572</v>
      </c>
      <c r="AG26" s="5"/>
      <c r="AH26" s="5"/>
      <c r="AI26" s="5"/>
      <c r="AJ26" s="5"/>
      <c r="AK26" s="5"/>
      <c r="AL26" s="5"/>
      <c r="AM26" s="5"/>
      <c r="AN26" s="5"/>
    </row>
    <row r="27" customFormat="false" ht="15" hidden="false" customHeight="false" outlineLevel="0" collapsed="false">
      <c r="B27" s="6"/>
      <c r="C27" s="6" t="s">
        <v>77</v>
      </c>
      <c r="D27" s="6" t="s">
        <v>78</v>
      </c>
      <c r="E27" s="6" t="s">
        <v>87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false" outlineLevel="0" collapsed="false">
      <c r="B28" s="6"/>
      <c r="C28" s="52" t="s">
        <v>79</v>
      </c>
      <c r="D28" s="52" t="s">
        <v>80</v>
      </c>
      <c r="E28" s="53" t="s">
        <v>32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s">
        <v>68</v>
      </c>
      <c r="S28" s="6" t="s">
        <v>11</v>
      </c>
      <c r="T28" s="6" t="s">
        <v>12</v>
      </c>
      <c r="U28" s="6" t="s">
        <v>13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str">
        <f aca="false">HLOOKUP(1,$AF$13:$AN$17,$E$12+1)</f>
        <v>not yet</v>
      </c>
      <c r="AG28" s="5" t="str">
        <f aca="false">HLOOKUP(2,$AF$13:$AN$17,$E$12+1)</f>
        <v>not yet</v>
      </c>
      <c r="AH28" s="5" t="str">
        <f aca="false">HLOOKUP(3,$AF$13:$AN$17,$E$12+1)</f>
        <v>not yet</v>
      </c>
      <c r="AI28" s="5" t="str">
        <f aca="false">HLOOKUP(4,$AF$13:$AN$17,$E$12+1)</f>
        <v>not yet</v>
      </c>
      <c r="AJ28" s="5" t="str">
        <f aca="false">HLOOKUP(5,$AF$13:$AN$17,$E$12+1)</f>
        <v>not yet</v>
      </c>
      <c r="AK28" s="5" t="str">
        <f aca="false">HLOOKUP(6,$AF$13:$AN$17,$E$12+1)</f>
        <v>not yet</v>
      </c>
      <c r="AL28" s="5" t="str">
        <f aca="false">HLOOKUP(7,$AF$13:$AN$17,$E$12+1)</f>
        <v>yes</v>
      </c>
      <c r="AM28" s="5" t="str">
        <f aca="false">HLOOKUP(8,$AF$13:$AN$17,$E$12+1)</f>
        <v>yes</v>
      </c>
      <c r="AN28" s="5" t="str">
        <f aca="false">HLOOKUP(9,$AF$13:$AN$17,$E$12+1)</f>
        <v>yes</v>
      </c>
    </row>
    <row r="29" customFormat="false" ht="15" hidden="false" customHeight="false" outlineLevel="0" collapsed="false">
      <c r="A29" s="45" t="s">
        <v>88</v>
      </c>
      <c r="B29" s="5"/>
      <c r="C29" s="54" t="n">
        <f aca="false">+'Price Out-Regulated Lynnwood'!B23</f>
        <v>2189</v>
      </c>
      <c r="D29" s="55" t="n">
        <v>7.04</v>
      </c>
      <c r="E29" s="38" t="n">
        <f aca="false">+(C29*D29)*12</f>
        <v>184926.72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1" t="n">
        <f aca="false">100*(+Z23/$E$9)</f>
        <v>400.851827817528</v>
      </c>
      <c r="S29" s="18" t="n">
        <f aca="false">EXP(5.7226-(0.68367*LN(+R29)))</f>
        <v>5.07822127883977</v>
      </c>
      <c r="T29" s="12" t="n">
        <f aca="false">(+S29*R29)/100</f>
        <v>20.3561428168479</v>
      </c>
      <c r="U29" s="11" t="n">
        <f aca="false">100*((((T29/100)-((T29/100)-0.03574)*$E$21)-0.03574-0.00619)/0.344)</f>
        <v>30.3988786602314</v>
      </c>
      <c r="V29" s="5" t="n">
        <v>0</v>
      </c>
      <c r="W29" s="11" t="n">
        <f aca="false">U29+V29</f>
        <v>30.3988786602314</v>
      </c>
      <c r="X29" s="11" t="n">
        <f aca="false">100*($E$17*$E$19+($E$18*(W29/100))/(1-$E$21))</f>
        <v>20.2860795702485</v>
      </c>
      <c r="Y29" s="12" t="n">
        <f aca="false">X29/R29</f>
        <v>0.0506074268906238</v>
      </c>
      <c r="Z29" s="10" t="n">
        <f aca="false">$E$8/(1-Y29)</f>
        <v>892235.76951745</v>
      </c>
      <c r="AA29" s="5" t="str">
        <f aca="false">IF(OR(OR(Z29=Z23,Z29=(Z23+1)),Z29=(Z15-1)),"yes","not yet")</f>
        <v>not yet</v>
      </c>
      <c r="AB29" s="11" t="n">
        <f aca="false">100*(1-Y29)</f>
        <v>94.9392573109376</v>
      </c>
      <c r="AC29" s="5"/>
      <c r="AD29" s="5"/>
      <c r="AE29" s="5" t="n">
        <v>1</v>
      </c>
      <c r="AF29" s="11" t="n">
        <f aca="false">R5</f>
        <v>475.707040592581</v>
      </c>
      <c r="AG29" s="11" t="n">
        <f aca="false">R11</f>
        <v>398.488753582832</v>
      </c>
      <c r="AH29" s="11" t="n">
        <f aca="false">R17</f>
        <v>400.938941822308</v>
      </c>
      <c r="AI29" s="11" t="n">
        <f aca="false">R23</f>
        <v>400.848507293426</v>
      </c>
      <c r="AJ29" s="11" t="n">
        <f aca="false">R29</f>
        <v>400.851827817528</v>
      </c>
      <c r="AK29" s="11" t="n">
        <f aca="false">R35</f>
        <v>400.851705873015</v>
      </c>
      <c r="AL29" s="11" t="n">
        <f aca="false">R41</f>
        <v>400.85180942112</v>
      </c>
      <c r="AM29" s="11" t="n">
        <f aca="false">R49</f>
        <v>400.85180942112</v>
      </c>
      <c r="AN29" s="11" t="n">
        <f aca="false">R55</f>
        <v>400.85180942112</v>
      </c>
    </row>
    <row r="30" customFormat="false" ht="15" hidden="false" customHeight="false" outlineLevel="0" collapsed="false">
      <c r="A30" s="45" t="s">
        <v>85</v>
      </c>
      <c r="B30" s="5"/>
      <c r="C30" s="54" t="n">
        <f aca="false">+'Price Out-Regulated Lynnwood'!B24</f>
        <v>6893</v>
      </c>
      <c r="D30" s="55" t="n">
        <f aca="false">+D29</f>
        <v>7.04</v>
      </c>
      <c r="E30" s="38" t="n">
        <f aca="false">+(C30*D30)*12</f>
        <v>582320.64</v>
      </c>
      <c r="F30" s="3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1" t="n">
        <f aca="false">100*(+Z24/$E$9)</f>
        <v>400.563532899959</v>
      </c>
      <c r="S30" s="18" t="n">
        <f aca="false">EXP(5.70827-(0.68367*LN(+R30)))</f>
        <v>5.00843221294101</v>
      </c>
      <c r="T30" s="12" t="n">
        <f aca="false">(+S30*R30)/100</f>
        <v>20.0619530150561</v>
      </c>
      <c r="U30" s="11" t="n">
        <f aca="false">100*((((T30/100)-((T30/100)-0.03574)*$E$21)-0.03574-0.00619)/0.344)</f>
        <v>29.8344447381891</v>
      </c>
      <c r="V30" s="5" t="n">
        <v>0</v>
      </c>
      <c r="W30" s="11" t="n">
        <f aca="false">U30+V30</f>
        <v>29.8344447381891</v>
      </c>
      <c r="X30" s="11" t="n">
        <f aca="false">100*($E$17*$E$19+($E$18*(W30/100))/(1-$E$21))</f>
        <v>19.9977906685508</v>
      </c>
      <c r="Y30" s="12" t="n">
        <f aca="false">X30/R30</f>
        <v>0.0499241419301773</v>
      </c>
      <c r="Z30" s="10" t="n">
        <f aca="false">$E$8/(1-Y30)</f>
        <v>891594.08256445</v>
      </c>
      <c r="AA30" s="5" t="str">
        <f aca="false">IF(OR(OR(Z30=Z24,Z30=(Z24+1)),Z30=(Z24-1)),"yes","not yet")</f>
        <v>not yet</v>
      </c>
      <c r="AB30" s="11" t="n">
        <f aca="false">100*(1-Y30)</f>
        <v>95.0075858069823</v>
      </c>
      <c r="AC30" s="5"/>
      <c r="AD30" s="5"/>
      <c r="AE30" s="5" t="n">
        <v>2</v>
      </c>
      <c r="AF30" s="11" t="n">
        <f aca="false">R6</f>
        <v>475.707040592581</v>
      </c>
      <c r="AG30" s="11" t="n">
        <f aca="false">R12</f>
        <v>398.226131279584</v>
      </c>
      <c r="AH30" s="11" t="n">
        <f aca="false">R18</f>
        <v>400.648483971247</v>
      </c>
      <c r="AI30" s="11" t="n">
        <f aca="false">R24</f>
        <v>400.560342185312</v>
      </c>
      <c r="AJ30" s="11" t="n">
        <f aca="false">R30</f>
        <v>400.563532899959</v>
      </c>
      <c r="AK30" s="11" t="n">
        <f aca="false">R36</f>
        <v>400.563417375138</v>
      </c>
      <c r="AL30" s="11" t="n">
        <f aca="false">R44</f>
        <v>400.56338028169</v>
      </c>
      <c r="AM30" s="11" t="n">
        <f aca="false">R50</f>
        <v>400.56338028169</v>
      </c>
      <c r="AN30" s="11" t="n">
        <f aca="false">R56</f>
        <v>400.56338028169</v>
      </c>
    </row>
    <row r="31" customFormat="false" ht="15" hidden="false" customHeight="false" outlineLevel="0" collapsed="false">
      <c r="A31" s="5" t="s">
        <v>89</v>
      </c>
      <c r="B31" s="5"/>
      <c r="C31" s="54" t="n">
        <f aca="false">+'Price Out-Regulated Lynnwood'!B25</f>
        <v>6893</v>
      </c>
      <c r="D31" s="49" t="n">
        <v>1.5</v>
      </c>
      <c r="E31" s="56" t="n">
        <f aca="false">+(C31*D31)*12</f>
        <v>124074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 t="n">
        <f aca="false">100*(+Z25/$E$9)</f>
        <v>400.369405331036</v>
      </c>
      <c r="S31" s="18" t="n">
        <f aca="false">EXP(5.6985-(0.68367*LN(R31)))</f>
        <v>4.96138207504869</v>
      </c>
      <c r="T31" s="12" t="n">
        <f aca="false">(+S31*R31)/100</f>
        <v>19.8638559100731</v>
      </c>
      <c r="U31" s="11" t="n">
        <f aca="false">100*((((T31/100)-((T31/100)-0.03574)*$E$21)-0.03574-0.00619)/0.344)</f>
        <v>29.4543747111867</v>
      </c>
      <c r="V31" s="5" t="n">
        <v>0</v>
      </c>
      <c r="W31" s="11" t="n">
        <f aca="false">U31+V31</f>
        <v>29.4543747111867</v>
      </c>
      <c r="X31" s="11" t="n">
        <f aca="false">100*($E$17*$E$19+($E$18*(W31/100))/(1-$E$21))</f>
        <v>19.803667022941</v>
      </c>
      <c r="Y31" s="12" t="n">
        <f aca="false">X31/R31</f>
        <v>0.0494634873675394</v>
      </c>
      <c r="Z31" s="10" t="n">
        <f aca="false">$E$8/(1-Y31)</f>
        <v>891161.993026914</v>
      </c>
      <c r="AA31" s="5" t="str">
        <f aca="false">IF(OR(OR(Z31=Z25,Z31=(Z25+1)),Z31=(Z25-1)),"yes","not yet")</f>
        <v>not yet</v>
      </c>
      <c r="AB31" s="11" t="n">
        <f aca="false">100*(1-Y31)</f>
        <v>95.0536512632461</v>
      </c>
      <c r="AC31" s="5"/>
      <c r="AD31" s="5"/>
      <c r="AE31" s="5" t="n">
        <v>3</v>
      </c>
      <c r="AF31" s="11" t="n">
        <f aca="false">R7</f>
        <v>475.707040592581</v>
      </c>
      <c r="AG31" s="11" t="n">
        <f aca="false">R13</f>
        <v>398.049419431875</v>
      </c>
      <c r="AH31" s="11" t="n">
        <f aca="false">R19</f>
        <v>400.452910351876</v>
      </c>
      <c r="AI31" s="11" t="n">
        <f aca="false">R25</f>
        <v>400.366300252344</v>
      </c>
      <c r="AJ31" s="11" t="n">
        <f aca="false">R31</f>
        <v>400.369405331036</v>
      </c>
      <c r="AK31" s="11" t="n">
        <f aca="false">R37</f>
        <v>400.369293989673</v>
      </c>
      <c r="AL31" s="11" t="n">
        <f aca="false">R45</f>
        <v>400.369297122448</v>
      </c>
      <c r="AM31" s="11" t="n">
        <f aca="false">R51</f>
        <v>400.369297122448</v>
      </c>
      <c r="AN31" s="11" t="n">
        <f aca="false">R57</f>
        <v>400.369297122448</v>
      </c>
    </row>
    <row r="32" customFormat="false" ht="15" hidden="false" customHeight="false" outlineLevel="0" collapsed="false">
      <c r="A32" s="5"/>
      <c r="B32" s="5"/>
      <c r="C32" s="54"/>
      <c r="D32" s="57" t="s">
        <v>90</v>
      </c>
      <c r="E32" s="58" t="n">
        <f aca="false">SUM(E29:E31)</f>
        <v>891321.36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1" t="n">
        <f aca="false">100*(+Z26/$E$9)</f>
        <v>400.245258656699</v>
      </c>
      <c r="S32" s="18" t="n">
        <f aca="false">EXP(5.6922-(0.68367*LN(R32)))</f>
        <v>4.9312690640621</v>
      </c>
      <c r="T32" s="12" t="n">
        <f aca="false">(+S32*R32)/100</f>
        <v>19.7371706205131</v>
      </c>
      <c r="U32" s="11" t="n">
        <f aca="false">100*((((T32/100)-((T32/100)-0.03574)*$E$21)-0.03574-0.00619)/0.344)</f>
        <v>29.2113157254031</v>
      </c>
      <c r="V32" s="5" t="n">
        <v>0</v>
      </c>
      <c r="W32" s="11" t="n">
        <f aca="false">U32+V32</f>
        <v>29.2113157254031</v>
      </c>
      <c r="X32" s="11" t="n">
        <f aca="false">100*($E$17*$E$19+($E$18*(W32/100))/(1-$E$21))</f>
        <v>19.679522804596</v>
      </c>
      <c r="Y32" s="12" t="n">
        <f aca="false">X32/R32</f>
        <v>0.0491686594130917</v>
      </c>
      <c r="Z32" s="10" t="n">
        <f aca="false">$E$8/(1-Y32)</f>
        <v>890885.666978045</v>
      </c>
      <c r="AA32" s="5" t="str">
        <f aca="false">IF(OR(OR(Z32=Z26,Z32=(Z26+1)),Z32=(Z26-1)),"yes","not yet")</f>
        <v>not yet</v>
      </c>
      <c r="AB32" s="11" t="n">
        <f aca="false">100*(1-Y32)</f>
        <v>95.0831340586908</v>
      </c>
      <c r="AC32" s="5"/>
      <c r="AD32" s="5"/>
      <c r="AE32" s="5" t="n">
        <v>4</v>
      </c>
      <c r="AF32" s="11" t="n">
        <f aca="false">R8</f>
        <v>475.707040592581</v>
      </c>
      <c r="AG32" s="11" t="n">
        <f aca="false">R14</f>
        <v>397.936464533058</v>
      </c>
      <c r="AH32" s="11" t="n">
        <f aca="false">R20</f>
        <v>400.327843360013</v>
      </c>
      <c r="AI32" s="11" t="n">
        <f aca="false">R26</f>
        <v>400.242207598491</v>
      </c>
      <c r="AJ32" s="11" t="n">
        <f aca="false">R32</f>
        <v>400.245258656699</v>
      </c>
      <c r="AK32" s="11" t="n">
        <f aca="false">R38</f>
        <v>400.245149932855</v>
      </c>
      <c r="AL32" s="11" t="n">
        <f aca="false">R46</f>
        <v>400.245299548487</v>
      </c>
      <c r="AM32" s="11" t="n">
        <f aca="false">R52</f>
        <v>400.245299548487</v>
      </c>
      <c r="AN32" s="11" t="n">
        <f aca="false">R58</f>
        <v>400.245299548487</v>
      </c>
    </row>
    <row r="33" customFormat="false" ht="15" hidden="false" customHeight="false" outlineLevel="0" collapsed="false">
      <c r="A33" s="45"/>
      <c r="B33" s="48"/>
      <c r="C33" s="59"/>
      <c r="D33" s="49" t="s">
        <v>91</v>
      </c>
      <c r="E33" s="60" t="n">
        <f aca="false">+E5</f>
        <v>892908.450860804</v>
      </c>
      <c r="F33" s="28" t="s">
        <v>92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A34" s="5"/>
      <c r="B34" s="5"/>
      <c r="C34" s="61"/>
      <c r="D34" s="49" t="s">
        <v>84</v>
      </c>
      <c r="E34" s="10" t="n">
        <f aca="false">+E32-E33</f>
        <v>-1587.09086080384</v>
      </c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s">
        <v>70</v>
      </c>
      <c r="S34" s="6" t="s">
        <v>11</v>
      </c>
      <c r="T34" s="6" t="s">
        <v>12</v>
      </c>
      <c r="U34" s="6" t="s">
        <v>13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 t="s">
        <v>67</v>
      </c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A35" s="5"/>
      <c r="B35" s="5"/>
      <c r="C35" s="2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 t="n">
        <f aca="false">100*(+Z29/$E$9)</f>
        <v>400.851705873015</v>
      </c>
      <c r="S35" s="18" t="n">
        <f aca="false">EXP(5.7226-(0.68367*LN(+R35)))</f>
        <v>5.07822233501664</v>
      </c>
      <c r="T35" s="12" t="n">
        <f aca="false">(+S35*R35)/100</f>
        <v>20.3561408579386</v>
      </c>
      <c r="U35" s="11" t="n">
        <f aca="false">100*((((T35/100)-((T35/100)-0.03574)*$E$21)-0.03574-0.00619)/0.344)</f>
        <v>30.398874901859</v>
      </c>
      <c r="V35" s="5" t="n">
        <v>0</v>
      </c>
      <c r="W35" s="11" t="n">
        <f aca="false">U35+V35</f>
        <v>30.398874901859</v>
      </c>
      <c r="X35" s="11" t="n">
        <f aca="false">100*($E$17*$E$19+($E$18*(W35/100))/(1-$E$21))</f>
        <v>20.2860776506313</v>
      </c>
      <c r="Y35" s="12" t="n">
        <f aca="false">X35/R35</f>
        <v>0.0506074374972418</v>
      </c>
      <c r="Z35" s="10" t="n">
        <f aca="false">ROUND($E$8/(1-Y35),0)</f>
        <v>892236</v>
      </c>
      <c r="AA35" s="5" t="str">
        <f aca="false">IF(OR(OR(Z35=Z29,Z35=(Z29+1)),Z35=(Z21-1)),"yes","not yet")</f>
        <v>not yet</v>
      </c>
      <c r="AB35" s="11" t="n">
        <f aca="false">100*(1-Y35)</f>
        <v>94.9392562502758</v>
      </c>
      <c r="AC35" s="5"/>
      <c r="AD35" s="5"/>
      <c r="AE35" s="5"/>
      <c r="AF35" s="11" t="n">
        <f aca="false">HLOOKUP($AF$34,$AF$28:$AN$32,$E$12+1)</f>
        <v>400.245299548487</v>
      </c>
      <c r="AG35" s="5"/>
      <c r="AH35" s="5"/>
      <c r="AI35" s="5"/>
      <c r="AJ35" s="5"/>
      <c r="AK35" s="5"/>
      <c r="AL35" s="5"/>
      <c r="AM35" s="5"/>
      <c r="AN35" s="5"/>
    </row>
    <row r="36" customFormat="false" ht="15" hidden="false" customHeight="false" outlineLevel="0" collapsed="false">
      <c r="A36" s="5"/>
      <c r="B36" s="5"/>
      <c r="C36" s="27"/>
      <c r="D36" s="5"/>
      <c r="E36" s="11"/>
      <c r="F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1" t="n">
        <f aca="false">100*(+Z30/$E$9)</f>
        <v>400.563417375138</v>
      </c>
      <c r="S36" s="18" t="n">
        <f aca="false">EXP(5.70827-(0.68367*LN(+R36)))</f>
        <v>5.00843320047562</v>
      </c>
      <c r="T36" s="12" t="n">
        <f aca="false">(+S36*R36)/100</f>
        <v>20.0619511847761</v>
      </c>
      <c r="U36" s="11" t="n">
        <f aca="false">100*((((T36/100)-((T36/100)-0.03574)*$E$21)-0.03574-0.00619)/0.344)</f>
        <v>29.8344412266054</v>
      </c>
      <c r="V36" s="5" t="n">
        <v>0</v>
      </c>
      <c r="W36" s="11" t="n">
        <f aca="false">U36+V36</f>
        <v>29.8344412266054</v>
      </c>
      <c r="X36" s="11" t="n">
        <f aca="false">100*($E$17*$E$19+($E$18*(W36/100))/(1-$E$21))</f>
        <v>19.9977888749828</v>
      </c>
      <c r="Y36" s="12" t="n">
        <f aca="false">X36/R36</f>
        <v>0.0499241518509775</v>
      </c>
      <c r="Z36" s="10" t="n">
        <f aca="false">ROUND($E$8/(1-Y36),0)</f>
        <v>891594</v>
      </c>
      <c r="AA36" s="5" t="str">
        <f aca="false">IF(OR(OR(Z36=Z30,Z36=(Z30+1)),Z36=(Z30-1)),"yes","not yet")</f>
        <v>not yet</v>
      </c>
      <c r="AB36" s="11" t="n">
        <f aca="false">100*(1-Y36)</f>
        <v>95.0075848149023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5" hidden="false" customHeight="false" outlineLevel="0" collapsed="false">
      <c r="A37" s="5"/>
      <c r="B37" s="5"/>
      <c r="C37" s="27"/>
      <c r="D37" s="5"/>
      <c r="E37" s="5"/>
      <c r="F37" s="2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 t="n">
        <f aca="false">100*(+Z31/$E$9)</f>
        <v>400.369293989673</v>
      </c>
      <c r="S37" s="18" t="n">
        <f aca="false">EXP(5.6985-(0.68367*LN(R37)))</f>
        <v>4.96138301833808</v>
      </c>
      <c r="T37" s="12" t="n">
        <f aca="false">(+S37*R37)/100</f>
        <v>19.8638541626437</v>
      </c>
      <c r="U37" s="11" t="n">
        <f aca="false">100*((((T37/100)-((T37/100)-0.03574)*$E$21)-0.03574-0.00619)/0.344)</f>
        <v>29.4543713585606</v>
      </c>
      <c r="V37" s="5" t="n">
        <v>0</v>
      </c>
      <c r="W37" s="11" t="n">
        <f aca="false">U37+V37</f>
        <v>29.4543713585606</v>
      </c>
      <c r="X37" s="11" t="n">
        <f aca="false">100*($E$17*$E$19+($E$18*(W37/100))/(1-$E$21))</f>
        <v>19.8036653105618</v>
      </c>
      <c r="Y37" s="12" t="n">
        <f aca="false">X37/R37</f>
        <v>0.0494634968461707</v>
      </c>
      <c r="Z37" s="10" t="n">
        <f aca="false">ROUND($E$8/(1-Y37),0)</f>
        <v>891162</v>
      </c>
      <c r="AA37" s="5" t="str">
        <f aca="false">IF(OR(OR(Z37=Z31,Z37=(Z31+1)),Z37=(Z31-1)),"yes","not yet")</f>
        <v>not yet</v>
      </c>
      <c r="AB37" s="11" t="n">
        <f aca="false">100*(1-Y37)</f>
        <v>95.0536503153829</v>
      </c>
      <c r="AC37" s="5"/>
      <c r="AD37" s="5"/>
      <c r="AE37" s="5"/>
      <c r="AF37" s="5" t="str">
        <f aca="false">HLOOKUP(1,$AF$13:$AN$17,$E$12+1)</f>
        <v>not yet</v>
      </c>
      <c r="AG37" s="5" t="str">
        <f aca="false">HLOOKUP(2,$AF$13:$AN$17,$E$12+1)</f>
        <v>not yet</v>
      </c>
      <c r="AH37" s="5" t="str">
        <f aca="false">HLOOKUP(3,$AF$13:$AN$17,$E$12+1)</f>
        <v>not yet</v>
      </c>
      <c r="AI37" s="5" t="str">
        <f aca="false">HLOOKUP(4,$AF$13:$AN$17,$E$12+1)</f>
        <v>not yet</v>
      </c>
      <c r="AJ37" s="5" t="str">
        <f aca="false">HLOOKUP(5,$AF$13:$AN$17,$E$12+1)</f>
        <v>not yet</v>
      </c>
      <c r="AK37" s="5" t="str">
        <f aca="false">HLOOKUP(6,$AF$13:$AN$17,$E$12+1)</f>
        <v>not yet</v>
      </c>
      <c r="AL37" s="5" t="str">
        <f aca="false">HLOOKUP(7,$AF$13:$AN$17,$E$12+1)</f>
        <v>yes</v>
      </c>
      <c r="AM37" s="5" t="str">
        <f aca="false">HLOOKUP(8,$AF$13:$AN$17,$E$12+1)</f>
        <v>yes</v>
      </c>
      <c r="AN37" s="5" t="str">
        <f aca="false">HLOOKUP(9,$AF$13:$AN$17,$E$12+1)</f>
        <v>yes</v>
      </c>
    </row>
    <row r="38" customFormat="false" ht="15" hidden="false" customHeight="false" outlineLevel="0" collapsed="false">
      <c r="A38" s="5"/>
      <c r="B38" s="5"/>
      <c r="C38" s="27"/>
      <c r="D38" s="5"/>
      <c r="E38" s="5"/>
      <c r="F38" s="2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" t="n">
        <f aca="false">100*(+Z32/$E$9)</f>
        <v>400.245149932855</v>
      </c>
      <c r="S38" s="18" t="n">
        <f aca="false">EXP(5.6922-(0.68367*LN(R38)))</f>
        <v>4.93126997986903</v>
      </c>
      <c r="T38" s="12" t="n">
        <f aca="false">(+S38*R38)/100</f>
        <v>19.7371689245206</v>
      </c>
      <c r="U38" s="11" t="n">
        <f aca="false">100*((((T38/100)-((T38/100)-0.03574)*$E$21)-0.03574-0.00619)/0.344)</f>
        <v>29.211312471464</v>
      </c>
      <c r="V38" s="5" t="n">
        <v>0</v>
      </c>
      <c r="W38" s="11" t="n">
        <f aca="false">U38+V38</f>
        <v>29.211312471464</v>
      </c>
      <c r="X38" s="11" t="n">
        <f aca="false">100*($E$17*$E$19+($E$18*(W38/100))/(1-$E$21))</f>
        <v>19.679521142622</v>
      </c>
      <c r="Y38" s="12" t="n">
        <f aca="false">X38/R38</f>
        <v>0.0491686686170299</v>
      </c>
      <c r="Z38" s="10" t="n">
        <f aca="false">ROUND($E$8/(1-Y38),0)</f>
        <v>890886</v>
      </c>
      <c r="AA38" s="5" t="str">
        <f aca="false">IF(OR(OR(Z38=Z32,Z38=(Z32+1)),Z38=(Z32-1)),"yes","not yet")</f>
        <v>not yet</v>
      </c>
      <c r="AB38" s="11" t="n">
        <f aca="false">100*(1-Y38)</f>
        <v>95.083133138297</v>
      </c>
      <c r="AC38" s="5"/>
      <c r="AD38" s="5"/>
      <c r="AE38" s="5" t="n">
        <v>1</v>
      </c>
      <c r="AF38" s="10" t="n">
        <f aca="false">Z5</f>
        <v>886976.192162346</v>
      </c>
      <c r="AG38" s="10" t="n">
        <f aca="false">Z11</f>
        <v>892429.943655185</v>
      </c>
      <c r="AH38" s="10" t="n">
        <f aca="false">Z17</f>
        <v>892228.649959073</v>
      </c>
      <c r="AI38" s="10" t="n">
        <f aca="false">Z23</f>
        <v>892236.040947645</v>
      </c>
      <c r="AJ38" s="10" t="n">
        <f aca="false">Z29</f>
        <v>892235.76951745</v>
      </c>
      <c r="AK38" s="10" t="n">
        <f aca="false">Z35</f>
        <v>892236</v>
      </c>
      <c r="AL38" s="10" t="n">
        <f aca="false">Z41</f>
        <v>892236</v>
      </c>
      <c r="AM38" s="10" t="n">
        <f aca="false">Z49</f>
        <v>892236</v>
      </c>
      <c r="AN38" s="10" t="n">
        <f aca="false">Z55</f>
        <v>892236</v>
      </c>
    </row>
    <row r="39" customFormat="false" ht="15" hidden="false" customHeight="false" outlineLevel="0" collapsed="false">
      <c r="A39" s="5"/>
      <c r="B39" s="5"/>
      <c r="C39" s="27"/>
      <c r="D39" s="5"/>
      <c r="E39" s="5"/>
      <c r="F39" s="28"/>
      <c r="G39" s="5"/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 t="n">
        <v>2</v>
      </c>
      <c r="AF39" s="10" t="n">
        <f aca="false">Z6</f>
        <v>886391.634308663</v>
      </c>
      <c r="AG39" s="10" t="n">
        <f aca="false">Z12</f>
        <v>891783.4280474</v>
      </c>
      <c r="AH39" s="10" t="n">
        <f aca="false">Z18</f>
        <v>891587.237653177</v>
      </c>
      <c r="AI39" s="10" t="n">
        <f aca="false">Z24</f>
        <v>891594.339705374</v>
      </c>
      <c r="AJ39" s="10" t="n">
        <f aca="false">Z30</f>
        <v>891594.08256445</v>
      </c>
      <c r="AK39" s="10" t="n">
        <f aca="false">Z36</f>
        <v>891594</v>
      </c>
      <c r="AL39" s="10" t="n">
        <f aca="false">Z44</f>
        <v>891594</v>
      </c>
      <c r="AM39" s="10" t="n">
        <f aca="false">Z50</f>
        <v>891594</v>
      </c>
      <c r="AN39" s="10" t="n">
        <f aca="false">Z56</f>
        <v>891594</v>
      </c>
    </row>
    <row r="40" customFormat="false" ht="15" hidden="false" customHeight="false" outlineLevel="0" collapsed="false">
      <c r="A40" s="5"/>
      <c r="B40" s="5"/>
      <c r="C40" s="27"/>
      <c r="D40" s="5"/>
      <c r="E40" s="29"/>
      <c r="F40" s="28"/>
      <c r="G40" s="5"/>
      <c r="H40" s="30"/>
      <c r="I40" s="5"/>
      <c r="J40" s="5"/>
      <c r="K40" s="5"/>
      <c r="L40" s="5"/>
      <c r="M40" s="5"/>
      <c r="N40" s="5"/>
      <c r="O40" s="5"/>
      <c r="P40" s="5"/>
      <c r="Q40" s="5"/>
      <c r="R40" s="5" t="s">
        <v>71</v>
      </c>
      <c r="S40" s="6" t="s">
        <v>11</v>
      </c>
      <c r="T40" s="6" t="s">
        <v>12</v>
      </c>
      <c r="U40" s="6" t="s">
        <v>13</v>
      </c>
      <c r="V40" s="5"/>
      <c r="W40" s="5"/>
      <c r="X40" s="5"/>
      <c r="Y40" s="5"/>
      <c r="Z40" s="5"/>
      <c r="AA40" s="5"/>
      <c r="AB40" s="5"/>
      <c r="AC40" s="5"/>
      <c r="AD40" s="5"/>
      <c r="AE40" s="5" t="n">
        <v>3</v>
      </c>
      <c r="AF40" s="10" t="n">
        <f aca="false">Z7</f>
        <v>885998.30024244</v>
      </c>
      <c r="AG40" s="10" t="n">
        <f aca="false">Z13</f>
        <v>891348.110506723</v>
      </c>
      <c r="AH40" s="10" t="n">
        <f aca="false">Z19</f>
        <v>891155.32941668</v>
      </c>
      <c r="AI40" s="10" t="n">
        <f aca="false">Z25</f>
        <v>891162.240856087</v>
      </c>
      <c r="AJ40" s="10" t="n">
        <f aca="false">Z31</f>
        <v>891161.993026914</v>
      </c>
      <c r="AK40" s="10" t="n">
        <f aca="false">Z37</f>
        <v>891162</v>
      </c>
      <c r="AL40" s="10" t="n">
        <f aca="false">Z45</f>
        <v>891162</v>
      </c>
      <c r="AM40" s="10" t="n">
        <f aca="false">Z51</f>
        <v>891162</v>
      </c>
      <c r="AN40" s="10" t="n">
        <f aca="false">Z57</f>
        <v>891162</v>
      </c>
    </row>
    <row r="41" customFormat="false" ht="15" hidden="false" customHeight="false" outlineLevel="0" collapsed="false">
      <c r="A41" s="5"/>
      <c r="B41" s="5"/>
      <c r="C41" s="31"/>
      <c r="D41" s="30"/>
      <c r="E41" s="5"/>
      <c r="F41" s="2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 t="n">
        <f aca="false">100*(+Z35/$E$9)</f>
        <v>400.85180942112</v>
      </c>
      <c r="S41" s="18" t="n">
        <f aca="false">EXP(5.7226-(0.68367*LN(+R41)))</f>
        <v>5.07822143817336</v>
      </c>
      <c r="T41" s="12" t="n">
        <f aca="false">(+S41*R41)/100</f>
        <v>20.3561425213291</v>
      </c>
      <c r="U41" s="11" t="n">
        <f aca="false">100*((((T41/100)-((T41/100)-0.03574)*$E$21)-0.03574-0.00619)/0.344)</f>
        <v>30.3988780932478</v>
      </c>
      <c r="V41" s="5" t="n">
        <v>0</v>
      </c>
      <c r="W41" s="11" t="n">
        <f aca="false">U41+V41</f>
        <v>30.3988780932478</v>
      </c>
      <c r="X41" s="11" t="n">
        <f aca="false">100*($E$17*$E$19+($E$18*(W41/100))/(1-$E$21))</f>
        <v>20.2860792806573</v>
      </c>
      <c r="Y41" s="12" t="n">
        <f aca="false">X41/R41</f>
        <v>0.0506074284907256</v>
      </c>
      <c r="Z41" s="10" t="n">
        <f aca="false">ROUND($E$8/(1-Y41),0)</f>
        <v>892236</v>
      </c>
      <c r="AA41" s="5" t="str">
        <f aca="false">IF(OR(OR(Z41=Z35,Z41=(Z35+1)),Z41=(Z27-1)),"yes","not yet")</f>
        <v>yes</v>
      </c>
      <c r="AB41" s="11" t="n">
        <f aca="false">100*(1-Y41)</f>
        <v>94.9392571509274</v>
      </c>
      <c r="AC41" s="5"/>
      <c r="AD41" s="5"/>
      <c r="AE41" s="5" t="n">
        <v>4</v>
      </c>
      <c r="AF41" s="10" t="n">
        <f aca="false">Z8</f>
        <v>885746.879580907</v>
      </c>
      <c r="AG41" s="10" t="n">
        <f aca="false">Z14</f>
        <v>891069.730142885</v>
      </c>
      <c r="AH41" s="10" t="n">
        <f aca="false">Z20</f>
        <v>890879.117783102</v>
      </c>
      <c r="AI41" s="10" t="n">
        <f aca="false">Z26</f>
        <v>890885.908981012</v>
      </c>
      <c r="AJ41" s="10" t="n">
        <f aca="false">Z32</f>
        <v>890885.666978045</v>
      </c>
      <c r="AK41" s="10" t="n">
        <f aca="false">Z38</f>
        <v>890886</v>
      </c>
      <c r="AL41" s="10" t="n">
        <f aca="false">Z46</f>
        <v>890886</v>
      </c>
      <c r="AM41" s="10" t="n">
        <f aca="false">Z52</f>
        <v>890886</v>
      </c>
      <c r="AN41" s="10" t="n">
        <f aca="false">Z58</f>
        <v>890886</v>
      </c>
    </row>
    <row r="42" customFormat="false" ht="15" hidden="false" customHeight="false" outlineLevel="0" collapsed="false">
      <c r="A42" s="5"/>
      <c r="B42" s="5"/>
      <c r="C42" s="31"/>
      <c r="D42" s="30"/>
      <c r="E42" s="5"/>
      <c r="F42" s="2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1"/>
      <c r="S42" s="18"/>
      <c r="T42" s="12"/>
      <c r="U42" s="11"/>
      <c r="V42" s="5"/>
      <c r="W42" s="11"/>
      <c r="X42" s="11"/>
      <c r="Y42" s="12"/>
      <c r="Z42" s="10"/>
      <c r="AA42" s="5"/>
      <c r="AB42" s="11"/>
      <c r="AC42" s="5"/>
      <c r="AD42" s="5"/>
      <c r="AE42" s="5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" hidden="false" customHeight="false" outlineLevel="0" collapsed="false">
      <c r="A43" s="5"/>
      <c r="B43" s="5"/>
      <c r="C43" s="31"/>
      <c r="D43" s="30"/>
      <c r="E43" s="5"/>
      <c r="F43" s="28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  <c r="S43" s="18"/>
      <c r="T43" s="12"/>
      <c r="U43" s="11"/>
      <c r="V43" s="5"/>
      <c r="W43" s="11"/>
      <c r="X43" s="11"/>
      <c r="Y43" s="12"/>
      <c r="Z43" s="10"/>
      <c r="AA43" s="5"/>
      <c r="AB43" s="11"/>
      <c r="AC43" s="5"/>
      <c r="AD43" s="5"/>
      <c r="AE43" s="5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5" hidden="false" customHeight="false" outlineLevel="0" collapsed="false">
      <c r="A44" s="5"/>
      <c r="B44" s="5"/>
      <c r="C44" s="32"/>
      <c r="D44" s="30"/>
      <c r="E44" s="5"/>
      <c r="F44" s="28"/>
      <c r="G44" s="5"/>
      <c r="H44" s="18"/>
      <c r="I44" s="5"/>
      <c r="J44" s="5"/>
      <c r="K44" s="5"/>
      <c r="L44" s="5"/>
      <c r="M44" s="5"/>
      <c r="N44" s="5"/>
      <c r="O44" s="5"/>
      <c r="P44" s="5"/>
      <c r="Q44" s="5"/>
      <c r="R44" s="11" t="n">
        <f aca="false">100*(+Z36/$E$9)</f>
        <v>400.56338028169</v>
      </c>
      <c r="S44" s="18" t="n">
        <f aca="false">EXP(5.70827-(0.68367*LN(+R44)))</f>
        <v>5.00843351755964</v>
      </c>
      <c r="T44" s="12" t="n">
        <f aca="false">(+S44*R44)/100</f>
        <v>20.0619505970981</v>
      </c>
      <c r="U44" s="11" t="n">
        <f aca="false">100*((((T44/100)-((T44/100)-0.03574)*$E$21)-0.03574-0.00619)/0.344)</f>
        <v>29.8344400990835</v>
      </c>
      <c r="V44" s="5" t="n">
        <v>0</v>
      </c>
      <c r="W44" s="11" t="n">
        <f aca="false">U44+V44</f>
        <v>29.8344400990835</v>
      </c>
      <c r="X44" s="11" t="n">
        <f aca="false">100*($E$17*$E$19+($E$18*(W44/100))/(1-$E$21))</f>
        <v>19.9977882990925</v>
      </c>
      <c r="Y44" s="12" t="n">
        <f aca="false">X44/R44</f>
        <v>0.0499241550364124</v>
      </c>
      <c r="Z44" s="10" t="n">
        <f aca="false">ROUND($E$8/(1-Y44),0)</f>
        <v>891594</v>
      </c>
      <c r="AA44" s="5" t="str">
        <f aca="false">IF(OR(OR(Z44=Z36,Z44=(Z36+1)),Z44=(Z36-1)),"yes","not yet")</f>
        <v>yes</v>
      </c>
      <c r="AB44" s="11" t="n">
        <f aca="false">100*(1-Y44)</f>
        <v>95.007584496358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5" hidden="false" customHeight="false" outlineLevel="0" collapsed="false">
      <c r="A45" s="5"/>
      <c r="B45" s="5"/>
      <c r="C45" s="27"/>
      <c r="D45" s="5"/>
      <c r="E45" s="33"/>
      <c r="F45" s="28"/>
      <c r="G45" s="5"/>
      <c r="H45" s="18"/>
      <c r="I45" s="5"/>
      <c r="J45" s="5"/>
      <c r="K45" s="5"/>
      <c r="L45" s="5"/>
      <c r="M45" s="5"/>
      <c r="N45" s="5"/>
      <c r="O45" s="5"/>
      <c r="P45" s="5"/>
      <c r="Q45" s="5"/>
      <c r="R45" s="11" t="n">
        <f aca="false">100*(+Z37/$E$9)</f>
        <v>400.369297122448</v>
      </c>
      <c r="S45" s="18" t="n">
        <f aca="false">EXP(5.6985-(0.68367*LN(R45)))</f>
        <v>4.96138299179706</v>
      </c>
      <c r="T45" s="12" t="n">
        <f aca="false">(+S45*R45)/100</f>
        <v>19.8638542118105</v>
      </c>
      <c r="U45" s="11" t="n">
        <f aca="false">100*((((T45/100)-((T45/100)-0.03574)*$E$21)-0.03574-0.00619)/0.344)</f>
        <v>29.4543714528923</v>
      </c>
      <c r="V45" s="5" t="n">
        <v>0</v>
      </c>
      <c r="W45" s="11" t="n">
        <f aca="false">U45+V45</f>
        <v>29.4543714528923</v>
      </c>
      <c r="X45" s="11" t="n">
        <f aca="false">100*($E$17*$E$19+($E$18*(W45/100))/(1-$E$21))</f>
        <v>19.8036653587424</v>
      </c>
      <c r="Y45" s="12" t="n">
        <f aca="false">X45/R45</f>
        <v>0.0494634965794736</v>
      </c>
      <c r="Z45" s="10" t="n">
        <f aca="false">ROUND($E$8/(1-Y45),0)</f>
        <v>891162</v>
      </c>
      <c r="AA45" s="5" t="str">
        <f aca="false">IF(OR(OR(Z45=Z37,Z45=(Z37+1)),Z45=(Z37-1)),"yes","not yet")</f>
        <v>yes</v>
      </c>
      <c r="AB45" s="11" t="n">
        <f aca="false">100*(1-Y45)</f>
        <v>95.0536503420527</v>
      </c>
      <c r="AC45" s="5"/>
      <c r="AD45" s="5"/>
      <c r="AE45" s="5"/>
      <c r="AF45" s="5" t="s">
        <v>67</v>
      </c>
      <c r="AG45" s="5"/>
      <c r="AH45" s="5"/>
      <c r="AI45" s="5"/>
      <c r="AJ45" s="5"/>
      <c r="AK45" s="5"/>
      <c r="AL45" s="5"/>
      <c r="AM45" s="5"/>
      <c r="AN45" s="5"/>
    </row>
    <row r="46" customFormat="false" ht="15" hidden="false" customHeight="false" outlineLevel="0" collapsed="false">
      <c r="A46" s="5"/>
      <c r="B46" s="5"/>
      <c r="C46" s="27"/>
      <c r="D46" s="5"/>
      <c r="E46" s="33"/>
      <c r="F46" s="28"/>
      <c r="G46" s="5"/>
      <c r="H46" s="18"/>
      <c r="I46" s="5"/>
      <c r="J46" s="5"/>
      <c r="K46" s="5"/>
      <c r="L46" s="5"/>
      <c r="M46" s="5"/>
      <c r="N46" s="5"/>
      <c r="O46" s="5"/>
      <c r="P46" s="5"/>
      <c r="Q46" s="5"/>
      <c r="R46" s="11" t="n">
        <f aca="false">100*(+Z38/$E$9)</f>
        <v>400.245299548487</v>
      </c>
      <c r="S46" s="18" t="n">
        <f aca="false">EXP(5.6922-(0.68367*LN(R46)))</f>
        <v>4.9312687196209</v>
      </c>
      <c r="T46" s="12" t="n">
        <f aca="false">(+S46*R46)/100</f>
        <v>19.7371712583875</v>
      </c>
      <c r="U46" s="11" t="n">
        <f aca="false">100*((((T46/100)-((T46/100)-0.03574)*$E$21)-0.03574-0.00619)/0.344)</f>
        <v>29.2113169492319</v>
      </c>
      <c r="V46" s="5" t="n">
        <v>0</v>
      </c>
      <c r="W46" s="11" t="n">
        <f aca="false">U46+V46</f>
        <v>29.2113169492319</v>
      </c>
      <c r="X46" s="11" t="n">
        <f aca="false">100*($E$17*$E$19+($E$18*(W46/100))/(1-$E$21))</f>
        <v>19.6795234296759</v>
      </c>
      <c r="Y46" s="12" t="n">
        <f aca="false">X46/R46</f>
        <v>0.0491686559514282</v>
      </c>
      <c r="Z46" s="10" t="n">
        <f aca="false">ROUND($E$8/(1-Y46),0)</f>
        <v>890886</v>
      </c>
      <c r="AA46" s="5" t="str">
        <f aca="false">IF(OR(OR(Z46=Z38,Z46=(Z38+1)),Z46=(Z38-1)),"yes","not yet")</f>
        <v>yes</v>
      </c>
      <c r="AB46" s="11" t="n">
        <f aca="false">100*(1-Y46)</f>
        <v>95.0831344048572</v>
      </c>
      <c r="AC46" s="5"/>
      <c r="AD46" s="5"/>
      <c r="AE46" s="5"/>
      <c r="AF46" s="10" t="n">
        <f aca="false">HLOOKUP($AF$34,$AF$37:$AN$41,$E$12+1)</f>
        <v>890886</v>
      </c>
      <c r="AG46" s="5"/>
      <c r="AH46" s="5"/>
      <c r="AI46" s="5"/>
      <c r="AJ46" s="5"/>
      <c r="AK46" s="5"/>
      <c r="AL46" s="5"/>
      <c r="AM46" s="5"/>
      <c r="AN46" s="5"/>
    </row>
    <row r="47" customFormat="false" ht="15" hidden="false" customHeight="false" outlineLevel="0" collapsed="false">
      <c r="A47" s="5"/>
      <c r="B47" s="5"/>
      <c r="C47" s="5"/>
      <c r="D47" s="5"/>
      <c r="E47" s="33"/>
      <c r="F47" s="5"/>
      <c r="G47" s="5"/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  <c r="P48" s="5"/>
      <c r="Q48" s="5"/>
      <c r="R48" s="5" t="s">
        <v>72</v>
      </c>
      <c r="S48" s="6" t="s">
        <v>11</v>
      </c>
      <c r="T48" s="6" t="s">
        <v>12</v>
      </c>
      <c r="U48" s="6" t="s">
        <v>1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4"/>
      <c r="I49" s="5"/>
      <c r="J49" s="5"/>
      <c r="K49" s="5"/>
      <c r="L49" s="5"/>
      <c r="M49" s="5"/>
      <c r="N49" s="5"/>
      <c r="O49" s="5"/>
      <c r="P49" s="5"/>
      <c r="Q49" s="5"/>
      <c r="R49" s="11" t="n">
        <f aca="false">100*(+Z41/$E$9)</f>
        <v>400.85180942112</v>
      </c>
      <c r="S49" s="18" t="n">
        <f aca="false">EXP(5.7226-(0.68367*LN(+R49)))</f>
        <v>5.07822143817336</v>
      </c>
      <c r="T49" s="12" t="n">
        <f aca="false">(+S49*R49)/100</f>
        <v>20.3561425213291</v>
      </c>
      <c r="U49" s="11" t="n">
        <f aca="false">100*((((T49/100)-((T49/100)-0.03574)*$E$21)-0.03574-0.00619)/0.344)</f>
        <v>30.3988780932478</v>
      </c>
      <c r="V49" s="5" t="n">
        <v>0</v>
      </c>
      <c r="W49" s="11" t="n">
        <f aca="false">U49+V49</f>
        <v>30.3988780932478</v>
      </c>
      <c r="X49" s="11" t="n">
        <f aca="false">100*($E$17*$E$19+($E$18*(W49/100))/(1-$E$21))</f>
        <v>20.2860792806573</v>
      </c>
      <c r="Y49" s="12" t="n">
        <f aca="false">X49/R49</f>
        <v>0.0506074284907256</v>
      </c>
      <c r="Z49" s="10" t="n">
        <f aca="false">ROUND($E$8/(1-Y49),0)</f>
        <v>892236</v>
      </c>
      <c r="AA49" s="5" t="str">
        <f aca="false">IF(OR(OR(Z49=Z41,Z49=(Z41+1)),Z49=(Z33-1)),"yes","not yet")</f>
        <v>yes</v>
      </c>
      <c r="AB49" s="11" t="n">
        <f aca="false">100*(1-Y49)</f>
        <v>94.9392571509274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1" t="n">
        <f aca="false">100*(+Z44/$E$9)</f>
        <v>400.56338028169</v>
      </c>
      <c r="S50" s="18" t="n">
        <f aca="false">EXP(5.70827-(0.68367*LN(+R50)))</f>
        <v>5.00843351755964</v>
      </c>
      <c r="T50" s="12" t="n">
        <f aca="false">(+S50*R50)/100</f>
        <v>20.0619505970981</v>
      </c>
      <c r="U50" s="11" t="n">
        <f aca="false">100*((((T50/100)-((T50/100)-0.03574)*$E$21)-0.03574-0.00619)/0.344)</f>
        <v>29.8344400990835</v>
      </c>
      <c r="V50" s="5" t="n">
        <v>0</v>
      </c>
      <c r="W50" s="11" t="n">
        <f aca="false">U50+V50</f>
        <v>29.8344400990835</v>
      </c>
      <c r="X50" s="11" t="n">
        <f aca="false">100*($E$17*$E$19+($E$18*(W50/100))/(1-$E$21))</f>
        <v>19.9977882990925</v>
      </c>
      <c r="Y50" s="12" t="n">
        <f aca="false">X50/R50</f>
        <v>0.0499241550364124</v>
      </c>
      <c r="Z50" s="10" t="n">
        <f aca="false">ROUND($E$8/(1-Y50),0)</f>
        <v>891594</v>
      </c>
      <c r="AA50" s="5" t="str">
        <f aca="false">IF(OR(OR(Z50=Z44,Z50=(Z44+1)),Z50=(Z44-1)),"yes","not yet")</f>
        <v>yes</v>
      </c>
      <c r="AB50" s="11" t="n">
        <f aca="false">100*(1-Y50)</f>
        <v>95.0075844963588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2"/>
      <c r="I51" s="5"/>
      <c r="J51" s="5"/>
      <c r="K51" s="5"/>
      <c r="L51" s="5"/>
      <c r="M51" s="5"/>
      <c r="N51" s="5"/>
      <c r="O51" s="5"/>
      <c r="P51" s="5"/>
      <c r="Q51" s="5"/>
      <c r="R51" s="11" t="n">
        <f aca="false">100*(+Z45/$E$9)</f>
        <v>400.369297122448</v>
      </c>
      <c r="S51" s="18" t="n">
        <f aca="false">EXP(5.6985-(0.68367*LN(R51)))</f>
        <v>4.96138299179706</v>
      </c>
      <c r="T51" s="12" t="n">
        <f aca="false">(+S51*R51)/100</f>
        <v>19.8638542118105</v>
      </c>
      <c r="U51" s="11" t="n">
        <f aca="false">100*((((T51/100)-((T51/100)-0.03574)*$E$21)-0.03574-0.00619)/0.344)</f>
        <v>29.4543714528923</v>
      </c>
      <c r="V51" s="5" t="n">
        <v>0</v>
      </c>
      <c r="W51" s="11" t="n">
        <f aca="false">U51+V51</f>
        <v>29.4543714528923</v>
      </c>
      <c r="X51" s="11" t="n">
        <f aca="false">100*($E$17*$E$19+($E$18*(W51/100))/(1-$E$21))</f>
        <v>19.8036653587424</v>
      </c>
      <c r="Y51" s="12" t="n">
        <f aca="false">X51/R51</f>
        <v>0.0494634965794736</v>
      </c>
      <c r="Z51" s="10" t="n">
        <f aca="false">ROUND($E$8/(1-Y51),0)</f>
        <v>891162</v>
      </c>
      <c r="AA51" s="5" t="str">
        <f aca="false">IF(OR(OR(Z51=Z45,Z51=(Z45+1)),Z51=(Z45-1)),"yes","not yet")</f>
        <v>yes</v>
      </c>
      <c r="AB51" s="11" t="n">
        <f aca="false">100*(1-Y51)</f>
        <v>95.0536503420527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1" t="n">
        <f aca="false">100*(+Z46/$E$9)</f>
        <v>400.245299548487</v>
      </c>
      <c r="S52" s="18" t="n">
        <f aca="false">EXP(5.6922-(0.68367*LN(R52)))</f>
        <v>4.9312687196209</v>
      </c>
      <c r="T52" s="12" t="n">
        <f aca="false">(+S52*R52)/100</f>
        <v>19.7371712583875</v>
      </c>
      <c r="U52" s="11" t="n">
        <f aca="false">100*((((T52/100)-((T52/100)-0.03574)*$E$21)-0.03574-0.00619)/0.344)</f>
        <v>29.2113169492319</v>
      </c>
      <c r="V52" s="5" t="n">
        <v>0</v>
      </c>
      <c r="W52" s="11" t="n">
        <f aca="false">U52+V52</f>
        <v>29.2113169492319</v>
      </c>
      <c r="X52" s="11" t="n">
        <f aca="false">100*($E$17*$E$19+($E$18*(W52/100))/(1-$E$21))</f>
        <v>19.6795234296759</v>
      </c>
      <c r="Y52" s="12" t="n">
        <f aca="false">X52/R52</f>
        <v>0.0491686559514282</v>
      </c>
      <c r="Z52" s="10" t="n">
        <f aca="false">ROUND($E$8/(1-Y52),0)</f>
        <v>890886</v>
      </c>
      <c r="AA52" s="5" t="str">
        <f aca="false">IF(OR(OR(Z52=Z46,Z52=(Z46+1)),Z52=(Z46-1)),"yes","not yet")</f>
        <v>yes</v>
      </c>
      <c r="AB52" s="11" t="n">
        <f aca="false">100*(1-Y52)</f>
        <v>95.0831344048572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s">
        <v>73</v>
      </c>
      <c r="S54" s="6" t="s">
        <v>11</v>
      </c>
      <c r="T54" s="6" t="s">
        <v>12</v>
      </c>
      <c r="U54" s="6" t="s">
        <v>13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 t="n">
        <f aca="false">100*(+Z49/$E$9)</f>
        <v>400.85180942112</v>
      </c>
      <c r="S55" s="18" t="n">
        <f aca="false">EXP(5.7226-(0.68367*LN(+R55)))</f>
        <v>5.07822143817336</v>
      </c>
      <c r="T55" s="12" t="n">
        <f aca="false">(+S55*R55)/100</f>
        <v>20.3561425213291</v>
      </c>
      <c r="U55" s="11" t="n">
        <f aca="false">100*((((T55/100)-((T55/100)-0.03574)*$E$21)-0.03574-0.00619)/0.344)</f>
        <v>30.3988780932478</v>
      </c>
      <c r="V55" s="5" t="n">
        <v>0</v>
      </c>
      <c r="W55" s="11" t="n">
        <f aca="false">U55+V55</f>
        <v>30.3988780932478</v>
      </c>
      <c r="X55" s="11" t="n">
        <f aca="false">100*($E$17*$E$19+($E$18*(W55/100))/(1-$E$21))</f>
        <v>20.2860792806573</v>
      </c>
      <c r="Y55" s="12" t="n">
        <f aca="false">X55/R55</f>
        <v>0.0506074284907256</v>
      </c>
      <c r="Z55" s="10" t="n">
        <f aca="false">ROUND($E$8/(1-Y55),0)</f>
        <v>892236</v>
      </c>
      <c r="AA55" s="5" t="str">
        <f aca="false">IF(OR(OR(Z55=Z49,Z55=(Z49+1)),Z55=(Z39-1)),"yes","not yet")</f>
        <v>yes</v>
      </c>
      <c r="AB55" s="11" t="n">
        <f aca="false">100*(1-Y55)</f>
        <v>94.9392571509274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1" t="n">
        <f aca="false">100*(+Z50/$E$9)</f>
        <v>400.56338028169</v>
      </c>
      <c r="S56" s="18" t="n">
        <f aca="false">EXP(5.70827-(0.68367*LN(+R56)))</f>
        <v>5.00843351755964</v>
      </c>
      <c r="T56" s="12" t="n">
        <f aca="false">(+S56*R56)/100</f>
        <v>20.0619505970981</v>
      </c>
      <c r="U56" s="11" t="n">
        <f aca="false">100*((((T56/100)-((T56/100)-0.03574)*$E$21)-0.03574-0.00619)/0.344)</f>
        <v>29.8344400990835</v>
      </c>
      <c r="V56" s="5" t="n">
        <v>0</v>
      </c>
      <c r="W56" s="11" t="n">
        <f aca="false">U56+V56</f>
        <v>29.8344400990835</v>
      </c>
      <c r="X56" s="11" t="n">
        <f aca="false">100*($E$17*$E$19+($E$18*(W56/100))/(1-$E$21))</f>
        <v>19.9977882990925</v>
      </c>
      <c r="Y56" s="12" t="n">
        <f aca="false">X56/R56</f>
        <v>0.0499241550364124</v>
      </c>
      <c r="Z56" s="10" t="n">
        <f aca="false">ROUND($E$8/(1-Y56),0)</f>
        <v>891594</v>
      </c>
      <c r="AA56" s="5" t="str">
        <f aca="false">IF(OR(OR(Z56=Z50,Z56=(Z50+1)),Z56=(Z50-1)),"yes","not yet")</f>
        <v>yes</v>
      </c>
      <c r="AB56" s="11" t="n">
        <f aca="false">100*(1-Y56)</f>
        <v>95.0075844963588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 t="n">
        <f aca="false">100*(+Z51/$E$9)</f>
        <v>400.369297122448</v>
      </c>
      <c r="S57" s="18" t="n">
        <f aca="false">EXP(5.6985-(0.68367*LN(R57)))</f>
        <v>4.96138299179706</v>
      </c>
      <c r="T57" s="12" t="n">
        <f aca="false">(+S57*R57)/100</f>
        <v>19.8638542118105</v>
      </c>
      <c r="U57" s="11" t="n">
        <f aca="false">100*((((T57/100)-((T57/100)-0.03574)*$E$21)-0.03574-0.00619)/0.344)</f>
        <v>29.4543714528923</v>
      </c>
      <c r="V57" s="5" t="n">
        <v>0</v>
      </c>
      <c r="W57" s="11" t="n">
        <f aca="false">U57+V57</f>
        <v>29.4543714528923</v>
      </c>
      <c r="X57" s="11" t="n">
        <f aca="false">100*($E$17*$E$19+($E$18*(W57/100))/(1-$E$21))</f>
        <v>19.8036653587424</v>
      </c>
      <c r="Y57" s="12" t="n">
        <f aca="false">X57/R57</f>
        <v>0.0494634965794736</v>
      </c>
      <c r="Z57" s="10" t="n">
        <f aca="false">ROUND($E$8/(1-Y57),0)</f>
        <v>891162</v>
      </c>
      <c r="AA57" s="5" t="str">
        <f aca="false">IF(OR(OR(Z57=Z51,Z57=(Z51+1)),Z57=(Z51-1)),"yes","not yet")</f>
        <v>yes</v>
      </c>
      <c r="AB57" s="11" t="n">
        <f aca="false">100*(1-Y57)</f>
        <v>95.0536503420527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1" t="n">
        <f aca="false">100*(+Z52/$E$9)</f>
        <v>400.245299548487</v>
      </c>
      <c r="S58" s="18" t="n">
        <f aca="false">EXP(5.6922-(0.68367*LN(R58)))</f>
        <v>4.9312687196209</v>
      </c>
      <c r="T58" s="12" t="n">
        <f aca="false">(+S58*R58)/100</f>
        <v>19.7371712583875</v>
      </c>
      <c r="U58" s="11" t="n">
        <f aca="false">100*((((T58/100)-((T58/100)-0.03574)*$E$21)-0.03574-0.00619)/0.344)</f>
        <v>29.2113169492319</v>
      </c>
      <c r="V58" s="5" t="n">
        <v>0</v>
      </c>
      <c r="W58" s="11" t="n">
        <f aca="false">U58+V58</f>
        <v>29.2113169492319</v>
      </c>
      <c r="X58" s="11" t="n">
        <f aca="false">100*($E$17*$E$19+($E$18*(W58/100))/(1-$E$21))</f>
        <v>19.6795234296759</v>
      </c>
      <c r="Y58" s="12" t="n">
        <f aca="false">X58/R58</f>
        <v>0.0491686559514282</v>
      </c>
      <c r="Z58" s="10" t="n">
        <f aca="false">ROUND($E$8/(1-Y58),0)</f>
        <v>890886</v>
      </c>
      <c r="AA58" s="5" t="str">
        <f aca="false">IF(OR(OR(Z58=Z52,Z58=(Z52+1)),Z58=(Z52-1)),"yes","not yet")</f>
        <v>yes</v>
      </c>
      <c r="AB58" s="11" t="n">
        <f aca="false">100*(1-Y58)</f>
        <v>95.0831344048572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9" activeCellId="0" sqref="E29"/>
    </sheetView>
  </sheetViews>
  <sheetFormatPr defaultColWidth="10.87890625" defaultRowHeight="15" zeroHeight="false" outlineLevelRow="0" outlineLevelCol="0"/>
  <cols>
    <col collapsed="false" customWidth="false" hidden="false" outlineLevel="0" max="4" min="1" style="1" width="10.88"/>
    <col collapsed="false" customWidth="true" hidden="false" outlineLevel="0" max="5" min="5" style="1" width="15.55"/>
    <col collapsed="false" customWidth="false" hidden="false" outlineLevel="0" max="257" min="6" style="1" width="10.88"/>
  </cols>
  <sheetData>
    <row r="1" customFormat="false" ht="18" hidden="false" customHeight="false" outlineLevel="0" collapsed="false">
      <c r="A1" s="5"/>
      <c r="B1" s="3" t="s">
        <v>0</v>
      </c>
      <c r="C1" s="5"/>
      <c r="D1" s="5"/>
      <c r="E1" s="5"/>
      <c r="F1" s="36" t="s">
        <v>9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" hidden="false" customHeight="false" outlineLevel="0" collapsed="false">
      <c r="A2" s="5"/>
      <c r="B2" s="2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3</v>
      </c>
      <c r="AB2" s="6" t="s">
        <v>4</v>
      </c>
      <c r="AC2" s="5"/>
      <c r="AD2" s="5"/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A3" s="5"/>
      <c r="B3" s="2" t="str">
        <f aca="false">+'LG Yardwaste'!B3</f>
        <v>For the test period ended June 30, 200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8</v>
      </c>
      <c r="K4" s="5"/>
      <c r="L4" s="5"/>
      <c r="M4" s="5"/>
      <c r="N4" s="5"/>
      <c r="O4" s="5"/>
      <c r="P4" s="5"/>
      <c r="Q4" s="6" t="s">
        <v>9</v>
      </c>
      <c r="R4" s="6" t="s">
        <v>10</v>
      </c>
      <c r="S4" s="6" t="s">
        <v>11</v>
      </c>
      <c r="T4" s="6" t="s">
        <v>12</v>
      </c>
      <c r="U4" s="6" t="s">
        <v>13</v>
      </c>
      <c r="V4" s="5"/>
      <c r="W4" s="6" t="s">
        <v>14</v>
      </c>
      <c r="X4" s="5" t="s">
        <v>15</v>
      </c>
      <c r="Y4" s="6" t="s">
        <v>16</v>
      </c>
      <c r="Z4" s="6" t="s">
        <v>17</v>
      </c>
      <c r="AA4" s="6" t="s">
        <v>18</v>
      </c>
      <c r="AB4" s="5"/>
      <c r="AC4" s="5"/>
      <c r="AD4" s="5"/>
      <c r="AE4" s="5" t="s">
        <v>19</v>
      </c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A5" s="37"/>
      <c r="B5" s="5" t="s">
        <v>20</v>
      </c>
      <c r="C5" s="5" t="s">
        <v>21</v>
      </c>
      <c r="D5" s="5"/>
      <c r="E5" s="38" t="n">
        <f aca="false">E7+E6</f>
        <v>237065.90703647</v>
      </c>
      <c r="F5" s="5" t="s">
        <v>22</v>
      </c>
      <c r="G5" s="5"/>
      <c r="H5" s="5"/>
      <c r="I5" s="5"/>
      <c r="J5" s="5" t="s">
        <v>24</v>
      </c>
      <c r="K5" s="5"/>
      <c r="L5" s="5"/>
      <c r="M5" s="5" t="s">
        <v>25</v>
      </c>
      <c r="N5" s="5"/>
      <c r="O5" s="5"/>
      <c r="P5" s="5"/>
      <c r="Q5" s="10" t="n">
        <f aca="false">$E$8*1.25</f>
        <v>288019.610511831</v>
      </c>
      <c r="R5" s="11" t="n">
        <f aca="false">100*(+Q5/$E$9)</f>
        <v>1125.2084639287</v>
      </c>
      <c r="S5" s="12" t="n">
        <f aca="false">EXP(5.7226-(0.68367*LN(+R5)))</f>
        <v>2.50759354752761</v>
      </c>
      <c r="T5" s="12" t="n">
        <f aca="false">(+S5*R5)/100</f>
        <v>28.2156548377108</v>
      </c>
      <c r="U5" s="11" t="n">
        <f aca="false">100*((((T5/100)-((T5/100)-0.03574)*$E$21)-0.03574-0.00619)/0.344)</f>
        <v>45.4781749793288</v>
      </c>
      <c r="V5" s="5" t="n">
        <v>0</v>
      </c>
      <c r="W5" s="11" t="n">
        <f aca="false">U5+V5</f>
        <v>45.4781749793288</v>
      </c>
      <c r="X5" s="11" t="n">
        <f aca="false">100*($E$17*$E$19+($E$18*(W5/100))/(1-$E$21))</f>
        <v>27.9879444023208</v>
      </c>
      <c r="Y5" s="12" t="n">
        <f aca="false">X5/R5</f>
        <v>0.0248735636991211</v>
      </c>
      <c r="Z5" s="10" t="n">
        <f aca="false">$E$8/(1-Y5)</f>
        <v>236293.140901339</v>
      </c>
      <c r="AA5" s="5" t="str">
        <f aca="false">IF(Z5=$Q$5,"yes","not yet")</f>
        <v>not yet</v>
      </c>
      <c r="AB5" s="11" t="n">
        <f aca="false">100*(1-Y5)</f>
        <v>97.5126436300879</v>
      </c>
      <c r="AC5" s="5"/>
      <c r="AD5" s="5"/>
      <c r="AE5" s="5" t="n">
        <v>0</v>
      </c>
      <c r="AF5" s="5" t="n">
        <v>1</v>
      </c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27" t="s">
        <v>26</v>
      </c>
      <c r="B6" s="5" t="s">
        <v>20</v>
      </c>
      <c r="C6" s="5" t="s">
        <v>27</v>
      </c>
      <c r="D6" s="5"/>
      <c r="E6" s="38" t="n">
        <f aca="false">(+E8-(($H15/100)*E7))/$H25</f>
        <v>4595.06613646989</v>
      </c>
      <c r="F6" s="39" t="s">
        <v>22</v>
      </c>
      <c r="G6" s="5"/>
      <c r="H6" s="5"/>
      <c r="I6" s="5"/>
      <c r="J6" s="5" t="s">
        <v>29</v>
      </c>
      <c r="K6" s="5"/>
      <c r="L6" s="5"/>
      <c r="M6" s="5" t="s">
        <v>30</v>
      </c>
      <c r="N6" s="5"/>
      <c r="O6" s="5"/>
      <c r="P6" s="5"/>
      <c r="Q6" s="10" t="n">
        <f aca="false">$E$8*1.25</f>
        <v>288019.610511831</v>
      </c>
      <c r="R6" s="11" t="n">
        <f aca="false">100*(+Q6/$E$9)</f>
        <v>1125.2084639287</v>
      </c>
      <c r="S6" s="12" t="n">
        <f aca="false">EXP(5.70827-(0.68367*LN(+R6)))</f>
        <v>2.47191597234487</v>
      </c>
      <c r="T6" s="12" t="n">
        <f aca="false">(+S6*R6)/100</f>
        <v>27.81420774203</v>
      </c>
      <c r="U6" s="11" t="n">
        <f aca="false">100*((((T6/100)-((T6/100)-0.03574)*$E$21)-0.03574-0.00619)/0.344)</f>
        <v>44.70795671436</v>
      </c>
      <c r="V6" s="5" t="n">
        <v>0</v>
      </c>
      <c r="W6" s="11" t="n">
        <f aca="false">U6+V6</f>
        <v>44.70795671436</v>
      </c>
      <c r="X6" s="11" t="n">
        <f aca="false">100*($E$17*$E$19+($E$18*(W6/100))/(1-$E$21))</f>
        <v>27.5945495885011</v>
      </c>
      <c r="Y6" s="12" t="n">
        <f aca="false">X6/R6</f>
        <v>0.0245239442051065</v>
      </c>
      <c r="Z6" s="10" t="n">
        <f aca="false">$E$8/(1-Y6)</f>
        <v>236208.451289667</v>
      </c>
      <c r="AA6" s="5" t="str">
        <f aca="false">IF(Z6=$Q$6,"yes","not yet")</f>
        <v>not yet</v>
      </c>
      <c r="AB6" s="11" t="n">
        <f aca="false">100*(1-Y6)</f>
        <v>97.5476055794893</v>
      </c>
      <c r="AC6" s="5"/>
      <c r="AD6" s="5"/>
      <c r="AE6" s="5" t="n">
        <v>50</v>
      </c>
      <c r="AF6" s="5" t="n">
        <v>2</v>
      </c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A7" s="5"/>
      <c r="B7" s="29" t="s">
        <v>31</v>
      </c>
      <c r="C7" s="5" t="s">
        <v>32</v>
      </c>
      <c r="D7" s="29" t="s">
        <v>33</v>
      </c>
      <c r="E7" s="38" t="n">
        <f aca="false">+Proforma!M15</f>
        <v>232470.8409</v>
      </c>
      <c r="F7" s="5" t="s">
        <v>34</v>
      </c>
      <c r="G7" s="5"/>
      <c r="H7" s="5"/>
      <c r="I7" s="5"/>
      <c r="J7" s="5" t="s">
        <v>36</v>
      </c>
      <c r="K7" s="5"/>
      <c r="L7" s="5"/>
      <c r="M7" s="5" t="s">
        <v>37</v>
      </c>
      <c r="N7" s="5"/>
      <c r="O7" s="5"/>
      <c r="P7" s="5"/>
      <c r="Q7" s="10" t="n">
        <f aca="false">$E$8*1.25</f>
        <v>288019.610511831</v>
      </c>
      <c r="R7" s="11" t="n">
        <f aca="false">100*(+Q7/$E$9)</f>
        <v>1125.2084639287</v>
      </c>
      <c r="S7" s="12" t="n">
        <f aca="false">EXP(5.6985-(0.68367*LN(R7)))</f>
        <v>2.44788294579795</v>
      </c>
      <c r="T7" s="12" t="n">
        <f aca="false">(+S7*R7)/100</f>
        <v>27.5437860931858</v>
      </c>
      <c r="U7" s="11" t="n">
        <f aca="false">100*((((T7/100)-((T7/100)-0.03574)*$E$21)-0.03574-0.00619)/0.344)</f>
        <v>44.1891244811123</v>
      </c>
      <c r="V7" s="5" t="n">
        <v>0</v>
      </c>
      <c r="W7" s="11" t="n">
        <f aca="false">U7+V7</f>
        <v>44.1891244811123</v>
      </c>
      <c r="X7" s="11" t="n">
        <f aca="false">100*($E$17*$E$19+($E$18*(W7/100))/(1-$E$21))</f>
        <v>27.3295520948227</v>
      </c>
      <c r="Y7" s="12" t="n">
        <f aca="false">X7/R7</f>
        <v>0.0242884345176365</v>
      </c>
      <c r="Z7" s="10" t="n">
        <f aca="false">$E$8/(1-Y7)</f>
        <v>236151.437126354</v>
      </c>
      <c r="AA7" s="5" t="str">
        <f aca="false">IF(Z7=$Q$7,"yes","not yet")</f>
        <v>not yet</v>
      </c>
      <c r="AB7" s="11" t="n">
        <f aca="false">100*(1-Y7)</f>
        <v>97.5711565482364</v>
      </c>
      <c r="AC7" s="5"/>
      <c r="AD7" s="5"/>
      <c r="AE7" s="5" t="n">
        <v>125</v>
      </c>
      <c r="AF7" s="5" t="n">
        <v>3</v>
      </c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false" outlineLevel="0" collapsed="false">
      <c r="A8" s="5"/>
      <c r="B8" s="29" t="s">
        <v>31</v>
      </c>
      <c r="C8" s="5" t="s">
        <v>38</v>
      </c>
      <c r="D8" s="29" t="s">
        <v>33</v>
      </c>
      <c r="E8" s="40" t="n">
        <f aca="false">+Proforma!M209</f>
        <v>230415.688409464</v>
      </c>
      <c r="F8" s="5" t="s">
        <v>34</v>
      </c>
      <c r="G8" s="5"/>
      <c r="H8" s="5"/>
      <c r="I8" s="5"/>
      <c r="J8" s="5" t="s">
        <v>40</v>
      </c>
      <c r="K8" s="5"/>
      <c r="L8" s="5"/>
      <c r="M8" s="5" t="s">
        <v>41</v>
      </c>
      <c r="N8" s="5"/>
      <c r="O8" s="5"/>
      <c r="P8" s="5"/>
      <c r="Q8" s="10" t="n">
        <f aca="false">$E$8*1.25</f>
        <v>288019.610511831</v>
      </c>
      <c r="R8" s="11" t="n">
        <f aca="false">100*(+Q8/$E$9)</f>
        <v>1125.2084639287</v>
      </c>
      <c r="S8" s="12" t="n">
        <f aca="false">EXP(5.6922-(0.68367*LN(R8)))</f>
        <v>2.43250975962265</v>
      </c>
      <c r="T8" s="12" t="n">
        <f aca="false">(+S8*R8)/100</f>
        <v>27.3708057011659</v>
      </c>
      <c r="U8" s="11" t="n">
        <f aca="false">100*((((T8/100)-((T8/100)-0.03574)*$E$21)-0.03574-0.00619)/0.344)</f>
        <v>43.8572434964229</v>
      </c>
      <c r="V8" s="5" t="n">
        <v>0</v>
      </c>
      <c r="W8" s="11" t="n">
        <f aca="false">U8+V8</f>
        <v>43.8572434964229</v>
      </c>
      <c r="X8" s="11" t="n">
        <f aca="false">100*($E$17*$E$19+($E$18*(W8/100))/(1-$E$21))</f>
        <v>27.1600413676427</v>
      </c>
      <c r="Y8" s="12" t="n">
        <f aca="false">X8/R8</f>
        <v>0.0241377862310175</v>
      </c>
      <c r="Z8" s="10" t="n">
        <f aca="false">$E$8/(1-Y8)</f>
        <v>236114.981355361</v>
      </c>
      <c r="AA8" s="5" t="str">
        <f aca="false">IF(Z8=$Q$8,"yes","not yet")</f>
        <v>not yet</v>
      </c>
      <c r="AB8" s="11" t="n">
        <f aca="false">100*(1-Y8)</f>
        <v>97.5862213768983</v>
      </c>
      <c r="AC8" s="5"/>
      <c r="AD8" s="5"/>
      <c r="AE8" s="5" t="n">
        <v>401</v>
      </c>
      <c r="AF8" s="5" t="n">
        <v>4</v>
      </c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A9" s="5"/>
      <c r="B9" s="29" t="s">
        <v>31</v>
      </c>
      <c r="C9" s="5" t="s">
        <v>42</v>
      </c>
      <c r="D9" s="5"/>
      <c r="E9" s="41" t="n">
        <v>25597</v>
      </c>
      <c r="F9" s="5" t="s">
        <v>3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A10" s="5"/>
      <c r="B10" s="5"/>
      <c r="C10" s="5" t="s">
        <v>44</v>
      </c>
      <c r="D10" s="5"/>
      <c r="E10" s="11" t="n">
        <f aca="false">$R$5</f>
        <v>1125.2084639287</v>
      </c>
      <c r="F10" s="5" t="s">
        <v>4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46</v>
      </c>
      <c r="S10" s="6" t="s">
        <v>11</v>
      </c>
      <c r="T10" s="6" t="s">
        <v>12</v>
      </c>
      <c r="U10" s="6" t="s">
        <v>13</v>
      </c>
      <c r="V10" s="5"/>
      <c r="W10" s="5"/>
      <c r="X10" s="5"/>
      <c r="Y10" s="5"/>
      <c r="Z10" s="5"/>
      <c r="AA10" s="5"/>
      <c r="AB10" s="5"/>
      <c r="AC10" s="5"/>
      <c r="AD10" s="5"/>
      <c r="AE10" s="5" t="s">
        <v>47</v>
      </c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false" outlineLevel="0" collapsed="false">
      <c r="A11" s="5"/>
      <c r="B11" s="5"/>
      <c r="C11" s="5" t="s">
        <v>48</v>
      </c>
      <c r="D11" s="5"/>
      <c r="E11" s="11" t="n">
        <f aca="false">HLOOKUP($AF$34,$AF$28:$AN$32,$E$12+1)</f>
        <v>925.72176426925</v>
      </c>
      <c r="F11" s="5" t="s">
        <v>4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 t="n">
        <f aca="false">100*(+Z5/$E$9)</f>
        <v>923.128260738912</v>
      </c>
      <c r="S11" s="18" t="n">
        <f aca="false">EXP(5.7226-(0.68367*LN(+R11)))</f>
        <v>2.87099805758972</v>
      </c>
      <c r="T11" s="12" t="n">
        <f aca="false">(+S11*R11)/100</f>
        <v>26.5029944348759</v>
      </c>
      <c r="U11" s="11" t="n">
        <f aca="false">100*((((T11/100)-((T11/100)-0.03574)*$E$21)-0.03574-0.00619)/0.344)</f>
        <v>42.1922567645875</v>
      </c>
      <c r="V11" s="5" t="n">
        <v>0</v>
      </c>
      <c r="W11" s="11" t="n">
        <f aca="false">U11+V11</f>
        <v>42.1922567645875</v>
      </c>
      <c r="X11" s="11" t="n">
        <f aca="false">100*($E$17*$E$19+($E$18*(W11/100))/(1-$E$21))</f>
        <v>26.3096367808219</v>
      </c>
      <c r="Y11" s="12" t="n">
        <f aca="false">X11/R11</f>
        <v>0.0285005214332432</v>
      </c>
      <c r="Z11" s="10" t="n">
        <f aca="false">$E$8/(1-Y11)</f>
        <v>237175.308369073</v>
      </c>
      <c r="AA11" s="5" t="str">
        <f aca="false">IF(OR(OR(Z11=Z5,Z11=(Z5+1)),Z11=(Z8191-1)),"yes","not yet")</f>
        <v>not yet</v>
      </c>
      <c r="AB11" s="11" t="n">
        <f aca="false">100*(1-Y11)</f>
        <v>97.1499478566757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false" outlineLevel="0" collapsed="false">
      <c r="A12" s="5"/>
      <c r="B12" s="5"/>
      <c r="C12" s="5" t="s">
        <v>49</v>
      </c>
      <c r="D12" s="5"/>
      <c r="E12" s="5" t="n">
        <f aca="false">VLOOKUP(E10,$AE$5:$AF$8,2)</f>
        <v>4</v>
      </c>
      <c r="F12" s="5" t="s">
        <v>4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1" t="n">
        <f aca="false">100*(+Z6/$E$9)</f>
        <v>922.797403170945</v>
      </c>
      <c r="S12" s="18" t="n">
        <f aca="false">EXP(5.70827-(0.68367*LN(+R12)))</f>
        <v>2.83084372155419</v>
      </c>
      <c r="T12" s="12" t="n">
        <f aca="false">(+S12*R12)/100</f>
        <v>26.1229523503298</v>
      </c>
      <c r="U12" s="11" t="n">
        <f aca="false">100*((((T12/100)-((T12/100)-0.03574)*$E$21)-0.03574-0.00619)/0.344)</f>
        <v>41.4631062535398</v>
      </c>
      <c r="V12" s="5" t="n">
        <v>0</v>
      </c>
      <c r="W12" s="11" t="n">
        <f aca="false">U12+V12</f>
        <v>41.4631062535398</v>
      </c>
      <c r="X12" s="11" t="n">
        <f aca="false">100*($E$17*$E$19+($E$18*(W12/100))/(1-$E$21))</f>
        <v>25.9372176334368</v>
      </c>
      <c r="Y12" s="12" t="n">
        <f aca="false">X12/R12</f>
        <v>0.0281071636572778</v>
      </c>
      <c r="Z12" s="10" t="n">
        <f aca="false">$E$8/(1-Y12)</f>
        <v>237079.315530845</v>
      </c>
      <c r="AA12" s="5" t="str">
        <f aca="false">IF(OR(OR(Z12=Z6,Z12=(Z6+1)),Z12=(Z6-1)),"yes","not yet")</f>
        <v>not yet</v>
      </c>
      <c r="AB12" s="11" t="n">
        <f aca="false">100*(1-Y12)</f>
        <v>97.1892836342722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 t="n">
        <f aca="false">100*(+Z7/$E$9)</f>
        <v>922.574665493431</v>
      </c>
      <c r="S13" s="18" t="n">
        <f aca="false">EXP(5.6985-(0.68367*LN(R13)))</f>
        <v>2.80378374073592</v>
      </c>
      <c r="T13" s="12" t="n">
        <f aca="false">(+S13*R13)/100</f>
        <v>25.8669984672536</v>
      </c>
      <c r="U13" s="11" t="n">
        <f aca="false">100*((((T13/100)-((T13/100)-0.03574)*$E$21)-0.03574-0.00619)/0.344)</f>
        <v>40.9720319429866</v>
      </c>
      <c r="V13" s="5" t="n">
        <v>0</v>
      </c>
      <c r="W13" s="11" t="n">
        <f aca="false">U13+V13</f>
        <v>40.9720319429866</v>
      </c>
      <c r="X13" s="11" t="n">
        <f aca="false">100*($E$17*$E$19+($E$18*(W13/100))/(1-$E$21))</f>
        <v>25.6863977090618</v>
      </c>
      <c r="Y13" s="12" t="n">
        <f aca="false">X13/R13</f>
        <v>0.0278420800719946</v>
      </c>
      <c r="Z13" s="10" t="n">
        <f aca="false">$E$8/(1-Y13)</f>
        <v>237014.669824969</v>
      </c>
      <c r="AA13" s="5" t="str">
        <f aca="false">IF(OR(OR(Z13=Z7,Z13=(Z7+1)),Z13=(Z7-1)),"yes","not yet")</f>
        <v>not yet</v>
      </c>
      <c r="AB13" s="11" t="n">
        <f aca="false">100*(1-Y13)</f>
        <v>97.2157919928005</v>
      </c>
      <c r="AC13" s="5"/>
      <c r="AD13" s="5"/>
      <c r="AE13" s="5"/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5</v>
      </c>
      <c r="AK13" s="5" t="n">
        <v>6</v>
      </c>
      <c r="AL13" s="5" t="n">
        <v>7</v>
      </c>
      <c r="AM13" s="5" t="n">
        <v>8</v>
      </c>
      <c r="AN13" s="5" t="n">
        <v>9</v>
      </c>
    </row>
    <row r="14" customFormat="false" ht="15" hidden="false" customHeight="false" outlineLevel="0" collapsed="false">
      <c r="A14" s="5"/>
      <c r="B14" s="5"/>
      <c r="C14" s="5" t="s">
        <v>5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1" t="n">
        <f aca="false">100*(+Z8/$E$9)</f>
        <v>922.432243447907</v>
      </c>
      <c r="S14" s="18" t="n">
        <f aca="false">EXP(5.6922-(0.68367*LN(R14)))</f>
        <v>2.78646952224199</v>
      </c>
      <c r="T14" s="12" t="n">
        <f aca="false">(+S14*R14)/100</f>
        <v>25.703293327009</v>
      </c>
      <c r="U14" s="11" t="n">
        <f aca="false">100*((((T14/100)-((T14/100)-0.03574)*$E$21)-0.03574-0.00619)/0.344)</f>
        <v>40.6579464994939</v>
      </c>
      <c r="V14" s="5" t="n">
        <v>0</v>
      </c>
      <c r="W14" s="11" t="n">
        <f aca="false">U14+V14</f>
        <v>40.6579464994939</v>
      </c>
      <c r="X14" s="11" t="n">
        <f aca="false">100*($E$17*$E$19+($E$18*(W14/100))/(1-$E$21))</f>
        <v>25.5259761893627</v>
      </c>
      <c r="Y14" s="12" t="n">
        <f aca="false">X14/R14</f>
        <v>0.0276724674041647</v>
      </c>
      <c r="Z14" s="10" t="n">
        <f aca="false">$E$8/(1-Y14)</f>
        <v>236973.325021786</v>
      </c>
      <c r="AA14" s="5" t="str">
        <f aca="false">IF(OR(OR(Z14=Z8,Z14=(Z8+1)),Z14=(Z8-1)),"yes","not yet")</f>
        <v>not yet</v>
      </c>
      <c r="AB14" s="11" t="n">
        <f aca="false">100*(1-Y14)</f>
        <v>97.2327532595835</v>
      </c>
      <c r="AC14" s="5"/>
      <c r="AD14" s="5"/>
      <c r="AE14" s="5"/>
      <c r="AF14" s="5" t="str">
        <f aca="false">AA5</f>
        <v>not yet</v>
      </c>
      <c r="AG14" s="5" t="str">
        <f aca="false">AA11</f>
        <v>not yet</v>
      </c>
      <c r="AH14" s="5" t="str">
        <f aca="false">AA17</f>
        <v>not yet</v>
      </c>
      <c r="AI14" s="5" t="str">
        <f aca="false">AA23</f>
        <v>not yet</v>
      </c>
      <c r="AJ14" s="5" t="str">
        <f aca="false">AA29</f>
        <v>not yet</v>
      </c>
      <c r="AK14" s="5" t="str">
        <f aca="false">AA35</f>
        <v>not yet</v>
      </c>
      <c r="AL14" s="5" t="str">
        <f aca="false">AA41</f>
        <v>yes</v>
      </c>
      <c r="AM14" s="5" t="str">
        <f aca="false">AA49</f>
        <v>yes</v>
      </c>
      <c r="AN14" s="5" t="str">
        <f aca="false">AA55</f>
        <v>yes</v>
      </c>
    </row>
    <row r="15" customFormat="false" ht="15" hidden="false" customHeight="false" outlineLevel="0" collapsed="false">
      <c r="A15" s="5"/>
      <c r="B15" s="5"/>
      <c r="C15" s="5" t="s">
        <v>51</v>
      </c>
      <c r="D15" s="5"/>
      <c r="E15" s="29" t="s">
        <v>20</v>
      </c>
      <c r="F15" s="5" t="s">
        <v>52</v>
      </c>
      <c r="G15" s="5"/>
      <c r="H15" s="11" t="n">
        <f aca="false">HLOOKUP($AF$25,$AF$19:$AN$23,$E$12+1)</f>
        <v>97.2395209557495</v>
      </c>
      <c r="I15" s="5" t="s">
        <v>22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str">
        <f aca="false">AA6</f>
        <v>not yet</v>
      </c>
      <c r="AG15" s="5" t="str">
        <f aca="false">AA12</f>
        <v>not yet</v>
      </c>
      <c r="AH15" s="5" t="str">
        <f aca="false">AA18</f>
        <v>not yet</v>
      </c>
      <c r="AI15" s="5" t="str">
        <f aca="false">AA24</f>
        <v>not yet</v>
      </c>
      <c r="AJ15" s="5" t="str">
        <f aca="false">AA30</f>
        <v>not yet</v>
      </c>
      <c r="AK15" s="5" t="str">
        <f aca="false">AA36</f>
        <v>not yet</v>
      </c>
      <c r="AL15" s="5" t="str">
        <f aca="false">AA44</f>
        <v>yes</v>
      </c>
      <c r="AM15" s="5" t="str">
        <f aca="false">AA50</f>
        <v>yes</v>
      </c>
      <c r="AN15" s="5" t="str">
        <f aca="false">AA56</f>
        <v>yes</v>
      </c>
    </row>
    <row r="16" customFormat="false" ht="15" hidden="false" customHeight="false" outlineLevel="0" collapsed="false">
      <c r="A16" s="5"/>
      <c r="B16" s="5"/>
      <c r="C16" s="30" t="s">
        <v>33</v>
      </c>
      <c r="D16" s="30" t="s">
        <v>33</v>
      </c>
      <c r="E16" s="5"/>
      <c r="F16" s="5"/>
      <c r="G16" s="5"/>
      <c r="H16" s="30" t="s">
        <v>53</v>
      </c>
      <c r="I16" s="5"/>
      <c r="J16" s="5"/>
      <c r="K16" s="5"/>
      <c r="L16" s="5"/>
      <c r="M16" s="5"/>
      <c r="N16" s="5"/>
      <c r="O16" s="5"/>
      <c r="P16" s="5"/>
      <c r="Q16" s="5"/>
      <c r="R16" s="5" t="s">
        <v>54</v>
      </c>
      <c r="S16" s="6" t="s">
        <v>11</v>
      </c>
      <c r="T16" s="6" t="s">
        <v>12</v>
      </c>
      <c r="U16" s="6" t="s">
        <v>13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str">
        <f aca="false">AA7</f>
        <v>not yet</v>
      </c>
      <c r="AG16" s="5" t="str">
        <f aca="false">AA13</f>
        <v>not yet</v>
      </c>
      <c r="AH16" s="5" t="str">
        <f aca="false">AA19</f>
        <v>not yet</v>
      </c>
      <c r="AI16" s="5" t="str">
        <f aca="false">AA25</f>
        <v>not yet</v>
      </c>
      <c r="AJ16" s="5" t="str">
        <f aca="false">AA31</f>
        <v>not yet</v>
      </c>
      <c r="AK16" s="5" t="str">
        <f aca="false">AA37</f>
        <v>not yet</v>
      </c>
      <c r="AL16" s="5" t="str">
        <f aca="false">AA45</f>
        <v>yes</v>
      </c>
      <c r="AM16" s="5" t="str">
        <f aca="false">AA51</f>
        <v>yes</v>
      </c>
      <c r="AN16" s="5" t="str">
        <f aca="false">AA57</f>
        <v>yes</v>
      </c>
    </row>
    <row r="17" customFormat="false" ht="15" hidden="false" customHeight="false" outlineLevel="0" collapsed="false">
      <c r="A17" s="5"/>
      <c r="B17" s="29" t="s">
        <v>31</v>
      </c>
      <c r="C17" s="5" t="s">
        <v>55</v>
      </c>
      <c r="D17" s="5"/>
      <c r="E17" s="42" t="n">
        <f aca="false">+'LG Yardwaste'!E17</f>
        <v>0.6629</v>
      </c>
      <c r="F17" s="5" t="s">
        <v>5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 t="n">
        <f aca="false">100*(+Z11/$E$9)</f>
        <v>926.574631281296</v>
      </c>
      <c r="S17" s="18" t="n">
        <f aca="false">EXP(5.7226-(0.68367*LN(+R17)))</f>
        <v>2.86369311478774</v>
      </c>
      <c r="T17" s="12" t="n">
        <f aca="false">(+S17*R17)/100</f>
        <v>26.5342539193724</v>
      </c>
      <c r="U17" s="11" t="n">
        <f aca="false">100*((((T17/100)-((T17/100)-0.03574)*$E$21)-0.03574-0.00619)/0.344)</f>
        <v>42.2522313569354</v>
      </c>
      <c r="V17" s="5" t="n">
        <v>0</v>
      </c>
      <c r="W17" s="11" t="n">
        <f aca="false">U17+V17</f>
        <v>42.2522313569354</v>
      </c>
      <c r="X17" s="11" t="n">
        <f aca="false">100*($E$17*$E$19+($E$18*(W17/100))/(1-$E$21))</f>
        <v>26.3402692582165</v>
      </c>
      <c r="Y17" s="12" t="n">
        <f aca="false">X17/R17</f>
        <v>0.0284275743895474</v>
      </c>
      <c r="Z17" s="10" t="n">
        <f aca="false">$E$8/(1-Y17)</f>
        <v>237157.500908582</v>
      </c>
      <c r="AA17" s="5" t="str">
        <f aca="false">IF(OR(OR(Z17=Z11,Z17=(Z11+1)),Z17=(Z2-1)),"yes","not yet")</f>
        <v>not yet</v>
      </c>
      <c r="AB17" s="11" t="n">
        <f aca="false">100*(1-Y17)</f>
        <v>97.1572425610453</v>
      </c>
      <c r="AC17" s="5"/>
      <c r="AD17" s="5"/>
      <c r="AE17" s="5"/>
      <c r="AF17" s="5" t="str">
        <f aca="false">AA8</f>
        <v>not yet</v>
      </c>
      <c r="AG17" s="5" t="str">
        <f aca="false">AA14</f>
        <v>not yet</v>
      </c>
      <c r="AH17" s="5" t="str">
        <f aca="false">AA20</f>
        <v>not yet</v>
      </c>
      <c r="AI17" s="5" t="str">
        <f aca="false">AA26</f>
        <v>not yet</v>
      </c>
      <c r="AJ17" s="5" t="str">
        <f aca="false">AA32</f>
        <v>not yet</v>
      </c>
      <c r="AK17" s="5" t="str">
        <f aca="false">AA38</f>
        <v>not yet</v>
      </c>
      <c r="AL17" s="5" t="str">
        <f aca="false">AA46</f>
        <v>yes</v>
      </c>
      <c r="AM17" s="5" t="str">
        <f aca="false">AA52</f>
        <v>yes</v>
      </c>
      <c r="AN17" s="5" t="str">
        <f aca="false">AA58</f>
        <v>yes</v>
      </c>
    </row>
    <row r="18" customFormat="false" ht="15" hidden="false" customHeight="false" outlineLevel="0" collapsed="false">
      <c r="A18" s="5"/>
      <c r="B18" s="29" t="s">
        <v>31</v>
      </c>
      <c r="C18" s="5" t="s">
        <v>57</v>
      </c>
      <c r="D18" s="5"/>
      <c r="E18" s="33" t="n">
        <f aca="false">1-E17</f>
        <v>0.3371</v>
      </c>
      <c r="F18" s="5" t="s">
        <v>58</v>
      </c>
      <c r="G18" s="5"/>
      <c r="H18" s="18" t="n">
        <v>0.015</v>
      </c>
      <c r="I18" s="5" t="s">
        <v>31</v>
      </c>
      <c r="J18" s="5"/>
      <c r="K18" s="5"/>
      <c r="L18" s="5"/>
      <c r="M18" s="5"/>
      <c r="N18" s="5"/>
      <c r="O18" s="5"/>
      <c r="P18" s="5"/>
      <c r="Q18" s="5"/>
      <c r="R18" s="11" t="n">
        <f aca="false">100*(+Z12/$E$9)</f>
        <v>926.199615309784</v>
      </c>
      <c r="S18" s="18" t="n">
        <f aca="false">EXP(5.70827-(0.68367*LN(+R18)))</f>
        <v>2.82373040943632</v>
      </c>
      <c r="T18" s="12" t="n">
        <f aca="false">(+S18*R18)/100</f>
        <v>26.1533801895846</v>
      </c>
      <c r="U18" s="11" t="n">
        <f aca="false">100*((((T18/100)-((T18/100)-0.03574)*$E$21)-0.03574-0.00619)/0.344)</f>
        <v>41.5214852474587</v>
      </c>
      <c r="V18" s="5" t="n">
        <v>0</v>
      </c>
      <c r="W18" s="11" t="n">
        <f aca="false">U18+V18</f>
        <v>41.5214852474587</v>
      </c>
      <c r="X18" s="11" t="n">
        <f aca="false">100*($E$17*$E$19+($E$18*(W18/100))/(1-$E$21))</f>
        <v>25.967035146846</v>
      </c>
      <c r="Y18" s="12" t="n">
        <f aca="false">X18/R18</f>
        <v>0.028036110917797</v>
      </c>
      <c r="Z18" s="10" t="n">
        <f aca="false">$E$8/(1-Y18)</f>
        <v>237061.984501337</v>
      </c>
      <c r="AA18" s="5" t="str">
        <f aca="false">IF(OR(OR(Z18=Z12,Z18=(Z12+1)),Z18=(Z12-1)),"yes","not yet")</f>
        <v>not yet</v>
      </c>
      <c r="AB18" s="11" t="n">
        <f aca="false">100*(1-Y18)</f>
        <v>97.1963889082203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A19" s="5"/>
      <c r="B19" s="29" t="s">
        <v>31</v>
      </c>
      <c r="C19" s="5" t="s">
        <v>59</v>
      </c>
      <c r="D19" s="5"/>
      <c r="E19" s="33" t="n">
        <v>0.0718</v>
      </c>
      <c r="F19" s="5" t="s">
        <v>60</v>
      </c>
      <c r="G19" s="5"/>
      <c r="H19" s="18" t="n">
        <v>0.004</v>
      </c>
      <c r="I19" s="5" t="s">
        <v>31</v>
      </c>
      <c r="J19" s="5"/>
      <c r="K19" s="5"/>
      <c r="L19" s="5"/>
      <c r="M19" s="5"/>
      <c r="N19" s="5"/>
      <c r="O19" s="5"/>
      <c r="P19" s="5"/>
      <c r="Q19" s="5"/>
      <c r="R19" s="11" t="n">
        <f aca="false">100*(+Z13/$E$9)</f>
        <v>925.947063425279</v>
      </c>
      <c r="S19" s="18" t="n">
        <f aca="false">EXP(5.6985-(0.68367*LN(R19)))</f>
        <v>2.79679829381482</v>
      </c>
      <c r="T19" s="12" t="n">
        <f aca="false">(+S19*R19)/100</f>
        <v>25.8968716715066</v>
      </c>
      <c r="U19" s="11" t="n">
        <f aca="false">100*((((T19/100)-((T19/100)-0.03574)*$E$21)-0.03574-0.00619)/0.344)</f>
        <v>41.0293468116115</v>
      </c>
      <c r="V19" s="5" t="n">
        <v>0</v>
      </c>
      <c r="W19" s="11" t="n">
        <f aca="false">U19+V19</f>
        <v>41.0293468116115</v>
      </c>
      <c r="X19" s="11" t="n">
        <f aca="false">100*($E$17*$E$19+($E$18*(W19/100))/(1-$E$21))</f>
        <v>25.7156717124155</v>
      </c>
      <c r="Y19" s="12" t="n">
        <f aca="false">X19/R19</f>
        <v>0.0277722914496728</v>
      </c>
      <c r="Z19" s="10" t="n">
        <f aca="false">$E$8/(1-Y19)</f>
        <v>236997.656395777</v>
      </c>
      <c r="AA19" s="5" t="str">
        <f aca="false">IF(OR(OR(Z19=Z13,Z19=(Z13+1)),Z19=(Z13-1)),"yes","not yet")</f>
        <v>not yet</v>
      </c>
      <c r="AB19" s="11" t="n">
        <f aca="false">100*(1-Y19)</f>
        <v>97.2227708550327</v>
      </c>
      <c r="AC19" s="5"/>
      <c r="AD19" s="5"/>
      <c r="AE19" s="5"/>
      <c r="AF19" s="5" t="str">
        <f aca="false">HLOOKUP(1,$AF$13:$AN$17,$E$12+1)</f>
        <v>not yet</v>
      </c>
      <c r="AG19" s="5" t="str">
        <f aca="false">HLOOKUP(2,$AF$13:$AN$17,$E$12+1)</f>
        <v>not yet</v>
      </c>
      <c r="AH19" s="5" t="str">
        <f aca="false">HLOOKUP(3,$AF$13:$AN$17,$E$12+1)</f>
        <v>not yet</v>
      </c>
      <c r="AI19" s="5" t="str">
        <f aca="false">HLOOKUP(4,$AF$13:$AN$17,$E$12+1)</f>
        <v>not yet</v>
      </c>
      <c r="AJ19" s="5" t="str">
        <f aca="false">HLOOKUP(5,$AF$13:$AN$17,$E$12+1)</f>
        <v>not yet</v>
      </c>
      <c r="AK19" s="5" t="str">
        <f aca="false">HLOOKUP(6,$AF$13:$AN$17,$E$12+1)</f>
        <v>not yet</v>
      </c>
      <c r="AL19" s="5" t="str">
        <f aca="false">HLOOKUP(7,$AF$13:$AN$17,$E$12+1)</f>
        <v>yes</v>
      </c>
      <c r="AM19" s="5" t="str">
        <f aca="false">HLOOKUP(8,$AF$13:$AN$17,$E$12+1)</f>
        <v>yes</v>
      </c>
      <c r="AN19" s="5" t="str">
        <f aca="false">HLOOKUP(9,$AF$13:$AN$17,$E$12+1)</f>
        <v>yes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 t="s">
        <v>61</v>
      </c>
      <c r="G20" s="5"/>
      <c r="H20" s="18" t="n">
        <v>0</v>
      </c>
      <c r="I20" s="5" t="s">
        <v>31</v>
      </c>
      <c r="J20" s="5"/>
      <c r="K20" s="5"/>
      <c r="L20" s="5"/>
      <c r="M20" s="5"/>
      <c r="N20" s="5"/>
      <c r="O20" s="5"/>
      <c r="P20" s="5"/>
      <c r="Q20" s="5"/>
      <c r="R20" s="11" t="n">
        <f aca="false">100*(+Z14/$E$9)</f>
        <v>925.785541359481</v>
      </c>
      <c r="S20" s="18" t="n">
        <f aca="false">EXP(5.6922-(0.68367*LN(R20)))</f>
        <v>2.77956534879477</v>
      </c>
      <c r="T20" s="12" t="n">
        <f aca="false">(+S20*R20)/100</f>
        <v>25.7328141117802</v>
      </c>
      <c r="U20" s="11" t="n">
        <f aca="false">100*((((T20/100)-((T20/100)-0.03574)*$E$21)-0.03574-0.00619)/0.344)</f>
        <v>40.714585214462</v>
      </c>
      <c r="V20" s="5" t="n">
        <v>0</v>
      </c>
      <c r="W20" s="11" t="n">
        <f aca="false">U20+V20</f>
        <v>40.714585214462</v>
      </c>
      <c r="X20" s="11" t="n">
        <f aca="false">100*($E$17*$E$19+($E$18*(W20/100))/(1-$E$21))</f>
        <v>25.5549048421138</v>
      </c>
      <c r="Y20" s="12" t="n">
        <f aca="false">X20/R20</f>
        <v>0.0276034823406158</v>
      </c>
      <c r="Z20" s="10" t="n">
        <f aca="false">$E$8/(1-Y20)</f>
        <v>236956.513340966</v>
      </c>
      <c r="AA20" s="5" t="str">
        <f aca="false">IF(OR(OR(Z20=Z14,Z20=(Z14+1)),Z20=(Z14-1)),"yes","not yet")</f>
        <v>not yet</v>
      </c>
      <c r="AB20" s="11" t="n">
        <f aca="false">100*(1-Y20)</f>
        <v>97.2396517659384</v>
      </c>
      <c r="AC20" s="5"/>
      <c r="AD20" s="5"/>
      <c r="AE20" s="5" t="n">
        <v>1</v>
      </c>
      <c r="AF20" s="11" t="n">
        <f aca="false">AB5</f>
        <v>97.5126436300879</v>
      </c>
      <c r="AG20" s="11" t="n">
        <f aca="false">AB11</f>
        <v>97.1499478566757</v>
      </c>
      <c r="AH20" s="11" t="n">
        <f aca="false">AB17</f>
        <v>97.1572425610453</v>
      </c>
      <c r="AI20" s="11" t="n">
        <f aca="false">AB23</f>
        <v>97.157095763378</v>
      </c>
      <c r="AJ20" s="11" t="n">
        <f aca="false">AB29</f>
        <v>97.1570987174811</v>
      </c>
      <c r="AK20" s="11" t="n">
        <f aca="false">AB35</f>
        <v>97.1570986580338</v>
      </c>
      <c r="AL20" s="11" t="n">
        <f aca="false">AB41</f>
        <v>97.1570998779441</v>
      </c>
      <c r="AM20" s="11" t="n">
        <f aca="false">AB49</f>
        <v>97.1570998779441</v>
      </c>
      <c r="AN20" s="11" t="n">
        <f aca="false">AB55</f>
        <v>97.1570998779441</v>
      </c>
    </row>
    <row r="21" customFormat="false" ht="15" hidden="false" customHeight="false" outlineLevel="0" collapsed="false">
      <c r="A21" s="5"/>
      <c r="B21" s="29" t="s">
        <v>31</v>
      </c>
      <c r="C21" s="5" t="s">
        <v>62</v>
      </c>
      <c r="D21" s="5"/>
      <c r="E21" s="33" t="n">
        <v>0.34</v>
      </c>
      <c r="F21" s="5" t="s">
        <v>63</v>
      </c>
      <c r="G21" s="5"/>
      <c r="H21" s="22" t="n">
        <f aca="false">(Proforma!F173+Proforma!F169)/Proforma!F15</f>
        <v>0.00408213615457381</v>
      </c>
      <c r="I21" s="5" t="s">
        <v>3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 t="n">
        <v>2</v>
      </c>
      <c r="AF21" s="11" t="n">
        <f aca="false">AB6</f>
        <v>97.5476055794893</v>
      </c>
      <c r="AG21" s="11" t="n">
        <f aca="false">AB12</f>
        <v>97.1892836342722</v>
      </c>
      <c r="AH21" s="11" t="n">
        <f aca="false">AB18</f>
        <v>97.1963889082203</v>
      </c>
      <c r="AI21" s="11" t="n">
        <f aca="false">AB24</f>
        <v>97.1962479366803</v>
      </c>
      <c r="AJ21" s="11" t="n">
        <f aca="false">AB30</f>
        <v>97.1962507335822</v>
      </c>
      <c r="AK21" s="11" t="n">
        <f aca="false">AB36</f>
        <v>97.1962506780911</v>
      </c>
      <c r="AL21" s="11" t="n">
        <f aca="false">AB44</f>
        <v>97.196248062755</v>
      </c>
      <c r="AM21" s="11" t="n">
        <f aca="false">AB50</f>
        <v>97.196248062755</v>
      </c>
      <c r="AN21" s="11" t="n">
        <f aca="false">AB56</f>
        <v>97.196248062755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30" t="s">
        <v>33</v>
      </c>
      <c r="I22" s="5"/>
      <c r="J22" s="5"/>
      <c r="K22" s="5"/>
      <c r="L22" s="5"/>
      <c r="M22" s="5"/>
      <c r="N22" s="5"/>
      <c r="O22" s="5"/>
      <c r="P22" s="5"/>
      <c r="Q22" s="5"/>
      <c r="R22" s="5" t="s">
        <v>64</v>
      </c>
      <c r="S22" s="6" t="s">
        <v>11</v>
      </c>
      <c r="T22" s="6" t="s">
        <v>12</v>
      </c>
      <c r="U22" s="6" t="s">
        <v>13</v>
      </c>
      <c r="V22" s="5"/>
      <c r="W22" s="5"/>
      <c r="X22" s="5"/>
      <c r="Y22" s="5"/>
      <c r="Z22" s="5"/>
      <c r="AA22" s="5"/>
      <c r="AB22" s="5"/>
      <c r="AC22" s="5"/>
      <c r="AD22" s="5"/>
      <c r="AE22" s="5" t="n">
        <v>3</v>
      </c>
      <c r="AF22" s="11" t="n">
        <f aca="false">AB7</f>
        <v>97.5711565482364</v>
      </c>
      <c r="AG22" s="11" t="n">
        <f aca="false">AB13</f>
        <v>97.2157919928005</v>
      </c>
      <c r="AH22" s="11" t="n">
        <f aca="false">AB19</f>
        <v>97.2227708550327</v>
      </c>
      <c r="AI22" s="11" t="n">
        <f aca="false">AB25</f>
        <v>97.2226337238346</v>
      </c>
      <c r="AJ22" s="11" t="n">
        <f aca="false">AB31</f>
        <v>97.2226364183655</v>
      </c>
      <c r="AK22" s="11" t="n">
        <f aca="false">AB37</f>
        <v>97.2226363654199</v>
      </c>
      <c r="AL22" s="11" t="n">
        <f aca="false">AB45</f>
        <v>97.222636493509</v>
      </c>
      <c r="AM22" s="11" t="n">
        <f aca="false">AB51</f>
        <v>97.222636493509</v>
      </c>
      <c r="AN22" s="11" t="n">
        <f aca="false">AB57</f>
        <v>97.222636493509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 t="s">
        <v>65</v>
      </c>
      <c r="G23" s="5"/>
      <c r="H23" s="34" t="n">
        <f aca="false">SUM(H18:H21)</f>
        <v>0.0230821361545738</v>
      </c>
      <c r="I23" s="5"/>
      <c r="J23" s="5"/>
      <c r="K23" s="5"/>
      <c r="L23" s="5"/>
      <c r="M23" s="5"/>
      <c r="N23" s="5"/>
      <c r="O23" s="5"/>
      <c r="P23" s="5"/>
      <c r="Q23" s="5"/>
      <c r="R23" s="11" t="n">
        <f aca="false">100*(+Z17/$E$9)</f>
        <v>926.505062736189</v>
      </c>
      <c r="S23" s="18" t="n">
        <f aca="false">EXP(5.7226-(0.68367*LN(+R23)))</f>
        <v>2.86384012007839</v>
      </c>
      <c r="T23" s="12" t="n">
        <f aca="false">(+S23*R23)/100</f>
        <v>26.5336237011964</v>
      </c>
      <c r="U23" s="11" t="n">
        <f aca="false">100*((((T23/100)-((T23/100)-0.03574)*$E$21)-0.03574-0.00619)/0.344)</f>
        <v>42.2510222174117</v>
      </c>
      <c r="V23" s="5" t="n">
        <v>0</v>
      </c>
      <c r="W23" s="11" t="n">
        <f aca="false">U23+V23</f>
        <v>42.2510222174117</v>
      </c>
      <c r="X23" s="11" t="n">
        <f aca="false">100*($E$17*$E$19+($E$18*(W23/100))/(1-$E$21))</f>
        <v>26.3396516810447</v>
      </c>
      <c r="Y23" s="12" t="n">
        <f aca="false">X23/R23</f>
        <v>0.0284290423662203</v>
      </c>
      <c r="Z23" s="10" t="n">
        <f aca="false">$E$8/(1-Y23)</f>
        <v>237157.859237201</v>
      </c>
      <c r="AA23" s="5" t="str">
        <f aca="false">IF(OR(OR(Z23=Z17,Z23=(Z17+1)),Z23=(Z9-1)),"yes","not yet")</f>
        <v>not yet</v>
      </c>
      <c r="AB23" s="11" t="n">
        <f aca="false">100*(1-Y23)</f>
        <v>97.157095763378</v>
      </c>
      <c r="AC23" s="5"/>
      <c r="AD23" s="5"/>
      <c r="AE23" s="5" t="n">
        <v>4</v>
      </c>
      <c r="AF23" s="11" t="n">
        <f aca="false">AB8</f>
        <v>97.5862213768983</v>
      </c>
      <c r="AG23" s="11" t="n">
        <f aca="false">AB14</f>
        <v>97.2327532595835</v>
      </c>
      <c r="AH23" s="11" t="n">
        <f aca="false">AB20</f>
        <v>97.2396517659384</v>
      </c>
      <c r="AI23" s="11" t="n">
        <f aca="false">AB26</f>
        <v>97.2395170559828</v>
      </c>
      <c r="AJ23" s="11" t="n">
        <f aca="false">AB32</f>
        <v>97.2395196864908</v>
      </c>
      <c r="AK23" s="11" t="n">
        <f aca="false">AB38</f>
        <v>97.2395196351243</v>
      </c>
      <c r="AL23" s="11" t="n">
        <f aca="false">AB46</f>
        <v>97.2395209557495</v>
      </c>
      <c r="AM23" s="11" t="n">
        <f aca="false">AB52</f>
        <v>97.2395209557495</v>
      </c>
      <c r="AN23" s="11" t="n">
        <f aca="false">AB58</f>
        <v>97.2395209557495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1" t="n">
        <f aca="false">100*(+Z18/$E$9)</f>
        <v>926.131908041321</v>
      </c>
      <c r="S24" s="18" t="n">
        <f aca="false">EXP(5.70827-(0.68367*LN(+R24)))</f>
        <v>2.82387154198304</v>
      </c>
      <c r="T24" s="12" t="n">
        <f aca="false">(+S24*R24)/100</f>
        <v>26.1527753924034</v>
      </c>
      <c r="U24" s="11" t="n">
        <f aca="false">100*((((T24/100)-((T24/100)-0.03574)*$E$21)-0.03574-0.00619)/0.344)</f>
        <v>41.520324880774</v>
      </c>
      <c r="V24" s="5" t="n">
        <v>0</v>
      </c>
      <c r="W24" s="11" t="n">
        <f aca="false">U24+V24</f>
        <v>41.520324880774</v>
      </c>
      <c r="X24" s="11" t="n">
        <f aca="false">100*($E$17*$E$19+($E$18*(W24/100))/(1-$E$21))</f>
        <v>25.9664424807711</v>
      </c>
      <c r="Y24" s="12" t="n">
        <f aca="false">X24/R24</f>
        <v>0.0280375206331974</v>
      </c>
      <c r="Z24" s="10" t="n">
        <f aca="false">$E$8/(1-Y24)</f>
        <v>237062.32833141</v>
      </c>
      <c r="AA24" s="5" t="str">
        <f aca="false">IF(OR(OR(Z24=Z18,Z24=(Z18+1)),Z24=(Z18-1)),"yes","not yet")</f>
        <v>not yet</v>
      </c>
      <c r="AB24" s="11" t="n">
        <f aca="false">100*(1-Y24)</f>
        <v>97.1962479366803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 t="s">
        <v>66</v>
      </c>
      <c r="G25" s="5"/>
      <c r="H25" s="12" t="n">
        <f aca="false">((+H15/100)-H23)</f>
        <v>0.949313073402921</v>
      </c>
      <c r="I25" s="5"/>
      <c r="J25" s="5"/>
      <c r="K25" s="5"/>
      <c r="L25" s="5"/>
      <c r="M25" s="5"/>
      <c r="N25" s="5"/>
      <c r="O25" s="5"/>
      <c r="P25" s="5"/>
      <c r="Q25" s="5"/>
      <c r="R25" s="11" t="n">
        <f aca="false">100*(+Z19/$E$9)</f>
        <v>925.880596928458</v>
      </c>
      <c r="S25" s="18" t="n">
        <f aca="false">EXP(5.6985-(0.68367*LN(R25)))</f>
        <v>2.79693555588502</v>
      </c>
      <c r="T25" s="12" t="n">
        <f aca="false">(+S25*R25)/100</f>
        <v>25.8962836205325</v>
      </c>
      <c r="U25" s="11" t="n">
        <f aca="false">100*((((T25/100)-((T25/100)-0.03574)*$E$21)-0.03574-0.00619)/0.344)</f>
        <v>41.0282185742775</v>
      </c>
      <c r="V25" s="5" t="n">
        <v>0</v>
      </c>
      <c r="W25" s="11" t="n">
        <f aca="false">U25+V25</f>
        <v>41.0282185742775</v>
      </c>
      <c r="X25" s="11" t="n">
        <f aca="false">100*($E$17*$E$19+($E$18*(W25/100))/(1-$E$21))</f>
        <v>25.7150954566499</v>
      </c>
      <c r="Y25" s="12" t="n">
        <f aca="false">X25/R25</f>
        <v>0.027773662761654</v>
      </c>
      <c r="Z25" s="10" t="n">
        <f aca="false">$E$8/(1-Y25)</f>
        <v>236997.990677738</v>
      </c>
      <c r="AA25" s="5" t="str">
        <f aca="false">IF(OR(OR(Z25=Z19,Z25=(Z19+1)),Z25=(Z19-1)),"yes","not yet")</f>
        <v>not yet</v>
      </c>
      <c r="AB25" s="11" t="n">
        <f aca="false">100*(1-Y25)</f>
        <v>97.2226337238346</v>
      </c>
      <c r="AC25" s="5"/>
      <c r="AD25" s="5"/>
      <c r="AE25" s="5"/>
      <c r="AF25" s="5" t="s">
        <v>67</v>
      </c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false" outlineLevel="0" collapsed="false">
      <c r="A26" s="5"/>
      <c r="B26" s="5"/>
      <c r="C26" s="62" t="s">
        <v>8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1" t="n">
        <f aca="false">100*(+Z20/$E$9)</f>
        <v>925.719863034596</v>
      </c>
      <c r="S26" s="18" t="n">
        <f aca="false">EXP(5.6922-(0.68367*LN(R26)))</f>
        <v>2.77970017087505</v>
      </c>
      <c r="T26" s="12" t="n">
        <f aca="false">(+S26*R26)/100</f>
        <v>25.732236614597</v>
      </c>
      <c r="U26" s="11" t="n">
        <f aca="false">100*((((T26/100)-((T26/100)-0.03574)*$E$21)-0.03574-0.00619)/0.344)</f>
        <v>40.7134772256802</v>
      </c>
      <c r="V26" s="5" t="n">
        <v>0</v>
      </c>
      <c r="W26" s="11" t="n">
        <f aca="false">U26+V26</f>
        <v>40.7134772256802</v>
      </c>
      <c r="X26" s="11" t="n">
        <f aca="false">100*($E$17*$E$19+($E$18*(W26/100))/(1-$E$21))</f>
        <v>25.5543389284497</v>
      </c>
      <c r="Y26" s="12" t="n">
        <f aca="false">X26/R26</f>
        <v>0.0276048294401723</v>
      </c>
      <c r="Z26" s="10" t="n">
        <f aca="false">$E$8/(1-Y26)</f>
        <v>236956.841606699</v>
      </c>
      <c r="AA26" s="5" t="str">
        <f aca="false">IF(OR(OR(Z26=Z20,Z26=(Z20+1)),Z26=(Z20-1)),"yes","not yet")</f>
        <v>not yet</v>
      </c>
      <c r="AB26" s="11" t="n">
        <f aca="false">100*(1-Y26)</f>
        <v>97.2395170559828</v>
      </c>
      <c r="AC26" s="5"/>
      <c r="AD26" s="5"/>
      <c r="AE26" s="5"/>
      <c r="AF26" s="11" t="n">
        <f aca="false">HLOOKUP($AF$25,$AF$19:$AN$23,$E$12+1)</f>
        <v>97.2395209557495</v>
      </c>
      <c r="AG26" s="5"/>
      <c r="AH26" s="5"/>
      <c r="AI26" s="5"/>
      <c r="AJ26" s="5"/>
      <c r="AK26" s="5"/>
      <c r="AL26" s="5"/>
      <c r="AM26" s="5"/>
      <c r="AN26" s="5"/>
    </row>
    <row r="27" customFormat="false" ht="15" hidden="false" customHeight="false" outlineLevel="0" collapsed="false">
      <c r="A27" s="6" t="s">
        <v>77</v>
      </c>
      <c r="B27" s="6"/>
      <c r="C27" s="6" t="s">
        <v>78</v>
      </c>
      <c r="D27" s="5"/>
      <c r="E27" s="5" t="s">
        <v>9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5" hidden="false" customHeight="false" outlineLevel="0" collapsed="false">
      <c r="A28" s="6" t="s">
        <v>95</v>
      </c>
      <c r="B28" s="6"/>
      <c r="C28" s="5" t="s">
        <v>96</v>
      </c>
      <c r="D28" s="5"/>
      <c r="E28" s="56" t="s">
        <v>32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s">
        <v>68</v>
      </c>
      <c r="S28" s="6" t="s">
        <v>11</v>
      </c>
      <c r="T28" s="6" t="s">
        <v>12</v>
      </c>
      <c r="U28" s="6" t="s">
        <v>13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str">
        <f aca="false">HLOOKUP(1,$AF$13:$AN$17,$E$12+1)</f>
        <v>not yet</v>
      </c>
      <c r="AG28" s="5" t="str">
        <f aca="false">HLOOKUP(2,$AF$13:$AN$17,$E$12+1)</f>
        <v>not yet</v>
      </c>
      <c r="AH28" s="5" t="str">
        <f aca="false">HLOOKUP(3,$AF$13:$AN$17,$E$12+1)</f>
        <v>not yet</v>
      </c>
      <c r="AI28" s="5" t="str">
        <f aca="false">HLOOKUP(4,$AF$13:$AN$17,$E$12+1)</f>
        <v>not yet</v>
      </c>
      <c r="AJ28" s="5" t="str">
        <f aca="false">HLOOKUP(5,$AF$13:$AN$17,$E$12+1)</f>
        <v>not yet</v>
      </c>
      <c r="AK28" s="5" t="str">
        <f aca="false">HLOOKUP(6,$AF$13:$AN$17,$E$12+1)</f>
        <v>not yet</v>
      </c>
      <c r="AL28" s="5" t="str">
        <f aca="false">HLOOKUP(7,$AF$13:$AN$17,$E$12+1)</f>
        <v>yes</v>
      </c>
      <c r="AM28" s="5" t="str">
        <f aca="false">HLOOKUP(8,$AF$13:$AN$17,$E$12+1)</f>
        <v>yes</v>
      </c>
      <c r="AN28" s="5" t="str">
        <f aca="false">HLOOKUP(9,$AF$13:$AN$17,$E$12+1)</f>
        <v>yes</v>
      </c>
    </row>
    <row r="29" customFormat="false" ht="15" hidden="false" customHeight="false" outlineLevel="0" collapsed="false">
      <c r="A29" s="63" t="n">
        <f aca="false">+'Price Out-Regulated Lynnwood'!L167</f>
        <v>92712.984</v>
      </c>
      <c r="B29" s="5"/>
      <c r="C29" s="46" t="n">
        <v>2.56</v>
      </c>
      <c r="D29" s="5"/>
      <c r="E29" s="38" t="n">
        <f aca="false">+C29*A29</f>
        <v>237345.2390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1" t="n">
        <f aca="false">100*(+Z23/$E$9)</f>
        <v>926.506462621405</v>
      </c>
      <c r="S29" s="18" t="n">
        <f aca="false">EXP(5.7226-(0.68367*LN(+R29)))</f>
        <v>2.86383716179776</v>
      </c>
      <c r="T29" s="12" t="n">
        <f aca="false">(+S29*R29)/100</f>
        <v>26.5336363830096</v>
      </c>
      <c r="U29" s="11" t="n">
        <f aca="false">100*((((T29/100)-((T29/100)-0.03574)*$E$21)-0.03574-0.00619)/0.344)</f>
        <v>42.2510465487976</v>
      </c>
      <c r="V29" s="5" t="n">
        <v>0</v>
      </c>
      <c r="W29" s="11" t="n">
        <f aca="false">U29+V29</f>
        <v>42.2510465487976</v>
      </c>
      <c r="X29" s="11" t="n">
        <f aca="false">100*($E$17*$E$19+($E$18*(W29/100))/(1-$E$21))</f>
        <v>26.3396641084843</v>
      </c>
      <c r="Y29" s="12" t="n">
        <f aca="false">X29/R29</f>
        <v>0.0284290128251889</v>
      </c>
      <c r="Z29" s="10" t="n">
        <f aca="false">$E$8/(1-Y29)</f>
        <v>237157.852026315</v>
      </c>
      <c r="AA29" s="5" t="str">
        <f aca="false">IF(OR(OR(Z29=Z23,Z29=(Z23+1)),Z29=(Z15-1)),"yes","not yet")</f>
        <v>not yet</v>
      </c>
      <c r="AB29" s="11" t="n">
        <f aca="false">100*(1-Y29)</f>
        <v>97.1570987174811</v>
      </c>
      <c r="AC29" s="5"/>
      <c r="AD29" s="5"/>
      <c r="AE29" s="5" t="n">
        <v>1</v>
      </c>
      <c r="AF29" s="11" t="n">
        <f aca="false">R5</f>
        <v>1125.2084639287</v>
      </c>
      <c r="AG29" s="11" t="n">
        <f aca="false">R11</f>
        <v>923.128260738912</v>
      </c>
      <c r="AH29" s="11" t="n">
        <f aca="false">R17</f>
        <v>926.574631281296</v>
      </c>
      <c r="AI29" s="11" t="n">
        <f aca="false">R23</f>
        <v>926.505062736189</v>
      </c>
      <c r="AJ29" s="11" t="n">
        <f aca="false">R29</f>
        <v>926.506462621405</v>
      </c>
      <c r="AK29" s="11" t="n">
        <f aca="false">R35</f>
        <v>926.506434450579</v>
      </c>
      <c r="AL29" s="11" t="n">
        <f aca="false">R41</f>
        <v>926.507012540532</v>
      </c>
      <c r="AM29" s="11" t="n">
        <f aca="false">R49</f>
        <v>926.507012540532</v>
      </c>
      <c r="AN29" s="11" t="n">
        <f aca="false">R55</f>
        <v>926.507012540532</v>
      </c>
    </row>
    <row r="30" customFormat="false" ht="15" hidden="false" customHeight="false" outlineLevel="0" collapsed="false">
      <c r="A30" s="5"/>
      <c r="B30" s="5"/>
      <c r="C30" s="5"/>
      <c r="D30" s="5"/>
      <c r="E30" s="38"/>
      <c r="F30" s="3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1" t="n">
        <f aca="false">100*(+Z24/$E$9)</f>
        <v>926.133251284956</v>
      </c>
      <c r="S30" s="18" t="n">
        <f aca="false">EXP(5.70827-(0.68367*LN(+R30)))</f>
        <v>2.82386874188734</v>
      </c>
      <c r="T30" s="12" t="n">
        <f aca="false">(+S30*R30)/100</f>
        <v>26.1527873912608</v>
      </c>
      <c r="U30" s="11" t="n">
        <f aca="false">100*((((T30/100)-((T30/100)-0.03574)*$E$21)-0.03574-0.00619)/0.344)</f>
        <v>41.5203479018377</v>
      </c>
      <c r="V30" s="5" t="n">
        <v>0</v>
      </c>
      <c r="W30" s="11" t="n">
        <f aca="false">U30+V30</f>
        <v>41.5203479018377</v>
      </c>
      <c r="X30" s="11" t="n">
        <f aca="false">100*($E$17*$E$19+($E$18*(W30/100))/(1-$E$21))</f>
        <v>25.9664542389538</v>
      </c>
      <c r="Y30" s="12" t="n">
        <f aca="false">X30/R30</f>
        <v>0.0280374926641785</v>
      </c>
      <c r="Z30" s="10" t="n">
        <f aca="false">$E$8/(1-Y30)</f>
        <v>237062.321509747</v>
      </c>
      <c r="AA30" s="5" t="str">
        <f aca="false">IF(OR(OR(Z30=Z24,Z30=(Z24+1)),Z30=(Z24-1)),"yes","not yet")</f>
        <v>not yet</v>
      </c>
      <c r="AB30" s="11" t="n">
        <f aca="false">100*(1-Y30)</f>
        <v>97.1962507335822</v>
      </c>
      <c r="AC30" s="5"/>
      <c r="AD30" s="5"/>
      <c r="AE30" s="5" t="n">
        <v>2</v>
      </c>
      <c r="AF30" s="11" t="n">
        <f aca="false">R6</f>
        <v>1125.2084639287</v>
      </c>
      <c r="AG30" s="11" t="n">
        <f aca="false">R12</f>
        <v>922.797403170945</v>
      </c>
      <c r="AH30" s="11" t="n">
        <f aca="false">R18</f>
        <v>926.199615309784</v>
      </c>
      <c r="AI30" s="11" t="n">
        <f aca="false">R24</f>
        <v>926.131908041321</v>
      </c>
      <c r="AJ30" s="11" t="n">
        <f aca="false">R30</f>
        <v>926.133251284956</v>
      </c>
      <c r="AK30" s="11" t="n">
        <f aca="false">R36</f>
        <v>926.133224634712</v>
      </c>
      <c r="AL30" s="11" t="n">
        <f aca="false">R44</f>
        <v>926.131968590069</v>
      </c>
      <c r="AM30" s="11" t="n">
        <f aca="false">R50</f>
        <v>926.131968590069</v>
      </c>
      <c r="AN30" s="11" t="n">
        <f aca="false">R56</f>
        <v>926.131968590069</v>
      </c>
    </row>
    <row r="31" customFormat="false" ht="15" hidden="false" customHeight="false" outlineLevel="0" collapsed="false">
      <c r="A31" s="45"/>
      <c r="B31" s="5"/>
      <c r="C31" s="5"/>
      <c r="D31" s="29"/>
      <c r="E31" s="3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1" t="n">
        <f aca="false">100*(+Z25/$E$9)</f>
        <v>925.881902870405</v>
      </c>
      <c r="S31" s="18" t="n">
        <f aca="false">EXP(5.6985-(0.68367*LN(R31)))</f>
        <v>2.79693285878311</v>
      </c>
      <c r="T31" s="12" t="n">
        <f aca="false">(+S31*R31)/100</f>
        <v>25.8962951749087</v>
      </c>
      <c r="U31" s="11" t="n">
        <f aca="false">100*((((T31/100)-((T31/100)-0.03574)*$E$21)-0.03574-0.00619)/0.344)</f>
        <v>41.0282407425574</v>
      </c>
      <c r="V31" s="5" t="n">
        <v>0</v>
      </c>
      <c r="W31" s="11" t="n">
        <f aca="false">U31+V31</f>
        <v>41.0282407425574</v>
      </c>
      <c r="X31" s="11" t="n">
        <f aca="false">100*($E$17*$E$19+($E$18*(W31/100))/(1-$E$21))</f>
        <v>25.7151067792668</v>
      </c>
      <c r="Y31" s="12" t="n">
        <f aca="false">X31/R31</f>
        <v>0.0277736358163446</v>
      </c>
      <c r="Z31" s="10" t="n">
        <f aca="false">$E$8/(1-Y31)</f>
        <v>236997.984109325</v>
      </c>
      <c r="AA31" s="5" t="str">
        <f aca="false">IF(OR(OR(Z31=Z25,Z31=(Z25+1)),Z31=(Z25-1)),"yes","not yet")</f>
        <v>not yet</v>
      </c>
      <c r="AB31" s="11" t="n">
        <f aca="false">100*(1-Y31)</f>
        <v>97.2226364183655</v>
      </c>
      <c r="AC31" s="5"/>
      <c r="AD31" s="5"/>
      <c r="AE31" s="5" t="n">
        <v>3</v>
      </c>
      <c r="AF31" s="11" t="n">
        <f aca="false">R7</f>
        <v>1125.2084639287</v>
      </c>
      <c r="AG31" s="11" t="n">
        <f aca="false">R13</f>
        <v>922.574665493431</v>
      </c>
      <c r="AH31" s="11" t="n">
        <f aca="false">R19</f>
        <v>925.947063425279</v>
      </c>
      <c r="AI31" s="11" t="n">
        <f aca="false">R25</f>
        <v>925.880596928458</v>
      </c>
      <c r="AJ31" s="11" t="n">
        <f aca="false">R31</f>
        <v>925.881902870405</v>
      </c>
      <c r="AK31" s="11" t="n">
        <f aca="false">R37</f>
        <v>925.881877209535</v>
      </c>
      <c r="AL31" s="11" t="n">
        <f aca="false">R45</f>
        <v>925.881939289761</v>
      </c>
      <c r="AM31" s="11" t="n">
        <f aca="false">R51</f>
        <v>925.881939289761</v>
      </c>
      <c r="AN31" s="11" t="n">
        <f aca="false">R57</f>
        <v>925.881939289761</v>
      </c>
    </row>
    <row r="32" customFormat="false" ht="15" hidden="false" customHeight="false" outlineLevel="0" collapsed="false">
      <c r="A32" s="5"/>
      <c r="B32" s="5"/>
      <c r="C32" s="5"/>
      <c r="D32" s="29"/>
      <c r="E32" s="3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1" t="n">
        <f aca="false">100*(+Z26/$E$9)</f>
        <v>925.721145472904</v>
      </c>
      <c r="S32" s="18" t="n">
        <f aca="false">EXP(5.6922-(0.68367*LN(R32)))</f>
        <v>2.7796975381781</v>
      </c>
      <c r="T32" s="12" t="n">
        <f aca="false">(+S32*R32)/100</f>
        <v>25.7322478911044</v>
      </c>
      <c r="U32" s="11" t="n">
        <f aca="false">100*((((T32/100)-((T32/100)-0.03574)*$E$21)-0.03574-0.00619)/0.344)</f>
        <v>40.7134988608399</v>
      </c>
      <c r="V32" s="5" t="n">
        <v>0</v>
      </c>
      <c r="W32" s="11" t="n">
        <f aca="false">U32+V32</f>
        <v>40.7134988608399</v>
      </c>
      <c r="X32" s="11" t="n">
        <f aca="false">100*($E$17*$E$19+($E$18*(W32/100))/(1-$E$21))</f>
        <v>25.5543499787714</v>
      </c>
      <c r="Y32" s="12" t="n">
        <f aca="false">X32/R32</f>
        <v>0.027604803135092</v>
      </c>
      <c r="Z32" s="10" t="n">
        <f aca="false">$E$8/(1-Y32)</f>
        <v>236956.835196581</v>
      </c>
      <c r="AA32" s="5" t="str">
        <f aca="false">IF(OR(OR(Z32=Z26,Z32=(Z26+1)),Z32=(Z26-1)),"yes","not yet")</f>
        <v>not yet</v>
      </c>
      <c r="AB32" s="11" t="n">
        <f aca="false">100*(1-Y32)</f>
        <v>97.2395196864908</v>
      </c>
      <c r="AC32" s="5"/>
      <c r="AD32" s="5"/>
      <c r="AE32" s="5" t="n">
        <v>4</v>
      </c>
      <c r="AF32" s="11" t="n">
        <f aca="false">R8</f>
        <v>1125.2084639287</v>
      </c>
      <c r="AG32" s="11" t="n">
        <f aca="false">R14</f>
        <v>922.432243447907</v>
      </c>
      <c r="AH32" s="11" t="n">
        <f aca="false">R20</f>
        <v>925.785541359481</v>
      </c>
      <c r="AI32" s="11" t="n">
        <f aca="false">R26</f>
        <v>925.719863034596</v>
      </c>
      <c r="AJ32" s="11" t="n">
        <f aca="false">R32</f>
        <v>925.721145472904</v>
      </c>
      <c r="AK32" s="11" t="n">
        <f aca="false">R38</f>
        <v>925.721120430443</v>
      </c>
      <c r="AL32" s="11" t="n">
        <f aca="false">R46</f>
        <v>925.72176426925</v>
      </c>
      <c r="AM32" s="11" t="n">
        <f aca="false">R52</f>
        <v>925.72176426925</v>
      </c>
      <c r="AN32" s="11" t="n">
        <f aca="false">R58</f>
        <v>925.72176426925</v>
      </c>
    </row>
    <row r="33" customFormat="false" ht="15" hidden="false" customHeight="false" outlineLevel="0" collapsed="false">
      <c r="A33" s="5"/>
      <c r="B33" s="5"/>
      <c r="C33" s="27"/>
      <c r="D33" s="5"/>
      <c r="E33" s="3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" hidden="false" customHeight="false" outlineLevel="0" collapsed="false">
      <c r="A34" s="5"/>
      <c r="B34" s="5"/>
      <c r="C34" s="27"/>
      <c r="D34" s="5"/>
      <c r="E34" s="1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s">
        <v>70</v>
      </c>
      <c r="S34" s="6" t="s">
        <v>11</v>
      </c>
      <c r="T34" s="6" t="s">
        <v>12</v>
      </c>
      <c r="U34" s="6" t="s">
        <v>13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 t="s">
        <v>67</v>
      </c>
      <c r="AG34" s="5"/>
      <c r="AH34" s="5"/>
      <c r="AI34" s="5"/>
      <c r="AJ34" s="5"/>
      <c r="AK34" s="5"/>
      <c r="AL34" s="5"/>
      <c r="AM34" s="5"/>
      <c r="AN34" s="5"/>
    </row>
    <row r="35" customFormat="false" ht="15" hidden="false" customHeight="false" outlineLevel="0" collapsed="false">
      <c r="A35" s="5"/>
      <c r="B35" s="5"/>
      <c r="C35" s="27"/>
      <c r="D35" s="5"/>
      <c r="E35" s="11"/>
      <c r="F35" s="2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" t="n">
        <f aca="false">100*(+Z29/$E$9)</f>
        <v>926.506434450579</v>
      </c>
      <c r="S35" s="18" t="n">
        <f aca="false">EXP(5.7226-(0.68367*LN(+R35)))</f>
        <v>2.86383722132914</v>
      </c>
      <c r="T35" s="12" t="n">
        <f aca="false">(+S35*R35)/100</f>
        <v>26.5336361278052</v>
      </c>
      <c r="U35" s="11" t="n">
        <f aca="false">100*((((T35/100)-((T35/100)-0.03574)*$E$21)-0.03574-0.00619)/0.344)</f>
        <v>42.2510460591611</v>
      </c>
      <c r="V35" s="5" t="n">
        <v>0</v>
      </c>
      <c r="W35" s="11" t="n">
        <f aca="false">U35+V35</f>
        <v>42.2510460591611</v>
      </c>
      <c r="X35" s="11" t="n">
        <f aca="false">100*($E$17*$E$19+($E$18*(W35/100))/(1-$E$21))</f>
        <v>26.3396638583988</v>
      </c>
      <c r="Y35" s="12" t="n">
        <f aca="false">X35/R35</f>
        <v>0.0284290134196621</v>
      </c>
      <c r="Z35" s="10" t="n">
        <f aca="false">ROUND($E$8/(1-Y35),0)</f>
        <v>237158</v>
      </c>
      <c r="AA35" s="5" t="str">
        <f aca="false">IF(OR(OR(Z35=Z29,Z35=(Z29+1)),Z35=(Z21-1)),"yes","not yet")</f>
        <v>not yet</v>
      </c>
      <c r="AB35" s="11" t="n">
        <f aca="false">100*(1-Y35)</f>
        <v>97.1570986580338</v>
      </c>
      <c r="AC35" s="5"/>
      <c r="AD35" s="5"/>
      <c r="AE35" s="5"/>
      <c r="AF35" s="11" t="n">
        <f aca="false">HLOOKUP($AF$34,$AF$28:$AN$32,$E$12+1)</f>
        <v>925.72176426925</v>
      </c>
      <c r="AG35" s="5"/>
      <c r="AH35" s="5"/>
      <c r="AI35" s="5"/>
      <c r="AJ35" s="5"/>
      <c r="AK35" s="5"/>
      <c r="AL35" s="5"/>
      <c r="AM35" s="5"/>
      <c r="AN35" s="5"/>
    </row>
    <row r="36" customFormat="false" ht="15" hidden="false" customHeight="false" outlineLevel="0" collapsed="false">
      <c r="A36" s="5"/>
      <c r="B36" s="5"/>
      <c r="C36" s="27"/>
      <c r="D36" s="5"/>
      <c r="E36" s="11"/>
      <c r="F36" s="2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1" t="n">
        <f aca="false">100*(+Z30/$E$9)</f>
        <v>926.133224634712</v>
      </c>
      <c r="S36" s="18" t="n">
        <f aca="false">EXP(5.70827-(0.68367*LN(+R36)))</f>
        <v>2.82386879744178</v>
      </c>
      <c r="T36" s="12" t="n">
        <f aca="false">(+S36*R36)/100</f>
        <v>26.152787153201</v>
      </c>
      <c r="U36" s="11" t="n">
        <f aca="false">100*((((T36/100)-((T36/100)-0.03574)*$E$21)-0.03574-0.00619)/0.344)</f>
        <v>41.520347445095</v>
      </c>
      <c r="V36" s="5" t="n">
        <v>0</v>
      </c>
      <c r="W36" s="11" t="n">
        <f aca="false">U36+V36</f>
        <v>41.520347445095</v>
      </c>
      <c r="X36" s="11" t="n">
        <f aca="false">100*($E$17*$E$19+($E$18*(W36/100))/(1-$E$21))</f>
        <v>25.966454005669</v>
      </c>
      <c r="Y36" s="12" t="n">
        <f aca="false">X36/R36</f>
        <v>0.0280374932190893</v>
      </c>
      <c r="Z36" s="10" t="n">
        <f aca="false">ROUND($E$8/(1-Y36),0)</f>
        <v>237062</v>
      </c>
      <c r="AA36" s="5" t="str">
        <f aca="false">IF(OR(OR(Z36=Z30,Z36=(Z30+1)),Z36=(Z30-1)),"yes","not yet")</f>
        <v>not yet</v>
      </c>
      <c r="AB36" s="11" t="n">
        <f aca="false">100*(1-Y36)</f>
        <v>97.1962506780911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5" hidden="false" customHeight="false" outlineLevel="0" collapsed="false">
      <c r="A37" s="5"/>
      <c r="B37" s="5"/>
      <c r="C37" s="27"/>
      <c r="D37" s="5"/>
      <c r="E37" s="5"/>
      <c r="F37" s="2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" t="n">
        <f aca="false">100*(+Z31/$E$9)</f>
        <v>925.881877209535</v>
      </c>
      <c r="S37" s="18" t="n">
        <f aca="false">EXP(5.6985-(0.68367*LN(R37)))</f>
        <v>2.79693291177927</v>
      </c>
      <c r="T37" s="12" t="n">
        <f aca="false">(+S37*R37)/100</f>
        <v>25.8962949478732</v>
      </c>
      <c r="U37" s="11" t="n">
        <f aca="false">100*((((T37/100)-((T37/100)-0.03574)*$E$21)-0.03574-0.00619)/0.344)</f>
        <v>41.028240306966</v>
      </c>
      <c r="V37" s="5" t="n">
        <v>0</v>
      </c>
      <c r="W37" s="11" t="n">
        <f aca="false">U37+V37</f>
        <v>41.028240306966</v>
      </c>
      <c r="X37" s="11" t="n">
        <f aca="false">100*($E$17*$E$19+($E$18*(W37/100))/(1-$E$21))</f>
        <v>25.7151065567852</v>
      </c>
      <c r="Y37" s="12" t="n">
        <f aca="false">X37/R37</f>
        <v>0.027773636345801</v>
      </c>
      <c r="Z37" s="10" t="n">
        <f aca="false">ROUND($E$8/(1-Y37),0)</f>
        <v>236998</v>
      </c>
      <c r="AA37" s="5" t="str">
        <f aca="false">IF(OR(OR(Z37=Z31,Z37=(Z31+1)),Z37=(Z31-1)),"yes","not yet")</f>
        <v>not yet</v>
      </c>
      <c r="AB37" s="11" t="n">
        <f aca="false">100*(1-Y37)</f>
        <v>97.2226363654199</v>
      </c>
      <c r="AC37" s="5"/>
      <c r="AD37" s="5"/>
      <c r="AE37" s="5"/>
      <c r="AF37" s="5" t="str">
        <f aca="false">HLOOKUP(1,$AF$13:$AN$17,$E$12+1)</f>
        <v>not yet</v>
      </c>
      <c r="AG37" s="5" t="str">
        <f aca="false">HLOOKUP(2,$AF$13:$AN$17,$E$12+1)</f>
        <v>not yet</v>
      </c>
      <c r="AH37" s="5" t="str">
        <f aca="false">HLOOKUP(3,$AF$13:$AN$17,$E$12+1)</f>
        <v>not yet</v>
      </c>
      <c r="AI37" s="5" t="str">
        <f aca="false">HLOOKUP(4,$AF$13:$AN$17,$E$12+1)</f>
        <v>not yet</v>
      </c>
      <c r="AJ37" s="5" t="str">
        <f aca="false">HLOOKUP(5,$AF$13:$AN$17,$E$12+1)</f>
        <v>not yet</v>
      </c>
      <c r="AK37" s="5" t="str">
        <f aca="false">HLOOKUP(6,$AF$13:$AN$17,$E$12+1)</f>
        <v>not yet</v>
      </c>
      <c r="AL37" s="5" t="str">
        <f aca="false">HLOOKUP(7,$AF$13:$AN$17,$E$12+1)</f>
        <v>yes</v>
      </c>
      <c r="AM37" s="5" t="str">
        <f aca="false">HLOOKUP(8,$AF$13:$AN$17,$E$12+1)</f>
        <v>yes</v>
      </c>
      <c r="AN37" s="5" t="str">
        <f aca="false">HLOOKUP(9,$AF$13:$AN$17,$E$12+1)</f>
        <v>yes</v>
      </c>
    </row>
    <row r="38" customFormat="false" ht="15" hidden="false" customHeight="false" outlineLevel="0" collapsed="false">
      <c r="A38" s="5"/>
      <c r="B38" s="5"/>
      <c r="C38" s="27"/>
      <c r="D38" s="5"/>
      <c r="E38" s="5"/>
      <c r="F38" s="2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" t="n">
        <f aca="false">100*(+Z32/$E$9)</f>
        <v>925.721120430443</v>
      </c>
      <c r="S38" s="18" t="n">
        <f aca="false">EXP(5.6922-(0.68367*LN(R38)))</f>
        <v>2.77969758958731</v>
      </c>
      <c r="T38" s="12" t="n">
        <f aca="false">(+S38*R38)/100</f>
        <v>25.7322476709056</v>
      </c>
      <c r="U38" s="11" t="n">
        <f aca="false">100*((((T38/100)-((T38/100)-0.03574)*$E$21)-0.03574-0.00619)/0.344)</f>
        <v>40.7134984383655</v>
      </c>
      <c r="V38" s="5" t="n">
        <v>0</v>
      </c>
      <c r="W38" s="11" t="n">
        <f aca="false">U38+V38</f>
        <v>40.7134984383655</v>
      </c>
      <c r="X38" s="11" t="n">
        <f aca="false">100*($E$17*$E$19+($E$18*(W38/100))/(1-$E$21))</f>
        <v>25.5543497629894</v>
      </c>
      <c r="Y38" s="12" t="n">
        <f aca="false">X38/R38</f>
        <v>0.0276048036487566</v>
      </c>
      <c r="Z38" s="10" t="n">
        <f aca="false">ROUND($E$8/(1-Y38),0)</f>
        <v>236957</v>
      </c>
      <c r="AA38" s="5" t="str">
        <f aca="false">IF(OR(OR(Z38=Z32,Z38=(Z32+1)),Z38=(Z32-1)),"yes","not yet")</f>
        <v>not yet</v>
      </c>
      <c r="AB38" s="11" t="n">
        <f aca="false">100*(1-Y38)</f>
        <v>97.2395196351243</v>
      </c>
      <c r="AC38" s="5"/>
      <c r="AD38" s="5"/>
      <c r="AE38" s="5" t="n">
        <v>1</v>
      </c>
      <c r="AF38" s="10" t="n">
        <f aca="false">Z5</f>
        <v>236293.140901339</v>
      </c>
      <c r="AG38" s="10" t="n">
        <f aca="false">Z11</f>
        <v>237175.308369073</v>
      </c>
      <c r="AH38" s="10" t="n">
        <f aca="false">Z17</f>
        <v>237157.500908582</v>
      </c>
      <c r="AI38" s="10" t="n">
        <f aca="false">Z23</f>
        <v>237157.859237201</v>
      </c>
      <c r="AJ38" s="10" t="n">
        <f aca="false">Z29</f>
        <v>237157.852026315</v>
      </c>
      <c r="AK38" s="10" t="n">
        <f aca="false">Z35</f>
        <v>237158</v>
      </c>
      <c r="AL38" s="10" t="n">
        <f aca="false">Z41</f>
        <v>237158</v>
      </c>
      <c r="AM38" s="10" t="n">
        <f aca="false">Z49</f>
        <v>237158</v>
      </c>
      <c r="AN38" s="10" t="n">
        <f aca="false">Z55</f>
        <v>237158</v>
      </c>
    </row>
    <row r="39" customFormat="false" ht="15" hidden="false" customHeight="false" outlineLevel="0" collapsed="false">
      <c r="A39" s="5"/>
      <c r="B39" s="5"/>
      <c r="C39" s="27"/>
      <c r="D39" s="5"/>
      <c r="E39" s="5"/>
      <c r="F39" s="28"/>
      <c r="G39" s="5"/>
      <c r="H39" s="11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 t="n">
        <v>2</v>
      </c>
      <c r="AF39" s="10" t="n">
        <f aca="false">Z6</f>
        <v>236208.451289667</v>
      </c>
      <c r="AG39" s="10" t="n">
        <f aca="false">Z12</f>
        <v>237079.315530845</v>
      </c>
      <c r="AH39" s="10" t="n">
        <f aca="false">Z18</f>
        <v>237061.984501337</v>
      </c>
      <c r="AI39" s="10" t="n">
        <f aca="false">Z24</f>
        <v>237062.32833141</v>
      </c>
      <c r="AJ39" s="10" t="n">
        <f aca="false">Z30</f>
        <v>237062.321509747</v>
      </c>
      <c r="AK39" s="10" t="n">
        <f aca="false">Z36</f>
        <v>237062</v>
      </c>
      <c r="AL39" s="10" t="n">
        <f aca="false">Z44</f>
        <v>237062</v>
      </c>
      <c r="AM39" s="10" t="n">
        <f aca="false">Z50</f>
        <v>237062</v>
      </c>
      <c r="AN39" s="10" t="n">
        <f aca="false">Z56</f>
        <v>237062</v>
      </c>
    </row>
    <row r="40" customFormat="false" ht="15" hidden="false" customHeight="false" outlineLevel="0" collapsed="false">
      <c r="A40" s="5"/>
      <c r="B40" s="5"/>
      <c r="C40" s="27"/>
      <c r="D40" s="5"/>
      <c r="E40" s="29"/>
      <c r="F40" s="28"/>
      <c r="G40" s="5"/>
      <c r="H40" s="30"/>
      <c r="I40" s="5"/>
      <c r="J40" s="5"/>
      <c r="K40" s="5"/>
      <c r="L40" s="5"/>
      <c r="M40" s="5"/>
      <c r="N40" s="5"/>
      <c r="O40" s="5"/>
      <c r="P40" s="5"/>
      <c r="Q40" s="5"/>
      <c r="R40" s="5" t="s">
        <v>71</v>
      </c>
      <c r="S40" s="6" t="s">
        <v>11</v>
      </c>
      <c r="T40" s="6" t="s">
        <v>12</v>
      </c>
      <c r="U40" s="6" t="s">
        <v>13</v>
      </c>
      <c r="V40" s="5"/>
      <c r="W40" s="5"/>
      <c r="X40" s="5"/>
      <c r="Y40" s="5"/>
      <c r="Z40" s="5"/>
      <c r="AA40" s="5"/>
      <c r="AB40" s="5"/>
      <c r="AC40" s="5"/>
      <c r="AD40" s="5"/>
      <c r="AE40" s="5" t="n">
        <v>3</v>
      </c>
      <c r="AF40" s="10" t="n">
        <f aca="false">Z7</f>
        <v>236151.437126354</v>
      </c>
      <c r="AG40" s="10" t="n">
        <f aca="false">Z13</f>
        <v>237014.669824969</v>
      </c>
      <c r="AH40" s="10" t="n">
        <f aca="false">Z19</f>
        <v>236997.656395777</v>
      </c>
      <c r="AI40" s="10" t="n">
        <f aca="false">Z25</f>
        <v>236997.990677738</v>
      </c>
      <c r="AJ40" s="10" t="n">
        <f aca="false">Z31</f>
        <v>236997.984109325</v>
      </c>
      <c r="AK40" s="10" t="n">
        <f aca="false">Z37</f>
        <v>236998</v>
      </c>
      <c r="AL40" s="10" t="n">
        <f aca="false">Z45</f>
        <v>236998</v>
      </c>
      <c r="AM40" s="10" t="n">
        <f aca="false">Z51</f>
        <v>236998</v>
      </c>
      <c r="AN40" s="10" t="n">
        <f aca="false">Z57</f>
        <v>236998</v>
      </c>
    </row>
    <row r="41" customFormat="false" ht="15" hidden="false" customHeight="false" outlineLevel="0" collapsed="false">
      <c r="A41" s="5"/>
      <c r="B41" s="5"/>
      <c r="C41" s="31"/>
      <c r="D41" s="30"/>
      <c r="E41" s="5"/>
      <c r="F41" s="28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1" t="n">
        <f aca="false">100*(+Z35/$E$9)</f>
        <v>926.507012540532</v>
      </c>
      <c r="S41" s="18" t="n">
        <f aca="false">EXP(5.7226-(0.68367*LN(+R41)))</f>
        <v>2.86383599969375</v>
      </c>
      <c r="T41" s="12" t="n">
        <f aca="false">(+S41*R41)/100</f>
        <v>26.5336413648229</v>
      </c>
      <c r="U41" s="11" t="n">
        <f aca="false">100*((((T41/100)-((T41/100)-0.03574)*$E$21)-0.03574-0.00619)/0.344)</f>
        <v>42.2510561069276</v>
      </c>
      <c r="V41" s="5" t="n">
        <v>0</v>
      </c>
      <c r="W41" s="11" t="n">
        <f aca="false">U41+V41</f>
        <v>42.2510561069276</v>
      </c>
      <c r="X41" s="11" t="n">
        <f aca="false">100*($E$17*$E$19+($E$18*(W41/100))/(1-$E$21))</f>
        <v>26.3396689903716</v>
      </c>
      <c r="Y41" s="12" t="n">
        <f aca="false">X41/R41</f>
        <v>0.0284290012205594</v>
      </c>
      <c r="Z41" s="10" t="n">
        <f aca="false">ROUND($E$8/(1-Y41),0)</f>
        <v>237158</v>
      </c>
      <c r="AA41" s="5" t="str">
        <f aca="false">IF(OR(OR(Z41=Z35,Z41=(Z35+1)),Z41=(Z27-1)),"yes","not yet")</f>
        <v>yes</v>
      </c>
      <c r="AB41" s="11" t="n">
        <f aca="false">100*(1-Y41)</f>
        <v>97.1570998779441</v>
      </c>
      <c r="AC41" s="5"/>
      <c r="AD41" s="5"/>
      <c r="AE41" s="5" t="n">
        <v>4</v>
      </c>
      <c r="AF41" s="10" t="n">
        <f aca="false">Z8</f>
        <v>236114.981355361</v>
      </c>
      <c r="AG41" s="10" t="n">
        <f aca="false">Z14</f>
        <v>236973.325021786</v>
      </c>
      <c r="AH41" s="10" t="n">
        <f aca="false">Z20</f>
        <v>236956.513340966</v>
      </c>
      <c r="AI41" s="10" t="n">
        <f aca="false">Z26</f>
        <v>236956.841606699</v>
      </c>
      <c r="AJ41" s="10" t="n">
        <f aca="false">Z32</f>
        <v>236956.835196581</v>
      </c>
      <c r="AK41" s="10" t="n">
        <f aca="false">Z38</f>
        <v>236957</v>
      </c>
      <c r="AL41" s="10" t="n">
        <f aca="false">Z46</f>
        <v>236957</v>
      </c>
      <c r="AM41" s="10" t="n">
        <f aca="false">Z52</f>
        <v>236957</v>
      </c>
      <c r="AN41" s="10" t="n">
        <f aca="false">Z58</f>
        <v>236957</v>
      </c>
    </row>
    <row r="42" customFormat="false" ht="15" hidden="false" customHeight="false" outlineLevel="0" collapsed="false">
      <c r="A42" s="5"/>
      <c r="B42" s="5"/>
      <c r="C42" s="31"/>
      <c r="D42" s="30"/>
      <c r="E42" s="5"/>
      <c r="F42" s="28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11"/>
      <c r="S42" s="18"/>
      <c r="T42" s="12"/>
      <c r="U42" s="11"/>
      <c r="V42" s="5"/>
      <c r="W42" s="11"/>
      <c r="X42" s="11"/>
      <c r="Y42" s="12"/>
      <c r="Z42" s="10"/>
      <c r="AA42" s="5"/>
      <c r="AB42" s="11"/>
      <c r="AC42" s="5"/>
      <c r="AD42" s="5"/>
      <c r="AE42" s="5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" hidden="false" customHeight="false" outlineLevel="0" collapsed="false">
      <c r="A43" s="5"/>
      <c r="B43" s="5"/>
      <c r="C43" s="31"/>
      <c r="D43" s="30"/>
      <c r="E43" s="5"/>
      <c r="F43" s="28"/>
      <c r="G43" s="27"/>
      <c r="H43" s="5"/>
      <c r="I43" s="5"/>
      <c r="J43" s="5"/>
      <c r="K43" s="5"/>
      <c r="L43" s="5"/>
      <c r="M43" s="5"/>
      <c r="N43" s="5"/>
      <c r="O43" s="5"/>
      <c r="P43" s="5"/>
      <c r="Q43" s="5"/>
      <c r="R43" s="11"/>
      <c r="S43" s="18"/>
      <c r="T43" s="12"/>
      <c r="U43" s="11"/>
      <c r="V43" s="5"/>
      <c r="W43" s="11"/>
      <c r="X43" s="11"/>
      <c r="Y43" s="12"/>
      <c r="Z43" s="10"/>
      <c r="AA43" s="5"/>
      <c r="AB43" s="11"/>
      <c r="AC43" s="5"/>
      <c r="AD43" s="5"/>
      <c r="AE43" s="5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5" hidden="false" customHeight="false" outlineLevel="0" collapsed="false">
      <c r="A44" s="5"/>
      <c r="B44" s="5"/>
      <c r="C44" s="32"/>
      <c r="D44" s="30"/>
      <c r="E44" s="5"/>
      <c r="F44" s="28"/>
      <c r="G44" s="5"/>
      <c r="H44" s="18"/>
      <c r="I44" s="5"/>
      <c r="J44" s="5"/>
      <c r="K44" s="5"/>
      <c r="L44" s="5"/>
      <c r="M44" s="5"/>
      <c r="N44" s="5"/>
      <c r="O44" s="5"/>
      <c r="P44" s="5"/>
      <c r="Q44" s="5"/>
      <c r="R44" s="11" t="n">
        <f aca="false">100*(+Z36/$E$9)</f>
        <v>926.131968590069</v>
      </c>
      <c r="S44" s="18" t="n">
        <f aca="false">EXP(5.70827-(0.68367*LN(+R44)))</f>
        <v>2.82387141576432</v>
      </c>
      <c r="T44" s="12" t="n">
        <f aca="false">(+S44*R44)/100</f>
        <v>26.1527759332704</v>
      </c>
      <c r="U44" s="11" t="n">
        <f aca="false">100*((((T44/100)-((T44/100)-0.03574)*$E$21)-0.03574-0.00619)/0.344)</f>
        <v>41.5203259184839</v>
      </c>
      <c r="V44" s="5" t="n">
        <v>0</v>
      </c>
      <c r="W44" s="11" t="n">
        <f aca="false">U44+V44</f>
        <v>41.5203259184839</v>
      </c>
      <c r="X44" s="11" t="n">
        <f aca="false">100*($E$17*$E$19+($E$18*(W44/100))/(1-$E$21))</f>
        <v>25.9664430107893</v>
      </c>
      <c r="Y44" s="12" t="n">
        <f aca="false">X44/R44</f>
        <v>0.0280375193724499</v>
      </c>
      <c r="Z44" s="10" t="n">
        <f aca="false">ROUND($E$8/(1-Y44),0)</f>
        <v>237062</v>
      </c>
      <c r="AA44" s="5" t="str">
        <f aca="false">IF(OR(OR(Z44=Z36,Z44=(Z36+1)),Z44=(Z36-1)),"yes","not yet")</f>
        <v>yes</v>
      </c>
      <c r="AB44" s="11" t="n">
        <f aca="false">100*(1-Y44)</f>
        <v>97.196248062755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5" hidden="false" customHeight="false" outlineLevel="0" collapsed="false">
      <c r="A45" s="5"/>
      <c r="B45" s="5"/>
      <c r="C45" s="27"/>
      <c r="D45" s="5"/>
      <c r="E45" s="33"/>
      <c r="F45" s="28"/>
      <c r="G45" s="5"/>
      <c r="H45" s="18"/>
      <c r="I45" s="5"/>
      <c r="J45" s="5"/>
      <c r="K45" s="5"/>
      <c r="L45" s="5"/>
      <c r="M45" s="5"/>
      <c r="N45" s="5"/>
      <c r="O45" s="5"/>
      <c r="P45" s="5"/>
      <c r="Q45" s="5"/>
      <c r="R45" s="11" t="n">
        <f aca="false">100*(+Z37/$E$9)</f>
        <v>925.881939289761</v>
      </c>
      <c r="S45" s="18" t="n">
        <f aca="false">EXP(5.6985-(0.68367*LN(R45)))</f>
        <v>2.79693278356799</v>
      </c>
      <c r="T45" s="12" t="n">
        <f aca="false">(+S45*R45)/100</f>
        <v>25.8962954971303</v>
      </c>
      <c r="U45" s="11" t="n">
        <f aca="false">100*((((T45/100)-((T45/100)-0.03574)*$E$21)-0.03574-0.00619)/0.344)</f>
        <v>41.0282413607733</v>
      </c>
      <c r="V45" s="5" t="n">
        <v>0</v>
      </c>
      <c r="W45" s="11" t="n">
        <f aca="false">U45+V45</f>
        <v>41.0282413607733</v>
      </c>
      <c r="X45" s="11" t="n">
        <f aca="false">100*($E$17*$E$19+($E$18*(W45/100))/(1-$E$21))</f>
        <v>25.7151070950253</v>
      </c>
      <c r="Y45" s="12" t="n">
        <f aca="false">X45/R45</f>
        <v>0.0277736350649104</v>
      </c>
      <c r="Z45" s="10" t="n">
        <f aca="false">ROUND($E$8/(1-Y45),0)</f>
        <v>236998</v>
      </c>
      <c r="AA45" s="5" t="str">
        <f aca="false">IF(OR(OR(Z45=Z37,Z45=(Z37+1)),Z45=(Z37-1)),"yes","not yet")</f>
        <v>yes</v>
      </c>
      <c r="AB45" s="11" t="n">
        <f aca="false">100*(1-Y45)</f>
        <v>97.222636493509</v>
      </c>
      <c r="AC45" s="5"/>
      <c r="AD45" s="5"/>
      <c r="AE45" s="5"/>
      <c r="AF45" s="5" t="s">
        <v>67</v>
      </c>
      <c r="AG45" s="5"/>
      <c r="AH45" s="5"/>
      <c r="AI45" s="5"/>
      <c r="AJ45" s="5"/>
      <c r="AK45" s="5"/>
      <c r="AL45" s="5"/>
      <c r="AM45" s="5"/>
      <c r="AN45" s="5"/>
    </row>
    <row r="46" customFormat="false" ht="15" hidden="false" customHeight="false" outlineLevel="0" collapsed="false">
      <c r="A46" s="5"/>
      <c r="B46" s="5"/>
      <c r="C46" s="27"/>
      <c r="D46" s="5"/>
      <c r="E46" s="33"/>
      <c r="F46" s="28"/>
      <c r="G46" s="5"/>
      <c r="H46" s="18"/>
      <c r="I46" s="5"/>
      <c r="J46" s="5"/>
      <c r="K46" s="5"/>
      <c r="L46" s="5"/>
      <c r="M46" s="5"/>
      <c r="N46" s="5"/>
      <c r="O46" s="5"/>
      <c r="P46" s="5"/>
      <c r="Q46" s="5"/>
      <c r="R46" s="11" t="n">
        <f aca="false">100*(+Z38/$E$9)</f>
        <v>925.72176426925</v>
      </c>
      <c r="S46" s="18" t="n">
        <f aca="false">EXP(5.6922-(0.68367*LN(R46)))</f>
        <v>2.77969626786324</v>
      </c>
      <c r="T46" s="12" t="n">
        <f aca="false">(+S46*R46)/100</f>
        <v>25.7322533321901</v>
      </c>
      <c r="U46" s="11" t="n">
        <f aca="false">100*((((T46/100)-((T46/100)-0.03574)*$E$21)-0.03574-0.00619)/0.344)</f>
        <v>40.7135093001322</v>
      </c>
      <c r="V46" s="5" t="n">
        <v>0</v>
      </c>
      <c r="W46" s="11" t="n">
        <f aca="false">U46+V46</f>
        <v>40.7135093001322</v>
      </c>
      <c r="X46" s="11" t="n">
        <f aca="false">100*($E$17*$E$19+($E$18*(W46/100))/(1-$E$21))</f>
        <v>25.554355310719</v>
      </c>
      <c r="Y46" s="12" t="n">
        <f aca="false">X46/R46</f>
        <v>0.0276047904425054</v>
      </c>
      <c r="Z46" s="10" t="n">
        <f aca="false">ROUND($E$8/(1-Y46),0)</f>
        <v>236957</v>
      </c>
      <c r="AA46" s="5" t="str">
        <f aca="false">IF(OR(OR(Z46=Z38,Z46=(Z38+1)),Z46=(Z38-1)),"yes","not yet")</f>
        <v>yes</v>
      </c>
      <c r="AB46" s="11" t="n">
        <f aca="false">100*(1-Y46)</f>
        <v>97.2395209557495</v>
      </c>
      <c r="AC46" s="5"/>
      <c r="AD46" s="5"/>
      <c r="AE46" s="5"/>
      <c r="AF46" s="10" t="n">
        <f aca="false">HLOOKUP($AF$34,$AF$37:$AN$41,$E$12+1)</f>
        <v>236957</v>
      </c>
      <c r="AG46" s="5"/>
      <c r="AH46" s="5"/>
      <c r="AI46" s="5"/>
      <c r="AJ46" s="5"/>
      <c r="AK46" s="5"/>
      <c r="AL46" s="5"/>
      <c r="AM46" s="5"/>
      <c r="AN46" s="5"/>
    </row>
    <row r="47" customFormat="false" ht="15" hidden="false" customHeight="false" outlineLevel="0" collapsed="false">
      <c r="A47" s="5"/>
      <c r="B47" s="5"/>
      <c r="C47" s="5"/>
      <c r="D47" s="5"/>
      <c r="E47" s="33"/>
      <c r="F47" s="5"/>
      <c r="G47" s="5"/>
      <c r="H47" s="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0"/>
      <c r="I48" s="5"/>
      <c r="J48" s="5"/>
      <c r="K48" s="5"/>
      <c r="L48" s="5"/>
      <c r="M48" s="5"/>
      <c r="N48" s="5"/>
      <c r="O48" s="5"/>
      <c r="P48" s="5"/>
      <c r="Q48" s="5"/>
      <c r="R48" s="5" t="s">
        <v>72</v>
      </c>
      <c r="S48" s="6" t="s">
        <v>11</v>
      </c>
      <c r="T48" s="6" t="s">
        <v>12</v>
      </c>
      <c r="U48" s="6" t="s">
        <v>13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4"/>
      <c r="I49" s="5"/>
      <c r="J49" s="5"/>
      <c r="K49" s="5"/>
      <c r="L49" s="5"/>
      <c r="M49" s="5"/>
      <c r="N49" s="5"/>
      <c r="O49" s="5"/>
      <c r="P49" s="5"/>
      <c r="Q49" s="5"/>
      <c r="R49" s="11" t="n">
        <f aca="false">100*(+Z41/$E$9)</f>
        <v>926.507012540532</v>
      </c>
      <c r="S49" s="18" t="n">
        <f aca="false">EXP(5.7226-(0.68367*LN(+R49)))</f>
        <v>2.86383599969375</v>
      </c>
      <c r="T49" s="12" t="n">
        <f aca="false">(+S49*R49)/100</f>
        <v>26.5336413648229</v>
      </c>
      <c r="U49" s="11" t="n">
        <f aca="false">100*((((T49/100)-((T49/100)-0.03574)*$E$21)-0.03574-0.00619)/0.344)</f>
        <v>42.2510561069276</v>
      </c>
      <c r="V49" s="5" t="n">
        <v>0</v>
      </c>
      <c r="W49" s="11" t="n">
        <f aca="false">U49+V49</f>
        <v>42.2510561069276</v>
      </c>
      <c r="X49" s="11" t="n">
        <f aca="false">100*($E$17*$E$19+($E$18*(W49/100))/(1-$E$21))</f>
        <v>26.3396689903716</v>
      </c>
      <c r="Y49" s="12" t="n">
        <f aca="false">X49/R49</f>
        <v>0.0284290012205594</v>
      </c>
      <c r="Z49" s="10" t="n">
        <f aca="false">ROUND($E$8/(1-Y49),0)</f>
        <v>237158</v>
      </c>
      <c r="AA49" s="5" t="str">
        <f aca="false">IF(OR(OR(Z49=Z41,Z49=(Z41+1)),Z49=(Z33-1)),"yes","not yet")</f>
        <v>yes</v>
      </c>
      <c r="AB49" s="11" t="n">
        <f aca="false">100*(1-Y49)</f>
        <v>97.1570998779441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1" t="n">
        <f aca="false">100*(+Z44/$E$9)</f>
        <v>926.131968590069</v>
      </c>
      <c r="S50" s="18" t="n">
        <f aca="false">EXP(5.70827-(0.68367*LN(+R50)))</f>
        <v>2.82387141576432</v>
      </c>
      <c r="T50" s="12" t="n">
        <f aca="false">(+S50*R50)/100</f>
        <v>26.1527759332704</v>
      </c>
      <c r="U50" s="11" t="n">
        <f aca="false">100*((((T50/100)-((T50/100)-0.03574)*$E$21)-0.03574-0.00619)/0.344)</f>
        <v>41.5203259184839</v>
      </c>
      <c r="V50" s="5" t="n">
        <v>0</v>
      </c>
      <c r="W50" s="11" t="n">
        <f aca="false">U50+V50</f>
        <v>41.5203259184839</v>
      </c>
      <c r="X50" s="11" t="n">
        <f aca="false">100*($E$17*$E$19+($E$18*(W50/100))/(1-$E$21))</f>
        <v>25.9664430107893</v>
      </c>
      <c r="Y50" s="12" t="n">
        <f aca="false">X50/R50</f>
        <v>0.0280375193724499</v>
      </c>
      <c r="Z50" s="10" t="n">
        <f aca="false">ROUND($E$8/(1-Y50),0)</f>
        <v>237062</v>
      </c>
      <c r="AA50" s="5" t="str">
        <f aca="false">IF(OR(OR(Z50=Z44,Z50=(Z44+1)),Z50=(Z44-1)),"yes","not yet")</f>
        <v>yes</v>
      </c>
      <c r="AB50" s="11" t="n">
        <f aca="false">100*(1-Y50)</f>
        <v>97.196248062755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12"/>
      <c r="I51" s="5"/>
      <c r="J51" s="5"/>
      <c r="K51" s="5"/>
      <c r="L51" s="5"/>
      <c r="M51" s="5"/>
      <c r="N51" s="5"/>
      <c r="O51" s="5"/>
      <c r="P51" s="5"/>
      <c r="Q51" s="5"/>
      <c r="R51" s="11" t="n">
        <f aca="false">100*(+Z45/$E$9)</f>
        <v>925.881939289761</v>
      </c>
      <c r="S51" s="18" t="n">
        <f aca="false">EXP(5.6985-(0.68367*LN(R51)))</f>
        <v>2.79693278356799</v>
      </c>
      <c r="T51" s="12" t="n">
        <f aca="false">(+S51*R51)/100</f>
        <v>25.8962954971303</v>
      </c>
      <c r="U51" s="11" t="n">
        <f aca="false">100*((((T51/100)-((T51/100)-0.03574)*$E$21)-0.03574-0.00619)/0.344)</f>
        <v>41.0282413607733</v>
      </c>
      <c r="V51" s="5" t="n">
        <v>0</v>
      </c>
      <c r="W51" s="11" t="n">
        <f aca="false">U51+V51</f>
        <v>41.0282413607733</v>
      </c>
      <c r="X51" s="11" t="n">
        <f aca="false">100*($E$17*$E$19+($E$18*(W51/100))/(1-$E$21))</f>
        <v>25.7151070950253</v>
      </c>
      <c r="Y51" s="12" t="n">
        <f aca="false">X51/R51</f>
        <v>0.0277736350649104</v>
      </c>
      <c r="Z51" s="10" t="n">
        <f aca="false">ROUND($E$8/(1-Y51),0)</f>
        <v>236998</v>
      </c>
      <c r="AA51" s="5" t="str">
        <f aca="false">IF(OR(OR(Z51=Z45,Z51=(Z45+1)),Z51=(Z45-1)),"yes","not yet")</f>
        <v>yes</v>
      </c>
      <c r="AB51" s="11" t="n">
        <f aca="false">100*(1-Y51)</f>
        <v>97.222636493509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11" t="n">
        <f aca="false">100*(+Z46/$E$9)</f>
        <v>925.72176426925</v>
      </c>
      <c r="S52" s="18" t="n">
        <f aca="false">EXP(5.6922-(0.68367*LN(R52)))</f>
        <v>2.77969626786324</v>
      </c>
      <c r="T52" s="12" t="n">
        <f aca="false">(+S52*R52)/100</f>
        <v>25.7322533321901</v>
      </c>
      <c r="U52" s="11" t="n">
        <f aca="false">100*((((T52/100)-((T52/100)-0.03574)*$E$21)-0.03574-0.00619)/0.344)</f>
        <v>40.7135093001322</v>
      </c>
      <c r="V52" s="5" t="n">
        <v>0</v>
      </c>
      <c r="W52" s="11" t="n">
        <f aca="false">U52+V52</f>
        <v>40.7135093001322</v>
      </c>
      <c r="X52" s="11" t="n">
        <f aca="false">100*($E$17*$E$19+($E$18*(W52/100))/(1-$E$21))</f>
        <v>25.554355310719</v>
      </c>
      <c r="Y52" s="12" t="n">
        <f aca="false">X52/R52</f>
        <v>0.0276047904425054</v>
      </c>
      <c r="Z52" s="10" t="n">
        <f aca="false">ROUND($E$8/(1-Y52),0)</f>
        <v>236957</v>
      </c>
      <c r="AA52" s="5" t="str">
        <f aca="false">IF(OR(OR(Z52=Z46,Z52=(Z46+1)),Z52=(Z46-1)),"yes","not yet")</f>
        <v>yes</v>
      </c>
      <c r="AB52" s="11" t="n">
        <f aca="false">100*(1-Y52)</f>
        <v>97.2395209557495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s">
        <v>73</v>
      </c>
      <c r="S54" s="6" t="s">
        <v>11</v>
      </c>
      <c r="T54" s="6" t="s">
        <v>12</v>
      </c>
      <c r="U54" s="6" t="s">
        <v>13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1" t="n">
        <f aca="false">100*(+Z49/$E$9)</f>
        <v>926.507012540532</v>
      </c>
      <c r="S55" s="18" t="n">
        <f aca="false">EXP(5.7226-(0.68367*LN(+R55)))</f>
        <v>2.86383599969375</v>
      </c>
      <c r="T55" s="12" t="n">
        <f aca="false">(+S55*R55)/100</f>
        <v>26.5336413648229</v>
      </c>
      <c r="U55" s="11" t="n">
        <f aca="false">100*((((T55/100)-((T55/100)-0.03574)*$E$21)-0.03574-0.00619)/0.344)</f>
        <v>42.2510561069276</v>
      </c>
      <c r="V55" s="5" t="n">
        <v>0</v>
      </c>
      <c r="W55" s="11" t="n">
        <f aca="false">U55+V55</f>
        <v>42.2510561069276</v>
      </c>
      <c r="X55" s="11" t="n">
        <f aca="false">100*($E$17*$E$19+($E$18*(W55/100))/(1-$E$21))</f>
        <v>26.3396689903716</v>
      </c>
      <c r="Y55" s="12" t="n">
        <f aca="false">X55/R55</f>
        <v>0.0284290012205594</v>
      </c>
      <c r="Z55" s="10" t="n">
        <f aca="false">ROUND($E$8/(1-Y55),0)</f>
        <v>237158</v>
      </c>
      <c r="AA55" s="5" t="str">
        <f aca="false">IF(OR(OR(Z55=Z49,Z55=(Z49+1)),Z55=(Z39-1)),"yes","not yet")</f>
        <v>yes</v>
      </c>
      <c r="AB55" s="11" t="n">
        <f aca="false">100*(1-Y55)</f>
        <v>97.1570998779441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1" t="n">
        <f aca="false">100*(+Z50/$E$9)</f>
        <v>926.131968590069</v>
      </c>
      <c r="S56" s="18" t="n">
        <f aca="false">EXP(5.70827-(0.68367*LN(+R56)))</f>
        <v>2.82387141576432</v>
      </c>
      <c r="T56" s="12" t="n">
        <f aca="false">(+S56*R56)/100</f>
        <v>26.1527759332704</v>
      </c>
      <c r="U56" s="11" t="n">
        <f aca="false">100*((((T56/100)-((T56/100)-0.03574)*$E$21)-0.03574-0.00619)/0.344)</f>
        <v>41.5203259184839</v>
      </c>
      <c r="V56" s="5" t="n">
        <v>0</v>
      </c>
      <c r="W56" s="11" t="n">
        <f aca="false">U56+V56</f>
        <v>41.5203259184839</v>
      </c>
      <c r="X56" s="11" t="n">
        <f aca="false">100*($E$17*$E$19+($E$18*(W56/100))/(1-$E$21))</f>
        <v>25.9664430107893</v>
      </c>
      <c r="Y56" s="12" t="n">
        <f aca="false">X56/R56</f>
        <v>0.0280375193724499</v>
      </c>
      <c r="Z56" s="10" t="n">
        <f aca="false">ROUND($E$8/(1-Y56),0)</f>
        <v>237062</v>
      </c>
      <c r="AA56" s="5" t="str">
        <f aca="false">IF(OR(OR(Z56=Z50,Z56=(Z50+1)),Z56=(Z50-1)),"yes","not yet")</f>
        <v>yes</v>
      </c>
      <c r="AB56" s="11" t="n">
        <f aca="false">100*(1-Y56)</f>
        <v>97.196248062755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1" t="n">
        <f aca="false">100*(+Z51/$E$9)</f>
        <v>925.881939289761</v>
      </c>
      <c r="S57" s="18" t="n">
        <f aca="false">EXP(5.6985-(0.68367*LN(R57)))</f>
        <v>2.79693278356799</v>
      </c>
      <c r="T57" s="12" t="n">
        <f aca="false">(+S57*R57)/100</f>
        <v>25.8962954971303</v>
      </c>
      <c r="U57" s="11" t="n">
        <f aca="false">100*((((T57/100)-((T57/100)-0.03574)*$E$21)-0.03574-0.00619)/0.344)</f>
        <v>41.0282413607733</v>
      </c>
      <c r="V57" s="5" t="n">
        <v>0</v>
      </c>
      <c r="W57" s="11" t="n">
        <f aca="false">U57+V57</f>
        <v>41.0282413607733</v>
      </c>
      <c r="X57" s="11" t="n">
        <f aca="false">100*($E$17*$E$19+($E$18*(W57/100))/(1-$E$21))</f>
        <v>25.7151070950253</v>
      </c>
      <c r="Y57" s="12" t="n">
        <f aca="false">X57/R57</f>
        <v>0.0277736350649104</v>
      </c>
      <c r="Z57" s="10" t="n">
        <f aca="false">ROUND($E$8/(1-Y57),0)</f>
        <v>236998</v>
      </c>
      <c r="AA57" s="5" t="str">
        <f aca="false">IF(OR(OR(Z57=Z51,Z57=(Z51+1)),Z57=(Z51-1)),"yes","not yet")</f>
        <v>yes</v>
      </c>
      <c r="AB57" s="11" t="n">
        <f aca="false">100*(1-Y57)</f>
        <v>97.222636493509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1" t="n">
        <f aca="false">100*(+Z52/$E$9)</f>
        <v>925.72176426925</v>
      </c>
      <c r="S58" s="18" t="n">
        <f aca="false">EXP(5.6922-(0.68367*LN(R58)))</f>
        <v>2.77969626786324</v>
      </c>
      <c r="T58" s="12" t="n">
        <f aca="false">(+S58*R58)/100</f>
        <v>25.7322533321901</v>
      </c>
      <c r="U58" s="11" t="n">
        <f aca="false">100*((((T58/100)-((T58/100)-0.03574)*$E$21)-0.03574-0.00619)/0.344)</f>
        <v>40.7135093001322</v>
      </c>
      <c r="V58" s="5" t="n">
        <v>0</v>
      </c>
      <c r="W58" s="11" t="n">
        <f aca="false">U58+V58</f>
        <v>40.7135093001322</v>
      </c>
      <c r="X58" s="11" t="n">
        <f aca="false">100*($E$17*$E$19+($E$18*(W58/100))/(1-$E$21))</f>
        <v>25.554355310719</v>
      </c>
      <c r="Y58" s="12" t="n">
        <f aca="false">X58/R58</f>
        <v>0.0276047904425054</v>
      </c>
      <c r="Z58" s="10" t="n">
        <f aca="false">ROUND($E$8/(1-Y58),0)</f>
        <v>236957</v>
      </c>
      <c r="AA58" s="5" t="str">
        <f aca="false">IF(OR(OR(Z58=Z52,Z58=(Z52+1)),Z58=(Z52-1)),"yes","not yet")</f>
        <v>yes</v>
      </c>
      <c r="AB58" s="11" t="n">
        <f aca="false">100*(1-Y58)</f>
        <v>97.2395209557495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</sheetData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23" activeCellId="0" sqref="J23"/>
    </sheetView>
  </sheetViews>
  <sheetFormatPr defaultColWidth="10.10546875" defaultRowHeight="19.5" zeroHeight="false" outlineLevelRow="0" outlineLevelCol="0"/>
  <cols>
    <col collapsed="false" customWidth="false" hidden="false" outlineLevel="0" max="1" min="1" style="64" width="10.1"/>
    <col collapsed="false" customWidth="true" hidden="false" outlineLevel="0" max="2" min="2" style="65" width="36.32"/>
    <col collapsed="false" customWidth="true" hidden="false" outlineLevel="0" max="3" min="3" style="66" width="18.87"/>
    <col collapsed="false" customWidth="true" hidden="false" outlineLevel="0" max="4" min="4" style="67" width="15.99"/>
    <col collapsed="false" customWidth="true" hidden="false" outlineLevel="0" max="5" min="5" style="67" width="16.21"/>
    <col collapsed="false" customWidth="true" hidden="false" outlineLevel="0" max="8" min="6" style="68" width="15.21"/>
    <col collapsed="false" customWidth="true" hidden="false" outlineLevel="0" max="9" min="9" style="68" width="14.76"/>
    <col collapsed="false" customWidth="true" hidden="false" outlineLevel="0" max="10" min="10" style="68" width="16.66"/>
    <col collapsed="false" customWidth="true" hidden="false" outlineLevel="0" max="11" min="11" style="68" width="12.99"/>
    <col collapsed="false" customWidth="true" hidden="false" outlineLevel="0" max="13" min="12" style="68" width="14.43"/>
    <col collapsed="false" customWidth="true" hidden="false" outlineLevel="0" max="14" min="14" style="68" width="12.99"/>
    <col collapsed="false" customWidth="true" hidden="false" outlineLevel="0" max="15" min="15" style="69" width="13.66"/>
    <col collapsed="false" customWidth="true" hidden="false" outlineLevel="0" max="16" min="16" style="70" width="10.99"/>
    <col collapsed="false" customWidth="true" hidden="false" outlineLevel="0" max="17" min="17" style="69" width="10.99"/>
    <col collapsed="false" customWidth="true" hidden="false" outlineLevel="0" max="18" min="18" style="69" width="7.21"/>
    <col collapsed="false" customWidth="true" hidden="false" outlineLevel="0" max="19" min="19" style="71" width="9.88"/>
    <col collapsed="false" customWidth="false" hidden="false" outlineLevel="0" max="20" min="20" style="71" width="10.1"/>
    <col collapsed="false" customWidth="false" hidden="false" outlineLevel="0" max="21" min="21" style="72" width="10.1"/>
    <col collapsed="false" customWidth="true" hidden="false" outlineLevel="0" max="24" min="22" style="72" width="13.32"/>
    <col collapsed="false" customWidth="true" hidden="false" outlineLevel="0" max="25" min="25" style="73" width="9.99"/>
    <col collapsed="false" customWidth="false" hidden="false" outlineLevel="0" max="30" min="26" style="72" width="10.1"/>
    <col collapsed="false" customWidth="true" hidden="false" outlineLevel="0" max="31" min="31" style="72" width="36.21"/>
    <col collapsed="false" customWidth="true" hidden="false" outlineLevel="0" max="36" min="32" style="72" width="12.1"/>
    <col collapsed="false" customWidth="true" hidden="false" outlineLevel="0" max="37" min="37" style="72" width="14.43"/>
    <col collapsed="false" customWidth="true" hidden="false" outlineLevel="0" max="38" min="38" style="72" width="12.1"/>
    <col collapsed="false" customWidth="false" hidden="false" outlineLevel="0" max="41" min="39" style="72" width="10.1"/>
    <col collapsed="false" customWidth="true" hidden="false" outlineLevel="0" max="42" min="42" style="72" width="34.66"/>
    <col collapsed="false" customWidth="true" hidden="false" outlineLevel="0" max="53" min="43" style="74" width="12.1"/>
    <col collapsed="false" customWidth="true" hidden="false" outlineLevel="0" max="54" min="54" style="72" width="12.21"/>
    <col collapsed="false" customWidth="false" hidden="false" outlineLevel="0" max="257" min="55" style="72" width="10.1"/>
  </cols>
  <sheetData>
    <row r="1" s="84" customFormat="true" ht="20.25" hidden="false" customHeight="false" outlineLevel="0" collapsed="false">
      <c r="A1" s="75"/>
      <c r="B1" s="76" t="s">
        <v>97</v>
      </c>
      <c r="C1" s="77"/>
      <c r="D1" s="78"/>
      <c r="E1" s="78"/>
      <c r="F1" s="78"/>
      <c r="G1" s="78"/>
      <c r="H1" s="78"/>
      <c r="I1" s="78" t="s">
        <v>98</v>
      </c>
      <c r="J1" s="79"/>
      <c r="K1" s="80" t="n">
        <f aca="false">0.1926</f>
        <v>0.1926</v>
      </c>
      <c r="L1" s="80" t="n">
        <v>0.1537</v>
      </c>
      <c r="M1" s="80" t="n">
        <v>0.0656</v>
      </c>
      <c r="N1" s="80" t="n">
        <f aca="false">1-K1-L1-M1</f>
        <v>0.5881</v>
      </c>
      <c r="O1" s="81"/>
      <c r="P1" s="82"/>
      <c r="Q1" s="81"/>
      <c r="R1" s="81"/>
      <c r="S1" s="83"/>
      <c r="T1" s="83"/>
      <c r="Y1" s="85"/>
      <c r="AB1" s="84" t="s">
        <v>99</v>
      </c>
      <c r="AD1" s="86"/>
      <c r="AE1" s="87" t="s">
        <v>97</v>
      </c>
      <c r="AO1" s="88"/>
      <c r="AP1" s="87" t="s">
        <v>100</v>
      </c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</row>
    <row r="2" s="84" customFormat="true" ht="19.5" hidden="false" customHeight="false" outlineLevel="0" collapsed="false">
      <c r="A2" s="75"/>
      <c r="B2" s="76" t="s">
        <v>101</v>
      </c>
      <c r="C2" s="77"/>
      <c r="D2" s="78"/>
      <c r="E2" s="78"/>
      <c r="F2" s="78"/>
      <c r="G2" s="78"/>
      <c r="H2" s="78"/>
      <c r="I2" s="90" t="s">
        <v>102</v>
      </c>
      <c r="J2" s="91" t="n">
        <v>0.6075</v>
      </c>
      <c r="K2" s="91" t="n">
        <v>0.1786</v>
      </c>
      <c r="L2" s="92" t="n">
        <v>0.1311</v>
      </c>
      <c r="M2" s="91" t="n">
        <v>0.0622</v>
      </c>
      <c r="N2" s="92" t="n">
        <f aca="false">1-K2-L2-M2</f>
        <v>0.6281</v>
      </c>
      <c r="O2" s="93" t="n">
        <f aca="false">SUM(K2:N2)</f>
        <v>1</v>
      </c>
      <c r="P2" s="82"/>
      <c r="Q2" s="81"/>
      <c r="R2" s="81"/>
      <c r="S2" s="83"/>
      <c r="T2" s="83"/>
      <c r="Y2" s="85"/>
      <c r="AD2" s="94"/>
      <c r="AE2" s="95"/>
      <c r="AI2" s="96"/>
      <c r="AO2" s="97"/>
      <c r="AP2" s="98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</row>
    <row r="3" s="84" customFormat="true" ht="18" hidden="false" customHeight="true" outlineLevel="0" collapsed="false">
      <c r="A3" s="75"/>
      <c r="B3" s="76" t="s">
        <v>103</v>
      </c>
      <c r="C3" s="77"/>
      <c r="D3" s="78"/>
      <c r="E3" s="78"/>
      <c r="F3" s="78"/>
      <c r="G3" s="78"/>
      <c r="H3" s="78"/>
      <c r="I3" s="90" t="s">
        <v>104</v>
      </c>
      <c r="J3" s="99" t="n">
        <v>0</v>
      </c>
      <c r="K3" s="99" t="n">
        <v>0</v>
      </c>
      <c r="L3" s="100" t="n">
        <v>0</v>
      </c>
      <c r="M3" s="99" t="n">
        <v>0</v>
      </c>
      <c r="N3" s="100" t="n">
        <f aca="false">1-K3-L3-M3</f>
        <v>1</v>
      </c>
      <c r="O3" s="101" t="s">
        <v>105</v>
      </c>
      <c r="P3" s="102" t="s">
        <v>106</v>
      </c>
      <c r="Q3" s="101"/>
      <c r="R3" s="81"/>
      <c r="S3" s="83" t="s">
        <v>107</v>
      </c>
      <c r="T3" s="83" t="s">
        <v>107</v>
      </c>
      <c r="U3" s="83" t="s">
        <v>107</v>
      </c>
      <c r="Y3" s="85"/>
      <c r="AD3" s="94"/>
      <c r="AE3" s="95" t="s">
        <v>108</v>
      </c>
      <c r="AI3" s="96"/>
      <c r="AL3" s="96" t="s">
        <v>109</v>
      </c>
      <c r="AO3" s="97"/>
      <c r="AP3" s="98" t="s">
        <v>110</v>
      </c>
      <c r="AQ3" s="103"/>
      <c r="AR3" s="89"/>
      <c r="AS3" s="89"/>
      <c r="AT3" s="89"/>
      <c r="AU3" s="89"/>
      <c r="AV3" s="89"/>
      <c r="AW3" s="89"/>
      <c r="AX3" s="89"/>
      <c r="AY3" s="89"/>
      <c r="AZ3" s="89"/>
      <c r="BA3" s="103" t="s">
        <v>109</v>
      </c>
    </row>
    <row r="4" s="84" customFormat="true" ht="21.75" hidden="false" customHeight="true" outlineLevel="0" collapsed="false">
      <c r="A4" s="75"/>
      <c r="B4" s="76" t="s">
        <v>111</v>
      </c>
      <c r="C4" s="77"/>
      <c r="D4" s="78"/>
      <c r="E4" s="78"/>
      <c r="F4" s="104" t="s">
        <v>112</v>
      </c>
      <c r="G4" s="104" t="s">
        <v>26</v>
      </c>
      <c r="H4" s="104" t="s">
        <v>87</v>
      </c>
      <c r="I4" s="78"/>
      <c r="J4" s="105" t="s">
        <v>109</v>
      </c>
      <c r="K4" s="99"/>
      <c r="L4" s="99"/>
      <c r="M4" s="99"/>
      <c r="N4" s="100"/>
      <c r="O4" s="101" t="s">
        <v>113</v>
      </c>
      <c r="P4" s="102" t="s">
        <v>114</v>
      </c>
      <c r="Q4" s="101"/>
      <c r="R4" s="101"/>
      <c r="S4" s="83" t="s">
        <v>38</v>
      </c>
      <c r="T4" s="83" t="s">
        <v>38</v>
      </c>
      <c r="U4" s="83" t="s">
        <v>38</v>
      </c>
      <c r="V4" s="101" t="s">
        <v>115</v>
      </c>
      <c r="W4" s="101" t="s">
        <v>115</v>
      </c>
      <c r="X4" s="101" t="s">
        <v>115</v>
      </c>
      <c r="Y4" s="101" t="s">
        <v>115</v>
      </c>
      <c r="AA4" s="85"/>
      <c r="AD4" s="106"/>
      <c r="AE4" s="107" t="str">
        <f aca="false">+B4</f>
        <v>July 1, 2005 - June 30, 2006</v>
      </c>
      <c r="AF4" s="96" t="s">
        <v>116</v>
      </c>
      <c r="AG4" s="96" t="s">
        <v>117</v>
      </c>
      <c r="AH4" s="96" t="s">
        <v>118</v>
      </c>
      <c r="AI4" s="96" t="s">
        <v>119</v>
      </c>
      <c r="AJ4" s="96" t="s">
        <v>120</v>
      </c>
      <c r="AK4" s="96" t="s">
        <v>121</v>
      </c>
      <c r="AL4" s="96" t="s">
        <v>122</v>
      </c>
      <c r="AO4" s="108"/>
      <c r="AP4" s="109" t="str">
        <f aca="false">+AE4</f>
        <v>July 1, 2005 - June 30, 2006</v>
      </c>
      <c r="AQ4" s="103" t="s">
        <v>123</v>
      </c>
      <c r="AR4" s="103" t="s">
        <v>118</v>
      </c>
      <c r="AS4" s="103" t="s">
        <v>124</v>
      </c>
      <c r="AT4" s="103" t="s">
        <v>125</v>
      </c>
      <c r="AU4" s="103" t="s">
        <v>126</v>
      </c>
      <c r="AV4" s="89"/>
      <c r="AW4" s="103"/>
      <c r="AX4" s="103"/>
      <c r="AY4" s="89"/>
      <c r="AZ4" s="89"/>
      <c r="BA4" s="103" t="s">
        <v>112</v>
      </c>
      <c r="BB4" s="110" t="s">
        <v>26</v>
      </c>
    </row>
    <row r="5" s="84" customFormat="true" ht="21" hidden="false" customHeight="false" outlineLevel="0" collapsed="false">
      <c r="A5" s="111" t="s">
        <v>127</v>
      </c>
      <c r="B5" s="112"/>
      <c r="C5" s="104" t="s">
        <v>128</v>
      </c>
      <c r="D5" s="104" t="s">
        <v>122</v>
      </c>
      <c r="E5" s="104" t="s">
        <v>129</v>
      </c>
      <c r="F5" s="104" t="s">
        <v>130</v>
      </c>
      <c r="G5" s="104" t="s">
        <v>85</v>
      </c>
      <c r="H5" s="104" t="s">
        <v>131</v>
      </c>
      <c r="I5" s="104" t="s">
        <v>132</v>
      </c>
      <c r="J5" s="105" t="s">
        <v>115</v>
      </c>
      <c r="K5" s="79" t="s">
        <v>115</v>
      </c>
      <c r="L5" s="113" t="s">
        <v>115</v>
      </c>
      <c r="M5" s="79" t="s">
        <v>133</v>
      </c>
      <c r="N5" s="113" t="s">
        <v>115</v>
      </c>
      <c r="O5" s="101" t="s">
        <v>134</v>
      </c>
      <c r="P5" s="102" t="s">
        <v>135</v>
      </c>
      <c r="Q5" s="101" t="s">
        <v>93</v>
      </c>
      <c r="R5" s="101" t="s">
        <v>106</v>
      </c>
      <c r="S5" s="83" t="s">
        <v>87</v>
      </c>
      <c r="T5" s="83" t="s">
        <v>136</v>
      </c>
      <c r="U5" s="96" t="s">
        <v>26</v>
      </c>
      <c r="V5" s="101" t="s">
        <v>137</v>
      </c>
      <c r="W5" s="101" t="s">
        <v>138</v>
      </c>
      <c r="X5" s="101" t="s">
        <v>93</v>
      </c>
      <c r="Y5" s="101" t="s">
        <v>139</v>
      </c>
      <c r="Z5" s="85"/>
      <c r="AA5" s="85"/>
      <c r="AD5" s="114" t="s">
        <v>127</v>
      </c>
      <c r="AE5" s="115"/>
      <c r="AF5" s="116" t="s">
        <v>140</v>
      </c>
      <c r="AG5" s="117" t="s">
        <v>141</v>
      </c>
      <c r="AH5" s="117" t="s">
        <v>142</v>
      </c>
      <c r="AI5" s="117" t="s">
        <v>143</v>
      </c>
      <c r="AJ5" s="117" t="s">
        <v>144</v>
      </c>
      <c r="AK5" s="117" t="s">
        <v>145</v>
      </c>
      <c r="AL5" s="117" t="s">
        <v>146</v>
      </c>
      <c r="AO5" s="114" t="s">
        <v>127</v>
      </c>
      <c r="AP5" s="115"/>
      <c r="AQ5" s="103" t="s">
        <v>147</v>
      </c>
      <c r="AR5" s="103" t="s">
        <v>148</v>
      </c>
      <c r="AS5" s="103" t="s">
        <v>149</v>
      </c>
      <c r="AT5" s="103" t="s">
        <v>135</v>
      </c>
      <c r="AU5" s="103" t="s">
        <v>150</v>
      </c>
      <c r="AV5" s="103" t="s">
        <v>151</v>
      </c>
      <c r="AW5" s="103" t="s">
        <v>152</v>
      </c>
      <c r="AX5" s="103" t="s">
        <v>153</v>
      </c>
      <c r="AZ5" s="89"/>
      <c r="BA5" s="103" t="s">
        <v>129</v>
      </c>
      <c r="BB5" s="118" t="s">
        <v>154</v>
      </c>
    </row>
    <row r="6" s="84" customFormat="true" ht="21" hidden="false" customHeight="false" outlineLevel="0" collapsed="false">
      <c r="A6" s="111" t="s">
        <v>155</v>
      </c>
      <c r="B6" s="119" t="s">
        <v>156</v>
      </c>
      <c r="C6" s="104" t="s">
        <v>109</v>
      </c>
      <c r="D6" s="104" t="s">
        <v>157</v>
      </c>
      <c r="E6" s="104" t="s">
        <v>157</v>
      </c>
      <c r="F6" s="104" t="s">
        <v>129</v>
      </c>
      <c r="G6" s="120" t="s">
        <v>158</v>
      </c>
      <c r="H6" s="104" t="s">
        <v>159</v>
      </c>
      <c r="I6" s="104" t="s">
        <v>160</v>
      </c>
      <c r="J6" s="105" t="s">
        <v>160</v>
      </c>
      <c r="K6" s="79" t="s">
        <v>137</v>
      </c>
      <c r="L6" s="113" t="s">
        <v>138</v>
      </c>
      <c r="M6" s="79" t="s">
        <v>137</v>
      </c>
      <c r="N6" s="113" t="s">
        <v>139</v>
      </c>
      <c r="O6" s="101" t="s">
        <v>161</v>
      </c>
      <c r="P6" s="102" t="s">
        <v>162</v>
      </c>
      <c r="Q6" s="101" t="s">
        <v>157</v>
      </c>
      <c r="R6" s="101" t="s">
        <v>163</v>
      </c>
      <c r="S6" s="85"/>
      <c r="T6" s="85"/>
      <c r="U6" s="85"/>
      <c r="V6" s="85"/>
      <c r="W6" s="85"/>
      <c r="X6" s="85"/>
      <c r="Y6" s="85"/>
      <c r="Z6" s="85"/>
      <c r="AD6" s="121" t="s">
        <v>155</v>
      </c>
      <c r="AE6" s="122" t="s">
        <v>156</v>
      </c>
      <c r="AF6" s="123" t="s">
        <v>164</v>
      </c>
      <c r="AG6" s="117" t="s">
        <v>165</v>
      </c>
      <c r="AH6" s="117" t="s">
        <v>166</v>
      </c>
      <c r="AI6" s="117" t="s">
        <v>167</v>
      </c>
      <c r="AJ6" s="117" t="s">
        <v>168</v>
      </c>
      <c r="AK6" s="96" t="s">
        <v>169</v>
      </c>
      <c r="AL6" s="96" t="s">
        <v>170</v>
      </c>
      <c r="AO6" s="121" t="s">
        <v>155</v>
      </c>
      <c r="AP6" s="122" t="s">
        <v>156</v>
      </c>
      <c r="AQ6" s="103" t="s">
        <v>171</v>
      </c>
      <c r="AR6" s="124" t="s">
        <v>141</v>
      </c>
      <c r="AS6" s="124" t="s">
        <v>172</v>
      </c>
      <c r="AT6" s="103" t="s">
        <v>172</v>
      </c>
      <c r="AU6" s="103" t="s">
        <v>173</v>
      </c>
      <c r="AV6" s="103" t="s">
        <v>174</v>
      </c>
      <c r="AW6" s="124" t="s">
        <v>174</v>
      </c>
      <c r="AX6" s="125" t="s">
        <v>172</v>
      </c>
      <c r="AY6" s="89"/>
      <c r="AZ6" s="89"/>
      <c r="BA6" s="103" t="s">
        <v>146</v>
      </c>
      <c r="BB6" s="126" t="s">
        <v>175</v>
      </c>
    </row>
    <row r="7" s="138" customFormat="true" ht="19.5" hidden="false" customHeight="true" outlineLevel="0" collapsed="false">
      <c r="A7" s="127"/>
      <c r="B7" s="128" t="s">
        <v>176</v>
      </c>
      <c r="C7" s="129"/>
      <c r="D7" s="67"/>
      <c r="E7" s="67"/>
      <c r="F7" s="67"/>
      <c r="G7" s="130" t="s">
        <v>174</v>
      </c>
      <c r="H7" s="67"/>
      <c r="I7" s="131" t="n">
        <f aca="false">I15/F15</f>
        <v>0.376902675725444</v>
      </c>
      <c r="J7" s="131" t="n">
        <f aca="false">J15/F15</f>
        <v>0.623097324274556</v>
      </c>
      <c r="K7" s="99" t="n">
        <f aca="false">K15/$J$15</f>
        <v>0.151231972625249</v>
      </c>
      <c r="L7" s="100" t="n">
        <f aca="false">L15/$J$15</f>
        <v>0.100110821643187</v>
      </c>
      <c r="M7" s="100" t="n">
        <f aca="false">M15/$J$15</f>
        <v>0.0287467089731154</v>
      </c>
      <c r="N7" s="100" t="n">
        <f aca="false">N15/$J$15</f>
        <v>0.719910496758448</v>
      </c>
      <c r="O7" s="69"/>
      <c r="P7" s="70"/>
      <c r="Q7" s="69"/>
      <c r="R7" s="69" t="n">
        <f aca="false">J7-K7-L7-N7</f>
        <v>-0.348155966752329</v>
      </c>
      <c r="S7" s="71"/>
      <c r="T7" s="132"/>
      <c r="U7" s="73"/>
      <c r="V7" s="73"/>
      <c r="W7" s="73"/>
      <c r="X7" s="73"/>
      <c r="Y7" s="73"/>
      <c r="Z7" s="73"/>
      <c r="AA7" s="73"/>
      <c r="AB7" s="73"/>
      <c r="AC7" s="73"/>
      <c r="AD7" s="133"/>
      <c r="AE7" s="134" t="s">
        <v>176</v>
      </c>
      <c r="AF7" s="73"/>
      <c r="AG7" s="73"/>
      <c r="AH7" s="73"/>
      <c r="AI7" s="73"/>
      <c r="AJ7" s="73"/>
      <c r="AK7" s="73"/>
      <c r="AL7" s="73"/>
      <c r="AM7" s="73"/>
      <c r="AN7" s="73"/>
      <c r="AO7" s="133"/>
      <c r="AP7" s="134" t="s">
        <v>176</v>
      </c>
      <c r="AQ7" s="135" t="s">
        <v>177</v>
      </c>
      <c r="AR7" s="136" t="s">
        <v>178</v>
      </c>
      <c r="AS7" s="136" t="s">
        <v>179</v>
      </c>
      <c r="AT7" s="136" t="s">
        <v>180</v>
      </c>
      <c r="AU7" s="136" t="s">
        <v>181</v>
      </c>
      <c r="AV7" s="136" t="s">
        <v>182</v>
      </c>
      <c r="AW7" s="137" t="s">
        <v>183</v>
      </c>
      <c r="AX7" s="136" t="s">
        <v>184</v>
      </c>
      <c r="AY7" s="89" t="s">
        <v>185</v>
      </c>
      <c r="AZ7" s="73"/>
      <c r="BA7" s="136" t="s">
        <v>186</v>
      </c>
      <c r="BB7" s="118" t="s">
        <v>187</v>
      </c>
    </row>
    <row r="8" s="138" customFormat="true" ht="17.25" hidden="false" customHeight="true" outlineLevel="0" collapsed="false">
      <c r="A8" s="139" t="s">
        <v>188</v>
      </c>
      <c r="B8" s="140" t="s">
        <v>189</v>
      </c>
      <c r="C8" s="141" t="n">
        <v>3542822</v>
      </c>
      <c r="D8" s="113" t="n">
        <f aca="false">+AL8</f>
        <v>0</v>
      </c>
      <c r="E8" s="67" t="n">
        <f aca="false">BA8</f>
        <v>0</v>
      </c>
      <c r="F8" s="67" t="n">
        <f aca="false">SUM(C8:E8)</f>
        <v>3542822</v>
      </c>
      <c r="G8" s="67"/>
      <c r="H8" s="67" t="n">
        <f aca="false">+F8+G8</f>
        <v>3542822</v>
      </c>
      <c r="I8" s="67" t="n">
        <f aca="false">F8-J8</f>
        <v>1110380</v>
      </c>
      <c r="J8" s="142" t="n">
        <v>2432442</v>
      </c>
      <c r="K8" s="79" t="n">
        <v>0</v>
      </c>
      <c r="L8" s="67" t="n">
        <v>0</v>
      </c>
      <c r="M8" s="142" t="n">
        <f aca="false">+'Price Out-MF Recycle 2006'!L53</f>
        <v>232470.8409</v>
      </c>
      <c r="N8" s="67" t="n">
        <f aca="false">J8-K8-L8-M8</f>
        <v>2199971.1591</v>
      </c>
      <c r="O8" s="69" t="s">
        <v>190</v>
      </c>
      <c r="P8" s="70"/>
      <c r="Q8" s="69"/>
      <c r="R8" s="69" t="n">
        <f aca="false">J8-K8-L8-N8-M8</f>
        <v>0</v>
      </c>
      <c r="S8" s="71"/>
      <c r="T8" s="132"/>
      <c r="U8" s="73"/>
      <c r="V8" s="73"/>
      <c r="W8" s="73"/>
      <c r="X8" s="73"/>
      <c r="Y8" s="73"/>
      <c r="Z8" s="143"/>
      <c r="AA8" s="73"/>
      <c r="AB8" s="143"/>
      <c r="AC8" s="143"/>
      <c r="AD8" s="144" t="s">
        <v>188</v>
      </c>
      <c r="AE8" s="140" t="s">
        <v>189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85" t="n">
        <v>0</v>
      </c>
      <c r="AL8" s="73" t="n">
        <f aca="false">SUM(AF8:AK8)</f>
        <v>0</v>
      </c>
      <c r="AM8" s="73"/>
      <c r="AN8" s="73"/>
      <c r="AO8" s="144" t="s">
        <v>188</v>
      </c>
      <c r="AP8" s="65" t="s">
        <v>189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f aca="false">SUM(AQ8:AZ8)</f>
        <v>0</v>
      </c>
      <c r="BB8" s="73" t="n">
        <v>0</v>
      </c>
    </row>
    <row r="9" s="138" customFormat="true" ht="19.5" hidden="false" customHeight="false" outlineLevel="0" collapsed="false">
      <c r="A9" s="145" t="s">
        <v>191</v>
      </c>
      <c r="B9" s="140" t="s">
        <v>192</v>
      </c>
      <c r="C9" s="141" t="n">
        <v>2626609</v>
      </c>
      <c r="D9" s="113" t="n">
        <f aca="false">+AL9</f>
        <v>0</v>
      </c>
      <c r="E9" s="67" t="n">
        <f aca="false">BA9</f>
        <v>0</v>
      </c>
      <c r="F9" s="67" t="n">
        <f aca="false">SUM(C9:E9)</f>
        <v>2626609</v>
      </c>
      <c r="G9" s="67"/>
      <c r="H9" s="67" t="n">
        <f aca="false">+F9+G9</f>
        <v>2626609</v>
      </c>
      <c r="I9" s="67" t="n">
        <f aca="false">F9-J9</f>
        <v>2203040</v>
      </c>
      <c r="J9" s="142" t="n">
        <v>423569</v>
      </c>
      <c r="K9" s="79" t="n">
        <v>0</v>
      </c>
      <c r="L9" s="67" t="n">
        <v>0</v>
      </c>
      <c r="M9" s="67" t="n">
        <v>0</v>
      </c>
      <c r="N9" s="67" t="n">
        <f aca="false">J9-K9-L9-M9</f>
        <v>423569</v>
      </c>
      <c r="O9" s="69" t="s">
        <v>190</v>
      </c>
      <c r="P9" s="70"/>
      <c r="Q9" s="69"/>
      <c r="R9" s="69" t="n">
        <f aca="false">J9-K9-L9-N9-M9</f>
        <v>0</v>
      </c>
      <c r="S9" s="71"/>
      <c r="T9" s="132"/>
      <c r="U9" s="73"/>
      <c r="V9" s="73"/>
      <c r="W9" s="73"/>
      <c r="X9" s="73"/>
      <c r="Y9" s="73"/>
      <c r="Z9" s="143"/>
      <c r="AA9" s="73"/>
      <c r="AB9" s="143"/>
      <c r="AC9" s="143"/>
      <c r="AD9" s="146" t="s">
        <v>191</v>
      </c>
      <c r="AE9" s="140" t="s">
        <v>192</v>
      </c>
      <c r="AF9" s="73" t="n">
        <v>0</v>
      </c>
      <c r="AG9" s="73" t="n">
        <v>0</v>
      </c>
      <c r="AH9" s="73" t="n">
        <v>0</v>
      </c>
      <c r="AI9" s="73" t="n">
        <v>0</v>
      </c>
      <c r="AJ9" s="85" t="n">
        <v>0</v>
      </c>
      <c r="AK9" s="73" t="n">
        <v>0</v>
      </c>
      <c r="AL9" s="73" t="n">
        <f aca="false">SUM(AF9:AK9)</f>
        <v>0</v>
      </c>
      <c r="AM9" s="73"/>
      <c r="AN9" s="73"/>
      <c r="AO9" s="146" t="s">
        <v>191</v>
      </c>
      <c r="AP9" s="65" t="s">
        <v>192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f aca="false">SUM(AQ9:AZ9)</f>
        <v>0</v>
      </c>
      <c r="BB9" s="73" t="n">
        <v>0</v>
      </c>
    </row>
    <row r="10" s="138" customFormat="true" ht="19.5" hidden="false" customHeight="false" outlineLevel="0" collapsed="false">
      <c r="A10" s="145" t="s">
        <v>193</v>
      </c>
      <c r="B10" s="140" t="s">
        <v>194</v>
      </c>
      <c r="C10" s="141" t="n">
        <v>0</v>
      </c>
      <c r="D10" s="113" t="n">
        <f aca="false">+AL10</f>
        <v>0</v>
      </c>
      <c r="E10" s="67" t="n">
        <f aca="false">BA10</f>
        <v>0</v>
      </c>
      <c r="F10" s="67" t="n">
        <f aca="false">SUM(C10:E10)</f>
        <v>0</v>
      </c>
      <c r="G10" s="67"/>
      <c r="H10" s="67" t="n">
        <f aca="false">+F10+G10</f>
        <v>0</v>
      </c>
      <c r="I10" s="67" t="n">
        <f aca="false">F10-J10</f>
        <v>-853477</v>
      </c>
      <c r="J10" s="142" t="n">
        <v>853477</v>
      </c>
      <c r="K10" s="79" t="n">
        <v>0</v>
      </c>
      <c r="L10" s="67" t="n">
        <v>0</v>
      </c>
      <c r="M10" s="67" t="n">
        <v>0</v>
      </c>
      <c r="N10" s="67" t="n">
        <f aca="false">J10-K10-L10-M10</f>
        <v>853477</v>
      </c>
      <c r="O10" s="69" t="s">
        <v>190</v>
      </c>
      <c r="P10" s="70"/>
      <c r="Q10" s="69"/>
      <c r="R10" s="69" t="n">
        <f aca="false">J10-K10-L10-N10-M10</f>
        <v>0</v>
      </c>
      <c r="S10" s="71"/>
      <c r="T10" s="132"/>
      <c r="U10" s="73"/>
      <c r="V10" s="73"/>
      <c r="W10" s="73"/>
      <c r="X10" s="73"/>
      <c r="Y10" s="73"/>
      <c r="Z10" s="143"/>
      <c r="AA10" s="73"/>
      <c r="AB10" s="143"/>
      <c r="AC10" s="143"/>
      <c r="AD10" s="146" t="s">
        <v>193</v>
      </c>
      <c r="AE10" s="140" t="s">
        <v>194</v>
      </c>
      <c r="AF10" s="73" t="n">
        <v>0</v>
      </c>
      <c r="AG10" s="73" t="n">
        <v>0</v>
      </c>
      <c r="AH10" s="73" t="n">
        <v>0</v>
      </c>
      <c r="AI10" s="73" t="n">
        <v>0</v>
      </c>
      <c r="AJ10" s="85" t="n">
        <v>0</v>
      </c>
      <c r="AK10" s="73" t="n">
        <v>0</v>
      </c>
      <c r="AL10" s="73" t="n">
        <f aca="false">SUM(AF10:AK10)</f>
        <v>0</v>
      </c>
      <c r="AM10" s="73"/>
      <c r="AN10" s="73"/>
      <c r="AO10" s="146" t="s">
        <v>193</v>
      </c>
      <c r="AP10" s="65" t="s">
        <v>194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f aca="false">SUM(AQ10:AZ10)</f>
        <v>0</v>
      </c>
      <c r="BB10" s="73" t="n">
        <v>0</v>
      </c>
    </row>
    <row r="11" s="138" customFormat="true" ht="19.5" hidden="false" customHeight="false" outlineLevel="0" collapsed="false">
      <c r="A11" s="145" t="s">
        <v>195</v>
      </c>
      <c r="B11" s="140" t="s">
        <v>196</v>
      </c>
      <c r="C11" s="141" t="n">
        <v>5921106</v>
      </c>
      <c r="D11" s="113" t="n">
        <f aca="false">+AL11</f>
        <v>0</v>
      </c>
      <c r="E11" s="67" t="n">
        <f aca="false">BA11</f>
        <v>0</v>
      </c>
      <c r="F11" s="67" t="n">
        <f aca="false">SUM(C11:E11)</f>
        <v>5921106</v>
      </c>
      <c r="G11" s="67"/>
      <c r="H11" s="67" t="n">
        <f aca="false">+F11+G11</f>
        <v>5921106</v>
      </c>
      <c r="I11" s="67" t="n">
        <f aca="false">F11-J11</f>
        <v>1543726</v>
      </c>
      <c r="J11" s="142" t="n">
        <v>4377380</v>
      </c>
      <c r="K11" s="147" t="n">
        <v>1222993</v>
      </c>
      <c r="L11" s="142" t="n">
        <v>809583</v>
      </c>
      <c r="M11" s="67" t="n">
        <v>0</v>
      </c>
      <c r="N11" s="67" t="n">
        <f aca="false">J11-K11-L11-M11</f>
        <v>2344804</v>
      </c>
      <c r="O11" s="69" t="s">
        <v>190</v>
      </c>
      <c r="P11" s="70"/>
      <c r="Q11" s="69"/>
      <c r="R11" s="69" t="n">
        <f aca="false">J11-K11-L11-N11-M11</f>
        <v>0</v>
      </c>
      <c r="S11" s="71"/>
      <c r="T11" s="132"/>
      <c r="U11" s="73"/>
      <c r="V11" s="73"/>
      <c r="W11" s="73"/>
      <c r="X11" s="73"/>
      <c r="Y11" s="73"/>
      <c r="Z11" s="143"/>
      <c r="AA11" s="73"/>
      <c r="AB11" s="143"/>
      <c r="AC11" s="143"/>
      <c r="AD11" s="146" t="s">
        <v>195</v>
      </c>
      <c r="AE11" s="140" t="s">
        <v>196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148" t="n">
        <v>0</v>
      </c>
      <c r="AL11" s="73" t="n">
        <f aca="false">SUM(AF11:AK11)</f>
        <v>0</v>
      </c>
      <c r="AM11" s="73"/>
      <c r="AN11" s="73"/>
      <c r="AO11" s="146" t="s">
        <v>195</v>
      </c>
      <c r="AP11" s="65" t="s">
        <v>196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f aca="false">SUM(AQ11:AZ11)</f>
        <v>0</v>
      </c>
      <c r="BB11" s="73" t="n">
        <v>0</v>
      </c>
    </row>
    <row r="12" s="138" customFormat="true" ht="19.5" hidden="false" customHeight="false" outlineLevel="0" collapsed="false">
      <c r="A12" s="145" t="s">
        <v>197</v>
      </c>
      <c r="B12" s="140" t="s">
        <v>198</v>
      </c>
      <c r="C12" s="141" t="n">
        <v>162969</v>
      </c>
      <c r="D12" s="67" t="n">
        <f aca="false">+AL12</f>
        <v>0</v>
      </c>
      <c r="E12" s="67" t="n">
        <f aca="false">BA12</f>
        <v>0</v>
      </c>
      <c r="F12" s="67" t="n">
        <f aca="false">SUM(C12:E12)</f>
        <v>162969</v>
      </c>
      <c r="G12" s="67"/>
      <c r="H12" s="67" t="n">
        <f aca="false">+F12+G12</f>
        <v>162969</v>
      </c>
      <c r="I12" s="67" t="n">
        <f aca="false">F12-J12</f>
        <v>162969</v>
      </c>
      <c r="J12" s="67" t="n">
        <v>0</v>
      </c>
      <c r="K12" s="68" t="n">
        <v>0</v>
      </c>
      <c r="L12" s="67" t="n">
        <v>0</v>
      </c>
      <c r="M12" s="67" t="n">
        <v>0</v>
      </c>
      <c r="N12" s="67" t="n">
        <f aca="false">J12-K12-L12-M12</f>
        <v>0</v>
      </c>
      <c r="O12" s="69" t="s">
        <v>190</v>
      </c>
      <c r="P12" s="70"/>
      <c r="Q12" s="69"/>
      <c r="R12" s="69" t="n">
        <f aca="false">J12-K12-L12-N12-M12</f>
        <v>0</v>
      </c>
      <c r="S12" s="71"/>
      <c r="T12" s="132"/>
      <c r="U12" s="73"/>
      <c r="V12" s="73"/>
      <c r="W12" s="73"/>
      <c r="X12" s="73"/>
      <c r="Y12" s="73"/>
      <c r="Z12" s="143"/>
      <c r="AA12" s="73"/>
      <c r="AB12" s="143"/>
      <c r="AC12" s="143"/>
      <c r="AD12" s="146" t="s">
        <v>197</v>
      </c>
      <c r="AE12" s="140" t="s">
        <v>198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f aca="false">SUM(AF12:AK12)</f>
        <v>0</v>
      </c>
      <c r="AM12" s="73"/>
      <c r="AN12" s="73"/>
      <c r="AO12" s="146" t="s">
        <v>197</v>
      </c>
      <c r="AP12" s="65" t="s">
        <v>198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f aca="false">SUM(AQ12:AZ12)</f>
        <v>0</v>
      </c>
      <c r="BB12" s="73" t="n">
        <v>0</v>
      </c>
    </row>
    <row r="13" s="138" customFormat="true" ht="19.5" hidden="false" customHeight="false" outlineLevel="0" collapsed="false">
      <c r="A13" s="145" t="s">
        <v>199</v>
      </c>
      <c r="B13" s="140" t="s">
        <v>200</v>
      </c>
      <c r="C13" s="141" t="n">
        <v>673563</v>
      </c>
      <c r="D13" s="67" t="n">
        <f aca="false">+AL13</f>
        <v>0</v>
      </c>
      <c r="E13" s="67" t="n">
        <f aca="false">BA13</f>
        <v>0</v>
      </c>
      <c r="F13" s="67" t="n">
        <f aca="false">SUM(C13:E13)</f>
        <v>673563</v>
      </c>
      <c r="G13" s="67"/>
      <c r="H13" s="67" t="n">
        <f aca="false">+F13+G13</f>
        <v>673563</v>
      </c>
      <c r="I13" s="67" t="n">
        <f aca="false">F13-J13</f>
        <v>673563</v>
      </c>
      <c r="J13" s="67" t="n">
        <v>0</v>
      </c>
      <c r="K13" s="68" t="n">
        <v>0</v>
      </c>
      <c r="L13" s="67" t="n">
        <v>0</v>
      </c>
      <c r="M13" s="67" t="n">
        <v>0</v>
      </c>
      <c r="N13" s="67" t="n">
        <f aca="false">J13-K13-L13-M13</f>
        <v>0</v>
      </c>
      <c r="O13" s="69" t="s">
        <v>190</v>
      </c>
      <c r="P13" s="70"/>
      <c r="Q13" s="69"/>
      <c r="R13" s="69" t="n">
        <f aca="false">J13-K13-L13-N13-M13</f>
        <v>0</v>
      </c>
      <c r="S13" s="71"/>
      <c r="T13" s="132"/>
      <c r="U13" s="73"/>
      <c r="V13" s="73"/>
      <c r="W13" s="73"/>
      <c r="X13" s="73"/>
      <c r="Y13" s="73"/>
      <c r="Z13" s="143"/>
      <c r="AA13" s="73"/>
      <c r="AB13" s="143"/>
      <c r="AC13" s="143"/>
      <c r="AD13" s="146" t="s">
        <v>199</v>
      </c>
      <c r="AE13" s="140" t="s">
        <v>20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f aca="false">SUM(AF13:AK13)</f>
        <v>0</v>
      </c>
      <c r="AM13" s="73"/>
      <c r="AN13" s="73"/>
      <c r="AO13" s="146" t="s">
        <v>199</v>
      </c>
      <c r="AP13" s="65" t="s">
        <v>20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f aca="false">SUM(AQ13:AZ13)</f>
        <v>0</v>
      </c>
      <c r="BB13" s="73" t="n">
        <v>0</v>
      </c>
    </row>
    <row r="14" s="138" customFormat="true" ht="19.5" hidden="false" customHeight="false" outlineLevel="0" collapsed="false">
      <c r="A14" s="145" t="s">
        <v>201</v>
      </c>
      <c r="B14" s="149" t="s">
        <v>202</v>
      </c>
      <c r="C14" s="141" t="n">
        <f aca="false">6527+8667+6271+7639+9120+13206</f>
        <v>51430</v>
      </c>
      <c r="D14" s="67" t="n">
        <f aca="false">+AL14</f>
        <v>0</v>
      </c>
      <c r="E14" s="67" t="n">
        <f aca="false">BA14</f>
        <v>0</v>
      </c>
      <c r="F14" s="67" t="n">
        <f aca="false">SUM(C14:E14)</f>
        <v>51430</v>
      </c>
      <c r="G14" s="67"/>
      <c r="H14" s="67" t="n">
        <f aca="false">+F14+G14</f>
        <v>51430</v>
      </c>
      <c r="I14" s="150" t="n">
        <f aca="false">F14-J14</f>
        <v>51430</v>
      </c>
      <c r="J14" s="150" t="n">
        <v>0</v>
      </c>
      <c r="K14" s="151" t="n">
        <v>0</v>
      </c>
      <c r="L14" s="67" t="n">
        <v>0</v>
      </c>
      <c r="M14" s="67" t="n">
        <v>0</v>
      </c>
      <c r="N14" s="67" t="n">
        <f aca="false">J14-K14-L14-M14</f>
        <v>0</v>
      </c>
      <c r="O14" s="69" t="s">
        <v>190</v>
      </c>
      <c r="P14" s="70"/>
      <c r="Q14" s="69"/>
      <c r="R14" s="69" t="n">
        <f aca="false">J14-K14-L14-N14-M14</f>
        <v>0</v>
      </c>
      <c r="S14" s="71"/>
      <c r="T14" s="132"/>
      <c r="U14" s="73"/>
      <c r="V14" s="73"/>
      <c r="W14" s="73"/>
      <c r="X14" s="73"/>
      <c r="Y14" s="73"/>
      <c r="Z14" s="143"/>
      <c r="AA14" s="73"/>
      <c r="AB14" s="143"/>
      <c r="AC14" s="143"/>
      <c r="AD14" s="146" t="s">
        <v>201</v>
      </c>
      <c r="AE14" s="149" t="s">
        <v>202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f aca="false">SUM(AF14:AK14)</f>
        <v>0</v>
      </c>
      <c r="AM14" s="73"/>
      <c r="AN14" s="73"/>
      <c r="AO14" s="146"/>
      <c r="AP14" s="65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</row>
    <row r="15" s="138" customFormat="true" ht="19.5" hidden="false" customHeight="false" outlineLevel="0" collapsed="false">
      <c r="A15" s="145"/>
      <c r="B15" s="152" t="s">
        <v>203</v>
      </c>
      <c r="C15" s="153" t="n">
        <f aca="false">SUM(C8:C14)</f>
        <v>12978499</v>
      </c>
      <c r="D15" s="153" t="n">
        <f aca="false">SUM(D8:D14)</f>
        <v>0</v>
      </c>
      <c r="E15" s="153" t="n">
        <f aca="false">SUM(E8:E14)</f>
        <v>0</v>
      </c>
      <c r="F15" s="153" t="n">
        <f aca="false">SUM(F8:F14)</f>
        <v>12978499</v>
      </c>
      <c r="G15" s="153"/>
      <c r="H15" s="153" t="n">
        <f aca="false">SUM(H8:H14)</f>
        <v>12978499</v>
      </c>
      <c r="I15" s="153" t="n">
        <f aca="false">SUM(I8:I14)</f>
        <v>4891631</v>
      </c>
      <c r="J15" s="153" t="n">
        <f aca="false">SUM(J8:J14)</f>
        <v>8086868</v>
      </c>
      <c r="K15" s="153" t="n">
        <f aca="false">SUM(K8:K14)</f>
        <v>1222993</v>
      </c>
      <c r="L15" s="153" t="n">
        <f aca="false">SUM(L8:L14)</f>
        <v>809583</v>
      </c>
      <c r="M15" s="153" t="n">
        <f aca="false">SUM(M8:M14)</f>
        <v>232470.8409</v>
      </c>
      <c r="N15" s="154" t="n">
        <f aca="false">SUM(N8:N14)</f>
        <v>5821821.1591</v>
      </c>
      <c r="O15" s="69" t="s">
        <v>190</v>
      </c>
      <c r="P15" s="70"/>
      <c r="Q15" s="69"/>
      <c r="R15" s="69" t="n">
        <f aca="false">J15-K15-L15-N15-M15</f>
        <v>0</v>
      </c>
      <c r="S15" s="71"/>
      <c r="T15" s="132"/>
      <c r="U15" s="73"/>
      <c r="V15" s="73"/>
      <c r="W15" s="73"/>
      <c r="X15" s="73"/>
      <c r="Y15" s="73"/>
      <c r="Z15" s="143"/>
      <c r="AA15" s="73"/>
      <c r="AB15" s="143"/>
      <c r="AC15" s="143"/>
      <c r="AD15" s="146"/>
      <c r="AE15" s="155" t="s">
        <v>203</v>
      </c>
      <c r="AF15" s="156" t="n">
        <f aca="false">SUM(AF8:AF14)</f>
        <v>0</v>
      </c>
      <c r="AG15" s="156" t="n">
        <f aca="false">SUM(AG8:AG14)</f>
        <v>0</v>
      </c>
      <c r="AH15" s="156" t="n">
        <f aca="false">SUM(AH8:AH14)</f>
        <v>0</v>
      </c>
      <c r="AI15" s="156" t="n">
        <f aca="false">SUM(AI8:AI14)</f>
        <v>0</v>
      </c>
      <c r="AJ15" s="156" t="n">
        <f aca="false">SUM(AJ8:AJ14)</f>
        <v>0</v>
      </c>
      <c r="AK15" s="156" t="n">
        <f aca="false">SUM(AK8:AK14)</f>
        <v>0</v>
      </c>
      <c r="AL15" s="156" t="n">
        <f aca="false">SUM(AL8:AL14)</f>
        <v>0</v>
      </c>
      <c r="AM15" s="73"/>
      <c r="AN15" s="73"/>
      <c r="AO15" s="146"/>
      <c r="AP15" s="155" t="s">
        <v>203</v>
      </c>
      <c r="AQ15" s="156" t="n">
        <f aca="false">SUM(AQ8:AQ13)</f>
        <v>0</v>
      </c>
      <c r="AR15" s="156" t="n">
        <f aca="false">SUM(AR8:AR13)</f>
        <v>0</v>
      </c>
      <c r="AS15" s="156" t="n">
        <f aca="false">SUM(AS8:AS13)</f>
        <v>0</v>
      </c>
      <c r="AT15" s="156" t="n">
        <f aca="false">SUM(AT8:AT13)</f>
        <v>0</v>
      </c>
      <c r="AU15" s="156" t="n">
        <f aca="false">SUM(AU8:AU13)</f>
        <v>0</v>
      </c>
      <c r="AV15" s="156" t="n">
        <f aca="false">SUM(AV8:AV13)</f>
        <v>0</v>
      </c>
      <c r="AW15" s="156" t="n">
        <f aca="false">SUM(AW8:AW13)</f>
        <v>0</v>
      </c>
      <c r="AX15" s="156" t="n">
        <f aca="false">SUM(AX8:AX13)</f>
        <v>0</v>
      </c>
      <c r="AY15" s="156" t="n">
        <f aca="false">SUM(AY8:AY13)</f>
        <v>0</v>
      </c>
      <c r="AZ15" s="156" t="n">
        <f aca="false">SUM(AZ8:AZ13)</f>
        <v>0</v>
      </c>
      <c r="BA15" s="156" t="n">
        <f aca="false">SUM(AQ15:AZ15)</f>
        <v>0</v>
      </c>
      <c r="BB15" s="156" t="n">
        <f aca="false">SUM(BB8:BB13)</f>
        <v>0</v>
      </c>
    </row>
    <row r="16" s="138" customFormat="true" ht="20.25" hidden="false" customHeight="false" outlineLevel="0" collapsed="false">
      <c r="A16" s="157"/>
      <c r="B16" s="158" t="s">
        <v>204</v>
      </c>
      <c r="C16" s="159" t="n">
        <f aca="false">C15/C15</f>
        <v>1</v>
      </c>
      <c r="D16" s="160"/>
      <c r="E16" s="160"/>
      <c r="F16" s="161"/>
      <c r="G16" s="161"/>
      <c r="H16" s="161"/>
      <c r="I16" s="162" t="n">
        <f aca="false">+I15/F15</f>
        <v>0.376902675725444</v>
      </c>
      <c r="J16" s="162" t="n">
        <f aca="false">+J15/F15</f>
        <v>0.623097324274556</v>
      </c>
      <c r="K16" s="161"/>
      <c r="L16" s="163"/>
      <c r="M16" s="163"/>
      <c r="N16" s="161"/>
      <c r="O16" s="69"/>
      <c r="P16" s="70"/>
      <c r="Q16" s="69"/>
      <c r="R16" s="69"/>
      <c r="S16" s="132"/>
      <c r="T16" s="132"/>
      <c r="U16" s="73"/>
      <c r="V16" s="73"/>
      <c r="W16" s="73"/>
      <c r="X16" s="73"/>
      <c r="Y16" s="73"/>
      <c r="Z16" s="143"/>
      <c r="AA16" s="73"/>
      <c r="AB16" s="143"/>
      <c r="AC16" s="143"/>
      <c r="AD16" s="146"/>
      <c r="AE16" s="164" t="s">
        <v>204</v>
      </c>
      <c r="AF16" s="73"/>
      <c r="AG16" s="73"/>
      <c r="AH16" s="73"/>
      <c r="AI16" s="73"/>
      <c r="AJ16" s="73"/>
      <c r="AK16" s="73"/>
      <c r="AL16" s="73" t="n">
        <f aca="false">SUM(AF16:AK16)</f>
        <v>0</v>
      </c>
      <c r="AM16" s="73"/>
      <c r="AN16" s="73"/>
      <c r="AO16" s="146"/>
      <c r="AP16" s="164" t="s">
        <v>204</v>
      </c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 t="s">
        <v>205</v>
      </c>
      <c r="BB16" s="73"/>
    </row>
    <row r="17" s="138" customFormat="true" ht="19.5" hidden="false" customHeight="false" outlineLevel="0" collapsed="false">
      <c r="A17" s="165" t="s">
        <v>206</v>
      </c>
      <c r="B17" s="166" t="s">
        <v>207</v>
      </c>
      <c r="C17" s="66" t="n">
        <v>1486064</v>
      </c>
      <c r="D17" s="113" t="n">
        <f aca="false">AL17</f>
        <v>0</v>
      </c>
      <c r="E17" s="113" t="n">
        <f aca="false">BA17</f>
        <v>86443</v>
      </c>
      <c r="F17" s="68" t="n">
        <f aca="false">SUM(C17:E17)</f>
        <v>1572507</v>
      </c>
      <c r="G17" s="68" t="n">
        <f aca="false">+BB17</f>
        <v>27920</v>
      </c>
      <c r="H17" s="67" t="n">
        <f aca="false">+F17+G17</f>
        <v>1600427</v>
      </c>
      <c r="I17" s="68" t="n">
        <f aca="false">H17-J17</f>
        <v>617208.9975</v>
      </c>
      <c r="J17" s="68" t="n">
        <f aca="false">(F17*$J$2)+G17</f>
        <v>983218.0025</v>
      </c>
      <c r="K17" s="68" t="n">
        <f aca="false">+J17*$K$1</f>
        <v>189367.7872815</v>
      </c>
      <c r="L17" s="68" t="n">
        <f aca="false">+(J17*$L$1)+G17</f>
        <v>179040.60698425</v>
      </c>
      <c r="M17" s="68" t="n">
        <f aca="false">+J17*$M$1</f>
        <v>64499.100964</v>
      </c>
      <c r="N17" s="167" t="n">
        <f aca="false">J17-K17-L17-M17</f>
        <v>550310.50727025</v>
      </c>
      <c r="O17" s="69" t="s">
        <v>102</v>
      </c>
      <c r="P17" s="70" t="s">
        <v>208</v>
      </c>
      <c r="Q17" s="69"/>
      <c r="R17" s="69" t="n">
        <f aca="false">J17-K17-L17-N17-M17</f>
        <v>0</v>
      </c>
      <c r="S17" s="132" t="n">
        <f aca="false">F17</f>
        <v>1572507</v>
      </c>
      <c r="T17" s="132" t="n">
        <f aca="false">I17</f>
        <v>617208.9975</v>
      </c>
      <c r="U17" s="132" t="n">
        <f aca="false">J17</f>
        <v>983218.0025</v>
      </c>
      <c r="V17" s="132" t="n">
        <f aca="false">K17</f>
        <v>189367.7872815</v>
      </c>
      <c r="W17" s="132" t="n">
        <f aca="false">L17</f>
        <v>179040.60698425</v>
      </c>
      <c r="X17" s="132" t="n">
        <f aca="false">M17</f>
        <v>64499.100964</v>
      </c>
      <c r="Y17" s="132" t="n">
        <f aca="false">N17</f>
        <v>550310.50727025</v>
      </c>
      <c r="Z17" s="143"/>
      <c r="AA17" s="73"/>
      <c r="AB17" s="143"/>
      <c r="AC17" s="143"/>
      <c r="AD17" s="144" t="s">
        <v>206</v>
      </c>
      <c r="AE17" s="168" t="s">
        <v>207</v>
      </c>
      <c r="AF17" s="73" t="n">
        <v>0</v>
      </c>
      <c r="AG17" s="85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f aca="false">SUM(AF17:AK17)</f>
        <v>0</v>
      </c>
      <c r="AM17" s="73"/>
      <c r="AN17" s="73"/>
      <c r="AO17" s="144" t="s">
        <v>206</v>
      </c>
      <c r="AP17" s="168" t="s">
        <v>207</v>
      </c>
      <c r="AQ17" s="73" t="n">
        <v>0</v>
      </c>
      <c r="AR17" s="73" t="n">
        <v>0</v>
      </c>
      <c r="AS17" s="85" t="n">
        <v>86443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85" t="n">
        <v>0</v>
      </c>
      <c r="AZ17" s="73" t="n">
        <v>0</v>
      </c>
      <c r="BA17" s="73" t="n">
        <f aca="false">SUM(AQ17:AZ17)</f>
        <v>86443</v>
      </c>
      <c r="BB17" s="126" t="n">
        <v>27920</v>
      </c>
    </row>
    <row r="18" s="138" customFormat="true" ht="18.75" hidden="false" customHeight="true" outlineLevel="0" collapsed="false">
      <c r="A18" s="157" t="n">
        <v>5001</v>
      </c>
      <c r="B18" s="169" t="s">
        <v>209</v>
      </c>
      <c r="C18" s="66" t="n">
        <v>324808</v>
      </c>
      <c r="D18" s="113" t="n">
        <f aca="false">AL18</f>
        <v>0</v>
      </c>
      <c r="E18" s="113" t="n">
        <f aca="false">BA18</f>
        <v>0</v>
      </c>
      <c r="F18" s="68" t="n">
        <f aca="false">SUM(C18:E18)</f>
        <v>324808</v>
      </c>
      <c r="G18" s="68"/>
      <c r="H18" s="67" t="n">
        <f aca="false">+F18+G18</f>
        <v>324808</v>
      </c>
      <c r="I18" s="68" t="n">
        <f aca="false">F18-J18</f>
        <v>127487.14</v>
      </c>
      <c r="J18" s="68" t="n">
        <f aca="false">F18*$J$2</f>
        <v>197320.86</v>
      </c>
      <c r="K18" s="68" t="n">
        <f aca="false">+J18*$K$1</f>
        <v>38003.997636</v>
      </c>
      <c r="L18" s="68" t="n">
        <f aca="false">+J18*$L$1</f>
        <v>30328.216182</v>
      </c>
      <c r="M18" s="68" t="n">
        <f aca="false">+J18*$M$1</f>
        <v>12944.248416</v>
      </c>
      <c r="N18" s="167" t="n">
        <f aca="false">J18-K18-L18-M18</f>
        <v>116044.397766</v>
      </c>
      <c r="O18" s="69" t="s">
        <v>102</v>
      </c>
      <c r="P18" s="70" t="s">
        <v>208</v>
      </c>
      <c r="Q18" s="69"/>
      <c r="R18" s="69" t="n">
        <f aca="false">J18-K18-L18-N18-M18</f>
        <v>0</v>
      </c>
      <c r="S18" s="132" t="n">
        <f aca="false">F18</f>
        <v>324808</v>
      </c>
      <c r="T18" s="132" t="n">
        <f aca="false">I18</f>
        <v>127487.14</v>
      </c>
      <c r="U18" s="132" t="n">
        <f aca="false">J18</f>
        <v>197320.86</v>
      </c>
      <c r="V18" s="132" t="n">
        <f aca="false">K18</f>
        <v>38003.997636</v>
      </c>
      <c r="W18" s="132" t="n">
        <f aca="false">L18</f>
        <v>30328.216182</v>
      </c>
      <c r="X18" s="132" t="n">
        <f aca="false">M18</f>
        <v>12944.248416</v>
      </c>
      <c r="Y18" s="132" t="n">
        <f aca="false">N18</f>
        <v>116044.397766</v>
      </c>
      <c r="Z18" s="143"/>
      <c r="AA18" s="73"/>
      <c r="AB18" s="143"/>
      <c r="AC18" s="143"/>
      <c r="AD18" s="146" t="n">
        <v>5001</v>
      </c>
      <c r="AE18" s="65" t="s">
        <v>209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f aca="false">SUM(AF18:AK18)</f>
        <v>0</v>
      </c>
      <c r="AM18" s="73"/>
      <c r="AN18" s="73"/>
      <c r="AO18" s="146" t="n">
        <v>5001</v>
      </c>
      <c r="AP18" s="65" t="s">
        <v>209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f aca="false">SUM(AQ18:AZ18)</f>
        <v>0</v>
      </c>
      <c r="BB18" s="73" t="n">
        <v>0</v>
      </c>
    </row>
    <row r="19" s="138" customFormat="true" ht="21" hidden="false" customHeight="true" outlineLevel="0" collapsed="false">
      <c r="A19" s="157" t="n">
        <v>5003</v>
      </c>
      <c r="B19" s="169" t="s">
        <v>210</v>
      </c>
      <c r="C19" s="66" t="n">
        <v>0</v>
      </c>
      <c r="D19" s="113" t="n">
        <f aca="false">AL19</f>
        <v>0</v>
      </c>
      <c r="E19" s="113" t="n">
        <f aca="false">BA19</f>
        <v>0</v>
      </c>
      <c r="F19" s="68" t="n">
        <f aca="false">SUM(C19:E19)</f>
        <v>0</v>
      </c>
      <c r="G19" s="68"/>
      <c r="H19" s="67" t="n">
        <f aca="false">+F19+G19</f>
        <v>0</v>
      </c>
      <c r="I19" s="68" t="n">
        <f aca="false">F19-J19</f>
        <v>0</v>
      </c>
      <c r="J19" s="68" t="n">
        <f aca="false">F19*$J$2</f>
        <v>0</v>
      </c>
      <c r="K19" s="68" t="n">
        <f aca="false">+J19*$K$1</f>
        <v>0</v>
      </c>
      <c r="L19" s="68" t="n">
        <f aca="false">+J19*$L$1</f>
        <v>0</v>
      </c>
      <c r="M19" s="68" t="n">
        <f aca="false">+J19*$M$1</f>
        <v>0</v>
      </c>
      <c r="N19" s="167" t="n">
        <f aca="false">J19-K19-L19-M19</f>
        <v>0</v>
      </c>
      <c r="O19" s="69" t="s">
        <v>102</v>
      </c>
      <c r="P19" s="70" t="s">
        <v>208</v>
      </c>
      <c r="Q19" s="69"/>
      <c r="R19" s="69" t="n">
        <f aca="false">J19-K19-L19-N19-M19</f>
        <v>0</v>
      </c>
      <c r="S19" s="132" t="n">
        <f aca="false">F19</f>
        <v>0</v>
      </c>
      <c r="T19" s="132" t="n">
        <f aca="false">I19</f>
        <v>0</v>
      </c>
      <c r="U19" s="132" t="n">
        <f aca="false">J19</f>
        <v>0</v>
      </c>
      <c r="V19" s="132" t="n">
        <f aca="false">K19</f>
        <v>0</v>
      </c>
      <c r="W19" s="132" t="n">
        <f aca="false">L19</f>
        <v>0</v>
      </c>
      <c r="X19" s="132" t="n">
        <f aca="false">M19</f>
        <v>0</v>
      </c>
      <c r="Y19" s="132" t="n">
        <f aca="false">N19</f>
        <v>0</v>
      </c>
      <c r="Z19" s="143"/>
      <c r="AA19" s="73"/>
      <c r="AB19" s="143"/>
      <c r="AC19" s="143"/>
      <c r="AD19" s="146" t="n">
        <v>5003</v>
      </c>
      <c r="AE19" s="65" t="s">
        <v>21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f aca="false">SUM(AF19:AK19)</f>
        <v>0</v>
      </c>
      <c r="AM19" s="73"/>
      <c r="AN19" s="73"/>
      <c r="AO19" s="146" t="n">
        <v>5003</v>
      </c>
      <c r="AP19" s="65" t="s">
        <v>21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0</v>
      </c>
      <c r="AZ19" s="73" t="n">
        <v>0</v>
      </c>
      <c r="BA19" s="73" t="n">
        <f aca="false">SUM(AQ19:AZ19)</f>
        <v>0</v>
      </c>
      <c r="BB19" s="73" t="n">
        <v>0</v>
      </c>
    </row>
    <row r="20" s="138" customFormat="true" ht="19.5" hidden="false" customHeight="false" outlineLevel="0" collapsed="false">
      <c r="A20" s="157" t="n">
        <v>5004</v>
      </c>
      <c r="B20" s="166" t="s">
        <v>211</v>
      </c>
      <c r="C20" s="66" t="n">
        <v>89775</v>
      </c>
      <c r="D20" s="113" t="n">
        <f aca="false">AL20</f>
        <v>0</v>
      </c>
      <c r="E20" s="113" t="n">
        <f aca="false">BA20</f>
        <v>0</v>
      </c>
      <c r="F20" s="68" t="n">
        <f aca="false">SUM(C20:E20)</f>
        <v>89775</v>
      </c>
      <c r="G20" s="68"/>
      <c r="H20" s="67" t="n">
        <f aca="false">+F20+G20</f>
        <v>89775</v>
      </c>
      <c r="I20" s="68" t="n">
        <f aca="false">F20-J20</f>
        <v>35236.6875</v>
      </c>
      <c r="J20" s="68" t="n">
        <f aca="false">F20*$J$2</f>
        <v>54538.3125</v>
      </c>
      <c r="K20" s="68" t="n">
        <f aca="false">+J20*$K$1</f>
        <v>10504.0789875</v>
      </c>
      <c r="L20" s="68" t="n">
        <f aca="false">+J20*$L$1</f>
        <v>8382.53863125</v>
      </c>
      <c r="M20" s="68" t="n">
        <f aca="false">+J20*$M$1</f>
        <v>3577.7133</v>
      </c>
      <c r="N20" s="167" t="n">
        <f aca="false">J20-K20-L20-M20</f>
        <v>32073.98158125</v>
      </c>
      <c r="O20" s="69" t="s">
        <v>102</v>
      </c>
      <c r="P20" s="70" t="s">
        <v>208</v>
      </c>
      <c r="Q20" s="69"/>
      <c r="R20" s="69" t="n">
        <f aca="false">J20-K20-L20-N20-M20</f>
        <v>0</v>
      </c>
      <c r="S20" s="132" t="n">
        <f aca="false">F20</f>
        <v>89775</v>
      </c>
      <c r="T20" s="132" t="n">
        <f aca="false">I20</f>
        <v>35236.6875</v>
      </c>
      <c r="U20" s="132" t="n">
        <f aca="false">J20</f>
        <v>54538.3125</v>
      </c>
      <c r="V20" s="132" t="n">
        <f aca="false">K20</f>
        <v>10504.0789875</v>
      </c>
      <c r="W20" s="132" t="n">
        <f aca="false">L20</f>
        <v>8382.53863125</v>
      </c>
      <c r="X20" s="132" t="n">
        <f aca="false">M20</f>
        <v>3577.7133</v>
      </c>
      <c r="Y20" s="132" t="n">
        <f aca="false">N20</f>
        <v>32073.98158125</v>
      </c>
      <c r="Z20" s="143"/>
      <c r="AA20" s="73"/>
      <c r="AB20" s="143"/>
      <c r="AC20" s="143"/>
      <c r="AD20" s="146" t="n">
        <v>5004</v>
      </c>
      <c r="AE20" s="65" t="s">
        <v>211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f aca="false">SUM(AF20:AK20)</f>
        <v>0</v>
      </c>
      <c r="AM20" s="73"/>
      <c r="AN20" s="73"/>
      <c r="AO20" s="146" t="n">
        <v>5004</v>
      </c>
      <c r="AP20" s="65" t="s">
        <v>211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f aca="false">SUM(AQ20:AZ20)</f>
        <v>0</v>
      </c>
      <c r="BB20" s="73" t="n">
        <v>0</v>
      </c>
    </row>
    <row r="21" s="138" customFormat="true" ht="19.5" hidden="false" customHeight="false" outlineLevel="0" collapsed="false">
      <c r="A21" s="157" t="n">
        <v>5005</v>
      </c>
      <c r="B21" s="169" t="s">
        <v>212</v>
      </c>
      <c r="C21" s="66" t="n">
        <v>0</v>
      </c>
      <c r="D21" s="113" t="n">
        <f aca="false">AL21</f>
        <v>0</v>
      </c>
      <c r="E21" s="113" t="n">
        <f aca="false">BA21</f>
        <v>0</v>
      </c>
      <c r="F21" s="68" t="n">
        <f aca="false">SUM(C21:E21)</f>
        <v>0</v>
      </c>
      <c r="G21" s="68"/>
      <c r="H21" s="67" t="n">
        <f aca="false">+F21+G21</f>
        <v>0</v>
      </c>
      <c r="I21" s="68" t="n">
        <f aca="false">F21-J21</f>
        <v>0</v>
      </c>
      <c r="J21" s="68" t="n">
        <f aca="false">F21*$J$2</f>
        <v>0</v>
      </c>
      <c r="K21" s="68" t="n">
        <f aca="false">+J21*$K$1</f>
        <v>0</v>
      </c>
      <c r="L21" s="68" t="n">
        <f aca="false">+J21*$L$1</f>
        <v>0</v>
      </c>
      <c r="M21" s="68" t="n">
        <f aca="false">+J21*$M$1</f>
        <v>0</v>
      </c>
      <c r="N21" s="167" t="n">
        <f aca="false">J21-K21-L21-M21</f>
        <v>0</v>
      </c>
      <c r="O21" s="69" t="s">
        <v>102</v>
      </c>
      <c r="P21" s="70" t="s">
        <v>208</v>
      </c>
      <c r="Q21" s="69"/>
      <c r="R21" s="69" t="n">
        <f aca="false">J21-K21-L21-N21-M21</f>
        <v>0</v>
      </c>
      <c r="S21" s="132" t="n">
        <f aca="false">F21</f>
        <v>0</v>
      </c>
      <c r="T21" s="132" t="n">
        <f aca="false">I21</f>
        <v>0</v>
      </c>
      <c r="U21" s="132" t="n">
        <f aca="false">J21</f>
        <v>0</v>
      </c>
      <c r="V21" s="132" t="n">
        <f aca="false">K21</f>
        <v>0</v>
      </c>
      <c r="W21" s="132" t="n">
        <f aca="false">L21</f>
        <v>0</v>
      </c>
      <c r="X21" s="132" t="n">
        <f aca="false">M21</f>
        <v>0</v>
      </c>
      <c r="Y21" s="132" t="n">
        <f aca="false">N21</f>
        <v>0</v>
      </c>
      <c r="Z21" s="143"/>
      <c r="AA21" s="73"/>
      <c r="AB21" s="143"/>
      <c r="AC21" s="143"/>
      <c r="AD21" s="146" t="n">
        <v>5005</v>
      </c>
      <c r="AE21" s="65" t="s">
        <v>212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f aca="false">SUM(AF21:AK21)</f>
        <v>0</v>
      </c>
      <c r="AM21" s="73"/>
      <c r="AN21" s="73"/>
      <c r="AO21" s="146" t="n">
        <v>5005</v>
      </c>
      <c r="AP21" s="65" t="s">
        <v>212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f aca="false">SUM(AQ21:AZ21)</f>
        <v>0</v>
      </c>
      <c r="BB21" s="73" t="n">
        <v>0</v>
      </c>
    </row>
    <row r="22" s="138" customFormat="true" ht="19.5" hidden="false" customHeight="false" outlineLevel="0" collapsed="false">
      <c r="A22" s="157" t="n">
        <v>5007</v>
      </c>
      <c r="B22" s="166" t="s">
        <v>213</v>
      </c>
      <c r="C22" s="66" t="n">
        <v>9210</v>
      </c>
      <c r="D22" s="113" t="n">
        <f aca="false">AL22</f>
        <v>0</v>
      </c>
      <c r="E22" s="113" t="n">
        <f aca="false">BA22</f>
        <v>0</v>
      </c>
      <c r="F22" s="68" t="n">
        <f aca="false">SUM(C22:E22)</f>
        <v>9210</v>
      </c>
      <c r="G22" s="68"/>
      <c r="H22" s="67" t="n">
        <f aca="false">+F22+G22</f>
        <v>9210</v>
      </c>
      <c r="I22" s="68" t="n">
        <f aca="false">F22-J22</f>
        <v>3614.925</v>
      </c>
      <c r="J22" s="68" t="n">
        <f aca="false">F22*$J$2</f>
        <v>5595.075</v>
      </c>
      <c r="K22" s="68" t="n">
        <f aca="false">+J22*$K$1</f>
        <v>1077.611445</v>
      </c>
      <c r="L22" s="68" t="n">
        <f aca="false">+J22*$L$1</f>
        <v>859.9630275</v>
      </c>
      <c r="M22" s="68" t="n">
        <f aca="false">+J22*$M$1</f>
        <v>367.03692</v>
      </c>
      <c r="N22" s="167" t="n">
        <f aca="false">J22-K22-L22-M22</f>
        <v>3290.4636075</v>
      </c>
      <c r="O22" s="69" t="s">
        <v>102</v>
      </c>
      <c r="P22" s="70" t="s">
        <v>208</v>
      </c>
      <c r="Q22" s="69"/>
      <c r="R22" s="69" t="n">
        <f aca="false">J22-K22-L22-N22-M22</f>
        <v>0</v>
      </c>
      <c r="S22" s="132" t="n">
        <f aca="false">F22</f>
        <v>9210</v>
      </c>
      <c r="T22" s="132" t="n">
        <f aca="false">I22</f>
        <v>3614.925</v>
      </c>
      <c r="U22" s="132" t="n">
        <f aca="false">J22</f>
        <v>5595.075</v>
      </c>
      <c r="V22" s="132" t="n">
        <f aca="false">K22</f>
        <v>1077.611445</v>
      </c>
      <c r="W22" s="132" t="n">
        <f aca="false">L22</f>
        <v>859.9630275</v>
      </c>
      <c r="X22" s="132" t="n">
        <f aca="false">M22</f>
        <v>367.03692</v>
      </c>
      <c r="Y22" s="132" t="n">
        <f aca="false">N22</f>
        <v>3290.4636075</v>
      </c>
      <c r="Z22" s="143"/>
      <c r="AA22" s="73"/>
      <c r="AB22" s="143"/>
      <c r="AC22" s="143"/>
      <c r="AD22" s="146" t="n">
        <v>5007</v>
      </c>
      <c r="AE22" s="65" t="s">
        <v>213</v>
      </c>
      <c r="AF22" s="73"/>
      <c r="AG22" s="73"/>
      <c r="AH22" s="73"/>
      <c r="AI22" s="73"/>
      <c r="AJ22" s="73"/>
      <c r="AK22" s="73"/>
      <c r="AL22" s="73"/>
      <c r="AM22" s="73"/>
      <c r="AN22" s="73"/>
      <c r="AO22" s="146"/>
      <c r="AP22" s="65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</row>
    <row r="23" s="138" customFormat="true" ht="19.5" hidden="false" customHeight="false" outlineLevel="0" collapsed="false">
      <c r="A23" s="157" t="n">
        <v>5010</v>
      </c>
      <c r="B23" s="169" t="s">
        <v>214</v>
      </c>
      <c r="C23" s="66" t="n">
        <v>168312</v>
      </c>
      <c r="D23" s="113" t="n">
        <f aca="false">AL23</f>
        <v>0</v>
      </c>
      <c r="E23" s="113" t="n">
        <f aca="false">BA23</f>
        <v>7994</v>
      </c>
      <c r="F23" s="68" t="n">
        <f aca="false">SUM(C23:E23)</f>
        <v>176306</v>
      </c>
      <c r="G23" s="68"/>
      <c r="H23" s="67" t="n">
        <f aca="false">+F23+G23</f>
        <v>176306</v>
      </c>
      <c r="I23" s="68" t="n">
        <f aca="false">F23-J23</f>
        <v>69200.105</v>
      </c>
      <c r="J23" s="68" t="n">
        <f aca="false">F23*$J$2</f>
        <v>107105.895</v>
      </c>
      <c r="K23" s="79" t="n">
        <f aca="false">J23*$K$2</f>
        <v>19129.112847</v>
      </c>
      <c r="L23" s="79" t="n">
        <f aca="false">+J23*$L$2</f>
        <v>14041.5828345</v>
      </c>
      <c r="M23" s="79" t="n">
        <f aca="false">+J23*$M$2</f>
        <v>6661.986669</v>
      </c>
      <c r="N23" s="167" t="n">
        <f aca="false">J23-K23-L23-M23</f>
        <v>67273.2126495</v>
      </c>
      <c r="O23" s="81" t="s">
        <v>102</v>
      </c>
      <c r="P23" s="82" t="s">
        <v>215</v>
      </c>
      <c r="Q23" s="69"/>
      <c r="R23" s="69" t="n">
        <f aca="false">J23-K23-L23-N23-M23</f>
        <v>0</v>
      </c>
      <c r="S23" s="132" t="n">
        <f aca="false">F23</f>
        <v>176306</v>
      </c>
      <c r="T23" s="132" t="n">
        <f aca="false">I23</f>
        <v>69200.105</v>
      </c>
      <c r="U23" s="132" t="n">
        <f aca="false">J23</f>
        <v>107105.895</v>
      </c>
      <c r="V23" s="132" t="n">
        <f aca="false">K23</f>
        <v>19129.112847</v>
      </c>
      <c r="W23" s="132" t="n">
        <f aca="false">L23</f>
        <v>14041.5828345</v>
      </c>
      <c r="X23" s="132" t="n">
        <f aca="false">M23</f>
        <v>6661.986669</v>
      </c>
      <c r="Y23" s="132" t="n">
        <f aca="false">N23</f>
        <v>67273.2126495</v>
      </c>
      <c r="Z23" s="143"/>
      <c r="AA23" s="73"/>
      <c r="AB23" s="143"/>
      <c r="AC23" s="143"/>
      <c r="AD23" s="146" t="n">
        <v>5010</v>
      </c>
      <c r="AE23" s="65" t="s">
        <v>214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f aca="false">SUM(AF23:AK23)</f>
        <v>0</v>
      </c>
      <c r="AM23" s="73"/>
      <c r="AN23" s="73"/>
      <c r="AO23" s="146" t="n">
        <v>5010</v>
      </c>
      <c r="AP23" s="65" t="s">
        <v>214</v>
      </c>
      <c r="AQ23" s="73" t="n">
        <v>0</v>
      </c>
      <c r="AR23" s="73" t="n">
        <v>0</v>
      </c>
      <c r="AS23" s="85" t="n">
        <v>7994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f aca="false">SUM(AQ23:AZ23)</f>
        <v>7994</v>
      </c>
      <c r="BB23" s="73" t="n">
        <v>0</v>
      </c>
    </row>
    <row r="24" s="138" customFormat="true" ht="19.5" hidden="false" customHeight="false" outlineLevel="0" collapsed="false">
      <c r="A24" s="157" t="n">
        <v>5011</v>
      </c>
      <c r="B24" s="169" t="s">
        <v>216</v>
      </c>
      <c r="C24" s="66" t="n">
        <v>488854</v>
      </c>
      <c r="D24" s="67" t="n">
        <f aca="false">AL24</f>
        <v>0</v>
      </c>
      <c r="E24" s="67" t="n">
        <f aca="false">BA24</f>
        <v>8472</v>
      </c>
      <c r="F24" s="68" t="n">
        <f aca="false">SUM(C24:E24)</f>
        <v>497326</v>
      </c>
      <c r="G24" s="68"/>
      <c r="H24" s="67" t="n">
        <f aca="false">+F24+G24</f>
        <v>497326</v>
      </c>
      <c r="I24" s="68" t="n">
        <f aca="false">F24-J24</f>
        <v>195200.455</v>
      </c>
      <c r="J24" s="68" t="n">
        <f aca="false">F24*$J$2</f>
        <v>302125.545</v>
      </c>
      <c r="K24" s="79" t="n">
        <v>69256</v>
      </c>
      <c r="L24" s="79" t="n">
        <v>46403</v>
      </c>
      <c r="M24" s="79" t="n">
        <v>23689</v>
      </c>
      <c r="N24" s="167" t="n">
        <f aca="false">J24-K24-L24-M24</f>
        <v>162777.545</v>
      </c>
      <c r="O24" s="81" t="s">
        <v>217</v>
      </c>
      <c r="P24" s="82" t="s">
        <v>217</v>
      </c>
      <c r="Q24" s="69"/>
      <c r="R24" s="69" t="n">
        <f aca="false">J24-K24-L24-N24-M24</f>
        <v>0</v>
      </c>
      <c r="S24" s="132" t="n">
        <f aca="false">F24</f>
        <v>497326</v>
      </c>
      <c r="T24" s="132" t="n">
        <f aca="false">I24</f>
        <v>195200.455</v>
      </c>
      <c r="U24" s="132" t="n">
        <f aca="false">J24</f>
        <v>302125.545</v>
      </c>
      <c r="V24" s="132" t="n">
        <f aca="false">K24</f>
        <v>69256</v>
      </c>
      <c r="W24" s="132" t="n">
        <f aca="false">L24</f>
        <v>46403</v>
      </c>
      <c r="X24" s="132" t="n">
        <f aca="false">M24</f>
        <v>23689</v>
      </c>
      <c r="Y24" s="132" t="n">
        <f aca="false">N24</f>
        <v>162777.545</v>
      </c>
      <c r="Z24" s="143"/>
      <c r="AA24" s="73"/>
      <c r="AB24" s="143"/>
      <c r="AC24" s="143"/>
      <c r="AD24" s="146" t="n">
        <v>5011</v>
      </c>
      <c r="AE24" s="65" t="s">
        <v>216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f aca="false">SUM(AF24:AK24)</f>
        <v>0</v>
      </c>
      <c r="AM24" s="73"/>
      <c r="AN24" s="73"/>
      <c r="AO24" s="146" t="n">
        <v>5011</v>
      </c>
      <c r="AP24" s="65" t="s">
        <v>216</v>
      </c>
      <c r="AQ24" s="73" t="n">
        <v>0</v>
      </c>
      <c r="AR24" s="73" t="n">
        <v>0</v>
      </c>
      <c r="AS24" s="85" t="n">
        <v>8472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f aca="false">SUM(AQ24:AZ24)</f>
        <v>8472</v>
      </c>
      <c r="BB24" s="73" t="n">
        <v>0</v>
      </c>
    </row>
    <row r="25" s="138" customFormat="true" ht="19.5" hidden="false" customHeight="false" outlineLevel="0" collapsed="false">
      <c r="A25" s="157" t="n">
        <v>5012</v>
      </c>
      <c r="B25" s="169" t="s">
        <v>218</v>
      </c>
      <c r="C25" s="66" t="n">
        <v>15459</v>
      </c>
      <c r="D25" s="67" t="n">
        <f aca="false">AL25</f>
        <v>0</v>
      </c>
      <c r="E25" s="67" t="n">
        <f aca="false">BA25</f>
        <v>0</v>
      </c>
      <c r="F25" s="68" t="n">
        <f aca="false">SUM(C25:E25)</f>
        <v>15459</v>
      </c>
      <c r="G25" s="68"/>
      <c r="H25" s="67" t="n">
        <f aca="false">+F25+G25</f>
        <v>15459</v>
      </c>
      <c r="I25" s="68" t="n">
        <f aca="false">F25-J25</f>
        <v>6067.6575</v>
      </c>
      <c r="J25" s="68" t="n">
        <f aca="false">F25*$J$2</f>
        <v>9391.3425</v>
      </c>
      <c r="K25" s="68" t="n">
        <f aca="false">+J25*$K$1</f>
        <v>1808.7725655</v>
      </c>
      <c r="L25" s="68" t="n">
        <f aca="false">+J25*$L$1</f>
        <v>1443.44934225</v>
      </c>
      <c r="M25" s="68" t="n">
        <f aca="false">+J25*$M$1</f>
        <v>616.072068</v>
      </c>
      <c r="N25" s="167" t="n">
        <f aca="false">J25-K25-L25-M25</f>
        <v>5523.04852425</v>
      </c>
      <c r="O25" s="69" t="s">
        <v>102</v>
      </c>
      <c r="P25" s="70" t="s">
        <v>208</v>
      </c>
      <c r="Q25" s="69"/>
      <c r="R25" s="69" t="n">
        <f aca="false">J25-K25-L25-N25-M25</f>
        <v>0</v>
      </c>
      <c r="S25" s="132" t="n">
        <f aca="false">F25</f>
        <v>15459</v>
      </c>
      <c r="T25" s="132" t="n">
        <f aca="false">I25</f>
        <v>6067.6575</v>
      </c>
      <c r="U25" s="132" t="n">
        <f aca="false">J25</f>
        <v>9391.3425</v>
      </c>
      <c r="V25" s="132" t="n">
        <f aca="false">K25</f>
        <v>1808.7725655</v>
      </c>
      <c r="W25" s="132" t="n">
        <f aca="false">L25</f>
        <v>1443.44934225</v>
      </c>
      <c r="X25" s="132" t="n">
        <f aca="false">M25</f>
        <v>616.072068</v>
      </c>
      <c r="Y25" s="132" t="n">
        <f aca="false">N25</f>
        <v>5523.04852425</v>
      </c>
      <c r="Z25" s="143"/>
      <c r="AA25" s="73"/>
      <c r="AB25" s="143"/>
      <c r="AC25" s="143"/>
      <c r="AD25" s="146" t="n">
        <v>5012</v>
      </c>
      <c r="AE25" s="168" t="s">
        <v>218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f aca="false">SUM(AF25:AK25)</f>
        <v>0</v>
      </c>
      <c r="AM25" s="73"/>
      <c r="AN25" s="73"/>
      <c r="AO25" s="146" t="n">
        <v>5012</v>
      </c>
      <c r="AP25" s="168" t="s">
        <v>218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f aca="false">SUM(AQ25:AZ25)</f>
        <v>0</v>
      </c>
      <c r="BB25" s="73" t="n">
        <v>0</v>
      </c>
    </row>
    <row r="26" s="138" customFormat="true" ht="19.5" hidden="false" customHeight="false" outlineLevel="0" collapsed="false">
      <c r="A26" s="157" t="n">
        <v>5013</v>
      </c>
      <c r="B26" s="169" t="s">
        <v>219</v>
      </c>
      <c r="C26" s="66" t="n">
        <v>0</v>
      </c>
      <c r="D26" s="67" t="n">
        <f aca="false">AL26</f>
        <v>0</v>
      </c>
      <c r="E26" s="67" t="n">
        <f aca="false">BA26</f>
        <v>0</v>
      </c>
      <c r="F26" s="68" t="n">
        <f aca="false">SUM(C26:E26)</f>
        <v>0</v>
      </c>
      <c r="G26" s="68"/>
      <c r="H26" s="67" t="n">
        <f aca="false">+F26+G26</f>
        <v>0</v>
      </c>
      <c r="I26" s="68" t="n">
        <f aca="false">F26-J26</f>
        <v>0</v>
      </c>
      <c r="J26" s="68" t="n">
        <f aca="false">F26*$J$2</f>
        <v>0</v>
      </c>
      <c r="K26" s="68" t="n">
        <f aca="false">+J26*$K$1</f>
        <v>0</v>
      </c>
      <c r="L26" s="68" t="n">
        <f aca="false">+J26*$L$1</f>
        <v>0</v>
      </c>
      <c r="M26" s="68" t="n">
        <f aca="false">+J26*$M$1</f>
        <v>0</v>
      </c>
      <c r="N26" s="167" t="n">
        <f aca="false">J26-K26-L26-M26</f>
        <v>0</v>
      </c>
      <c r="O26" s="69" t="s">
        <v>102</v>
      </c>
      <c r="P26" s="70" t="s">
        <v>208</v>
      </c>
      <c r="Q26" s="69"/>
      <c r="R26" s="69" t="n">
        <f aca="false">J26-K26-L26-N26-M26</f>
        <v>0</v>
      </c>
      <c r="S26" s="132" t="n">
        <f aca="false">F26</f>
        <v>0</v>
      </c>
      <c r="T26" s="132" t="n">
        <f aca="false">I26</f>
        <v>0</v>
      </c>
      <c r="U26" s="132" t="n">
        <f aca="false">J26</f>
        <v>0</v>
      </c>
      <c r="V26" s="132" t="n">
        <f aca="false">K26</f>
        <v>0</v>
      </c>
      <c r="W26" s="132" t="n">
        <f aca="false">L26</f>
        <v>0</v>
      </c>
      <c r="X26" s="132" t="n">
        <f aca="false">M26</f>
        <v>0</v>
      </c>
      <c r="Y26" s="132" t="n">
        <f aca="false">N26</f>
        <v>0</v>
      </c>
      <c r="Z26" s="143"/>
      <c r="AA26" s="73"/>
      <c r="AB26" s="143"/>
      <c r="AC26" s="143"/>
      <c r="AD26" s="146" t="n">
        <v>5013</v>
      </c>
      <c r="AE26" s="65" t="s">
        <v>219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f aca="false">SUM(AF26:AK26)</f>
        <v>0</v>
      </c>
      <c r="AM26" s="73"/>
      <c r="AN26" s="73"/>
      <c r="AO26" s="146" t="n">
        <v>5013</v>
      </c>
      <c r="AP26" s="65" t="s">
        <v>219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f aca="false">SUM(AQ26:AZ26)</f>
        <v>0</v>
      </c>
      <c r="BB26" s="73" t="n">
        <v>0</v>
      </c>
    </row>
    <row r="27" s="138" customFormat="true" ht="19.5" hidden="false" customHeight="false" outlineLevel="0" collapsed="false">
      <c r="A27" s="157" t="n">
        <v>5014</v>
      </c>
      <c r="B27" s="169" t="s">
        <v>220</v>
      </c>
      <c r="C27" s="66" t="n">
        <v>120</v>
      </c>
      <c r="D27" s="67" t="n">
        <f aca="false">AL27</f>
        <v>0</v>
      </c>
      <c r="E27" s="67" t="n">
        <f aca="false">BA27</f>
        <v>0</v>
      </c>
      <c r="F27" s="68" t="n">
        <f aca="false">SUM(C27:E27)</f>
        <v>120</v>
      </c>
      <c r="G27" s="68"/>
      <c r="H27" s="67" t="n">
        <f aca="false">+F27+G27</f>
        <v>120</v>
      </c>
      <c r="I27" s="68" t="n">
        <f aca="false">F27-J27</f>
        <v>47.1</v>
      </c>
      <c r="J27" s="68" t="n">
        <f aca="false">F27*$J$2</f>
        <v>72.9</v>
      </c>
      <c r="K27" s="68" t="n">
        <f aca="false">+J27*$K$1</f>
        <v>14.04054</v>
      </c>
      <c r="L27" s="68" t="n">
        <f aca="false">+J27*$L$1</f>
        <v>11.20473</v>
      </c>
      <c r="M27" s="68" t="n">
        <f aca="false">+J27*$M$1</f>
        <v>4.78224</v>
      </c>
      <c r="N27" s="167" t="n">
        <f aca="false">J27-K27-L27-M27</f>
        <v>42.87249</v>
      </c>
      <c r="O27" s="69" t="s">
        <v>102</v>
      </c>
      <c r="P27" s="70" t="s">
        <v>208</v>
      </c>
      <c r="Q27" s="69"/>
      <c r="R27" s="69" t="n">
        <f aca="false">J27-K27-L27-N27-M27</f>
        <v>0</v>
      </c>
      <c r="S27" s="132" t="n">
        <f aca="false">F27</f>
        <v>120</v>
      </c>
      <c r="T27" s="132" t="n">
        <f aca="false">I27</f>
        <v>47.1</v>
      </c>
      <c r="U27" s="132" t="n">
        <f aca="false">J27</f>
        <v>72.9</v>
      </c>
      <c r="V27" s="132" t="n">
        <f aca="false">K27</f>
        <v>14.04054</v>
      </c>
      <c r="W27" s="132" t="n">
        <f aca="false">L27</f>
        <v>11.20473</v>
      </c>
      <c r="X27" s="132" t="n">
        <f aca="false">M27</f>
        <v>4.78224</v>
      </c>
      <c r="Y27" s="132" t="n">
        <f aca="false">N27</f>
        <v>42.87249</v>
      </c>
      <c r="Z27" s="143"/>
      <c r="AA27" s="73"/>
      <c r="AB27" s="143"/>
      <c r="AC27" s="143"/>
      <c r="AD27" s="146" t="n">
        <v>5014</v>
      </c>
      <c r="AE27" s="65" t="s">
        <v>22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f aca="false">SUM(AF27:AK27)</f>
        <v>0</v>
      </c>
      <c r="AM27" s="73"/>
      <c r="AN27" s="73"/>
      <c r="AO27" s="146" t="n">
        <v>5014</v>
      </c>
      <c r="AP27" s="65" t="s">
        <v>22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3" t="n">
        <f aca="false">SUM(AQ27:AZ27)</f>
        <v>0</v>
      </c>
      <c r="BB27" s="73" t="n">
        <v>0</v>
      </c>
    </row>
    <row r="28" s="138" customFormat="true" ht="19.5" hidden="false" customHeight="false" outlineLevel="0" collapsed="false">
      <c r="A28" s="157" t="n">
        <v>5016</v>
      </c>
      <c r="B28" s="169" t="s">
        <v>221</v>
      </c>
      <c r="C28" s="66" t="n">
        <v>1177</v>
      </c>
      <c r="D28" s="67" t="n">
        <f aca="false">AL28</f>
        <v>0</v>
      </c>
      <c r="E28" s="67" t="n">
        <f aca="false">BA28</f>
        <v>0</v>
      </c>
      <c r="F28" s="68" t="n">
        <f aca="false">SUM(C28:E28)</f>
        <v>1177</v>
      </c>
      <c r="G28" s="68"/>
      <c r="H28" s="67" t="n">
        <f aca="false">+F28+G28</f>
        <v>1177</v>
      </c>
      <c r="I28" s="68" t="n">
        <f aca="false">F28-J28</f>
        <v>461.9725</v>
      </c>
      <c r="J28" s="68" t="n">
        <f aca="false">F28*$J$2</f>
        <v>715.0275</v>
      </c>
      <c r="K28" s="68" t="n">
        <f aca="false">+J28*$K$1</f>
        <v>137.7142965</v>
      </c>
      <c r="L28" s="68" t="n">
        <f aca="false">+J28*$L$1</f>
        <v>109.89972675</v>
      </c>
      <c r="M28" s="68" t="n">
        <f aca="false">+J28*$M$1</f>
        <v>46.905804</v>
      </c>
      <c r="N28" s="167" t="n">
        <f aca="false">J28-K28-L28-M28</f>
        <v>420.50767275</v>
      </c>
      <c r="O28" s="69" t="s">
        <v>102</v>
      </c>
      <c r="P28" s="70" t="s">
        <v>208</v>
      </c>
      <c r="Q28" s="69"/>
      <c r="R28" s="69" t="n">
        <f aca="false">J28-K28-L28-N28-M28</f>
        <v>0</v>
      </c>
      <c r="S28" s="132" t="n">
        <f aca="false">F28</f>
        <v>1177</v>
      </c>
      <c r="T28" s="132" t="n">
        <f aca="false">I28</f>
        <v>461.9725</v>
      </c>
      <c r="U28" s="132" t="n">
        <f aca="false">J28</f>
        <v>715.0275</v>
      </c>
      <c r="V28" s="132" t="n">
        <f aca="false">K28</f>
        <v>137.7142965</v>
      </c>
      <c r="W28" s="132" t="n">
        <f aca="false">L28</f>
        <v>109.89972675</v>
      </c>
      <c r="X28" s="132" t="n">
        <f aca="false">M28</f>
        <v>46.905804</v>
      </c>
      <c r="Y28" s="132" t="n">
        <f aca="false">N28</f>
        <v>420.50767275</v>
      </c>
      <c r="Z28" s="143"/>
      <c r="AA28" s="73"/>
      <c r="AB28" s="143"/>
      <c r="AC28" s="143"/>
      <c r="AD28" s="146" t="n">
        <v>5015</v>
      </c>
      <c r="AE28" s="65" t="s">
        <v>222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f aca="false">SUM(AF28:AK28)</f>
        <v>0</v>
      </c>
      <c r="AM28" s="73"/>
      <c r="AN28" s="73"/>
      <c r="AO28" s="146" t="n">
        <v>5015</v>
      </c>
      <c r="AP28" s="65" t="s">
        <v>222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f aca="false">SUM(AQ28:AZ28)</f>
        <v>0</v>
      </c>
      <c r="BB28" s="73" t="n">
        <v>0</v>
      </c>
    </row>
    <row r="29" s="138" customFormat="true" ht="19.5" hidden="false" customHeight="false" outlineLevel="0" collapsed="false">
      <c r="A29" s="157" t="n">
        <v>5017</v>
      </c>
      <c r="B29" s="169" t="s">
        <v>223</v>
      </c>
      <c r="C29" s="66" t="n">
        <v>-2832</v>
      </c>
      <c r="D29" s="67" t="n">
        <f aca="false">AL29</f>
        <v>0</v>
      </c>
      <c r="E29" s="67" t="n">
        <f aca="false">BA29</f>
        <v>0</v>
      </c>
      <c r="F29" s="68" t="n">
        <f aca="false">SUM(C29:E29)</f>
        <v>-2832</v>
      </c>
      <c r="G29" s="68"/>
      <c r="H29" s="67" t="n">
        <f aca="false">+F29+G29</f>
        <v>-2832</v>
      </c>
      <c r="I29" s="68" t="n">
        <f aca="false">F29-J29</f>
        <v>-1111.56</v>
      </c>
      <c r="J29" s="68" t="n">
        <f aca="false">F29*$J$2</f>
        <v>-1720.44</v>
      </c>
      <c r="K29" s="68" t="n">
        <f aca="false">+J29*$K$1</f>
        <v>-331.356744</v>
      </c>
      <c r="L29" s="68" t="n">
        <f aca="false">+J29*$L$1</f>
        <v>-264.431628</v>
      </c>
      <c r="M29" s="68" t="n">
        <f aca="false">+J29*$M$1</f>
        <v>-112.860864</v>
      </c>
      <c r="N29" s="167" t="n">
        <f aca="false">J29-K29-L29-M29</f>
        <v>-1011.790764</v>
      </c>
      <c r="O29" s="69" t="s">
        <v>102</v>
      </c>
      <c r="P29" s="70" t="s">
        <v>208</v>
      </c>
      <c r="Q29" s="69"/>
      <c r="R29" s="69" t="n">
        <f aca="false">J29-K29-L29-N29-M29</f>
        <v>0</v>
      </c>
      <c r="S29" s="132" t="n">
        <f aca="false">F29</f>
        <v>-2832</v>
      </c>
      <c r="T29" s="132" t="n">
        <f aca="false">I29</f>
        <v>-1111.56</v>
      </c>
      <c r="U29" s="132" t="n">
        <f aca="false">J29</f>
        <v>-1720.44</v>
      </c>
      <c r="V29" s="132" t="n">
        <f aca="false">K29</f>
        <v>-331.356744</v>
      </c>
      <c r="W29" s="132" t="n">
        <f aca="false">L29</f>
        <v>-264.431628</v>
      </c>
      <c r="X29" s="132" t="n">
        <f aca="false">M29</f>
        <v>-112.860864</v>
      </c>
      <c r="Y29" s="132" t="n">
        <f aca="false">N29</f>
        <v>-1011.790764</v>
      </c>
      <c r="Z29" s="143"/>
      <c r="AA29" s="73"/>
      <c r="AB29" s="143"/>
      <c r="AC29" s="143"/>
      <c r="AD29" s="146" t="n">
        <v>5016</v>
      </c>
      <c r="AE29" s="65" t="s">
        <v>221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f aca="false">SUM(AF29:AK29)</f>
        <v>0</v>
      </c>
      <c r="AM29" s="73"/>
      <c r="AN29" s="73"/>
      <c r="AO29" s="146" t="n">
        <v>5016</v>
      </c>
      <c r="AP29" s="65" t="s">
        <v>221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f aca="false">SUM(AQ29:AZ29)</f>
        <v>0</v>
      </c>
      <c r="BB29" s="73" t="n">
        <v>0</v>
      </c>
    </row>
    <row r="30" s="138" customFormat="true" ht="19.5" hidden="false" customHeight="false" outlineLevel="0" collapsed="false">
      <c r="A30" s="157" t="n">
        <v>5020</v>
      </c>
      <c r="B30" s="169" t="s">
        <v>224</v>
      </c>
      <c r="C30" s="66" t="n">
        <v>0</v>
      </c>
      <c r="D30" s="67" t="n">
        <f aca="false">AL30</f>
        <v>0</v>
      </c>
      <c r="E30" s="67" t="n">
        <f aca="false">BA30</f>
        <v>0</v>
      </c>
      <c r="F30" s="68" t="n">
        <f aca="false">SUM(C30:E30)</f>
        <v>0</v>
      </c>
      <c r="G30" s="68"/>
      <c r="H30" s="67" t="n">
        <f aca="false">+F30+G30</f>
        <v>0</v>
      </c>
      <c r="I30" s="68" t="n">
        <f aca="false">F30-J30</f>
        <v>0</v>
      </c>
      <c r="J30" s="68" t="n">
        <f aca="false">F30*$J$2</f>
        <v>0</v>
      </c>
      <c r="K30" s="68" t="n">
        <f aca="false">+J30*$K$1</f>
        <v>0</v>
      </c>
      <c r="L30" s="68" t="n">
        <f aca="false">+J30*$L$1</f>
        <v>0</v>
      </c>
      <c r="M30" s="68" t="n">
        <f aca="false">+J30*$M$1</f>
        <v>0</v>
      </c>
      <c r="N30" s="167" t="n">
        <f aca="false">J30-K30-L30-M30</f>
        <v>0</v>
      </c>
      <c r="O30" s="69" t="s">
        <v>102</v>
      </c>
      <c r="P30" s="70" t="s">
        <v>208</v>
      </c>
      <c r="Q30" s="69"/>
      <c r="R30" s="69" t="n">
        <f aca="false">J30-K30-L30-N30-M30</f>
        <v>0</v>
      </c>
      <c r="S30" s="132" t="n">
        <f aca="false">F30</f>
        <v>0</v>
      </c>
      <c r="T30" s="132" t="n">
        <f aca="false">I30</f>
        <v>0</v>
      </c>
      <c r="U30" s="132" t="n">
        <f aca="false">J30</f>
        <v>0</v>
      </c>
      <c r="V30" s="132" t="n">
        <f aca="false">K30</f>
        <v>0</v>
      </c>
      <c r="W30" s="132" t="n">
        <f aca="false">L30</f>
        <v>0</v>
      </c>
      <c r="X30" s="132" t="n">
        <f aca="false">M30</f>
        <v>0</v>
      </c>
      <c r="Y30" s="132" t="n">
        <f aca="false">N30</f>
        <v>0</v>
      </c>
      <c r="Z30" s="143"/>
      <c r="AA30" s="73"/>
      <c r="AB30" s="143"/>
      <c r="AC30" s="143"/>
      <c r="AD30" s="146" t="n">
        <v>5020</v>
      </c>
      <c r="AE30" s="65" t="s">
        <v>224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f aca="false">SUM(AF30:AK30)</f>
        <v>0</v>
      </c>
      <c r="AM30" s="73"/>
      <c r="AN30" s="73"/>
      <c r="AO30" s="146" t="n">
        <v>5020</v>
      </c>
      <c r="AP30" s="65" t="s">
        <v>224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f aca="false">SUM(AQ30:AZ30)</f>
        <v>0</v>
      </c>
      <c r="BB30" s="73" t="n">
        <v>0</v>
      </c>
    </row>
    <row r="31" s="138" customFormat="true" ht="19.5" hidden="false" customHeight="false" outlineLevel="0" collapsed="false">
      <c r="A31" s="157" t="n">
        <v>5099</v>
      </c>
      <c r="B31" s="169" t="s">
        <v>225</v>
      </c>
      <c r="C31" s="66" t="n">
        <v>0</v>
      </c>
      <c r="D31" s="67" t="n">
        <f aca="false">AL31</f>
        <v>0</v>
      </c>
      <c r="E31" s="67" t="n">
        <f aca="false">BA31</f>
        <v>0</v>
      </c>
      <c r="F31" s="68" t="n">
        <f aca="false">SUM(C31:E31)</f>
        <v>0</v>
      </c>
      <c r="G31" s="68"/>
      <c r="H31" s="67" t="n">
        <f aca="false">+F31+G31</f>
        <v>0</v>
      </c>
      <c r="I31" s="68" t="n">
        <f aca="false">F31-J31</f>
        <v>0</v>
      </c>
      <c r="J31" s="68" t="n">
        <f aca="false">F31*$J$2</f>
        <v>0</v>
      </c>
      <c r="K31" s="68" t="n">
        <f aca="false">+J31*$K$1</f>
        <v>0</v>
      </c>
      <c r="L31" s="68" t="n">
        <f aca="false">+J31*$L$1</f>
        <v>0</v>
      </c>
      <c r="M31" s="68" t="n">
        <f aca="false">+J31*$M$1</f>
        <v>0</v>
      </c>
      <c r="N31" s="167" t="n">
        <f aca="false">J31-K31-L31-M31</f>
        <v>0</v>
      </c>
      <c r="O31" s="69" t="s">
        <v>102</v>
      </c>
      <c r="P31" s="70" t="s">
        <v>208</v>
      </c>
      <c r="Q31" s="69"/>
      <c r="R31" s="69" t="n">
        <f aca="false">J31-K31-L31-N31-M31</f>
        <v>0</v>
      </c>
      <c r="S31" s="132" t="n">
        <f aca="false">F31</f>
        <v>0</v>
      </c>
      <c r="T31" s="132" t="n">
        <f aca="false">I31</f>
        <v>0</v>
      </c>
      <c r="U31" s="132" t="n">
        <f aca="false">J31</f>
        <v>0</v>
      </c>
      <c r="V31" s="132" t="n">
        <f aca="false">K31</f>
        <v>0</v>
      </c>
      <c r="W31" s="132" t="n">
        <f aca="false">L31</f>
        <v>0</v>
      </c>
      <c r="X31" s="132" t="n">
        <f aca="false">M31</f>
        <v>0</v>
      </c>
      <c r="Y31" s="132" t="n">
        <f aca="false">N31</f>
        <v>0</v>
      </c>
      <c r="Z31" s="143"/>
      <c r="AA31" s="73"/>
      <c r="AB31" s="143"/>
      <c r="AC31" s="143"/>
      <c r="AD31" s="170" t="n">
        <v>5099</v>
      </c>
      <c r="AE31" s="65" t="s">
        <v>225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f aca="false">SUM(AF31:AK31)</f>
        <v>0</v>
      </c>
      <c r="AM31" s="73"/>
      <c r="AN31" s="73"/>
      <c r="AO31" s="170" t="n">
        <v>5099</v>
      </c>
      <c r="AP31" s="65" t="s">
        <v>225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f aca="false">SUM(AQ31:AZ31)</f>
        <v>0</v>
      </c>
      <c r="BB31" s="73" t="n">
        <v>0</v>
      </c>
    </row>
    <row r="32" s="138" customFormat="true" ht="19.5" hidden="false" customHeight="false" outlineLevel="0" collapsed="false">
      <c r="A32" s="157" t="s">
        <v>205</v>
      </c>
      <c r="B32" s="171"/>
      <c r="C32" s="172"/>
      <c r="D32" s="150" t="n">
        <f aca="false">AL32</f>
        <v>0</v>
      </c>
      <c r="E32" s="150" t="n">
        <f aca="false">BA32</f>
        <v>0</v>
      </c>
      <c r="F32" s="151" t="n">
        <f aca="false">SUM(C32:E32)</f>
        <v>0</v>
      </c>
      <c r="G32" s="68"/>
      <c r="H32" s="67" t="n">
        <f aca="false">+F32+G32</f>
        <v>0</v>
      </c>
      <c r="I32" s="68" t="n">
        <f aca="false">F32-J32</f>
        <v>0</v>
      </c>
      <c r="J32" s="68" t="n">
        <f aca="false">F32*$J$2</f>
        <v>0</v>
      </c>
      <c r="K32" s="68" t="n">
        <f aca="false">+J32*$K$1</f>
        <v>0</v>
      </c>
      <c r="L32" s="68" t="n">
        <f aca="false">+J32*$L$1</f>
        <v>0</v>
      </c>
      <c r="M32" s="68" t="n">
        <f aca="false">+J32*$M$1</f>
        <v>0</v>
      </c>
      <c r="N32" s="167" t="n">
        <f aca="false">J32-K32-L32-M32</f>
        <v>0</v>
      </c>
      <c r="O32" s="69" t="s">
        <v>102</v>
      </c>
      <c r="P32" s="70" t="s">
        <v>208</v>
      </c>
      <c r="Q32" s="69"/>
      <c r="R32" s="69" t="n">
        <f aca="false">J32-K32-L32-N32-M32</f>
        <v>0</v>
      </c>
      <c r="S32" s="132" t="n">
        <f aca="false">F32</f>
        <v>0</v>
      </c>
      <c r="T32" s="132" t="n">
        <f aca="false">I32</f>
        <v>0</v>
      </c>
      <c r="U32" s="132" t="n">
        <f aca="false">J32</f>
        <v>0</v>
      </c>
      <c r="V32" s="132" t="n">
        <f aca="false">K32</f>
        <v>0</v>
      </c>
      <c r="W32" s="132" t="n">
        <f aca="false">L32</f>
        <v>0</v>
      </c>
      <c r="X32" s="132" t="n">
        <f aca="false">M32</f>
        <v>0</v>
      </c>
      <c r="Y32" s="132" t="n">
        <f aca="false">N32</f>
        <v>0</v>
      </c>
      <c r="Z32" s="143"/>
      <c r="AA32" s="73"/>
      <c r="AB32" s="143"/>
      <c r="AC32" s="143"/>
      <c r="AD32" s="146" t="s">
        <v>205</v>
      </c>
      <c r="AE32" s="65"/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f aca="false">SUM(AF32:AK32)</f>
        <v>0</v>
      </c>
      <c r="AM32" s="73"/>
      <c r="AN32" s="73"/>
      <c r="AO32" s="146" t="s">
        <v>205</v>
      </c>
      <c r="AP32" s="65"/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f aca="false">SUM(AQ32:AZ32)</f>
        <v>0</v>
      </c>
      <c r="BB32" s="73" t="n">
        <v>0</v>
      </c>
    </row>
    <row r="33" s="138" customFormat="true" ht="19.5" hidden="false" customHeight="false" outlineLevel="0" collapsed="false">
      <c r="A33" s="173"/>
      <c r="B33" s="174" t="s">
        <v>226</v>
      </c>
      <c r="C33" s="172" t="n">
        <f aca="false">SUM(C17:C32)</f>
        <v>2580947</v>
      </c>
      <c r="D33" s="172" t="n">
        <f aca="false">SUM(D17:D32)</f>
        <v>0</v>
      </c>
      <c r="E33" s="172" t="n">
        <f aca="false">SUM(E17:E32)</f>
        <v>102909</v>
      </c>
      <c r="F33" s="172" t="n">
        <f aca="false">SUM(F17:F32)</f>
        <v>2683856</v>
      </c>
      <c r="G33" s="172" t="n">
        <f aca="false">SUM(G17:G32)</f>
        <v>27920</v>
      </c>
      <c r="H33" s="172" t="n">
        <f aca="false">SUM(H17:H32)</f>
        <v>2711776</v>
      </c>
      <c r="I33" s="154" t="n">
        <f aca="false">SUM(I17:I32)</f>
        <v>1053413.48</v>
      </c>
      <c r="J33" s="154" t="n">
        <f aca="false">SUM(J17:J32)</f>
        <v>1658362.52</v>
      </c>
      <c r="K33" s="154" t="n">
        <f aca="false">SUM(K17:K32)</f>
        <v>328967.758855</v>
      </c>
      <c r="L33" s="154" t="n">
        <f aca="false">SUM(L17:L32)</f>
        <v>280356.0298305</v>
      </c>
      <c r="M33" s="154" t="n">
        <f aca="false">SUM(M17:M32)</f>
        <v>112293.985517</v>
      </c>
      <c r="N33" s="154" t="n">
        <f aca="false">SUM(N17:N32)</f>
        <v>936744.7457975</v>
      </c>
      <c r="O33" s="69"/>
      <c r="P33" s="70"/>
      <c r="Q33" s="69"/>
      <c r="R33" s="69" t="n">
        <f aca="false">J33-K33-L33-N33-M33</f>
        <v>0</v>
      </c>
      <c r="S33" s="132"/>
      <c r="T33" s="132"/>
      <c r="U33" s="73"/>
      <c r="V33" s="73"/>
      <c r="W33" s="73"/>
      <c r="X33" s="73"/>
      <c r="Y33" s="73"/>
      <c r="Z33" s="143"/>
      <c r="AA33" s="73"/>
      <c r="AB33" s="143"/>
      <c r="AC33" s="143"/>
      <c r="AD33" s="146"/>
      <c r="AE33" s="175" t="s">
        <v>226</v>
      </c>
      <c r="AF33" s="156" t="n">
        <f aca="false">SUM(AF17:AF32)</f>
        <v>0</v>
      </c>
      <c r="AG33" s="156" t="n">
        <f aca="false">SUM(AG17:AG32)</f>
        <v>0</v>
      </c>
      <c r="AH33" s="156" t="n">
        <f aca="false">SUM(AH17:AH32)</f>
        <v>0</v>
      </c>
      <c r="AI33" s="156" t="n">
        <f aca="false">SUM(AI17:AI32)</f>
        <v>0</v>
      </c>
      <c r="AJ33" s="156" t="n">
        <f aca="false">SUM(AJ17:AJ32)</f>
        <v>0</v>
      </c>
      <c r="AK33" s="156" t="n">
        <f aca="false">SUM(AK17:AK32)</f>
        <v>0</v>
      </c>
      <c r="AL33" s="156" t="n">
        <f aca="false">SUM(AL17:AL32)</f>
        <v>0</v>
      </c>
      <c r="AM33" s="73"/>
      <c r="AN33" s="73"/>
      <c r="AO33" s="146"/>
      <c r="AP33" s="175" t="s">
        <v>226</v>
      </c>
      <c r="AQ33" s="156" t="n">
        <f aca="false">SUM(AQ17:AQ32)</f>
        <v>0</v>
      </c>
      <c r="AR33" s="156" t="n">
        <f aca="false">SUM(AR17:AR32)</f>
        <v>0</v>
      </c>
      <c r="AS33" s="156" t="n">
        <f aca="false">SUM(AS17:AS32)</f>
        <v>102909</v>
      </c>
      <c r="AT33" s="156" t="n">
        <f aca="false">SUM(AT17:AT32)</f>
        <v>0</v>
      </c>
      <c r="AU33" s="156" t="n">
        <f aca="false">SUM(AU17:AU32)</f>
        <v>0</v>
      </c>
      <c r="AV33" s="156" t="n">
        <f aca="false">SUM(AV17:AV32)</f>
        <v>0</v>
      </c>
      <c r="AW33" s="156" t="n">
        <f aca="false">SUM(AW17:AW32)</f>
        <v>0</v>
      </c>
      <c r="AX33" s="156" t="n">
        <f aca="false">SUM(AX17:AX32)</f>
        <v>0</v>
      </c>
      <c r="AY33" s="156" t="n">
        <f aca="false">SUM(AY17:AY32)</f>
        <v>0</v>
      </c>
      <c r="AZ33" s="156" t="n">
        <f aca="false">SUM(AZ17:AZ32)</f>
        <v>0</v>
      </c>
      <c r="BA33" s="156" t="n">
        <f aca="false">SUM(AQ33:AZ33)</f>
        <v>102909</v>
      </c>
      <c r="BB33" s="156" t="n">
        <f aca="false">SUM(BB17:BB32)</f>
        <v>27920</v>
      </c>
    </row>
    <row r="34" s="138" customFormat="true" ht="19.5" hidden="false" customHeight="false" outlineLevel="0" collapsed="false">
      <c r="A34" s="157" t="n">
        <v>5400</v>
      </c>
      <c r="B34" s="169" t="s">
        <v>227</v>
      </c>
      <c r="C34" s="141" t="n">
        <v>204251</v>
      </c>
      <c r="D34" s="67" t="n">
        <f aca="false">AL34</f>
        <v>0</v>
      </c>
      <c r="E34" s="113" t="n">
        <f aca="false">BA34</f>
        <v>7342</v>
      </c>
      <c r="F34" s="68" t="n">
        <f aca="false">SUM(C34:E34)</f>
        <v>211593</v>
      </c>
      <c r="G34" s="68" t="n">
        <f aca="false">+BB34</f>
        <v>5614</v>
      </c>
      <c r="H34" s="67" t="n">
        <f aca="false">+F34+G34</f>
        <v>217207</v>
      </c>
      <c r="I34" s="68" t="n">
        <f aca="false">H34-J34</f>
        <v>83050.2525</v>
      </c>
      <c r="J34" s="68" t="n">
        <f aca="false">(F34*$J$2)+G34</f>
        <v>134156.7475</v>
      </c>
      <c r="K34" s="68" t="n">
        <f aca="false">J34*$K$2</f>
        <v>23960.3951035</v>
      </c>
      <c r="L34" s="68" t="n">
        <f aca="false">(J34*$L$2)+G34</f>
        <v>23201.94959725</v>
      </c>
      <c r="M34" s="68" t="n">
        <f aca="false">J34*$M$7</f>
        <v>3856.56497716223</v>
      </c>
      <c r="N34" s="167" t="n">
        <f aca="false">J34-K34-L34-M34</f>
        <v>83137.8378220878</v>
      </c>
      <c r="O34" s="69" t="s">
        <v>102</v>
      </c>
      <c r="P34" s="70" t="s">
        <v>228</v>
      </c>
      <c r="Q34" s="69" t="s">
        <v>32</v>
      </c>
      <c r="R34" s="69" t="n">
        <f aca="false">J34-K34-L34-N34-M34</f>
        <v>0</v>
      </c>
      <c r="S34" s="132" t="n">
        <f aca="false">F34</f>
        <v>211593</v>
      </c>
      <c r="T34" s="132" t="n">
        <f aca="false">I34</f>
        <v>83050.2525</v>
      </c>
      <c r="U34" s="132" t="n">
        <f aca="false">J34</f>
        <v>134156.7475</v>
      </c>
      <c r="V34" s="132" t="n">
        <f aca="false">K34</f>
        <v>23960.3951035</v>
      </c>
      <c r="W34" s="132" t="n">
        <f aca="false">L34</f>
        <v>23201.94959725</v>
      </c>
      <c r="X34" s="132" t="n">
        <f aca="false">M34</f>
        <v>3856.56497716223</v>
      </c>
      <c r="Y34" s="132" t="n">
        <f aca="false">N34</f>
        <v>83137.8378220878</v>
      </c>
      <c r="Z34" s="143"/>
      <c r="AA34" s="73"/>
      <c r="AB34" s="143"/>
      <c r="AC34" s="143"/>
      <c r="AD34" s="146" t="n">
        <v>5400</v>
      </c>
      <c r="AE34" s="65" t="s">
        <v>227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f aca="false">SUM(AF34:AK34)</f>
        <v>0</v>
      </c>
      <c r="AM34" s="73"/>
      <c r="AN34" s="73"/>
      <c r="AO34" s="146" t="n">
        <v>5400</v>
      </c>
      <c r="AP34" s="65" t="s">
        <v>227</v>
      </c>
      <c r="AQ34" s="73" t="n">
        <v>0</v>
      </c>
      <c r="AR34" s="73" t="n">
        <v>0</v>
      </c>
      <c r="AS34" s="85" t="n">
        <v>7342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85" t="n">
        <v>0</v>
      </c>
      <c r="AZ34" s="73" t="n">
        <v>0</v>
      </c>
      <c r="BA34" s="73" t="n">
        <f aca="false">SUM(AQ34:AZ34)</f>
        <v>7342</v>
      </c>
      <c r="BB34" s="126" t="n">
        <v>5614</v>
      </c>
    </row>
    <row r="35" s="138" customFormat="true" ht="19.5" hidden="false" customHeight="false" outlineLevel="0" collapsed="false">
      <c r="A35" s="173" t="n">
        <v>5401</v>
      </c>
      <c r="B35" s="176" t="s">
        <v>229</v>
      </c>
      <c r="C35" s="141" t="n">
        <v>37149</v>
      </c>
      <c r="D35" s="67" t="n">
        <f aca="false">AL35</f>
        <v>0</v>
      </c>
      <c r="E35" s="113" t="n">
        <f aca="false">BA35</f>
        <v>0</v>
      </c>
      <c r="F35" s="68" t="n">
        <f aca="false">SUM(C35:E35)</f>
        <v>37149</v>
      </c>
      <c r="G35" s="68"/>
      <c r="H35" s="67" t="n">
        <f aca="false">+F35+G35</f>
        <v>37149</v>
      </c>
      <c r="I35" s="68" t="n">
        <f aca="false">F35-J35</f>
        <v>14580.9825</v>
      </c>
      <c r="J35" s="68" t="n">
        <f aca="false">F35*$J$2</f>
        <v>22568.0175</v>
      </c>
      <c r="K35" s="68" t="n">
        <f aca="false">J35*$K$2</f>
        <v>4030.6479255</v>
      </c>
      <c r="L35" s="68" t="n">
        <f aca="false">J35*$L$2</f>
        <v>2958.66709425</v>
      </c>
      <c r="M35" s="68" t="n">
        <f aca="false">J35*$M$7</f>
        <v>648.756231172676</v>
      </c>
      <c r="N35" s="167" t="n">
        <f aca="false">J35-K35-L35-M35</f>
        <v>14929.9462490773</v>
      </c>
      <c r="O35" s="69" t="s">
        <v>102</v>
      </c>
      <c r="P35" s="70" t="s">
        <v>228</v>
      </c>
      <c r="Q35" s="69" t="s">
        <v>32</v>
      </c>
      <c r="R35" s="69" t="n">
        <f aca="false">J35-K35-L35-N35-M35</f>
        <v>0</v>
      </c>
      <c r="S35" s="132" t="n">
        <f aca="false">F35</f>
        <v>37149</v>
      </c>
      <c r="T35" s="132" t="n">
        <f aca="false">I35</f>
        <v>14580.9825</v>
      </c>
      <c r="U35" s="132" t="n">
        <f aca="false">J35</f>
        <v>22568.0175</v>
      </c>
      <c r="V35" s="132" t="n">
        <f aca="false">K35</f>
        <v>4030.6479255</v>
      </c>
      <c r="W35" s="132" t="n">
        <f aca="false">L35</f>
        <v>2958.66709425</v>
      </c>
      <c r="X35" s="132" t="n">
        <f aca="false">M35</f>
        <v>648.756231172676</v>
      </c>
      <c r="Y35" s="132" t="n">
        <f aca="false">N35</f>
        <v>14929.9462490773</v>
      </c>
      <c r="Z35" s="143"/>
      <c r="AA35" s="73"/>
      <c r="AB35" s="143"/>
      <c r="AC35" s="143"/>
      <c r="AD35" s="146" t="n">
        <v>5401</v>
      </c>
      <c r="AE35" s="65" t="s">
        <v>229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f aca="false">SUM(AF35:AK35)</f>
        <v>0</v>
      </c>
      <c r="AM35" s="73"/>
      <c r="AN35" s="73"/>
      <c r="AO35" s="146" t="n">
        <v>5401</v>
      </c>
      <c r="AP35" s="65" t="s">
        <v>229</v>
      </c>
      <c r="AQ35" s="73" t="n">
        <v>0</v>
      </c>
      <c r="AR35" s="73" t="n">
        <v>0</v>
      </c>
      <c r="AS35" s="73" t="n">
        <v>0</v>
      </c>
      <c r="AT35" s="73" t="n">
        <v>0</v>
      </c>
      <c r="AU35" s="73" t="n">
        <v>0</v>
      </c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f aca="false">SUM(AQ35:AZ35)</f>
        <v>0</v>
      </c>
      <c r="BB35" s="73" t="n">
        <v>0</v>
      </c>
    </row>
    <row r="36" s="138" customFormat="true" ht="19.5" hidden="false" customHeight="false" outlineLevel="0" collapsed="false">
      <c r="A36" s="173" t="n">
        <v>5403</v>
      </c>
      <c r="B36" s="176" t="s">
        <v>230</v>
      </c>
      <c r="C36" s="141" t="n">
        <v>0</v>
      </c>
      <c r="D36" s="177" t="n">
        <v>0</v>
      </c>
      <c r="E36" s="113" t="n">
        <f aca="false">BA36</f>
        <v>0</v>
      </c>
      <c r="F36" s="68" t="n">
        <f aca="false">SUM(C36:E36)</f>
        <v>0</v>
      </c>
      <c r="G36" s="68"/>
      <c r="H36" s="67" t="n">
        <f aca="false">+F36+G36</f>
        <v>0</v>
      </c>
      <c r="I36" s="68" t="n">
        <f aca="false">F36-J36</f>
        <v>0</v>
      </c>
      <c r="J36" s="68" t="n">
        <f aca="false">F36*$J$2</f>
        <v>0</v>
      </c>
      <c r="K36" s="68" t="n">
        <f aca="false">J36*$K$2</f>
        <v>0</v>
      </c>
      <c r="L36" s="68" t="n">
        <f aca="false">J36*$L$2</f>
        <v>0</v>
      </c>
      <c r="M36" s="68" t="n">
        <f aca="false">J36*$M$7</f>
        <v>0</v>
      </c>
      <c r="N36" s="167" t="n">
        <f aca="false">J36-K36-L36-M36</f>
        <v>0</v>
      </c>
      <c r="O36" s="69" t="s">
        <v>102</v>
      </c>
      <c r="P36" s="70" t="s">
        <v>228</v>
      </c>
      <c r="Q36" s="69" t="s">
        <v>32</v>
      </c>
      <c r="R36" s="69" t="n">
        <f aca="false">J36-K36-L36-N36-M36</f>
        <v>0</v>
      </c>
      <c r="S36" s="132" t="n">
        <f aca="false">F36</f>
        <v>0</v>
      </c>
      <c r="T36" s="132" t="n">
        <f aca="false">I36</f>
        <v>0</v>
      </c>
      <c r="U36" s="132" t="n">
        <f aca="false">J36</f>
        <v>0</v>
      </c>
      <c r="V36" s="132" t="n">
        <f aca="false">K36</f>
        <v>0</v>
      </c>
      <c r="W36" s="132" t="n">
        <f aca="false">L36</f>
        <v>0</v>
      </c>
      <c r="X36" s="132" t="n">
        <f aca="false">M36</f>
        <v>0</v>
      </c>
      <c r="Y36" s="132" t="n">
        <f aca="false">N36</f>
        <v>0</v>
      </c>
      <c r="Z36" s="143"/>
      <c r="AA36" s="73"/>
      <c r="AB36" s="143"/>
      <c r="AC36" s="143"/>
      <c r="AD36" s="146" t="n">
        <v>5403</v>
      </c>
      <c r="AE36" s="65" t="s">
        <v>23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f aca="false">SUM(AF36:AK36)</f>
        <v>0</v>
      </c>
      <c r="AM36" s="73"/>
      <c r="AN36" s="73"/>
      <c r="AO36" s="146" t="n">
        <v>5403</v>
      </c>
      <c r="AP36" s="65" t="s">
        <v>23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f aca="false">SUM(AQ36:AZ36)</f>
        <v>0</v>
      </c>
      <c r="BB36" s="73" t="n">
        <v>0</v>
      </c>
    </row>
    <row r="37" s="138" customFormat="true" ht="19.5" hidden="false" customHeight="false" outlineLevel="0" collapsed="false">
      <c r="A37" s="173" t="n">
        <v>5404</v>
      </c>
      <c r="B37" s="176" t="s">
        <v>231</v>
      </c>
      <c r="C37" s="141" t="n">
        <v>9176</v>
      </c>
      <c r="D37" s="67" t="n">
        <f aca="false">AL37</f>
        <v>0</v>
      </c>
      <c r="E37" s="113" t="n">
        <f aca="false">BA37</f>
        <v>0</v>
      </c>
      <c r="F37" s="68" t="n">
        <f aca="false">SUM(C37:E37)</f>
        <v>9176</v>
      </c>
      <c r="G37" s="68"/>
      <c r="H37" s="67" t="n">
        <f aca="false">+F37+G37</f>
        <v>9176</v>
      </c>
      <c r="I37" s="68" t="n">
        <f aca="false">F37-J37</f>
        <v>3601.58</v>
      </c>
      <c r="J37" s="68" t="n">
        <f aca="false">F37*$J$2</f>
        <v>5574.42</v>
      </c>
      <c r="K37" s="68" t="n">
        <f aca="false">J37*$K$2</f>
        <v>995.591412</v>
      </c>
      <c r="L37" s="68" t="n">
        <f aca="false">J37*$L$2</f>
        <v>730.806462</v>
      </c>
      <c r="M37" s="68" t="n">
        <f aca="false">J37*$M$7</f>
        <v>160.246229433914</v>
      </c>
      <c r="N37" s="167" t="n">
        <f aca="false">J37-K37-L37-M37</f>
        <v>3687.77589656609</v>
      </c>
      <c r="O37" s="69" t="s">
        <v>102</v>
      </c>
      <c r="P37" s="70" t="s">
        <v>228</v>
      </c>
      <c r="Q37" s="69" t="s">
        <v>32</v>
      </c>
      <c r="R37" s="69" t="n">
        <f aca="false">J37-K37-L37-N37-M37</f>
        <v>0</v>
      </c>
      <c r="S37" s="132" t="n">
        <f aca="false">F37</f>
        <v>9176</v>
      </c>
      <c r="T37" s="132" t="n">
        <f aca="false">I37</f>
        <v>3601.58</v>
      </c>
      <c r="U37" s="132" t="n">
        <f aca="false">J37</f>
        <v>5574.42</v>
      </c>
      <c r="V37" s="132" t="n">
        <f aca="false">K37</f>
        <v>995.591412</v>
      </c>
      <c r="W37" s="132" t="n">
        <f aca="false">L37</f>
        <v>730.806462</v>
      </c>
      <c r="X37" s="132" t="n">
        <f aca="false">M37</f>
        <v>160.246229433914</v>
      </c>
      <c r="Y37" s="132" t="n">
        <f aca="false">N37</f>
        <v>3687.77589656609</v>
      </c>
      <c r="Z37" s="143"/>
      <c r="AA37" s="73"/>
      <c r="AB37" s="143"/>
      <c r="AC37" s="143"/>
      <c r="AD37" s="146" t="n">
        <v>5404</v>
      </c>
      <c r="AE37" s="65" t="s">
        <v>231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f aca="false">SUM(AF37:AK37)</f>
        <v>0</v>
      </c>
      <c r="AM37" s="73"/>
      <c r="AN37" s="73"/>
      <c r="AO37" s="146" t="n">
        <v>5404</v>
      </c>
      <c r="AP37" s="65" t="s">
        <v>231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f aca="false">SUM(AQ37:AZ37)</f>
        <v>0</v>
      </c>
      <c r="BB37" s="73" t="n">
        <v>0</v>
      </c>
    </row>
    <row r="38" s="138" customFormat="true" ht="19.5" hidden="false" customHeight="false" outlineLevel="0" collapsed="false">
      <c r="A38" s="173" t="n">
        <v>5407</v>
      </c>
      <c r="B38" s="176" t="s">
        <v>232</v>
      </c>
      <c r="C38" s="141" t="n">
        <v>0</v>
      </c>
      <c r="D38" s="67" t="n">
        <f aca="false">AL38</f>
        <v>0</v>
      </c>
      <c r="E38" s="113" t="n">
        <f aca="false">BA38</f>
        <v>676</v>
      </c>
      <c r="F38" s="68" t="n">
        <f aca="false">SUM(C38:E38)</f>
        <v>676</v>
      </c>
      <c r="G38" s="68"/>
      <c r="H38" s="67" t="n">
        <f aca="false">+F38+G38</f>
        <v>676</v>
      </c>
      <c r="I38" s="68" t="n">
        <f aca="false">F38-J38</f>
        <v>265.33</v>
      </c>
      <c r="J38" s="68" t="n">
        <f aca="false">F38*$J$2</f>
        <v>410.67</v>
      </c>
      <c r="K38" s="68" t="n">
        <f aca="false">J38*$K$2</f>
        <v>73.345662</v>
      </c>
      <c r="L38" s="68" t="n">
        <f aca="false">J38*$L$2</f>
        <v>53.838837</v>
      </c>
      <c r="M38" s="68" t="n">
        <f aca="false">J38*$M$7</f>
        <v>11.8054109739893</v>
      </c>
      <c r="N38" s="167" t="n">
        <f aca="false">J38-K38-L38-M38</f>
        <v>271.680090026011</v>
      </c>
      <c r="O38" s="69" t="s">
        <v>102</v>
      </c>
      <c r="P38" s="70" t="s">
        <v>228</v>
      </c>
      <c r="Q38" s="69" t="s">
        <v>32</v>
      </c>
      <c r="R38" s="69" t="n">
        <f aca="false">J38-K38-L38-N38-M38</f>
        <v>0</v>
      </c>
      <c r="S38" s="132" t="n">
        <f aca="false">F38</f>
        <v>676</v>
      </c>
      <c r="T38" s="132" t="n">
        <f aca="false">I38</f>
        <v>265.33</v>
      </c>
      <c r="U38" s="132" t="n">
        <f aca="false">J38</f>
        <v>410.67</v>
      </c>
      <c r="V38" s="132" t="n">
        <f aca="false">K38</f>
        <v>73.345662</v>
      </c>
      <c r="W38" s="132" t="n">
        <f aca="false">L38</f>
        <v>53.838837</v>
      </c>
      <c r="X38" s="132" t="n">
        <f aca="false">M38</f>
        <v>11.8054109739893</v>
      </c>
      <c r="Y38" s="132" t="n">
        <f aca="false">N38</f>
        <v>271.680090026011</v>
      </c>
      <c r="Z38" s="143"/>
      <c r="AA38" s="73"/>
      <c r="AB38" s="143"/>
      <c r="AC38" s="143"/>
      <c r="AD38" s="146" t="n">
        <v>5410</v>
      </c>
      <c r="AE38" s="65" t="s">
        <v>233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f aca="false">SUM(AF38:AK38)</f>
        <v>0</v>
      </c>
      <c r="AM38" s="73"/>
      <c r="AN38" s="73"/>
      <c r="AO38" s="146" t="n">
        <v>5410</v>
      </c>
      <c r="AP38" s="65" t="s">
        <v>233</v>
      </c>
      <c r="AQ38" s="73" t="n">
        <v>0</v>
      </c>
      <c r="AR38" s="73" t="n">
        <v>0</v>
      </c>
      <c r="AS38" s="73" t="n">
        <v>676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f aca="false">SUM(AQ38:AZ38)</f>
        <v>676</v>
      </c>
      <c r="BB38" s="73" t="n">
        <v>0</v>
      </c>
    </row>
    <row r="39" s="138" customFormat="true" ht="19.5" hidden="false" customHeight="false" outlineLevel="0" collapsed="false">
      <c r="A39" s="173" t="n">
        <v>5410</v>
      </c>
      <c r="B39" s="176" t="s">
        <v>233</v>
      </c>
      <c r="C39" s="141" t="n">
        <v>22228</v>
      </c>
      <c r="D39" s="67" t="n">
        <f aca="false">AL39</f>
        <v>0</v>
      </c>
      <c r="E39" s="113" t="n">
        <f aca="false">BA39</f>
        <v>4320</v>
      </c>
      <c r="F39" s="68" t="n">
        <f aca="false">SUM(C39:E39)</f>
        <v>26548</v>
      </c>
      <c r="G39" s="68"/>
      <c r="H39" s="67" t="n">
        <f aca="false">+F39+G39</f>
        <v>26548</v>
      </c>
      <c r="I39" s="68" t="n">
        <f aca="false">F39-J39</f>
        <v>10420.09</v>
      </c>
      <c r="J39" s="68" t="n">
        <f aca="false">F39*$J$2</f>
        <v>16127.91</v>
      </c>
      <c r="K39" s="68" t="n">
        <f aca="false">J39*$K$2</f>
        <v>2880.444726</v>
      </c>
      <c r="L39" s="68" t="n">
        <f aca="false">J39*$L$2</f>
        <v>2114.369001</v>
      </c>
      <c r="M39" s="68" t="n">
        <f aca="false">J39*$M$7</f>
        <v>463.624335114598</v>
      </c>
      <c r="N39" s="167" t="n">
        <f aca="false">J39-K39-L39-M39</f>
        <v>10669.4719378854</v>
      </c>
      <c r="O39" s="69" t="s">
        <v>102</v>
      </c>
      <c r="P39" s="70" t="s">
        <v>228</v>
      </c>
      <c r="Q39" s="69" t="s">
        <v>32</v>
      </c>
      <c r="R39" s="69" t="n">
        <f aca="false">J39-K39-L39-N39-M39</f>
        <v>0</v>
      </c>
      <c r="S39" s="132" t="n">
        <f aca="false">F39</f>
        <v>26548</v>
      </c>
      <c r="T39" s="132" t="n">
        <f aca="false">I39</f>
        <v>10420.09</v>
      </c>
      <c r="U39" s="132" t="n">
        <f aca="false">J39</f>
        <v>16127.91</v>
      </c>
      <c r="V39" s="132" t="n">
        <f aca="false">K39</f>
        <v>2880.444726</v>
      </c>
      <c r="W39" s="132" t="n">
        <f aca="false">L39</f>
        <v>2114.369001</v>
      </c>
      <c r="X39" s="132" t="n">
        <f aca="false">M39</f>
        <v>463.624335114598</v>
      </c>
      <c r="Y39" s="132" t="n">
        <f aca="false">N39</f>
        <v>10669.4719378854</v>
      </c>
      <c r="Z39" s="143"/>
      <c r="AA39" s="73"/>
      <c r="AB39" s="143"/>
      <c r="AC39" s="143"/>
      <c r="AD39" s="146" t="n">
        <v>5411</v>
      </c>
      <c r="AE39" s="65" t="s">
        <v>234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f aca="false">SUM(AF39:AK39)</f>
        <v>0</v>
      </c>
      <c r="AM39" s="73"/>
      <c r="AN39" s="73"/>
      <c r="AO39" s="146" t="n">
        <v>5411</v>
      </c>
      <c r="AP39" s="65" t="s">
        <v>234</v>
      </c>
      <c r="AQ39" s="73" t="n">
        <v>0</v>
      </c>
      <c r="AR39" s="73" t="n">
        <v>0</v>
      </c>
      <c r="AS39" s="85" t="n">
        <v>4320</v>
      </c>
      <c r="AT39" s="73" t="n">
        <v>0</v>
      </c>
      <c r="AU39" s="73" t="n">
        <v>0</v>
      </c>
      <c r="AV39" s="73" t="n">
        <v>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f aca="false">SUM(AQ39:AZ39)</f>
        <v>4320</v>
      </c>
      <c r="BB39" s="73" t="n">
        <v>0</v>
      </c>
    </row>
    <row r="40" s="138" customFormat="true" ht="19.5" hidden="false" customHeight="false" outlineLevel="0" collapsed="false">
      <c r="A40" s="173" t="n">
        <v>5411</v>
      </c>
      <c r="B40" s="176" t="s">
        <v>234</v>
      </c>
      <c r="C40" s="141" t="n">
        <v>64453</v>
      </c>
      <c r="D40" s="67" t="n">
        <f aca="false">AL40</f>
        <v>0</v>
      </c>
      <c r="E40" s="113" t="n">
        <f aca="false">BA40</f>
        <v>0</v>
      </c>
      <c r="F40" s="68" t="n">
        <f aca="false">SUM(C40:E40)</f>
        <v>64453</v>
      </c>
      <c r="G40" s="68"/>
      <c r="H40" s="67" t="n">
        <f aca="false">+F40+G40</f>
        <v>64453</v>
      </c>
      <c r="I40" s="68" t="n">
        <f aca="false">F40-J40</f>
        <v>25297.8025</v>
      </c>
      <c r="J40" s="68" t="n">
        <f aca="false">F40*$J$2</f>
        <v>39155.1975</v>
      </c>
      <c r="K40" s="68" t="n">
        <f aca="false">J40*$K$2</f>
        <v>6993.1182735</v>
      </c>
      <c r="L40" s="68" t="n">
        <f aca="false">J40*$L$2</f>
        <v>5133.24639225</v>
      </c>
      <c r="M40" s="68" t="n">
        <f aca="false">J40*$M$7</f>
        <v>1125.58306731736</v>
      </c>
      <c r="N40" s="167" t="n">
        <f aca="false">J40-K40-L40-M40</f>
        <v>25903.2497669326</v>
      </c>
      <c r="O40" s="69" t="s">
        <v>102</v>
      </c>
      <c r="P40" s="70" t="s">
        <v>228</v>
      </c>
      <c r="Q40" s="69" t="s">
        <v>32</v>
      </c>
      <c r="R40" s="69" t="n">
        <f aca="false">J40-K40-L40-N40-M40</f>
        <v>0</v>
      </c>
      <c r="S40" s="132" t="n">
        <f aca="false">F40</f>
        <v>64453</v>
      </c>
      <c r="T40" s="132" t="n">
        <f aca="false">I40</f>
        <v>25297.8025</v>
      </c>
      <c r="U40" s="132" t="n">
        <f aca="false">J40</f>
        <v>39155.1975</v>
      </c>
      <c r="V40" s="132" t="n">
        <f aca="false">K40</f>
        <v>6993.1182735</v>
      </c>
      <c r="W40" s="132" t="n">
        <f aca="false">L40</f>
        <v>5133.24639225</v>
      </c>
      <c r="X40" s="132" t="n">
        <f aca="false">M40</f>
        <v>1125.58306731736</v>
      </c>
      <c r="Y40" s="132" t="n">
        <f aca="false">N40</f>
        <v>25903.2497669326</v>
      </c>
      <c r="Z40" s="143"/>
      <c r="AA40" s="73"/>
      <c r="AB40" s="143"/>
      <c r="AC40" s="143"/>
      <c r="AD40" s="146" t="n">
        <v>5412</v>
      </c>
      <c r="AE40" s="65" t="s">
        <v>235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f aca="false">SUM(AF40:AK40)</f>
        <v>0</v>
      </c>
      <c r="AM40" s="73"/>
      <c r="AN40" s="73"/>
      <c r="AO40" s="146" t="n">
        <v>5412</v>
      </c>
      <c r="AP40" s="65" t="s">
        <v>235</v>
      </c>
      <c r="AQ40" s="73" t="n">
        <v>0</v>
      </c>
      <c r="AR40" s="73" t="n">
        <v>0</v>
      </c>
      <c r="AS40" s="85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f aca="false">SUM(AQ40:AZ40)</f>
        <v>0</v>
      </c>
      <c r="BB40" s="73" t="n">
        <v>0</v>
      </c>
    </row>
    <row r="41" s="138" customFormat="true" ht="19.5" hidden="false" customHeight="false" outlineLevel="0" collapsed="false">
      <c r="A41" s="173" t="n">
        <v>5412</v>
      </c>
      <c r="B41" s="176" t="s">
        <v>235</v>
      </c>
      <c r="C41" s="141" t="n">
        <v>0</v>
      </c>
      <c r="D41" s="67" t="n">
        <f aca="false">AL41</f>
        <v>0</v>
      </c>
      <c r="E41" s="67" t="n">
        <f aca="false">BA41</f>
        <v>0</v>
      </c>
      <c r="F41" s="68" t="n">
        <f aca="false">SUM(C41:E41)</f>
        <v>0</v>
      </c>
      <c r="G41" s="68"/>
      <c r="H41" s="67" t="n">
        <f aca="false">+F41+G41</f>
        <v>0</v>
      </c>
      <c r="I41" s="68" t="n">
        <f aca="false">F41-J41</f>
        <v>0</v>
      </c>
      <c r="J41" s="68" t="n">
        <f aca="false">F41*$J$2</f>
        <v>0</v>
      </c>
      <c r="K41" s="68" t="n">
        <f aca="false">J41*$K$2</f>
        <v>0</v>
      </c>
      <c r="L41" s="68" t="n">
        <f aca="false">J41*$L$2</f>
        <v>0</v>
      </c>
      <c r="M41" s="68" t="n">
        <f aca="false">J41*$M$7</f>
        <v>0</v>
      </c>
      <c r="N41" s="167" t="n">
        <f aca="false">J41-K41-L41-M41</f>
        <v>0</v>
      </c>
      <c r="O41" s="69" t="s">
        <v>102</v>
      </c>
      <c r="P41" s="70" t="s">
        <v>228</v>
      </c>
      <c r="Q41" s="69" t="s">
        <v>32</v>
      </c>
      <c r="R41" s="69" t="n">
        <f aca="false">J41-K41-L41-N41-M41</f>
        <v>0</v>
      </c>
      <c r="S41" s="132" t="n">
        <f aca="false">F41</f>
        <v>0</v>
      </c>
      <c r="T41" s="132" t="n">
        <f aca="false">I41</f>
        <v>0</v>
      </c>
      <c r="U41" s="132" t="n">
        <f aca="false">J41</f>
        <v>0</v>
      </c>
      <c r="V41" s="132" t="n">
        <f aca="false">K41</f>
        <v>0</v>
      </c>
      <c r="W41" s="132" t="n">
        <f aca="false">L41</f>
        <v>0</v>
      </c>
      <c r="X41" s="132" t="n">
        <f aca="false">M41</f>
        <v>0</v>
      </c>
      <c r="Y41" s="132" t="n">
        <f aca="false">N41</f>
        <v>0</v>
      </c>
      <c r="Z41" s="143"/>
      <c r="AA41" s="73"/>
      <c r="AB41" s="143"/>
      <c r="AC41" s="143"/>
      <c r="AD41" s="146" t="n">
        <v>5415</v>
      </c>
      <c r="AE41" s="65" t="s">
        <v>236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f aca="false">SUM(AF41:AK41)</f>
        <v>0</v>
      </c>
      <c r="AM41" s="73"/>
      <c r="AN41" s="73"/>
      <c r="AO41" s="146" t="n">
        <v>5415</v>
      </c>
      <c r="AP41" s="65" t="s">
        <v>236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f aca="false">SUM(AQ41:AZ41)</f>
        <v>0</v>
      </c>
      <c r="BB41" s="73" t="n">
        <v>0</v>
      </c>
    </row>
    <row r="42" s="138" customFormat="true" ht="19.5" hidden="false" customHeight="false" outlineLevel="0" collapsed="false">
      <c r="A42" s="173" t="n">
        <v>5416</v>
      </c>
      <c r="B42" s="176" t="s">
        <v>237</v>
      </c>
      <c r="C42" s="141" t="n">
        <v>0</v>
      </c>
      <c r="D42" s="67" t="n">
        <f aca="false">AL42</f>
        <v>0</v>
      </c>
      <c r="E42" s="67" t="n">
        <f aca="false">BA42</f>
        <v>0</v>
      </c>
      <c r="F42" s="68" t="n">
        <f aca="false">SUM(C42:E42)</f>
        <v>0</v>
      </c>
      <c r="G42" s="68"/>
      <c r="H42" s="67" t="n">
        <f aca="false">+F42+G42</f>
        <v>0</v>
      </c>
      <c r="I42" s="68" t="n">
        <f aca="false">F42-J42</f>
        <v>0</v>
      </c>
      <c r="J42" s="68" t="n">
        <f aca="false">F42*$J$2</f>
        <v>0</v>
      </c>
      <c r="K42" s="68" t="n">
        <f aca="false">J42*$K$2</f>
        <v>0</v>
      </c>
      <c r="L42" s="68" t="n">
        <f aca="false">J42*$L$2</f>
        <v>0</v>
      </c>
      <c r="M42" s="68" t="n">
        <f aca="false">J42*$M$7</f>
        <v>0</v>
      </c>
      <c r="N42" s="167" t="n">
        <f aca="false">J42-K42-L42-M42</f>
        <v>0</v>
      </c>
      <c r="O42" s="69" t="s">
        <v>102</v>
      </c>
      <c r="P42" s="70" t="s">
        <v>228</v>
      </c>
      <c r="Q42" s="69" t="s">
        <v>32</v>
      </c>
      <c r="R42" s="69" t="n">
        <f aca="false">J42-K42-L42-N42-M42</f>
        <v>0</v>
      </c>
      <c r="S42" s="132" t="n">
        <f aca="false">F42</f>
        <v>0</v>
      </c>
      <c r="T42" s="132" t="n">
        <f aca="false">I42</f>
        <v>0</v>
      </c>
      <c r="U42" s="132" t="n">
        <f aca="false">J42</f>
        <v>0</v>
      </c>
      <c r="V42" s="132" t="n">
        <f aca="false">K42</f>
        <v>0</v>
      </c>
      <c r="W42" s="132" t="n">
        <f aca="false">L42</f>
        <v>0</v>
      </c>
      <c r="X42" s="132" t="n">
        <f aca="false">M42</f>
        <v>0</v>
      </c>
      <c r="Y42" s="132" t="n">
        <f aca="false">N42</f>
        <v>0</v>
      </c>
      <c r="Z42" s="143"/>
      <c r="AA42" s="73"/>
      <c r="AB42" s="143"/>
      <c r="AC42" s="143"/>
      <c r="AD42" s="146" t="n">
        <v>5416</v>
      </c>
      <c r="AE42" s="65" t="s">
        <v>237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f aca="false">SUM(AF42:AK42)</f>
        <v>0</v>
      </c>
      <c r="AM42" s="73"/>
      <c r="AN42" s="73"/>
      <c r="AO42" s="146" t="n">
        <v>5416</v>
      </c>
      <c r="AP42" s="65" t="s">
        <v>237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f aca="false">SUM(AQ42:AZ42)</f>
        <v>0</v>
      </c>
      <c r="BB42" s="73" t="n">
        <v>0</v>
      </c>
    </row>
    <row r="43" s="138" customFormat="true" ht="19.5" hidden="false" customHeight="false" outlineLevel="0" collapsed="false">
      <c r="A43" s="173" t="n">
        <v>5420</v>
      </c>
      <c r="B43" s="140" t="s">
        <v>238</v>
      </c>
      <c r="C43" s="141" t="n">
        <v>115888</v>
      </c>
      <c r="D43" s="113" t="n">
        <f aca="false">AL43</f>
        <v>0</v>
      </c>
      <c r="E43" s="67" t="n">
        <f aca="false">BA43</f>
        <v>0</v>
      </c>
      <c r="F43" s="68" t="n">
        <f aca="false">SUM(C43:E43)</f>
        <v>115888</v>
      </c>
      <c r="G43" s="68"/>
      <c r="H43" s="67" t="n">
        <f aca="false">+F43+G43</f>
        <v>115888</v>
      </c>
      <c r="I43" s="68" t="n">
        <f aca="false">F43-J43</f>
        <v>45486.04</v>
      </c>
      <c r="J43" s="68" t="n">
        <f aca="false">F43*$J$2</f>
        <v>70401.96</v>
      </c>
      <c r="K43" s="68" t="n">
        <f aca="false">J43*$K$2</f>
        <v>12573.790056</v>
      </c>
      <c r="L43" s="68" t="n">
        <f aca="false">J43*$L$2</f>
        <v>9229.696956</v>
      </c>
      <c r="M43" s="68" t="n">
        <f aca="false">J43*$M$7</f>
        <v>2023.82465525691</v>
      </c>
      <c r="N43" s="167" t="n">
        <f aca="false">J43-K43-L43-M43</f>
        <v>46574.6483327431</v>
      </c>
      <c r="O43" s="69" t="s">
        <v>102</v>
      </c>
      <c r="P43" s="70" t="s">
        <v>228</v>
      </c>
      <c r="Q43" s="69" t="s">
        <v>32</v>
      </c>
      <c r="R43" s="69" t="n">
        <f aca="false">J43-K43-L43-N43-M43</f>
        <v>0</v>
      </c>
      <c r="S43" s="132" t="n">
        <f aca="false">F43</f>
        <v>115888</v>
      </c>
      <c r="T43" s="132" t="n">
        <f aca="false">I43</f>
        <v>45486.04</v>
      </c>
      <c r="U43" s="132" t="n">
        <f aca="false">J43</f>
        <v>70401.96</v>
      </c>
      <c r="V43" s="132" t="n">
        <f aca="false">K43</f>
        <v>12573.790056</v>
      </c>
      <c r="W43" s="132" t="n">
        <f aca="false">L43</f>
        <v>9229.696956</v>
      </c>
      <c r="X43" s="132" t="n">
        <f aca="false">M43</f>
        <v>2023.82465525691</v>
      </c>
      <c r="Y43" s="132" t="n">
        <f aca="false">N43</f>
        <v>46574.6483327431</v>
      </c>
      <c r="Z43" s="143"/>
      <c r="AA43" s="73"/>
      <c r="AB43" s="143"/>
      <c r="AC43" s="143"/>
      <c r="AD43" s="146" t="n">
        <v>5420</v>
      </c>
      <c r="AE43" s="65" t="s">
        <v>238</v>
      </c>
      <c r="AF43" s="73" t="n">
        <v>0</v>
      </c>
      <c r="AG43" s="85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f aca="false">SUM(AF43:AK43)</f>
        <v>0</v>
      </c>
      <c r="AM43" s="73"/>
      <c r="AN43" s="73"/>
      <c r="AO43" s="146" t="n">
        <v>5420</v>
      </c>
      <c r="AP43" s="65" t="s">
        <v>238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f aca="false">SUM(AQ43:AZ43)</f>
        <v>0</v>
      </c>
      <c r="BB43" s="73" t="n">
        <v>0</v>
      </c>
    </row>
    <row r="44" s="138" customFormat="true" ht="19.5" hidden="false" customHeight="false" outlineLevel="0" collapsed="false">
      <c r="A44" s="173" t="n">
        <v>5421</v>
      </c>
      <c r="B44" s="140" t="s">
        <v>239</v>
      </c>
      <c r="C44" s="141" t="n">
        <v>48991</v>
      </c>
      <c r="D44" s="113" t="n">
        <f aca="false">AL44</f>
        <v>0</v>
      </c>
      <c r="E44" s="67" t="n">
        <f aca="false">BA44</f>
        <v>0</v>
      </c>
      <c r="F44" s="68" t="n">
        <f aca="false">SUM(C44:E44)</f>
        <v>48991</v>
      </c>
      <c r="G44" s="68"/>
      <c r="H44" s="67" t="n">
        <f aca="false">+F44+G44</f>
        <v>48991</v>
      </c>
      <c r="I44" s="68" t="n">
        <f aca="false">F44-J44</f>
        <v>19228.9675</v>
      </c>
      <c r="J44" s="68" t="n">
        <f aca="false">F44*$J$2</f>
        <v>29762.0325</v>
      </c>
      <c r="K44" s="68" t="n">
        <f aca="false">J44*$K$2</f>
        <v>5315.4990045</v>
      </c>
      <c r="L44" s="68" t="n">
        <f aca="false">J44*$L$2</f>
        <v>3901.80246075</v>
      </c>
      <c r="M44" s="68" t="n">
        <f aca="false">J44*$M$7</f>
        <v>855.560486725903</v>
      </c>
      <c r="N44" s="167" t="n">
        <f aca="false">J44-K44-L44-M44</f>
        <v>19689.1705480241</v>
      </c>
      <c r="O44" s="69" t="s">
        <v>102</v>
      </c>
      <c r="P44" s="70" t="s">
        <v>228</v>
      </c>
      <c r="Q44" s="69" t="s">
        <v>32</v>
      </c>
      <c r="R44" s="69" t="n">
        <f aca="false">J44-K44-L44-N44-M44</f>
        <v>0</v>
      </c>
      <c r="S44" s="132" t="n">
        <f aca="false">F44</f>
        <v>48991</v>
      </c>
      <c r="T44" s="132" t="n">
        <f aca="false">I44</f>
        <v>19228.9675</v>
      </c>
      <c r="U44" s="132" t="n">
        <f aca="false">J44</f>
        <v>29762.0325</v>
      </c>
      <c r="V44" s="132" t="n">
        <f aca="false">K44</f>
        <v>5315.4990045</v>
      </c>
      <c r="W44" s="132" t="n">
        <f aca="false">L44</f>
        <v>3901.80246075</v>
      </c>
      <c r="X44" s="132" t="n">
        <f aca="false">M44</f>
        <v>855.560486725903</v>
      </c>
      <c r="Y44" s="132" t="n">
        <f aca="false">N44</f>
        <v>19689.1705480241</v>
      </c>
      <c r="Z44" s="143"/>
      <c r="AA44" s="73"/>
      <c r="AB44" s="143"/>
      <c r="AC44" s="143"/>
      <c r="AD44" s="146" t="n">
        <v>5421</v>
      </c>
      <c r="AE44" s="65" t="s">
        <v>239</v>
      </c>
      <c r="AF44" s="73" t="n">
        <v>0</v>
      </c>
      <c r="AG44" s="85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f aca="false">SUM(AF44:AK44)</f>
        <v>0</v>
      </c>
      <c r="AM44" s="73"/>
      <c r="AN44" s="73"/>
      <c r="AO44" s="146" t="n">
        <v>5421</v>
      </c>
      <c r="AP44" s="65" t="s">
        <v>239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f aca="false">SUM(AQ44:AZ44)</f>
        <v>0</v>
      </c>
      <c r="BB44" s="73" t="n">
        <v>0</v>
      </c>
    </row>
    <row r="45" s="138" customFormat="true" ht="19.5" hidden="false" customHeight="false" outlineLevel="0" collapsed="false">
      <c r="A45" s="173" t="n">
        <v>5422</v>
      </c>
      <c r="B45" s="140" t="s">
        <v>240</v>
      </c>
      <c r="C45" s="141" t="n">
        <v>81211</v>
      </c>
      <c r="D45" s="113" t="n">
        <f aca="false">AL45</f>
        <v>0</v>
      </c>
      <c r="E45" s="67" t="n">
        <f aca="false">BA45</f>
        <v>0</v>
      </c>
      <c r="F45" s="68" t="n">
        <f aca="false">SUM(C45:E45)</f>
        <v>81211</v>
      </c>
      <c r="G45" s="68"/>
      <c r="H45" s="67" t="n">
        <f aca="false">+F45+G45</f>
        <v>81211</v>
      </c>
      <c r="I45" s="68" t="n">
        <f aca="false">F45-J45</f>
        <v>31875.3175</v>
      </c>
      <c r="J45" s="68" t="n">
        <f aca="false">F45*$J$2</f>
        <v>49335.6825</v>
      </c>
      <c r="K45" s="68" t="n">
        <f aca="false">J45*$K$2</f>
        <v>8811.3528945</v>
      </c>
      <c r="L45" s="68" t="n">
        <f aca="false">J45*$L$2</f>
        <v>6467.90797575</v>
      </c>
      <c r="M45" s="68" t="n">
        <f aca="false">J45*$M$7</f>
        <v>1418.23850681752</v>
      </c>
      <c r="N45" s="167" t="n">
        <f aca="false">J45-K45-L45-M45</f>
        <v>32638.1831229325</v>
      </c>
      <c r="O45" s="69" t="s">
        <v>102</v>
      </c>
      <c r="P45" s="70" t="s">
        <v>228</v>
      </c>
      <c r="Q45" s="69" t="s">
        <v>32</v>
      </c>
      <c r="R45" s="69" t="n">
        <f aca="false">J45-K45-L45-N45-M45</f>
        <v>0</v>
      </c>
      <c r="S45" s="132" t="n">
        <f aca="false">F45</f>
        <v>81211</v>
      </c>
      <c r="T45" s="132" t="n">
        <f aca="false">I45</f>
        <v>31875.3175</v>
      </c>
      <c r="U45" s="132" t="n">
        <f aca="false">J45</f>
        <v>49335.6825</v>
      </c>
      <c r="V45" s="132" t="n">
        <f aca="false">K45</f>
        <v>8811.3528945</v>
      </c>
      <c r="W45" s="132" t="n">
        <f aca="false">L45</f>
        <v>6467.90797575</v>
      </c>
      <c r="X45" s="132" t="n">
        <f aca="false">M45</f>
        <v>1418.23850681752</v>
      </c>
      <c r="Y45" s="132" t="n">
        <f aca="false">N45</f>
        <v>32638.1831229325</v>
      </c>
      <c r="Z45" s="143"/>
      <c r="AA45" s="73"/>
      <c r="AB45" s="143"/>
      <c r="AC45" s="143"/>
      <c r="AD45" s="146" t="n">
        <v>5422</v>
      </c>
      <c r="AE45" s="65" t="s">
        <v>240</v>
      </c>
      <c r="AF45" s="73" t="n">
        <v>0</v>
      </c>
      <c r="AG45" s="85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f aca="false">SUM(AF45:AK45)</f>
        <v>0</v>
      </c>
      <c r="AM45" s="73"/>
      <c r="AN45" s="73"/>
      <c r="AO45" s="146" t="n">
        <v>5422</v>
      </c>
      <c r="AP45" s="65" t="s">
        <v>24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3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3" t="n">
        <f aca="false">SUM(AQ45:AZ45)</f>
        <v>0</v>
      </c>
      <c r="BB45" s="73" t="n">
        <v>0</v>
      </c>
    </row>
    <row r="46" s="138" customFormat="true" ht="19.5" hidden="false" customHeight="false" outlineLevel="0" collapsed="false">
      <c r="A46" s="173" t="n">
        <v>5423</v>
      </c>
      <c r="B46" s="140" t="s">
        <v>241</v>
      </c>
      <c r="C46" s="141" t="n">
        <v>12940</v>
      </c>
      <c r="D46" s="67" t="n">
        <f aca="false">AL46</f>
        <v>0</v>
      </c>
      <c r="E46" s="67" t="n">
        <f aca="false">BA46</f>
        <v>0</v>
      </c>
      <c r="F46" s="68" t="n">
        <f aca="false">SUM(C46:E46)</f>
        <v>12940</v>
      </c>
      <c r="G46" s="68"/>
      <c r="H46" s="67" t="n">
        <f aca="false">+F46+G46</f>
        <v>12940</v>
      </c>
      <c r="I46" s="68" t="n">
        <f aca="false">F46-J46</f>
        <v>5078.95</v>
      </c>
      <c r="J46" s="68" t="n">
        <f aca="false">F46*$J$2</f>
        <v>7861.05</v>
      </c>
      <c r="K46" s="68" t="n">
        <f aca="false">J46*$K$2</f>
        <v>1403.98353</v>
      </c>
      <c r="L46" s="68" t="n">
        <f aca="false">J46*$L$2</f>
        <v>1030.583655</v>
      </c>
      <c r="M46" s="68" t="n">
        <f aca="false">J46*$M$7</f>
        <v>225.979316573109</v>
      </c>
      <c r="N46" s="167" t="n">
        <f aca="false">J46-K46-L46-M46</f>
        <v>5200.50349842689</v>
      </c>
      <c r="O46" s="69" t="s">
        <v>102</v>
      </c>
      <c r="P46" s="70" t="s">
        <v>228</v>
      </c>
      <c r="Q46" s="69" t="s">
        <v>32</v>
      </c>
      <c r="R46" s="69" t="n">
        <f aca="false">J46-K46-L46-N46-M46</f>
        <v>0</v>
      </c>
      <c r="S46" s="132" t="n">
        <f aca="false">F46</f>
        <v>12940</v>
      </c>
      <c r="T46" s="132" t="n">
        <f aca="false">I46</f>
        <v>5078.95</v>
      </c>
      <c r="U46" s="132" t="n">
        <f aca="false">J46</f>
        <v>7861.05</v>
      </c>
      <c r="V46" s="132" t="n">
        <f aca="false">K46</f>
        <v>1403.98353</v>
      </c>
      <c r="W46" s="132" t="n">
        <f aca="false">L46</f>
        <v>1030.583655</v>
      </c>
      <c r="X46" s="132" t="n">
        <f aca="false">M46</f>
        <v>225.979316573109</v>
      </c>
      <c r="Y46" s="132" t="n">
        <f aca="false">N46</f>
        <v>5200.50349842689</v>
      </c>
      <c r="Z46" s="143"/>
      <c r="AA46" s="73"/>
      <c r="AB46" s="143"/>
      <c r="AC46" s="143"/>
      <c r="AD46" s="146" t="n">
        <v>5423</v>
      </c>
      <c r="AE46" s="65" t="s">
        <v>241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f aca="false">SUM(AF46:AK46)</f>
        <v>0</v>
      </c>
      <c r="AM46" s="73"/>
      <c r="AN46" s="73"/>
      <c r="AO46" s="146" t="n">
        <v>5423</v>
      </c>
      <c r="AP46" s="65" t="s">
        <v>241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3" t="n">
        <f aca="false">SUM(AQ46:AZ46)</f>
        <v>0</v>
      </c>
      <c r="BB46" s="73" t="n">
        <v>0</v>
      </c>
    </row>
    <row r="47" s="138" customFormat="true" ht="19.5" hidden="false" customHeight="false" outlineLevel="0" collapsed="false">
      <c r="A47" s="173" t="n">
        <v>5424</v>
      </c>
      <c r="B47" s="140" t="s">
        <v>242</v>
      </c>
      <c r="C47" s="141" t="n">
        <v>0</v>
      </c>
      <c r="D47" s="67" t="n">
        <f aca="false">AL47</f>
        <v>0</v>
      </c>
      <c r="E47" s="67" t="n">
        <f aca="false">BA47</f>
        <v>0</v>
      </c>
      <c r="F47" s="68" t="n">
        <f aca="false">SUM(C47:E47)</f>
        <v>0</v>
      </c>
      <c r="G47" s="68"/>
      <c r="H47" s="67" t="n">
        <f aca="false">+F47+G47</f>
        <v>0</v>
      </c>
      <c r="I47" s="68" t="n">
        <f aca="false">F47-J47</f>
        <v>0</v>
      </c>
      <c r="J47" s="68" t="n">
        <f aca="false">F47*$J$2</f>
        <v>0</v>
      </c>
      <c r="K47" s="68" t="n">
        <f aca="false">J47*$K$2</f>
        <v>0</v>
      </c>
      <c r="L47" s="68" t="n">
        <f aca="false">J47*$L$2</f>
        <v>0</v>
      </c>
      <c r="M47" s="68" t="n">
        <f aca="false">J47*$M$7</f>
        <v>0</v>
      </c>
      <c r="N47" s="167" t="n">
        <f aca="false">J47-K47-L47-M47</f>
        <v>0</v>
      </c>
      <c r="O47" s="69" t="s">
        <v>102</v>
      </c>
      <c r="P47" s="70" t="s">
        <v>228</v>
      </c>
      <c r="Q47" s="69" t="s">
        <v>32</v>
      </c>
      <c r="R47" s="69" t="n">
        <f aca="false">J47-K47-L47-N47-M47</f>
        <v>0</v>
      </c>
      <c r="S47" s="132" t="n">
        <f aca="false">F47</f>
        <v>0</v>
      </c>
      <c r="T47" s="132" t="n">
        <f aca="false">I47</f>
        <v>0</v>
      </c>
      <c r="U47" s="132" t="n">
        <f aca="false">J47</f>
        <v>0</v>
      </c>
      <c r="V47" s="132" t="n">
        <f aca="false">K47</f>
        <v>0</v>
      </c>
      <c r="W47" s="132" t="n">
        <f aca="false">L47</f>
        <v>0</v>
      </c>
      <c r="X47" s="132" t="n">
        <f aca="false">M47</f>
        <v>0</v>
      </c>
      <c r="Y47" s="132" t="n">
        <f aca="false">N47</f>
        <v>0</v>
      </c>
      <c r="Z47" s="143"/>
      <c r="AA47" s="73"/>
      <c r="AB47" s="143"/>
      <c r="AC47" s="143"/>
      <c r="AD47" s="146" t="n">
        <v>5424</v>
      </c>
      <c r="AE47" s="65" t="s">
        <v>242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f aca="false">SUM(AF47:AK47)</f>
        <v>0</v>
      </c>
      <c r="AM47" s="73"/>
      <c r="AN47" s="73"/>
      <c r="AO47" s="146" t="n">
        <v>5424</v>
      </c>
      <c r="AP47" s="65" t="s">
        <v>242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f aca="false">SUM(AQ47:AZ47)</f>
        <v>0</v>
      </c>
      <c r="BB47" s="73" t="n">
        <v>0</v>
      </c>
    </row>
    <row r="48" s="138" customFormat="true" ht="19.5" hidden="false" customHeight="false" outlineLevel="0" collapsed="false">
      <c r="A48" s="173" t="n">
        <v>5426</v>
      </c>
      <c r="B48" s="140" t="s">
        <v>243</v>
      </c>
      <c r="C48" s="141" t="n">
        <v>-250</v>
      </c>
      <c r="D48" s="67" t="n">
        <f aca="false">AL48</f>
        <v>0</v>
      </c>
      <c r="E48" s="67" t="n">
        <f aca="false">BA48</f>
        <v>0</v>
      </c>
      <c r="F48" s="68" t="n">
        <f aca="false">SUM(C48:E48)</f>
        <v>-250</v>
      </c>
      <c r="G48" s="68"/>
      <c r="H48" s="67" t="n">
        <f aca="false">+F48+G48</f>
        <v>-250</v>
      </c>
      <c r="I48" s="68" t="n">
        <f aca="false">F48-J48</f>
        <v>-98.125</v>
      </c>
      <c r="J48" s="68" t="n">
        <f aca="false">F48*$J$2</f>
        <v>-151.875</v>
      </c>
      <c r="K48" s="68" t="n">
        <f aca="false">J48*$K$2</f>
        <v>-27.124875</v>
      </c>
      <c r="L48" s="68" t="n">
        <f aca="false">J48*$L$2</f>
        <v>-19.9108125</v>
      </c>
      <c r="M48" s="68" t="n">
        <f aca="false">J48*$M$7</f>
        <v>-4.36590642529191</v>
      </c>
      <c r="N48" s="167" t="n">
        <f aca="false">J48-K48-L48-M48</f>
        <v>-100.473406074708</v>
      </c>
      <c r="O48" s="69" t="s">
        <v>102</v>
      </c>
      <c r="P48" s="70" t="s">
        <v>228</v>
      </c>
      <c r="Q48" s="69" t="s">
        <v>32</v>
      </c>
      <c r="R48" s="69" t="n">
        <f aca="false">J48-K48-L48-N48-M48</f>
        <v>0</v>
      </c>
      <c r="S48" s="132" t="n">
        <f aca="false">F48</f>
        <v>-250</v>
      </c>
      <c r="T48" s="132" t="n">
        <f aca="false">I48</f>
        <v>-98.125</v>
      </c>
      <c r="U48" s="132" t="n">
        <f aca="false">J48</f>
        <v>-151.875</v>
      </c>
      <c r="V48" s="132" t="n">
        <f aca="false">K48</f>
        <v>-27.124875</v>
      </c>
      <c r="W48" s="132" t="n">
        <f aca="false">L48</f>
        <v>-19.9108125</v>
      </c>
      <c r="X48" s="132" t="n">
        <f aca="false">M48</f>
        <v>-4.36590642529191</v>
      </c>
      <c r="Y48" s="132" t="n">
        <f aca="false">N48</f>
        <v>-100.473406074708</v>
      </c>
      <c r="Z48" s="143"/>
      <c r="AA48" s="73"/>
      <c r="AB48" s="143"/>
      <c r="AC48" s="143"/>
      <c r="AD48" s="146" t="n">
        <v>5425</v>
      </c>
      <c r="AE48" s="65" t="s">
        <v>244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f aca="false">SUM(AF48:AK48)</f>
        <v>0</v>
      </c>
      <c r="AM48" s="73"/>
      <c r="AN48" s="73"/>
      <c r="AO48" s="146" t="n">
        <v>5425</v>
      </c>
      <c r="AP48" s="65" t="s">
        <v>244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f aca="false">SUM(AQ48:AZ48)</f>
        <v>0</v>
      </c>
      <c r="BB48" s="73" t="n">
        <v>0</v>
      </c>
    </row>
    <row r="49" s="138" customFormat="true" ht="19.5" hidden="false" customHeight="false" outlineLevel="0" collapsed="false">
      <c r="A49" s="173" t="n">
        <v>5427</v>
      </c>
      <c r="B49" s="140" t="s">
        <v>245</v>
      </c>
      <c r="C49" s="141" t="n">
        <v>17893</v>
      </c>
      <c r="D49" s="67" t="n">
        <f aca="false">AL49</f>
        <v>0</v>
      </c>
      <c r="E49" s="67" t="n">
        <f aca="false">BA49</f>
        <v>0</v>
      </c>
      <c r="F49" s="68" t="n">
        <f aca="false">SUM(C49:E49)</f>
        <v>17893</v>
      </c>
      <c r="G49" s="68"/>
      <c r="H49" s="67" t="n">
        <f aca="false">+F49+G49</f>
        <v>17893</v>
      </c>
      <c r="I49" s="68" t="n">
        <f aca="false">F49-J49</f>
        <v>7023.0025</v>
      </c>
      <c r="J49" s="68" t="n">
        <f aca="false">F49*$J$2</f>
        <v>10869.9975</v>
      </c>
      <c r="K49" s="68" t="n">
        <f aca="false">J49*$K$2</f>
        <v>1941.3815535</v>
      </c>
      <c r="L49" s="68" t="n">
        <f aca="false">J49*$L$2</f>
        <v>1425.05667225</v>
      </c>
      <c r="M49" s="68" t="n">
        <f aca="false">J49*$M$7</f>
        <v>312.476654670992</v>
      </c>
      <c r="N49" s="167" t="n">
        <f aca="false">J49-K49-L49-M49</f>
        <v>7191.08261957901</v>
      </c>
      <c r="O49" s="69" t="s">
        <v>102</v>
      </c>
      <c r="P49" s="70" t="s">
        <v>228</v>
      </c>
      <c r="Q49" s="69" t="s">
        <v>32</v>
      </c>
      <c r="R49" s="69" t="n">
        <f aca="false">J49-K49-L49-N49-M49</f>
        <v>0</v>
      </c>
      <c r="S49" s="132" t="n">
        <f aca="false">F49</f>
        <v>17893</v>
      </c>
      <c r="T49" s="132" t="n">
        <f aca="false">I49</f>
        <v>7023.0025</v>
      </c>
      <c r="U49" s="132" t="n">
        <f aca="false">J49</f>
        <v>10869.9975</v>
      </c>
      <c r="V49" s="132" t="n">
        <f aca="false">K49</f>
        <v>1941.3815535</v>
      </c>
      <c r="W49" s="132" t="n">
        <f aca="false">L49</f>
        <v>1425.05667225</v>
      </c>
      <c r="X49" s="132" t="n">
        <f aca="false">M49</f>
        <v>312.476654670992</v>
      </c>
      <c r="Y49" s="132" t="n">
        <f aca="false">N49</f>
        <v>7191.08261957901</v>
      </c>
      <c r="Z49" s="143"/>
      <c r="AA49" s="73"/>
      <c r="AB49" s="143"/>
      <c r="AC49" s="143"/>
      <c r="AD49" s="146" t="n">
        <v>5426</v>
      </c>
      <c r="AE49" s="65" t="s">
        <v>243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f aca="false">SUM(AF49:AK49)</f>
        <v>0</v>
      </c>
      <c r="AM49" s="73"/>
      <c r="AN49" s="73"/>
      <c r="AO49" s="146" t="n">
        <v>5426</v>
      </c>
      <c r="AP49" s="65" t="s">
        <v>243</v>
      </c>
      <c r="AQ49" s="73" t="n">
        <v>0</v>
      </c>
      <c r="AR49" s="73" t="n">
        <v>0</v>
      </c>
      <c r="AS49" s="73" t="n">
        <v>0</v>
      </c>
      <c r="AT49" s="73" t="n">
        <v>0</v>
      </c>
      <c r="AU49" s="73" t="n">
        <v>0</v>
      </c>
      <c r="AV49" s="73" t="n">
        <v>0</v>
      </c>
      <c r="AW49" s="73" t="n">
        <v>0</v>
      </c>
      <c r="AX49" s="73" t="n">
        <v>0</v>
      </c>
      <c r="AY49" s="73" t="n">
        <v>0</v>
      </c>
      <c r="AZ49" s="73" t="n">
        <v>0</v>
      </c>
      <c r="BA49" s="73" t="n">
        <f aca="false">SUM(AQ49:AZ49)</f>
        <v>0</v>
      </c>
      <c r="BB49" s="73" t="n">
        <v>0</v>
      </c>
    </row>
    <row r="50" s="138" customFormat="true" ht="19.5" hidden="false" customHeight="false" outlineLevel="0" collapsed="false">
      <c r="A50" s="173" t="n">
        <v>5440</v>
      </c>
      <c r="B50" s="140" t="s">
        <v>246</v>
      </c>
      <c r="C50" s="141" t="n">
        <v>3924</v>
      </c>
      <c r="D50" s="67" t="n">
        <f aca="false">AL50</f>
        <v>0</v>
      </c>
      <c r="E50" s="67" t="n">
        <f aca="false">BA50</f>
        <v>0</v>
      </c>
      <c r="F50" s="68" t="n">
        <f aca="false">SUM(C50:E50)</f>
        <v>3924</v>
      </c>
      <c r="G50" s="68"/>
      <c r="H50" s="67" t="n">
        <f aca="false">+F50+G50</f>
        <v>3924</v>
      </c>
      <c r="I50" s="68" t="n">
        <f aca="false">F50-J50</f>
        <v>1540.17</v>
      </c>
      <c r="J50" s="68" t="n">
        <f aca="false">F50*$J$2</f>
        <v>2383.83</v>
      </c>
      <c r="K50" s="68" t="n">
        <f aca="false">J50*$K$2</f>
        <v>425.752038</v>
      </c>
      <c r="L50" s="68" t="n">
        <f aca="false">J50*$L$2</f>
        <v>312.520113</v>
      </c>
      <c r="M50" s="68" t="n">
        <f aca="false">J50*$M$7</f>
        <v>68.5272672513818</v>
      </c>
      <c r="N50" s="167" t="n">
        <f aca="false">J50-K50-L50-M50</f>
        <v>1577.03058174862</v>
      </c>
      <c r="O50" s="69" t="s">
        <v>102</v>
      </c>
      <c r="P50" s="70" t="s">
        <v>228</v>
      </c>
      <c r="Q50" s="69" t="s">
        <v>32</v>
      </c>
      <c r="R50" s="69" t="n">
        <f aca="false">J50-K50-L50-N50-M50</f>
        <v>0</v>
      </c>
      <c r="S50" s="132" t="n">
        <f aca="false">F50</f>
        <v>3924</v>
      </c>
      <c r="T50" s="132" t="n">
        <f aca="false">I50</f>
        <v>1540.17</v>
      </c>
      <c r="U50" s="132" t="n">
        <f aca="false">J50</f>
        <v>2383.83</v>
      </c>
      <c r="V50" s="132" t="n">
        <f aca="false">K50</f>
        <v>425.752038</v>
      </c>
      <c r="W50" s="132" t="n">
        <f aca="false">L50</f>
        <v>312.520113</v>
      </c>
      <c r="X50" s="132" t="n">
        <f aca="false">M50</f>
        <v>68.5272672513818</v>
      </c>
      <c r="Y50" s="132" t="n">
        <f aca="false">N50</f>
        <v>1577.03058174862</v>
      </c>
      <c r="Z50" s="143"/>
      <c r="AA50" s="73"/>
      <c r="AB50" s="143"/>
      <c r="AC50" s="143"/>
      <c r="AD50" s="146" t="n">
        <v>5430</v>
      </c>
      <c r="AE50" s="65" t="s">
        <v>247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f aca="false">SUM(AF50:AK50)</f>
        <v>0</v>
      </c>
      <c r="AM50" s="73"/>
      <c r="AN50" s="73"/>
      <c r="AO50" s="146" t="n">
        <v>5430</v>
      </c>
      <c r="AP50" s="65" t="s">
        <v>247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f aca="false">SUM(AQ50:AZ50)</f>
        <v>0</v>
      </c>
      <c r="BB50" s="73" t="n">
        <v>0</v>
      </c>
    </row>
    <row r="51" s="138" customFormat="true" ht="19.5" hidden="false" customHeight="false" outlineLevel="0" collapsed="false">
      <c r="A51" s="173" t="n">
        <v>5460</v>
      </c>
      <c r="B51" s="140" t="s">
        <v>248</v>
      </c>
      <c r="C51" s="141" t="n">
        <v>0</v>
      </c>
      <c r="D51" s="67" t="n">
        <f aca="false">AL51</f>
        <v>0</v>
      </c>
      <c r="E51" s="67" t="n">
        <f aca="false">BA51</f>
        <v>0</v>
      </c>
      <c r="F51" s="68" t="n">
        <f aca="false">SUM(C51:E51)</f>
        <v>0</v>
      </c>
      <c r="G51" s="68"/>
      <c r="H51" s="67" t="n">
        <f aca="false">+F51+G51</f>
        <v>0</v>
      </c>
      <c r="I51" s="68" t="n">
        <f aca="false">F51-J51</f>
        <v>0</v>
      </c>
      <c r="J51" s="68" t="n">
        <f aca="false">F51*$J$2</f>
        <v>0</v>
      </c>
      <c r="K51" s="68" t="n">
        <f aca="false">J51*$K$2</f>
        <v>0</v>
      </c>
      <c r="L51" s="68" t="n">
        <f aca="false">J51*$L$2</f>
        <v>0</v>
      </c>
      <c r="M51" s="68" t="n">
        <f aca="false">J51*$M$7</f>
        <v>0</v>
      </c>
      <c r="N51" s="167" t="n">
        <f aca="false">J51-K51-L51-M51</f>
        <v>0</v>
      </c>
      <c r="O51" s="69" t="s">
        <v>102</v>
      </c>
      <c r="P51" s="70" t="s">
        <v>228</v>
      </c>
      <c r="Q51" s="69" t="s">
        <v>32</v>
      </c>
      <c r="R51" s="69" t="n">
        <f aca="false">J51-K51-L51-N51-M51</f>
        <v>0</v>
      </c>
      <c r="S51" s="132" t="n">
        <f aca="false">F51</f>
        <v>0</v>
      </c>
      <c r="T51" s="132" t="n">
        <f aca="false">I51</f>
        <v>0</v>
      </c>
      <c r="U51" s="132" t="n">
        <f aca="false">J51</f>
        <v>0</v>
      </c>
      <c r="V51" s="132" t="n">
        <f aca="false">K51</f>
        <v>0</v>
      </c>
      <c r="W51" s="132" t="n">
        <f aca="false">L51</f>
        <v>0</v>
      </c>
      <c r="X51" s="132" t="n">
        <f aca="false">M51</f>
        <v>0</v>
      </c>
      <c r="Y51" s="132" t="n">
        <f aca="false">N51</f>
        <v>0</v>
      </c>
      <c r="Z51" s="143"/>
      <c r="AA51" s="73"/>
      <c r="AB51" s="143"/>
      <c r="AC51" s="143"/>
      <c r="AD51" s="146" t="n">
        <v>5460</v>
      </c>
      <c r="AE51" s="65" t="s">
        <v>248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f aca="false">SUM(AF51:AK51)</f>
        <v>0</v>
      </c>
      <c r="AM51" s="73"/>
      <c r="AN51" s="73"/>
      <c r="AO51" s="146" t="n">
        <v>5460</v>
      </c>
      <c r="AP51" s="65" t="s">
        <v>248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f aca="false">SUM(AQ51:AZ51)</f>
        <v>0</v>
      </c>
      <c r="BB51" s="73" t="n">
        <v>0</v>
      </c>
    </row>
    <row r="52" s="138" customFormat="true" ht="19.5" hidden="false" customHeight="false" outlineLevel="0" collapsed="false">
      <c r="A52" s="173" t="n">
        <v>5490</v>
      </c>
      <c r="B52" s="140" t="s">
        <v>249</v>
      </c>
      <c r="C52" s="141" t="n">
        <v>588</v>
      </c>
      <c r="D52" s="67" t="n">
        <f aca="false">AL52</f>
        <v>0</v>
      </c>
      <c r="E52" s="67" t="n">
        <f aca="false">BA52</f>
        <v>0</v>
      </c>
      <c r="F52" s="68" t="n">
        <f aca="false">SUM(C52:E52)</f>
        <v>588</v>
      </c>
      <c r="G52" s="68"/>
      <c r="H52" s="67" t="n">
        <f aca="false">+F52+G52</f>
        <v>588</v>
      </c>
      <c r="I52" s="68" t="n">
        <f aca="false">F52-J52</f>
        <v>230.79</v>
      </c>
      <c r="J52" s="68" t="n">
        <f aca="false">F52*$J$2</f>
        <v>357.21</v>
      </c>
      <c r="K52" s="68" t="n">
        <f aca="false">J52*$K$2</f>
        <v>63.797706</v>
      </c>
      <c r="L52" s="68" t="n">
        <f aca="false">J52*$L$2</f>
        <v>46.830231</v>
      </c>
      <c r="M52" s="68" t="n">
        <f aca="false">J52*$M$7</f>
        <v>10.2686119122866</v>
      </c>
      <c r="N52" s="167" t="n">
        <f aca="false">J52-K52-L52-M52</f>
        <v>236.313451087713</v>
      </c>
      <c r="O52" s="69" t="s">
        <v>102</v>
      </c>
      <c r="P52" s="70" t="s">
        <v>228</v>
      </c>
      <c r="Q52" s="69" t="s">
        <v>32</v>
      </c>
      <c r="R52" s="69" t="n">
        <f aca="false">J52-K52-L52-N52-M52</f>
        <v>0</v>
      </c>
      <c r="S52" s="132" t="n">
        <f aca="false">F52</f>
        <v>588</v>
      </c>
      <c r="T52" s="132" t="n">
        <f aca="false">I52</f>
        <v>230.79</v>
      </c>
      <c r="U52" s="132" t="n">
        <f aca="false">J52</f>
        <v>357.21</v>
      </c>
      <c r="V52" s="132" t="n">
        <f aca="false">K52</f>
        <v>63.797706</v>
      </c>
      <c r="W52" s="132" t="n">
        <f aca="false">L52</f>
        <v>46.830231</v>
      </c>
      <c r="X52" s="132" t="n">
        <f aca="false">M52</f>
        <v>10.2686119122866</v>
      </c>
      <c r="Y52" s="132" t="n">
        <f aca="false">N52</f>
        <v>236.313451087713</v>
      </c>
      <c r="Z52" s="143"/>
      <c r="AA52" s="73"/>
      <c r="AB52" s="143"/>
      <c r="AC52" s="143"/>
      <c r="AD52" s="146" t="n">
        <v>5490</v>
      </c>
      <c r="AE52" s="65" t="s">
        <v>249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f aca="false">SUM(AF52:AK52)</f>
        <v>0</v>
      </c>
      <c r="AM52" s="73"/>
      <c r="AN52" s="73"/>
      <c r="AO52" s="146" t="n">
        <v>5490</v>
      </c>
      <c r="AP52" s="65" t="s">
        <v>249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f aca="false">SUM(AQ52:AZ52)</f>
        <v>0</v>
      </c>
      <c r="BB52" s="73" t="n">
        <v>0</v>
      </c>
    </row>
    <row r="53" s="138" customFormat="true" ht="19.5" hidden="false" customHeight="false" outlineLevel="0" collapsed="false">
      <c r="A53" s="173" t="n">
        <v>5496</v>
      </c>
      <c r="B53" s="149" t="s">
        <v>250</v>
      </c>
      <c r="C53" s="172" t="n">
        <v>-3924</v>
      </c>
      <c r="D53" s="150" t="n">
        <f aca="false">AL53</f>
        <v>0</v>
      </c>
      <c r="E53" s="150" t="n">
        <f aca="false">BA53</f>
        <v>0</v>
      </c>
      <c r="F53" s="151" t="n">
        <f aca="false">SUM(C53:E53)</f>
        <v>-3924</v>
      </c>
      <c r="G53" s="68"/>
      <c r="H53" s="67" t="n">
        <f aca="false">+F53+G53</f>
        <v>-3924</v>
      </c>
      <c r="I53" s="68" t="n">
        <f aca="false">F53-J53</f>
        <v>-1540.17</v>
      </c>
      <c r="J53" s="68" t="n">
        <f aca="false">F53*$J$2</f>
        <v>-2383.83</v>
      </c>
      <c r="K53" s="68" t="n">
        <f aca="false">J53*$K$2</f>
        <v>-425.752038</v>
      </c>
      <c r="L53" s="68" t="n">
        <f aca="false">J53*$L$2</f>
        <v>-312.520113</v>
      </c>
      <c r="M53" s="68" t="n">
        <f aca="false">J53*$M$7</f>
        <v>-68.5272672513818</v>
      </c>
      <c r="N53" s="167" t="n">
        <f aca="false">J53-K53-L53-M53</f>
        <v>-1577.03058174862</v>
      </c>
      <c r="O53" s="69" t="s">
        <v>102</v>
      </c>
      <c r="P53" s="70" t="s">
        <v>228</v>
      </c>
      <c r="Q53" s="69" t="s">
        <v>32</v>
      </c>
      <c r="R53" s="69" t="n">
        <f aca="false">J53-K53-L53-N53-M53</f>
        <v>0</v>
      </c>
      <c r="S53" s="132" t="n">
        <f aca="false">F53</f>
        <v>-3924</v>
      </c>
      <c r="T53" s="132" t="n">
        <f aca="false">I53</f>
        <v>-1540.17</v>
      </c>
      <c r="U53" s="132" t="n">
        <f aca="false">J53</f>
        <v>-2383.83</v>
      </c>
      <c r="V53" s="132" t="n">
        <f aca="false">K53</f>
        <v>-425.752038</v>
      </c>
      <c r="W53" s="132" t="n">
        <f aca="false">L53</f>
        <v>-312.520113</v>
      </c>
      <c r="X53" s="132" t="n">
        <f aca="false">M53</f>
        <v>-68.5272672513818</v>
      </c>
      <c r="Y53" s="132" t="n">
        <f aca="false">N53</f>
        <v>-1577.03058174862</v>
      </c>
      <c r="Z53" s="143"/>
      <c r="AA53" s="73"/>
      <c r="AB53" s="143"/>
      <c r="AC53" s="143"/>
      <c r="AD53" s="146" t="n">
        <v>5499</v>
      </c>
      <c r="AE53" s="65" t="s">
        <v>251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73" t="n">
        <v>0</v>
      </c>
      <c r="AL53" s="73" t="n">
        <f aca="false">SUM(AF53:AK53)</f>
        <v>0</v>
      </c>
      <c r="AM53" s="73"/>
      <c r="AN53" s="73"/>
      <c r="AO53" s="146" t="n">
        <v>5499</v>
      </c>
      <c r="AP53" s="65" t="s">
        <v>251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3" t="n">
        <v>0</v>
      </c>
      <c r="AW53" s="73" t="n">
        <v>0</v>
      </c>
      <c r="AX53" s="73" t="n">
        <v>0</v>
      </c>
      <c r="AY53" s="73" t="n">
        <v>0</v>
      </c>
      <c r="AZ53" s="73" t="n">
        <v>0</v>
      </c>
      <c r="BA53" s="73" t="n">
        <f aca="false">SUM(AQ53:AZ53)</f>
        <v>0</v>
      </c>
      <c r="BB53" s="73" t="n">
        <v>0</v>
      </c>
    </row>
    <row r="54" s="138" customFormat="true" ht="19.5" hidden="false" customHeight="false" outlineLevel="0" collapsed="false">
      <c r="A54" s="173"/>
      <c r="B54" s="178" t="s">
        <v>252</v>
      </c>
      <c r="C54" s="154" t="n">
        <f aca="false">SUM(C34:C53)</f>
        <v>614518</v>
      </c>
      <c r="D54" s="172" t="n">
        <f aca="false">SUM(D34:D53)</f>
        <v>0</v>
      </c>
      <c r="E54" s="172" t="n">
        <f aca="false">SUM(E34:E53)</f>
        <v>12338</v>
      </c>
      <c r="F54" s="172" t="n">
        <f aca="false">SUM(F34:F53)</f>
        <v>626856</v>
      </c>
      <c r="G54" s="172" t="n">
        <f aca="false">SUM(G34:G53)</f>
        <v>5614</v>
      </c>
      <c r="H54" s="172" t="n">
        <f aca="false">SUM(H34:H53)</f>
        <v>632470</v>
      </c>
      <c r="I54" s="154" t="n">
        <f aca="false">SUM(I34:I53)</f>
        <v>246040.98</v>
      </c>
      <c r="J54" s="154" t="n">
        <f aca="false">SUM(J34:J53)</f>
        <v>386429.02</v>
      </c>
      <c r="K54" s="179" t="n">
        <f aca="false">SUM(K34:K53)</f>
        <v>69016.222972</v>
      </c>
      <c r="L54" s="179" t="n">
        <f aca="false">SUM(L34:L53)</f>
        <v>56274.844522</v>
      </c>
      <c r="M54" s="179" t="n">
        <f aca="false">SUM(M34:M53)</f>
        <v>11108.5625767062</v>
      </c>
      <c r="N54" s="154" t="n">
        <f aca="false">SUM(N34:N53)</f>
        <v>250029.389929294</v>
      </c>
      <c r="O54" s="69"/>
      <c r="P54" s="70"/>
      <c r="Q54" s="69"/>
      <c r="R54" s="69" t="n">
        <f aca="false">J54-K54-L54-N54-M54</f>
        <v>0</v>
      </c>
      <c r="S54" s="132"/>
      <c r="T54" s="132"/>
      <c r="U54" s="73"/>
      <c r="V54" s="73"/>
      <c r="W54" s="73"/>
      <c r="X54" s="73"/>
      <c r="Y54" s="73"/>
      <c r="Z54" s="143"/>
      <c r="AA54" s="73"/>
      <c r="AB54" s="143"/>
      <c r="AC54" s="143"/>
      <c r="AD54" s="146"/>
      <c r="AE54" s="180" t="s">
        <v>252</v>
      </c>
      <c r="AF54" s="181" t="n">
        <f aca="false">SUM(AF34:AF53)</f>
        <v>0</v>
      </c>
      <c r="AG54" s="156" t="n">
        <f aca="false">SUM(AG34:AG53)</f>
        <v>0</v>
      </c>
      <c r="AH54" s="156" t="n">
        <f aca="false">SUM(AH34:AH53)</f>
        <v>0</v>
      </c>
      <c r="AI54" s="156" t="n">
        <f aca="false">SUM(AI34:AI53)</f>
        <v>0</v>
      </c>
      <c r="AJ54" s="156" t="n">
        <f aca="false">SUM(AJ34:AJ53)</f>
        <v>0</v>
      </c>
      <c r="AK54" s="156" t="n">
        <f aca="false">SUM(AK34:AK53)</f>
        <v>0</v>
      </c>
      <c r="AL54" s="156" t="n">
        <f aca="false">SUM(AF54:AK54)</f>
        <v>0</v>
      </c>
      <c r="AM54" s="73"/>
      <c r="AN54" s="73"/>
      <c r="AO54" s="146"/>
      <c r="AP54" s="180" t="s">
        <v>252</v>
      </c>
      <c r="AQ54" s="181" t="n">
        <f aca="false">SUM(AQ34:AQ53)</f>
        <v>0</v>
      </c>
      <c r="AR54" s="181" t="n">
        <f aca="false">SUM(AR34:AR53)</f>
        <v>0</v>
      </c>
      <c r="AS54" s="181" t="n">
        <f aca="false">SUM(AS34:AS53)</f>
        <v>12338</v>
      </c>
      <c r="AT54" s="181" t="n">
        <f aca="false">SUM(AT34:AT53)</f>
        <v>0</v>
      </c>
      <c r="AU54" s="181" t="n">
        <f aca="false">SUM(AU34:AU53)</f>
        <v>0</v>
      </c>
      <c r="AV54" s="181" t="n">
        <f aca="false">SUM(AV34:AV53)</f>
        <v>0</v>
      </c>
      <c r="AW54" s="181" t="n">
        <f aca="false">SUM(AW34:AW53)</f>
        <v>0</v>
      </c>
      <c r="AX54" s="181" t="n">
        <f aca="false">SUM(AX34:AX53)</f>
        <v>0</v>
      </c>
      <c r="AY54" s="181" t="n">
        <f aca="false">SUM(AY34:AY53)</f>
        <v>0</v>
      </c>
      <c r="AZ54" s="181" t="n">
        <f aca="false">SUM(AZ34:AZ53)</f>
        <v>0</v>
      </c>
      <c r="BA54" s="156" t="n">
        <f aca="false">SUM(AQ54:AZ54)</f>
        <v>12338</v>
      </c>
      <c r="BB54" s="181" t="n">
        <f aca="false">SUM(BB34:BB53)</f>
        <v>5614</v>
      </c>
    </row>
    <row r="55" s="138" customFormat="true" ht="19.5" hidden="false" customHeight="false" outlineLevel="0" collapsed="false">
      <c r="A55" s="173" t="n">
        <v>5500</v>
      </c>
      <c r="B55" s="182" t="s">
        <v>227</v>
      </c>
      <c r="C55" s="141" t="n">
        <v>0</v>
      </c>
      <c r="D55" s="67" t="n">
        <f aca="false">AL55</f>
        <v>0</v>
      </c>
      <c r="E55" s="67" t="n">
        <f aca="false">BA55</f>
        <v>0</v>
      </c>
      <c r="F55" s="68" t="n">
        <f aca="false">SUM(C55:E55)</f>
        <v>0</v>
      </c>
      <c r="G55" s="68"/>
      <c r="H55" s="67" t="n">
        <f aca="false">+F55+G55</f>
        <v>0</v>
      </c>
      <c r="I55" s="68" t="n">
        <f aca="false">F55-J55</f>
        <v>0</v>
      </c>
      <c r="J55" s="68" t="n">
        <f aca="false">F55*$J$2</f>
        <v>0</v>
      </c>
      <c r="K55" s="68" t="n">
        <f aca="false">J55*$K$2</f>
        <v>0</v>
      </c>
      <c r="L55" s="68" t="n">
        <f aca="false">J55*$L$2</f>
        <v>0</v>
      </c>
      <c r="M55" s="68" t="n">
        <f aca="false">J55*$M$7</f>
        <v>0</v>
      </c>
      <c r="N55" s="167" t="n">
        <f aca="false">J55-K55-L55-M55</f>
        <v>0</v>
      </c>
      <c r="O55" s="69" t="s">
        <v>102</v>
      </c>
      <c r="P55" s="70" t="s">
        <v>228</v>
      </c>
      <c r="Q55" s="69" t="s">
        <v>32</v>
      </c>
      <c r="R55" s="69" t="n">
        <f aca="false">J55-K55-L55-N55-M55</f>
        <v>0</v>
      </c>
      <c r="S55" s="132" t="n">
        <f aca="false">F55</f>
        <v>0</v>
      </c>
      <c r="T55" s="132" t="n">
        <f aca="false">I55</f>
        <v>0</v>
      </c>
      <c r="U55" s="132" t="n">
        <f aca="false">J55</f>
        <v>0</v>
      </c>
      <c r="V55" s="132" t="n">
        <f aca="false">K55</f>
        <v>0</v>
      </c>
      <c r="W55" s="132" t="n">
        <f aca="false">L55</f>
        <v>0</v>
      </c>
      <c r="X55" s="132" t="n">
        <f aca="false">M55</f>
        <v>0</v>
      </c>
      <c r="Y55" s="132" t="n">
        <f aca="false">N55</f>
        <v>0</v>
      </c>
      <c r="Z55" s="143"/>
      <c r="AA55" s="73"/>
      <c r="AB55" s="143"/>
      <c r="AC55" s="143"/>
      <c r="AD55" s="146" t="n">
        <v>5500</v>
      </c>
      <c r="AE55" s="65" t="s">
        <v>227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f aca="false">SUM(AF55:AK55)</f>
        <v>0</v>
      </c>
      <c r="AM55" s="73"/>
      <c r="AN55" s="73"/>
      <c r="AO55" s="146" t="n">
        <v>5500</v>
      </c>
      <c r="AP55" s="65" t="s">
        <v>227</v>
      </c>
      <c r="AQ55" s="73" t="n">
        <v>0</v>
      </c>
      <c r="AR55" s="73" t="n">
        <v>0</v>
      </c>
      <c r="AS55" s="73" t="n">
        <v>0</v>
      </c>
      <c r="AT55" s="73" t="n">
        <v>0</v>
      </c>
      <c r="AU55" s="73" t="n">
        <v>0</v>
      </c>
      <c r="AV55" s="73" t="n">
        <v>0</v>
      </c>
      <c r="AW55" s="73" t="n">
        <v>0</v>
      </c>
      <c r="AX55" s="73" t="n">
        <v>0</v>
      </c>
      <c r="AY55" s="73" t="n">
        <v>0</v>
      </c>
      <c r="AZ55" s="73" t="n">
        <v>0</v>
      </c>
      <c r="BA55" s="73" t="n">
        <f aca="false">SUM(AQ55:AZ55)</f>
        <v>0</v>
      </c>
      <c r="BB55" s="73" t="n">
        <v>0</v>
      </c>
    </row>
    <row r="56" s="138" customFormat="true" ht="19.5" hidden="false" customHeight="false" outlineLevel="0" collapsed="false">
      <c r="A56" s="173" t="n">
        <v>5501</v>
      </c>
      <c r="B56" s="140" t="s">
        <v>229</v>
      </c>
      <c r="C56" s="141" t="n">
        <v>0</v>
      </c>
      <c r="D56" s="67" t="n">
        <f aca="false">AL56</f>
        <v>0</v>
      </c>
      <c r="E56" s="67" t="n">
        <f aca="false">BA56</f>
        <v>0</v>
      </c>
      <c r="F56" s="68" t="n">
        <f aca="false">SUM(C56:E56)</f>
        <v>0</v>
      </c>
      <c r="G56" s="68"/>
      <c r="H56" s="67" t="n">
        <f aca="false">+F56+G56</f>
        <v>0</v>
      </c>
      <c r="I56" s="68" t="n">
        <f aca="false">F56-J56</f>
        <v>0</v>
      </c>
      <c r="J56" s="68" t="n">
        <f aca="false">F56*$J$2</f>
        <v>0</v>
      </c>
      <c r="K56" s="68" t="n">
        <f aca="false">J56*$K$2</f>
        <v>0</v>
      </c>
      <c r="L56" s="68" t="n">
        <f aca="false">J56*$L$2</f>
        <v>0</v>
      </c>
      <c r="M56" s="68" t="n">
        <f aca="false">J56*$M$7</f>
        <v>0</v>
      </c>
      <c r="N56" s="167" t="n">
        <f aca="false">J56-K56-L56-M56</f>
        <v>0</v>
      </c>
      <c r="O56" s="69" t="s">
        <v>102</v>
      </c>
      <c r="P56" s="70" t="s">
        <v>228</v>
      </c>
      <c r="Q56" s="69" t="s">
        <v>32</v>
      </c>
      <c r="R56" s="69" t="n">
        <f aca="false">J56-K56-L56-N56-M56</f>
        <v>0</v>
      </c>
      <c r="S56" s="132" t="n">
        <f aca="false">F56</f>
        <v>0</v>
      </c>
      <c r="T56" s="132" t="n">
        <f aca="false">I56</f>
        <v>0</v>
      </c>
      <c r="U56" s="132" t="n">
        <f aca="false">J56</f>
        <v>0</v>
      </c>
      <c r="V56" s="132" t="n">
        <f aca="false">K56</f>
        <v>0</v>
      </c>
      <c r="W56" s="132" t="n">
        <f aca="false">L56</f>
        <v>0</v>
      </c>
      <c r="X56" s="132" t="n">
        <f aca="false">M56</f>
        <v>0</v>
      </c>
      <c r="Y56" s="132" t="n">
        <f aca="false">N56</f>
        <v>0</v>
      </c>
      <c r="Z56" s="143"/>
      <c r="AA56" s="73"/>
      <c r="AB56" s="143"/>
      <c r="AC56" s="143"/>
      <c r="AD56" s="146" t="n">
        <v>5501</v>
      </c>
      <c r="AE56" s="65" t="s">
        <v>229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f aca="false">SUM(AF56:AK56)</f>
        <v>0</v>
      </c>
      <c r="AM56" s="73"/>
      <c r="AN56" s="73"/>
      <c r="AO56" s="146" t="n">
        <v>5501</v>
      </c>
      <c r="AP56" s="65" t="s">
        <v>229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f aca="false">SUM(AQ56:AZ56)</f>
        <v>0</v>
      </c>
      <c r="BB56" s="73" t="n">
        <v>0</v>
      </c>
    </row>
    <row r="57" s="138" customFormat="true" ht="19.5" hidden="false" customHeight="false" outlineLevel="0" collapsed="false">
      <c r="A57" s="173" t="n">
        <v>5504</v>
      </c>
      <c r="B57" s="140" t="s">
        <v>231</v>
      </c>
      <c r="C57" s="141" t="n">
        <v>0</v>
      </c>
      <c r="D57" s="67" t="n">
        <f aca="false">AL57</f>
        <v>0</v>
      </c>
      <c r="E57" s="67" t="n">
        <f aca="false">BA57</f>
        <v>0</v>
      </c>
      <c r="F57" s="68" t="n">
        <f aca="false">SUM(C57:E57)</f>
        <v>0</v>
      </c>
      <c r="G57" s="68"/>
      <c r="H57" s="67" t="n">
        <f aca="false">+F57+G57</f>
        <v>0</v>
      </c>
      <c r="I57" s="68" t="n">
        <f aca="false">F57-J57</f>
        <v>0</v>
      </c>
      <c r="J57" s="68" t="n">
        <f aca="false">F57*$J$2</f>
        <v>0</v>
      </c>
      <c r="K57" s="68" t="n">
        <f aca="false">J57*$K$2</f>
        <v>0</v>
      </c>
      <c r="L57" s="68" t="n">
        <f aca="false">J57*$L$2</f>
        <v>0</v>
      </c>
      <c r="M57" s="68" t="n">
        <f aca="false">J57*$M$7</f>
        <v>0</v>
      </c>
      <c r="N57" s="167" t="n">
        <f aca="false">J57-K57-L57-M57</f>
        <v>0</v>
      </c>
      <c r="O57" s="69" t="s">
        <v>102</v>
      </c>
      <c r="P57" s="70" t="s">
        <v>228</v>
      </c>
      <c r="Q57" s="69" t="s">
        <v>32</v>
      </c>
      <c r="R57" s="69" t="n">
        <f aca="false">J57-K57-L57-N57-M57</f>
        <v>0</v>
      </c>
      <c r="S57" s="132" t="n">
        <f aca="false">F57</f>
        <v>0</v>
      </c>
      <c r="T57" s="132" t="n">
        <f aca="false">I57</f>
        <v>0</v>
      </c>
      <c r="U57" s="132" t="n">
        <f aca="false">J57</f>
        <v>0</v>
      </c>
      <c r="V57" s="132" t="n">
        <f aca="false">K57</f>
        <v>0</v>
      </c>
      <c r="W57" s="132" t="n">
        <f aca="false">L57</f>
        <v>0</v>
      </c>
      <c r="X57" s="132" t="n">
        <f aca="false">M57</f>
        <v>0</v>
      </c>
      <c r="Y57" s="132" t="n">
        <f aca="false">N57</f>
        <v>0</v>
      </c>
      <c r="Z57" s="143"/>
      <c r="AA57" s="73"/>
      <c r="AB57" s="143"/>
      <c r="AC57" s="143"/>
      <c r="AD57" s="146" t="n">
        <v>5504</v>
      </c>
      <c r="AE57" s="168" t="s">
        <v>231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f aca="false">SUM(AF57:AK57)</f>
        <v>0</v>
      </c>
      <c r="AM57" s="73"/>
      <c r="AN57" s="73"/>
      <c r="AO57" s="146" t="n">
        <v>5504</v>
      </c>
      <c r="AP57" s="168" t="s">
        <v>231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f aca="false">SUM(AQ57:AZ57)</f>
        <v>0</v>
      </c>
      <c r="BB57" s="73" t="n">
        <v>0</v>
      </c>
    </row>
    <row r="58" s="138" customFormat="true" ht="19.5" hidden="false" customHeight="false" outlineLevel="0" collapsed="false">
      <c r="A58" s="173" t="n">
        <v>5510</v>
      </c>
      <c r="B58" s="140" t="s">
        <v>233</v>
      </c>
      <c r="C58" s="141" t="n">
        <v>0</v>
      </c>
      <c r="D58" s="67" t="n">
        <f aca="false">AL58</f>
        <v>0</v>
      </c>
      <c r="E58" s="67" t="n">
        <f aca="false">BA58</f>
        <v>0</v>
      </c>
      <c r="F58" s="68" t="n">
        <f aca="false">SUM(C58:E58)</f>
        <v>0</v>
      </c>
      <c r="G58" s="68"/>
      <c r="H58" s="67" t="n">
        <f aca="false">+F58+G58</f>
        <v>0</v>
      </c>
      <c r="I58" s="68" t="n">
        <f aca="false">F58-J58</f>
        <v>0</v>
      </c>
      <c r="J58" s="68" t="n">
        <f aca="false">F58*$J$2</f>
        <v>0</v>
      </c>
      <c r="K58" s="68" t="n">
        <f aca="false">J58*$K$2</f>
        <v>0</v>
      </c>
      <c r="L58" s="68" t="n">
        <f aca="false">J58*$L$2</f>
        <v>0</v>
      </c>
      <c r="M58" s="68" t="n">
        <f aca="false">J58*$M$7</f>
        <v>0</v>
      </c>
      <c r="N58" s="167" t="n">
        <f aca="false">J58-K58-L58-M58</f>
        <v>0</v>
      </c>
      <c r="O58" s="69" t="s">
        <v>102</v>
      </c>
      <c r="P58" s="70" t="s">
        <v>228</v>
      </c>
      <c r="Q58" s="69" t="s">
        <v>32</v>
      </c>
      <c r="R58" s="69" t="n">
        <f aca="false">J58-K58-L58-N58-M58</f>
        <v>0</v>
      </c>
      <c r="S58" s="132" t="n">
        <f aca="false">F58</f>
        <v>0</v>
      </c>
      <c r="T58" s="132" t="n">
        <f aca="false">I58</f>
        <v>0</v>
      </c>
      <c r="U58" s="132" t="n">
        <f aca="false">J58</f>
        <v>0</v>
      </c>
      <c r="V58" s="132" t="n">
        <f aca="false">K58</f>
        <v>0</v>
      </c>
      <c r="W58" s="132" t="n">
        <f aca="false">L58</f>
        <v>0</v>
      </c>
      <c r="X58" s="132" t="n">
        <f aca="false">M58</f>
        <v>0</v>
      </c>
      <c r="Y58" s="132" t="n">
        <f aca="false">N58</f>
        <v>0</v>
      </c>
      <c r="Z58" s="143"/>
      <c r="AA58" s="73"/>
      <c r="AB58" s="143"/>
      <c r="AC58" s="143"/>
      <c r="AD58" s="146" t="n">
        <v>5510</v>
      </c>
      <c r="AE58" s="65" t="s">
        <v>233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f aca="false">SUM(AF58:AK58)</f>
        <v>0</v>
      </c>
      <c r="AM58" s="73"/>
      <c r="AN58" s="73"/>
      <c r="AO58" s="146" t="n">
        <v>5510</v>
      </c>
      <c r="AP58" s="65" t="s">
        <v>233</v>
      </c>
      <c r="AQ58" s="73" t="n">
        <v>0</v>
      </c>
      <c r="AR58" s="73" t="n">
        <v>0</v>
      </c>
      <c r="AS58" s="73" t="n">
        <v>0</v>
      </c>
      <c r="AT58" s="73" t="n">
        <v>0</v>
      </c>
      <c r="AU58" s="73" t="n">
        <v>0</v>
      </c>
      <c r="AV58" s="73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3" t="n">
        <f aca="false">SUM(AQ58:AZ58)</f>
        <v>0</v>
      </c>
      <c r="BB58" s="73" t="n">
        <v>0</v>
      </c>
    </row>
    <row r="59" s="138" customFormat="true" ht="19.5" hidden="false" customHeight="false" outlineLevel="0" collapsed="false">
      <c r="A59" s="173" t="n">
        <v>5511</v>
      </c>
      <c r="B59" s="140" t="s">
        <v>234</v>
      </c>
      <c r="C59" s="141" t="n">
        <v>0</v>
      </c>
      <c r="D59" s="67" t="n">
        <f aca="false">AL59</f>
        <v>0</v>
      </c>
      <c r="E59" s="67" t="n">
        <f aca="false">BA59</f>
        <v>0</v>
      </c>
      <c r="F59" s="68" t="n">
        <f aca="false">SUM(C59:E59)</f>
        <v>0</v>
      </c>
      <c r="G59" s="68"/>
      <c r="H59" s="67" t="n">
        <f aca="false">+F59+G59</f>
        <v>0</v>
      </c>
      <c r="I59" s="68" t="n">
        <f aca="false">F59-J59</f>
        <v>0</v>
      </c>
      <c r="J59" s="68" t="n">
        <f aca="false">F59*$J$2</f>
        <v>0</v>
      </c>
      <c r="K59" s="68" t="n">
        <f aca="false">J59*$K$2</f>
        <v>0</v>
      </c>
      <c r="L59" s="68" t="n">
        <f aca="false">J59*$L$2</f>
        <v>0</v>
      </c>
      <c r="M59" s="68" t="n">
        <f aca="false">J59*$M$7</f>
        <v>0</v>
      </c>
      <c r="N59" s="167" t="n">
        <f aca="false">J59-K59-L59-M59</f>
        <v>0</v>
      </c>
      <c r="O59" s="69" t="s">
        <v>102</v>
      </c>
      <c r="P59" s="70" t="s">
        <v>228</v>
      </c>
      <c r="Q59" s="69" t="s">
        <v>32</v>
      </c>
      <c r="R59" s="69" t="n">
        <f aca="false">J59-K59-L59-N59-M59</f>
        <v>0</v>
      </c>
      <c r="S59" s="132" t="n">
        <f aca="false">F59</f>
        <v>0</v>
      </c>
      <c r="T59" s="132" t="n">
        <f aca="false">I59</f>
        <v>0</v>
      </c>
      <c r="U59" s="132" t="n">
        <f aca="false">J59</f>
        <v>0</v>
      </c>
      <c r="V59" s="132" t="n">
        <f aca="false">K59</f>
        <v>0</v>
      </c>
      <c r="W59" s="132" t="n">
        <f aca="false">L59</f>
        <v>0</v>
      </c>
      <c r="X59" s="132" t="n">
        <f aca="false">M59</f>
        <v>0</v>
      </c>
      <c r="Y59" s="132" t="n">
        <f aca="false">N59</f>
        <v>0</v>
      </c>
      <c r="Z59" s="143"/>
      <c r="AA59" s="73"/>
      <c r="AB59" s="143"/>
      <c r="AC59" s="143"/>
      <c r="AD59" s="146" t="n">
        <v>5511</v>
      </c>
      <c r="AE59" s="65" t="s">
        <v>234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f aca="false">SUM(AF59:AK59)</f>
        <v>0</v>
      </c>
      <c r="AM59" s="73"/>
      <c r="AN59" s="73"/>
      <c r="AO59" s="146" t="n">
        <v>5511</v>
      </c>
      <c r="AP59" s="65" t="s">
        <v>234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f aca="false">SUM(AQ59:AZ59)</f>
        <v>0</v>
      </c>
      <c r="BB59" s="73" t="n">
        <v>0</v>
      </c>
    </row>
    <row r="60" s="138" customFormat="true" ht="19.5" hidden="false" customHeight="false" outlineLevel="0" collapsed="false">
      <c r="A60" s="173" t="n">
        <v>5515</v>
      </c>
      <c r="B60" s="140" t="s">
        <v>236</v>
      </c>
      <c r="C60" s="141" t="n">
        <v>0</v>
      </c>
      <c r="D60" s="67" t="n">
        <f aca="false">AL60</f>
        <v>0</v>
      </c>
      <c r="E60" s="67" t="n">
        <f aca="false">BA60</f>
        <v>0</v>
      </c>
      <c r="F60" s="68" t="n">
        <f aca="false">SUM(C60:E60)</f>
        <v>0</v>
      </c>
      <c r="G60" s="68"/>
      <c r="H60" s="67" t="n">
        <f aca="false">+F60+G60</f>
        <v>0</v>
      </c>
      <c r="I60" s="68" t="n">
        <f aca="false">F60-J60</f>
        <v>0</v>
      </c>
      <c r="J60" s="68" t="n">
        <f aca="false">F60*$J$2</f>
        <v>0</v>
      </c>
      <c r="K60" s="68" t="n">
        <f aca="false">J60*$K$2</f>
        <v>0</v>
      </c>
      <c r="L60" s="68" t="n">
        <f aca="false">J60*$L$2</f>
        <v>0</v>
      </c>
      <c r="M60" s="68" t="n">
        <f aca="false">J60*$M$7</f>
        <v>0</v>
      </c>
      <c r="N60" s="167" t="n">
        <f aca="false">J60-K60-L60-M60</f>
        <v>0</v>
      </c>
      <c r="O60" s="69" t="s">
        <v>102</v>
      </c>
      <c r="P60" s="70" t="s">
        <v>228</v>
      </c>
      <c r="Q60" s="69" t="s">
        <v>32</v>
      </c>
      <c r="R60" s="69" t="n">
        <f aca="false">J60-K60-L60-N60-M60</f>
        <v>0</v>
      </c>
      <c r="S60" s="132" t="n">
        <f aca="false">F60</f>
        <v>0</v>
      </c>
      <c r="T60" s="132" t="n">
        <f aca="false">I60</f>
        <v>0</v>
      </c>
      <c r="U60" s="132" t="n">
        <f aca="false">J60</f>
        <v>0</v>
      </c>
      <c r="V60" s="132" t="n">
        <f aca="false">K60</f>
        <v>0</v>
      </c>
      <c r="W60" s="132" t="n">
        <f aca="false">L60</f>
        <v>0</v>
      </c>
      <c r="X60" s="132" t="n">
        <f aca="false">M60</f>
        <v>0</v>
      </c>
      <c r="Y60" s="132" t="n">
        <f aca="false">N60</f>
        <v>0</v>
      </c>
      <c r="Z60" s="143"/>
      <c r="AA60" s="73"/>
      <c r="AB60" s="143"/>
      <c r="AC60" s="143"/>
      <c r="AD60" s="146" t="n">
        <v>5515</v>
      </c>
      <c r="AE60" s="183" t="s">
        <v>236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f aca="false">SUM(AF60:AK60)</f>
        <v>0</v>
      </c>
      <c r="AM60" s="73"/>
      <c r="AN60" s="73"/>
      <c r="AO60" s="146" t="n">
        <v>5515</v>
      </c>
      <c r="AP60" s="183" t="s">
        <v>236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f aca="false">SUM(AQ60:AZ60)</f>
        <v>0</v>
      </c>
      <c r="BB60" s="73" t="n">
        <v>0</v>
      </c>
    </row>
    <row r="61" s="138" customFormat="true" ht="19.5" hidden="false" customHeight="false" outlineLevel="0" collapsed="false">
      <c r="A61" s="173" t="n">
        <v>5521</v>
      </c>
      <c r="B61" s="140" t="s">
        <v>239</v>
      </c>
      <c r="C61" s="141" t="n">
        <v>66999</v>
      </c>
      <c r="D61" s="67" t="n">
        <f aca="false">AL61</f>
        <v>0</v>
      </c>
      <c r="E61" s="67" t="n">
        <f aca="false">BA61</f>
        <v>0</v>
      </c>
      <c r="F61" s="68" t="n">
        <f aca="false">SUM(C61:E61)</f>
        <v>66999</v>
      </c>
      <c r="G61" s="68"/>
      <c r="H61" s="67" t="n">
        <f aca="false">+F61+G61</f>
        <v>66999</v>
      </c>
      <c r="I61" s="68" t="n">
        <f aca="false">F61-J61</f>
        <v>26297.1075</v>
      </c>
      <c r="J61" s="68" t="n">
        <f aca="false">F61*$J$2</f>
        <v>40701.8925</v>
      </c>
      <c r="K61" s="68" t="n">
        <f aca="false">J61*$K$2</f>
        <v>7269.3580005</v>
      </c>
      <c r="L61" s="68" t="n">
        <f aca="false">J61*$L$2</f>
        <v>5336.01810675</v>
      </c>
      <c r="M61" s="68" t="n">
        <f aca="false">J61*$M$7</f>
        <v>1170.04545835253</v>
      </c>
      <c r="N61" s="167" t="n">
        <f aca="false">J61-K61-L61-M61</f>
        <v>26926.4709343975</v>
      </c>
      <c r="O61" s="69" t="s">
        <v>102</v>
      </c>
      <c r="P61" s="70" t="s">
        <v>228</v>
      </c>
      <c r="Q61" s="69" t="s">
        <v>32</v>
      </c>
      <c r="R61" s="69" t="n">
        <f aca="false">J61-K61-L61-N61-M61</f>
        <v>0</v>
      </c>
      <c r="S61" s="132" t="n">
        <f aca="false">F61</f>
        <v>66999</v>
      </c>
      <c r="T61" s="132" t="n">
        <f aca="false">I61</f>
        <v>26297.1075</v>
      </c>
      <c r="U61" s="132" t="n">
        <f aca="false">J61</f>
        <v>40701.8925</v>
      </c>
      <c r="V61" s="132" t="n">
        <f aca="false">K61</f>
        <v>7269.3580005</v>
      </c>
      <c r="W61" s="132" t="n">
        <f aca="false">L61</f>
        <v>5336.01810675</v>
      </c>
      <c r="X61" s="132" t="n">
        <f aca="false">M61</f>
        <v>1170.04545835253</v>
      </c>
      <c r="Y61" s="132" t="n">
        <f aca="false">N61</f>
        <v>26926.4709343975</v>
      </c>
      <c r="Z61" s="143"/>
      <c r="AA61" s="73"/>
      <c r="AB61" s="143"/>
      <c r="AC61" s="143"/>
      <c r="AD61" s="146" t="n">
        <v>5520</v>
      </c>
      <c r="AE61" s="65" t="s">
        <v>238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f aca="false">SUM(AF61:AK61)</f>
        <v>0</v>
      </c>
      <c r="AM61" s="73"/>
      <c r="AN61" s="73"/>
      <c r="AO61" s="146" t="n">
        <v>5520</v>
      </c>
      <c r="AP61" s="65" t="s">
        <v>238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f aca="false">SUM(AQ61:AZ61)</f>
        <v>0</v>
      </c>
      <c r="BB61" s="73" t="n">
        <v>0</v>
      </c>
    </row>
    <row r="62" s="138" customFormat="true" ht="19.5" hidden="false" customHeight="false" outlineLevel="0" collapsed="false">
      <c r="A62" s="173" t="n">
        <v>5522</v>
      </c>
      <c r="B62" s="140" t="s">
        <v>253</v>
      </c>
      <c r="C62" s="141" t="n">
        <v>903</v>
      </c>
      <c r="D62" s="67" t="n">
        <f aca="false">AL62</f>
        <v>0</v>
      </c>
      <c r="E62" s="67" t="n">
        <f aca="false">BA62</f>
        <v>0</v>
      </c>
      <c r="F62" s="68" t="n">
        <f aca="false">SUM(C62:E62)</f>
        <v>903</v>
      </c>
      <c r="G62" s="68"/>
      <c r="H62" s="67" t="n">
        <f aca="false">+F62+G62</f>
        <v>903</v>
      </c>
      <c r="I62" s="68" t="n">
        <f aca="false">F62-J62</f>
        <v>354.4275</v>
      </c>
      <c r="J62" s="68" t="n">
        <f aca="false">F62*$J$2</f>
        <v>548.5725</v>
      </c>
      <c r="K62" s="68" t="n">
        <f aca="false">J62*$K$2</f>
        <v>97.9750485</v>
      </c>
      <c r="L62" s="68" t="n">
        <f aca="false">J62*$L$2</f>
        <v>71.91785475</v>
      </c>
      <c r="M62" s="68" t="n">
        <f aca="false">J62*$M$7</f>
        <v>15.7696540081544</v>
      </c>
      <c r="N62" s="167" t="n">
        <f aca="false">J62-K62-L62-M62</f>
        <v>362.909942741846</v>
      </c>
      <c r="O62" s="69" t="s">
        <v>102</v>
      </c>
      <c r="P62" s="70" t="s">
        <v>228</v>
      </c>
      <c r="Q62" s="69" t="s">
        <v>32</v>
      </c>
      <c r="R62" s="69" t="n">
        <f aca="false">J62-K62-L62-N62-M62</f>
        <v>0</v>
      </c>
      <c r="S62" s="132" t="n">
        <f aca="false">F62</f>
        <v>903</v>
      </c>
      <c r="T62" s="132" t="n">
        <f aca="false">I62</f>
        <v>354.4275</v>
      </c>
      <c r="U62" s="132" t="n">
        <f aca="false">J62</f>
        <v>548.5725</v>
      </c>
      <c r="V62" s="132" t="n">
        <f aca="false">K62</f>
        <v>97.9750485</v>
      </c>
      <c r="W62" s="132" t="n">
        <f aca="false">L62</f>
        <v>71.91785475</v>
      </c>
      <c r="X62" s="132" t="n">
        <f aca="false">M62</f>
        <v>15.7696540081544</v>
      </c>
      <c r="Y62" s="132" t="n">
        <f aca="false">N62</f>
        <v>362.909942741846</v>
      </c>
      <c r="Z62" s="143"/>
      <c r="AA62" s="73"/>
      <c r="AB62" s="143"/>
      <c r="AC62" s="143"/>
      <c r="AD62" s="146" t="n">
        <v>5523</v>
      </c>
      <c r="AE62" s="168" t="s">
        <v>241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f aca="false">SUM(AF62:AK62)</f>
        <v>0</v>
      </c>
      <c r="AM62" s="73"/>
      <c r="AN62" s="73"/>
      <c r="AO62" s="146" t="n">
        <v>5523</v>
      </c>
      <c r="AP62" s="168" t="s">
        <v>241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f aca="false">SUM(AQ62:AZ62)</f>
        <v>0</v>
      </c>
      <c r="BB62" s="73" t="n">
        <v>0</v>
      </c>
    </row>
    <row r="63" s="138" customFormat="true" ht="19.5" hidden="false" customHeight="false" outlineLevel="0" collapsed="false">
      <c r="A63" s="173" t="n">
        <v>5530</v>
      </c>
      <c r="B63" s="140" t="s">
        <v>247</v>
      </c>
      <c r="C63" s="141" t="n">
        <v>29328</v>
      </c>
      <c r="D63" s="67" t="n">
        <f aca="false">AL63</f>
        <v>0</v>
      </c>
      <c r="E63" s="67" t="n">
        <f aca="false">BA63</f>
        <v>0</v>
      </c>
      <c r="F63" s="68" t="n">
        <f aca="false">SUM(C63:E63)</f>
        <v>29328</v>
      </c>
      <c r="G63" s="68" t="n">
        <f aca="false">+BB63</f>
        <v>871</v>
      </c>
      <c r="H63" s="67" t="n">
        <f aca="false">+F63+G63</f>
        <v>30199</v>
      </c>
      <c r="I63" s="68" t="n">
        <f aca="false">H63-J63</f>
        <v>11511.24</v>
      </c>
      <c r="J63" s="68" t="n">
        <f aca="false">(F63*$J$2)+G63</f>
        <v>18687.76</v>
      </c>
      <c r="K63" s="68" t="n">
        <f aca="false">J63*$K$2</f>
        <v>3337.633936</v>
      </c>
      <c r="L63" s="68" t="n">
        <f aca="false">(J63*$L$2)+G63</f>
        <v>3320.965336</v>
      </c>
      <c r="M63" s="68" t="n">
        <f aca="false">J63*$M$7</f>
        <v>537.211598079428</v>
      </c>
      <c r="N63" s="167" t="n">
        <f aca="false">J63-K63-L63-M63</f>
        <v>11491.9491299206</v>
      </c>
      <c r="O63" s="69" t="s">
        <v>102</v>
      </c>
      <c r="P63" s="70" t="s">
        <v>228</v>
      </c>
      <c r="Q63" s="69" t="s">
        <v>32</v>
      </c>
      <c r="R63" s="69" t="n">
        <f aca="false">J63-K63-L63-N63-M63</f>
        <v>0</v>
      </c>
      <c r="S63" s="132" t="n">
        <f aca="false">F63</f>
        <v>29328</v>
      </c>
      <c r="T63" s="132" t="n">
        <f aca="false">I63</f>
        <v>11511.24</v>
      </c>
      <c r="U63" s="132" t="n">
        <f aca="false">J63</f>
        <v>18687.76</v>
      </c>
      <c r="V63" s="132" t="n">
        <f aca="false">K63</f>
        <v>3337.633936</v>
      </c>
      <c r="W63" s="132" t="n">
        <f aca="false">L63</f>
        <v>3320.965336</v>
      </c>
      <c r="X63" s="132" t="n">
        <f aca="false">M63</f>
        <v>537.211598079428</v>
      </c>
      <c r="Y63" s="132" t="n">
        <f aca="false">N63</f>
        <v>11491.9491299206</v>
      </c>
      <c r="Z63" s="143"/>
      <c r="AA63" s="73"/>
      <c r="AB63" s="143"/>
      <c r="AC63" s="143"/>
      <c r="AD63" s="146" t="n">
        <v>5530</v>
      </c>
      <c r="AE63" s="65" t="s">
        <v>247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f aca="false">SUM(AF63:AK63)</f>
        <v>0</v>
      </c>
      <c r="AM63" s="73"/>
      <c r="AN63" s="73"/>
      <c r="AO63" s="146" t="n">
        <v>5530</v>
      </c>
      <c r="AP63" s="65" t="s">
        <v>247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85" t="n">
        <v>0</v>
      </c>
      <c r="AZ63" s="73" t="n">
        <v>0</v>
      </c>
      <c r="BA63" s="73" t="n">
        <f aca="false">SUM(AQ63:AZ63)</f>
        <v>0</v>
      </c>
      <c r="BB63" s="126" t="n">
        <v>871</v>
      </c>
    </row>
    <row r="64" s="138" customFormat="true" ht="19.5" hidden="false" customHeight="false" outlineLevel="0" collapsed="false">
      <c r="A64" s="173" t="n">
        <v>5599</v>
      </c>
      <c r="B64" s="140" t="s">
        <v>254</v>
      </c>
      <c r="C64" s="141" t="n">
        <v>0</v>
      </c>
      <c r="D64" s="67" t="n">
        <f aca="false">AL64</f>
        <v>0</v>
      </c>
      <c r="E64" s="67" t="n">
        <f aca="false">BA64</f>
        <v>0</v>
      </c>
      <c r="F64" s="68" t="n">
        <f aca="false">SUM(C64:E64)</f>
        <v>0</v>
      </c>
      <c r="G64" s="68"/>
      <c r="H64" s="67" t="n">
        <f aca="false">+F64+G64</f>
        <v>0</v>
      </c>
      <c r="I64" s="68" t="n">
        <f aca="false">F64-J64</f>
        <v>0</v>
      </c>
      <c r="J64" s="68" t="n">
        <f aca="false">F64*$J$2</f>
        <v>0</v>
      </c>
      <c r="K64" s="68" t="n">
        <f aca="false">J64*$K$2</f>
        <v>0</v>
      </c>
      <c r="L64" s="68" t="n">
        <f aca="false">J64*$L$2</f>
        <v>0</v>
      </c>
      <c r="M64" s="68" t="n">
        <f aca="false">J64*$M$7</f>
        <v>0</v>
      </c>
      <c r="N64" s="167" t="n">
        <f aca="false">J64-K64-L64-M64</f>
        <v>0</v>
      </c>
      <c r="O64" s="69" t="s">
        <v>102</v>
      </c>
      <c r="P64" s="70" t="s">
        <v>228</v>
      </c>
      <c r="Q64" s="69" t="s">
        <v>32</v>
      </c>
      <c r="R64" s="69" t="n">
        <f aca="false">J64-K64-L64-N64-M64</f>
        <v>0</v>
      </c>
      <c r="S64" s="132" t="n">
        <f aca="false">F64</f>
        <v>0</v>
      </c>
      <c r="T64" s="132" t="n">
        <f aca="false">I64</f>
        <v>0</v>
      </c>
      <c r="U64" s="132" t="n">
        <f aca="false">J64</f>
        <v>0</v>
      </c>
      <c r="V64" s="132" t="n">
        <f aca="false">K64</f>
        <v>0</v>
      </c>
      <c r="W64" s="132" t="n">
        <f aca="false">L64</f>
        <v>0</v>
      </c>
      <c r="X64" s="132" t="n">
        <f aca="false">M64</f>
        <v>0</v>
      </c>
      <c r="Y64" s="132" t="n">
        <f aca="false">N64</f>
        <v>0</v>
      </c>
      <c r="Z64" s="143"/>
      <c r="AA64" s="73"/>
      <c r="AB64" s="143"/>
      <c r="AC64" s="143"/>
      <c r="AD64" s="146" t="n">
        <v>5599</v>
      </c>
      <c r="AE64" s="65" t="s">
        <v>254</v>
      </c>
      <c r="AF64" s="73" t="n">
        <v>0</v>
      </c>
      <c r="AG64" s="73" t="n">
        <v>0</v>
      </c>
      <c r="AH64" s="73" t="n">
        <v>0</v>
      </c>
      <c r="AI64" s="73" t="n">
        <v>0</v>
      </c>
      <c r="AJ64" s="73" t="n">
        <v>0</v>
      </c>
      <c r="AK64" s="73" t="n">
        <v>0</v>
      </c>
      <c r="AL64" s="73" t="n">
        <f aca="false">SUM(AF64:AK64)</f>
        <v>0</v>
      </c>
      <c r="AM64" s="73"/>
      <c r="AN64" s="73"/>
      <c r="AO64" s="146" t="n">
        <v>5599</v>
      </c>
      <c r="AP64" s="65" t="s">
        <v>254</v>
      </c>
      <c r="AQ64" s="73" t="n">
        <v>0</v>
      </c>
      <c r="AR64" s="73" t="n">
        <v>0</v>
      </c>
      <c r="AS64" s="73" t="n">
        <v>0</v>
      </c>
      <c r="AT64" s="73" t="n">
        <v>0</v>
      </c>
      <c r="AU64" s="73" t="n">
        <v>0</v>
      </c>
      <c r="AV64" s="73" t="n">
        <v>0</v>
      </c>
      <c r="AW64" s="73" t="n">
        <v>0</v>
      </c>
      <c r="AX64" s="73" t="n">
        <v>0</v>
      </c>
      <c r="AY64" s="73" t="n">
        <v>0</v>
      </c>
      <c r="AZ64" s="73" t="n">
        <v>0</v>
      </c>
      <c r="BA64" s="73" t="n">
        <f aca="false">SUM(AQ64:AZ64)</f>
        <v>0</v>
      </c>
      <c r="BB64" s="73" t="n">
        <v>0</v>
      </c>
    </row>
    <row r="65" s="138" customFormat="true" ht="19.5" hidden="false" customHeight="false" outlineLevel="0" collapsed="false">
      <c r="A65" s="173"/>
      <c r="B65" s="184"/>
      <c r="C65" s="141" t="n">
        <v>0</v>
      </c>
      <c r="D65" s="67" t="n">
        <f aca="false">AL65</f>
        <v>0</v>
      </c>
      <c r="E65" s="67" t="n">
        <f aca="false">BA65</f>
        <v>0</v>
      </c>
      <c r="F65" s="68" t="n">
        <f aca="false">SUM(C65:E65)</f>
        <v>0</v>
      </c>
      <c r="G65" s="68"/>
      <c r="H65" s="67" t="n">
        <f aca="false">+F65+G65</f>
        <v>0</v>
      </c>
      <c r="I65" s="68" t="n">
        <f aca="false">F65-J65</f>
        <v>0</v>
      </c>
      <c r="J65" s="68" t="n">
        <f aca="false">F65*$J$2</f>
        <v>0</v>
      </c>
      <c r="K65" s="68" t="n">
        <f aca="false">J65*$K$2</f>
        <v>0</v>
      </c>
      <c r="L65" s="68" t="n">
        <f aca="false">J65*$L$2</f>
        <v>0</v>
      </c>
      <c r="M65" s="68" t="n">
        <f aca="false">J65*$M$7</f>
        <v>0</v>
      </c>
      <c r="N65" s="167" t="n">
        <f aca="false">J65-K65-L65-M65</f>
        <v>0</v>
      </c>
      <c r="O65" s="69" t="s">
        <v>102</v>
      </c>
      <c r="P65" s="70" t="s">
        <v>228</v>
      </c>
      <c r="Q65" s="69" t="s">
        <v>32</v>
      </c>
      <c r="R65" s="69" t="n">
        <f aca="false">J65-K65-L65-N65-M65</f>
        <v>0</v>
      </c>
      <c r="S65" s="132" t="n">
        <f aca="false">F65</f>
        <v>0</v>
      </c>
      <c r="T65" s="132" t="n">
        <f aca="false">I65</f>
        <v>0</v>
      </c>
      <c r="U65" s="132" t="n">
        <f aca="false">J65</f>
        <v>0</v>
      </c>
      <c r="V65" s="132" t="n">
        <f aca="false">K65</f>
        <v>0</v>
      </c>
      <c r="W65" s="132" t="n">
        <f aca="false">L65</f>
        <v>0</v>
      </c>
      <c r="X65" s="132" t="n">
        <f aca="false">M65</f>
        <v>0</v>
      </c>
      <c r="Y65" s="132" t="n">
        <f aca="false">N65</f>
        <v>0</v>
      </c>
      <c r="Z65" s="143"/>
      <c r="AA65" s="73"/>
      <c r="AB65" s="143"/>
      <c r="AC65" s="143"/>
      <c r="AD65" s="146"/>
      <c r="AE65" s="65"/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f aca="false">SUM(AF65:AK65)</f>
        <v>0</v>
      </c>
      <c r="AM65" s="73"/>
      <c r="AN65" s="73"/>
      <c r="AO65" s="146"/>
      <c r="AP65" s="65"/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f aca="false">SUM(AQ65:AZ65)</f>
        <v>0</v>
      </c>
      <c r="BB65" s="73" t="n">
        <v>0</v>
      </c>
    </row>
    <row r="66" s="138" customFormat="true" ht="19.5" hidden="false" customHeight="false" outlineLevel="0" collapsed="false">
      <c r="A66" s="173"/>
      <c r="B66" s="178" t="s">
        <v>255</v>
      </c>
      <c r="C66" s="154" t="n">
        <f aca="false">SUM(C55:C65)</f>
        <v>97230</v>
      </c>
      <c r="D66" s="154" t="n">
        <f aca="false">SUM(D55:D65)</f>
        <v>0</v>
      </c>
      <c r="E66" s="154" t="n">
        <f aca="false">SUM(E55:E65)</f>
        <v>0</v>
      </c>
      <c r="F66" s="154" t="n">
        <f aca="false">SUM(F55:F65)</f>
        <v>97230</v>
      </c>
      <c r="G66" s="154" t="n">
        <f aca="false">SUM(G55:G65)</f>
        <v>871</v>
      </c>
      <c r="H66" s="154" t="n">
        <f aca="false">SUM(H55:H65)</f>
        <v>98101</v>
      </c>
      <c r="I66" s="154" t="n">
        <f aca="false">SUM(I55:I65)</f>
        <v>38162.775</v>
      </c>
      <c r="J66" s="154" t="n">
        <f aca="false">SUM(J55:J65)</f>
        <v>59938.225</v>
      </c>
      <c r="K66" s="154" t="n">
        <f aca="false">SUM(K55:K65)</f>
        <v>10704.966985</v>
      </c>
      <c r="L66" s="154" t="n">
        <f aca="false">SUM(L55:L65)</f>
        <v>8728.9012975</v>
      </c>
      <c r="M66" s="154" t="n">
        <f aca="false">SUM(M55:M65)</f>
        <v>1723.02671044011</v>
      </c>
      <c r="N66" s="154" t="n">
        <f aca="false">SUM(N55:N65)</f>
        <v>38781.3300070599</v>
      </c>
      <c r="O66" s="69" t="s">
        <v>205</v>
      </c>
      <c r="P66" s="70"/>
      <c r="Q66" s="69"/>
      <c r="R66" s="69" t="n">
        <f aca="false">J66-K66-L66-N66-M66</f>
        <v>0</v>
      </c>
      <c r="S66" s="132"/>
      <c r="T66" s="132"/>
      <c r="U66" s="73"/>
      <c r="V66" s="73"/>
      <c r="W66" s="73"/>
      <c r="X66" s="73"/>
      <c r="Y66" s="73"/>
      <c r="Z66" s="143"/>
      <c r="AA66" s="73"/>
      <c r="AB66" s="143"/>
      <c r="AC66" s="143"/>
      <c r="AD66" s="146"/>
      <c r="AE66" s="185" t="s">
        <v>255</v>
      </c>
      <c r="AF66" s="156" t="n">
        <f aca="false">SUM(AF55:AF65)</f>
        <v>0</v>
      </c>
      <c r="AG66" s="156" t="n">
        <f aca="false">SUM(AG55:AG65)</f>
        <v>0</v>
      </c>
      <c r="AH66" s="156" t="n">
        <f aca="false">SUM(AH55:AH65)</f>
        <v>0</v>
      </c>
      <c r="AI66" s="156" t="n">
        <f aca="false">SUM(AI55:AI65)</f>
        <v>0</v>
      </c>
      <c r="AJ66" s="156" t="n">
        <f aca="false">SUM(AJ55:AJ65)</f>
        <v>0</v>
      </c>
      <c r="AK66" s="156" t="n">
        <f aca="false">SUM(AK55:AK65)</f>
        <v>0</v>
      </c>
      <c r="AL66" s="156" t="n">
        <f aca="false">SUM(AF66:AK66)</f>
        <v>0</v>
      </c>
      <c r="AM66" s="73"/>
      <c r="AN66" s="73"/>
      <c r="AO66" s="146"/>
      <c r="AP66" s="185" t="s">
        <v>255</v>
      </c>
      <c r="AQ66" s="156" t="n">
        <f aca="false">SUM(AQ55:AQ65)</f>
        <v>0</v>
      </c>
      <c r="AR66" s="156" t="n">
        <f aca="false">SUM(AR55:AR65)</f>
        <v>0</v>
      </c>
      <c r="AS66" s="156" t="n">
        <f aca="false">SUM(AS55:AS65)</f>
        <v>0</v>
      </c>
      <c r="AT66" s="156" t="n">
        <f aca="false">SUM(AT55:AT65)</f>
        <v>0</v>
      </c>
      <c r="AU66" s="156" t="n">
        <f aca="false">SUM(AU55:AU65)</f>
        <v>0</v>
      </c>
      <c r="AV66" s="156" t="n">
        <f aca="false">SUM(AV55:AV65)</f>
        <v>0</v>
      </c>
      <c r="AW66" s="156" t="n">
        <f aca="false">SUM(AW55:AW65)</f>
        <v>0</v>
      </c>
      <c r="AX66" s="156" t="n">
        <f aca="false">SUM(AX55:AX65)</f>
        <v>0</v>
      </c>
      <c r="AY66" s="156" t="n">
        <f aca="false">SUM(AY55:AY65)</f>
        <v>0</v>
      </c>
      <c r="AZ66" s="156" t="n">
        <f aca="false">SUM(AZ55:AZ65)</f>
        <v>0</v>
      </c>
      <c r="BA66" s="156" t="n">
        <f aca="false">SUM(AQ66:AZ66)</f>
        <v>0</v>
      </c>
      <c r="BB66" s="156" t="n">
        <f aca="false">SUM(BB55:BB65)</f>
        <v>871</v>
      </c>
    </row>
    <row r="67" s="138" customFormat="true" ht="19.5" hidden="false" customHeight="false" outlineLevel="0" collapsed="false">
      <c r="A67" s="157" t="n">
        <v>5700</v>
      </c>
      <c r="B67" s="169" t="s">
        <v>256</v>
      </c>
      <c r="C67" s="66" t="n">
        <v>571208</v>
      </c>
      <c r="D67" s="113" t="n">
        <f aca="false">AL67</f>
        <v>0</v>
      </c>
      <c r="E67" s="113" t="n">
        <f aca="false">BA67</f>
        <v>16629</v>
      </c>
      <c r="F67" s="68" t="n">
        <f aca="false">SUM(C67:E67)</f>
        <v>587837</v>
      </c>
      <c r="G67" s="68" t="n">
        <f aca="false">+BB67</f>
        <v>6008</v>
      </c>
      <c r="H67" s="67" t="n">
        <f aca="false">+F67+G67</f>
        <v>593845</v>
      </c>
      <c r="I67" s="68" t="n">
        <f aca="false">H67-J67</f>
        <v>230726.0225</v>
      </c>
      <c r="J67" s="68" t="n">
        <f aca="false">(F67*$J$2)+G67</f>
        <v>363118.9775</v>
      </c>
      <c r="K67" s="68" t="n">
        <f aca="false">J67*$K$2</f>
        <v>64853.0493815</v>
      </c>
      <c r="L67" s="68" t="n">
        <f aca="false">(J67*$L$2)+G67</f>
        <v>53612.89795025</v>
      </c>
      <c r="M67" s="68" t="n">
        <f aca="false">J67*$M$7</f>
        <v>10438.4755688078</v>
      </c>
      <c r="N67" s="167" t="n">
        <f aca="false">J67-K67-L67-M67</f>
        <v>234214.554599442</v>
      </c>
      <c r="O67" s="69" t="s">
        <v>257</v>
      </c>
      <c r="P67" s="70" t="s">
        <v>228</v>
      </c>
      <c r="Q67" s="69" t="s">
        <v>32</v>
      </c>
      <c r="R67" s="69" t="n">
        <f aca="false">J67-K67-L67-N67-M67</f>
        <v>0</v>
      </c>
      <c r="S67" s="132" t="n">
        <f aca="false">F67</f>
        <v>587837</v>
      </c>
      <c r="T67" s="132" t="n">
        <f aca="false">I67</f>
        <v>230726.0225</v>
      </c>
      <c r="U67" s="132" t="n">
        <f aca="false">J67</f>
        <v>363118.9775</v>
      </c>
      <c r="V67" s="132" t="n">
        <f aca="false">K67</f>
        <v>64853.0493815</v>
      </c>
      <c r="W67" s="132" t="n">
        <f aca="false">L67</f>
        <v>53612.89795025</v>
      </c>
      <c r="X67" s="132" t="n">
        <f aca="false">M67</f>
        <v>10438.4755688078</v>
      </c>
      <c r="Y67" s="132" t="n">
        <f aca="false">N67</f>
        <v>234214.554599442</v>
      </c>
      <c r="Z67" s="143"/>
      <c r="AA67" s="73"/>
      <c r="AB67" s="143"/>
      <c r="AC67" s="143"/>
      <c r="AD67" s="146" t="n">
        <v>5700</v>
      </c>
      <c r="AE67" s="168" t="s">
        <v>256</v>
      </c>
      <c r="AF67" s="73" t="n">
        <v>0</v>
      </c>
      <c r="AG67" s="85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f aca="false">SUM(AF67:AK67)</f>
        <v>0</v>
      </c>
      <c r="AM67" s="73"/>
      <c r="AN67" s="73"/>
      <c r="AO67" s="146" t="n">
        <v>5700</v>
      </c>
      <c r="AP67" s="168" t="s">
        <v>256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148" t="n">
        <v>16629</v>
      </c>
      <c r="AW67" s="73" t="n">
        <v>0</v>
      </c>
      <c r="AX67" s="73" t="n">
        <v>0</v>
      </c>
      <c r="AY67" s="85" t="n">
        <v>0</v>
      </c>
      <c r="AZ67" s="73" t="n">
        <v>0</v>
      </c>
      <c r="BA67" s="73" t="n">
        <f aca="false">SUM(AQ67:AZ67)</f>
        <v>16629</v>
      </c>
      <c r="BB67" s="126" t="n">
        <v>6008</v>
      </c>
    </row>
    <row r="68" s="138" customFormat="true" ht="19.5" hidden="false" customHeight="false" outlineLevel="0" collapsed="false">
      <c r="A68" s="157" t="n">
        <v>5701</v>
      </c>
      <c r="B68" s="169" t="s">
        <v>258</v>
      </c>
      <c r="C68" s="66" t="n">
        <v>30400</v>
      </c>
      <c r="D68" s="113" t="n">
        <f aca="false">AL68</f>
        <v>0</v>
      </c>
      <c r="E68" s="113" t="n">
        <f aca="false">BA68</f>
        <v>0</v>
      </c>
      <c r="F68" s="68" t="n">
        <f aca="false">SUM(C68:E68)</f>
        <v>30400</v>
      </c>
      <c r="G68" s="68"/>
      <c r="H68" s="67" t="n">
        <f aca="false">+F68+G68</f>
        <v>30400</v>
      </c>
      <c r="I68" s="68" t="n">
        <f aca="false">F68-J68</f>
        <v>11932</v>
      </c>
      <c r="J68" s="68" t="n">
        <f aca="false">F68*$J$2</f>
        <v>18468</v>
      </c>
      <c r="K68" s="68" t="n">
        <f aca="false">J68*$K$2</f>
        <v>3298.3848</v>
      </c>
      <c r="L68" s="68" t="n">
        <f aca="false">J68*$L$2</f>
        <v>2421.1548</v>
      </c>
      <c r="M68" s="68" t="n">
        <f aca="false">J68*$M$7</f>
        <v>530.894221315496</v>
      </c>
      <c r="N68" s="167" t="n">
        <f aca="false">J68-K68-L68-M68</f>
        <v>12217.5661786845</v>
      </c>
      <c r="O68" s="69" t="s">
        <v>102</v>
      </c>
      <c r="P68" s="70" t="s">
        <v>228</v>
      </c>
      <c r="Q68" s="69" t="s">
        <v>32</v>
      </c>
      <c r="R68" s="69" t="n">
        <f aca="false">J68-K68-L68-N68-M68</f>
        <v>0</v>
      </c>
      <c r="S68" s="132" t="n">
        <f aca="false">F68</f>
        <v>30400</v>
      </c>
      <c r="T68" s="132" t="n">
        <f aca="false">I68</f>
        <v>11932</v>
      </c>
      <c r="U68" s="132" t="n">
        <f aca="false">J68</f>
        <v>18468</v>
      </c>
      <c r="V68" s="132" t="n">
        <f aca="false">K68</f>
        <v>3298.3848</v>
      </c>
      <c r="W68" s="132" t="n">
        <f aca="false">L68</f>
        <v>2421.1548</v>
      </c>
      <c r="X68" s="132" t="n">
        <f aca="false">M68</f>
        <v>530.894221315496</v>
      </c>
      <c r="Y68" s="132" t="n">
        <f aca="false">N68</f>
        <v>12217.5661786845</v>
      </c>
      <c r="Z68" s="143"/>
      <c r="AA68" s="73"/>
      <c r="AB68" s="143"/>
      <c r="AC68" s="143"/>
      <c r="AD68" s="146" t="n">
        <v>5701</v>
      </c>
      <c r="AE68" s="168" t="s">
        <v>258</v>
      </c>
      <c r="AF68" s="73" t="n">
        <v>0</v>
      </c>
      <c r="AG68" s="85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f aca="false">SUM(AF68:AK68)</f>
        <v>0</v>
      </c>
      <c r="AM68" s="73"/>
      <c r="AN68" s="73"/>
      <c r="AO68" s="146" t="n">
        <v>5701</v>
      </c>
      <c r="AP68" s="168" t="s">
        <v>258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f aca="false">SUM(AQ68:AZ68)</f>
        <v>0</v>
      </c>
      <c r="BB68" s="73" t="n">
        <v>0</v>
      </c>
    </row>
    <row r="69" s="138" customFormat="true" ht="19.5" hidden="false" customHeight="false" outlineLevel="0" collapsed="false">
      <c r="A69" s="157" t="n">
        <v>5703</v>
      </c>
      <c r="B69" s="169" t="s">
        <v>259</v>
      </c>
      <c r="C69" s="66" t="n">
        <v>0</v>
      </c>
      <c r="D69" s="67" t="n">
        <f aca="false">AL69</f>
        <v>0</v>
      </c>
      <c r="E69" s="67" t="n">
        <f aca="false">BA69</f>
        <v>0</v>
      </c>
      <c r="F69" s="68" t="n">
        <f aca="false">SUM(C69:E69)</f>
        <v>0</v>
      </c>
      <c r="G69" s="68"/>
      <c r="H69" s="67" t="n">
        <f aca="false">+F69+G69</f>
        <v>0</v>
      </c>
      <c r="I69" s="68" t="n">
        <f aca="false">F69-J69</f>
        <v>0</v>
      </c>
      <c r="J69" s="68" t="n">
        <f aca="false">F69*$J$2</f>
        <v>0</v>
      </c>
      <c r="K69" s="68" t="n">
        <f aca="false">J69*$K$2</f>
        <v>0</v>
      </c>
      <c r="L69" s="68" t="n">
        <f aca="false">J69*$L$2</f>
        <v>0</v>
      </c>
      <c r="M69" s="68" t="n">
        <f aca="false">J69*$M$7</f>
        <v>0</v>
      </c>
      <c r="N69" s="167" t="n">
        <f aca="false">J69-K69-L69-M69</f>
        <v>0</v>
      </c>
      <c r="O69" s="69" t="s">
        <v>102</v>
      </c>
      <c r="P69" s="70" t="s">
        <v>228</v>
      </c>
      <c r="Q69" s="69" t="s">
        <v>32</v>
      </c>
      <c r="R69" s="69" t="n">
        <f aca="false">J69-K69-L69-N69-M69</f>
        <v>0</v>
      </c>
      <c r="S69" s="132" t="n">
        <f aca="false">F69</f>
        <v>0</v>
      </c>
      <c r="T69" s="132" t="n">
        <f aca="false">I69</f>
        <v>0</v>
      </c>
      <c r="U69" s="132" t="n">
        <f aca="false">J69</f>
        <v>0</v>
      </c>
      <c r="V69" s="132" t="n">
        <f aca="false">K69</f>
        <v>0</v>
      </c>
      <c r="W69" s="132" t="n">
        <f aca="false">L69</f>
        <v>0</v>
      </c>
      <c r="X69" s="132" t="n">
        <f aca="false">M69</f>
        <v>0</v>
      </c>
      <c r="Y69" s="132" t="n">
        <f aca="false">N69</f>
        <v>0</v>
      </c>
      <c r="Z69" s="143"/>
      <c r="AA69" s="73"/>
      <c r="AB69" s="143"/>
      <c r="AC69" s="143"/>
      <c r="AD69" s="146" t="n">
        <v>5703</v>
      </c>
      <c r="AE69" s="65" t="s">
        <v>259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f aca="false">SUM(AF69:AK69)</f>
        <v>0</v>
      </c>
      <c r="AM69" s="73"/>
      <c r="AN69" s="73"/>
      <c r="AO69" s="146" t="n">
        <v>5703</v>
      </c>
      <c r="AP69" s="65" t="s">
        <v>259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f aca="false">SUM(AQ69:AZ69)</f>
        <v>0</v>
      </c>
      <c r="BB69" s="73" t="n">
        <v>0</v>
      </c>
    </row>
    <row r="70" s="138" customFormat="true" ht="19.5" hidden="false" customHeight="false" outlineLevel="0" collapsed="false">
      <c r="A70" s="157" t="n">
        <v>5705</v>
      </c>
      <c r="B70" s="169" t="s">
        <v>260</v>
      </c>
      <c r="C70" s="66" t="n">
        <v>0</v>
      </c>
      <c r="D70" s="67" t="n">
        <f aca="false">AL70</f>
        <v>0</v>
      </c>
      <c r="E70" s="67" t="n">
        <f aca="false">BA70</f>
        <v>0</v>
      </c>
      <c r="F70" s="68" t="n">
        <f aca="false">SUM(C70:E70)</f>
        <v>0</v>
      </c>
      <c r="G70" s="68"/>
      <c r="H70" s="67" t="n">
        <f aca="false">+F70+G70</f>
        <v>0</v>
      </c>
      <c r="I70" s="68" t="n">
        <f aca="false">F70-J70</f>
        <v>0</v>
      </c>
      <c r="J70" s="68" t="n">
        <f aca="false">F70*$J$2</f>
        <v>0</v>
      </c>
      <c r="K70" s="68" t="n">
        <f aca="false">J70*$K$2</f>
        <v>0</v>
      </c>
      <c r="L70" s="68" t="n">
        <f aca="false">J70*$L$2</f>
        <v>0</v>
      </c>
      <c r="M70" s="68" t="n">
        <f aca="false">J70*$M$7</f>
        <v>0</v>
      </c>
      <c r="N70" s="167" t="n">
        <f aca="false">J70-K70-L70-M70</f>
        <v>0</v>
      </c>
      <c r="O70" s="69" t="s">
        <v>102</v>
      </c>
      <c r="P70" s="70" t="s">
        <v>228</v>
      </c>
      <c r="Q70" s="69" t="s">
        <v>32</v>
      </c>
      <c r="R70" s="69" t="n">
        <f aca="false">J70-K70-L70-N70-M70</f>
        <v>0</v>
      </c>
      <c r="S70" s="132" t="n">
        <f aca="false">F70</f>
        <v>0</v>
      </c>
      <c r="T70" s="132" t="n">
        <f aca="false">I70</f>
        <v>0</v>
      </c>
      <c r="U70" s="132" t="n">
        <f aca="false">J70</f>
        <v>0</v>
      </c>
      <c r="V70" s="132" t="n">
        <f aca="false">K70</f>
        <v>0</v>
      </c>
      <c r="W70" s="132" t="n">
        <f aca="false">L70</f>
        <v>0</v>
      </c>
      <c r="X70" s="132" t="n">
        <f aca="false">M70</f>
        <v>0</v>
      </c>
      <c r="Y70" s="132" t="n">
        <f aca="false">N70</f>
        <v>0</v>
      </c>
      <c r="Z70" s="143"/>
      <c r="AA70" s="73"/>
      <c r="AB70" s="143"/>
      <c r="AC70" s="143"/>
      <c r="AD70" s="146" t="n">
        <v>5706</v>
      </c>
      <c r="AE70" s="65" t="s">
        <v>261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f aca="false">SUM(AF70:AK70)</f>
        <v>0</v>
      </c>
      <c r="AM70" s="73"/>
      <c r="AN70" s="73"/>
      <c r="AO70" s="146" t="n">
        <v>5706</v>
      </c>
      <c r="AP70" s="65" t="s">
        <v>261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f aca="false">SUM(AQ70:AZ70)</f>
        <v>0</v>
      </c>
      <c r="BB70" s="73" t="n">
        <v>0</v>
      </c>
    </row>
    <row r="71" s="138" customFormat="true" ht="19.5" hidden="false" customHeight="false" outlineLevel="0" collapsed="false">
      <c r="A71" s="157" t="n">
        <v>5706</v>
      </c>
      <c r="B71" s="169" t="s">
        <v>261</v>
      </c>
      <c r="C71" s="66" t="n">
        <v>26101</v>
      </c>
      <c r="D71" s="67" t="n">
        <f aca="false">AL71</f>
        <v>0</v>
      </c>
      <c r="E71" s="67" t="n">
        <f aca="false">BA71</f>
        <v>0</v>
      </c>
      <c r="F71" s="68" t="n">
        <f aca="false">SUM(C71:E71)</f>
        <v>26101</v>
      </c>
      <c r="G71" s="68"/>
      <c r="H71" s="67" t="n">
        <f aca="false">+F71+G71</f>
        <v>26101</v>
      </c>
      <c r="I71" s="68" t="n">
        <f aca="false">F71-J71</f>
        <v>10244.6425</v>
      </c>
      <c r="J71" s="68" t="n">
        <f aca="false">F71*$J$2</f>
        <v>15856.3575</v>
      </c>
      <c r="K71" s="68" t="n">
        <f aca="false">J71*$K$2</f>
        <v>2831.9454495</v>
      </c>
      <c r="L71" s="68" t="n">
        <f aca="false">J71*$L$2</f>
        <v>2078.76846825</v>
      </c>
      <c r="M71" s="68" t="n">
        <f aca="false">J71*$M$7</f>
        <v>455.818094426176</v>
      </c>
      <c r="N71" s="167" t="n">
        <f aca="false">J71-K71-L71-M71</f>
        <v>10489.8254878238</v>
      </c>
      <c r="O71" s="69" t="s">
        <v>102</v>
      </c>
      <c r="P71" s="70" t="s">
        <v>228</v>
      </c>
      <c r="Q71" s="69" t="s">
        <v>32</v>
      </c>
      <c r="R71" s="69" t="n">
        <f aca="false">J71-K71-L71-N71-M71</f>
        <v>0</v>
      </c>
      <c r="S71" s="132" t="n">
        <f aca="false">F71</f>
        <v>26101</v>
      </c>
      <c r="T71" s="132" t="n">
        <f aca="false">I71</f>
        <v>10244.6425</v>
      </c>
      <c r="U71" s="132" t="n">
        <f aca="false">J71</f>
        <v>15856.3575</v>
      </c>
      <c r="V71" s="132" t="n">
        <f aca="false">K71</f>
        <v>2831.9454495</v>
      </c>
      <c r="W71" s="132" t="n">
        <f aca="false">L71</f>
        <v>2078.76846825</v>
      </c>
      <c r="X71" s="132" t="n">
        <f aca="false">M71</f>
        <v>455.818094426176</v>
      </c>
      <c r="Y71" s="132" t="n">
        <f aca="false">N71</f>
        <v>10489.8254878238</v>
      </c>
      <c r="Z71" s="143"/>
      <c r="AA71" s="73"/>
      <c r="AB71" s="143"/>
      <c r="AC71" s="143"/>
      <c r="AD71" s="146" t="n">
        <v>5707</v>
      </c>
      <c r="AE71" s="168" t="s">
        <v>262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f aca="false">SUM(AF71:AK71)</f>
        <v>0</v>
      </c>
      <c r="AM71" s="73"/>
      <c r="AN71" s="73"/>
      <c r="AO71" s="146" t="n">
        <v>5707</v>
      </c>
      <c r="AP71" s="168" t="s">
        <v>262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f aca="false">SUM(AQ71:AZ71)</f>
        <v>0</v>
      </c>
      <c r="BB71" s="73" t="n">
        <v>0</v>
      </c>
    </row>
    <row r="72" s="138" customFormat="true" ht="19.5" hidden="false" customHeight="false" outlineLevel="0" collapsed="false">
      <c r="A72" s="157" t="n">
        <v>5707</v>
      </c>
      <c r="B72" s="169" t="s">
        <v>262</v>
      </c>
      <c r="C72" s="66" t="n">
        <v>30336</v>
      </c>
      <c r="D72" s="67" t="n">
        <f aca="false">AL72</f>
        <v>0</v>
      </c>
      <c r="E72" s="67" t="n">
        <f aca="false">BA72</f>
        <v>0</v>
      </c>
      <c r="F72" s="68" t="n">
        <f aca="false">SUM(C72:E72)</f>
        <v>30336</v>
      </c>
      <c r="G72" s="68"/>
      <c r="H72" s="67" t="n">
        <f aca="false">+F72+G72</f>
        <v>30336</v>
      </c>
      <c r="I72" s="68" t="n">
        <f aca="false">F72-J72</f>
        <v>11906.88</v>
      </c>
      <c r="J72" s="68" t="n">
        <f aca="false">F72*$J$2</f>
        <v>18429.12</v>
      </c>
      <c r="K72" s="68" t="n">
        <f aca="false">J72*$K$2</f>
        <v>3291.440832</v>
      </c>
      <c r="L72" s="68" t="n">
        <f aca="false">J72*$L$2</f>
        <v>2416.057632</v>
      </c>
      <c r="M72" s="68" t="n">
        <f aca="false">J72*$M$7</f>
        <v>529.776549270621</v>
      </c>
      <c r="N72" s="167" t="n">
        <f aca="false">J72-K72-L72-M72</f>
        <v>12191.8449867294</v>
      </c>
      <c r="O72" s="69" t="s">
        <v>102</v>
      </c>
      <c r="P72" s="70" t="s">
        <v>228</v>
      </c>
      <c r="Q72" s="69" t="s">
        <v>32</v>
      </c>
      <c r="R72" s="69" t="n">
        <f aca="false">J72-K72-L72-N72-M72</f>
        <v>0</v>
      </c>
      <c r="S72" s="132" t="n">
        <f aca="false">F72</f>
        <v>30336</v>
      </c>
      <c r="T72" s="132" t="n">
        <f aca="false">I72</f>
        <v>11906.88</v>
      </c>
      <c r="U72" s="132" t="n">
        <f aca="false">J72</f>
        <v>18429.12</v>
      </c>
      <c r="V72" s="132" t="n">
        <f aca="false">K72</f>
        <v>3291.440832</v>
      </c>
      <c r="W72" s="132" t="n">
        <f aca="false">L72</f>
        <v>2416.057632</v>
      </c>
      <c r="X72" s="132" t="n">
        <f aca="false">M72</f>
        <v>529.776549270621</v>
      </c>
      <c r="Y72" s="132" t="n">
        <f aca="false">N72</f>
        <v>12191.8449867294</v>
      </c>
      <c r="Z72" s="143"/>
      <c r="AA72" s="73"/>
      <c r="AB72" s="143"/>
      <c r="AC72" s="143"/>
      <c r="AD72" s="146" t="n">
        <v>5708</v>
      </c>
      <c r="AE72" s="168" t="s">
        <v>263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f aca="false">SUM(AF72:AK72)</f>
        <v>0</v>
      </c>
      <c r="AM72" s="73"/>
      <c r="AN72" s="73"/>
      <c r="AO72" s="146" t="n">
        <v>5708</v>
      </c>
      <c r="AP72" s="168" t="s">
        <v>263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f aca="false">SUM(AQ72:AZ72)</f>
        <v>0</v>
      </c>
      <c r="BB72" s="73" t="n">
        <v>0</v>
      </c>
    </row>
    <row r="73" s="138" customFormat="true" ht="19.5" hidden="false" customHeight="false" outlineLevel="0" collapsed="false">
      <c r="A73" s="173" t="n">
        <v>5708</v>
      </c>
      <c r="B73" s="140" t="s">
        <v>263</v>
      </c>
      <c r="C73" s="66" t="n">
        <v>2792</v>
      </c>
      <c r="D73" s="67" t="n">
        <f aca="false">AL73</f>
        <v>0</v>
      </c>
      <c r="E73" s="67" t="n">
        <f aca="false">BA73</f>
        <v>0</v>
      </c>
      <c r="F73" s="68" t="n">
        <f aca="false">SUM(C73:E73)</f>
        <v>2792</v>
      </c>
      <c r="G73" s="68"/>
      <c r="H73" s="67" t="n">
        <f aca="false">+F73+G73</f>
        <v>2792</v>
      </c>
      <c r="I73" s="68" t="n">
        <f aca="false">F73-J73</f>
        <v>1095.86</v>
      </c>
      <c r="J73" s="68" t="n">
        <f aca="false">F73*$J$2</f>
        <v>1696.14</v>
      </c>
      <c r="K73" s="68" t="n">
        <f aca="false">J73*$K$2</f>
        <v>302.930604</v>
      </c>
      <c r="L73" s="68" t="n">
        <f aca="false">J73*$L$2</f>
        <v>222.363954</v>
      </c>
      <c r="M73" s="68" t="n">
        <f aca="false">J73*$M$7</f>
        <v>48.75844295766</v>
      </c>
      <c r="N73" s="167" t="n">
        <f aca="false">J73-K73-L73-M73</f>
        <v>1122.08699904234</v>
      </c>
      <c r="O73" s="69" t="s">
        <v>102</v>
      </c>
      <c r="P73" s="70" t="s">
        <v>228</v>
      </c>
      <c r="Q73" s="69" t="s">
        <v>32</v>
      </c>
      <c r="R73" s="69" t="n">
        <f aca="false">J73-K73-L73-N73-M73</f>
        <v>0</v>
      </c>
      <c r="S73" s="132" t="n">
        <f aca="false">F73</f>
        <v>2792</v>
      </c>
      <c r="T73" s="132" t="n">
        <f aca="false">I73</f>
        <v>1095.86</v>
      </c>
      <c r="U73" s="132" t="n">
        <f aca="false">J73</f>
        <v>1696.14</v>
      </c>
      <c r="V73" s="132" t="n">
        <f aca="false">K73</f>
        <v>302.930604</v>
      </c>
      <c r="W73" s="132" t="n">
        <f aca="false">L73</f>
        <v>222.363954</v>
      </c>
      <c r="X73" s="132" t="n">
        <f aca="false">M73</f>
        <v>48.75844295766</v>
      </c>
      <c r="Y73" s="132" t="n">
        <f aca="false">N73</f>
        <v>1122.08699904234</v>
      </c>
      <c r="Z73" s="143"/>
      <c r="AA73" s="73"/>
      <c r="AB73" s="143"/>
      <c r="AC73" s="143"/>
      <c r="AD73" s="146" t="n">
        <v>5709</v>
      </c>
      <c r="AE73" s="65" t="s">
        <v>264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f aca="false">SUM(AF73:AK73)</f>
        <v>0</v>
      </c>
      <c r="AM73" s="73"/>
      <c r="AN73" s="73"/>
      <c r="AO73" s="146" t="n">
        <v>5709</v>
      </c>
      <c r="AP73" s="65" t="s">
        <v>264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f aca="false">SUM(AQ73:AZ73)</f>
        <v>0</v>
      </c>
      <c r="BB73" s="73" t="n">
        <v>0</v>
      </c>
    </row>
    <row r="74" s="138" customFormat="true" ht="19.5" hidden="false" customHeight="false" outlineLevel="0" collapsed="false">
      <c r="A74" s="173" t="n">
        <v>5709</v>
      </c>
      <c r="B74" s="140" t="s">
        <v>264</v>
      </c>
      <c r="C74" s="66" t="n">
        <v>0</v>
      </c>
      <c r="D74" s="67" t="n">
        <f aca="false">AL74</f>
        <v>0</v>
      </c>
      <c r="E74" s="67" t="n">
        <f aca="false">BA74</f>
        <v>0</v>
      </c>
      <c r="F74" s="68" t="n">
        <f aca="false">SUM(C74:E74)</f>
        <v>0</v>
      </c>
      <c r="G74" s="68"/>
      <c r="H74" s="67" t="n">
        <f aca="false">+F74+G74</f>
        <v>0</v>
      </c>
      <c r="I74" s="68" t="n">
        <f aca="false">F74-J74</f>
        <v>0</v>
      </c>
      <c r="J74" s="68" t="n">
        <f aca="false">F74*$J$2</f>
        <v>0</v>
      </c>
      <c r="K74" s="68" t="n">
        <f aca="false">J74*$K$2</f>
        <v>0</v>
      </c>
      <c r="L74" s="68" t="n">
        <f aca="false">J74*$L$2</f>
        <v>0</v>
      </c>
      <c r="M74" s="68" t="n">
        <f aca="false">J74*$M$7</f>
        <v>0</v>
      </c>
      <c r="N74" s="167" t="n">
        <f aca="false">J74-K74-L74-M74</f>
        <v>0</v>
      </c>
      <c r="O74" s="69" t="s">
        <v>102</v>
      </c>
      <c r="P74" s="70" t="s">
        <v>228</v>
      </c>
      <c r="Q74" s="69" t="s">
        <v>32</v>
      </c>
      <c r="R74" s="69" t="n">
        <f aca="false">J74-K74-L74-N74-M74</f>
        <v>0</v>
      </c>
      <c r="S74" s="132" t="n">
        <f aca="false">F74</f>
        <v>0</v>
      </c>
      <c r="T74" s="132" t="n">
        <f aca="false">I74</f>
        <v>0</v>
      </c>
      <c r="U74" s="132" t="n">
        <f aca="false">J74</f>
        <v>0</v>
      </c>
      <c r="V74" s="132" t="n">
        <f aca="false">K74</f>
        <v>0</v>
      </c>
      <c r="W74" s="132" t="n">
        <f aca="false">L74</f>
        <v>0</v>
      </c>
      <c r="X74" s="132" t="n">
        <f aca="false">M74</f>
        <v>0</v>
      </c>
      <c r="Y74" s="132" t="n">
        <f aca="false">N74</f>
        <v>0</v>
      </c>
      <c r="Z74" s="143"/>
      <c r="AA74" s="73"/>
      <c r="AB74" s="143"/>
      <c r="AC74" s="143"/>
      <c r="AD74" s="146" t="n">
        <v>5720</v>
      </c>
      <c r="AE74" s="65" t="s">
        <v>265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f aca="false">SUM(AF74:AK74)</f>
        <v>0</v>
      </c>
      <c r="AM74" s="73"/>
      <c r="AN74" s="73"/>
      <c r="AO74" s="146" t="n">
        <v>5720</v>
      </c>
      <c r="AP74" s="65" t="s">
        <v>265</v>
      </c>
      <c r="AQ74" s="73" t="n">
        <v>0</v>
      </c>
      <c r="AR74" s="73" t="n">
        <v>0</v>
      </c>
      <c r="AS74" s="73" t="n">
        <v>0</v>
      </c>
      <c r="AT74" s="73" t="n">
        <v>0</v>
      </c>
      <c r="AU74" s="73" t="n">
        <v>0</v>
      </c>
      <c r="AV74" s="73" t="n">
        <v>0</v>
      </c>
      <c r="AW74" s="73" t="n">
        <v>0</v>
      </c>
      <c r="AX74" s="73" t="n">
        <v>0</v>
      </c>
      <c r="AY74" s="73" t="n">
        <v>0</v>
      </c>
      <c r="AZ74" s="73" t="n">
        <v>0</v>
      </c>
      <c r="BA74" s="73" t="n">
        <f aca="false">SUM(AQ74:AZ74)</f>
        <v>0</v>
      </c>
      <c r="BB74" s="73" t="n">
        <v>0</v>
      </c>
    </row>
    <row r="75" s="138" customFormat="true" ht="19.5" hidden="false" customHeight="false" outlineLevel="0" collapsed="false">
      <c r="A75" s="173" t="n">
        <v>5720</v>
      </c>
      <c r="B75" s="140" t="s">
        <v>265</v>
      </c>
      <c r="C75" s="66" t="n">
        <v>0</v>
      </c>
      <c r="D75" s="67" t="n">
        <f aca="false">AL75</f>
        <v>0</v>
      </c>
      <c r="E75" s="67" t="n">
        <f aca="false">BA75</f>
        <v>0</v>
      </c>
      <c r="F75" s="68" t="n">
        <f aca="false">SUM(C75:E75)</f>
        <v>0</v>
      </c>
      <c r="G75" s="68"/>
      <c r="H75" s="67" t="n">
        <f aca="false">+F75+G75</f>
        <v>0</v>
      </c>
      <c r="I75" s="68" t="n">
        <f aca="false">F75-J75</f>
        <v>0</v>
      </c>
      <c r="J75" s="68" t="n">
        <f aca="false">F75*$J$2</f>
        <v>0</v>
      </c>
      <c r="K75" s="68" t="n">
        <f aca="false">J75*$K$2</f>
        <v>0</v>
      </c>
      <c r="L75" s="68" t="n">
        <f aca="false">J75*$L$2</f>
        <v>0</v>
      </c>
      <c r="M75" s="68" t="n">
        <f aca="false">J75*$M$7</f>
        <v>0</v>
      </c>
      <c r="N75" s="167" t="n">
        <f aca="false">J75-K75-L75-M75</f>
        <v>0</v>
      </c>
      <c r="O75" s="69" t="s">
        <v>102</v>
      </c>
      <c r="P75" s="70" t="s">
        <v>228</v>
      </c>
      <c r="Q75" s="69" t="s">
        <v>32</v>
      </c>
      <c r="R75" s="69" t="n">
        <f aca="false">J75-K75-L75-N75-M75</f>
        <v>0</v>
      </c>
      <c r="S75" s="132" t="n">
        <f aca="false">F75</f>
        <v>0</v>
      </c>
      <c r="T75" s="132" t="n">
        <f aca="false">I75</f>
        <v>0</v>
      </c>
      <c r="U75" s="132" t="n">
        <f aca="false">J75</f>
        <v>0</v>
      </c>
      <c r="V75" s="132" t="n">
        <f aca="false">K75</f>
        <v>0</v>
      </c>
      <c r="W75" s="132" t="n">
        <f aca="false">L75</f>
        <v>0</v>
      </c>
      <c r="X75" s="132" t="n">
        <f aca="false">M75</f>
        <v>0</v>
      </c>
      <c r="Y75" s="132" t="n">
        <f aca="false">N75</f>
        <v>0</v>
      </c>
      <c r="Z75" s="143"/>
      <c r="AA75" s="73"/>
      <c r="AB75" s="143"/>
      <c r="AC75" s="143"/>
      <c r="AD75" s="146" t="n">
        <v>5799</v>
      </c>
      <c r="AE75" s="65" t="s">
        <v>266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f aca="false">SUM(AF75:AK75)</f>
        <v>0</v>
      </c>
      <c r="AM75" s="73"/>
      <c r="AN75" s="73"/>
      <c r="AO75" s="146" t="n">
        <v>5799</v>
      </c>
      <c r="AP75" s="65" t="s">
        <v>266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f aca="false">SUM(AQ75:AZ75)</f>
        <v>0</v>
      </c>
      <c r="BB75" s="73" t="n">
        <v>0</v>
      </c>
    </row>
    <row r="76" s="138" customFormat="true" ht="19.5" hidden="false" customHeight="false" outlineLevel="0" collapsed="false">
      <c r="A76" s="157" t="n">
        <v>5799</v>
      </c>
      <c r="B76" s="169" t="s">
        <v>266</v>
      </c>
      <c r="C76" s="66" t="n">
        <v>0</v>
      </c>
      <c r="D76" s="67" t="n">
        <f aca="false">AL76</f>
        <v>0</v>
      </c>
      <c r="E76" s="67" t="n">
        <f aca="false">BA76</f>
        <v>0</v>
      </c>
      <c r="F76" s="68" t="n">
        <f aca="false">SUM(C76:E76)</f>
        <v>0</v>
      </c>
      <c r="G76" s="68"/>
      <c r="H76" s="67" t="n">
        <f aca="false">+F76+G76</f>
        <v>0</v>
      </c>
      <c r="I76" s="68" t="n">
        <f aca="false">F76-J76</f>
        <v>0</v>
      </c>
      <c r="J76" s="68" t="n">
        <f aca="false">F76*$J$2</f>
        <v>0</v>
      </c>
      <c r="K76" s="68" t="n">
        <f aca="false">J76*$K$2</f>
        <v>0</v>
      </c>
      <c r="L76" s="68" t="n">
        <f aca="false">J76*$L$2</f>
        <v>0</v>
      </c>
      <c r="M76" s="68" t="n">
        <f aca="false">J76*$M$7</f>
        <v>0</v>
      </c>
      <c r="N76" s="167" t="n">
        <f aca="false">J76-K76-L76-M76</f>
        <v>0</v>
      </c>
      <c r="O76" s="69" t="s">
        <v>102</v>
      </c>
      <c r="P76" s="70" t="s">
        <v>228</v>
      </c>
      <c r="Q76" s="69" t="s">
        <v>32</v>
      </c>
      <c r="R76" s="69" t="n">
        <f aca="false">J76-K76-L76-N76-M76</f>
        <v>0</v>
      </c>
      <c r="S76" s="132" t="n">
        <f aca="false">F76</f>
        <v>0</v>
      </c>
      <c r="T76" s="132" t="n">
        <f aca="false">I76</f>
        <v>0</v>
      </c>
      <c r="U76" s="132" t="n">
        <f aca="false">J76</f>
        <v>0</v>
      </c>
      <c r="V76" s="132" t="n">
        <f aca="false">K76</f>
        <v>0</v>
      </c>
      <c r="W76" s="132" t="n">
        <f aca="false">L76</f>
        <v>0</v>
      </c>
      <c r="X76" s="132" t="n">
        <f aca="false">M76</f>
        <v>0</v>
      </c>
      <c r="Y76" s="132" t="n">
        <f aca="false">N76</f>
        <v>0</v>
      </c>
      <c r="Z76" s="143"/>
      <c r="AA76" s="73"/>
      <c r="AB76" s="143"/>
      <c r="AC76" s="143"/>
      <c r="AD76" s="186" t="s">
        <v>205</v>
      </c>
      <c r="AE76" s="187" t="s">
        <v>205</v>
      </c>
      <c r="AF76" s="73" t="n">
        <v>0</v>
      </c>
      <c r="AG76" s="73" t="n">
        <v>0</v>
      </c>
      <c r="AH76" s="73" t="n">
        <v>0</v>
      </c>
      <c r="AI76" s="73" t="n">
        <v>0</v>
      </c>
      <c r="AJ76" s="73" t="n">
        <v>0</v>
      </c>
      <c r="AK76" s="73" t="n">
        <v>0</v>
      </c>
      <c r="AL76" s="73" t="n">
        <f aca="false">SUM(AF76:AK76)</f>
        <v>0</v>
      </c>
      <c r="AM76" s="73"/>
      <c r="AN76" s="73"/>
      <c r="AO76" s="186" t="s">
        <v>205</v>
      </c>
      <c r="AP76" s="187" t="s">
        <v>205</v>
      </c>
      <c r="AQ76" s="73" t="n">
        <v>0</v>
      </c>
      <c r="AR76" s="73" t="n">
        <v>0</v>
      </c>
      <c r="AS76" s="73" t="n">
        <v>0</v>
      </c>
      <c r="AT76" s="73" t="n">
        <v>0</v>
      </c>
      <c r="AU76" s="73" t="n">
        <v>0</v>
      </c>
      <c r="AV76" s="73" t="n">
        <v>0</v>
      </c>
      <c r="AW76" s="73" t="n">
        <v>0</v>
      </c>
      <c r="AX76" s="73" t="n">
        <v>0</v>
      </c>
      <c r="AY76" s="73" t="n">
        <v>0</v>
      </c>
      <c r="AZ76" s="73" t="n">
        <v>0</v>
      </c>
      <c r="BA76" s="73" t="n">
        <f aca="false">SUM(AQ76:AZ76)</f>
        <v>0</v>
      </c>
      <c r="BB76" s="73" t="n">
        <v>0</v>
      </c>
    </row>
    <row r="77" s="138" customFormat="true" ht="19.5" hidden="false" customHeight="false" outlineLevel="0" collapsed="false">
      <c r="A77" s="157"/>
      <c r="B77" s="149"/>
      <c r="C77" s="172" t="n">
        <v>0</v>
      </c>
      <c r="D77" s="67" t="n">
        <f aca="false">AL77</f>
        <v>0</v>
      </c>
      <c r="E77" s="67" t="n">
        <f aca="false">BA77</f>
        <v>0</v>
      </c>
      <c r="F77" s="68" t="n">
        <f aca="false">SUM(C77:E77)</f>
        <v>0</v>
      </c>
      <c r="G77" s="68"/>
      <c r="H77" s="67" t="n">
        <f aca="false">+F77+G77</f>
        <v>0</v>
      </c>
      <c r="I77" s="68" t="n">
        <f aca="false">F77-J77</f>
        <v>0</v>
      </c>
      <c r="J77" s="68" t="n">
        <f aca="false">F77*$J$2</f>
        <v>0</v>
      </c>
      <c r="K77" s="68" t="n">
        <f aca="false">J77*$K$2</f>
        <v>0</v>
      </c>
      <c r="L77" s="68" t="n">
        <f aca="false">J77*$L$2</f>
        <v>0</v>
      </c>
      <c r="M77" s="68" t="n">
        <f aca="false">J77*$M$7</f>
        <v>0</v>
      </c>
      <c r="N77" s="167" t="n">
        <f aca="false">J77-K77-L77-M77</f>
        <v>0</v>
      </c>
      <c r="O77" s="69" t="s">
        <v>102</v>
      </c>
      <c r="P77" s="70" t="s">
        <v>228</v>
      </c>
      <c r="Q77" s="69" t="s">
        <v>32</v>
      </c>
      <c r="R77" s="69" t="n">
        <f aca="false">J77-K77-L77-N77-M77</f>
        <v>0</v>
      </c>
      <c r="S77" s="132" t="n">
        <f aca="false">F77</f>
        <v>0</v>
      </c>
      <c r="T77" s="132" t="n">
        <f aca="false">I77</f>
        <v>0</v>
      </c>
      <c r="U77" s="132" t="n">
        <f aca="false">J77</f>
        <v>0</v>
      </c>
      <c r="V77" s="132" t="n">
        <f aca="false">K77</f>
        <v>0</v>
      </c>
      <c r="W77" s="132" t="n">
        <f aca="false">L77</f>
        <v>0</v>
      </c>
      <c r="X77" s="132" t="n">
        <f aca="false">M77</f>
        <v>0</v>
      </c>
      <c r="Y77" s="132" t="n">
        <f aca="false">N77</f>
        <v>0</v>
      </c>
      <c r="Z77" s="143"/>
      <c r="AA77" s="73"/>
      <c r="AB77" s="143"/>
      <c r="AC77" s="143"/>
      <c r="AD77" s="146"/>
      <c r="AE77" s="65"/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f aca="false">SUM(AF77:AK77)</f>
        <v>0</v>
      </c>
      <c r="AM77" s="73"/>
      <c r="AN77" s="73"/>
      <c r="AO77" s="146"/>
      <c r="AP77" s="65"/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3" t="n">
        <v>0</v>
      </c>
      <c r="AW77" s="73" t="n">
        <v>0</v>
      </c>
      <c r="AX77" s="73" t="n">
        <v>0</v>
      </c>
      <c r="AY77" s="73" t="n">
        <v>0</v>
      </c>
      <c r="AZ77" s="73" t="n">
        <v>0</v>
      </c>
      <c r="BA77" s="73" t="n">
        <f aca="false">SUM(AQ77:AZ77)</f>
        <v>0</v>
      </c>
      <c r="BB77" s="73" t="n">
        <v>0</v>
      </c>
    </row>
    <row r="78" s="138" customFormat="true" ht="19.5" hidden="false" customHeight="false" outlineLevel="0" collapsed="false">
      <c r="A78" s="173"/>
      <c r="B78" s="188" t="s">
        <v>267</v>
      </c>
      <c r="C78" s="154" t="n">
        <f aca="false">SUM(C67:C77)</f>
        <v>660837</v>
      </c>
      <c r="D78" s="154" t="n">
        <f aca="false">SUM(D67:D77)</f>
        <v>0</v>
      </c>
      <c r="E78" s="154" t="n">
        <f aca="false">SUM(E67:E77)</f>
        <v>16629</v>
      </c>
      <c r="F78" s="189" t="n">
        <f aca="false">SUM(F67:F77)</f>
        <v>677466</v>
      </c>
      <c r="G78" s="189" t="n">
        <f aca="false">SUM(G67:G77)</f>
        <v>6008</v>
      </c>
      <c r="H78" s="189" t="n">
        <f aca="false">SUM(H67:H77)</f>
        <v>683474</v>
      </c>
      <c r="I78" s="189" t="n">
        <f aca="false">SUM(I67:I77)</f>
        <v>265905.405</v>
      </c>
      <c r="J78" s="189" t="n">
        <f aca="false">SUM(J67:J77)</f>
        <v>417568.595</v>
      </c>
      <c r="K78" s="189" t="n">
        <f aca="false">SUM(K67:K77)</f>
        <v>74577.751067</v>
      </c>
      <c r="L78" s="189" t="n">
        <f aca="false">SUM(L67:L77)</f>
        <v>60751.2428045</v>
      </c>
      <c r="M78" s="189" t="n">
        <f aca="false">SUM(M67:M77)</f>
        <v>12003.7228767777</v>
      </c>
      <c r="N78" s="189" t="n">
        <f aca="false">SUM(N67:N77)</f>
        <v>270235.878251722</v>
      </c>
      <c r="O78" s="69"/>
      <c r="P78" s="70"/>
      <c r="Q78" s="69"/>
      <c r="R78" s="69" t="n">
        <f aca="false">J78-K78-L78-N78-M78</f>
        <v>0</v>
      </c>
      <c r="S78" s="132"/>
      <c r="T78" s="132"/>
      <c r="U78" s="73"/>
      <c r="V78" s="73"/>
      <c r="W78" s="73"/>
      <c r="X78" s="73"/>
      <c r="Y78" s="73"/>
      <c r="Z78" s="143"/>
      <c r="AA78" s="73"/>
      <c r="AB78" s="143"/>
      <c r="AC78" s="143"/>
      <c r="AD78" s="146"/>
      <c r="AE78" s="190" t="s">
        <v>267</v>
      </c>
      <c r="AF78" s="156" t="n">
        <f aca="false">SUM(AF67:AF77)</f>
        <v>0</v>
      </c>
      <c r="AG78" s="156" t="n">
        <f aca="false">SUM(AG67:AG77)</f>
        <v>0</v>
      </c>
      <c r="AH78" s="156" t="n">
        <f aca="false">SUM(AH67:AH77)</f>
        <v>0</v>
      </c>
      <c r="AI78" s="156" t="n">
        <f aca="false">SUM(AI67:AI77)</f>
        <v>0</v>
      </c>
      <c r="AJ78" s="156" t="n">
        <f aca="false">SUM(AJ67:AJ77)</f>
        <v>0</v>
      </c>
      <c r="AK78" s="156" t="n">
        <f aca="false">SUM(AK67:AK77)</f>
        <v>0</v>
      </c>
      <c r="AL78" s="156" t="n">
        <f aca="false">SUM(AF78:AK78)</f>
        <v>0</v>
      </c>
      <c r="AM78" s="73"/>
      <c r="AN78" s="73"/>
      <c r="AO78" s="146"/>
      <c r="AP78" s="190" t="s">
        <v>267</v>
      </c>
      <c r="AQ78" s="156" t="n">
        <f aca="false">SUM(AQ67:AQ77)</f>
        <v>0</v>
      </c>
      <c r="AR78" s="156" t="n">
        <f aca="false">SUM(AR67:AR77)</f>
        <v>0</v>
      </c>
      <c r="AS78" s="156" t="n">
        <f aca="false">SUM(AS67:AS77)</f>
        <v>0</v>
      </c>
      <c r="AT78" s="156" t="n">
        <f aca="false">SUM(AT67:AT77)</f>
        <v>0</v>
      </c>
      <c r="AU78" s="156" t="n">
        <f aca="false">SUM(AU67:AU77)</f>
        <v>0</v>
      </c>
      <c r="AV78" s="156" t="n">
        <f aca="false">SUM(AV67:AV77)</f>
        <v>16629</v>
      </c>
      <c r="AW78" s="156" t="n">
        <f aca="false">SUM(AW67:AW77)</f>
        <v>0</v>
      </c>
      <c r="AX78" s="156" t="n">
        <f aca="false">SUM(AX67:AX77)</f>
        <v>0</v>
      </c>
      <c r="AY78" s="156" t="n">
        <f aca="false">SUM(AY67:AY77)</f>
        <v>0</v>
      </c>
      <c r="AZ78" s="156" t="n">
        <f aca="false">SUM(AZ67:AZ77)</f>
        <v>0</v>
      </c>
      <c r="BA78" s="156" t="n">
        <f aca="false">SUM(AQ78:AZ78)</f>
        <v>16629</v>
      </c>
      <c r="BB78" s="156" t="n">
        <f aca="false">SUM(BB67:BB77)</f>
        <v>6008</v>
      </c>
    </row>
    <row r="79" s="138" customFormat="true" ht="19.5" hidden="false" customHeight="false" outlineLevel="0" collapsed="false">
      <c r="A79" s="173" t="n">
        <v>6005</v>
      </c>
      <c r="B79" s="140" t="s">
        <v>268</v>
      </c>
      <c r="C79" s="191" t="n">
        <v>0</v>
      </c>
      <c r="D79" s="67" t="n">
        <f aca="false">AL79</f>
        <v>0</v>
      </c>
      <c r="E79" s="67" t="n">
        <f aca="false">BA79</f>
        <v>0</v>
      </c>
      <c r="F79" s="68" t="n">
        <f aca="false">SUM(C79:E79)</f>
        <v>0</v>
      </c>
      <c r="G79" s="68"/>
      <c r="H79" s="67" t="n">
        <f aca="false">+F79+G79</f>
        <v>0</v>
      </c>
      <c r="I79" s="68" t="n">
        <f aca="false">F79-J79</f>
        <v>0</v>
      </c>
      <c r="J79" s="68" t="n">
        <f aca="false">F79*$J$2</f>
        <v>0</v>
      </c>
      <c r="K79" s="68" t="n">
        <f aca="false">J79*$K$2</f>
        <v>0</v>
      </c>
      <c r="L79" s="68" t="n">
        <f aca="false">J79*$L$2</f>
        <v>0</v>
      </c>
      <c r="M79" s="68" t="n">
        <f aca="false">J79*$M$2</f>
        <v>0</v>
      </c>
      <c r="N79" s="68" t="n">
        <f aca="false">J79-K79-L79-M79</f>
        <v>0</v>
      </c>
      <c r="O79" s="69"/>
      <c r="P79" s="70"/>
      <c r="Q79" s="69"/>
      <c r="R79" s="69" t="n">
        <f aca="false">J79-K79-L79-N79-M79</f>
        <v>0</v>
      </c>
      <c r="S79" s="132"/>
      <c r="T79" s="132"/>
      <c r="U79" s="132"/>
      <c r="V79" s="132" t="n">
        <f aca="false">K79</f>
        <v>0</v>
      </c>
      <c r="W79" s="132" t="n">
        <f aca="false">L79</f>
        <v>0</v>
      </c>
      <c r="X79" s="132" t="n">
        <f aca="false">M79</f>
        <v>0</v>
      </c>
      <c r="Y79" s="132" t="n">
        <f aca="false">N79</f>
        <v>0</v>
      </c>
      <c r="Z79" s="143"/>
      <c r="AA79" s="73"/>
      <c r="AB79" s="143"/>
      <c r="AC79" s="143"/>
      <c r="AD79" s="146" t="n">
        <v>6005</v>
      </c>
      <c r="AE79" s="65" t="s">
        <v>268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f aca="false">SUM(AF79:AK79)</f>
        <v>0</v>
      </c>
      <c r="AM79" s="73"/>
      <c r="AN79" s="73"/>
      <c r="AO79" s="146" t="n">
        <v>6005</v>
      </c>
      <c r="AP79" s="65" t="s">
        <v>268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f aca="false">SUM(AQ79:AZ79)</f>
        <v>0</v>
      </c>
      <c r="BB79" s="73" t="n">
        <v>0</v>
      </c>
    </row>
    <row r="80" s="138" customFormat="true" ht="19.5" hidden="false" customHeight="false" outlineLevel="0" collapsed="false">
      <c r="A80" s="173" t="n">
        <v>6010</v>
      </c>
      <c r="B80" s="140" t="s">
        <v>269</v>
      </c>
      <c r="C80" s="66" t="n">
        <v>0</v>
      </c>
      <c r="D80" s="67" t="n">
        <f aca="false">AL80</f>
        <v>0</v>
      </c>
      <c r="E80" s="67" t="n">
        <f aca="false">BA80</f>
        <v>0</v>
      </c>
      <c r="F80" s="68" t="n">
        <f aca="false">SUM(C80:E80)</f>
        <v>0</v>
      </c>
      <c r="G80" s="68"/>
      <c r="H80" s="67" t="n">
        <f aca="false">+F80+G80</f>
        <v>0</v>
      </c>
      <c r="I80" s="68" t="n">
        <f aca="false">F80-J80</f>
        <v>0</v>
      </c>
      <c r="J80" s="68" t="n">
        <f aca="false">F80*$J$2</f>
        <v>0</v>
      </c>
      <c r="K80" s="68" t="n">
        <f aca="false">J80*$K$2</f>
        <v>0</v>
      </c>
      <c r="L80" s="68" t="n">
        <f aca="false">J80*$L$2</f>
        <v>0</v>
      </c>
      <c r="M80" s="68" t="n">
        <f aca="false">J80*$M$7</f>
        <v>0</v>
      </c>
      <c r="N80" s="68" t="n">
        <f aca="false">J80-K80-L80-M80</f>
        <v>0</v>
      </c>
      <c r="O80" s="69" t="s">
        <v>102</v>
      </c>
      <c r="P80" s="70" t="s">
        <v>228</v>
      </c>
      <c r="Q80" s="69" t="s">
        <v>32</v>
      </c>
      <c r="R80" s="69" t="n">
        <f aca="false">J80-K80-L80-N80-M80</f>
        <v>0</v>
      </c>
      <c r="S80" s="132" t="n">
        <f aca="false">F80</f>
        <v>0</v>
      </c>
      <c r="T80" s="132" t="n">
        <f aca="false">I80</f>
        <v>0</v>
      </c>
      <c r="U80" s="132" t="n">
        <f aca="false">J80</f>
        <v>0</v>
      </c>
      <c r="V80" s="132" t="n">
        <f aca="false">K80</f>
        <v>0</v>
      </c>
      <c r="W80" s="132" t="n">
        <f aca="false">L80</f>
        <v>0</v>
      </c>
      <c r="X80" s="132" t="n">
        <f aca="false">M80</f>
        <v>0</v>
      </c>
      <c r="Y80" s="132" t="n">
        <f aca="false">N80</f>
        <v>0</v>
      </c>
      <c r="Z80" s="143"/>
      <c r="AA80" s="73"/>
      <c r="AB80" s="143"/>
      <c r="AC80" s="143"/>
      <c r="AD80" s="146" t="n">
        <v>6010</v>
      </c>
      <c r="AE80" s="168" t="s">
        <v>269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f aca="false">SUM(AF80:AK80)</f>
        <v>0</v>
      </c>
      <c r="AM80" s="73"/>
      <c r="AN80" s="73"/>
      <c r="AO80" s="146" t="n">
        <v>6010</v>
      </c>
      <c r="AP80" s="168" t="s">
        <v>269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f aca="false">SUM(AQ80:AZ80)</f>
        <v>0</v>
      </c>
      <c r="BB80" s="73" t="n">
        <v>0</v>
      </c>
    </row>
    <row r="81" s="138" customFormat="true" ht="19.5" hidden="false" customHeight="false" outlineLevel="0" collapsed="false">
      <c r="A81" s="173" t="n">
        <v>6011</v>
      </c>
      <c r="B81" s="140" t="s">
        <v>270</v>
      </c>
      <c r="C81" s="66" t="n">
        <v>154548</v>
      </c>
      <c r="D81" s="67" t="n">
        <f aca="false">AL81</f>
        <v>0</v>
      </c>
      <c r="E81" s="67" t="n">
        <f aca="false">BA81</f>
        <v>0</v>
      </c>
      <c r="F81" s="68" t="n">
        <f aca="false">SUM(C81:E81)</f>
        <v>154548</v>
      </c>
      <c r="G81" s="68"/>
      <c r="H81" s="67" t="n">
        <f aca="false">+F81+G81</f>
        <v>154548</v>
      </c>
      <c r="I81" s="68" t="n">
        <f aca="false">F81-J81</f>
        <v>60660.09</v>
      </c>
      <c r="J81" s="68" t="n">
        <f aca="false">F81*$J$2</f>
        <v>93887.91</v>
      </c>
      <c r="K81" s="68" t="n">
        <f aca="false">J81*$K$2</f>
        <v>16768.380726</v>
      </c>
      <c r="L81" s="68" t="n">
        <f aca="false">J81*$L$2</f>
        <v>12308.705001</v>
      </c>
      <c r="M81" s="68" t="n">
        <f aca="false">J81*$M$7</f>
        <v>2698.96842486405</v>
      </c>
      <c r="N81" s="68" t="n">
        <f aca="false">J81-K81-L81-M81</f>
        <v>62111.8558481359</v>
      </c>
      <c r="O81" s="69" t="s">
        <v>102</v>
      </c>
      <c r="P81" s="70" t="s">
        <v>228</v>
      </c>
      <c r="Q81" s="69" t="s">
        <v>32</v>
      </c>
      <c r="R81" s="69" t="n">
        <f aca="false">J81-K81-L81-N81-M81</f>
        <v>0</v>
      </c>
      <c r="S81" s="132" t="n">
        <f aca="false">F81</f>
        <v>154548</v>
      </c>
      <c r="T81" s="132" t="n">
        <f aca="false">I81</f>
        <v>60660.09</v>
      </c>
      <c r="U81" s="132" t="n">
        <f aca="false">J81</f>
        <v>93887.91</v>
      </c>
      <c r="V81" s="132" t="n">
        <f aca="false">K81</f>
        <v>16768.380726</v>
      </c>
      <c r="W81" s="132" t="n">
        <f aca="false">L81</f>
        <v>12308.705001</v>
      </c>
      <c r="X81" s="132" t="n">
        <f aca="false">M81</f>
        <v>2698.96842486405</v>
      </c>
      <c r="Y81" s="132" t="n">
        <f aca="false">N81</f>
        <v>62111.8558481359</v>
      </c>
      <c r="Z81" s="143"/>
      <c r="AA81" s="73"/>
      <c r="AB81" s="143"/>
      <c r="AC81" s="143"/>
      <c r="AD81" s="146" t="n">
        <v>6011</v>
      </c>
      <c r="AE81" s="168" t="s">
        <v>27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f aca="false">SUM(AF81:AK81)</f>
        <v>0</v>
      </c>
      <c r="AM81" s="73"/>
      <c r="AN81" s="73"/>
      <c r="AO81" s="146" t="n">
        <v>6011</v>
      </c>
      <c r="AP81" s="168" t="s">
        <v>27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0</v>
      </c>
      <c r="AZ81" s="73" t="n">
        <v>0</v>
      </c>
      <c r="BA81" s="73" t="n">
        <f aca="false">SUM(AQ81:AZ81)</f>
        <v>0</v>
      </c>
      <c r="BB81" s="73" t="n">
        <v>0</v>
      </c>
    </row>
    <row r="82" s="138" customFormat="true" ht="19.5" hidden="false" customHeight="false" outlineLevel="0" collapsed="false">
      <c r="A82" s="173" t="n">
        <v>6091</v>
      </c>
      <c r="B82" s="140" t="s">
        <v>271</v>
      </c>
      <c r="C82" s="66" t="n">
        <v>13474</v>
      </c>
      <c r="D82" s="113" t="n">
        <f aca="false">AL82</f>
        <v>-13474</v>
      </c>
      <c r="E82" s="67" t="n">
        <f aca="false">BA82</f>
        <v>0</v>
      </c>
      <c r="F82" s="68" t="n">
        <f aca="false">SUM(C82:E82)</f>
        <v>0</v>
      </c>
      <c r="G82" s="68"/>
      <c r="H82" s="67" t="n">
        <f aca="false">+F82+G82</f>
        <v>0</v>
      </c>
      <c r="I82" s="68" t="n">
        <f aca="false">F82-J82</f>
        <v>0</v>
      </c>
      <c r="J82" s="68" t="n">
        <v>0</v>
      </c>
      <c r="K82" s="68" t="n">
        <f aca="false">J82*$K$2</f>
        <v>0</v>
      </c>
      <c r="L82" s="68" t="n">
        <f aca="false">J82*$L$2</f>
        <v>0</v>
      </c>
      <c r="M82" s="68" t="n">
        <f aca="false">J82*$M$7</f>
        <v>0</v>
      </c>
      <c r="N82" s="68" t="n">
        <f aca="false">J82-K82-L82-M82</f>
        <v>0</v>
      </c>
      <c r="O82" s="69" t="s">
        <v>190</v>
      </c>
      <c r="P82" s="70" t="s">
        <v>228</v>
      </c>
      <c r="Q82" s="69" t="s">
        <v>32</v>
      </c>
      <c r="R82" s="69" t="n">
        <f aca="false">J82-K82-L82-N82-M82</f>
        <v>0</v>
      </c>
      <c r="S82" s="132"/>
      <c r="T82" s="132"/>
      <c r="U82" s="132"/>
      <c r="V82" s="132"/>
      <c r="W82" s="132"/>
      <c r="X82" s="132"/>
      <c r="Y82" s="132"/>
      <c r="Z82" s="143"/>
      <c r="AA82" s="73"/>
      <c r="AB82" s="143"/>
      <c r="AC82" s="143"/>
      <c r="AD82" s="146" t="n">
        <v>6091</v>
      </c>
      <c r="AE82" s="65" t="s">
        <v>271</v>
      </c>
      <c r="AF82" s="73" t="n">
        <v>0</v>
      </c>
      <c r="AG82" s="73" t="n">
        <v>0</v>
      </c>
      <c r="AH82" s="73" t="n">
        <v>-13474</v>
      </c>
      <c r="AI82" s="73" t="n">
        <v>0</v>
      </c>
      <c r="AJ82" s="73" t="n">
        <v>0</v>
      </c>
      <c r="AK82" s="73" t="n">
        <v>0</v>
      </c>
      <c r="AL82" s="73" t="n">
        <f aca="false">SUM(AF82:AK82)</f>
        <v>-13474</v>
      </c>
      <c r="AM82" s="73"/>
      <c r="AN82" s="73"/>
      <c r="AO82" s="146" t="n">
        <v>6091</v>
      </c>
      <c r="AP82" s="65" t="s">
        <v>271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f aca="false">SUM(AQ82:AZ82)</f>
        <v>0</v>
      </c>
      <c r="BB82" s="73" t="n">
        <v>0</v>
      </c>
    </row>
    <row r="83" s="138" customFormat="true" ht="19.5" hidden="false" customHeight="false" outlineLevel="0" collapsed="false">
      <c r="A83" s="173" t="n">
        <v>6098</v>
      </c>
      <c r="B83" s="140" t="s">
        <v>272</v>
      </c>
      <c r="C83" s="66" t="n">
        <v>-154548</v>
      </c>
      <c r="D83" s="67" t="n">
        <f aca="false">AL83</f>
        <v>0</v>
      </c>
      <c r="E83" s="67" t="n">
        <f aca="false">BA83</f>
        <v>0</v>
      </c>
      <c r="F83" s="68" t="n">
        <f aca="false">SUM(C83:E83)</f>
        <v>-154548</v>
      </c>
      <c r="G83" s="68"/>
      <c r="H83" s="67" t="n">
        <f aca="false">+F83+G83</f>
        <v>-154548</v>
      </c>
      <c r="I83" s="68" t="n">
        <f aca="false">F83-J83</f>
        <v>-60660.09</v>
      </c>
      <c r="J83" s="68" t="n">
        <f aca="false">F83*$J$2</f>
        <v>-93887.91</v>
      </c>
      <c r="K83" s="68" t="n">
        <f aca="false">J83*$K$2</f>
        <v>-16768.380726</v>
      </c>
      <c r="L83" s="68" t="n">
        <f aca="false">J83*$L$2</f>
        <v>-12308.705001</v>
      </c>
      <c r="M83" s="68" t="n">
        <f aca="false">J83*$M$7</f>
        <v>-2698.96842486405</v>
      </c>
      <c r="N83" s="68" t="n">
        <f aca="false">J83-K83-L83-M83</f>
        <v>-62111.8558481359</v>
      </c>
      <c r="O83" s="69" t="s">
        <v>102</v>
      </c>
      <c r="P83" s="70" t="s">
        <v>228</v>
      </c>
      <c r="Q83" s="69" t="s">
        <v>32</v>
      </c>
      <c r="R83" s="69" t="n">
        <f aca="false">J83-K83-L83-N83-M83</f>
        <v>0</v>
      </c>
      <c r="S83" s="132" t="n">
        <f aca="false">F83</f>
        <v>-154548</v>
      </c>
      <c r="T83" s="132" t="n">
        <f aca="false">I83</f>
        <v>-60660.09</v>
      </c>
      <c r="U83" s="132" t="n">
        <f aca="false">J83</f>
        <v>-93887.91</v>
      </c>
      <c r="V83" s="132" t="n">
        <f aca="false">K83</f>
        <v>-16768.380726</v>
      </c>
      <c r="W83" s="132" t="n">
        <f aca="false">L83</f>
        <v>-12308.705001</v>
      </c>
      <c r="X83" s="132" t="n">
        <f aca="false">M83</f>
        <v>-2698.96842486405</v>
      </c>
      <c r="Y83" s="132" t="n">
        <f aca="false">N83</f>
        <v>-62111.8558481359</v>
      </c>
      <c r="Z83" s="143"/>
      <c r="AA83" s="73"/>
      <c r="AB83" s="143"/>
      <c r="AC83" s="143"/>
      <c r="AD83" s="146" t="n">
        <v>6098</v>
      </c>
      <c r="AE83" s="65" t="s">
        <v>272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f aca="false">SUM(AF83:AK83)</f>
        <v>0</v>
      </c>
      <c r="AM83" s="73"/>
      <c r="AN83" s="73"/>
      <c r="AO83" s="146" t="n">
        <v>6098</v>
      </c>
      <c r="AP83" s="65" t="s">
        <v>272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f aca="false">SUM(AQ83:AZ83)</f>
        <v>0</v>
      </c>
      <c r="BB83" s="73" t="n">
        <v>0</v>
      </c>
    </row>
    <row r="84" s="138" customFormat="true" ht="19.5" hidden="false" customHeight="false" outlineLevel="0" collapsed="false">
      <c r="A84" s="173" t="n">
        <v>6099</v>
      </c>
      <c r="B84" s="140" t="s">
        <v>273</v>
      </c>
      <c r="C84" s="66" t="n">
        <v>0</v>
      </c>
      <c r="D84" s="67" t="n">
        <f aca="false">AL84</f>
        <v>0</v>
      </c>
      <c r="E84" s="67" t="n">
        <f aca="false">BA84</f>
        <v>0</v>
      </c>
      <c r="F84" s="68" t="n">
        <f aca="false">SUM(C84:E84)</f>
        <v>0</v>
      </c>
      <c r="G84" s="68"/>
      <c r="H84" s="67" t="n">
        <f aca="false">+F84+G84</f>
        <v>0</v>
      </c>
      <c r="I84" s="68" t="n">
        <f aca="false">F84-J84</f>
        <v>0</v>
      </c>
      <c r="J84" s="68" t="n">
        <v>0</v>
      </c>
      <c r="K84" s="68" t="n">
        <f aca="false">J84*$K$2</f>
        <v>0</v>
      </c>
      <c r="L84" s="68" t="n">
        <f aca="false">J84*$L$2</f>
        <v>0</v>
      </c>
      <c r="M84" s="68" t="n">
        <f aca="false">J84*$M$7</f>
        <v>0</v>
      </c>
      <c r="N84" s="68" t="n">
        <f aca="false">J84-K84-L84-M84</f>
        <v>0</v>
      </c>
      <c r="O84" s="69" t="s">
        <v>102</v>
      </c>
      <c r="P84" s="70" t="s">
        <v>228</v>
      </c>
      <c r="Q84" s="69" t="s">
        <v>32</v>
      </c>
      <c r="R84" s="69" t="n">
        <f aca="false">J84-K84-L84-N84-M84</f>
        <v>0</v>
      </c>
      <c r="S84" s="132" t="n">
        <f aca="false">F84</f>
        <v>0</v>
      </c>
      <c r="T84" s="132" t="n">
        <f aca="false">I84</f>
        <v>0</v>
      </c>
      <c r="U84" s="132" t="n">
        <f aca="false">J84</f>
        <v>0</v>
      </c>
      <c r="V84" s="132" t="n">
        <f aca="false">K84</f>
        <v>0</v>
      </c>
      <c r="W84" s="132" t="n">
        <f aca="false">L84</f>
        <v>0</v>
      </c>
      <c r="X84" s="132" t="n">
        <f aca="false">M84</f>
        <v>0</v>
      </c>
      <c r="Y84" s="132" t="n">
        <f aca="false">N84</f>
        <v>0</v>
      </c>
      <c r="Z84" s="143"/>
      <c r="AA84" s="73"/>
      <c r="AB84" s="143"/>
      <c r="AC84" s="143"/>
      <c r="AD84" s="146" t="n">
        <v>6099</v>
      </c>
      <c r="AE84" s="65" t="s">
        <v>273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f aca="false">SUM(AF84:AK84)</f>
        <v>0</v>
      </c>
      <c r="AM84" s="73"/>
      <c r="AN84" s="73"/>
      <c r="AO84" s="146" t="n">
        <v>6099</v>
      </c>
      <c r="AP84" s="65" t="s">
        <v>273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f aca="false">SUM(AQ84:AZ84)</f>
        <v>0</v>
      </c>
      <c r="BB84" s="73" t="n">
        <v>0</v>
      </c>
    </row>
    <row r="85" s="138" customFormat="true" ht="19.5" hidden="false" customHeight="false" outlineLevel="0" collapsed="false">
      <c r="A85" s="173"/>
      <c r="B85" s="140"/>
      <c r="C85" s="66" t="n">
        <v>0</v>
      </c>
      <c r="D85" s="67" t="n">
        <f aca="false">AL85</f>
        <v>0</v>
      </c>
      <c r="E85" s="67" t="n">
        <f aca="false">BA85</f>
        <v>0</v>
      </c>
      <c r="F85" s="68" t="n">
        <f aca="false">SUM(C85:E85)</f>
        <v>0</v>
      </c>
      <c r="G85" s="68"/>
      <c r="H85" s="67" t="n">
        <f aca="false">+F85+G85</f>
        <v>0</v>
      </c>
      <c r="I85" s="68" t="n">
        <f aca="false">F85-J85</f>
        <v>0</v>
      </c>
      <c r="J85" s="68" t="n">
        <f aca="false">F85*$J$2</f>
        <v>0</v>
      </c>
      <c r="K85" s="68" t="n">
        <f aca="false">J85*$K$2</f>
        <v>0</v>
      </c>
      <c r="L85" s="68" t="n">
        <f aca="false">J85*$L$2</f>
        <v>0</v>
      </c>
      <c r="M85" s="68" t="n">
        <f aca="false">J85*$M$7</f>
        <v>0</v>
      </c>
      <c r="N85" s="68" t="n">
        <f aca="false">J85-K85-L85-M85</f>
        <v>0</v>
      </c>
      <c r="O85" s="69" t="s">
        <v>102</v>
      </c>
      <c r="P85" s="70" t="s">
        <v>228</v>
      </c>
      <c r="Q85" s="69" t="s">
        <v>32</v>
      </c>
      <c r="R85" s="69" t="n">
        <f aca="false">J85-K85-L85-N85-M85</f>
        <v>0</v>
      </c>
      <c r="S85" s="132" t="n">
        <f aca="false">F85</f>
        <v>0</v>
      </c>
      <c r="T85" s="132" t="n">
        <f aca="false">I85</f>
        <v>0</v>
      </c>
      <c r="U85" s="132" t="n">
        <f aca="false">J85</f>
        <v>0</v>
      </c>
      <c r="V85" s="132" t="n">
        <f aca="false">K85</f>
        <v>0</v>
      </c>
      <c r="W85" s="132" t="n">
        <f aca="false">L85</f>
        <v>0</v>
      </c>
      <c r="X85" s="132" t="n">
        <f aca="false">M85</f>
        <v>0</v>
      </c>
      <c r="Y85" s="132" t="n">
        <f aca="false">N85</f>
        <v>0</v>
      </c>
      <c r="Z85" s="143"/>
      <c r="AA85" s="73"/>
      <c r="AB85" s="143"/>
      <c r="AC85" s="143"/>
      <c r="AD85" s="146"/>
      <c r="AE85" s="65"/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0</v>
      </c>
      <c r="AL85" s="73" t="n">
        <f aca="false">SUM(AF85:AK85)</f>
        <v>0</v>
      </c>
      <c r="AM85" s="73"/>
      <c r="AN85" s="73"/>
      <c r="AO85" s="146"/>
      <c r="AP85" s="65"/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3" t="n">
        <v>0</v>
      </c>
      <c r="AW85" s="73" t="n">
        <v>0</v>
      </c>
      <c r="AX85" s="73" t="n">
        <v>0</v>
      </c>
      <c r="AY85" s="73" t="n">
        <v>0</v>
      </c>
      <c r="AZ85" s="73" t="n">
        <v>0</v>
      </c>
      <c r="BA85" s="73" t="n">
        <f aca="false">SUM(AQ85:AZ85)</f>
        <v>0</v>
      </c>
      <c r="BB85" s="73" t="n">
        <v>0</v>
      </c>
    </row>
    <row r="86" s="138" customFormat="true" ht="19.5" hidden="false" customHeight="false" outlineLevel="0" collapsed="false">
      <c r="A86" s="173"/>
      <c r="B86" s="178" t="s">
        <v>274</v>
      </c>
      <c r="C86" s="154" t="n">
        <f aca="false">SUM(C79:C85)</f>
        <v>13474</v>
      </c>
      <c r="D86" s="154" t="n">
        <f aca="false">SUM(D79:D85)</f>
        <v>-13474</v>
      </c>
      <c r="E86" s="154" t="n">
        <f aca="false">SUM(E79:E85)</f>
        <v>0</v>
      </c>
      <c r="F86" s="189" t="n">
        <f aca="false">SUM(F79:F85)</f>
        <v>0</v>
      </c>
      <c r="G86" s="189" t="n">
        <f aca="false">SUM(G79:G85)</f>
        <v>0</v>
      </c>
      <c r="H86" s="189" t="n">
        <f aca="false">SUM(H79:H85)</f>
        <v>0</v>
      </c>
      <c r="I86" s="189" t="n">
        <f aca="false">SUM(I79:I85)</f>
        <v>0</v>
      </c>
      <c r="J86" s="189" t="n">
        <f aca="false">SUM(J79:J85)</f>
        <v>0</v>
      </c>
      <c r="K86" s="189" t="n">
        <f aca="false">SUM(K79:K85)</f>
        <v>0</v>
      </c>
      <c r="L86" s="189" t="n">
        <f aca="false">SUM(L79:L85)</f>
        <v>0</v>
      </c>
      <c r="M86" s="189" t="n">
        <f aca="false">SUM(M79:M85)</f>
        <v>0</v>
      </c>
      <c r="N86" s="189" t="n">
        <f aca="false">SUM(N79:N85)</f>
        <v>0</v>
      </c>
      <c r="O86" s="69"/>
      <c r="P86" s="70"/>
      <c r="Q86" s="69"/>
      <c r="R86" s="69" t="n">
        <f aca="false">J86-K86-L86-N86-M86</f>
        <v>0</v>
      </c>
      <c r="S86" s="132"/>
      <c r="T86" s="132"/>
      <c r="U86" s="73"/>
      <c r="V86" s="73"/>
      <c r="W86" s="73"/>
      <c r="X86" s="73"/>
      <c r="Y86" s="73"/>
      <c r="Z86" s="143"/>
      <c r="AA86" s="73"/>
      <c r="AB86" s="143"/>
      <c r="AC86" s="143"/>
      <c r="AD86" s="146"/>
      <c r="AE86" s="190" t="s">
        <v>274</v>
      </c>
      <c r="AF86" s="156" t="n">
        <f aca="false">SUM(AF79:AF85)</f>
        <v>0</v>
      </c>
      <c r="AG86" s="156" t="n">
        <f aca="false">SUM(AG79:AG85)</f>
        <v>0</v>
      </c>
      <c r="AH86" s="156" t="n">
        <f aca="false">SUM(AH79:AH85)</f>
        <v>-13474</v>
      </c>
      <c r="AI86" s="156" t="n">
        <f aca="false">SUM(AI79:AI85)</f>
        <v>0</v>
      </c>
      <c r="AJ86" s="156" t="n">
        <f aca="false">SUM(AJ79:AJ85)</f>
        <v>0</v>
      </c>
      <c r="AK86" s="156" t="n">
        <f aca="false">SUM(AK79:AK85)</f>
        <v>0</v>
      </c>
      <c r="AL86" s="156" t="n">
        <f aca="false">SUM(AF86:AK86)</f>
        <v>-13474</v>
      </c>
      <c r="AM86" s="73"/>
      <c r="AN86" s="73"/>
      <c r="AO86" s="146"/>
      <c r="AP86" s="190" t="s">
        <v>274</v>
      </c>
      <c r="AQ86" s="156" t="n">
        <f aca="false">SUM(AQ79:AQ85)</f>
        <v>0</v>
      </c>
      <c r="AR86" s="156" t="n">
        <f aca="false">SUM(AR79:AR85)</f>
        <v>0</v>
      </c>
      <c r="AS86" s="156" t="n">
        <f aca="false">SUM(AS79:AS85)</f>
        <v>0</v>
      </c>
      <c r="AT86" s="156" t="n">
        <f aca="false">SUM(AT79:AT85)</f>
        <v>0</v>
      </c>
      <c r="AU86" s="156" t="n">
        <f aca="false">SUM(AU79:AU85)</f>
        <v>0</v>
      </c>
      <c r="AV86" s="156" t="n">
        <f aca="false">SUM(AV79:AV85)</f>
        <v>0</v>
      </c>
      <c r="AW86" s="156" t="n">
        <f aca="false">SUM(AW79:AW85)</f>
        <v>0</v>
      </c>
      <c r="AX86" s="156" t="n">
        <f aca="false">SUM(AX79:AX85)</f>
        <v>0</v>
      </c>
      <c r="AY86" s="156" t="n">
        <f aca="false">SUM(AY79:AY85)</f>
        <v>0</v>
      </c>
      <c r="AZ86" s="156" t="n">
        <f aca="false">SUM(AZ79:AZ85)</f>
        <v>0</v>
      </c>
      <c r="BA86" s="156" t="n">
        <f aca="false">SUM(AQ86:AZ86)</f>
        <v>0</v>
      </c>
      <c r="BB86" s="156" t="n">
        <f aca="false">SUM(BB79:BB85)</f>
        <v>0</v>
      </c>
    </row>
    <row r="87" s="138" customFormat="true" ht="19.5" hidden="false" customHeight="false" outlineLevel="0" collapsed="false">
      <c r="A87" s="157" t="n">
        <v>6400</v>
      </c>
      <c r="B87" s="169" t="s">
        <v>275</v>
      </c>
      <c r="C87" s="66" t="n">
        <v>0</v>
      </c>
      <c r="D87" s="67" t="n">
        <f aca="false">AL87</f>
        <v>0</v>
      </c>
      <c r="E87" s="67" t="n">
        <f aca="false">BA87</f>
        <v>0</v>
      </c>
      <c r="F87" s="68" t="n">
        <f aca="false">SUM(C87:E87)</f>
        <v>0</v>
      </c>
      <c r="G87" s="68"/>
      <c r="H87" s="67" t="n">
        <f aca="false">+F87+G87</f>
        <v>0</v>
      </c>
      <c r="I87" s="68" t="n">
        <f aca="false">F87-J87</f>
        <v>0</v>
      </c>
      <c r="J87" s="68" t="n">
        <f aca="false">F87*$J$2</f>
        <v>0</v>
      </c>
      <c r="K87" s="68" t="n">
        <f aca="false">J87*$K$7</f>
        <v>0</v>
      </c>
      <c r="L87" s="68" t="n">
        <f aca="false">J87*$L$7</f>
        <v>0</v>
      </c>
      <c r="M87" s="68" t="n">
        <f aca="false">J87*$M$7</f>
        <v>0</v>
      </c>
      <c r="N87" s="167" t="n">
        <f aca="false">J87-K87-L87-M87</f>
        <v>0</v>
      </c>
      <c r="O87" s="69" t="s">
        <v>102</v>
      </c>
      <c r="P87" s="70" t="s">
        <v>228</v>
      </c>
      <c r="Q87" s="69" t="s">
        <v>32</v>
      </c>
      <c r="R87" s="69" t="n">
        <f aca="false">J87-K87-L87-N87-M87</f>
        <v>0</v>
      </c>
      <c r="S87" s="132" t="n">
        <f aca="false">F87</f>
        <v>0</v>
      </c>
      <c r="T87" s="132" t="n">
        <f aca="false">I87</f>
        <v>0</v>
      </c>
      <c r="U87" s="132" t="n">
        <f aca="false">J87</f>
        <v>0</v>
      </c>
      <c r="V87" s="132" t="n">
        <f aca="false">K87</f>
        <v>0</v>
      </c>
      <c r="W87" s="132" t="n">
        <f aca="false">L87</f>
        <v>0</v>
      </c>
      <c r="X87" s="132" t="n">
        <f aca="false">M87</f>
        <v>0</v>
      </c>
      <c r="Y87" s="132" t="n">
        <f aca="false">N87</f>
        <v>0</v>
      </c>
      <c r="Z87" s="143"/>
      <c r="AA87" s="73"/>
      <c r="AB87" s="143"/>
      <c r="AC87" s="143"/>
      <c r="AD87" s="146" t="n">
        <v>6400</v>
      </c>
      <c r="AE87" s="65" t="s">
        <v>275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f aca="false">SUM(AF87:AK87)</f>
        <v>0</v>
      </c>
      <c r="AM87" s="73"/>
      <c r="AN87" s="73"/>
      <c r="AO87" s="146" t="n">
        <v>6400</v>
      </c>
      <c r="AP87" s="65" t="s">
        <v>275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85" t="n">
        <v>0</v>
      </c>
      <c r="AZ87" s="73" t="n">
        <v>0</v>
      </c>
      <c r="BA87" s="73" t="n">
        <f aca="false">SUM(AQ87:AZ87)</f>
        <v>0</v>
      </c>
      <c r="BB87" s="85"/>
    </row>
    <row r="88" s="138" customFormat="true" ht="19.5" hidden="false" customHeight="false" outlineLevel="0" collapsed="false">
      <c r="A88" s="157" t="n">
        <v>6401</v>
      </c>
      <c r="B88" s="169" t="s">
        <v>276</v>
      </c>
      <c r="C88" s="66" t="n">
        <v>8867</v>
      </c>
      <c r="D88" s="67" t="n">
        <f aca="false">AL88</f>
        <v>0</v>
      </c>
      <c r="E88" s="67" t="n">
        <f aca="false">BA88</f>
        <v>0</v>
      </c>
      <c r="F88" s="68" t="n">
        <f aca="false">SUM(C88:E88)</f>
        <v>8867</v>
      </c>
      <c r="G88" s="68"/>
      <c r="H88" s="67" t="n">
        <f aca="false">+F88+G88</f>
        <v>8867</v>
      </c>
      <c r="I88" s="68" t="n">
        <f aca="false">F88-J88</f>
        <v>3480.2975</v>
      </c>
      <c r="J88" s="68" t="n">
        <f aca="false">F88*$J$2</f>
        <v>5386.7025</v>
      </c>
      <c r="K88" s="68" t="n">
        <f aca="false">J88*$K$2</f>
        <v>962.0650665</v>
      </c>
      <c r="L88" s="68" t="n">
        <f aca="false">J88*$L$2</f>
        <v>706.19669775</v>
      </c>
      <c r="M88" s="68" t="n">
        <f aca="false">J88*$M$7</f>
        <v>154.849969092253</v>
      </c>
      <c r="N88" s="167" t="n">
        <f aca="false">J88-K88-L88-M88</f>
        <v>3563.59076665775</v>
      </c>
      <c r="O88" s="69" t="s">
        <v>102</v>
      </c>
      <c r="P88" s="70" t="s">
        <v>228</v>
      </c>
      <c r="Q88" s="69" t="s">
        <v>32</v>
      </c>
      <c r="R88" s="69" t="n">
        <f aca="false">J88-K88-L88-N88-M88</f>
        <v>0</v>
      </c>
      <c r="S88" s="132" t="n">
        <f aca="false">F88</f>
        <v>8867</v>
      </c>
      <c r="T88" s="132" t="n">
        <f aca="false">I88</f>
        <v>3480.2975</v>
      </c>
      <c r="U88" s="132" t="n">
        <f aca="false">J88</f>
        <v>5386.7025</v>
      </c>
      <c r="V88" s="132" t="n">
        <f aca="false">K88</f>
        <v>962.0650665</v>
      </c>
      <c r="W88" s="132" t="n">
        <f aca="false">L88</f>
        <v>706.19669775</v>
      </c>
      <c r="X88" s="132" t="n">
        <f aca="false">M88</f>
        <v>154.849969092253</v>
      </c>
      <c r="Y88" s="132" t="n">
        <f aca="false">N88</f>
        <v>3563.59076665775</v>
      </c>
      <c r="Z88" s="143"/>
      <c r="AA88" s="73"/>
      <c r="AB88" s="143"/>
      <c r="AC88" s="143"/>
      <c r="AD88" s="146" t="n">
        <v>6401</v>
      </c>
      <c r="AE88" s="65" t="s">
        <v>276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f aca="false">SUM(AF88:AK88)</f>
        <v>0</v>
      </c>
      <c r="AM88" s="73"/>
      <c r="AN88" s="73"/>
      <c r="AO88" s="146" t="n">
        <v>6401</v>
      </c>
      <c r="AP88" s="65" t="s">
        <v>276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f aca="false">SUM(AQ88:AZ88)</f>
        <v>0</v>
      </c>
      <c r="BB88" s="73" t="n">
        <v>0</v>
      </c>
    </row>
    <row r="89" s="138" customFormat="true" ht="19.5" hidden="false" customHeight="false" outlineLevel="0" collapsed="false">
      <c r="A89" s="157" t="n">
        <v>6402</v>
      </c>
      <c r="B89" s="169" t="s">
        <v>277</v>
      </c>
      <c r="C89" s="66" t="n">
        <v>13676</v>
      </c>
      <c r="D89" s="67" t="n">
        <f aca="false">AL89</f>
        <v>0</v>
      </c>
      <c r="E89" s="67" t="n">
        <f aca="false">BA89</f>
        <v>0</v>
      </c>
      <c r="F89" s="68" t="n">
        <f aca="false">SUM(C89:E89)</f>
        <v>13676</v>
      </c>
      <c r="G89" s="68"/>
      <c r="H89" s="67" t="n">
        <f aca="false">+F89+G89</f>
        <v>13676</v>
      </c>
      <c r="I89" s="68" t="n">
        <f aca="false">F89-J89</f>
        <v>5367.83</v>
      </c>
      <c r="J89" s="68" t="n">
        <f aca="false">F89*$J$2</f>
        <v>8308.17</v>
      </c>
      <c r="K89" s="68" t="n">
        <f aca="false">J89*$K$2</f>
        <v>1483.839162</v>
      </c>
      <c r="L89" s="68" t="n">
        <f aca="false">J89*$L$2</f>
        <v>1089.201087</v>
      </c>
      <c r="M89" s="68" t="n">
        <f aca="false">J89*$M$7</f>
        <v>238.832545089168</v>
      </c>
      <c r="N89" s="167" t="n">
        <f aca="false">J89-K89-L89-M89</f>
        <v>5496.29720591083</v>
      </c>
      <c r="O89" s="69" t="s">
        <v>102</v>
      </c>
      <c r="P89" s="70" t="s">
        <v>228</v>
      </c>
      <c r="Q89" s="69" t="s">
        <v>32</v>
      </c>
      <c r="R89" s="69" t="n">
        <f aca="false">J89-K89-L89-N89-M89</f>
        <v>0</v>
      </c>
      <c r="S89" s="132" t="n">
        <f aca="false">F89</f>
        <v>13676</v>
      </c>
      <c r="T89" s="132" t="n">
        <f aca="false">I89</f>
        <v>5367.83</v>
      </c>
      <c r="U89" s="132" t="n">
        <f aca="false">J89</f>
        <v>8308.17</v>
      </c>
      <c r="V89" s="132" t="n">
        <f aca="false">K89</f>
        <v>1483.839162</v>
      </c>
      <c r="W89" s="132" t="n">
        <f aca="false">L89</f>
        <v>1089.201087</v>
      </c>
      <c r="X89" s="132" t="n">
        <f aca="false">M89</f>
        <v>238.832545089168</v>
      </c>
      <c r="Y89" s="132" t="n">
        <f aca="false">N89</f>
        <v>5496.29720591083</v>
      </c>
      <c r="Z89" s="143"/>
      <c r="AA89" s="73"/>
      <c r="AB89" s="143"/>
      <c r="AC89" s="143"/>
      <c r="AD89" s="146" t="n">
        <v>6402</v>
      </c>
      <c r="AE89" s="65" t="s">
        <v>277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f aca="false">SUM(AF89:AK89)</f>
        <v>0</v>
      </c>
      <c r="AM89" s="73"/>
      <c r="AN89" s="73"/>
      <c r="AO89" s="146" t="n">
        <v>6402</v>
      </c>
      <c r="AP89" s="65" t="s">
        <v>277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f aca="false">SUM(AQ89:AZ89)</f>
        <v>0</v>
      </c>
      <c r="BB89" s="73" t="n">
        <v>0</v>
      </c>
    </row>
    <row r="90" s="138" customFormat="true" ht="19.5" hidden="false" customHeight="false" outlineLevel="0" collapsed="false">
      <c r="A90" s="157" t="n">
        <v>6403</v>
      </c>
      <c r="B90" s="166" t="s">
        <v>278</v>
      </c>
      <c r="C90" s="66" t="n">
        <v>9060</v>
      </c>
      <c r="D90" s="67" t="n">
        <f aca="false">AL90</f>
        <v>0</v>
      </c>
      <c r="E90" s="67" t="n">
        <f aca="false">BA90</f>
        <v>0</v>
      </c>
      <c r="F90" s="68" t="n">
        <f aca="false">SUM(C90:E90)</f>
        <v>9060</v>
      </c>
      <c r="G90" s="68"/>
      <c r="H90" s="67" t="n">
        <f aca="false">+F90+G90</f>
        <v>9060</v>
      </c>
      <c r="I90" s="68" t="n">
        <f aca="false">F90-J90</f>
        <v>3556.05</v>
      </c>
      <c r="J90" s="68" t="n">
        <f aca="false">F90*$J$2</f>
        <v>5503.95</v>
      </c>
      <c r="K90" s="68" t="n">
        <f aca="false">J90*$K$2</f>
        <v>983.00547</v>
      </c>
      <c r="L90" s="68" t="n">
        <f aca="false">J90*$L$2</f>
        <v>721.567845</v>
      </c>
      <c r="M90" s="68" t="n">
        <f aca="false">J90*$M$7</f>
        <v>158.220448852579</v>
      </c>
      <c r="N90" s="167" t="n">
        <f aca="false">J90-K90-L90-M90</f>
        <v>3641.15623614742</v>
      </c>
      <c r="O90" s="69" t="s">
        <v>102</v>
      </c>
      <c r="P90" s="70" t="s">
        <v>228</v>
      </c>
      <c r="Q90" s="69" t="s">
        <v>32</v>
      </c>
      <c r="R90" s="69" t="n">
        <f aca="false">J90-K90-L90-N90-M90</f>
        <v>0</v>
      </c>
      <c r="S90" s="132" t="n">
        <f aca="false">F90</f>
        <v>9060</v>
      </c>
      <c r="T90" s="132" t="n">
        <f aca="false">I90</f>
        <v>3556.05</v>
      </c>
      <c r="U90" s="132" t="n">
        <f aca="false">J90</f>
        <v>5503.95</v>
      </c>
      <c r="V90" s="132" t="n">
        <f aca="false">K90</f>
        <v>983.00547</v>
      </c>
      <c r="W90" s="132" t="n">
        <f aca="false">L90</f>
        <v>721.567845</v>
      </c>
      <c r="X90" s="132" t="n">
        <f aca="false">M90</f>
        <v>158.220448852579</v>
      </c>
      <c r="Y90" s="132" t="n">
        <f aca="false">N90</f>
        <v>3641.15623614742</v>
      </c>
      <c r="Z90" s="143"/>
      <c r="AA90" s="73"/>
      <c r="AB90" s="143"/>
      <c r="AC90" s="143"/>
      <c r="AD90" s="146" t="n">
        <v>6403</v>
      </c>
      <c r="AE90" s="65" t="s">
        <v>278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f aca="false">SUM(AF90:AK90)</f>
        <v>0</v>
      </c>
      <c r="AM90" s="73"/>
      <c r="AN90" s="73"/>
      <c r="AO90" s="146" t="n">
        <v>6403</v>
      </c>
      <c r="AP90" s="65" t="s">
        <v>278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f aca="false">SUM(AQ90:AZ90)</f>
        <v>0</v>
      </c>
      <c r="BB90" s="73" t="n">
        <v>0</v>
      </c>
    </row>
    <row r="91" s="138" customFormat="true" ht="19.5" hidden="false" customHeight="false" outlineLevel="0" collapsed="false">
      <c r="A91" s="157" t="n">
        <v>6405</v>
      </c>
      <c r="B91" s="166" t="s">
        <v>279</v>
      </c>
      <c r="C91" s="66" t="n">
        <v>147189</v>
      </c>
      <c r="D91" s="113" t="n">
        <f aca="false">AL91</f>
        <v>0</v>
      </c>
      <c r="E91" s="113" t="n">
        <f aca="false">BA91</f>
        <v>0</v>
      </c>
      <c r="F91" s="68" t="n">
        <f aca="false">SUM(C91:E91)</f>
        <v>147189</v>
      </c>
      <c r="G91" s="68"/>
      <c r="H91" s="67" t="n">
        <f aca="false">+F91+G91</f>
        <v>147189</v>
      </c>
      <c r="I91" s="68" t="n">
        <f aca="false">F91-J91</f>
        <v>57771.6825</v>
      </c>
      <c r="J91" s="68" t="n">
        <f aca="false">F91*$J$2</f>
        <v>89417.3175</v>
      </c>
      <c r="K91" s="68" t="n">
        <f aca="false">J91*$K$2</f>
        <v>15969.9329055</v>
      </c>
      <c r="L91" s="68" t="n">
        <f aca="false">J91*$L$2</f>
        <v>11722.61032425</v>
      </c>
      <c r="M91" s="68" t="n">
        <f aca="false">J91*$M$7</f>
        <v>2570.45360332916</v>
      </c>
      <c r="N91" s="167" t="n">
        <f aca="false">J91-K91-L91-M91</f>
        <v>59154.3206669209</v>
      </c>
      <c r="O91" s="69" t="s">
        <v>102</v>
      </c>
      <c r="P91" s="70" t="s">
        <v>228</v>
      </c>
      <c r="Q91" s="69" t="s">
        <v>32</v>
      </c>
      <c r="R91" s="69" t="n">
        <f aca="false">J91-K91-L91-N91-M91</f>
        <v>0</v>
      </c>
      <c r="S91" s="132" t="n">
        <f aca="false">F91</f>
        <v>147189</v>
      </c>
      <c r="T91" s="132" t="n">
        <f aca="false">I91</f>
        <v>57771.6825</v>
      </c>
      <c r="U91" s="132" t="n">
        <f aca="false">J91</f>
        <v>89417.3175</v>
      </c>
      <c r="V91" s="132" t="n">
        <f aca="false">K91</f>
        <v>15969.9329055</v>
      </c>
      <c r="W91" s="132" t="n">
        <f aca="false">L91</f>
        <v>11722.61032425</v>
      </c>
      <c r="X91" s="132" t="n">
        <f aca="false">M91</f>
        <v>2570.45360332916</v>
      </c>
      <c r="Y91" s="132" t="n">
        <f aca="false">N91</f>
        <v>59154.3206669209</v>
      </c>
      <c r="Z91" s="143"/>
      <c r="AA91" s="73"/>
      <c r="AB91" s="143"/>
      <c r="AC91" s="143"/>
      <c r="AD91" s="146" t="n">
        <v>6405</v>
      </c>
      <c r="AE91" s="65" t="s">
        <v>279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f aca="false">SUM(AF91:AK91)</f>
        <v>0</v>
      </c>
      <c r="AM91" s="73"/>
      <c r="AN91" s="73"/>
      <c r="AO91" s="146" t="n">
        <v>6405</v>
      </c>
      <c r="AP91" s="65" t="s">
        <v>279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/>
      <c r="AZ91" s="73" t="n">
        <v>0</v>
      </c>
      <c r="BA91" s="73" t="n">
        <f aca="false">SUM(AQ91:AZ91)</f>
        <v>0</v>
      </c>
      <c r="BB91" s="73"/>
    </row>
    <row r="92" s="138" customFormat="true" ht="19.5" hidden="false" customHeight="false" outlineLevel="0" collapsed="false">
      <c r="A92" s="157" t="n">
        <v>6410</v>
      </c>
      <c r="B92" s="166" t="s">
        <v>280</v>
      </c>
      <c r="C92" s="66" t="n">
        <v>40849</v>
      </c>
      <c r="D92" s="67" t="n">
        <f aca="false">AL92</f>
        <v>0</v>
      </c>
      <c r="E92" s="67" t="n">
        <f aca="false">BA92</f>
        <v>0</v>
      </c>
      <c r="F92" s="68" t="n">
        <f aca="false">SUM(C92:E92)</f>
        <v>40849</v>
      </c>
      <c r="G92" s="68" t="n">
        <f aca="false">+BB92</f>
        <v>1967</v>
      </c>
      <c r="H92" s="67" t="n">
        <f aca="false">+F92+G92</f>
        <v>42816</v>
      </c>
      <c r="I92" s="68" t="n">
        <f aca="false">H92-J92</f>
        <v>16033.2325</v>
      </c>
      <c r="J92" s="68" t="n">
        <f aca="false">(F92*$J$2)+G92</f>
        <v>26782.7675</v>
      </c>
      <c r="K92" s="68" t="n">
        <f aca="false">J92*$K$2</f>
        <v>4783.4022755</v>
      </c>
      <c r="L92" s="68" t="n">
        <f aca="false">(J92*$L$2)+G92</f>
        <v>5478.22081925</v>
      </c>
      <c r="M92" s="68" t="n">
        <f aca="false">J92*$M$7</f>
        <v>769.916422817114</v>
      </c>
      <c r="N92" s="167" t="n">
        <f aca="false">J92-K92-L92-M92</f>
        <v>15751.2279824329</v>
      </c>
      <c r="O92" s="69" t="s">
        <v>102</v>
      </c>
      <c r="P92" s="70" t="s">
        <v>228</v>
      </c>
      <c r="Q92" s="69" t="s">
        <v>32</v>
      </c>
      <c r="R92" s="69" t="n">
        <f aca="false">J92-K92-L92-N92-M92</f>
        <v>0</v>
      </c>
      <c r="S92" s="132" t="n">
        <f aca="false">F92</f>
        <v>40849</v>
      </c>
      <c r="T92" s="132" t="n">
        <f aca="false">I92</f>
        <v>16033.2325</v>
      </c>
      <c r="U92" s="132" t="n">
        <f aca="false">J92</f>
        <v>26782.7675</v>
      </c>
      <c r="V92" s="132" t="n">
        <f aca="false">K92</f>
        <v>4783.4022755</v>
      </c>
      <c r="W92" s="132" t="n">
        <f aca="false">L92</f>
        <v>5478.22081925</v>
      </c>
      <c r="X92" s="132" t="n">
        <f aca="false">M92</f>
        <v>769.916422817114</v>
      </c>
      <c r="Y92" s="132" t="n">
        <f aca="false">N92</f>
        <v>15751.2279824329</v>
      </c>
      <c r="Z92" s="143"/>
      <c r="AA92" s="73"/>
      <c r="AB92" s="143"/>
      <c r="AC92" s="143"/>
      <c r="AD92" s="146" t="n">
        <v>6410</v>
      </c>
      <c r="AE92" s="65" t="s">
        <v>28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f aca="false">SUM(AF92:AK92)</f>
        <v>0</v>
      </c>
      <c r="AM92" s="73"/>
      <c r="AN92" s="73"/>
      <c r="AO92" s="146" t="n">
        <v>6410</v>
      </c>
      <c r="AP92" s="65" t="s">
        <v>28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f aca="false">SUM(AQ92:AZ92)</f>
        <v>0</v>
      </c>
      <c r="BB92" s="126" t="n">
        <v>1967</v>
      </c>
    </row>
    <row r="93" s="138" customFormat="true" ht="19.5" hidden="false" customHeight="false" outlineLevel="0" collapsed="false">
      <c r="A93" s="157" t="n">
        <v>6499</v>
      </c>
      <c r="B93" s="192" t="s">
        <v>281</v>
      </c>
      <c r="C93" s="172" t="n">
        <v>0</v>
      </c>
      <c r="D93" s="67" t="n">
        <f aca="false">AL93</f>
        <v>0</v>
      </c>
      <c r="E93" s="67" t="n">
        <f aca="false">BA93</f>
        <v>0</v>
      </c>
      <c r="F93" s="68" t="n">
        <f aca="false">SUM(C93:E93)</f>
        <v>0</v>
      </c>
      <c r="G93" s="68"/>
      <c r="H93" s="67" t="n">
        <f aca="false">+F93+G93</f>
        <v>0</v>
      </c>
      <c r="I93" s="68" t="n">
        <f aca="false">F93-J93</f>
        <v>0</v>
      </c>
      <c r="J93" s="68" t="n">
        <f aca="false">F93*$J$2</f>
        <v>0</v>
      </c>
      <c r="K93" s="68" t="n">
        <f aca="false">J93*$K$2</f>
        <v>0</v>
      </c>
      <c r="L93" s="68" t="n">
        <f aca="false">J93*$L$2</f>
        <v>0</v>
      </c>
      <c r="M93" s="68" t="n">
        <f aca="false">J93*$M$7</f>
        <v>0</v>
      </c>
      <c r="N93" s="167" t="n">
        <f aca="false">J93-K93-L93-M93</f>
        <v>0</v>
      </c>
      <c r="O93" s="69" t="s">
        <v>102</v>
      </c>
      <c r="P93" s="70" t="s">
        <v>228</v>
      </c>
      <c r="Q93" s="69" t="s">
        <v>32</v>
      </c>
      <c r="R93" s="69" t="n">
        <f aca="false">J93-K93-L93-N93-M93</f>
        <v>0</v>
      </c>
      <c r="S93" s="132" t="n">
        <f aca="false">F93</f>
        <v>0</v>
      </c>
      <c r="T93" s="132" t="n">
        <f aca="false">I93</f>
        <v>0</v>
      </c>
      <c r="U93" s="132" t="n">
        <f aca="false">J93</f>
        <v>0</v>
      </c>
      <c r="V93" s="132" t="n">
        <f aca="false">K93</f>
        <v>0</v>
      </c>
      <c r="W93" s="132" t="n">
        <f aca="false">L93</f>
        <v>0</v>
      </c>
      <c r="X93" s="132" t="n">
        <f aca="false">M93</f>
        <v>0</v>
      </c>
      <c r="Y93" s="132" t="n">
        <f aca="false">N93</f>
        <v>0</v>
      </c>
      <c r="Z93" s="143"/>
      <c r="AA93" s="73"/>
      <c r="AB93" s="143"/>
      <c r="AC93" s="143"/>
      <c r="AD93" s="146" t="n">
        <v>6499</v>
      </c>
      <c r="AE93" s="65" t="s">
        <v>281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f aca="false">SUM(AF93:AK93)</f>
        <v>0</v>
      </c>
      <c r="AM93" s="73"/>
      <c r="AN93" s="73"/>
      <c r="AO93" s="146" t="n">
        <v>6499</v>
      </c>
      <c r="AP93" s="65" t="s">
        <v>281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f aca="false">SUM(AQ93:AZ93)</f>
        <v>0</v>
      </c>
      <c r="BB93" s="73" t="n">
        <v>0</v>
      </c>
    </row>
    <row r="94" s="138" customFormat="true" ht="19.5" hidden="false" customHeight="false" outlineLevel="0" collapsed="false">
      <c r="A94" s="173"/>
      <c r="B94" s="174" t="s">
        <v>282</v>
      </c>
      <c r="C94" s="172" t="n">
        <f aca="false">SUM(C87:C93)</f>
        <v>219641</v>
      </c>
      <c r="D94" s="154" t="n">
        <f aca="false">SUM(D87:D93)</f>
        <v>0</v>
      </c>
      <c r="E94" s="154" t="n">
        <f aca="false">SUM(E87:E93)</f>
        <v>0</v>
      </c>
      <c r="F94" s="189" t="n">
        <f aca="false">SUM(F87:F93)</f>
        <v>219641</v>
      </c>
      <c r="G94" s="189" t="n">
        <f aca="false">SUM(G87:G93)</f>
        <v>1967</v>
      </c>
      <c r="H94" s="189" t="n">
        <f aca="false">SUM(H87:H93)</f>
        <v>221608</v>
      </c>
      <c r="I94" s="189" t="n">
        <f aca="false">SUM(I87:I93)</f>
        <v>86209.0925</v>
      </c>
      <c r="J94" s="189" t="n">
        <f aca="false">SUM(J87:J93)</f>
        <v>135398.9075</v>
      </c>
      <c r="K94" s="189" t="n">
        <f aca="false">SUM(K87:K93)</f>
        <v>24182.2448795</v>
      </c>
      <c r="L94" s="189" t="n">
        <f aca="false">SUM(L87:L93)</f>
        <v>19717.79677325</v>
      </c>
      <c r="M94" s="189" t="n">
        <f aca="false">SUM(M87:M93)</f>
        <v>3892.27298918028</v>
      </c>
      <c r="N94" s="189" t="n">
        <f aca="false">SUM(N87:N93)</f>
        <v>87606.5928580697</v>
      </c>
      <c r="O94" s="69"/>
      <c r="P94" s="70"/>
      <c r="Q94" s="69"/>
      <c r="R94" s="69" t="n">
        <f aca="false">J94-K94-L94-N94-M94</f>
        <v>-1.72803993336856E-011</v>
      </c>
      <c r="S94" s="132"/>
      <c r="T94" s="132"/>
      <c r="U94" s="73"/>
      <c r="V94" s="73"/>
      <c r="W94" s="73"/>
      <c r="X94" s="73"/>
      <c r="Y94" s="73"/>
      <c r="Z94" s="143"/>
      <c r="AA94" s="73"/>
      <c r="AB94" s="143"/>
      <c r="AC94" s="143"/>
      <c r="AD94" s="146"/>
      <c r="AE94" s="190" t="s">
        <v>282</v>
      </c>
      <c r="AF94" s="156" t="n">
        <f aca="false">SUM(AF87:AF93)</f>
        <v>0</v>
      </c>
      <c r="AG94" s="156" t="n">
        <f aca="false">SUM(AG87:AG93)</f>
        <v>0</v>
      </c>
      <c r="AH94" s="156" t="n">
        <f aca="false">SUM(AH87:AH93)</f>
        <v>0</v>
      </c>
      <c r="AI94" s="156" t="n">
        <f aca="false">SUM(AI87:AI93)</f>
        <v>0</v>
      </c>
      <c r="AJ94" s="156" t="n">
        <f aca="false">SUM(AJ87:AJ93)</f>
        <v>0</v>
      </c>
      <c r="AK94" s="156" t="n">
        <f aca="false">SUM(AK87:AK93)</f>
        <v>0</v>
      </c>
      <c r="AL94" s="156" t="n">
        <f aca="false">SUM(AF94:AK94)</f>
        <v>0</v>
      </c>
      <c r="AM94" s="73"/>
      <c r="AN94" s="73"/>
      <c r="AO94" s="146"/>
      <c r="AP94" s="190" t="s">
        <v>282</v>
      </c>
      <c r="AQ94" s="156" t="n">
        <f aca="false">SUM(AQ87:AQ93)</f>
        <v>0</v>
      </c>
      <c r="AR94" s="156" t="n">
        <f aca="false">SUM(AR87:AR93)</f>
        <v>0</v>
      </c>
      <c r="AS94" s="156" t="n">
        <f aca="false">SUM(AS87:AS93)</f>
        <v>0</v>
      </c>
      <c r="AT94" s="156" t="n">
        <f aca="false">SUM(AT87:AT93)</f>
        <v>0</v>
      </c>
      <c r="AU94" s="156" t="n">
        <f aca="false">SUM(AU87:AU93)</f>
        <v>0</v>
      </c>
      <c r="AV94" s="156" t="n">
        <f aca="false">SUM(AV87:AV93)</f>
        <v>0</v>
      </c>
      <c r="AW94" s="156" t="n">
        <f aca="false">SUM(AW87:AW93)</f>
        <v>0</v>
      </c>
      <c r="AX94" s="156" t="n">
        <f aca="false">SUM(AX87:AX93)</f>
        <v>0</v>
      </c>
      <c r="AY94" s="156" t="n">
        <f aca="false">SUM(AY87:AY93)</f>
        <v>0</v>
      </c>
      <c r="AZ94" s="156" t="n">
        <f aca="false">SUM(AZ87:AZ93)</f>
        <v>0</v>
      </c>
      <c r="BA94" s="156" t="n">
        <f aca="false">SUM(AQ94:AZ94)</f>
        <v>0</v>
      </c>
      <c r="BB94" s="156" t="n">
        <f aca="false">SUM(BB87:BB93)</f>
        <v>1967</v>
      </c>
    </row>
    <row r="95" s="138" customFormat="true" ht="19.5" hidden="false" customHeight="false" outlineLevel="0" collapsed="false">
      <c r="A95" s="157" t="n">
        <v>6703</v>
      </c>
      <c r="B95" s="166" t="s">
        <v>283</v>
      </c>
      <c r="C95" s="66" t="n">
        <v>176154</v>
      </c>
      <c r="D95" s="67" t="n">
        <f aca="false">AL95</f>
        <v>0</v>
      </c>
      <c r="E95" s="113" t="n">
        <f aca="false">BA95</f>
        <v>0</v>
      </c>
      <c r="F95" s="68" t="n">
        <f aca="false">SUM(C95:E95)</f>
        <v>176154</v>
      </c>
      <c r="G95" s="68"/>
      <c r="H95" s="67" t="n">
        <f aca="false">+F95+G95</f>
        <v>176154</v>
      </c>
      <c r="I95" s="68" t="n">
        <f aca="false">F95-J95</f>
        <v>69140.445</v>
      </c>
      <c r="J95" s="68" t="n">
        <f aca="false">F95*$J$2</f>
        <v>107013.555</v>
      </c>
      <c r="K95" s="68" t="n">
        <f aca="false">J95*$K$2</f>
        <v>19112.620923</v>
      </c>
      <c r="L95" s="68" t="n">
        <f aca="false">J95*$L$2</f>
        <v>14029.4770605</v>
      </c>
      <c r="M95" s="68" t="n">
        <f aca="false">J95*$M$7</f>
        <v>3076.28752176348</v>
      </c>
      <c r="N95" s="167" t="n">
        <f aca="false">J95-K95-L95-M95</f>
        <v>70795.1694947365</v>
      </c>
      <c r="O95" s="69" t="s">
        <v>102</v>
      </c>
      <c r="P95" s="70" t="s">
        <v>228</v>
      </c>
      <c r="Q95" s="69" t="s">
        <v>32</v>
      </c>
      <c r="R95" s="69" t="n">
        <f aca="false">J95-K95-L95-N95-M95</f>
        <v>0</v>
      </c>
      <c r="S95" s="132" t="n">
        <f aca="false">F95</f>
        <v>176154</v>
      </c>
      <c r="T95" s="132" t="n">
        <f aca="false">I95</f>
        <v>69140.445</v>
      </c>
      <c r="U95" s="132" t="n">
        <f aca="false">J95</f>
        <v>107013.555</v>
      </c>
      <c r="V95" s="132" t="n">
        <f aca="false">K95</f>
        <v>19112.620923</v>
      </c>
      <c r="W95" s="132" t="n">
        <f aca="false">L95</f>
        <v>14029.4770605</v>
      </c>
      <c r="X95" s="132" t="n">
        <f aca="false">M95</f>
        <v>3076.28752176348</v>
      </c>
      <c r="Y95" s="132" t="n">
        <f aca="false">N95</f>
        <v>70795.1694947365</v>
      </c>
      <c r="Z95" s="143"/>
      <c r="AA95" s="73"/>
      <c r="AB95" s="143"/>
      <c r="AC95" s="143"/>
      <c r="AD95" s="146" t="n">
        <v>6703</v>
      </c>
      <c r="AE95" s="65" t="s">
        <v>283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f aca="false">SUM(AF95:AK95)</f>
        <v>0</v>
      </c>
      <c r="AM95" s="73"/>
      <c r="AN95" s="73"/>
      <c r="AO95" s="146" t="n">
        <v>6703</v>
      </c>
      <c r="AP95" s="65" t="s">
        <v>283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0</v>
      </c>
      <c r="AZ95" s="73" t="n">
        <v>0</v>
      </c>
      <c r="BA95" s="73" t="n">
        <f aca="false">SUM(AQ95:AZ95)</f>
        <v>0</v>
      </c>
      <c r="BB95" s="73" t="n">
        <v>0</v>
      </c>
    </row>
    <row r="96" s="138" customFormat="true" ht="19.5" hidden="false" customHeight="false" outlineLevel="0" collapsed="false">
      <c r="A96" s="157" t="n">
        <v>6704</v>
      </c>
      <c r="B96" s="169" t="s">
        <v>284</v>
      </c>
      <c r="C96" s="66" t="n">
        <v>21183</v>
      </c>
      <c r="D96" s="67" t="n">
        <f aca="false">AL96</f>
        <v>0</v>
      </c>
      <c r="E96" s="67" t="n">
        <f aca="false">BA96</f>
        <v>0</v>
      </c>
      <c r="F96" s="68" t="n">
        <f aca="false">SUM(C96:E96)</f>
        <v>21183</v>
      </c>
      <c r="G96" s="68"/>
      <c r="H96" s="67" t="n">
        <f aca="false">+F96+G96</f>
        <v>21183</v>
      </c>
      <c r="I96" s="68" t="n">
        <f aca="false">F96-J96</f>
        <v>8314.3275</v>
      </c>
      <c r="J96" s="68" t="n">
        <f aca="false">F96*$J$2</f>
        <v>12868.6725</v>
      </c>
      <c r="K96" s="68" t="n">
        <f aca="false">J96*$K$2</f>
        <v>2298.3449085</v>
      </c>
      <c r="L96" s="68" t="n">
        <f aca="false">J96*$L$2</f>
        <v>1687.08296475</v>
      </c>
      <c r="M96" s="68" t="n">
        <f aca="false">J96*$M$7</f>
        <v>369.931983227834</v>
      </c>
      <c r="N96" s="167" t="n">
        <f aca="false">J96-K96-L96-M96</f>
        <v>8513.31264352217</v>
      </c>
      <c r="O96" s="69" t="s">
        <v>102</v>
      </c>
      <c r="P96" s="70" t="s">
        <v>228</v>
      </c>
      <c r="Q96" s="69" t="s">
        <v>32</v>
      </c>
      <c r="R96" s="69" t="n">
        <f aca="false">J96-K96-L96-N96-M96</f>
        <v>0</v>
      </c>
      <c r="S96" s="132" t="n">
        <f aca="false">F96</f>
        <v>21183</v>
      </c>
      <c r="T96" s="132" t="n">
        <f aca="false">I96</f>
        <v>8314.3275</v>
      </c>
      <c r="U96" s="132" t="n">
        <f aca="false">J96</f>
        <v>12868.6725</v>
      </c>
      <c r="V96" s="132" t="n">
        <f aca="false">K96</f>
        <v>2298.3449085</v>
      </c>
      <c r="W96" s="132" t="n">
        <f aca="false">L96</f>
        <v>1687.08296475</v>
      </c>
      <c r="X96" s="132" t="n">
        <f aca="false">M96</f>
        <v>369.931983227834</v>
      </c>
      <c r="Y96" s="132" t="n">
        <f aca="false">N96</f>
        <v>8513.31264352217</v>
      </c>
      <c r="Z96" s="143"/>
      <c r="AA96" s="73"/>
      <c r="AB96" s="143"/>
      <c r="AC96" s="143"/>
      <c r="AD96" s="146" t="n">
        <v>6704</v>
      </c>
      <c r="AE96" s="65" t="s">
        <v>284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f aca="false">SUM(AF96:AK96)</f>
        <v>0</v>
      </c>
      <c r="AM96" s="73"/>
      <c r="AN96" s="73"/>
      <c r="AO96" s="146" t="n">
        <v>6704</v>
      </c>
      <c r="AP96" s="65" t="s">
        <v>284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f aca="false">SUM(AQ96:AZ96)</f>
        <v>0</v>
      </c>
      <c r="BB96" s="73" t="n">
        <v>0</v>
      </c>
    </row>
    <row r="97" s="138" customFormat="true" ht="19.5" hidden="false" customHeight="false" outlineLevel="0" collapsed="false">
      <c r="A97" s="157" t="n">
        <v>6705</v>
      </c>
      <c r="B97" s="193" t="s">
        <v>285</v>
      </c>
      <c r="C97" s="142" t="n">
        <v>88805</v>
      </c>
      <c r="D97" s="194" t="n">
        <f aca="false">AL97</f>
        <v>89352</v>
      </c>
      <c r="E97" s="113" t="n">
        <f aca="false">BA97</f>
        <v>0</v>
      </c>
      <c r="F97" s="79" t="n">
        <f aca="false">SUM(C97:E97)</f>
        <v>178157</v>
      </c>
      <c r="G97" s="79" t="n">
        <f aca="false">+BB97</f>
        <v>3732</v>
      </c>
      <c r="H97" s="67" t="n">
        <f aca="false">+F97+G97</f>
        <v>181889</v>
      </c>
      <c r="I97" s="68" t="n">
        <f aca="false">H97-J97</f>
        <v>69926.6225</v>
      </c>
      <c r="J97" s="68" t="n">
        <f aca="false">(F97*$J$2)+G97</f>
        <v>111962.3775</v>
      </c>
      <c r="K97" s="68" t="n">
        <f aca="false">J97*$K$2</f>
        <v>19996.4806215</v>
      </c>
      <c r="L97" s="68" t="n">
        <f aca="false">(J97*$L$2)+G97</f>
        <v>18410.26769025</v>
      </c>
      <c r="M97" s="68" t="n">
        <f aca="false">J97*$M$7</f>
        <v>3218.54988193059</v>
      </c>
      <c r="N97" s="167" t="n">
        <f aca="false">J97-K97-L97-M97</f>
        <v>70337.0793063194</v>
      </c>
      <c r="O97" s="69" t="s">
        <v>102</v>
      </c>
      <c r="P97" s="70" t="s">
        <v>228</v>
      </c>
      <c r="Q97" s="69" t="s">
        <v>32</v>
      </c>
      <c r="R97" s="69" t="n">
        <f aca="false">J97-K97-L97-N97-M97</f>
        <v>0</v>
      </c>
      <c r="S97" s="132" t="n">
        <f aca="false">F97</f>
        <v>178157</v>
      </c>
      <c r="T97" s="132" t="n">
        <f aca="false">I97</f>
        <v>69926.6225</v>
      </c>
      <c r="U97" s="132" t="n">
        <f aca="false">J97</f>
        <v>111962.3775</v>
      </c>
      <c r="V97" s="132" t="n">
        <f aca="false">K97</f>
        <v>19996.4806215</v>
      </c>
      <c r="W97" s="132" t="n">
        <f aca="false">L97</f>
        <v>18410.26769025</v>
      </c>
      <c r="X97" s="132" t="n">
        <f aca="false">M97</f>
        <v>3218.54988193059</v>
      </c>
      <c r="Y97" s="132" t="n">
        <f aca="false">N97</f>
        <v>70337.0793063194</v>
      </c>
      <c r="Z97" s="143"/>
      <c r="AA97" s="73"/>
      <c r="AB97" s="143"/>
      <c r="AC97" s="143"/>
      <c r="AD97" s="146" t="n">
        <v>6705</v>
      </c>
      <c r="AE97" s="65" t="s">
        <v>285</v>
      </c>
      <c r="AF97" s="73" t="n">
        <v>0</v>
      </c>
      <c r="AG97" s="73" t="n">
        <v>0</v>
      </c>
      <c r="AH97" s="73" t="n">
        <v>0</v>
      </c>
      <c r="AI97" s="73" t="n">
        <f aca="false">120262-30910</f>
        <v>89352</v>
      </c>
      <c r="AJ97" s="73" t="n">
        <v>0</v>
      </c>
      <c r="AK97" s="73" t="n">
        <v>0</v>
      </c>
      <c r="AL97" s="73" t="n">
        <f aca="false">SUM(AF97:AK97)</f>
        <v>89352</v>
      </c>
      <c r="AM97" s="73"/>
      <c r="AN97" s="73"/>
      <c r="AO97" s="146" t="n">
        <v>6705</v>
      </c>
      <c r="AP97" s="65" t="s">
        <v>285</v>
      </c>
      <c r="AQ97" s="73" t="n">
        <v>0</v>
      </c>
      <c r="AR97" s="73" t="n">
        <v>0</v>
      </c>
      <c r="AS97" s="73" t="n">
        <v>0</v>
      </c>
      <c r="AT97" s="73" t="n">
        <v>0</v>
      </c>
      <c r="AU97" s="73" t="n">
        <v>0</v>
      </c>
      <c r="AV97" s="73" t="n">
        <v>0</v>
      </c>
      <c r="AW97" s="73" t="n">
        <v>0</v>
      </c>
      <c r="AX97" s="73" t="n">
        <v>0</v>
      </c>
      <c r="AY97" s="85"/>
      <c r="AZ97" s="73" t="n">
        <v>0</v>
      </c>
      <c r="BA97" s="73" t="n">
        <f aca="false">SUM(AQ97:AZ97)</f>
        <v>0</v>
      </c>
      <c r="BB97" s="126" t="n">
        <v>3732</v>
      </c>
    </row>
    <row r="98" s="138" customFormat="true" ht="19.5" hidden="false" customHeight="false" outlineLevel="0" collapsed="false">
      <c r="A98" s="157" t="n">
        <v>6706</v>
      </c>
      <c r="B98" s="169" t="s">
        <v>286</v>
      </c>
      <c r="C98" s="66" t="n">
        <v>607</v>
      </c>
      <c r="D98" s="67" t="n">
        <f aca="false">AL98</f>
        <v>0</v>
      </c>
      <c r="E98" s="67" t="n">
        <f aca="false">BA98</f>
        <v>0</v>
      </c>
      <c r="F98" s="68" t="n">
        <f aca="false">SUM(C98:E98)</f>
        <v>607</v>
      </c>
      <c r="G98" s="68"/>
      <c r="H98" s="67" t="n">
        <f aca="false">+F98+G98</f>
        <v>607</v>
      </c>
      <c r="I98" s="68" t="n">
        <f aca="false">F98-J98</f>
        <v>238.2475</v>
      </c>
      <c r="J98" s="68" t="n">
        <f aca="false">F98*$J$2</f>
        <v>368.7525</v>
      </c>
      <c r="K98" s="68" t="n">
        <f aca="false">J98*$K$2</f>
        <v>65.8591965</v>
      </c>
      <c r="L98" s="68" t="n">
        <f aca="false">J98*$L$2</f>
        <v>48.34345275</v>
      </c>
      <c r="M98" s="68" t="n">
        <f aca="false">J98*$M$7</f>
        <v>10.6004208006087</v>
      </c>
      <c r="N98" s="167" t="n">
        <f aca="false">J98-K98-L98-M98</f>
        <v>243.949429949391</v>
      </c>
      <c r="O98" s="69" t="s">
        <v>102</v>
      </c>
      <c r="P98" s="70" t="s">
        <v>228</v>
      </c>
      <c r="Q98" s="69" t="s">
        <v>32</v>
      </c>
      <c r="R98" s="69" t="n">
        <f aca="false">J98-K98-L98-N98-M98</f>
        <v>0</v>
      </c>
      <c r="S98" s="132" t="n">
        <f aca="false">F98</f>
        <v>607</v>
      </c>
      <c r="T98" s="132" t="n">
        <f aca="false">I98</f>
        <v>238.2475</v>
      </c>
      <c r="U98" s="132" t="n">
        <f aca="false">J98</f>
        <v>368.7525</v>
      </c>
      <c r="V98" s="132" t="n">
        <f aca="false">K98</f>
        <v>65.8591965</v>
      </c>
      <c r="W98" s="132" t="n">
        <f aca="false">L98</f>
        <v>48.34345275</v>
      </c>
      <c r="X98" s="132" t="n">
        <f aca="false">M98</f>
        <v>10.6004208006087</v>
      </c>
      <c r="Y98" s="132" t="n">
        <f aca="false">N98</f>
        <v>243.949429949391</v>
      </c>
      <c r="Z98" s="143"/>
      <c r="AA98" s="73"/>
      <c r="AB98" s="143"/>
      <c r="AC98" s="143"/>
      <c r="AD98" s="146" t="n">
        <v>6706</v>
      </c>
      <c r="AE98" s="168" t="s">
        <v>286</v>
      </c>
      <c r="AF98" s="73" t="n">
        <v>0</v>
      </c>
      <c r="AG98" s="73" t="n">
        <v>0</v>
      </c>
      <c r="AH98" s="73" t="n">
        <v>0</v>
      </c>
      <c r="AI98" s="73" t="n">
        <v>0</v>
      </c>
      <c r="AJ98" s="73" t="n">
        <v>0</v>
      </c>
      <c r="AK98" s="73" t="n">
        <v>0</v>
      </c>
      <c r="AL98" s="73" t="n">
        <f aca="false">SUM(AF98:AK98)</f>
        <v>0</v>
      </c>
      <c r="AM98" s="73"/>
      <c r="AN98" s="73"/>
      <c r="AO98" s="146" t="n">
        <v>6706</v>
      </c>
      <c r="AP98" s="168" t="s">
        <v>286</v>
      </c>
      <c r="AQ98" s="73" t="n">
        <v>0</v>
      </c>
      <c r="AR98" s="73" t="n">
        <v>0</v>
      </c>
      <c r="AS98" s="73" t="n">
        <v>0</v>
      </c>
      <c r="AT98" s="73" t="n">
        <v>0</v>
      </c>
      <c r="AU98" s="73" t="n">
        <v>0</v>
      </c>
      <c r="AV98" s="73" t="n">
        <v>0</v>
      </c>
      <c r="AW98" s="73" t="n">
        <v>0</v>
      </c>
      <c r="AX98" s="73" t="n">
        <v>0</v>
      </c>
      <c r="AY98" s="73" t="n">
        <v>0</v>
      </c>
      <c r="AZ98" s="73" t="n">
        <v>0</v>
      </c>
      <c r="BA98" s="73" t="n">
        <f aca="false">SUM(AQ98:AZ98)</f>
        <v>0</v>
      </c>
      <c r="BB98" s="73" t="n">
        <v>0</v>
      </c>
    </row>
    <row r="99" s="138" customFormat="true" ht="19.5" hidden="false" customHeight="false" outlineLevel="0" collapsed="false">
      <c r="A99" s="157" t="n">
        <v>6710</v>
      </c>
      <c r="B99" s="169" t="s">
        <v>287</v>
      </c>
      <c r="C99" s="66" t="n">
        <v>2624</v>
      </c>
      <c r="D99" s="67" t="n">
        <f aca="false">AL99</f>
        <v>0</v>
      </c>
      <c r="E99" s="67" t="n">
        <f aca="false">BA99</f>
        <v>0</v>
      </c>
      <c r="F99" s="68" t="n">
        <f aca="false">SUM(C99:E99)</f>
        <v>2624</v>
      </c>
      <c r="G99" s="68"/>
      <c r="H99" s="67" t="n">
        <f aca="false">+F99+G99</f>
        <v>2624</v>
      </c>
      <c r="I99" s="68" t="n">
        <f aca="false">F99-J99</f>
        <v>1029.92</v>
      </c>
      <c r="J99" s="68" t="n">
        <f aca="false">F99*$J$2</f>
        <v>1594.08</v>
      </c>
      <c r="K99" s="68" t="n">
        <f aca="false">J99*$K$2</f>
        <v>284.702688</v>
      </c>
      <c r="L99" s="68" t="n">
        <f aca="false">J99*$L$2</f>
        <v>208.983888</v>
      </c>
      <c r="M99" s="68" t="n">
        <f aca="false">J99*$M$7</f>
        <v>45.8245538398639</v>
      </c>
      <c r="N99" s="167" t="n">
        <f aca="false">J99-K99-L99-M99</f>
        <v>1054.56887016014</v>
      </c>
      <c r="O99" s="69" t="s">
        <v>102</v>
      </c>
      <c r="P99" s="70" t="s">
        <v>228</v>
      </c>
      <c r="Q99" s="69" t="s">
        <v>32</v>
      </c>
      <c r="R99" s="69" t="n">
        <f aca="false">J99-K99-L99-N99-M99</f>
        <v>0</v>
      </c>
      <c r="S99" s="132" t="n">
        <f aca="false">F99</f>
        <v>2624</v>
      </c>
      <c r="T99" s="132" t="n">
        <f aca="false">I99</f>
        <v>1029.92</v>
      </c>
      <c r="U99" s="132" t="n">
        <f aca="false">J99</f>
        <v>1594.08</v>
      </c>
      <c r="V99" s="132" t="n">
        <f aca="false">K99</f>
        <v>284.702688</v>
      </c>
      <c r="W99" s="132" t="n">
        <f aca="false">L99</f>
        <v>208.983888</v>
      </c>
      <c r="X99" s="132" t="n">
        <f aca="false">M99</f>
        <v>45.8245538398639</v>
      </c>
      <c r="Y99" s="132" t="n">
        <f aca="false">N99</f>
        <v>1054.56887016014</v>
      </c>
      <c r="Z99" s="143"/>
      <c r="AA99" s="73"/>
      <c r="AB99" s="143"/>
      <c r="AC99" s="143"/>
      <c r="AD99" s="146" t="n">
        <v>6710</v>
      </c>
      <c r="AE99" s="168" t="s">
        <v>287</v>
      </c>
      <c r="AF99" s="73" t="n">
        <v>0</v>
      </c>
      <c r="AG99" s="73" t="n">
        <v>0</v>
      </c>
      <c r="AH99" s="73" t="n">
        <v>0</v>
      </c>
      <c r="AI99" s="73" t="n">
        <v>0</v>
      </c>
      <c r="AJ99" s="73" t="n">
        <v>0</v>
      </c>
      <c r="AK99" s="73" t="n">
        <v>0</v>
      </c>
      <c r="AL99" s="73" t="n">
        <f aca="false">SUM(AF99:AK99)</f>
        <v>0</v>
      </c>
      <c r="AM99" s="73"/>
      <c r="AN99" s="73"/>
      <c r="AO99" s="146" t="n">
        <v>6710</v>
      </c>
      <c r="AP99" s="168" t="s">
        <v>287</v>
      </c>
      <c r="AQ99" s="73" t="n">
        <v>0</v>
      </c>
      <c r="AR99" s="73" t="n">
        <v>0</v>
      </c>
      <c r="AS99" s="73" t="n">
        <v>0</v>
      </c>
      <c r="AT99" s="73" t="n">
        <v>0</v>
      </c>
      <c r="AU99" s="73" t="n">
        <v>0</v>
      </c>
      <c r="AV99" s="73" t="n">
        <v>0</v>
      </c>
      <c r="AW99" s="73" t="n">
        <v>0</v>
      </c>
      <c r="AX99" s="73" t="n">
        <v>0</v>
      </c>
      <c r="AY99" s="73" t="n">
        <v>0</v>
      </c>
      <c r="AZ99" s="73" t="n">
        <v>0</v>
      </c>
      <c r="BA99" s="73" t="n">
        <f aca="false">SUM(AQ99:AZ99)</f>
        <v>0</v>
      </c>
      <c r="BB99" s="73" t="n">
        <v>0</v>
      </c>
    </row>
    <row r="100" s="138" customFormat="true" ht="19.5" hidden="false" customHeight="false" outlineLevel="0" collapsed="false">
      <c r="A100" s="157" t="n">
        <v>6711</v>
      </c>
      <c r="B100" s="169" t="s">
        <v>288</v>
      </c>
      <c r="C100" s="66" t="n">
        <v>9810</v>
      </c>
      <c r="D100" s="67" t="n">
        <f aca="false">AL100</f>
        <v>0</v>
      </c>
      <c r="E100" s="67" t="n">
        <f aca="false">BA100</f>
        <v>0</v>
      </c>
      <c r="F100" s="68" t="n">
        <f aca="false">SUM(C100:E100)</f>
        <v>9810</v>
      </c>
      <c r="G100" s="68"/>
      <c r="H100" s="67" t="n">
        <f aca="false">+F100+G100</f>
        <v>9810</v>
      </c>
      <c r="I100" s="68" t="n">
        <f aca="false">F100-J100</f>
        <v>3850.425</v>
      </c>
      <c r="J100" s="68" t="n">
        <f aca="false">F100*$J$2</f>
        <v>5959.575</v>
      </c>
      <c r="K100" s="68" t="n">
        <f aca="false">J100*$K$2</f>
        <v>1064.380095</v>
      </c>
      <c r="L100" s="68" t="n">
        <f aca="false">J100*$L$2</f>
        <v>781.3002825</v>
      </c>
      <c r="M100" s="68" t="n">
        <f aca="false">J100*$M$7</f>
        <v>171.318168128454</v>
      </c>
      <c r="N100" s="167" t="n">
        <f aca="false">J100-K100-L100-M100</f>
        <v>3942.57645437155</v>
      </c>
      <c r="O100" s="69" t="s">
        <v>102</v>
      </c>
      <c r="P100" s="70" t="s">
        <v>228</v>
      </c>
      <c r="Q100" s="69" t="s">
        <v>32</v>
      </c>
      <c r="R100" s="69" t="n">
        <f aca="false">J100-K100-L100-N100-M100</f>
        <v>0</v>
      </c>
      <c r="S100" s="132" t="n">
        <f aca="false">F100</f>
        <v>9810</v>
      </c>
      <c r="T100" s="132" t="n">
        <f aca="false">I100</f>
        <v>3850.425</v>
      </c>
      <c r="U100" s="132" t="n">
        <f aca="false">J100</f>
        <v>5959.575</v>
      </c>
      <c r="V100" s="132" t="n">
        <f aca="false">K100</f>
        <v>1064.380095</v>
      </c>
      <c r="W100" s="132" t="n">
        <f aca="false">L100</f>
        <v>781.3002825</v>
      </c>
      <c r="X100" s="132" t="n">
        <f aca="false">M100</f>
        <v>171.318168128454</v>
      </c>
      <c r="Y100" s="132" t="n">
        <f aca="false">N100</f>
        <v>3942.57645437155</v>
      </c>
      <c r="Z100" s="143"/>
      <c r="AA100" s="73"/>
      <c r="AB100" s="143"/>
      <c r="AC100" s="143"/>
      <c r="AD100" s="146" t="n">
        <v>6711</v>
      </c>
      <c r="AE100" s="65" t="s">
        <v>288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f aca="false">SUM(AF100:AK100)</f>
        <v>0</v>
      </c>
      <c r="AM100" s="73"/>
      <c r="AN100" s="73"/>
      <c r="AO100" s="146" t="n">
        <v>6711</v>
      </c>
      <c r="AP100" s="65" t="s">
        <v>288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f aca="false">SUM(AQ100:AZ100)</f>
        <v>0</v>
      </c>
      <c r="BB100" s="73" t="n">
        <v>0</v>
      </c>
    </row>
    <row r="101" s="138" customFormat="true" ht="19.5" hidden="false" customHeight="false" outlineLevel="0" collapsed="false">
      <c r="A101" s="157" t="n">
        <v>6712</v>
      </c>
      <c r="B101" s="169" t="s">
        <v>289</v>
      </c>
      <c r="C101" s="66" t="n">
        <v>19711</v>
      </c>
      <c r="D101" s="67" t="n">
        <f aca="false">AL101</f>
        <v>0</v>
      </c>
      <c r="E101" s="67" t="n">
        <f aca="false">BA101</f>
        <v>0</v>
      </c>
      <c r="F101" s="68" t="n">
        <f aca="false">SUM(C101:E101)</f>
        <v>19711</v>
      </c>
      <c r="G101" s="68"/>
      <c r="H101" s="67" t="n">
        <f aca="false">+F101+G101</f>
        <v>19711</v>
      </c>
      <c r="I101" s="68" t="n">
        <f aca="false">F101-J101</f>
        <v>7736.5675</v>
      </c>
      <c r="J101" s="68" t="n">
        <f aca="false">F101*$J$2</f>
        <v>11974.4325</v>
      </c>
      <c r="K101" s="68" t="n">
        <f aca="false">J101*$K$2</f>
        <v>2138.6336445</v>
      </c>
      <c r="L101" s="68" t="n">
        <f aca="false">J101*$L$2</f>
        <v>1569.84810075</v>
      </c>
      <c r="M101" s="68" t="n">
        <f aca="false">J101*$M$7</f>
        <v>344.225526195715</v>
      </c>
      <c r="N101" s="167" t="n">
        <f aca="false">J101-K101-L101-M101</f>
        <v>7921.72522855429</v>
      </c>
      <c r="O101" s="69" t="s">
        <v>102</v>
      </c>
      <c r="P101" s="70" t="s">
        <v>228</v>
      </c>
      <c r="Q101" s="69" t="s">
        <v>32</v>
      </c>
      <c r="R101" s="69" t="n">
        <f aca="false">J101-K101-L101-N101-M101</f>
        <v>0</v>
      </c>
      <c r="S101" s="132" t="n">
        <f aca="false">F101</f>
        <v>19711</v>
      </c>
      <c r="T101" s="132" t="n">
        <f aca="false">I101</f>
        <v>7736.5675</v>
      </c>
      <c r="U101" s="132" t="n">
        <f aca="false">J101</f>
        <v>11974.4325</v>
      </c>
      <c r="V101" s="132" t="n">
        <f aca="false">K101</f>
        <v>2138.6336445</v>
      </c>
      <c r="W101" s="132" t="n">
        <f aca="false">L101</f>
        <v>1569.84810075</v>
      </c>
      <c r="X101" s="132" t="n">
        <f aca="false">M101</f>
        <v>344.225526195715</v>
      </c>
      <c r="Y101" s="132" t="n">
        <f aca="false">N101</f>
        <v>7921.72522855429</v>
      </c>
      <c r="Z101" s="143"/>
      <c r="AA101" s="73"/>
      <c r="AB101" s="143"/>
      <c r="AC101" s="143"/>
      <c r="AD101" s="146" t="n">
        <v>6712</v>
      </c>
      <c r="AE101" s="65" t="s">
        <v>289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f aca="false">SUM(AF101:AK101)</f>
        <v>0</v>
      </c>
      <c r="AM101" s="73"/>
      <c r="AN101" s="73"/>
      <c r="AO101" s="146" t="n">
        <v>6712</v>
      </c>
      <c r="AP101" s="65" t="s">
        <v>289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f aca="false">SUM(AQ101:AZ101)</f>
        <v>0</v>
      </c>
      <c r="BB101" s="73" t="n">
        <v>0</v>
      </c>
    </row>
    <row r="102" s="138" customFormat="true" ht="19.5" hidden="false" customHeight="false" outlineLevel="0" collapsed="false">
      <c r="A102" s="157" t="n">
        <v>6713</v>
      </c>
      <c r="B102" s="169" t="s">
        <v>290</v>
      </c>
      <c r="C102" s="66" t="n">
        <v>1663</v>
      </c>
      <c r="D102" s="113" t="n">
        <f aca="false">AL102</f>
        <v>0</v>
      </c>
      <c r="E102" s="67" t="n">
        <f aca="false">BA102</f>
        <v>0</v>
      </c>
      <c r="F102" s="79" t="n">
        <f aca="false">SUM(C102:E102)</f>
        <v>1663</v>
      </c>
      <c r="G102" s="79"/>
      <c r="H102" s="67" t="n">
        <f aca="false">+F102+G102</f>
        <v>1663</v>
      </c>
      <c r="I102" s="79" t="n">
        <f aca="false">F102-J102</f>
        <v>652.7275</v>
      </c>
      <c r="J102" s="68" t="n">
        <f aca="false">F102*$J$2</f>
        <v>1010.2725</v>
      </c>
      <c r="K102" s="68" t="n">
        <f aca="false">J102*$K$2</f>
        <v>180.4346685</v>
      </c>
      <c r="L102" s="68" t="n">
        <f aca="false">J102*$L$2</f>
        <v>132.44672475</v>
      </c>
      <c r="M102" s="68" t="n">
        <f aca="false">J102*$M$7</f>
        <v>29.0420095410418</v>
      </c>
      <c r="N102" s="167" t="n">
        <f aca="false">J102-K102-L102-M102</f>
        <v>668.349097208958</v>
      </c>
      <c r="O102" s="69" t="s">
        <v>102</v>
      </c>
      <c r="P102" s="70" t="s">
        <v>228</v>
      </c>
      <c r="Q102" s="69" t="s">
        <v>32</v>
      </c>
      <c r="R102" s="69" t="n">
        <f aca="false">J102-K102-L102-N102-M102</f>
        <v>0</v>
      </c>
      <c r="S102" s="132" t="n">
        <f aca="false">F102</f>
        <v>1663</v>
      </c>
      <c r="T102" s="132" t="n">
        <f aca="false">I102</f>
        <v>652.7275</v>
      </c>
      <c r="U102" s="132" t="n">
        <f aca="false">J102</f>
        <v>1010.2725</v>
      </c>
      <c r="V102" s="132" t="n">
        <f aca="false">K102</f>
        <v>180.4346685</v>
      </c>
      <c r="W102" s="132" t="n">
        <f aca="false">L102</f>
        <v>132.44672475</v>
      </c>
      <c r="X102" s="132" t="n">
        <f aca="false">M102</f>
        <v>29.0420095410418</v>
      </c>
      <c r="Y102" s="132" t="n">
        <f aca="false">N102</f>
        <v>668.349097208958</v>
      </c>
      <c r="Z102" s="143"/>
      <c r="AA102" s="73"/>
      <c r="AB102" s="143"/>
      <c r="AC102" s="143"/>
      <c r="AD102" s="146" t="n">
        <v>6713</v>
      </c>
      <c r="AE102" s="65" t="s">
        <v>290</v>
      </c>
      <c r="AF102" s="72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f aca="false">SUM(AG102:AK102)</f>
        <v>0</v>
      </c>
      <c r="AM102" s="73"/>
      <c r="AN102" s="73"/>
      <c r="AO102" s="146" t="n">
        <v>6713</v>
      </c>
      <c r="AP102" s="65" t="s">
        <v>290</v>
      </c>
      <c r="AQ102" s="72" t="n">
        <v>0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3" t="n">
        <f aca="false">SUM(AQ102:AZ102)</f>
        <v>0</v>
      </c>
      <c r="BB102" s="72" t="n">
        <v>0</v>
      </c>
    </row>
    <row r="103" s="138" customFormat="true" ht="19.5" hidden="false" customHeight="false" outlineLevel="0" collapsed="false">
      <c r="A103" s="157" t="n">
        <v>6714</v>
      </c>
      <c r="B103" s="169" t="s">
        <v>291</v>
      </c>
      <c r="C103" s="66" t="n">
        <v>0</v>
      </c>
      <c r="D103" s="67" t="n">
        <f aca="false">AL103</f>
        <v>0</v>
      </c>
      <c r="E103" s="67" t="n">
        <f aca="false">BA103</f>
        <v>0</v>
      </c>
      <c r="F103" s="68" t="n">
        <f aca="false">SUM(C103:E103)</f>
        <v>0</v>
      </c>
      <c r="G103" s="68"/>
      <c r="H103" s="67" t="n">
        <f aca="false">+F103+G103</f>
        <v>0</v>
      </c>
      <c r="I103" s="68" t="n">
        <f aca="false">F103-J103</f>
        <v>0</v>
      </c>
      <c r="J103" s="68" t="n">
        <f aca="false">F103*$J$2</f>
        <v>0</v>
      </c>
      <c r="K103" s="68" t="n">
        <f aca="false">J103*$K$2</f>
        <v>0</v>
      </c>
      <c r="L103" s="68" t="n">
        <f aca="false">J103*$L$2</f>
        <v>0</v>
      </c>
      <c r="M103" s="68" t="n">
        <f aca="false">J103*$M$7</f>
        <v>0</v>
      </c>
      <c r="N103" s="167" t="n">
        <f aca="false">J103-K103-L103-M103</f>
        <v>0</v>
      </c>
      <c r="O103" s="69" t="s">
        <v>102</v>
      </c>
      <c r="P103" s="70" t="s">
        <v>228</v>
      </c>
      <c r="Q103" s="69" t="s">
        <v>32</v>
      </c>
      <c r="R103" s="69" t="n">
        <f aca="false">J103-K103-L103-N103-M103</f>
        <v>0</v>
      </c>
      <c r="S103" s="132" t="n">
        <f aca="false">F103</f>
        <v>0</v>
      </c>
      <c r="T103" s="132" t="n">
        <f aca="false">I103</f>
        <v>0</v>
      </c>
      <c r="U103" s="132" t="n">
        <f aca="false">J103</f>
        <v>0</v>
      </c>
      <c r="V103" s="132" t="n">
        <f aca="false">K103</f>
        <v>0</v>
      </c>
      <c r="W103" s="132" t="n">
        <f aca="false">L103</f>
        <v>0</v>
      </c>
      <c r="X103" s="132" t="n">
        <f aca="false">M103</f>
        <v>0</v>
      </c>
      <c r="Y103" s="132" t="n">
        <f aca="false">N103</f>
        <v>0</v>
      </c>
      <c r="Z103" s="143"/>
      <c r="AA103" s="73"/>
      <c r="AB103" s="143"/>
      <c r="AC103" s="143"/>
      <c r="AD103" s="186" t="n">
        <v>6714</v>
      </c>
      <c r="AE103" s="65" t="s">
        <v>291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f aca="false">SUM(AF103:AK103)</f>
        <v>0</v>
      </c>
      <c r="AM103" s="73"/>
      <c r="AN103" s="73"/>
      <c r="AO103" s="186" t="n">
        <v>6714</v>
      </c>
      <c r="AP103" s="65" t="s">
        <v>291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f aca="false">SUM(AQ103:AZ103)</f>
        <v>0</v>
      </c>
      <c r="BB103" s="73" t="n">
        <v>0</v>
      </c>
    </row>
    <row r="104" s="138" customFormat="true" ht="19.5" hidden="false" customHeight="false" outlineLevel="0" collapsed="false">
      <c r="A104" s="157" t="n">
        <v>6717</v>
      </c>
      <c r="B104" s="169" t="s">
        <v>292</v>
      </c>
      <c r="C104" s="66" t="n">
        <v>-24279</v>
      </c>
      <c r="D104" s="67" t="n">
        <f aca="false">AL104</f>
        <v>0</v>
      </c>
      <c r="E104" s="67" t="n">
        <f aca="false">BA104</f>
        <v>0</v>
      </c>
      <c r="F104" s="68" t="n">
        <f aca="false">SUM(C104:E104)</f>
        <v>-24279</v>
      </c>
      <c r="G104" s="68"/>
      <c r="H104" s="67" t="n">
        <f aca="false">+F104+G104</f>
        <v>-24279</v>
      </c>
      <c r="I104" s="68" t="n">
        <f aca="false">F104-J104</f>
        <v>-9529.5075</v>
      </c>
      <c r="J104" s="68" t="n">
        <f aca="false">F104*$J$2</f>
        <v>-14749.4925</v>
      </c>
      <c r="K104" s="68" t="n">
        <f aca="false">J104*$K$2</f>
        <v>-2634.2593605</v>
      </c>
      <c r="L104" s="68" t="n">
        <f aca="false">J104*$L$2</f>
        <v>-1933.65846675</v>
      </c>
      <c r="M104" s="68" t="n">
        <f aca="false">J104*$M$7</f>
        <v>-423.999368398649</v>
      </c>
      <c r="N104" s="167" t="n">
        <f aca="false">J104-K104-L104-M104</f>
        <v>-9757.57530435135</v>
      </c>
      <c r="O104" s="69" t="s">
        <v>102</v>
      </c>
      <c r="P104" s="70" t="s">
        <v>228</v>
      </c>
      <c r="Q104" s="69" t="s">
        <v>32</v>
      </c>
      <c r="R104" s="69" t="n">
        <f aca="false">J104-K104-L104-N104-M104</f>
        <v>0</v>
      </c>
      <c r="S104" s="132" t="n">
        <f aca="false">F104</f>
        <v>-24279</v>
      </c>
      <c r="T104" s="132" t="n">
        <f aca="false">I104</f>
        <v>-9529.5075</v>
      </c>
      <c r="U104" s="132" t="n">
        <f aca="false">J104</f>
        <v>-14749.4925</v>
      </c>
      <c r="V104" s="132" t="n">
        <f aca="false">K104</f>
        <v>-2634.2593605</v>
      </c>
      <c r="W104" s="132" t="n">
        <f aca="false">L104</f>
        <v>-1933.65846675</v>
      </c>
      <c r="X104" s="132" t="n">
        <f aca="false">M104</f>
        <v>-423.999368398649</v>
      </c>
      <c r="Y104" s="132" t="n">
        <f aca="false">N104</f>
        <v>-9757.57530435135</v>
      </c>
      <c r="Z104" s="143"/>
      <c r="AA104" s="73"/>
      <c r="AB104" s="143"/>
      <c r="AC104" s="143"/>
      <c r="AD104" s="186" t="n">
        <v>6720</v>
      </c>
      <c r="AE104" s="65" t="s">
        <v>293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f aca="false">SUM(AF104:AK104)</f>
        <v>0</v>
      </c>
      <c r="AM104" s="73"/>
      <c r="AN104" s="73"/>
      <c r="AO104" s="186" t="n">
        <v>6720</v>
      </c>
      <c r="AP104" s="65" t="s">
        <v>293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f aca="false">SUM(AQ104:AZ104)</f>
        <v>0</v>
      </c>
      <c r="BB104" s="73" t="n">
        <v>0</v>
      </c>
    </row>
    <row r="105" s="138" customFormat="true" ht="19.5" hidden="false" customHeight="false" outlineLevel="0" collapsed="false">
      <c r="A105" s="157" t="n">
        <v>6799</v>
      </c>
      <c r="B105" s="169" t="s">
        <v>294</v>
      </c>
      <c r="C105" s="66" t="n">
        <v>0</v>
      </c>
      <c r="D105" s="67" t="n">
        <f aca="false">AL105</f>
        <v>0</v>
      </c>
      <c r="E105" s="67" t="n">
        <f aca="false">BA105</f>
        <v>0</v>
      </c>
      <c r="F105" s="68" t="n">
        <f aca="false">SUM(C105:E105)</f>
        <v>0</v>
      </c>
      <c r="G105" s="68"/>
      <c r="H105" s="67" t="n">
        <f aca="false">+F105+G105</f>
        <v>0</v>
      </c>
      <c r="I105" s="68" t="n">
        <f aca="false">F105-J105</f>
        <v>0</v>
      </c>
      <c r="J105" s="68" t="n">
        <f aca="false">F105*$J$2</f>
        <v>0</v>
      </c>
      <c r="K105" s="68" t="n">
        <f aca="false">J105*$K$2</f>
        <v>0</v>
      </c>
      <c r="L105" s="68" t="n">
        <f aca="false">J105*$L$2</f>
        <v>0</v>
      </c>
      <c r="M105" s="68" t="n">
        <f aca="false">J105*$M$7</f>
        <v>0</v>
      </c>
      <c r="N105" s="167" t="n">
        <f aca="false">J105-K105-L105-M105</f>
        <v>0</v>
      </c>
      <c r="O105" s="69" t="s">
        <v>102</v>
      </c>
      <c r="P105" s="70" t="s">
        <v>228</v>
      </c>
      <c r="Q105" s="69" t="s">
        <v>32</v>
      </c>
      <c r="R105" s="69" t="n">
        <f aca="false">J105-K105-L105-N105-M105</f>
        <v>0</v>
      </c>
      <c r="S105" s="132" t="n">
        <f aca="false">F105</f>
        <v>0</v>
      </c>
      <c r="T105" s="132" t="n">
        <f aca="false">I105</f>
        <v>0</v>
      </c>
      <c r="U105" s="132" t="n">
        <f aca="false">J105</f>
        <v>0</v>
      </c>
      <c r="V105" s="132" t="n">
        <f aca="false">K105</f>
        <v>0</v>
      </c>
      <c r="W105" s="132" t="n">
        <f aca="false">L105</f>
        <v>0</v>
      </c>
      <c r="X105" s="132" t="n">
        <f aca="false">M105</f>
        <v>0</v>
      </c>
      <c r="Y105" s="132" t="n">
        <f aca="false">N105</f>
        <v>0</v>
      </c>
      <c r="Z105" s="143"/>
      <c r="AA105" s="73"/>
      <c r="AB105" s="143"/>
      <c r="AC105" s="143"/>
      <c r="AD105" s="186" t="n">
        <v>6799</v>
      </c>
      <c r="AE105" s="65" t="s">
        <v>294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85" t="n">
        <v>0</v>
      </c>
      <c r="AL105" s="73" t="n">
        <f aca="false">SUM(AF105:AK105)</f>
        <v>0</v>
      </c>
      <c r="AM105" s="73"/>
      <c r="AN105" s="73"/>
      <c r="AO105" s="186" t="n">
        <v>6799</v>
      </c>
      <c r="AP105" s="65" t="s">
        <v>294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/>
      <c r="AZ105" s="73" t="n">
        <v>0</v>
      </c>
      <c r="BA105" s="73" t="n">
        <f aca="false">SUM(AQ105:AZ105)</f>
        <v>0</v>
      </c>
      <c r="BB105" s="73"/>
    </row>
    <row r="106" s="138" customFormat="true" ht="19.5" hidden="false" customHeight="false" outlineLevel="0" collapsed="false">
      <c r="A106" s="157"/>
      <c r="B106" s="171"/>
      <c r="C106" s="172"/>
      <c r="D106" s="67" t="n">
        <f aca="false">AL106</f>
        <v>0</v>
      </c>
      <c r="E106" s="67" t="n">
        <f aca="false">BA106</f>
        <v>0</v>
      </c>
      <c r="F106" s="68" t="n">
        <f aca="false">SUM(C106:E106)</f>
        <v>0</v>
      </c>
      <c r="G106" s="68"/>
      <c r="H106" s="67" t="n">
        <f aca="false">+F106+G106</f>
        <v>0</v>
      </c>
      <c r="I106" s="68" t="n">
        <f aca="false">F106-J106</f>
        <v>0</v>
      </c>
      <c r="J106" s="68" t="n">
        <f aca="false">F106*$J$2</f>
        <v>0</v>
      </c>
      <c r="K106" s="68" t="n">
        <f aca="false">J106*$K$2</f>
        <v>0</v>
      </c>
      <c r="L106" s="68" t="n">
        <f aca="false">J106*$L$2</f>
        <v>0</v>
      </c>
      <c r="M106" s="68" t="n">
        <f aca="false">J106*$M$7</f>
        <v>0</v>
      </c>
      <c r="N106" s="167" t="n">
        <f aca="false">J106-K106-L106-M106</f>
        <v>0</v>
      </c>
      <c r="O106" s="69" t="s">
        <v>205</v>
      </c>
      <c r="P106" s="70"/>
      <c r="Q106" s="69"/>
      <c r="R106" s="69" t="n">
        <f aca="false">J106-K106-L106-N106-M106</f>
        <v>0</v>
      </c>
      <c r="S106" s="132" t="s">
        <v>205</v>
      </c>
      <c r="T106" s="132" t="s">
        <v>205</v>
      </c>
      <c r="U106" s="132" t="s">
        <v>205</v>
      </c>
      <c r="V106" s="132" t="s">
        <v>205</v>
      </c>
      <c r="W106" s="132" t="s">
        <v>205</v>
      </c>
      <c r="X106" s="132" t="s">
        <v>205</v>
      </c>
      <c r="Y106" s="132" t="s">
        <v>205</v>
      </c>
      <c r="Z106" s="143"/>
      <c r="AA106" s="73"/>
      <c r="AB106" s="143"/>
      <c r="AC106" s="143"/>
      <c r="AD106" s="186"/>
      <c r="AE106" s="65"/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f aca="false">SUM(AF106:AK106)</f>
        <v>0</v>
      </c>
      <c r="AM106" s="73"/>
      <c r="AN106" s="73"/>
      <c r="AO106" s="186"/>
      <c r="AP106" s="65"/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f aca="false">SUM(AQ106:AZ106)</f>
        <v>0</v>
      </c>
      <c r="BB106" s="73" t="n">
        <v>0</v>
      </c>
    </row>
    <row r="107" s="138" customFormat="true" ht="19.5" hidden="false" customHeight="false" outlineLevel="0" collapsed="false">
      <c r="A107" s="173"/>
      <c r="B107" s="174" t="s">
        <v>295</v>
      </c>
      <c r="C107" s="172" t="n">
        <f aca="false">SUM(C95:C106)</f>
        <v>296278</v>
      </c>
      <c r="D107" s="154" t="n">
        <f aca="false">SUM(D95:D106)</f>
        <v>89352</v>
      </c>
      <c r="E107" s="154" t="n">
        <f aca="false">SUM(E95:E106)</f>
        <v>0</v>
      </c>
      <c r="F107" s="189" t="n">
        <f aca="false">SUM(F95:F106)</f>
        <v>385630</v>
      </c>
      <c r="G107" s="189" t="n">
        <f aca="false">SUM(G95:G106)</f>
        <v>3732</v>
      </c>
      <c r="H107" s="189" t="n">
        <f aca="false">SUM(H95:H106)</f>
        <v>389362</v>
      </c>
      <c r="I107" s="189" t="n">
        <f aca="false">SUM(I95:I106)</f>
        <v>151359.775</v>
      </c>
      <c r="J107" s="189" t="n">
        <f aca="false">SUM(J95:J106)</f>
        <v>238002.225</v>
      </c>
      <c r="K107" s="189" t="n">
        <f aca="false">SUM(K95:K106)</f>
        <v>42507.197385</v>
      </c>
      <c r="L107" s="189" t="n">
        <f aca="false">SUM(L95:L106)</f>
        <v>34934.0916975</v>
      </c>
      <c r="M107" s="189" t="n">
        <f aca="false">SUM(M95:M106)</f>
        <v>6841.78069702894</v>
      </c>
      <c r="N107" s="189" t="n">
        <f aca="false">SUM(N95:N106)</f>
        <v>153719.155220471</v>
      </c>
      <c r="O107" s="69" t="s">
        <v>205</v>
      </c>
      <c r="P107" s="70"/>
      <c r="Q107" s="69"/>
      <c r="R107" s="69" t="n">
        <f aca="false">J107-K107-L107-N107-M107</f>
        <v>0</v>
      </c>
      <c r="S107" s="132"/>
      <c r="T107" s="132"/>
      <c r="U107" s="73"/>
      <c r="V107" s="73"/>
      <c r="W107" s="73"/>
      <c r="X107" s="73"/>
      <c r="Y107" s="73"/>
      <c r="Z107" s="143"/>
      <c r="AA107" s="73"/>
      <c r="AB107" s="143"/>
      <c r="AC107" s="143"/>
      <c r="AD107" s="146"/>
      <c r="AE107" s="190" t="s">
        <v>295</v>
      </c>
      <c r="AF107" s="156" t="n">
        <f aca="false">SUM(AF95:AF106)</f>
        <v>0</v>
      </c>
      <c r="AG107" s="156" t="n">
        <f aca="false">SUM(AG95:AG106)</f>
        <v>0</v>
      </c>
      <c r="AH107" s="156" t="n">
        <f aca="false">SUM(AH95:AH106)</f>
        <v>0</v>
      </c>
      <c r="AI107" s="156" t="n">
        <f aca="false">SUM(AI95:AI106)</f>
        <v>89352</v>
      </c>
      <c r="AJ107" s="156" t="n">
        <f aca="false">SUM(AJ95:AJ106)</f>
        <v>0</v>
      </c>
      <c r="AK107" s="156" t="n">
        <f aca="false">SUM(AK95:AK106)</f>
        <v>0</v>
      </c>
      <c r="AL107" s="156" t="n">
        <f aca="false">SUM(AF107:AK107)</f>
        <v>89352</v>
      </c>
      <c r="AM107" s="73"/>
      <c r="AN107" s="73"/>
      <c r="AO107" s="146"/>
      <c r="AP107" s="190" t="s">
        <v>295</v>
      </c>
      <c r="AQ107" s="156" t="n">
        <f aca="false">SUM(AQ95:AQ106)</f>
        <v>0</v>
      </c>
      <c r="AR107" s="156" t="n">
        <f aca="false">SUM(AR95:AR106)</f>
        <v>0</v>
      </c>
      <c r="AS107" s="156" t="n">
        <f aca="false">SUM(AS95:AS106)</f>
        <v>0</v>
      </c>
      <c r="AT107" s="156" t="n">
        <f aca="false">SUM(AT95:AT106)</f>
        <v>0</v>
      </c>
      <c r="AU107" s="156" t="n">
        <f aca="false">SUM(AU95:AU106)</f>
        <v>0</v>
      </c>
      <c r="AV107" s="156" t="n">
        <f aca="false">SUM(AV95:AV106)</f>
        <v>0</v>
      </c>
      <c r="AW107" s="156" t="n">
        <f aca="false">SUM(AW95:AW106)</f>
        <v>0</v>
      </c>
      <c r="AX107" s="156" t="n">
        <f aca="false">SUM(AX95:AX106)</f>
        <v>0</v>
      </c>
      <c r="AY107" s="156" t="n">
        <f aca="false">SUM(AY95:AY106)</f>
        <v>0</v>
      </c>
      <c r="AZ107" s="156" t="n">
        <f aca="false">SUM(AZ95:AZ106)</f>
        <v>0</v>
      </c>
      <c r="BA107" s="156" t="n">
        <f aca="false">SUM(AQ107:AZ107)</f>
        <v>0</v>
      </c>
      <c r="BB107" s="156" t="n">
        <f aca="false">SUM(BB95:BB106)</f>
        <v>3732</v>
      </c>
    </row>
    <row r="108" s="138" customFormat="true" ht="19.5" hidden="false" customHeight="false" outlineLevel="0" collapsed="false">
      <c r="A108" s="173" t="n">
        <v>7000</v>
      </c>
      <c r="B108" s="182" t="s">
        <v>296</v>
      </c>
      <c r="C108" s="66" t="n">
        <v>1323238</v>
      </c>
      <c r="D108" s="113" t="n">
        <f aca="false">+AL108</f>
        <v>4513671</v>
      </c>
      <c r="E108" s="113" t="n">
        <f aca="false">BA108</f>
        <v>0</v>
      </c>
      <c r="F108" s="68" t="n">
        <f aca="false">SUM(C108:E108)</f>
        <v>5836909</v>
      </c>
      <c r="G108" s="68"/>
      <c r="H108" s="67" t="n">
        <f aca="false">+F108+G108</f>
        <v>5836909</v>
      </c>
      <c r="I108" s="68" t="n">
        <f aca="false">F108-J108</f>
        <v>5836909</v>
      </c>
      <c r="J108" s="68" t="n">
        <v>0</v>
      </c>
      <c r="K108" s="68" t="n">
        <v>0</v>
      </c>
      <c r="L108" s="68" t="n">
        <v>0</v>
      </c>
      <c r="M108" s="68" t="n">
        <v>0</v>
      </c>
      <c r="N108" s="167" t="n">
        <f aca="false">J108-K108-L108-M108</f>
        <v>0</v>
      </c>
      <c r="O108" s="69" t="s">
        <v>190</v>
      </c>
      <c r="P108" s="70" t="s">
        <v>190</v>
      </c>
      <c r="Q108" s="69" t="s">
        <v>190</v>
      </c>
      <c r="R108" s="69" t="n">
        <f aca="false">J108-K108-L108-N108-M108</f>
        <v>0</v>
      </c>
      <c r="S108" s="132"/>
      <c r="T108" s="132"/>
      <c r="U108" s="73"/>
      <c r="V108" s="73"/>
      <c r="W108" s="73"/>
      <c r="X108" s="73"/>
      <c r="Y108" s="73"/>
      <c r="Z108" s="143"/>
      <c r="AA108" s="73"/>
      <c r="AB108" s="143"/>
      <c r="AC108" s="143"/>
      <c r="AD108" s="146" t="n">
        <v>7000</v>
      </c>
      <c r="AE108" s="65" t="s">
        <v>296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4513671</v>
      </c>
      <c r="AL108" s="73" t="n">
        <f aca="false">SUM(AF108:AK108)</f>
        <v>4513671</v>
      </c>
      <c r="AM108" s="73"/>
      <c r="AN108" s="73"/>
      <c r="AO108" s="146" t="n">
        <v>7000</v>
      </c>
      <c r="AP108" s="65" t="s">
        <v>296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f aca="false">SUM(AQ108:AZ108)</f>
        <v>0</v>
      </c>
      <c r="BB108" s="73" t="n">
        <v>0</v>
      </c>
    </row>
    <row r="109" s="138" customFormat="true" ht="19.5" hidden="false" customHeight="false" outlineLevel="0" collapsed="false">
      <c r="A109" s="157" t="n">
        <v>7001</v>
      </c>
      <c r="B109" s="166" t="s">
        <v>297</v>
      </c>
      <c r="C109" s="66" t="n">
        <v>0</v>
      </c>
      <c r="D109" s="113" t="n">
        <f aca="false">+AL109</f>
        <v>0</v>
      </c>
      <c r="E109" s="113" t="n">
        <f aca="false">BA109</f>
        <v>0</v>
      </c>
      <c r="F109" s="68" t="n">
        <f aca="false">SUM(C109:E109)</f>
        <v>0</v>
      </c>
      <c r="G109" s="68"/>
      <c r="H109" s="67" t="n">
        <f aca="false">+F109+G109</f>
        <v>0</v>
      </c>
      <c r="I109" s="68" t="n">
        <f aca="false">F109-J109</f>
        <v>-3227490</v>
      </c>
      <c r="J109" s="79" t="n">
        <f aca="false">1288673+1085340+J10</f>
        <v>3227490</v>
      </c>
      <c r="K109" s="68" t="n">
        <v>0</v>
      </c>
      <c r="L109" s="68" t="n">
        <v>0</v>
      </c>
      <c r="M109" s="68" t="n">
        <v>0</v>
      </c>
      <c r="N109" s="167" t="n">
        <f aca="false">J109-K109-L109-M109</f>
        <v>3227490</v>
      </c>
      <c r="O109" s="69" t="s">
        <v>190</v>
      </c>
      <c r="P109" s="70" t="s">
        <v>190</v>
      </c>
      <c r="Q109" s="69" t="s">
        <v>190</v>
      </c>
      <c r="R109" s="69" t="n">
        <f aca="false">J109-K109-L109-N109-M109</f>
        <v>0</v>
      </c>
      <c r="S109" s="132"/>
      <c r="T109" s="132"/>
      <c r="U109" s="73"/>
      <c r="V109" s="73"/>
      <c r="W109" s="73"/>
      <c r="X109" s="73"/>
      <c r="Y109" s="73"/>
      <c r="Z109" s="143"/>
      <c r="AA109" s="73"/>
      <c r="AB109" s="143"/>
      <c r="AC109" s="143"/>
      <c r="AD109" s="146" t="n">
        <v>7001</v>
      </c>
      <c r="AE109" s="65" t="s">
        <v>297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f aca="false">SUM(AF109:AK109)</f>
        <v>0</v>
      </c>
      <c r="AM109" s="73"/>
      <c r="AN109" s="73"/>
      <c r="AO109" s="146" t="n">
        <v>7001</v>
      </c>
      <c r="AP109" s="65" t="s">
        <v>297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f aca="false">SUM(AQ109:AZ109)</f>
        <v>0</v>
      </c>
      <c r="BB109" s="73" t="n">
        <v>0</v>
      </c>
    </row>
    <row r="110" s="138" customFormat="true" ht="19.5" hidden="false" customHeight="false" outlineLevel="0" collapsed="false">
      <c r="A110" s="157" t="n">
        <v>7002</v>
      </c>
      <c r="B110" s="166" t="s">
        <v>298</v>
      </c>
      <c r="C110" s="66" t="n">
        <v>0</v>
      </c>
      <c r="D110" s="113" t="n">
        <f aca="false">+AL110</f>
        <v>0</v>
      </c>
      <c r="E110" s="113" t="n">
        <f aca="false">BA110</f>
        <v>0</v>
      </c>
      <c r="F110" s="68" t="n">
        <f aca="false">SUM(C110:E110)</f>
        <v>0</v>
      </c>
      <c r="G110" s="68"/>
      <c r="H110" s="67" t="n">
        <f aca="false">+F110+G110</f>
        <v>0</v>
      </c>
      <c r="I110" s="68" t="n">
        <f aca="false">F110-J110</f>
        <v>-494050</v>
      </c>
      <c r="J110" s="79" t="n">
        <v>494050</v>
      </c>
      <c r="K110" s="68" t="n">
        <f aca="false">448365</f>
        <v>448365</v>
      </c>
      <c r="L110" s="68" t="n">
        <v>0</v>
      </c>
      <c r="M110" s="68" t="n">
        <v>45685</v>
      </c>
      <c r="N110" s="167" t="n">
        <f aca="false">J110-K110-L110-M110</f>
        <v>0</v>
      </c>
      <c r="O110" s="69" t="s">
        <v>190</v>
      </c>
      <c r="P110" s="70" t="s">
        <v>190</v>
      </c>
      <c r="Q110" s="69" t="s">
        <v>190</v>
      </c>
      <c r="R110" s="69" t="n">
        <f aca="false">J110-K110-L110-N110-M110</f>
        <v>0</v>
      </c>
      <c r="S110" s="132"/>
      <c r="T110" s="132"/>
      <c r="U110" s="73"/>
      <c r="V110" s="73"/>
      <c r="W110" s="73"/>
      <c r="X110" s="73"/>
      <c r="Y110" s="73"/>
      <c r="Z110" s="143"/>
      <c r="AA110" s="73"/>
      <c r="AB110" s="143"/>
      <c r="AC110" s="143"/>
      <c r="AD110" s="146" t="n">
        <v>7002</v>
      </c>
      <c r="AE110" s="65" t="s">
        <v>298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85" t="n">
        <f aca="false">+AK8+AK11</f>
        <v>0</v>
      </c>
      <c r="AL110" s="73" t="n">
        <f aca="false">SUM(AF110:AK110)</f>
        <v>0</v>
      </c>
      <c r="AM110" s="73"/>
      <c r="AN110" s="73"/>
      <c r="AO110" s="146" t="n">
        <v>7002</v>
      </c>
      <c r="AP110" s="65" t="s">
        <v>298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148" t="n">
        <v>0</v>
      </c>
      <c r="AZ110" s="73" t="n">
        <v>0</v>
      </c>
      <c r="BA110" s="73" t="n">
        <f aca="false">SUM(AQ110:AZ110)</f>
        <v>0</v>
      </c>
      <c r="BB110" s="148" t="n">
        <v>0</v>
      </c>
    </row>
    <row r="111" s="138" customFormat="true" ht="19.5" hidden="false" customHeight="false" outlineLevel="0" collapsed="false">
      <c r="A111" s="157" t="n">
        <v>7003</v>
      </c>
      <c r="B111" s="166" t="s">
        <v>299</v>
      </c>
      <c r="C111" s="66" t="n">
        <v>0</v>
      </c>
      <c r="D111" s="67" t="n">
        <f aca="false">+AL111</f>
        <v>0</v>
      </c>
      <c r="E111" s="67" t="n">
        <f aca="false">BA111</f>
        <v>0</v>
      </c>
      <c r="F111" s="68" t="n">
        <f aca="false">SUM(C111:E111)</f>
        <v>0</v>
      </c>
      <c r="G111" s="68"/>
      <c r="H111" s="67" t="n">
        <f aca="false">+F111+G111</f>
        <v>0</v>
      </c>
      <c r="I111" s="68" t="n">
        <f aca="false">F111-J111</f>
        <v>-198551</v>
      </c>
      <c r="J111" s="79" t="n">
        <v>198551</v>
      </c>
      <c r="K111" s="79" t="n">
        <v>0</v>
      </c>
      <c r="L111" s="79" t="n">
        <v>198551</v>
      </c>
      <c r="M111" s="79" t="n">
        <v>0</v>
      </c>
      <c r="N111" s="167" t="n">
        <f aca="false">J111-K111-L111-M111</f>
        <v>0</v>
      </c>
      <c r="O111" s="69" t="s">
        <v>190</v>
      </c>
      <c r="P111" s="70" t="s">
        <v>190</v>
      </c>
      <c r="Q111" s="69" t="s">
        <v>190</v>
      </c>
      <c r="R111" s="69" t="n">
        <f aca="false">J111-K111-L111-N111-M111</f>
        <v>0</v>
      </c>
      <c r="S111" s="132"/>
      <c r="T111" s="132"/>
      <c r="U111" s="73"/>
      <c r="V111" s="73"/>
      <c r="W111" s="73"/>
      <c r="X111" s="73"/>
      <c r="Y111" s="73"/>
      <c r="Z111" s="143"/>
      <c r="AA111" s="73"/>
      <c r="AB111" s="143"/>
      <c r="AC111" s="143"/>
      <c r="AD111" s="146" t="n">
        <v>7003</v>
      </c>
      <c r="AE111" s="65" t="s">
        <v>299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f aca="false">SUM(AF111:AK111)</f>
        <v>0</v>
      </c>
      <c r="AM111" s="73"/>
      <c r="AN111" s="73"/>
      <c r="AO111" s="146" t="n">
        <v>7003</v>
      </c>
      <c r="AP111" s="65" t="s">
        <v>299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f aca="false">SUM(AQ111:AZ111)</f>
        <v>0</v>
      </c>
      <c r="BB111" s="73" t="n">
        <v>0</v>
      </c>
    </row>
    <row r="112" s="138" customFormat="true" ht="19.5" hidden="false" customHeight="false" outlineLevel="0" collapsed="false">
      <c r="A112" s="157" t="n">
        <v>7004</v>
      </c>
      <c r="B112" s="166" t="s">
        <v>300</v>
      </c>
      <c r="C112" s="66" t="n">
        <v>0</v>
      </c>
      <c r="D112" s="67" t="n">
        <v>0</v>
      </c>
      <c r="E112" s="67" t="n">
        <f aca="false">BA112</f>
        <v>0</v>
      </c>
      <c r="F112" s="68" t="n">
        <f aca="false">SUM(C112:E112)</f>
        <v>0</v>
      </c>
      <c r="G112" s="68"/>
      <c r="H112" s="67" t="n">
        <f aca="false">+F112+G112</f>
        <v>0</v>
      </c>
      <c r="I112" s="68" t="n">
        <f aca="false">F112-J112</f>
        <v>0</v>
      </c>
      <c r="J112" s="79" t="n">
        <v>0</v>
      </c>
      <c r="K112" s="68" t="n">
        <v>0</v>
      </c>
      <c r="L112" s="68" t="n">
        <v>0</v>
      </c>
      <c r="M112" s="68" t="n">
        <v>0</v>
      </c>
      <c r="N112" s="167" t="n">
        <f aca="false">J112-K112-L112-M112</f>
        <v>0</v>
      </c>
      <c r="O112" s="69" t="s">
        <v>190</v>
      </c>
      <c r="P112" s="70" t="s">
        <v>190</v>
      </c>
      <c r="Q112" s="69" t="s">
        <v>190</v>
      </c>
      <c r="R112" s="69" t="n">
        <f aca="false">J112-K112-L112-N112-M112</f>
        <v>0</v>
      </c>
      <c r="S112" s="132"/>
      <c r="T112" s="132"/>
      <c r="U112" s="73"/>
      <c r="V112" s="73"/>
      <c r="W112" s="73"/>
      <c r="X112" s="73"/>
      <c r="Y112" s="73"/>
      <c r="Z112" s="143"/>
      <c r="AA112" s="73"/>
      <c r="AB112" s="143"/>
      <c r="AC112" s="143"/>
      <c r="AD112" s="146" t="n">
        <v>7004</v>
      </c>
      <c r="AE112" s="65" t="s">
        <v>30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f aca="false">SUM(AF112:AK112)</f>
        <v>0</v>
      </c>
      <c r="AM112" s="73"/>
      <c r="AN112" s="73"/>
      <c r="AO112" s="146" t="n">
        <v>7004</v>
      </c>
      <c r="AP112" s="65" t="s">
        <v>30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f aca="false">SUM(AQ112:AZ112)</f>
        <v>0</v>
      </c>
      <c r="BB112" s="73" t="n">
        <v>0</v>
      </c>
    </row>
    <row r="113" s="138" customFormat="true" ht="19.5" hidden="false" customHeight="false" outlineLevel="0" collapsed="false">
      <c r="A113" s="157" t="n">
        <v>7050</v>
      </c>
      <c r="B113" s="195" t="s">
        <v>301</v>
      </c>
      <c r="C113" s="172" t="n">
        <v>4513671</v>
      </c>
      <c r="D113" s="67" t="n">
        <f aca="false">+AL113</f>
        <v>-4513671</v>
      </c>
      <c r="E113" s="67" t="n">
        <v>0</v>
      </c>
      <c r="F113" s="151" t="n">
        <f aca="false">SUM(C113:E113)</f>
        <v>0</v>
      </c>
      <c r="G113" s="151"/>
      <c r="H113" s="67" t="n">
        <f aca="false">+F113+G113</f>
        <v>0</v>
      </c>
      <c r="I113" s="150" t="n">
        <f aca="false">F113-J113</f>
        <v>0</v>
      </c>
      <c r="J113" s="196"/>
      <c r="K113" s="68" t="n">
        <v>0</v>
      </c>
      <c r="L113" s="68" t="n">
        <v>0</v>
      </c>
      <c r="M113" s="150" t="n">
        <v>0</v>
      </c>
      <c r="N113" s="197" t="n">
        <f aca="false">J113-K113-L113-M113</f>
        <v>0</v>
      </c>
      <c r="O113" s="69" t="s">
        <v>190</v>
      </c>
      <c r="P113" s="70" t="s">
        <v>190</v>
      </c>
      <c r="Q113" s="69" t="s">
        <v>190</v>
      </c>
      <c r="R113" s="69" t="n">
        <f aca="false">J113-K113-L113-N113-M113</f>
        <v>0</v>
      </c>
      <c r="S113" s="132"/>
      <c r="T113" s="132"/>
      <c r="U113" s="73"/>
      <c r="V113" s="73"/>
      <c r="W113" s="73"/>
      <c r="X113" s="73"/>
      <c r="Y113" s="73"/>
      <c r="Z113" s="143"/>
      <c r="AA113" s="73"/>
      <c r="AB113" s="143"/>
      <c r="AC113" s="143"/>
      <c r="AD113" s="146" t="n">
        <v>7050</v>
      </c>
      <c r="AE113" s="65" t="s">
        <v>301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-4513671</v>
      </c>
      <c r="AL113" s="73" t="n">
        <f aca="false">SUM(AF113:AK113)</f>
        <v>-4513671</v>
      </c>
      <c r="AM113" s="73"/>
      <c r="AN113" s="73"/>
      <c r="AO113" s="146" t="n">
        <v>7050</v>
      </c>
      <c r="AP113" s="65" t="s">
        <v>301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f aca="false">SUM(AQ113:AZ113)</f>
        <v>0</v>
      </c>
      <c r="BB113" s="73" t="n">
        <v>0</v>
      </c>
    </row>
    <row r="114" s="138" customFormat="true" ht="19.5" hidden="false" customHeight="false" outlineLevel="0" collapsed="false">
      <c r="A114" s="173"/>
      <c r="B114" s="174" t="s">
        <v>302</v>
      </c>
      <c r="C114" s="172" t="n">
        <f aca="false">SUM(C108:C113)</f>
        <v>5836909</v>
      </c>
      <c r="D114" s="154" t="n">
        <f aca="false">SUM(D108:D113)</f>
        <v>0</v>
      </c>
      <c r="E114" s="154" t="n">
        <f aca="false">SUM(E108:E113)</f>
        <v>0</v>
      </c>
      <c r="F114" s="172" t="n">
        <f aca="false">SUM(F108:F113)</f>
        <v>5836909</v>
      </c>
      <c r="G114" s="172" t="n">
        <f aca="false">SUM(G108:G113)</f>
        <v>0</v>
      </c>
      <c r="H114" s="172" t="n">
        <f aca="false">SUM(H108:H113)</f>
        <v>5836909</v>
      </c>
      <c r="I114" s="172" t="n">
        <f aca="false">SUM(I108:I113)</f>
        <v>1916818</v>
      </c>
      <c r="J114" s="172" t="n">
        <f aca="false">SUM(J108:J113)</f>
        <v>3920091</v>
      </c>
      <c r="K114" s="154" t="n">
        <f aca="false">SUM(K108:K113)</f>
        <v>448365</v>
      </c>
      <c r="L114" s="154" t="n">
        <f aca="false">SUM(L108:L113)</f>
        <v>198551</v>
      </c>
      <c r="M114" s="154" t="n">
        <f aca="false">SUM(M108:M113)</f>
        <v>45685</v>
      </c>
      <c r="N114" s="172" t="n">
        <f aca="false">SUM(N108:N113)</f>
        <v>3227490</v>
      </c>
      <c r="O114" s="69"/>
      <c r="P114" s="70"/>
      <c r="Q114" s="69"/>
      <c r="R114" s="69" t="n">
        <f aca="false">J114-K114-L114-N114-M114</f>
        <v>0</v>
      </c>
      <c r="S114" s="132"/>
      <c r="T114" s="132"/>
      <c r="U114" s="73"/>
      <c r="V114" s="73"/>
      <c r="W114" s="73"/>
      <c r="X114" s="73"/>
      <c r="Y114" s="73"/>
      <c r="Z114" s="143"/>
      <c r="AA114" s="73"/>
      <c r="AB114" s="143"/>
      <c r="AC114" s="143"/>
      <c r="AD114" s="146"/>
      <c r="AE114" s="190" t="s">
        <v>302</v>
      </c>
      <c r="AF114" s="156" t="n">
        <f aca="false">SUM(AF108:AF113)</f>
        <v>0</v>
      </c>
      <c r="AG114" s="156" t="n">
        <f aca="false">SUM(AG108:AG113)</f>
        <v>0</v>
      </c>
      <c r="AH114" s="156" t="n">
        <f aca="false">SUM(AH108:AH113)</f>
        <v>0</v>
      </c>
      <c r="AI114" s="156" t="n">
        <f aca="false">SUM(AI108:AI113)</f>
        <v>0</v>
      </c>
      <c r="AJ114" s="156" t="n">
        <f aca="false">SUM(AJ108:AJ113)</f>
        <v>0</v>
      </c>
      <c r="AK114" s="156" t="n">
        <f aca="false">SUM(AK108:AK113)</f>
        <v>0</v>
      </c>
      <c r="AL114" s="156" t="n">
        <f aca="false">SUM(AF114:AK114)</f>
        <v>0</v>
      </c>
      <c r="AM114" s="73"/>
      <c r="AN114" s="73"/>
      <c r="AO114" s="146"/>
      <c r="AP114" s="190" t="s">
        <v>302</v>
      </c>
      <c r="AQ114" s="156" t="n">
        <f aca="false">SUM(AQ108:AQ113)</f>
        <v>0</v>
      </c>
      <c r="AR114" s="156" t="n">
        <f aca="false">SUM(AR108:AR113)</f>
        <v>0</v>
      </c>
      <c r="AS114" s="156" t="n">
        <f aca="false">SUM(AS108:AS113)</f>
        <v>0</v>
      </c>
      <c r="AT114" s="156" t="n">
        <f aca="false">SUM(AT108:AT113)</f>
        <v>0</v>
      </c>
      <c r="AU114" s="156" t="n">
        <f aca="false">SUM(AU108:AU113)</f>
        <v>0</v>
      </c>
      <c r="AV114" s="156" t="n">
        <f aca="false">SUM(AV108:AV113)</f>
        <v>0</v>
      </c>
      <c r="AW114" s="156" t="n">
        <f aca="false">SUM(AW108:AW113)</f>
        <v>0</v>
      </c>
      <c r="AX114" s="156" t="n">
        <f aca="false">SUM(AX108:AX113)</f>
        <v>0</v>
      </c>
      <c r="AY114" s="156" t="n">
        <f aca="false">SUM(AY108:AY113)</f>
        <v>0</v>
      </c>
      <c r="AZ114" s="156" t="n">
        <f aca="false">SUM(AZ108:AZ113)</f>
        <v>0</v>
      </c>
      <c r="BA114" s="156" t="n">
        <f aca="false">SUM(AQ114:AZ114)</f>
        <v>0</v>
      </c>
      <c r="BB114" s="156" t="n">
        <f aca="false">SUM(BB108:BB113)</f>
        <v>0</v>
      </c>
    </row>
    <row r="115" s="138" customFormat="true" ht="19.5" hidden="false" customHeight="false" outlineLevel="0" collapsed="false">
      <c r="A115" s="173" t="n">
        <v>7610</v>
      </c>
      <c r="B115" s="198" t="s">
        <v>303</v>
      </c>
      <c r="C115" s="66" t="n">
        <v>39053</v>
      </c>
      <c r="D115" s="66" t="n">
        <v>0</v>
      </c>
      <c r="E115" s="66" t="n">
        <v>0</v>
      </c>
      <c r="F115" s="151" t="n">
        <f aca="false">SUM(C115:E115)</f>
        <v>39053</v>
      </c>
      <c r="G115" s="151"/>
      <c r="H115" s="67" t="n">
        <f aca="false">+F115+G115</f>
        <v>39053</v>
      </c>
      <c r="I115" s="199" t="n">
        <f aca="false">F115-J115</f>
        <v>39053</v>
      </c>
      <c r="J115" s="179" t="n">
        <v>0</v>
      </c>
      <c r="K115" s="191" t="n">
        <f aca="false">J115*$K$2</f>
        <v>0</v>
      </c>
      <c r="L115" s="191" t="n">
        <f aca="false">K115*$K$2</f>
        <v>0</v>
      </c>
      <c r="M115" s="191" t="n">
        <f aca="false">L115*$K$2</f>
        <v>0</v>
      </c>
      <c r="N115" s="191" t="n">
        <f aca="false">J115-K115-L115-M115</f>
        <v>0</v>
      </c>
      <c r="O115" s="69" t="s">
        <v>190</v>
      </c>
      <c r="P115" s="70"/>
      <c r="Q115" s="69"/>
      <c r="R115" s="69" t="n">
        <f aca="false">J115-K115-L115-N115-M115</f>
        <v>0</v>
      </c>
      <c r="S115" s="132"/>
      <c r="T115" s="132"/>
      <c r="U115" s="73"/>
      <c r="V115" s="73"/>
      <c r="W115" s="73"/>
      <c r="X115" s="73"/>
      <c r="Y115" s="73"/>
      <c r="Z115" s="143"/>
      <c r="AA115" s="73"/>
      <c r="AB115" s="143"/>
      <c r="AC115" s="143"/>
      <c r="AD115" s="146"/>
      <c r="AE115" s="200"/>
      <c r="AF115" s="187"/>
      <c r="AG115" s="187"/>
      <c r="AH115" s="187"/>
      <c r="AI115" s="187"/>
      <c r="AJ115" s="187"/>
      <c r="AK115" s="187"/>
      <c r="AL115" s="187"/>
      <c r="AM115" s="73"/>
      <c r="AN115" s="73"/>
      <c r="AO115" s="146"/>
      <c r="AP115" s="200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</row>
    <row r="116" s="205" customFormat="true" ht="19.5" hidden="false" customHeight="false" outlineLevel="0" collapsed="false">
      <c r="A116" s="173"/>
      <c r="B116" s="178" t="s">
        <v>304</v>
      </c>
      <c r="C116" s="154" t="n">
        <f aca="false">SUM(C115)</f>
        <v>39053</v>
      </c>
      <c r="D116" s="154" t="n">
        <f aca="false">SUM(D115)</f>
        <v>0</v>
      </c>
      <c r="E116" s="154" t="n">
        <f aca="false">SUM(E115)</f>
        <v>0</v>
      </c>
      <c r="F116" s="172" t="n">
        <f aca="false">SUM(F115)</f>
        <v>39053</v>
      </c>
      <c r="G116" s="172" t="n">
        <f aca="false">SUM(G115)</f>
        <v>0</v>
      </c>
      <c r="H116" s="172" t="n">
        <f aca="false">SUM(H115)</f>
        <v>39053</v>
      </c>
      <c r="I116" s="172" t="n">
        <f aca="false">SUM(I115)</f>
        <v>39053</v>
      </c>
      <c r="J116" s="172" t="n">
        <f aca="false">SUM(J115)</f>
        <v>0</v>
      </c>
      <c r="K116" s="189" t="n">
        <f aca="false">SUM(K115)</f>
        <v>0</v>
      </c>
      <c r="L116" s="189" t="n">
        <f aca="false">SUM(L115)</f>
        <v>0</v>
      </c>
      <c r="M116" s="189" t="n">
        <f aca="false">SUM(M115)</f>
        <v>0</v>
      </c>
      <c r="N116" s="189" t="n">
        <f aca="false">SUM(N115)</f>
        <v>0</v>
      </c>
      <c r="O116" s="201"/>
      <c r="P116" s="202"/>
      <c r="Q116" s="69"/>
      <c r="R116" s="69" t="n">
        <f aca="false">J116-K116-L116-N116-M116</f>
        <v>0</v>
      </c>
      <c r="S116" s="137"/>
      <c r="T116" s="137"/>
      <c r="U116" s="156"/>
      <c r="V116" s="156"/>
      <c r="W116" s="156"/>
      <c r="X116" s="156"/>
      <c r="Y116" s="156"/>
      <c r="Z116" s="203"/>
      <c r="AA116" s="156"/>
      <c r="AB116" s="203"/>
      <c r="AC116" s="203"/>
      <c r="AD116" s="204"/>
      <c r="AE116" s="175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204"/>
      <c r="AP116" s="175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</row>
    <row r="117" s="138" customFormat="true" ht="19.5" hidden="false" customHeight="false" outlineLevel="0" collapsed="false">
      <c r="A117" s="157" t="n">
        <v>7700</v>
      </c>
      <c r="B117" s="166" t="s">
        <v>305</v>
      </c>
      <c r="C117" s="66" t="n">
        <v>0</v>
      </c>
      <c r="D117" s="67" t="n">
        <f aca="false">AL117</f>
        <v>0</v>
      </c>
      <c r="E117" s="67" t="n">
        <f aca="false">BA117</f>
        <v>0</v>
      </c>
      <c r="F117" s="68" t="n">
        <f aca="false">SUM(C117:E117)</f>
        <v>0</v>
      </c>
      <c r="G117" s="68"/>
      <c r="H117" s="67" t="n">
        <f aca="false">+F117+G117</f>
        <v>0</v>
      </c>
      <c r="I117" s="68" t="n">
        <f aca="false">F117-J117</f>
        <v>0</v>
      </c>
      <c r="J117" s="68" t="n">
        <f aca="false">F117*$J$2</f>
        <v>0</v>
      </c>
      <c r="K117" s="68" t="n">
        <f aca="false">J117*$K$2</f>
        <v>0</v>
      </c>
      <c r="L117" s="68" t="n">
        <f aca="false">J117*$L$2</f>
        <v>0</v>
      </c>
      <c r="M117" s="68" t="n">
        <f aca="false">J117*$M$7</f>
        <v>0</v>
      </c>
      <c r="N117" s="167" t="n">
        <f aca="false">J117-K117-L117-M117</f>
        <v>0</v>
      </c>
      <c r="O117" s="69" t="s">
        <v>102</v>
      </c>
      <c r="P117" s="70" t="s">
        <v>228</v>
      </c>
      <c r="Q117" s="69" t="s">
        <v>32</v>
      </c>
      <c r="R117" s="69" t="n">
        <f aca="false">J117-K117-L117-N117-M117</f>
        <v>0</v>
      </c>
      <c r="S117" s="132" t="n">
        <f aca="false">F117</f>
        <v>0</v>
      </c>
      <c r="T117" s="132" t="n">
        <f aca="false">I117</f>
        <v>0</v>
      </c>
      <c r="U117" s="132" t="n">
        <f aca="false">J117</f>
        <v>0</v>
      </c>
      <c r="V117" s="132" t="n">
        <f aca="false">K117</f>
        <v>0</v>
      </c>
      <c r="W117" s="132" t="n">
        <f aca="false">L117</f>
        <v>0</v>
      </c>
      <c r="X117" s="132" t="n">
        <f aca="false">M117</f>
        <v>0</v>
      </c>
      <c r="Y117" s="132" t="n">
        <f aca="false">N117</f>
        <v>0</v>
      </c>
      <c r="Z117" s="143"/>
      <c r="AA117" s="73"/>
      <c r="AB117" s="143"/>
      <c r="AC117" s="143"/>
      <c r="AD117" s="146" t="n">
        <v>7700</v>
      </c>
      <c r="AE117" s="65" t="s">
        <v>305</v>
      </c>
      <c r="AF117" s="73" t="n">
        <v>0</v>
      </c>
      <c r="AG117" s="73" t="n">
        <v>0</v>
      </c>
      <c r="AH117" s="73" t="n">
        <v>0</v>
      </c>
      <c r="AI117" s="73" t="n">
        <v>0</v>
      </c>
      <c r="AJ117" s="73" t="n">
        <v>0</v>
      </c>
      <c r="AK117" s="73" t="n">
        <v>0</v>
      </c>
      <c r="AL117" s="73" t="n">
        <f aca="false">SUM(AF117:AK117)</f>
        <v>0</v>
      </c>
      <c r="AM117" s="73"/>
      <c r="AN117" s="73"/>
      <c r="AO117" s="146" t="n">
        <v>7700</v>
      </c>
      <c r="AP117" s="65" t="s">
        <v>305</v>
      </c>
      <c r="AQ117" s="73" t="n">
        <v>0</v>
      </c>
      <c r="AR117" s="73" t="n">
        <v>0</v>
      </c>
      <c r="AS117" s="73" t="n">
        <v>0</v>
      </c>
      <c r="AT117" s="73" t="n">
        <v>0</v>
      </c>
      <c r="AU117" s="73" t="n">
        <v>0</v>
      </c>
      <c r="AV117" s="73" t="n">
        <v>0</v>
      </c>
      <c r="AW117" s="73" t="n">
        <v>0</v>
      </c>
      <c r="AX117" s="73" t="n">
        <v>0</v>
      </c>
      <c r="AY117" s="73" t="n">
        <v>0</v>
      </c>
      <c r="AZ117" s="73" t="n">
        <v>0</v>
      </c>
      <c r="BA117" s="73" t="n">
        <f aca="false">SUM(AQ117:AZ117)</f>
        <v>0</v>
      </c>
      <c r="BB117" s="73" t="n">
        <v>0</v>
      </c>
    </row>
    <row r="118" s="138" customFormat="true" ht="19.5" hidden="false" customHeight="false" outlineLevel="0" collapsed="false">
      <c r="A118" s="157" t="n">
        <v>7701</v>
      </c>
      <c r="B118" s="166" t="s">
        <v>306</v>
      </c>
      <c r="C118" s="66" t="n">
        <v>2354</v>
      </c>
      <c r="D118" s="67" t="n">
        <f aca="false">AL118</f>
        <v>0</v>
      </c>
      <c r="E118" s="67" t="n">
        <f aca="false">BA118</f>
        <v>0</v>
      </c>
      <c r="F118" s="68" t="n">
        <f aca="false">SUM(C118:E118)</f>
        <v>2354</v>
      </c>
      <c r="G118" s="68"/>
      <c r="H118" s="67" t="n">
        <f aca="false">+F118+G118</f>
        <v>2354</v>
      </c>
      <c r="I118" s="68" t="n">
        <f aca="false">F118-J118</f>
        <v>923.945</v>
      </c>
      <c r="J118" s="68" t="n">
        <f aca="false">F118*$J$2</f>
        <v>1430.055</v>
      </c>
      <c r="K118" s="68" t="n">
        <f aca="false">J118*$K$2</f>
        <v>255.407823</v>
      </c>
      <c r="L118" s="68" t="n">
        <f aca="false">J118*$L$2</f>
        <v>187.4802105</v>
      </c>
      <c r="M118" s="68" t="n">
        <f aca="false">J118*$M$7</f>
        <v>41.1093749005486</v>
      </c>
      <c r="N118" s="167" t="n">
        <f aca="false">J118-K118-L118-M118</f>
        <v>946.057591599452</v>
      </c>
      <c r="O118" s="69" t="s">
        <v>102</v>
      </c>
      <c r="P118" s="70" t="s">
        <v>228</v>
      </c>
      <c r="Q118" s="69" t="s">
        <v>32</v>
      </c>
      <c r="R118" s="69" t="n">
        <f aca="false">J118-K118-L118-N118-M118</f>
        <v>0</v>
      </c>
      <c r="S118" s="132" t="n">
        <f aca="false">F118</f>
        <v>2354</v>
      </c>
      <c r="T118" s="132" t="n">
        <f aca="false">I118</f>
        <v>923.945</v>
      </c>
      <c r="U118" s="132" t="n">
        <f aca="false">J118</f>
        <v>1430.055</v>
      </c>
      <c r="V118" s="132" t="n">
        <f aca="false">K118</f>
        <v>255.407823</v>
      </c>
      <c r="W118" s="132" t="n">
        <f aca="false">L118</f>
        <v>187.4802105</v>
      </c>
      <c r="X118" s="132" t="n">
        <f aca="false">M118</f>
        <v>41.1093749005486</v>
      </c>
      <c r="Y118" s="132" t="n">
        <f aca="false">N118</f>
        <v>946.057591599452</v>
      </c>
      <c r="Z118" s="143"/>
      <c r="AA118" s="73"/>
      <c r="AB118" s="143"/>
      <c r="AC118" s="143"/>
      <c r="AD118" s="146" t="n">
        <v>7701</v>
      </c>
      <c r="AE118" s="65" t="s">
        <v>306</v>
      </c>
      <c r="AF118" s="73" t="n">
        <v>0</v>
      </c>
      <c r="AG118" s="73" t="n">
        <v>0</v>
      </c>
      <c r="AH118" s="73" t="n">
        <v>0</v>
      </c>
      <c r="AI118" s="73" t="n">
        <v>0</v>
      </c>
      <c r="AJ118" s="73" t="n">
        <v>0</v>
      </c>
      <c r="AK118" s="73" t="n">
        <v>0</v>
      </c>
      <c r="AL118" s="73" t="n">
        <f aca="false">SUM(AF118:AK118)</f>
        <v>0</v>
      </c>
      <c r="AM118" s="73"/>
      <c r="AN118" s="73"/>
      <c r="AO118" s="146" t="n">
        <v>7701</v>
      </c>
      <c r="AP118" s="65" t="s">
        <v>306</v>
      </c>
      <c r="AQ118" s="73" t="n">
        <v>0</v>
      </c>
      <c r="AR118" s="73" t="n">
        <v>0</v>
      </c>
      <c r="AS118" s="73" t="n">
        <v>0</v>
      </c>
      <c r="AT118" s="73" t="n">
        <v>0</v>
      </c>
      <c r="AU118" s="73" t="n">
        <v>0</v>
      </c>
      <c r="AV118" s="73" t="n">
        <v>0</v>
      </c>
      <c r="AW118" s="73" t="n">
        <v>0</v>
      </c>
      <c r="AX118" s="73" t="n">
        <v>0</v>
      </c>
      <c r="AY118" s="73" t="n">
        <v>0</v>
      </c>
      <c r="AZ118" s="73" t="n">
        <v>0</v>
      </c>
      <c r="BA118" s="73" t="n">
        <f aca="false">SUM(AQ118:AZ118)</f>
        <v>0</v>
      </c>
      <c r="BB118" s="73" t="n">
        <v>0</v>
      </c>
    </row>
    <row r="119" s="138" customFormat="true" ht="19.5" hidden="false" customHeight="false" outlineLevel="0" collapsed="false">
      <c r="A119" s="157" t="n">
        <v>7703</v>
      </c>
      <c r="B119" s="166" t="s">
        <v>307</v>
      </c>
      <c r="C119" s="66" t="n">
        <v>0</v>
      </c>
      <c r="D119" s="67" t="n">
        <f aca="false">AL119</f>
        <v>0</v>
      </c>
      <c r="E119" s="67" t="n">
        <f aca="false">BA119</f>
        <v>0</v>
      </c>
      <c r="F119" s="68" t="n">
        <f aca="false">SUM(C119:E119)</f>
        <v>0</v>
      </c>
      <c r="G119" s="68"/>
      <c r="H119" s="67" t="n">
        <f aca="false">+F119+G119</f>
        <v>0</v>
      </c>
      <c r="I119" s="68" t="n">
        <f aca="false">F119-J119</f>
        <v>0</v>
      </c>
      <c r="J119" s="68" t="n">
        <f aca="false">F119*$J$2</f>
        <v>0</v>
      </c>
      <c r="K119" s="68" t="n">
        <f aca="false">J119*$K$2</f>
        <v>0</v>
      </c>
      <c r="L119" s="68" t="n">
        <f aca="false">J119*$L$2</f>
        <v>0</v>
      </c>
      <c r="M119" s="68" t="n">
        <f aca="false">J119*$M$7</f>
        <v>0</v>
      </c>
      <c r="N119" s="167" t="n">
        <f aca="false">J119-K119-L119-M119</f>
        <v>0</v>
      </c>
      <c r="O119" s="69" t="s">
        <v>102</v>
      </c>
      <c r="P119" s="70" t="s">
        <v>228</v>
      </c>
      <c r="Q119" s="69" t="s">
        <v>32</v>
      </c>
      <c r="R119" s="69" t="n">
        <f aca="false">J119-K119-L119-N119-M119</f>
        <v>0</v>
      </c>
      <c r="S119" s="132" t="n">
        <f aca="false">F119</f>
        <v>0</v>
      </c>
      <c r="T119" s="132" t="n">
        <f aca="false">I119</f>
        <v>0</v>
      </c>
      <c r="U119" s="132" t="n">
        <f aca="false">J119</f>
        <v>0</v>
      </c>
      <c r="V119" s="132" t="n">
        <f aca="false">K119</f>
        <v>0</v>
      </c>
      <c r="W119" s="132" t="n">
        <f aca="false">L119</f>
        <v>0</v>
      </c>
      <c r="X119" s="132" t="n">
        <f aca="false">M119</f>
        <v>0</v>
      </c>
      <c r="Y119" s="132" t="n">
        <f aca="false">N119</f>
        <v>0</v>
      </c>
      <c r="Z119" s="143"/>
      <c r="AA119" s="73"/>
      <c r="AB119" s="143"/>
      <c r="AC119" s="143"/>
      <c r="AD119" s="146" t="n">
        <v>7703</v>
      </c>
      <c r="AE119" s="65" t="s">
        <v>307</v>
      </c>
      <c r="AF119" s="73" t="n">
        <v>0</v>
      </c>
      <c r="AG119" s="73" t="n">
        <v>0</v>
      </c>
      <c r="AH119" s="73" t="n">
        <v>0</v>
      </c>
      <c r="AI119" s="73" t="n">
        <v>0</v>
      </c>
      <c r="AJ119" s="73" t="n">
        <v>0</v>
      </c>
      <c r="AK119" s="73" t="n">
        <v>0</v>
      </c>
      <c r="AL119" s="73" t="n">
        <f aca="false">SUM(AF119:AK119)</f>
        <v>0</v>
      </c>
      <c r="AM119" s="73"/>
      <c r="AN119" s="73"/>
      <c r="AO119" s="146" t="n">
        <v>7703</v>
      </c>
      <c r="AP119" s="65" t="s">
        <v>307</v>
      </c>
      <c r="AQ119" s="73" t="n">
        <v>0</v>
      </c>
      <c r="AR119" s="73" t="n">
        <v>0</v>
      </c>
      <c r="AS119" s="73" t="n">
        <v>0</v>
      </c>
      <c r="AT119" s="73" t="n">
        <v>0</v>
      </c>
      <c r="AU119" s="73" t="n">
        <v>0</v>
      </c>
      <c r="AV119" s="73" t="n">
        <v>0</v>
      </c>
      <c r="AW119" s="73" t="n">
        <v>0</v>
      </c>
      <c r="AX119" s="73" t="n">
        <v>0</v>
      </c>
      <c r="AY119" s="73" t="n">
        <v>0</v>
      </c>
      <c r="AZ119" s="73" t="n">
        <v>0</v>
      </c>
      <c r="BA119" s="73" t="n">
        <f aca="false">SUM(AQ119:AZ119)</f>
        <v>0</v>
      </c>
      <c r="BB119" s="73" t="n">
        <v>0</v>
      </c>
    </row>
    <row r="120" s="138" customFormat="true" ht="19.5" hidden="false" customHeight="false" outlineLevel="0" collapsed="false">
      <c r="A120" s="157" t="n">
        <v>7705</v>
      </c>
      <c r="B120" s="166" t="s">
        <v>308</v>
      </c>
      <c r="C120" s="66" t="n">
        <v>2916</v>
      </c>
      <c r="D120" s="67" t="n">
        <f aca="false">AL120</f>
        <v>0</v>
      </c>
      <c r="E120" s="67" t="n">
        <f aca="false">BA120</f>
        <v>0</v>
      </c>
      <c r="F120" s="68" t="n">
        <f aca="false">SUM(C120:E120)</f>
        <v>2916</v>
      </c>
      <c r="G120" s="68"/>
      <c r="H120" s="67" t="n">
        <f aca="false">+F120+G120</f>
        <v>2916</v>
      </c>
      <c r="I120" s="68" t="n">
        <f aca="false">F120-J120</f>
        <v>2916</v>
      </c>
      <c r="J120" s="68" t="n">
        <v>0</v>
      </c>
      <c r="K120" s="68" t="n">
        <f aca="false">J120*$K$2</f>
        <v>0</v>
      </c>
      <c r="L120" s="68" t="n">
        <f aca="false">J120*$L$2</f>
        <v>0</v>
      </c>
      <c r="M120" s="68" t="n">
        <f aca="false">J120*$M$7</f>
        <v>0</v>
      </c>
      <c r="N120" s="167" t="n">
        <f aca="false">J120-K120-L120-M120</f>
        <v>0</v>
      </c>
      <c r="O120" s="69" t="s">
        <v>190</v>
      </c>
      <c r="P120" s="70" t="s">
        <v>228</v>
      </c>
      <c r="Q120" s="69" t="s">
        <v>32</v>
      </c>
      <c r="R120" s="69" t="n">
        <f aca="false">J120-K120-L120-N120-M120</f>
        <v>0</v>
      </c>
      <c r="S120" s="132"/>
      <c r="T120" s="132"/>
      <c r="U120" s="132"/>
      <c r="V120" s="132"/>
      <c r="W120" s="132"/>
      <c r="X120" s="132"/>
      <c r="Y120" s="132"/>
      <c r="Z120" s="143"/>
      <c r="AA120" s="73"/>
      <c r="AB120" s="143"/>
      <c r="AC120" s="143"/>
      <c r="AD120" s="146" t="n">
        <v>7705</v>
      </c>
      <c r="AE120" s="65" t="s">
        <v>308</v>
      </c>
      <c r="AF120" s="73" t="n">
        <v>0</v>
      </c>
      <c r="AG120" s="73" t="n">
        <v>0</v>
      </c>
      <c r="AH120" s="73" t="n">
        <v>0</v>
      </c>
      <c r="AI120" s="73" t="n">
        <v>0</v>
      </c>
      <c r="AJ120" s="73" t="n">
        <v>0</v>
      </c>
      <c r="AK120" s="73" t="n">
        <v>0</v>
      </c>
      <c r="AL120" s="73" t="n">
        <f aca="false">SUM(AF120:AK120)</f>
        <v>0</v>
      </c>
      <c r="AM120" s="73"/>
      <c r="AN120" s="73"/>
      <c r="AO120" s="146" t="n">
        <v>7705</v>
      </c>
      <c r="AP120" s="65" t="s">
        <v>308</v>
      </c>
      <c r="AQ120" s="73" t="n">
        <v>0</v>
      </c>
      <c r="AR120" s="73" t="n">
        <v>0</v>
      </c>
      <c r="AS120" s="73" t="n">
        <v>0</v>
      </c>
      <c r="AT120" s="73" t="n">
        <v>0</v>
      </c>
      <c r="AU120" s="73" t="n">
        <v>0</v>
      </c>
      <c r="AV120" s="73" t="n">
        <v>0</v>
      </c>
      <c r="AW120" s="73" t="n">
        <v>0</v>
      </c>
      <c r="AX120" s="73" t="n">
        <v>0</v>
      </c>
      <c r="AY120" s="73" t="n">
        <v>0</v>
      </c>
      <c r="AZ120" s="73" t="n">
        <v>0</v>
      </c>
      <c r="BA120" s="73" t="n">
        <f aca="false">SUM(AQ120:AZ120)</f>
        <v>0</v>
      </c>
      <c r="BB120" s="73" t="n">
        <v>0</v>
      </c>
    </row>
    <row r="121" s="138" customFormat="true" ht="19.5" hidden="false" customHeight="false" outlineLevel="0" collapsed="false">
      <c r="A121" s="157" t="n">
        <v>7706</v>
      </c>
      <c r="B121" s="166" t="s">
        <v>309</v>
      </c>
      <c r="C121" s="66" t="n">
        <v>208182</v>
      </c>
      <c r="D121" s="67" t="n">
        <f aca="false">AL121</f>
        <v>0</v>
      </c>
      <c r="E121" s="67" t="n">
        <f aca="false">BA121</f>
        <v>0</v>
      </c>
      <c r="F121" s="68" t="n">
        <f aca="false">SUM(C121:E121)</f>
        <v>208182</v>
      </c>
      <c r="G121" s="68"/>
      <c r="H121" s="67" t="n">
        <f aca="false">+F121+G121</f>
        <v>208182</v>
      </c>
      <c r="I121" s="68" t="n">
        <f aca="false">F121-J121</f>
        <v>208182</v>
      </c>
      <c r="J121" s="191" t="n">
        <v>0</v>
      </c>
      <c r="K121" s="68" t="n">
        <f aca="false">J121*$K$7</f>
        <v>0</v>
      </c>
      <c r="L121" s="68" t="n">
        <f aca="false">J121*$L$7</f>
        <v>0</v>
      </c>
      <c r="M121" s="68" t="n">
        <f aca="false">J121*$M$7</f>
        <v>0</v>
      </c>
      <c r="N121" s="167" t="n">
        <f aca="false">J121-K121-L121-M121</f>
        <v>0</v>
      </c>
      <c r="O121" s="69" t="s">
        <v>190</v>
      </c>
      <c r="P121" s="70" t="s">
        <v>228</v>
      </c>
      <c r="Q121" s="69" t="s">
        <v>32</v>
      </c>
      <c r="R121" s="69" t="n">
        <f aca="false">J121-K121-L121-N121-M121</f>
        <v>0</v>
      </c>
      <c r="S121" s="132"/>
      <c r="T121" s="132"/>
      <c r="U121" s="132"/>
      <c r="V121" s="132"/>
      <c r="W121" s="132"/>
      <c r="X121" s="132"/>
      <c r="Y121" s="132"/>
      <c r="Z121" s="143"/>
      <c r="AA121" s="73"/>
      <c r="AB121" s="143"/>
      <c r="AC121" s="143"/>
      <c r="AD121" s="146" t="n">
        <v>7706</v>
      </c>
      <c r="AE121" s="65" t="s">
        <v>309</v>
      </c>
      <c r="AF121" s="73" t="n">
        <v>0</v>
      </c>
      <c r="AG121" s="73" t="n">
        <v>0</v>
      </c>
      <c r="AH121" s="73" t="n">
        <v>0</v>
      </c>
      <c r="AI121" s="73" t="n">
        <v>0</v>
      </c>
      <c r="AJ121" s="73" t="n">
        <v>0</v>
      </c>
      <c r="AK121" s="73" t="n">
        <v>0</v>
      </c>
      <c r="AL121" s="73" t="n">
        <f aca="false">SUM(AF121:AK121)</f>
        <v>0</v>
      </c>
      <c r="AM121" s="73"/>
      <c r="AN121" s="73"/>
      <c r="AO121" s="146" t="n">
        <v>7706</v>
      </c>
      <c r="AP121" s="65" t="s">
        <v>309</v>
      </c>
      <c r="AQ121" s="73" t="n">
        <v>0</v>
      </c>
      <c r="AR121" s="73" t="n">
        <v>0</v>
      </c>
      <c r="AS121" s="73" t="n">
        <v>0</v>
      </c>
      <c r="AT121" s="73" t="n">
        <v>0</v>
      </c>
      <c r="AU121" s="73" t="n">
        <v>0</v>
      </c>
      <c r="AV121" s="73" t="n">
        <v>0</v>
      </c>
      <c r="AW121" s="73" t="n">
        <v>0</v>
      </c>
      <c r="AX121" s="73" t="n">
        <v>0</v>
      </c>
      <c r="AY121" s="73" t="n">
        <v>0</v>
      </c>
      <c r="AZ121" s="73" t="n">
        <v>0</v>
      </c>
      <c r="BA121" s="73" t="n">
        <f aca="false">SUM(AQ121:AZ121)</f>
        <v>0</v>
      </c>
      <c r="BB121" s="73" t="n">
        <v>0</v>
      </c>
    </row>
    <row r="122" s="138" customFormat="true" ht="19.5" hidden="false" customHeight="false" outlineLevel="0" collapsed="false">
      <c r="A122" s="157" t="n">
        <v>7707</v>
      </c>
      <c r="B122" s="166" t="s">
        <v>310</v>
      </c>
      <c r="C122" s="66" t="n">
        <v>24651</v>
      </c>
      <c r="D122" s="67" t="n">
        <v>0</v>
      </c>
      <c r="E122" s="67" t="n">
        <v>0</v>
      </c>
      <c r="F122" s="68" t="n">
        <f aca="false">SUM(C122:E122)</f>
        <v>24651</v>
      </c>
      <c r="G122" s="206" t="s">
        <v>311</v>
      </c>
      <c r="H122" s="194" t="n">
        <f aca="false">F122</f>
        <v>24651</v>
      </c>
      <c r="I122" s="206" t="n">
        <f aca="false">F122-J122</f>
        <v>9285.9508</v>
      </c>
      <c r="J122" s="207" t="n">
        <f aca="false">+J15*0.0019</f>
        <v>15365.0492</v>
      </c>
      <c r="K122" s="206" t="n">
        <f aca="false">J122*$K$7</f>
        <v>2323.6867</v>
      </c>
      <c r="L122" s="206" t="n">
        <f aca="false">J122*$L$7</f>
        <v>1538.2077</v>
      </c>
      <c r="M122" s="206" t="n">
        <f aca="false">J122*$M$7</f>
        <v>441.69459771</v>
      </c>
      <c r="N122" s="206" t="n">
        <f aca="false">J122-K122-L122-M122</f>
        <v>11061.46020229</v>
      </c>
      <c r="O122" s="69" t="s">
        <v>312</v>
      </c>
      <c r="P122" s="70" t="s">
        <v>32</v>
      </c>
      <c r="Q122" s="69" t="s">
        <v>32</v>
      </c>
      <c r="R122" s="69" t="n">
        <f aca="false">J122-K122-L122-N122-M122</f>
        <v>0</v>
      </c>
      <c r="S122" s="132"/>
      <c r="T122" s="132"/>
      <c r="U122" s="132"/>
      <c r="V122" s="132"/>
      <c r="W122" s="132"/>
      <c r="X122" s="132"/>
      <c r="Y122" s="132"/>
      <c r="Z122" s="143"/>
      <c r="AA122" s="73"/>
      <c r="AB122" s="143"/>
      <c r="AC122" s="143"/>
      <c r="AD122" s="146" t="n">
        <v>7707</v>
      </c>
      <c r="AE122" s="65" t="s">
        <v>310</v>
      </c>
      <c r="AF122" s="73" t="n">
        <v>0</v>
      </c>
      <c r="AG122" s="73" t="n">
        <v>0</v>
      </c>
      <c r="AH122" s="73" t="n">
        <v>0</v>
      </c>
      <c r="AI122" s="73" t="n">
        <v>0</v>
      </c>
      <c r="AJ122" s="73" t="n">
        <v>0</v>
      </c>
      <c r="AK122" s="73" t="n">
        <v>0</v>
      </c>
      <c r="AL122" s="73" t="n">
        <f aca="false">SUM(AF122:AK122)</f>
        <v>0</v>
      </c>
      <c r="AM122" s="73"/>
      <c r="AN122" s="73"/>
      <c r="AO122" s="146" t="n">
        <v>7707</v>
      </c>
      <c r="AP122" s="65" t="s">
        <v>310</v>
      </c>
      <c r="AQ122" s="73" t="n">
        <v>0</v>
      </c>
      <c r="AR122" s="73" t="n">
        <v>0</v>
      </c>
      <c r="AS122" s="73" t="n">
        <v>0</v>
      </c>
      <c r="AT122" s="73" t="n">
        <v>0</v>
      </c>
      <c r="AU122" s="73" t="n">
        <v>0</v>
      </c>
      <c r="AV122" s="73" t="n">
        <v>0</v>
      </c>
      <c r="AW122" s="73" t="n">
        <v>0</v>
      </c>
      <c r="AX122" s="73" t="n">
        <v>0</v>
      </c>
      <c r="AY122" s="73" t="n">
        <v>0</v>
      </c>
      <c r="AZ122" s="73" t="n">
        <v>0</v>
      </c>
      <c r="BA122" s="73" t="n">
        <f aca="false">SUM(AQ122:AZ122)</f>
        <v>0</v>
      </c>
      <c r="BB122" s="73" t="n">
        <v>0</v>
      </c>
    </row>
    <row r="123" s="138" customFormat="true" ht="19.5" hidden="false" customHeight="false" outlineLevel="0" collapsed="false">
      <c r="A123" s="157" t="n">
        <v>7708</v>
      </c>
      <c r="B123" s="169" t="s">
        <v>313</v>
      </c>
      <c r="C123" s="66" t="n">
        <v>215593</v>
      </c>
      <c r="D123" s="67" t="n">
        <f aca="false">AL123</f>
        <v>0</v>
      </c>
      <c r="E123" s="67" t="n">
        <f aca="false">BA123</f>
        <v>0</v>
      </c>
      <c r="F123" s="68" t="n">
        <f aca="false">SUM(C123:E123)</f>
        <v>215593</v>
      </c>
      <c r="G123" s="68"/>
      <c r="H123" s="67" t="n">
        <f aca="false">+F123+G123</f>
        <v>215593</v>
      </c>
      <c r="I123" s="68" t="n">
        <f aca="false">F123-J123</f>
        <v>94289.98</v>
      </c>
      <c r="J123" s="191" t="n">
        <f aca="false">+J15*0.015</f>
        <v>121303.02</v>
      </c>
      <c r="K123" s="68" t="n">
        <f aca="false">J123*$K$7</f>
        <v>18344.895</v>
      </c>
      <c r="L123" s="68" t="n">
        <f aca="false">J123*$L$7</f>
        <v>12143.745</v>
      </c>
      <c r="M123" s="68" t="n">
        <f aca="false">J123*$M$7</f>
        <v>3487.0626135</v>
      </c>
      <c r="N123" s="167" t="n">
        <f aca="false">J123-K123-L123-M123</f>
        <v>87327.3173865</v>
      </c>
      <c r="O123" s="69" t="s">
        <v>312</v>
      </c>
      <c r="P123" s="70" t="s">
        <v>32</v>
      </c>
      <c r="Q123" s="69" t="s">
        <v>32</v>
      </c>
      <c r="R123" s="69" t="n">
        <f aca="false">J123-K123-L123-N123-M123</f>
        <v>0</v>
      </c>
      <c r="S123" s="132"/>
      <c r="T123" s="132"/>
      <c r="U123" s="132"/>
      <c r="V123" s="132"/>
      <c r="W123" s="132"/>
      <c r="X123" s="132"/>
      <c r="Y123" s="132"/>
      <c r="Z123" s="143"/>
      <c r="AA123" s="73"/>
      <c r="AB123" s="143"/>
      <c r="AC123" s="143"/>
      <c r="AD123" s="146" t="n">
        <v>7708</v>
      </c>
      <c r="AE123" s="65" t="s">
        <v>314</v>
      </c>
      <c r="AF123" s="73" t="n">
        <v>0</v>
      </c>
      <c r="AG123" s="73" t="n">
        <v>0</v>
      </c>
      <c r="AH123" s="73" t="n">
        <v>0</v>
      </c>
      <c r="AI123" s="73" t="n">
        <v>0</v>
      </c>
      <c r="AJ123" s="73" t="n">
        <v>0</v>
      </c>
      <c r="AK123" s="73" t="n">
        <v>0</v>
      </c>
      <c r="AL123" s="73" t="n">
        <f aca="false">SUM(AF123:AK123)</f>
        <v>0</v>
      </c>
      <c r="AM123" s="73"/>
      <c r="AN123" s="73"/>
      <c r="AO123" s="146" t="n">
        <v>7708</v>
      </c>
      <c r="AP123" s="65" t="s">
        <v>314</v>
      </c>
      <c r="AQ123" s="73" t="n">
        <v>0</v>
      </c>
      <c r="AR123" s="73" t="n">
        <v>0</v>
      </c>
      <c r="AS123" s="73" t="n">
        <v>0</v>
      </c>
      <c r="AT123" s="73" t="n">
        <v>0</v>
      </c>
      <c r="AU123" s="73" t="n">
        <v>0</v>
      </c>
      <c r="AV123" s="73" t="n">
        <v>0</v>
      </c>
      <c r="AW123" s="73" t="n">
        <v>0</v>
      </c>
      <c r="AX123" s="73" t="n">
        <v>0</v>
      </c>
      <c r="AY123" s="73" t="n">
        <v>0</v>
      </c>
      <c r="AZ123" s="73" t="n">
        <v>0</v>
      </c>
      <c r="BA123" s="73" t="n">
        <f aca="false">SUM(AQ123:AZ123)</f>
        <v>0</v>
      </c>
      <c r="BB123" s="73" t="n">
        <v>0</v>
      </c>
    </row>
    <row r="124" s="138" customFormat="true" ht="19.5" hidden="false" customHeight="false" outlineLevel="0" collapsed="false">
      <c r="A124" s="157" t="n">
        <v>7709</v>
      </c>
      <c r="B124" s="169" t="s">
        <v>260</v>
      </c>
      <c r="C124" s="66" t="n">
        <v>6719</v>
      </c>
      <c r="D124" s="67" t="n">
        <f aca="false">AL124</f>
        <v>0</v>
      </c>
      <c r="E124" s="67" t="n">
        <f aca="false">BA124</f>
        <v>0</v>
      </c>
      <c r="F124" s="68" t="n">
        <f aca="false">SUM(C124:E124)</f>
        <v>6719</v>
      </c>
      <c r="G124" s="68"/>
      <c r="H124" s="67" t="n">
        <f aca="false">+F124+G124</f>
        <v>6719</v>
      </c>
      <c r="I124" s="68" t="n">
        <f aca="false">F124-J124</f>
        <v>2637.2075</v>
      </c>
      <c r="J124" s="68" t="n">
        <f aca="false">F124*$J$2</f>
        <v>4081.7925</v>
      </c>
      <c r="K124" s="68" t="n">
        <f aca="false">J124*$K$2</f>
        <v>729.0081405</v>
      </c>
      <c r="L124" s="68" t="n">
        <f aca="false">J124*$L$2</f>
        <v>535.12299675</v>
      </c>
      <c r="M124" s="68" t="n">
        <f aca="false">J124*$M$7</f>
        <v>117.338101086145</v>
      </c>
      <c r="N124" s="167" t="n">
        <f aca="false">J124-K124-L124-M124</f>
        <v>2700.32326166385</v>
      </c>
      <c r="O124" s="69" t="s">
        <v>102</v>
      </c>
      <c r="P124" s="70" t="s">
        <v>32</v>
      </c>
      <c r="Q124" s="69" t="s">
        <v>32</v>
      </c>
      <c r="R124" s="69" t="n">
        <f aca="false">J124-K124-L124-N124-M124</f>
        <v>0</v>
      </c>
      <c r="S124" s="132" t="n">
        <f aca="false">F124</f>
        <v>6719</v>
      </c>
      <c r="T124" s="132" t="n">
        <f aca="false">I124</f>
        <v>2637.2075</v>
      </c>
      <c r="U124" s="132" t="n">
        <f aca="false">J124</f>
        <v>4081.7925</v>
      </c>
      <c r="V124" s="132" t="n">
        <f aca="false">K124</f>
        <v>729.0081405</v>
      </c>
      <c r="W124" s="132" t="n">
        <f aca="false">L124</f>
        <v>535.12299675</v>
      </c>
      <c r="X124" s="132" t="n">
        <f aca="false">M124</f>
        <v>117.338101086145</v>
      </c>
      <c r="Y124" s="132" t="n">
        <f aca="false">N124</f>
        <v>2700.32326166385</v>
      </c>
      <c r="Z124" s="143"/>
      <c r="AA124" s="73"/>
      <c r="AB124" s="143"/>
      <c r="AC124" s="143"/>
      <c r="AD124" s="186" t="n">
        <v>7709</v>
      </c>
      <c r="AE124" s="65" t="s">
        <v>260</v>
      </c>
      <c r="AF124" s="73" t="n">
        <v>0</v>
      </c>
      <c r="AG124" s="73" t="n">
        <v>0</v>
      </c>
      <c r="AH124" s="73" t="n">
        <v>0</v>
      </c>
      <c r="AI124" s="73" t="n">
        <v>0</v>
      </c>
      <c r="AJ124" s="73" t="n">
        <v>0</v>
      </c>
      <c r="AK124" s="73" t="n">
        <v>0</v>
      </c>
      <c r="AL124" s="73" t="n">
        <f aca="false">SUM(AF124:AK124)</f>
        <v>0</v>
      </c>
      <c r="AM124" s="73"/>
      <c r="AN124" s="73"/>
      <c r="AO124" s="186" t="n">
        <v>7709</v>
      </c>
      <c r="AP124" s="65" t="s">
        <v>260</v>
      </c>
      <c r="AQ124" s="73" t="n">
        <v>0</v>
      </c>
      <c r="AR124" s="73" t="n">
        <v>0</v>
      </c>
      <c r="AS124" s="73" t="n">
        <v>0</v>
      </c>
      <c r="AT124" s="73" t="n">
        <v>0</v>
      </c>
      <c r="AU124" s="73" t="n">
        <v>0</v>
      </c>
      <c r="AV124" s="73" t="n">
        <v>0</v>
      </c>
      <c r="AW124" s="73" t="n">
        <v>0</v>
      </c>
      <c r="AX124" s="73" t="n">
        <v>0</v>
      </c>
      <c r="AY124" s="73" t="n">
        <v>0</v>
      </c>
      <c r="AZ124" s="73" t="n">
        <v>0</v>
      </c>
      <c r="BA124" s="73" t="n">
        <f aca="false">SUM(AQ124:AZ124)</f>
        <v>0</v>
      </c>
      <c r="BB124" s="73" t="n">
        <v>0</v>
      </c>
    </row>
    <row r="125" s="138" customFormat="true" ht="19.5" hidden="false" customHeight="false" outlineLevel="0" collapsed="false">
      <c r="A125" s="157" t="n">
        <v>7750</v>
      </c>
      <c r="B125" s="169" t="s">
        <v>315</v>
      </c>
      <c r="C125" s="66" t="n">
        <v>0</v>
      </c>
      <c r="D125" s="67" t="n">
        <f aca="false">AL125</f>
        <v>0</v>
      </c>
      <c r="E125" s="67" t="n">
        <f aca="false">BA125</f>
        <v>0</v>
      </c>
      <c r="F125" s="68" t="n">
        <f aca="false">SUM(C125:E125)</f>
        <v>0</v>
      </c>
      <c r="G125" s="68"/>
      <c r="H125" s="67" t="n">
        <f aca="false">+F125+G125</f>
        <v>0</v>
      </c>
      <c r="I125" s="68" t="n">
        <f aca="false">F125-J125</f>
        <v>0</v>
      </c>
      <c r="J125" s="68" t="n">
        <f aca="false">F125*$J$2</f>
        <v>0</v>
      </c>
      <c r="K125" s="68" t="n">
        <f aca="false">J125*$K$2</f>
        <v>0</v>
      </c>
      <c r="L125" s="68" t="n">
        <f aca="false">J125*$L$2</f>
        <v>0</v>
      </c>
      <c r="M125" s="68" t="n">
        <f aca="false">J125*$M$7</f>
        <v>0</v>
      </c>
      <c r="N125" s="167" t="n">
        <f aca="false">J125-K125-L125-M125</f>
        <v>0</v>
      </c>
      <c r="O125" s="69" t="s">
        <v>102</v>
      </c>
      <c r="P125" s="70" t="s">
        <v>228</v>
      </c>
      <c r="Q125" s="69" t="s">
        <v>32</v>
      </c>
      <c r="R125" s="69" t="n">
        <f aca="false">J125-K125-L125-N125-M125</f>
        <v>0</v>
      </c>
      <c r="S125" s="132" t="n">
        <f aca="false">F125</f>
        <v>0</v>
      </c>
      <c r="T125" s="132" t="n">
        <f aca="false">I125</f>
        <v>0</v>
      </c>
      <c r="U125" s="132" t="n">
        <f aca="false">J125</f>
        <v>0</v>
      </c>
      <c r="V125" s="132" t="n">
        <f aca="false">K125</f>
        <v>0</v>
      </c>
      <c r="W125" s="132" t="n">
        <f aca="false">L125</f>
        <v>0</v>
      </c>
      <c r="X125" s="132" t="n">
        <f aca="false">M125</f>
        <v>0</v>
      </c>
      <c r="Y125" s="132" t="n">
        <f aca="false">N125</f>
        <v>0</v>
      </c>
      <c r="Z125" s="143"/>
      <c r="AA125" s="73"/>
      <c r="AB125" s="143"/>
      <c r="AC125" s="143"/>
      <c r="AD125" s="146" t="n">
        <v>7750</v>
      </c>
      <c r="AE125" s="65" t="s">
        <v>315</v>
      </c>
      <c r="AF125" s="73" t="n">
        <v>0</v>
      </c>
      <c r="AG125" s="73" t="n">
        <v>0</v>
      </c>
      <c r="AH125" s="73" t="n">
        <v>0</v>
      </c>
      <c r="AI125" s="73" t="n">
        <v>0</v>
      </c>
      <c r="AJ125" s="73" t="n">
        <v>0</v>
      </c>
      <c r="AK125" s="73" t="n">
        <v>0</v>
      </c>
      <c r="AL125" s="73" t="n">
        <f aca="false">SUM(AF125:AK125)</f>
        <v>0</v>
      </c>
      <c r="AM125" s="73"/>
      <c r="AN125" s="73"/>
      <c r="AO125" s="146" t="n">
        <v>7750</v>
      </c>
      <c r="AP125" s="65" t="s">
        <v>315</v>
      </c>
      <c r="AQ125" s="73" t="n">
        <v>0</v>
      </c>
      <c r="AR125" s="73" t="n">
        <v>0</v>
      </c>
      <c r="AS125" s="73" t="n">
        <v>0</v>
      </c>
      <c r="AT125" s="73" t="n">
        <v>0</v>
      </c>
      <c r="AU125" s="73" t="n">
        <v>0</v>
      </c>
      <c r="AV125" s="73" t="n">
        <v>0</v>
      </c>
      <c r="AW125" s="73" t="n">
        <v>0</v>
      </c>
      <c r="AX125" s="73" t="n">
        <v>0</v>
      </c>
      <c r="AY125" s="73" t="n">
        <v>0</v>
      </c>
      <c r="AZ125" s="73" t="n">
        <v>0</v>
      </c>
      <c r="BA125" s="73" t="n">
        <f aca="false">SUM(AQ125:AZ125)</f>
        <v>0</v>
      </c>
      <c r="BB125" s="73" t="n">
        <v>0</v>
      </c>
    </row>
    <row r="126" s="138" customFormat="true" ht="19.5" hidden="false" customHeight="false" outlineLevel="0" collapsed="false">
      <c r="A126" s="157" t="n">
        <v>7760</v>
      </c>
      <c r="B126" s="166" t="s">
        <v>316</v>
      </c>
      <c r="C126" s="66" t="n">
        <v>6201</v>
      </c>
      <c r="D126" s="67" t="n">
        <f aca="false">AL126</f>
        <v>0</v>
      </c>
      <c r="E126" s="67" t="n">
        <f aca="false">BA126</f>
        <v>0</v>
      </c>
      <c r="F126" s="68" t="n">
        <f aca="false">SUM(C126:E126)</f>
        <v>6201</v>
      </c>
      <c r="G126" s="68"/>
      <c r="H126" s="67" t="n">
        <f aca="false">+F126+G126</f>
        <v>6201</v>
      </c>
      <c r="I126" s="68" t="n">
        <f aca="false">F126-J126</f>
        <v>2433.8925</v>
      </c>
      <c r="J126" s="68" t="n">
        <f aca="false">F126*$J$2</f>
        <v>3767.1075</v>
      </c>
      <c r="K126" s="68" t="n">
        <f aca="false">J126*$K$2</f>
        <v>672.8053995</v>
      </c>
      <c r="L126" s="68" t="n">
        <f aca="false">J126*$L$2</f>
        <v>493.86779325</v>
      </c>
      <c r="M126" s="68" t="n">
        <f aca="false">J126*$M$7</f>
        <v>108.29194297294</v>
      </c>
      <c r="N126" s="167" t="n">
        <f aca="false">J126-K126-L126-M126</f>
        <v>2492.14236427706</v>
      </c>
      <c r="O126" s="69" t="s">
        <v>102</v>
      </c>
      <c r="P126" s="70" t="s">
        <v>228</v>
      </c>
      <c r="Q126" s="69" t="s">
        <v>32</v>
      </c>
      <c r="R126" s="69" t="n">
        <f aca="false">J126-K126-L126-N126-M126</f>
        <v>0</v>
      </c>
      <c r="S126" s="132" t="n">
        <f aca="false">F126</f>
        <v>6201</v>
      </c>
      <c r="T126" s="132" t="n">
        <f aca="false">I126</f>
        <v>2433.8925</v>
      </c>
      <c r="U126" s="132" t="n">
        <f aca="false">J126</f>
        <v>3767.1075</v>
      </c>
      <c r="V126" s="132" t="n">
        <f aca="false">K126</f>
        <v>672.8053995</v>
      </c>
      <c r="W126" s="132" t="n">
        <f aca="false">L126</f>
        <v>493.86779325</v>
      </c>
      <c r="X126" s="132" t="n">
        <f aca="false">M126</f>
        <v>108.29194297294</v>
      </c>
      <c r="Y126" s="132" t="n">
        <f aca="false">N126</f>
        <v>2492.14236427706</v>
      </c>
      <c r="Z126" s="143"/>
      <c r="AA126" s="73"/>
      <c r="AB126" s="143"/>
      <c r="AC126" s="143"/>
      <c r="AD126" s="146" t="n">
        <v>7760</v>
      </c>
      <c r="AE126" s="65" t="s">
        <v>316</v>
      </c>
      <c r="AF126" s="73" t="n">
        <v>0</v>
      </c>
      <c r="AG126" s="73" t="n">
        <v>0</v>
      </c>
      <c r="AH126" s="73" t="n">
        <v>0</v>
      </c>
      <c r="AI126" s="73" t="n">
        <v>0</v>
      </c>
      <c r="AJ126" s="73" t="n">
        <v>0</v>
      </c>
      <c r="AK126" s="73" t="n">
        <v>0</v>
      </c>
      <c r="AL126" s="73" t="n">
        <f aca="false">SUM(AF126:AK126)</f>
        <v>0</v>
      </c>
      <c r="AM126" s="73"/>
      <c r="AN126" s="73"/>
      <c r="AO126" s="146" t="n">
        <v>7760</v>
      </c>
      <c r="AP126" s="65" t="s">
        <v>316</v>
      </c>
      <c r="AQ126" s="73" t="n">
        <v>0</v>
      </c>
      <c r="AR126" s="73" t="n">
        <v>0</v>
      </c>
      <c r="AS126" s="73" t="n">
        <v>0</v>
      </c>
      <c r="AT126" s="73" t="n">
        <v>0</v>
      </c>
      <c r="AU126" s="73" t="n">
        <v>0</v>
      </c>
      <c r="AV126" s="73" t="n">
        <v>0</v>
      </c>
      <c r="AW126" s="73" t="n">
        <v>0</v>
      </c>
      <c r="AX126" s="73" t="n">
        <v>0</v>
      </c>
      <c r="AY126" s="73" t="n">
        <v>0</v>
      </c>
      <c r="AZ126" s="73" t="n">
        <v>0</v>
      </c>
      <c r="BA126" s="73" t="n">
        <f aca="false">SUM(AQ126:AZ126)</f>
        <v>0</v>
      </c>
      <c r="BB126" s="73" t="n">
        <v>0</v>
      </c>
    </row>
    <row r="127" s="138" customFormat="true" ht="19.5" hidden="false" customHeight="false" outlineLevel="0" collapsed="false">
      <c r="A127" s="157" t="n">
        <v>7770</v>
      </c>
      <c r="B127" s="166" t="s">
        <v>317</v>
      </c>
      <c r="C127" s="66" t="n">
        <v>-811</v>
      </c>
      <c r="D127" s="67" t="n">
        <f aca="false">AL127</f>
        <v>0</v>
      </c>
      <c r="E127" s="67" t="n">
        <f aca="false">BA127</f>
        <v>0</v>
      </c>
      <c r="F127" s="68" t="n">
        <f aca="false">SUM(C127:E127)</f>
        <v>-811</v>
      </c>
      <c r="G127" s="68"/>
      <c r="H127" s="67" t="n">
        <f aca="false">+F127+G127</f>
        <v>-811</v>
      </c>
      <c r="I127" s="68" t="n">
        <f aca="false">F127-J127</f>
        <v>-318.3175</v>
      </c>
      <c r="J127" s="68" t="n">
        <f aca="false">F127*$J$2</f>
        <v>-492.6825</v>
      </c>
      <c r="K127" s="68" t="n">
        <f aca="false">J127*$K$2</f>
        <v>-87.9930945</v>
      </c>
      <c r="L127" s="68" t="n">
        <f aca="false">J127*$L$2</f>
        <v>-64.59067575</v>
      </c>
      <c r="M127" s="68" t="n">
        <f aca="false">J127*$M$7</f>
        <v>-14.1630004436469</v>
      </c>
      <c r="N127" s="167" t="n">
        <f aca="false">J127-K127-L127-M127</f>
        <v>-325.935729306353</v>
      </c>
      <c r="O127" s="69" t="s">
        <v>102</v>
      </c>
      <c r="P127" s="70" t="s">
        <v>228</v>
      </c>
      <c r="Q127" s="69" t="s">
        <v>32</v>
      </c>
      <c r="R127" s="69" t="n">
        <f aca="false">J127-K127-L127-N127-M127</f>
        <v>0</v>
      </c>
      <c r="S127" s="132" t="n">
        <f aca="false">F127</f>
        <v>-811</v>
      </c>
      <c r="T127" s="132" t="n">
        <f aca="false">I127</f>
        <v>-318.3175</v>
      </c>
      <c r="U127" s="132" t="n">
        <f aca="false">J127</f>
        <v>-492.6825</v>
      </c>
      <c r="V127" s="132" t="n">
        <f aca="false">K127</f>
        <v>-87.9930945</v>
      </c>
      <c r="W127" s="132" t="n">
        <f aca="false">L127</f>
        <v>-64.59067575</v>
      </c>
      <c r="X127" s="132" t="n">
        <f aca="false">M127</f>
        <v>-14.1630004436469</v>
      </c>
      <c r="Y127" s="132" t="n">
        <f aca="false">N127</f>
        <v>-325.935729306353</v>
      </c>
      <c r="Z127" s="143"/>
      <c r="AA127" s="73"/>
      <c r="AB127" s="143"/>
      <c r="AC127" s="143"/>
      <c r="AD127" s="146" t="n">
        <v>7770</v>
      </c>
      <c r="AE127" s="65" t="s">
        <v>317</v>
      </c>
      <c r="AF127" s="73" t="n">
        <v>0</v>
      </c>
      <c r="AG127" s="73" t="n">
        <v>0</v>
      </c>
      <c r="AH127" s="73" t="n">
        <v>0</v>
      </c>
      <c r="AI127" s="73" t="n">
        <v>0</v>
      </c>
      <c r="AJ127" s="73" t="n">
        <v>0</v>
      </c>
      <c r="AK127" s="73" t="n">
        <v>0</v>
      </c>
      <c r="AL127" s="73" t="n">
        <f aca="false">SUM(AF127:AK127)</f>
        <v>0</v>
      </c>
      <c r="AM127" s="73"/>
      <c r="AN127" s="73"/>
      <c r="AO127" s="146" t="n">
        <v>7770</v>
      </c>
      <c r="AP127" s="65" t="s">
        <v>317</v>
      </c>
      <c r="AQ127" s="73" t="n">
        <v>0</v>
      </c>
      <c r="AR127" s="73" t="n">
        <v>0</v>
      </c>
      <c r="AS127" s="73" t="n">
        <v>0</v>
      </c>
      <c r="AT127" s="73" t="n">
        <v>0</v>
      </c>
      <c r="AU127" s="73" t="n">
        <v>0</v>
      </c>
      <c r="AV127" s="73" t="n">
        <v>0</v>
      </c>
      <c r="AW127" s="73" t="n">
        <v>0</v>
      </c>
      <c r="AX127" s="73" t="n">
        <v>0</v>
      </c>
      <c r="AY127" s="73" t="n">
        <v>0</v>
      </c>
      <c r="AZ127" s="73" t="n">
        <v>0</v>
      </c>
      <c r="BA127" s="73" t="n">
        <f aca="false">SUM(AQ127:AZ127)</f>
        <v>0</v>
      </c>
      <c r="BB127" s="73" t="n">
        <v>0</v>
      </c>
    </row>
    <row r="128" s="138" customFormat="true" ht="19.5" hidden="false" customHeight="false" outlineLevel="0" collapsed="false">
      <c r="A128" s="157" t="n">
        <v>7790</v>
      </c>
      <c r="B128" s="166" t="s">
        <v>318</v>
      </c>
      <c r="C128" s="66" t="n">
        <v>-1346</v>
      </c>
      <c r="D128" s="67" t="n">
        <f aca="false">AL128</f>
        <v>0</v>
      </c>
      <c r="E128" s="67" t="n">
        <f aca="false">BA128</f>
        <v>0</v>
      </c>
      <c r="F128" s="68" t="n">
        <f aca="false">SUM(C128:E128)</f>
        <v>-1346</v>
      </c>
      <c r="G128" s="68"/>
      <c r="H128" s="67" t="n">
        <f aca="false">+F128+G128</f>
        <v>-1346</v>
      </c>
      <c r="I128" s="68" t="n">
        <f aca="false">F128-J128</f>
        <v>-528.305</v>
      </c>
      <c r="J128" s="68" t="n">
        <f aca="false">F128*$J$2</f>
        <v>-817.695</v>
      </c>
      <c r="K128" s="68" t="n">
        <f aca="false">J128*$K$2</f>
        <v>-146.040327</v>
      </c>
      <c r="L128" s="68" t="n">
        <f aca="false">J128*$L$2</f>
        <v>-107.1998145</v>
      </c>
      <c r="M128" s="68" t="n">
        <f aca="false">J128*$M$7</f>
        <v>-23.5060401937716</v>
      </c>
      <c r="N128" s="167" t="n">
        <f aca="false">J128-K128-L128-M128</f>
        <v>-540.948818306228</v>
      </c>
      <c r="O128" s="69" t="s">
        <v>102</v>
      </c>
      <c r="P128" s="70" t="s">
        <v>228</v>
      </c>
      <c r="Q128" s="69" t="s">
        <v>32</v>
      </c>
      <c r="R128" s="69" t="n">
        <f aca="false">J128-K128-L128-N128-M128</f>
        <v>0</v>
      </c>
      <c r="S128" s="132" t="n">
        <f aca="false">F128</f>
        <v>-1346</v>
      </c>
      <c r="T128" s="132" t="n">
        <f aca="false">I128</f>
        <v>-528.305</v>
      </c>
      <c r="U128" s="132" t="n">
        <f aca="false">J128</f>
        <v>-817.695</v>
      </c>
      <c r="V128" s="132" t="n">
        <f aca="false">K128</f>
        <v>-146.040327</v>
      </c>
      <c r="W128" s="132" t="n">
        <f aca="false">L128</f>
        <v>-107.1998145</v>
      </c>
      <c r="X128" s="132" t="n">
        <f aca="false">M128</f>
        <v>-23.5060401937716</v>
      </c>
      <c r="Y128" s="132" t="n">
        <f aca="false">N128</f>
        <v>-540.948818306228</v>
      </c>
      <c r="Z128" s="143"/>
      <c r="AA128" s="73"/>
      <c r="AB128" s="143"/>
      <c r="AC128" s="143"/>
      <c r="AD128" s="146" t="n">
        <v>7790</v>
      </c>
      <c r="AE128" s="187" t="s">
        <v>318</v>
      </c>
      <c r="AF128" s="73" t="n">
        <v>0</v>
      </c>
      <c r="AG128" s="73" t="n">
        <v>0</v>
      </c>
      <c r="AH128" s="73" t="n">
        <v>0</v>
      </c>
      <c r="AI128" s="73" t="n">
        <v>0</v>
      </c>
      <c r="AJ128" s="73" t="n">
        <v>0</v>
      </c>
      <c r="AK128" s="73" t="n">
        <v>0</v>
      </c>
      <c r="AL128" s="73" t="n">
        <f aca="false">SUM(AF128:AK128)</f>
        <v>0</v>
      </c>
      <c r="AM128" s="73"/>
      <c r="AN128" s="73"/>
      <c r="AO128" s="146" t="n">
        <v>7790</v>
      </c>
      <c r="AP128" s="187" t="s">
        <v>318</v>
      </c>
      <c r="AQ128" s="73" t="n">
        <v>0</v>
      </c>
      <c r="AR128" s="73" t="n">
        <v>0</v>
      </c>
      <c r="AS128" s="73" t="n">
        <v>0</v>
      </c>
      <c r="AT128" s="73" t="n">
        <v>0</v>
      </c>
      <c r="AU128" s="73" t="n">
        <v>0</v>
      </c>
      <c r="AV128" s="73" t="n">
        <v>0</v>
      </c>
      <c r="AW128" s="73" t="n">
        <v>0</v>
      </c>
      <c r="AX128" s="73" t="n">
        <v>0</v>
      </c>
      <c r="AY128" s="73" t="n">
        <v>0</v>
      </c>
      <c r="AZ128" s="73" t="n">
        <v>0</v>
      </c>
      <c r="BA128" s="73" t="n">
        <f aca="false">SUM(AQ128:AZ128)</f>
        <v>0</v>
      </c>
      <c r="BB128" s="73" t="n">
        <v>0</v>
      </c>
    </row>
    <row r="129" s="138" customFormat="true" ht="19.5" hidden="false" customHeight="false" outlineLevel="0" collapsed="false">
      <c r="A129" s="157" t="n">
        <v>7799</v>
      </c>
      <c r="B129" s="195" t="s">
        <v>319</v>
      </c>
      <c r="C129" s="172" t="n">
        <v>0</v>
      </c>
      <c r="D129" s="67" t="n">
        <f aca="false">AL129</f>
        <v>0</v>
      </c>
      <c r="E129" s="67" t="n">
        <f aca="false">BA129</f>
        <v>0</v>
      </c>
      <c r="F129" s="68" t="n">
        <f aca="false">SUM(C129:E129)</f>
        <v>0</v>
      </c>
      <c r="G129" s="68"/>
      <c r="H129" s="67" t="n">
        <f aca="false">+F129+G129</f>
        <v>0</v>
      </c>
      <c r="I129" s="68" t="n">
        <f aca="false">F129-J129</f>
        <v>0</v>
      </c>
      <c r="J129" s="68" t="n">
        <f aca="false">F129*$J$2</f>
        <v>0</v>
      </c>
      <c r="K129" s="68" t="n">
        <f aca="false">J129*$K$2</f>
        <v>0</v>
      </c>
      <c r="L129" s="68" t="n">
        <f aca="false">J129*$L$2</f>
        <v>0</v>
      </c>
      <c r="M129" s="68" t="n">
        <f aca="false">J129*$M$7</f>
        <v>0</v>
      </c>
      <c r="N129" s="167" t="n">
        <f aca="false">J129-K129-L129-M129</f>
        <v>0</v>
      </c>
      <c r="O129" s="69" t="s">
        <v>102</v>
      </c>
      <c r="P129" s="70" t="s">
        <v>228</v>
      </c>
      <c r="Q129" s="69" t="s">
        <v>32</v>
      </c>
      <c r="R129" s="69" t="n">
        <f aca="false">J129-K129-L129-N129-M129</f>
        <v>0</v>
      </c>
      <c r="S129" s="132" t="n">
        <f aca="false">F129</f>
        <v>0</v>
      </c>
      <c r="T129" s="132" t="n">
        <f aca="false">I129</f>
        <v>0</v>
      </c>
      <c r="U129" s="132" t="n">
        <f aca="false">J129</f>
        <v>0</v>
      </c>
      <c r="V129" s="132" t="n">
        <f aca="false">K129</f>
        <v>0</v>
      </c>
      <c r="W129" s="132" t="n">
        <f aca="false">L129</f>
        <v>0</v>
      </c>
      <c r="X129" s="132" t="n">
        <f aca="false">M129</f>
        <v>0</v>
      </c>
      <c r="Y129" s="132" t="n">
        <f aca="false">N129</f>
        <v>0</v>
      </c>
      <c r="Z129" s="143"/>
      <c r="AA129" s="73"/>
      <c r="AB129" s="143"/>
      <c r="AC129" s="143"/>
      <c r="AD129" s="186" t="n">
        <v>7799</v>
      </c>
      <c r="AE129" s="65" t="s">
        <v>319</v>
      </c>
      <c r="AF129" s="73" t="n">
        <v>0</v>
      </c>
      <c r="AG129" s="73" t="n">
        <v>0</v>
      </c>
      <c r="AH129" s="73" t="n">
        <v>0</v>
      </c>
      <c r="AI129" s="73" t="n">
        <v>0</v>
      </c>
      <c r="AJ129" s="73" t="n">
        <v>0</v>
      </c>
      <c r="AK129" s="73" t="n">
        <v>0</v>
      </c>
      <c r="AL129" s="73" t="n">
        <f aca="false">SUM(AF129:AK129)</f>
        <v>0</v>
      </c>
      <c r="AM129" s="73"/>
      <c r="AN129" s="73"/>
      <c r="AO129" s="186" t="n">
        <v>7799</v>
      </c>
      <c r="AP129" s="65" t="s">
        <v>319</v>
      </c>
      <c r="AQ129" s="73" t="n">
        <v>0</v>
      </c>
      <c r="AR129" s="73" t="n">
        <v>0</v>
      </c>
      <c r="AS129" s="73" t="n">
        <v>0</v>
      </c>
      <c r="AT129" s="73" t="n">
        <v>0</v>
      </c>
      <c r="AU129" s="73" t="n">
        <v>0</v>
      </c>
      <c r="AV129" s="73" t="n">
        <v>0</v>
      </c>
      <c r="AW129" s="73" t="n">
        <v>0</v>
      </c>
      <c r="AX129" s="73" t="n">
        <v>0</v>
      </c>
      <c r="AY129" s="73" t="n">
        <v>0</v>
      </c>
      <c r="AZ129" s="73" t="n">
        <v>0</v>
      </c>
      <c r="BA129" s="73" t="n">
        <f aca="false">SUM(AQ129:AZ129)</f>
        <v>0</v>
      </c>
      <c r="BB129" s="73" t="n">
        <v>0</v>
      </c>
    </row>
    <row r="130" s="138" customFormat="true" ht="19.5" hidden="false" customHeight="false" outlineLevel="0" collapsed="false">
      <c r="A130" s="173"/>
      <c r="B130" s="174" t="s">
        <v>320</v>
      </c>
      <c r="C130" s="172" t="n">
        <f aca="false">SUM(C117:C129)</f>
        <v>464459</v>
      </c>
      <c r="D130" s="154" t="n">
        <f aca="false">SUM(D117:D129)</f>
        <v>0</v>
      </c>
      <c r="E130" s="154" t="n">
        <f aca="false">SUM(E117:E129)</f>
        <v>0</v>
      </c>
      <c r="F130" s="189" t="n">
        <f aca="false">SUM(F117:F129)</f>
        <v>464459</v>
      </c>
      <c r="G130" s="189" t="n">
        <f aca="false">SUM(G117:G129)</f>
        <v>0</v>
      </c>
      <c r="H130" s="189" t="n">
        <f aca="false">SUM(H117:H129)</f>
        <v>464459</v>
      </c>
      <c r="I130" s="189" t="n">
        <f aca="false">SUM(I117:I129)</f>
        <v>319822.3533</v>
      </c>
      <c r="J130" s="189" t="n">
        <f aca="false">SUM(J117:J129)</f>
        <v>144636.6467</v>
      </c>
      <c r="K130" s="189" t="n">
        <f aca="false">SUM(K117:K129)</f>
        <v>22091.7696415</v>
      </c>
      <c r="L130" s="189" t="n">
        <f aca="false">SUM(L117:L129)</f>
        <v>14726.63321025</v>
      </c>
      <c r="M130" s="189" t="n">
        <f aca="false">SUM(M117:M129)</f>
        <v>4157.82758953222</v>
      </c>
      <c r="N130" s="189" t="n">
        <f aca="false">SUM(N117:N129)</f>
        <v>103660.416258718</v>
      </c>
      <c r="O130" s="69" t="s">
        <v>205</v>
      </c>
      <c r="P130" s="70"/>
      <c r="Q130" s="69"/>
      <c r="R130" s="69" t="n">
        <f aca="false">J130-K130-L130-N130-M130</f>
        <v>-1.54614099301398E-011</v>
      </c>
      <c r="S130" s="132"/>
      <c r="T130" s="132"/>
      <c r="U130" s="132"/>
      <c r="V130" s="132"/>
      <c r="W130" s="132"/>
      <c r="X130" s="132"/>
      <c r="Y130" s="132"/>
      <c r="Z130" s="143"/>
      <c r="AA130" s="73"/>
      <c r="AB130" s="143"/>
      <c r="AC130" s="143"/>
      <c r="AD130" s="146"/>
      <c r="AE130" s="190" t="s">
        <v>320</v>
      </c>
      <c r="AF130" s="156" t="n">
        <f aca="false">SUM(AF117:AF129)</f>
        <v>0</v>
      </c>
      <c r="AG130" s="156" t="n">
        <f aca="false">SUM(AG117:AG129)</f>
        <v>0</v>
      </c>
      <c r="AH130" s="156" t="n">
        <f aca="false">SUM(AH117:AH129)</f>
        <v>0</v>
      </c>
      <c r="AI130" s="156" t="n">
        <f aca="false">SUM(AI117:AI129)</f>
        <v>0</v>
      </c>
      <c r="AJ130" s="156" t="n">
        <f aca="false">SUM(AJ117:AJ129)</f>
        <v>0</v>
      </c>
      <c r="AK130" s="156" t="n">
        <f aca="false">SUM(AK117:AK129)</f>
        <v>0</v>
      </c>
      <c r="AL130" s="156" t="n">
        <f aca="false">SUM(AF130:AK130)</f>
        <v>0</v>
      </c>
      <c r="AM130" s="73"/>
      <c r="AN130" s="73"/>
      <c r="AO130" s="146"/>
      <c r="AP130" s="190" t="s">
        <v>320</v>
      </c>
      <c r="AQ130" s="156" t="n">
        <f aca="false">SUM(AQ117:AQ129)</f>
        <v>0</v>
      </c>
      <c r="AR130" s="156" t="n">
        <f aca="false">SUM(AR117:AR129)</f>
        <v>0</v>
      </c>
      <c r="AS130" s="156" t="n">
        <f aca="false">SUM(AS117:AS129)</f>
        <v>0</v>
      </c>
      <c r="AT130" s="156" t="n">
        <f aca="false">SUM(AT117:AT129)</f>
        <v>0</v>
      </c>
      <c r="AU130" s="156" t="n">
        <f aca="false">SUM(AU117:AU129)</f>
        <v>0</v>
      </c>
      <c r="AV130" s="156" t="n">
        <f aca="false">SUM(AV117:AV129)</f>
        <v>0</v>
      </c>
      <c r="AW130" s="156" t="n">
        <f aca="false">SUM(AW117:AW129)</f>
        <v>0</v>
      </c>
      <c r="AX130" s="156" t="n">
        <f aca="false">SUM(AX117:AX129)</f>
        <v>0</v>
      </c>
      <c r="AY130" s="156" t="n">
        <f aca="false">SUM(AY117:AY129)</f>
        <v>0</v>
      </c>
      <c r="AZ130" s="156" t="n">
        <f aca="false">SUM(AZ117:AZ129)</f>
        <v>0</v>
      </c>
      <c r="BA130" s="156" t="n">
        <f aca="false">SUM(AQ130:AZ130)</f>
        <v>0</v>
      </c>
      <c r="BB130" s="156" t="n">
        <f aca="false">SUM(BB117:BB129)</f>
        <v>0</v>
      </c>
    </row>
    <row r="131" s="138" customFormat="true" ht="19.5" hidden="false" customHeight="false" outlineLevel="0" collapsed="false">
      <c r="A131" s="157"/>
      <c r="B131" s="166"/>
      <c r="C131" s="66"/>
      <c r="D131" s="67" t="n">
        <f aca="false">AL131</f>
        <v>0</v>
      </c>
      <c r="E131" s="67" t="n">
        <f aca="false">BA131</f>
        <v>0</v>
      </c>
      <c r="F131" s="68" t="n">
        <f aca="false">SUM(C131:E131)</f>
        <v>0</v>
      </c>
      <c r="G131" s="68"/>
      <c r="H131" s="67" t="n">
        <f aca="false">+F131+G131</f>
        <v>0</v>
      </c>
      <c r="I131" s="68" t="n">
        <f aca="false">F131-J131</f>
        <v>0</v>
      </c>
      <c r="J131" s="68" t="n">
        <f aca="false">F131*$J$2</f>
        <v>0</v>
      </c>
      <c r="K131" s="68" t="n">
        <f aca="false">I131*$J$2</f>
        <v>0</v>
      </c>
      <c r="L131" s="68" t="n">
        <f aca="false">J131*$J$2</f>
        <v>0</v>
      </c>
      <c r="M131" s="68" t="n">
        <f aca="false">J131*$M$2</f>
        <v>0</v>
      </c>
      <c r="N131" s="68" t="n">
        <f aca="false">J131-K131-L131-M131</f>
        <v>0</v>
      </c>
      <c r="O131" s="69"/>
      <c r="P131" s="70"/>
      <c r="Q131" s="69"/>
      <c r="R131" s="69" t="n">
        <f aca="false">J131-K131-L131-N131-M131</f>
        <v>0</v>
      </c>
      <c r="S131" s="132"/>
      <c r="T131" s="132"/>
      <c r="U131" s="132"/>
      <c r="V131" s="132"/>
      <c r="W131" s="132"/>
      <c r="X131" s="132"/>
      <c r="Y131" s="132"/>
      <c r="Z131" s="143"/>
      <c r="AA131" s="73"/>
      <c r="AB131" s="143"/>
      <c r="AC131" s="143"/>
      <c r="AD131" s="146"/>
      <c r="AE131" s="65"/>
      <c r="AF131" s="73" t="n">
        <v>0</v>
      </c>
      <c r="AG131" s="73" t="n">
        <v>0</v>
      </c>
      <c r="AH131" s="73" t="n">
        <v>0</v>
      </c>
      <c r="AI131" s="73" t="n">
        <v>0</v>
      </c>
      <c r="AJ131" s="73" t="n">
        <v>0</v>
      </c>
      <c r="AK131" s="73" t="n">
        <v>0</v>
      </c>
      <c r="AL131" s="73" t="n">
        <f aca="false">SUM(AF131:AK131)</f>
        <v>0</v>
      </c>
      <c r="AM131" s="73"/>
      <c r="AN131" s="73"/>
      <c r="AO131" s="146"/>
      <c r="AP131" s="65"/>
      <c r="AQ131" s="73" t="n">
        <v>0</v>
      </c>
      <c r="AR131" s="73" t="n">
        <v>0</v>
      </c>
      <c r="AS131" s="73" t="n">
        <v>0</v>
      </c>
      <c r="AT131" s="73" t="n">
        <v>0</v>
      </c>
      <c r="AU131" s="73" t="n">
        <v>0</v>
      </c>
      <c r="AV131" s="73" t="n">
        <v>0</v>
      </c>
      <c r="AW131" s="73" t="n">
        <v>0</v>
      </c>
      <c r="AX131" s="73" t="n">
        <v>0</v>
      </c>
      <c r="AY131" s="73" t="n">
        <v>0</v>
      </c>
      <c r="AZ131" s="73" t="n">
        <v>0</v>
      </c>
      <c r="BA131" s="73" t="n">
        <f aca="false">SUM(AQ131:AZ131)</f>
        <v>0</v>
      </c>
      <c r="BB131" s="73" t="n">
        <v>0</v>
      </c>
    </row>
    <row r="132" s="138" customFormat="true" ht="19.5" hidden="false" customHeight="false" outlineLevel="0" collapsed="false">
      <c r="A132" s="157" t="n">
        <v>8000</v>
      </c>
      <c r="B132" s="166" t="s">
        <v>321</v>
      </c>
      <c r="C132" s="66" t="n">
        <v>312311</v>
      </c>
      <c r="D132" s="67" t="n">
        <f aca="false">AL132</f>
        <v>0</v>
      </c>
      <c r="E132" s="113" t="n">
        <f aca="false">BA132</f>
        <v>9538</v>
      </c>
      <c r="F132" s="68" t="n">
        <f aca="false">SUM(C132:E132)</f>
        <v>321849</v>
      </c>
      <c r="G132" s="68"/>
      <c r="H132" s="67" t="n">
        <f aca="false">+F132+G132</f>
        <v>321849</v>
      </c>
      <c r="I132" s="68" t="n">
        <f aca="false">F132-J132</f>
        <v>123778.117901533</v>
      </c>
      <c r="J132" s="68" t="n">
        <f aca="false">F132*$J$219</f>
        <v>198070.882098467</v>
      </c>
      <c r="K132" s="68" t="n">
        <f aca="false">J132*$K$223</f>
        <v>38732.3660635885</v>
      </c>
      <c r="L132" s="68" t="n">
        <f aca="false">J132*$L$223</f>
        <v>32263.3804555603</v>
      </c>
      <c r="M132" s="68" t="n">
        <f aca="false">J132*$M$223</f>
        <v>9194.95645707393</v>
      </c>
      <c r="N132" s="167" t="n">
        <f aca="false">J132-K132-L132-M132</f>
        <v>117880.179122244</v>
      </c>
      <c r="O132" s="69" t="s">
        <v>107</v>
      </c>
      <c r="P132" s="69" t="s">
        <v>107</v>
      </c>
      <c r="Q132" s="69" t="s">
        <v>32</v>
      </c>
      <c r="R132" s="69" t="n">
        <f aca="false">J132-K132-L132-N132-M132</f>
        <v>0</v>
      </c>
      <c r="S132" s="132"/>
      <c r="T132" s="132"/>
      <c r="U132" s="132"/>
      <c r="V132" s="132"/>
      <c r="W132" s="132"/>
      <c r="X132" s="132"/>
      <c r="Y132" s="132"/>
      <c r="Z132" s="143"/>
      <c r="AA132" s="73"/>
      <c r="AB132" s="143"/>
      <c r="AC132" s="143"/>
      <c r="AD132" s="146" t="n">
        <v>8000</v>
      </c>
      <c r="AE132" s="65" t="s">
        <v>321</v>
      </c>
      <c r="AF132" s="73" t="n">
        <v>0</v>
      </c>
      <c r="AG132" s="73" t="n">
        <v>0</v>
      </c>
      <c r="AH132" s="73" t="n">
        <v>0</v>
      </c>
      <c r="AI132" s="73"/>
      <c r="AJ132" s="73" t="n">
        <v>0</v>
      </c>
      <c r="AK132" s="73" t="n">
        <v>0</v>
      </c>
      <c r="AL132" s="73" t="n">
        <f aca="false">SUM(AF132:AK132)</f>
        <v>0</v>
      </c>
      <c r="AM132" s="73"/>
      <c r="AN132" s="73"/>
      <c r="AO132" s="146" t="n">
        <v>8000</v>
      </c>
      <c r="AP132" s="65" t="s">
        <v>321</v>
      </c>
      <c r="AQ132" s="73" t="n">
        <v>0</v>
      </c>
      <c r="AR132" s="73" t="n">
        <v>0</v>
      </c>
      <c r="AS132" s="85" t="n">
        <v>9538</v>
      </c>
      <c r="AT132" s="73" t="n">
        <v>0</v>
      </c>
      <c r="AU132" s="73" t="n">
        <v>0</v>
      </c>
      <c r="AV132" s="73" t="n">
        <v>0</v>
      </c>
      <c r="AW132" s="73" t="n">
        <v>0</v>
      </c>
      <c r="AX132" s="73" t="n">
        <v>0</v>
      </c>
      <c r="AY132" s="73" t="n">
        <v>0</v>
      </c>
      <c r="AZ132" s="73" t="n">
        <v>0</v>
      </c>
      <c r="BA132" s="73" t="n">
        <f aca="false">SUM(AQ132:AZ132)</f>
        <v>9538</v>
      </c>
      <c r="BB132" s="73" t="n">
        <v>0</v>
      </c>
    </row>
    <row r="133" s="138" customFormat="true" ht="19.5" hidden="false" customHeight="false" outlineLevel="0" collapsed="false">
      <c r="A133" s="157" t="n">
        <v>8001</v>
      </c>
      <c r="B133" s="166" t="s">
        <v>322</v>
      </c>
      <c r="C133" s="66" t="n">
        <v>3419</v>
      </c>
      <c r="D133" s="67" t="n">
        <f aca="false">AL133</f>
        <v>0</v>
      </c>
      <c r="E133" s="113" t="n">
        <f aca="false">BA133</f>
        <v>0</v>
      </c>
      <c r="F133" s="68" t="n">
        <f aca="false">SUM(C133:E133)</f>
        <v>3419</v>
      </c>
      <c r="G133" s="68"/>
      <c r="H133" s="67" t="n">
        <f aca="false">+F133+G133</f>
        <v>3419</v>
      </c>
      <c r="I133" s="68" t="n">
        <f aca="false">F133-J133</f>
        <v>1314.89420537377</v>
      </c>
      <c r="J133" s="68" t="n">
        <f aca="false">F133*$J$219</f>
        <v>2104.10579462623</v>
      </c>
      <c r="K133" s="68" t="n">
        <f aca="false">J133*$K$223</f>
        <v>411.45369279199</v>
      </c>
      <c r="L133" s="68" t="n">
        <f aca="false">J133*$L$223</f>
        <v>342.733697409533</v>
      </c>
      <c r="M133" s="68" t="n">
        <f aca="false">J133*$M$223</f>
        <v>97.6779673907197</v>
      </c>
      <c r="N133" s="167" t="n">
        <f aca="false">J133-K133-L133-M133</f>
        <v>1252.24043703399</v>
      </c>
      <c r="O133" s="69" t="s">
        <v>107</v>
      </c>
      <c r="P133" s="69" t="s">
        <v>107</v>
      </c>
      <c r="Q133" s="69" t="s">
        <v>32</v>
      </c>
      <c r="R133" s="69" t="n">
        <f aca="false">J133-K133-L133-N133-M133</f>
        <v>0</v>
      </c>
      <c r="S133" s="132"/>
      <c r="T133" s="132"/>
      <c r="U133" s="132"/>
      <c r="V133" s="132"/>
      <c r="W133" s="132"/>
      <c r="X133" s="132"/>
      <c r="Y133" s="132"/>
      <c r="Z133" s="143"/>
      <c r="AA133" s="73"/>
      <c r="AB133" s="143"/>
      <c r="AC133" s="143"/>
      <c r="AD133" s="146" t="n">
        <v>8001</v>
      </c>
      <c r="AE133" s="65" t="s">
        <v>322</v>
      </c>
      <c r="AF133" s="73" t="n">
        <v>0</v>
      </c>
      <c r="AG133" s="73" t="n">
        <v>0</v>
      </c>
      <c r="AH133" s="73" t="n">
        <v>0</v>
      </c>
      <c r="AI133" s="73" t="n">
        <v>0</v>
      </c>
      <c r="AJ133" s="73" t="n">
        <v>0</v>
      </c>
      <c r="AK133" s="73" t="n">
        <v>0</v>
      </c>
      <c r="AL133" s="73" t="n">
        <f aca="false">SUM(AF133:AK133)</f>
        <v>0</v>
      </c>
      <c r="AM133" s="73"/>
      <c r="AN133" s="73"/>
      <c r="AO133" s="146" t="n">
        <v>8001</v>
      </c>
      <c r="AP133" s="65" t="s">
        <v>322</v>
      </c>
      <c r="AQ133" s="73" t="n">
        <v>0</v>
      </c>
      <c r="AR133" s="73" t="n">
        <v>0</v>
      </c>
      <c r="AS133" s="73" t="n">
        <v>0</v>
      </c>
      <c r="AT133" s="73" t="n">
        <v>0</v>
      </c>
      <c r="AU133" s="73" t="n">
        <v>0</v>
      </c>
      <c r="AV133" s="73" t="n">
        <v>0</v>
      </c>
      <c r="AW133" s="73" t="n">
        <v>0</v>
      </c>
      <c r="AX133" s="73" t="n">
        <v>0</v>
      </c>
      <c r="AY133" s="73" t="n">
        <v>0</v>
      </c>
      <c r="AZ133" s="73" t="n">
        <v>0</v>
      </c>
      <c r="BA133" s="73" t="n">
        <f aca="false">SUM(AQ133:AZ133)</f>
        <v>0</v>
      </c>
      <c r="BB133" s="73" t="n">
        <v>0</v>
      </c>
    </row>
    <row r="134" s="138" customFormat="true" ht="19.5" hidden="false" customHeight="false" outlineLevel="0" collapsed="false">
      <c r="A134" s="157" t="n">
        <v>8002</v>
      </c>
      <c r="B134" s="166" t="s">
        <v>323</v>
      </c>
      <c r="C134" s="66" t="n">
        <v>35805</v>
      </c>
      <c r="D134" s="67" t="n">
        <f aca="false">AL134</f>
        <v>0</v>
      </c>
      <c r="E134" s="113" t="n">
        <f aca="false">BA134</f>
        <v>0</v>
      </c>
      <c r="F134" s="68" t="n">
        <f aca="false">SUM(C134:E134)</f>
        <v>35805</v>
      </c>
      <c r="G134" s="68"/>
      <c r="H134" s="67" t="n">
        <f aca="false">+F134+G134</f>
        <v>35805</v>
      </c>
      <c r="I134" s="68" t="n">
        <f aca="false">F134-J134</f>
        <v>13770.045926706</v>
      </c>
      <c r="J134" s="68" t="n">
        <f aca="false">F134*$J$219</f>
        <v>22034.954073294</v>
      </c>
      <c r="K134" s="68" t="n">
        <f aca="false">J134*$K$223</f>
        <v>4308.89133384534</v>
      </c>
      <c r="L134" s="68" t="n">
        <f aca="false">J134*$L$223</f>
        <v>3589.23077968655</v>
      </c>
      <c r="M134" s="68" t="n">
        <f aca="false">J134*$M$223</f>
        <v>1022.91887172411</v>
      </c>
      <c r="N134" s="167" t="n">
        <f aca="false">J134-K134-L134-M134</f>
        <v>13113.913088038</v>
      </c>
      <c r="O134" s="69" t="s">
        <v>107</v>
      </c>
      <c r="P134" s="69" t="s">
        <v>107</v>
      </c>
      <c r="Q134" s="69" t="s">
        <v>32</v>
      </c>
      <c r="R134" s="69" t="n">
        <f aca="false">J134-K134-L134-N134-M134</f>
        <v>0</v>
      </c>
      <c r="S134" s="132"/>
      <c r="T134" s="132"/>
      <c r="U134" s="132"/>
      <c r="V134" s="132"/>
      <c r="W134" s="132"/>
      <c r="X134" s="132"/>
      <c r="Y134" s="132"/>
      <c r="Z134" s="143"/>
      <c r="AA134" s="73"/>
      <c r="AB134" s="143"/>
      <c r="AC134" s="143"/>
      <c r="AD134" s="146" t="n">
        <v>8002</v>
      </c>
      <c r="AE134" s="65" t="s">
        <v>323</v>
      </c>
      <c r="AF134" s="73" t="n">
        <v>0</v>
      </c>
      <c r="AG134" s="73" t="n">
        <v>0</v>
      </c>
      <c r="AH134" s="73" t="n">
        <v>0</v>
      </c>
      <c r="AI134" s="73" t="n">
        <v>0</v>
      </c>
      <c r="AJ134" s="73" t="n">
        <v>0</v>
      </c>
      <c r="AK134" s="73" t="n">
        <v>0</v>
      </c>
      <c r="AL134" s="73" t="n">
        <f aca="false">SUM(AF134:AK134)</f>
        <v>0</v>
      </c>
      <c r="AM134" s="73"/>
      <c r="AN134" s="73"/>
      <c r="AO134" s="146" t="n">
        <v>8002</v>
      </c>
      <c r="AP134" s="65" t="s">
        <v>323</v>
      </c>
      <c r="AQ134" s="73" t="n">
        <v>0</v>
      </c>
      <c r="AR134" s="73" t="n">
        <v>0</v>
      </c>
      <c r="AS134" s="73" t="n">
        <v>0</v>
      </c>
      <c r="AT134" s="73" t="n">
        <v>0</v>
      </c>
      <c r="AU134" s="73" t="n">
        <v>0</v>
      </c>
      <c r="AV134" s="73" t="n">
        <v>0</v>
      </c>
      <c r="AW134" s="73" t="n">
        <v>0</v>
      </c>
      <c r="AX134" s="73" t="n">
        <v>0</v>
      </c>
      <c r="AY134" s="73" t="n">
        <v>0</v>
      </c>
      <c r="AZ134" s="73" t="n">
        <v>0</v>
      </c>
      <c r="BA134" s="73" t="n">
        <f aca="false">SUM(AQ134:AZ134)</f>
        <v>0</v>
      </c>
      <c r="BB134" s="73" t="n">
        <v>0</v>
      </c>
    </row>
    <row r="135" s="138" customFormat="true" ht="19.5" hidden="false" customHeight="false" outlineLevel="0" collapsed="false">
      <c r="A135" s="157" t="n">
        <v>8003</v>
      </c>
      <c r="B135" s="166" t="s">
        <v>324</v>
      </c>
      <c r="C135" s="66" t="n">
        <v>1503</v>
      </c>
      <c r="D135" s="67" t="n">
        <f aca="false">AL135</f>
        <v>0</v>
      </c>
      <c r="E135" s="113" t="n">
        <f aca="false">BA135</f>
        <v>0</v>
      </c>
      <c r="F135" s="68" t="n">
        <f aca="false">SUM(C135:E135)</f>
        <v>1503</v>
      </c>
      <c r="G135" s="68"/>
      <c r="H135" s="67" t="n">
        <f aca="false">+F135+G135</f>
        <v>1503</v>
      </c>
      <c r="I135" s="68" t="n">
        <f aca="false">F135-J135</f>
        <v>578.030415524064</v>
      </c>
      <c r="J135" s="68" t="n">
        <f aca="false">F135*$J$219</f>
        <v>924.969584475936</v>
      </c>
      <c r="K135" s="68" t="n">
        <f aca="false">J135*$K$223</f>
        <v>180.875957960328</v>
      </c>
      <c r="L135" s="68" t="n">
        <f aca="false">J135*$L$223</f>
        <v>150.666495234433</v>
      </c>
      <c r="M135" s="68" t="n">
        <f aca="false">J135*$M$223</f>
        <v>42.9394515905972</v>
      </c>
      <c r="N135" s="167" t="n">
        <f aca="false">J135-K135-L135-M135</f>
        <v>550.487679690578</v>
      </c>
      <c r="O135" s="69" t="s">
        <v>107</v>
      </c>
      <c r="P135" s="69" t="s">
        <v>107</v>
      </c>
      <c r="Q135" s="69" t="s">
        <v>32</v>
      </c>
      <c r="R135" s="69" t="n">
        <f aca="false">J135-K135-L135-N135-M135</f>
        <v>0</v>
      </c>
      <c r="S135" s="132"/>
      <c r="T135" s="132"/>
      <c r="U135" s="132"/>
      <c r="V135" s="132"/>
      <c r="W135" s="132"/>
      <c r="X135" s="132"/>
      <c r="Y135" s="132"/>
      <c r="Z135" s="143"/>
      <c r="AA135" s="73"/>
      <c r="AB135" s="143"/>
      <c r="AC135" s="143"/>
      <c r="AD135" s="208" t="n">
        <v>8003</v>
      </c>
      <c r="AE135" s="209" t="s">
        <v>324</v>
      </c>
      <c r="AF135" s="73" t="n">
        <v>0</v>
      </c>
      <c r="AG135" s="73" t="n">
        <v>0</v>
      </c>
      <c r="AH135" s="73" t="n">
        <v>0</v>
      </c>
      <c r="AI135" s="73" t="n">
        <v>0</v>
      </c>
      <c r="AJ135" s="73" t="n">
        <v>0</v>
      </c>
      <c r="AK135" s="73" t="n">
        <v>0</v>
      </c>
      <c r="AL135" s="73" t="n">
        <f aca="false">SUM(AF135:AK135)</f>
        <v>0</v>
      </c>
      <c r="AM135" s="73"/>
      <c r="AN135" s="73"/>
      <c r="AO135" s="208" t="n">
        <v>8003</v>
      </c>
      <c r="AP135" s="209" t="s">
        <v>324</v>
      </c>
      <c r="AQ135" s="73" t="n">
        <v>0</v>
      </c>
      <c r="AR135" s="73" t="n">
        <v>0</v>
      </c>
      <c r="AS135" s="73" t="n">
        <v>0</v>
      </c>
      <c r="AT135" s="73" t="n">
        <v>0</v>
      </c>
      <c r="AU135" s="73" t="n">
        <v>0</v>
      </c>
      <c r="AV135" s="73" t="n">
        <v>0</v>
      </c>
      <c r="AW135" s="73" t="n">
        <v>0</v>
      </c>
      <c r="AX135" s="73" t="n">
        <v>0</v>
      </c>
      <c r="AY135" s="73" t="n">
        <v>0</v>
      </c>
      <c r="AZ135" s="73" t="n">
        <v>0</v>
      </c>
      <c r="BA135" s="73" t="n">
        <f aca="false">SUM(AQ135:AZ135)</f>
        <v>0</v>
      </c>
      <c r="BB135" s="73" t="n">
        <v>0</v>
      </c>
    </row>
    <row r="136" s="138" customFormat="true" ht="19.5" hidden="false" customHeight="false" outlineLevel="0" collapsed="false">
      <c r="A136" s="157" t="n">
        <v>8004</v>
      </c>
      <c r="B136" s="166" t="s">
        <v>325</v>
      </c>
      <c r="C136" s="66" t="n">
        <v>3688</v>
      </c>
      <c r="D136" s="67" t="n">
        <f aca="false">AL136</f>
        <v>0</v>
      </c>
      <c r="E136" s="113" t="n">
        <f aca="false">BA136</f>
        <v>0</v>
      </c>
      <c r="F136" s="68" t="n">
        <f aca="false">SUM(C136:E136)</f>
        <v>3688</v>
      </c>
      <c r="G136" s="68"/>
      <c r="H136" s="67" t="n">
        <f aca="false">+F136+G136</f>
        <v>3688</v>
      </c>
      <c r="I136" s="68" t="n">
        <f aca="false">F136-J136</f>
        <v>1418.34742012824</v>
      </c>
      <c r="J136" s="68" t="n">
        <f aca="false">F136*$J$219</f>
        <v>2269.65257987176</v>
      </c>
      <c r="K136" s="68" t="n">
        <f aca="false">J136*$K$223</f>
        <v>443.826036565329</v>
      </c>
      <c r="L136" s="68" t="n">
        <f aca="false">J136*$L$223</f>
        <v>369.699291034325</v>
      </c>
      <c r="M136" s="68" t="n">
        <f aca="false">J136*$M$223</f>
        <v>105.363072166415</v>
      </c>
      <c r="N136" s="167" t="n">
        <f aca="false">J136-K136-L136-M136</f>
        <v>1350.76418010569</v>
      </c>
      <c r="O136" s="69" t="s">
        <v>107</v>
      </c>
      <c r="P136" s="69" t="s">
        <v>107</v>
      </c>
      <c r="Q136" s="69" t="s">
        <v>32</v>
      </c>
      <c r="R136" s="69" t="n">
        <f aca="false">J136-K136-L136-N136-M136</f>
        <v>0</v>
      </c>
      <c r="S136" s="132"/>
      <c r="T136" s="132"/>
      <c r="U136" s="132"/>
      <c r="V136" s="132"/>
      <c r="W136" s="132"/>
      <c r="X136" s="132"/>
      <c r="Y136" s="132"/>
      <c r="Z136" s="143"/>
      <c r="AA136" s="73"/>
      <c r="AB136" s="143"/>
      <c r="AC136" s="143"/>
      <c r="AD136" s="208" t="n">
        <v>8004</v>
      </c>
      <c r="AE136" s="209" t="s">
        <v>325</v>
      </c>
      <c r="AF136" s="73" t="n">
        <v>0</v>
      </c>
      <c r="AG136" s="73" t="n">
        <v>0</v>
      </c>
      <c r="AH136" s="73" t="n">
        <v>0</v>
      </c>
      <c r="AI136" s="73" t="n">
        <v>0</v>
      </c>
      <c r="AJ136" s="73" t="n">
        <v>0</v>
      </c>
      <c r="AK136" s="73" t="n">
        <v>0</v>
      </c>
      <c r="AL136" s="73" t="n">
        <f aca="false">SUM(AF136:AK136)</f>
        <v>0</v>
      </c>
      <c r="AM136" s="73"/>
      <c r="AN136" s="73"/>
      <c r="AO136" s="208" t="n">
        <v>8004</v>
      </c>
      <c r="AP136" s="209" t="s">
        <v>325</v>
      </c>
      <c r="AQ136" s="73" t="n">
        <v>0</v>
      </c>
      <c r="AR136" s="73" t="n">
        <v>0</v>
      </c>
      <c r="AS136" s="73" t="n">
        <v>0</v>
      </c>
      <c r="AT136" s="73" t="n">
        <v>0</v>
      </c>
      <c r="AU136" s="73" t="n">
        <v>0</v>
      </c>
      <c r="AV136" s="73" t="n">
        <v>0</v>
      </c>
      <c r="AW136" s="73" t="n">
        <v>0</v>
      </c>
      <c r="AX136" s="73" t="n">
        <v>0</v>
      </c>
      <c r="AY136" s="73" t="n">
        <v>0</v>
      </c>
      <c r="AZ136" s="73" t="n">
        <v>0</v>
      </c>
      <c r="BA136" s="73" t="n">
        <f aca="false">SUM(AQ136:AZ136)</f>
        <v>0</v>
      </c>
      <c r="BB136" s="73" t="n">
        <v>0</v>
      </c>
    </row>
    <row r="137" s="138" customFormat="true" ht="19.5" hidden="false" customHeight="false" outlineLevel="0" collapsed="false">
      <c r="A137" s="210" t="s">
        <v>326</v>
      </c>
      <c r="B137" s="166" t="s">
        <v>327</v>
      </c>
      <c r="C137" s="66" t="n">
        <v>8100</v>
      </c>
      <c r="D137" s="67" t="n">
        <f aca="false">AL137</f>
        <v>0</v>
      </c>
      <c r="E137" s="113" t="n">
        <f aca="false">BA137</f>
        <v>0</v>
      </c>
      <c r="F137" s="68" t="n">
        <f aca="false">SUM(C137:E137)</f>
        <v>8100</v>
      </c>
      <c r="G137" s="68"/>
      <c r="H137" s="67" t="n">
        <f aca="false">+F137+G137</f>
        <v>8100</v>
      </c>
      <c r="I137" s="68" t="n">
        <f aca="false">F137-J137</f>
        <v>3115.13397587819</v>
      </c>
      <c r="J137" s="68" t="n">
        <f aca="false">F137*$J$219</f>
        <v>4984.86602412181</v>
      </c>
      <c r="K137" s="68" t="n">
        <f aca="false">J137*$K$223</f>
        <v>974.780611762246</v>
      </c>
      <c r="L137" s="68" t="n">
        <f aca="false">J137*$L$223</f>
        <v>811.975124017905</v>
      </c>
      <c r="M137" s="68" t="n">
        <f aca="false">J137*$M$223</f>
        <v>231.410218152919</v>
      </c>
      <c r="N137" s="167" t="n">
        <f aca="false">J137-K137-L137-M137</f>
        <v>2966.70007018874</v>
      </c>
      <c r="O137" s="69" t="s">
        <v>107</v>
      </c>
      <c r="P137" s="69" t="s">
        <v>107</v>
      </c>
      <c r="Q137" s="69" t="s">
        <v>32</v>
      </c>
      <c r="R137" s="69" t="n">
        <f aca="false">J137-K137-L137-N137-M137</f>
        <v>0</v>
      </c>
      <c r="S137" s="132"/>
      <c r="T137" s="132"/>
      <c r="U137" s="132"/>
      <c r="V137" s="132"/>
      <c r="W137" s="132"/>
      <c r="X137" s="132"/>
      <c r="Y137" s="132"/>
      <c r="Z137" s="143"/>
      <c r="AA137" s="73"/>
      <c r="AB137" s="143"/>
      <c r="AC137" s="143"/>
      <c r="AD137" s="208" t="s">
        <v>326</v>
      </c>
      <c r="AE137" s="209" t="s">
        <v>327</v>
      </c>
      <c r="AF137" s="73" t="n">
        <v>0</v>
      </c>
      <c r="AG137" s="73" t="n">
        <v>0</v>
      </c>
      <c r="AH137" s="73" t="n">
        <v>0</v>
      </c>
      <c r="AI137" s="73" t="n">
        <v>0</v>
      </c>
      <c r="AJ137" s="73" t="n">
        <v>0</v>
      </c>
      <c r="AK137" s="73" t="n">
        <v>0</v>
      </c>
      <c r="AL137" s="73" t="n">
        <f aca="false">SUM(AF137:AK137)</f>
        <v>0</v>
      </c>
      <c r="AM137" s="73"/>
      <c r="AN137" s="73"/>
      <c r="AO137" s="208" t="s">
        <v>326</v>
      </c>
      <c r="AP137" s="209" t="s">
        <v>327</v>
      </c>
      <c r="AQ137" s="73" t="n">
        <v>0</v>
      </c>
      <c r="AR137" s="73" t="n">
        <v>0</v>
      </c>
      <c r="AS137" s="73" t="n">
        <v>0</v>
      </c>
      <c r="AT137" s="73" t="n">
        <v>0</v>
      </c>
      <c r="AU137" s="73" t="n">
        <v>0</v>
      </c>
      <c r="AV137" s="73" t="n">
        <v>0</v>
      </c>
      <c r="AW137" s="73" t="n">
        <v>0</v>
      </c>
      <c r="AX137" s="73" t="n">
        <v>0</v>
      </c>
      <c r="AY137" s="73" t="n">
        <v>0</v>
      </c>
      <c r="AZ137" s="73" t="n">
        <v>0</v>
      </c>
      <c r="BA137" s="73" t="n">
        <f aca="false">SUM(AQ137:AZ137)</f>
        <v>0</v>
      </c>
      <c r="BB137" s="73" t="n">
        <v>0</v>
      </c>
    </row>
    <row r="138" s="138" customFormat="true" ht="19.5" hidden="false" customHeight="false" outlineLevel="0" collapsed="false">
      <c r="A138" s="211" t="n">
        <v>8007</v>
      </c>
      <c r="B138" s="166" t="s">
        <v>232</v>
      </c>
      <c r="C138" s="66" t="n">
        <v>1809</v>
      </c>
      <c r="D138" s="67" t="n">
        <f aca="false">AL138</f>
        <v>0</v>
      </c>
      <c r="E138" s="113" t="n">
        <f aca="false">BA138</f>
        <v>0</v>
      </c>
      <c r="F138" s="68" t="n">
        <f aca="false">SUM(C138:E138)</f>
        <v>1809</v>
      </c>
      <c r="G138" s="68"/>
      <c r="H138" s="67" t="n">
        <f aca="false">+F138+G138</f>
        <v>1809</v>
      </c>
      <c r="I138" s="68" t="n">
        <f aca="false">F138-J138</f>
        <v>695.713254612796</v>
      </c>
      <c r="J138" s="68" t="n">
        <f aca="false">F138*$J$219</f>
        <v>1113.2867453872</v>
      </c>
      <c r="K138" s="68" t="n">
        <f aca="false">J138*$K$223</f>
        <v>217.701003293568</v>
      </c>
      <c r="L138" s="68" t="n">
        <f aca="false">J138*$L$223</f>
        <v>181.341111030665</v>
      </c>
      <c r="M138" s="68" t="n">
        <f aca="false">J138*$M$223</f>
        <v>51.6816153874852</v>
      </c>
      <c r="N138" s="167" t="n">
        <f aca="false">J138-K138-L138-M138</f>
        <v>662.563015675486</v>
      </c>
      <c r="O138" s="69" t="s">
        <v>107</v>
      </c>
      <c r="P138" s="69" t="s">
        <v>107</v>
      </c>
      <c r="Q138" s="69" t="s">
        <v>32</v>
      </c>
      <c r="R138" s="69" t="n">
        <f aca="false">J138-K138-L138-N138-M138</f>
        <v>0</v>
      </c>
      <c r="S138" s="132"/>
      <c r="T138" s="132"/>
      <c r="U138" s="132"/>
      <c r="V138" s="132"/>
      <c r="W138" s="132"/>
      <c r="X138" s="132"/>
      <c r="Y138" s="132"/>
      <c r="Z138" s="143"/>
      <c r="AA138" s="73"/>
      <c r="AB138" s="143"/>
      <c r="AC138" s="143"/>
      <c r="AD138" s="208" t="n">
        <v>8007</v>
      </c>
      <c r="AE138" s="168" t="s">
        <v>232</v>
      </c>
      <c r="AF138" s="73" t="n">
        <v>0</v>
      </c>
      <c r="AG138" s="73" t="n">
        <v>0</v>
      </c>
      <c r="AH138" s="73" t="n">
        <v>0</v>
      </c>
      <c r="AI138" s="73" t="n">
        <v>0</v>
      </c>
      <c r="AJ138" s="73" t="n">
        <v>0</v>
      </c>
      <c r="AK138" s="73" t="n">
        <v>0</v>
      </c>
      <c r="AL138" s="73" t="n">
        <f aca="false">SUM(AF138:AK138)</f>
        <v>0</v>
      </c>
      <c r="AM138" s="73"/>
      <c r="AN138" s="73"/>
      <c r="AO138" s="208"/>
      <c r="AP138" s="209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</row>
    <row r="139" s="138" customFormat="true" ht="19.5" hidden="false" customHeight="false" outlineLevel="0" collapsed="false">
      <c r="A139" s="157" t="n">
        <v>8010</v>
      </c>
      <c r="B139" s="166" t="s">
        <v>328</v>
      </c>
      <c r="C139" s="66" t="n">
        <v>31408</v>
      </c>
      <c r="D139" s="67" t="n">
        <f aca="false">AL139</f>
        <v>0</v>
      </c>
      <c r="E139" s="113" t="n">
        <f aca="false">BA139</f>
        <v>825</v>
      </c>
      <c r="F139" s="68" t="n">
        <f aca="false">SUM(C139:E139)</f>
        <v>32233</v>
      </c>
      <c r="G139" s="68"/>
      <c r="H139" s="67" t="n">
        <f aca="false">+F139+G139</f>
        <v>32233</v>
      </c>
      <c r="I139" s="68" t="n">
        <f aca="false">F139-J139</f>
        <v>12396.3103017879</v>
      </c>
      <c r="J139" s="68" t="n">
        <f aca="false">F139*$J$219</f>
        <v>19836.6896982121</v>
      </c>
      <c r="K139" s="68" t="n">
        <f aca="false">J139*$K$223</f>
        <v>3879.02511838673</v>
      </c>
      <c r="L139" s="68" t="n">
        <f aca="false">J139*$L$223</f>
        <v>3231.1597743789</v>
      </c>
      <c r="M139" s="68" t="n">
        <f aca="false">J139*$M$223</f>
        <v>920.869822434943</v>
      </c>
      <c r="N139" s="167" t="n">
        <f aca="false">J139-K139-L139-M139</f>
        <v>11805.6349830116</v>
      </c>
      <c r="O139" s="69" t="s">
        <v>107</v>
      </c>
      <c r="P139" s="69" t="s">
        <v>107</v>
      </c>
      <c r="Q139" s="69" t="s">
        <v>32</v>
      </c>
      <c r="R139" s="69" t="n">
        <f aca="false">J139-K139-L139-N139-M139</f>
        <v>0</v>
      </c>
      <c r="S139" s="132"/>
      <c r="T139" s="132"/>
      <c r="U139" s="132"/>
      <c r="V139" s="132"/>
      <c r="W139" s="132"/>
      <c r="X139" s="132"/>
      <c r="Y139" s="132"/>
      <c r="Z139" s="143"/>
      <c r="AA139" s="73"/>
      <c r="AB139" s="143"/>
      <c r="AC139" s="143"/>
      <c r="AD139" s="208" t="n">
        <v>8010</v>
      </c>
      <c r="AE139" s="209" t="s">
        <v>328</v>
      </c>
      <c r="AF139" s="73" t="n">
        <v>0</v>
      </c>
      <c r="AG139" s="73" t="n">
        <v>0</v>
      </c>
      <c r="AH139" s="73" t="n">
        <v>0</v>
      </c>
      <c r="AI139" s="73" t="n">
        <v>0</v>
      </c>
      <c r="AJ139" s="73" t="n">
        <v>0</v>
      </c>
      <c r="AK139" s="73" t="n">
        <v>0</v>
      </c>
      <c r="AL139" s="73" t="n">
        <f aca="false">SUM(AF139:AK139)</f>
        <v>0</v>
      </c>
      <c r="AM139" s="73"/>
      <c r="AN139" s="73"/>
      <c r="AO139" s="208" t="n">
        <v>8010</v>
      </c>
      <c r="AP139" s="209" t="s">
        <v>328</v>
      </c>
      <c r="AQ139" s="73" t="n">
        <v>0</v>
      </c>
      <c r="AR139" s="73" t="n">
        <v>0</v>
      </c>
      <c r="AS139" s="85" t="n">
        <v>825</v>
      </c>
      <c r="AT139" s="73" t="n">
        <v>0</v>
      </c>
      <c r="AU139" s="73" t="n">
        <v>0</v>
      </c>
      <c r="AV139" s="73" t="n">
        <v>0</v>
      </c>
      <c r="AW139" s="73" t="n">
        <v>0</v>
      </c>
      <c r="AX139" s="73" t="n">
        <v>0</v>
      </c>
      <c r="AY139" s="73" t="n">
        <v>0</v>
      </c>
      <c r="AZ139" s="73" t="n">
        <v>0</v>
      </c>
      <c r="BA139" s="73" t="n">
        <f aca="false">SUM(AQ139:AZ139)</f>
        <v>825</v>
      </c>
      <c r="BB139" s="73" t="n">
        <v>0</v>
      </c>
    </row>
    <row r="140" s="138" customFormat="true" ht="19.5" hidden="false" customHeight="false" outlineLevel="0" collapsed="false">
      <c r="A140" s="157" t="n">
        <v>8011</v>
      </c>
      <c r="B140" s="166" t="s">
        <v>329</v>
      </c>
      <c r="C140" s="66" t="n">
        <v>48132</v>
      </c>
      <c r="D140" s="67" t="n">
        <f aca="false">AL140</f>
        <v>0</v>
      </c>
      <c r="E140" s="113" t="n">
        <f aca="false">BA140</f>
        <v>0</v>
      </c>
      <c r="F140" s="68" t="n">
        <f aca="false">SUM(C140:E140)</f>
        <v>48132</v>
      </c>
      <c r="G140" s="68"/>
      <c r="H140" s="67" t="n">
        <f aca="false">+F140+G140</f>
        <v>48132</v>
      </c>
      <c r="I140" s="68" t="n">
        <f aca="false">F140-J140</f>
        <v>18510.8183366628</v>
      </c>
      <c r="J140" s="68" t="n">
        <f aca="false">F140*$J$219</f>
        <v>29621.1816633372</v>
      </c>
      <c r="K140" s="68" t="n">
        <f aca="false">J140*$K$223</f>
        <v>5792.36301300499</v>
      </c>
      <c r="L140" s="68" t="n">
        <f aca="false">J140*$L$223</f>
        <v>4824.93662583084</v>
      </c>
      <c r="M140" s="68" t="n">
        <f aca="false">J140*$M$223</f>
        <v>1375.09094075757</v>
      </c>
      <c r="N140" s="167" t="n">
        <f aca="false">J140-K140-L140-M140</f>
        <v>17628.7910837438</v>
      </c>
      <c r="O140" s="69" t="s">
        <v>107</v>
      </c>
      <c r="P140" s="69" t="s">
        <v>107</v>
      </c>
      <c r="Q140" s="69" t="s">
        <v>32</v>
      </c>
      <c r="R140" s="69" t="n">
        <f aca="false">J140-K140-L140-N140-M140</f>
        <v>0</v>
      </c>
      <c r="S140" s="132"/>
      <c r="T140" s="132"/>
      <c r="U140" s="132"/>
      <c r="V140" s="132"/>
      <c r="W140" s="132"/>
      <c r="X140" s="132"/>
      <c r="Y140" s="132"/>
      <c r="Z140" s="143"/>
      <c r="AA140" s="73"/>
      <c r="AB140" s="143"/>
      <c r="AC140" s="143"/>
      <c r="AD140" s="208" t="n">
        <v>8011</v>
      </c>
      <c r="AE140" s="209" t="s">
        <v>329</v>
      </c>
      <c r="AF140" s="73" t="n">
        <v>0</v>
      </c>
      <c r="AG140" s="73" t="n">
        <v>0</v>
      </c>
      <c r="AH140" s="73" t="n">
        <v>0</v>
      </c>
      <c r="AI140" s="73" t="n">
        <v>0</v>
      </c>
      <c r="AJ140" s="73" t="n">
        <v>0</v>
      </c>
      <c r="AK140" s="73" t="n">
        <v>0</v>
      </c>
      <c r="AL140" s="73" t="n">
        <f aca="false">SUM(AF140:AK140)</f>
        <v>0</v>
      </c>
      <c r="AM140" s="73"/>
      <c r="AN140" s="73"/>
      <c r="AO140" s="208" t="n">
        <v>8011</v>
      </c>
      <c r="AP140" s="209" t="s">
        <v>329</v>
      </c>
      <c r="AQ140" s="73" t="n">
        <v>0</v>
      </c>
      <c r="AR140" s="73" t="n">
        <v>0</v>
      </c>
      <c r="AS140" s="85" t="n">
        <v>0</v>
      </c>
      <c r="AT140" s="73" t="n">
        <v>0</v>
      </c>
      <c r="AU140" s="73" t="n">
        <v>0</v>
      </c>
      <c r="AV140" s="73" t="n">
        <v>0</v>
      </c>
      <c r="AW140" s="73" t="n">
        <v>0</v>
      </c>
      <c r="AX140" s="73" t="n">
        <v>0</v>
      </c>
      <c r="AY140" s="73" t="n">
        <v>0</v>
      </c>
      <c r="AZ140" s="73" t="n">
        <v>0</v>
      </c>
      <c r="BA140" s="73" t="n">
        <f aca="false">SUM(AQ140:AZ140)</f>
        <v>0</v>
      </c>
      <c r="BB140" s="73" t="n">
        <v>0</v>
      </c>
    </row>
    <row r="141" s="138" customFormat="true" ht="19.5" hidden="false" customHeight="false" outlineLevel="0" collapsed="false">
      <c r="A141" s="157" t="n">
        <v>8012</v>
      </c>
      <c r="B141" s="166" t="s">
        <v>330</v>
      </c>
      <c r="C141" s="66" t="n">
        <v>0</v>
      </c>
      <c r="D141" s="67" t="n">
        <f aca="false">AL141</f>
        <v>0</v>
      </c>
      <c r="E141" s="67" t="n">
        <f aca="false">BA141</f>
        <v>0</v>
      </c>
      <c r="F141" s="68" t="n">
        <f aca="false">SUM(C141:E141)</f>
        <v>0</v>
      </c>
      <c r="G141" s="68"/>
      <c r="H141" s="67" t="n">
        <f aca="false">+F141+G141</f>
        <v>0</v>
      </c>
      <c r="I141" s="68" t="n">
        <f aca="false">F141-J141</f>
        <v>0</v>
      </c>
      <c r="J141" s="68" t="n">
        <f aca="false">F141*$J$219</f>
        <v>0</v>
      </c>
      <c r="K141" s="68" t="n">
        <f aca="false">J141*$K$223</f>
        <v>0</v>
      </c>
      <c r="L141" s="68" t="n">
        <f aca="false">J141*$L$223</f>
        <v>0</v>
      </c>
      <c r="M141" s="68" t="n">
        <f aca="false">J141*$M$223</f>
        <v>0</v>
      </c>
      <c r="N141" s="167" t="n">
        <f aca="false">J141-K141-L141-M141</f>
        <v>0</v>
      </c>
      <c r="O141" s="69" t="s">
        <v>107</v>
      </c>
      <c r="P141" s="69" t="s">
        <v>107</v>
      </c>
      <c r="Q141" s="69" t="s">
        <v>32</v>
      </c>
      <c r="R141" s="69" t="n">
        <f aca="false">J141-K141-L141-N141-M141</f>
        <v>0</v>
      </c>
      <c r="S141" s="132"/>
      <c r="T141" s="132"/>
      <c r="U141" s="132"/>
      <c r="V141" s="132"/>
      <c r="W141" s="132"/>
      <c r="X141" s="132"/>
      <c r="Y141" s="132"/>
      <c r="Z141" s="143"/>
      <c r="AA141" s="73"/>
      <c r="AB141" s="143"/>
      <c r="AC141" s="143"/>
      <c r="AD141" s="208" t="n">
        <v>8012</v>
      </c>
      <c r="AE141" s="209" t="s">
        <v>330</v>
      </c>
      <c r="AF141" s="73" t="n">
        <v>0</v>
      </c>
      <c r="AG141" s="73" t="n">
        <v>0</v>
      </c>
      <c r="AH141" s="73" t="n">
        <v>0</v>
      </c>
      <c r="AI141" s="73" t="n">
        <v>0</v>
      </c>
      <c r="AJ141" s="73" t="n">
        <v>0</v>
      </c>
      <c r="AK141" s="73" t="n">
        <v>0</v>
      </c>
      <c r="AL141" s="73" t="n">
        <f aca="false">SUM(AF141:AK141)</f>
        <v>0</v>
      </c>
      <c r="AM141" s="73"/>
      <c r="AN141" s="73"/>
      <c r="AO141" s="208" t="n">
        <v>8012</v>
      </c>
      <c r="AP141" s="209" t="s">
        <v>330</v>
      </c>
      <c r="AQ141" s="73" t="n">
        <v>0</v>
      </c>
      <c r="AR141" s="73" t="n">
        <v>0</v>
      </c>
      <c r="AS141" s="85" t="n">
        <v>0</v>
      </c>
      <c r="AT141" s="73" t="n">
        <v>0</v>
      </c>
      <c r="AU141" s="73" t="n">
        <v>0</v>
      </c>
      <c r="AV141" s="73" t="n">
        <v>0</v>
      </c>
      <c r="AW141" s="73" t="n">
        <v>0</v>
      </c>
      <c r="AX141" s="73" t="n">
        <v>0</v>
      </c>
      <c r="AY141" s="73" t="n">
        <v>0</v>
      </c>
      <c r="AZ141" s="73" t="n">
        <v>0</v>
      </c>
      <c r="BA141" s="73" t="n">
        <f aca="false">SUM(AQ141:AZ141)</f>
        <v>0</v>
      </c>
      <c r="BB141" s="73" t="n">
        <v>0</v>
      </c>
    </row>
    <row r="142" s="138" customFormat="true" ht="19.5" hidden="false" customHeight="false" outlineLevel="0" collapsed="false">
      <c r="A142" s="157" t="n">
        <v>8014</v>
      </c>
      <c r="B142" s="166" t="s">
        <v>331</v>
      </c>
      <c r="C142" s="66" t="n">
        <v>1610</v>
      </c>
      <c r="D142" s="67" t="n">
        <f aca="false">AL142</f>
        <v>0</v>
      </c>
      <c r="E142" s="67" t="n">
        <f aca="false">BA142</f>
        <v>0</v>
      </c>
      <c r="F142" s="68" t="n">
        <f aca="false">SUM(C142:E142)</f>
        <v>1610</v>
      </c>
      <c r="G142" s="68"/>
      <c r="H142" s="67" t="n">
        <f aca="false">+F142+G142</f>
        <v>1610</v>
      </c>
      <c r="I142" s="68" t="n">
        <f aca="false">F142-J142</f>
        <v>619.180950760973</v>
      </c>
      <c r="J142" s="68" t="n">
        <f aca="false">F142*$J$219</f>
        <v>990.819049239027</v>
      </c>
      <c r="K142" s="68" t="n">
        <f aca="false">J142*$K$223</f>
        <v>193.752689498422</v>
      </c>
      <c r="L142" s="68" t="n">
        <f aca="false">J142*$L$223</f>
        <v>161.392586378867</v>
      </c>
      <c r="M142" s="68" t="n">
        <f aca="false">J142*$M$223</f>
        <v>45.9963520032345</v>
      </c>
      <c r="N142" s="167" t="n">
        <f aca="false">J142-K142-L142-M142</f>
        <v>589.677421358503</v>
      </c>
      <c r="O142" s="69" t="s">
        <v>107</v>
      </c>
      <c r="P142" s="69" t="s">
        <v>107</v>
      </c>
      <c r="Q142" s="69" t="s">
        <v>32</v>
      </c>
      <c r="R142" s="69" t="n">
        <f aca="false">J142-K142-L142-N142-M142</f>
        <v>0</v>
      </c>
      <c r="S142" s="132"/>
      <c r="T142" s="132"/>
      <c r="U142" s="132"/>
      <c r="V142" s="132"/>
      <c r="W142" s="132"/>
      <c r="X142" s="132"/>
      <c r="Y142" s="132"/>
      <c r="Z142" s="143"/>
      <c r="AA142" s="73"/>
      <c r="AB142" s="143"/>
      <c r="AC142" s="143"/>
      <c r="AD142" s="208" t="n">
        <v>8014</v>
      </c>
      <c r="AE142" s="209" t="s">
        <v>331</v>
      </c>
      <c r="AF142" s="73" t="n">
        <v>0</v>
      </c>
      <c r="AG142" s="73" t="n">
        <v>0</v>
      </c>
      <c r="AH142" s="73" t="n">
        <v>0</v>
      </c>
      <c r="AI142" s="73" t="n">
        <v>0</v>
      </c>
      <c r="AJ142" s="73" t="n">
        <v>0</v>
      </c>
      <c r="AK142" s="73" t="n">
        <v>0</v>
      </c>
      <c r="AL142" s="73" t="n">
        <f aca="false">SUM(AF142:AK142)</f>
        <v>0</v>
      </c>
      <c r="AM142" s="73"/>
      <c r="AN142" s="73"/>
      <c r="AO142" s="208" t="n">
        <v>8014</v>
      </c>
      <c r="AP142" s="209" t="s">
        <v>331</v>
      </c>
      <c r="AQ142" s="73" t="n">
        <v>0</v>
      </c>
      <c r="AR142" s="73" t="n">
        <v>0</v>
      </c>
      <c r="AS142" s="73" t="n">
        <v>0</v>
      </c>
      <c r="AT142" s="73" t="n">
        <v>0</v>
      </c>
      <c r="AU142" s="73" t="n">
        <v>0</v>
      </c>
      <c r="AV142" s="73" t="n">
        <v>0</v>
      </c>
      <c r="AW142" s="73" t="n">
        <v>0</v>
      </c>
      <c r="AX142" s="73" t="n">
        <v>0</v>
      </c>
      <c r="AY142" s="73" t="n">
        <v>0</v>
      </c>
      <c r="AZ142" s="73" t="n">
        <v>0</v>
      </c>
      <c r="BA142" s="73" t="n">
        <f aca="false">SUM(AQ142:AZ142)</f>
        <v>0</v>
      </c>
      <c r="BB142" s="73" t="n">
        <v>0</v>
      </c>
    </row>
    <row r="143" s="138" customFormat="true" ht="19.5" hidden="false" customHeight="false" outlineLevel="0" collapsed="false">
      <c r="A143" s="157" t="n">
        <v>8015</v>
      </c>
      <c r="B143" s="166" t="s">
        <v>332</v>
      </c>
      <c r="C143" s="66" t="n">
        <v>0</v>
      </c>
      <c r="D143" s="67" t="n">
        <f aca="false">AL143</f>
        <v>0</v>
      </c>
      <c r="E143" s="67" t="n">
        <f aca="false">BA143</f>
        <v>0</v>
      </c>
      <c r="F143" s="68" t="n">
        <f aca="false">SUM(C143:E143)</f>
        <v>0</v>
      </c>
      <c r="G143" s="68"/>
      <c r="H143" s="67" t="n">
        <f aca="false">+F143+G143</f>
        <v>0</v>
      </c>
      <c r="I143" s="68" t="n">
        <f aca="false">F143-J143</f>
        <v>0</v>
      </c>
      <c r="J143" s="68" t="n">
        <f aca="false">F143*$J$219</f>
        <v>0</v>
      </c>
      <c r="K143" s="68" t="n">
        <f aca="false">J143*$K$223</f>
        <v>0</v>
      </c>
      <c r="L143" s="68" t="n">
        <f aca="false">J143*$L$223</f>
        <v>0</v>
      </c>
      <c r="M143" s="68" t="n">
        <f aca="false">J143*$M$223</f>
        <v>0</v>
      </c>
      <c r="N143" s="167" t="n">
        <f aca="false">J143-K143-L143-M143</f>
        <v>0</v>
      </c>
      <c r="O143" s="69" t="s">
        <v>107</v>
      </c>
      <c r="P143" s="69" t="s">
        <v>107</v>
      </c>
      <c r="Q143" s="69" t="s">
        <v>32</v>
      </c>
      <c r="R143" s="69" t="n">
        <f aca="false">J143-K143-L143-N143-M143</f>
        <v>0</v>
      </c>
      <c r="S143" s="132"/>
      <c r="T143" s="132"/>
      <c r="U143" s="132"/>
      <c r="V143" s="132"/>
      <c r="W143" s="132"/>
      <c r="X143" s="132"/>
      <c r="Y143" s="132"/>
      <c r="Z143" s="143"/>
      <c r="AA143" s="73"/>
      <c r="AB143" s="143"/>
      <c r="AC143" s="143"/>
      <c r="AD143" s="208" t="n">
        <v>8015</v>
      </c>
      <c r="AE143" s="209" t="s">
        <v>332</v>
      </c>
      <c r="AF143" s="73" t="n">
        <v>0</v>
      </c>
      <c r="AG143" s="73" t="n">
        <v>0</v>
      </c>
      <c r="AH143" s="73" t="n">
        <v>0</v>
      </c>
      <c r="AI143" s="73" t="n">
        <v>0</v>
      </c>
      <c r="AJ143" s="73" t="n">
        <v>0</v>
      </c>
      <c r="AK143" s="73" t="n">
        <v>0</v>
      </c>
      <c r="AL143" s="73" t="n">
        <f aca="false">SUM(AF143:AK143)</f>
        <v>0</v>
      </c>
      <c r="AM143" s="73"/>
      <c r="AN143" s="73"/>
      <c r="AO143" s="208" t="n">
        <v>8015</v>
      </c>
      <c r="AP143" s="209" t="s">
        <v>332</v>
      </c>
      <c r="AQ143" s="73" t="n">
        <v>0</v>
      </c>
      <c r="AR143" s="73" t="n">
        <v>0</v>
      </c>
      <c r="AS143" s="73" t="n">
        <v>0</v>
      </c>
      <c r="AT143" s="73" t="n">
        <v>0</v>
      </c>
      <c r="AU143" s="73" t="n">
        <v>0</v>
      </c>
      <c r="AV143" s="73" t="n">
        <v>0</v>
      </c>
      <c r="AW143" s="73" t="n">
        <v>0</v>
      </c>
      <c r="AX143" s="73" t="n">
        <v>0</v>
      </c>
      <c r="AY143" s="73" t="n">
        <v>0</v>
      </c>
      <c r="AZ143" s="73" t="n">
        <v>0</v>
      </c>
      <c r="BA143" s="73" t="n">
        <f aca="false">SUM(AQ143:AZ143)</f>
        <v>0</v>
      </c>
      <c r="BB143" s="73" t="n">
        <v>0</v>
      </c>
    </row>
    <row r="144" s="138" customFormat="true" ht="19.5" hidden="false" customHeight="false" outlineLevel="0" collapsed="false">
      <c r="A144" s="157" t="n">
        <v>8016</v>
      </c>
      <c r="B144" s="166" t="s">
        <v>333</v>
      </c>
      <c r="C144" s="66" t="n">
        <v>0</v>
      </c>
      <c r="D144" s="67" t="n">
        <f aca="false">AL144</f>
        <v>0</v>
      </c>
      <c r="E144" s="67" t="n">
        <f aca="false">BA144</f>
        <v>0</v>
      </c>
      <c r="F144" s="68" t="n">
        <f aca="false">SUM(C144:E144)</f>
        <v>0</v>
      </c>
      <c r="G144" s="68"/>
      <c r="H144" s="67" t="n">
        <f aca="false">+F144+G144</f>
        <v>0</v>
      </c>
      <c r="I144" s="68" t="n">
        <f aca="false">F144-J144</f>
        <v>0</v>
      </c>
      <c r="J144" s="68" t="n">
        <f aca="false">F144*$J$219</f>
        <v>0</v>
      </c>
      <c r="K144" s="68" t="n">
        <f aca="false">J144*$K$223</f>
        <v>0</v>
      </c>
      <c r="L144" s="68" t="n">
        <f aca="false">J144*$L$223</f>
        <v>0</v>
      </c>
      <c r="M144" s="68" t="n">
        <f aca="false">J144*$M$223</f>
        <v>0</v>
      </c>
      <c r="N144" s="167" t="n">
        <f aca="false">J144-K144-L144-M144</f>
        <v>0</v>
      </c>
      <c r="O144" s="69" t="s">
        <v>107</v>
      </c>
      <c r="P144" s="69" t="s">
        <v>107</v>
      </c>
      <c r="Q144" s="69" t="s">
        <v>32</v>
      </c>
      <c r="R144" s="69" t="n">
        <f aca="false">J144-K144-L144-N144-M144</f>
        <v>0</v>
      </c>
      <c r="S144" s="132"/>
      <c r="T144" s="132"/>
      <c r="U144" s="132"/>
      <c r="V144" s="132"/>
      <c r="W144" s="132"/>
      <c r="X144" s="132"/>
      <c r="Y144" s="132"/>
      <c r="Z144" s="143"/>
      <c r="AA144" s="73"/>
      <c r="AB144" s="143"/>
      <c r="AC144" s="143"/>
      <c r="AD144" s="208" t="n">
        <v>8016</v>
      </c>
      <c r="AE144" s="209" t="s">
        <v>333</v>
      </c>
      <c r="AF144" s="73" t="n">
        <v>0</v>
      </c>
      <c r="AG144" s="73" t="n">
        <v>0</v>
      </c>
      <c r="AH144" s="73" t="n">
        <v>0</v>
      </c>
      <c r="AI144" s="73" t="n">
        <v>0</v>
      </c>
      <c r="AJ144" s="73" t="n">
        <v>0</v>
      </c>
      <c r="AK144" s="73" t="n">
        <v>0</v>
      </c>
      <c r="AL144" s="73" t="n">
        <f aca="false">SUM(AF144:AK144)</f>
        <v>0</v>
      </c>
      <c r="AM144" s="73"/>
      <c r="AN144" s="73"/>
      <c r="AO144" s="208" t="n">
        <v>8016</v>
      </c>
      <c r="AP144" s="209" t="s">
        <v>333</v>
      </c>
      <c r="AQ144" s="73" t="n">
        <v>0</v>
      </c>
      <c r="AR144" s="73" t="n">
        <v>0</v>
      </c>
      <c r="AS144" s="73" t="n">
        <v>0</v>
      </c>
      <c r="AT144" s="73" t="n">
        <v>0</v>
      </c>
      <c r="AU144" s="73" t="n">
        <v>0</v>
      </c>
      <c r="AV144" s="73" t="n">
        <v>0</v>
      </c>
      <c r="AW144" s="73" t="n">
        <v>0</v>
      </c>
      <c r="AX144" s="73" t="n">
        <v>0</v>
      </c>
      <c r="AY144" s="73" t="n">
        <v>0</v>
      </c>
      <c r="AZ144" s="73" t="n">
        <v>0</v>
      </c>
      <c r="BA144" s="73" t="n">
        <f aca="false">SUM(AQ144:AZ144)</f>
        <v>0</v>
      </c>
      <c r="BB144" s="73" t="n">
        <v>0</v>
      </c>
    </row>
    <row r="145" s="138" customFormat="true" ht="19.5" hidden="false" customHeight="false" outlineLevel="0" collapsed="false">
      <c r="A145" s="157" t="n">
        <v>8017</v>
      </c>
      <c r="B145" s="166" t="s">
        <v>223</v>
      </c>
      <c r="C145" s="66" t="n">
        <v>-8496</v>
      </c>
      <c r="D145" s="67" t="n">
        <f aca="false">AL145</f>
        <v>0</v>
      </c>
      <c r="E145" s="67" t="n">
        <f aca="false">BA145</f>
        <v>0</v>
      </c>
      <c r="F145" s="68" t="n">
        <f aca="false">SUM(C145:E145)</f>
        <v>-8496</v>
      </c>
      <c r="G145" s="68"/>
      <c r="H145" s="67" t="n">
        <f aca="false">+F145+G145</f>
        <v>-8496</v>
      </c>
      <c r="I145" s="68" t="n">
        <f aca="false">F145-J145</f>
        <v>-3267.4294146989</v>
      </c>
      <c r="J145" s="68" t="n">
        <f aca="false">F145*$J$219</f>
        <v>-5228.5705853011</v>
      </c>
      <c r="K145" s="68" t="n">
        <f aca="false">J145*$K$223</f>
        <v>-1022.43655278173</v>
      </c>
      <c r="L145" s="68" t="n">
        <f aca="false">J145*$L$223</f>
        <v>-851.671685636558</v>
      </c>
      <c r="M145" s="68" t="n">
        <f aca="false">J145*$M$223</f>
        <v>-242.723606595951</v>
      </c>
      <c r="N145" s="167" t="n">
        <f aca="false">J145-K145-L145-M145</f>
        <v>-3111.73874028686</v>
      </c>
      <c r="O145" s="69" t="s">
        <v>107</v>
      </c>
      <c r="P145" s="69" t="s">
        <v>107</v>
      </c>
      <c r="Q145" s="69" t="s">
        <v>32</v>
      </c>
      <c r="R145" s="69" t="n">
        <f aca="false">J145-K145-L145-N145-M145</f>
        <v>0</v>
      </c>
      <c r="S145" s="132"/>
      <c r="T145" s="132"/>
      <c r="U145" s="132"/>
      <c r="V145" s="132"/>
      <c r="W145" s="132"/>
      <c r="X145" s="132"/>
      <c r="Y145" s="132"/>
      <c r="Z145" s="143"/>
      <c r="AA145" s="73"/>
      <c r="AB145" s="143"/>
      <c r="AC145" s="143"/>
      <c r="AD145" s="208" t="n">
        <v>8020</v>
      </c>
      <c r="AE145" s="209" t="s">
        <v>334</v>
      </c>
      <c r="AF145" s="73" t="n">
        <v>0</v>
      </c>
      <c r="AG145" s="73" t="n">
        <v>0</v>
      </c>
      <c r="AH145" s="73" t="n">
        <v>0</v>
      </c>
      <c r="AI145" s="73" t="n">
        <v>0</v>
      </c>
      <c r="AJ145" s="73" t="n">
        <v>0</v>
      </c>
      <c r="AK145" s="73" t="n">
        <v>0</v>
      </c>
      <c r="AL145" s="73" t="n">
        <f aca="false">SUM(AF145:AK145)</f>
        <v>0</v>
      </c>
      <c r="AM145" s="73"/>
      <c r="AN145" s="73"/>
      <c r="AO145" s="208" t="n">
        <v>8020</v>
      </c>
      <c r="AP145" s="209" t="s">
        <v>334</v>
      </c>
      <c r="AQ145" s="73" t="n">
        <v>0</v>
      </c>
      <c r="AR145" s="73" t="n">
        <v>0</v>
      </c>
      <c r="AS145" s="73" t="n">
        <v>0</v>
      </c>
      <c r="AT145" s="73" t="n">
        <v>0</v>
      </c>
      <c r="AU145" s="73" t="n">
        <v>0</v>
      </c>
      <c r="AV145" s="73" t="n">
        <v>0</v>
      </c>
      <c r="AW145" s="73" t="n">
        <v>0</v>
      </c>
      <c r="AX145" s="73" t="n">
        <v>0</v>
      </c>
      <c r="AY145" s="73" t="n">
        <v>0</v>
      </c>
      <c r="AZ145" s="73" t="n">
        <v>0</v>
      </c>
      <c r="BA145" s="73" t="n">
        <f aca="false">SUM(AQ145:AZ145)</f>
        <v>0</v>
      </c>
      <c r="BB145" s="73" t="n">
        <v>0</v>
      </c>
    </row>
    <row r="146" s="138" customFormat="true" ht="19.5" hidden="false" customHeight="false" outlineLevel="0" collapsed="false">
      <c r="A146" s="157" t="n">
        <v>8200</v>
      </c>
      <c r="B146" s="166" t="s">
        <v>335</v>
      </c>
      <c r="C146" s="66" t="n">
        <v>15151</v>
      </c>
      <c r="D146" s="67" t="n">
        <f aca="false">AL146</f>
        <v>0</v>
      </c>
      <c r="E146" s="67" t="n">
        <f aca="false">BA146</f>
        <v>0</v>
      </c>
      <c r="F146" s="68" t="n">
        <f aca="false">SUM(C146:E146)</f>
        <v>15151</v>
      </c>
      <c r="G146" s="68"/>
      <c r="H146" s="67" t="n">
        <f aca="false">+F146+G146</f>
        <v>15151</v>
      </c>
      <c r="I146" s="68" t="n">
        <f aca="false">F146-J146</f>
        <v>5826.83887265808</v>
      </c>
      <c r="J146" s="68" t="n">
        <f aca="false">F146*$J$219</f>
        <v>9324.16112734192</v>
      </c>
      <c r="K146" s="68" t="n">
        <f aca="false">J146*$K$223</f>
        <v>1823.32111713701</v>
      </c>
      <c r="L146" s="68" t="n">
        <f aca="false">J146*$L$223</f>
        <v>1518.79445728337</v>
      </c>
      <c r="M146" s="68" t="n">
        <f aca="false">J146*$M$223</f>
        <v>432.851384596898</v>
      </c>
      <c r="N146" s="167" t="n">
        <f aca="false">J146-K146-L146-M146</f>
        <v>5549.19416832465</v>
      </c>
      <c r="O146" s="69" t="s">
        <v>107</v>
      </c>
      <c r="P146" s="69" t="s">
        <v>107</v>
      </c>
      <c r="Q146" s="69" t="s">
        <v>32</v>
      </c>
      <c r="R146" s="69" t="n">
        <f aca="false">J146-K146-L146-N146-M146</f>
        <v>0</v>
      </c>
      <c r="S146" s="132"/>
      <c r="T146" s="132"/>
      <c r="U146" s="132"/>
      <c r="V146" s="132"/>
      <c r="W146" s="132"/>
      <c r="X146" s="132"/>
      <c r="Y146" s="132"/>
      <c r="Z146" s="143"/>
      <c r="AA146" s="73"/>
      <c r="AB146" s="143"/>
      <c r="AC146" s="143"/>
      <c r="AD146" s="208" t="n">
        <v>8200</v>
      </c>
      <c r="AE146" s="209" t="s">
        <v>335</v>
      </c>
      <c r="AF146" s="73" t="n">
        <v>0</v>
      </c>
      <c r="AG146" s="73" t="n">
        <v>0</v>
      </c>
      <c r="AH146" s="73" t="n">
        <v>0</v>
      </c>
      <c r="AI146" s="73" t="n">
        <v>0</v>
      </c>
      <c r="AJ146" s="73" t="n">
        <v>0</v>
      </c>
      <c r="AK146" s="73" t="n">
        <v>0</v>
      </c>
      <c r="AL146" s="73" t="n">
        <f aca="false">SUM(AF146:AK146)</f>
        <v>0</v>
      </c>
      <c r="AM146" s="73"/>
      <c r="AN146" s="73"/>
      <c r="AO146" s="208" t="n">
        <v>8200</v>
      </c>
      <c r="AP146" s="209" t="s">
        <v>335</v>
      </c>
      <c r="AQ146" s="73" t="n">
        <v>0</v>
      </c>
      <c r="AR146" s="73" t="n">
        <v>0</v>
      </c>
      <c r="AS146" s="73" t="n">
        <v>0</v>
      </c>
      <c r="AT146" s="73" t="n">
        <v>0</v>
      </c>
      <c r="AU146" s="73" t="n">
        <v>0</v>
      </c>
      <c r="AV146" s="73" t="n">
        <v>0</v>
      </c>
      <c r="AW146" s="73" t="n">
        <v>0</v>
      </c>
      <c r="AX146" s="73" t="n">
        <v>0</v>
      </c>
      <c r="AY146" s="73" t="n">
        <v>0</v>
      </c>
      <c r="AZ146" s="73" t="n">
        <v>0</v>
      </c>
      <c r="BA146" s="73" t="n">
        <f aca="false">SUM(AQ146:AZ146)</f>
        <v>0</v>
      </c>
      <c r="BB146" s="73" t="n">
        <v>0</v>
      </c>
    </row>
    <row r="147" s="138" customFormat="true" ht="19.5" hidden="false" customHeight="false" outlineLevel="0" collapsed="false">
      <c r="A147" s="157" t="n">
        <v>8201</v>
      </c>
      <c r="B147" s="166" t="s">
        <v>336</v>
      </c>
      <c r="C147" s="66" t="n">
        <v>0</v>
      </c>
      <c r="D147" s="67" t="n">
        <f aca="false">AL147</f>
        <v>0</v>
      </c>
      <c r="E147" s="67" t="n">
        <f aca="false">BA147</f>
        <v>0</v>
      </c>
      <c r="F147" s="68" t="n">
        <f aca="false">SUM(C147:E147)</f>
        <v>0</v>
      </c>
      <c r="G147" s="68"/>
      <c r="H147" s="67" t="n">
        <f aca="false">+F147+G147</f>
        <v>0</v>
      </c>
      <c r="I147" s="68" t="n">
        <f aca="false">F147-J147</f>
        <v>0</v>
      </c>
      <c r="J147" s="68" t="n">
        <f aca="false">F147*$J$219</f>
        <v>0</v>
      </c>
      <c r="K147" s="68" t="n">
        <f aca="false">J147*$K$223</f>
        <v>0</v>
      </c>
      <c r="L147" s="68" t="n">
        <f aca="false">J147*$L$223</f>
        <v>0</v>
      </c>
      <c r="M147" s="68" t="n">
        <f aca="false">J147*$M$223</f>
        <v>0</v>
      </c>
      <c r="N147" s="167" t="n">
        <f aca="false">J147-K147-L147-M147</f>
        <v>0</v>
      </c>
      <c r="O147" s="69" t="s">
        <v>107</v>
      </c>
      <c r="P147" s="69" t="s">
        <v>107</v>
      </c>
      <c r="Q147" s="69" t="s">
        <v>32</v>
      </c>
      <c r="R147" s="69" t="n">
        <f aca="false">J147-K147-L147-N147-M147</f>
        <v>0</v>
      </c>
      <c r="S147" s="132"/>
      <c r="T147" s="132"/>
      <c r="U147" s="132"/>
      <c r="V147" s="132"/>
      <c r="W147" s="132"/>
      <c r="X147" s="132"/>
      <c r="Y147" s="132"/>
      <c r="Z147" s="143"/>
      <c r="AA147" s="73"/>
      <c r="AB147" s="143"/>
      <c r="AC147" s="143"/>
      <c r="AD147" s="208" t="n">
        <v>8201</v>
      </c>
      <c r="AE147" s="209" t="s">
        <v>336</v>
      </c>
      <c r="AF147" s="73" t="n">
        <v>0</v>
      </c>
      <c r="AG147" s="73" t="n">
        <v>0</v>
      </c>
      <c r="AH147" s="73" t="n">
        <v>0</v>
      </c>
      <c r="AI147" s="73" t="n">
        <v>0</v>
      </c>
      <c r="AJ147" s="73" t="n">
        <v>0</v>
      </c>
      <c r="AK147" s="73" t="n">
        <v>0</v>
      </c>
      <c r="AL147" s="73" t="n">
        <f aca="false">SUM(AF147:AK147)</f>
        <v>0</v>
      </c>
      <c r="AM147" s="73"/>
      <c r="AN147" s="73"/>
      <c r="AO147" s="208" t="n">
        <v>8201</v>
      </c>
      <c r="AP147" s="209" t="s">
        <v>336</v>
      </c>
      <c r="AQ147" s="73" t="n">
        <v>0</v>
      </c>
      <c r="AR147" s="73" t="n">
        <v>0</v>
      </c>
      <c r="AS147" s="73" t="n">
        <v>0</v>
      </c>
      <c r="AT147" s="73" t="n">
        <v>0</v>
      </c>
      <c r="AU147" s="73" t="n">
        <v>0</v>
      </c>
      <c r="AV147" s="73" t="n">
        <v>0</v>
      </c>
      <c r="AW147" s="73" t="n">
        <v>0</v>
      </c>
      <c r="AX147" s="73" t="n">
        <v>0</v>
      </c>
      <c r="AY147" s="73" t="n">
        <v>0</v>
      </c>
      <c r="AZ147" s="73" t="n">
        <v>0</v>
      </c>
      <c r="BA147" s="73" t="n">
        <f aca="false">SUM(AQ147:AZ147)</f>
        <v>0</v>
      </c>
      <c r="BB147" s="73" t="n">
        <v>0</v>
      </c>
    </row>
    <row r="148" s="138" customFormat="true" ht="19.5" hidden="false" customHeight="false" outlineLevel="0" collapsed="false">
      <c r="A148" s="157" t="n">
        <v>8202</v>
      </c>
      <c r="B148" s="166" t="s">
        <v>337</v>
      </c>
      <c r="C148" s="66" t="n">
        <v>7173</v>
      </c>
      <c r="D148" s="67" t="n">
        <f aca="false">AL148</f>
        <v>0</v>
      </c>
      <c r="E148" s="67" t="n">
        <f aca="false">BA148</f>
        <v>0</v>
      </c>
      <c r="F148" s="68" t="n">
        <f aca="false">SUM(C148:E148)</f>
        <v>7173</v>
      </c>
      <c r="G148" s="68"/>
      <c r="H148" s="67" t="n">
        <f aca="false">+F148+G148</f>
        <v>7173</v>
      </c>
      <c r="I148" s="68" t="n">
        <f aca="false">F148-J148</f>
        <v>2758.6241986388</v>
      </c>
      <c r="J148" s="68" t="n">
        <f aca="false">F148*$J$219</f>
        <v>4414.3758013612</v>
      </c>
      <c r="K148" s="68" t="n">
        <f aca="false">J148*$K$223</f>
        <v>863.2223861939</v>
      </c>
      <c r="L148" s="68" t="n">
        <f aca="false">J148*$L$223</f>
        <v>719.049082046966</v>
      </c>
      <c r="M148" s="68" t="n">
        <f aca="false">J148*$M$223</f>
        <v>204.92660429764</v>
      </c>
      <c r="N148" s="167" t="n">
        <f aca="false">J148-K148-L148-M148</f>
        <v>2627.1777288227</v>
      </c>
      <c r="O148" s="69" t="s">
        <v>107</v>
      </c>
      <c r="P148" s="69" t="s">
        <v>107</v>
      </c>
      <c r="Q148" s="69" t="s">
        <v>32</v>
      </c>
      <c r="R148" s="69" t="n">
        <f aca="false">J148-K148-L148-N148-M148</f>
        <v>0</v>
      </c>
      <c r="S148" s="132"/>
      <c r="T148" s="132"/>
      <c r="U148" s="132"/>
      <c r="V148" s="132"/>
      <c r="W148" s="132"/>
      <c r="X148" s="132"/>
      <c r="Y148" s="132"/>
      <c r="Z148" s="143"/>
      <c r="AA148" s="73"/>
      <c r="AB148" s="143"/>
      <c r="AC148" s="143"/>
      <c r="AD148" s="146" t="n">
        <v>8202</v>
      </c>
      <c r="AE148" s="65" t="s">
        <v>337</v>
      </c>
      <c r="AF148" s="73" t="n">
        <v>0</v>
      </c>
      <c r="AG148" s="73" t="n">
        <v>0</v>
      </c>
      <c r="AH148" s="73" t="n">
        <v>0</v>
      </c>
      <c r="AI148" s="73" t="n">
        <v>0</v>
      </c>
      <c r="AJ148" s="73" t="n">
        <v>0</v>
      </c>
      <c r="AK148" s="73" t="n">
        <v>0</v>
      </c>
      <c r="AL148" s="73" t="n">
        <f aca="false">SUM(AF148:AK148)</f>
        <v>0</v>
      </c>
      <c r="AM148" s="73"/>
      <c r="AN148" s="73"/>
      <c r="AO148" s="146" t="n">
        <v>8202</v>
      </c>
      <c r="AP148" s="65" t="s">
        <v>337</v>
      </c>
      <c r="AQ148" s="73" t="n">
        <v>0</v>
      </c>
      <c r="AR148" s="73" t="n">
        <v>0</v>
      </c>
      <c r="AS148" s="73" t="n">
        <v>0</v>
      </c>
      <c r="AT148" s="73" t="n">
        <v>0</v>
      </c>
      <c r="AU148" s="73" t="n">
        <v>0</v>
      </c>
      <c r="AV148" s="73" t="n">
        <v>0</v>
      </c>
      <c r="AW148" s="73" t="n">
        <v>0</v>
      </c>
      <c r="AX148" s="73" t="n">
        <v>0</v>
      </c>
      <c r="AY148" s="73" t="n">
        <v>0</v>
      </c>
      <c r="AZ148" s="73" t="n">
        <v>0</v>
      </c>
      <c r="BA148" s="73" t="n">
        <f aca="false">SUM(AQ148:AZ148)</f>
        <v>0</v>
      </c>
      <c r="BB148" s="73" t="n">
        <v>0</v>
      </c>
    </row>
    <row r="149" s="138" customFormat="true" ht="19.5" hidden="false" customHeight="false" outlineLevel="0" collapsed="false">
      <c r="A149" s="157" t="n">
        <v>8203</v>
      </c>
      <c r="B149" s="166" t="s">
        <v>338</v>
      </c>
      <c r="C149" s="66" t="n">
        <v>5038</v>
      </c>
      <c r="D149" s="67" t="n">
        <f aca="false">AL149</f>
        <v>0</v>
      </c>
      <c r="E149" s="113" t="n">
        <f aca="false">BA149</f>
        <v>12848</v>
      </c>
      <c r="F149" s="68" t="n">
        <f aca="false">SUM(C149:E149)</f>
        <v>17886</v>
      </c>
      <c r="G149" s="68"/>
      <c r="H149" s="67" t="n">
        <f aca="false">+F149+G149</f>
        <v>17886</v>
      </c>
      <c r="I149" s="68" t="n">
        <f aca="false">F149-J149</f>
        <v>1937.53641610794</v>
      </c>
      <c r="J149" s="68" t="n">
        <f aca="false">(C149*$J$219)+E149</f>
        <v>15948.4635838921</v>
      </c>
      <c r="K149" s="68" t="n">
        <f aca="false">J149*$K$223</f>
        <v>3118.6902544112</v>
      </c>
      <c r="L149" s="68" t="n">
        <f aca="false">J149*$L$223</f>
        <v>2597.81419074491</v>
      </c>
      <c r="M149" s="68" t="n">
        <f aca="false">J149*$M$223</f>
        <v>740.368431025692</v>
      </c>
      <c r="N149" s="167" t="n">
        <f aca="false">J149-K149-L149-M149</f>
        <v>9491.59070771026</v>
      </c>
      <c r="O149" s="69" t="s">
        <v>107</v>
      </c>
      <c r="P149" s="69" t="s">
        <v>107</v>
      </c>
      <c r="Q149" s="69" t="s">
        <v>32</v>
      </c>
      <c r="R149" s="69" t="n">
        <f aca="false">J149-K149-L149-N149-M149</f>
        <v>0</v>
      </c>
      <c r="S149" s="132"/>
      <c r="T149" s="132"/>
      <c r="U149" s="132"/>
      <c r="V149" s="132"/>
      <c r="W149" s="132"/>
      <c r="X149" s="132"/>
      <c r="Y149" s="132"/>
      <c r="Z149" s="143"/>
      <c r="AA149" s="73"/>
      <c r="AB149" s="143"/>
      <c r="AC149" s="143"/>
      <c r="AD149" s="146" t="n">
        <v>8203</v>
      </c>
      <c r="AE149" s="65" t="s">
        <v>338</v>
      </c>
      <c r="AF149" s="73" t="n">
        <v>0</v>
      </c>
      <c r="AG149" s="73" t="n">
        <v>0</v>
      </c>
      <c r="AH149" s="73" t="n">
        <v>0</v>
      </c>
      <c r="AI149" s="73" t="n">
        <v>0</v>
      </c>
      <c r="AJ149" s="73" t="n">
        <v>0</v>
      </c>
      <c r="AK149" s="73" t="n">
        <v>0</v>
      </c>
      <c r="AL149" s="73" t="n">
        <f aca="false">SUM(AF149:AK149)</f>
        <v>0</v>
      </c>
      <c r="AM149" s="73"/>
      <c r="AN149" s="73"/>
      <c r="AO149" s="146" t="n">
        <v>8203</v>
      </c>
      <c r="AP149" s="65" t="s">
        <v>338</v>
      </c>
      <c r="AQ149" s="73" t="n">
        <v>0</v>
      </c>
      <c r="AR149" s="85" t="n">
        <v>12848</v>
      </c>
      <c r="AS149" s="73" t="n">
        <v>0</v>
      </c>
      <c r="AT149" s="73" t="n">
        <v>0</v>
      </c>
      <c r="AU149" s="73" t="n">
        <v>0</v>
      </c>
      <c r="AV149" s="73" t="n">
        <v>0</v>
      </c>
      <c r="AW149" s="73" t="n">
        <v>0</v>
      </c>
      <c r="AX149" s="73" t="n">
        <v>0</v>
      </c>
      <c r="AY149" s="73" t="n">
        <v>0</v>
      </c>
      <c r="AZ149" s="73" t="n">
        <v>0</v>
      </c>
      <c r="BA149" s="73" t="n">
        <f aca="false">SUM(AQ149:AZ149)</f>
        <v>12848</v>
      </c>
      <c r="BB149" s="73" t="n">
        <v>0</v>
      </c>
    </row>
    <row r="150" s="138" customFormat="true" ht="19.5" hidden="false" customHeight="false" outlineLevel="0" collapsed="false">
      <c r="A150" s="157" t="n">
        <v>8204</v>
      </c>
      <c r="B150" s="166" t="s">
        <v>339</v>
      </c>
      <c r="C150" s="66" t="n">
        <v>664</v>
      </c>
      <c r="D150" s="67" t="n">
        <f aca="false">AL150</f>
        <v>0</v>
      </c>
      <c r="E150" s="67" t="n">
        <f aca="false">BA150</f>
        <v>0</v>
      </c>
      <c r="F150" s="68" t="n">
        <f aca="false">SUM(C150:E150)</f>
        <v>664</v>
      </c>
      <c r="G150" s="68"/>
      <c r="H150" s="67" t="n">
        <f aca="false">+F150+G150</f>
        <v>664</v>
      </c>
      <c r="I150" s="68" t="n">
        <f aca="false">F150-J150</f>
        <v>255.364069133718</v>
      </c>
      <c r="J150" s="68" t="n">
        <f aca="false">F150*$J$219</f>
        <v>408.635930866282</v>
      </c>
      <c r="K150" s="68" t="n">
        <f aca="false">J150*$K$223</f>
        <v>79.9079415074236</v>
      </c>
      <c r="L150" s="68" t="n">
        <f aca="false">J150*$L$223</f>
        <v>66.5619114009739</v>
      </c>
      <c r="M150" s="68" t="n">
        <f aca="false">J150*$M$223</f>
        <v>18.9699240559924</v>
      </c>
      <c r="N150" s="167" t="n">
        <f aca="false">J150-K150-L150-M150</f>
        <v>243.196153901892</v>
      </c>
      <c r="O150" s="69" t="s">
        <v>107</v>
      </c>
      <c r="P150" s="69" t="s">
        <v>107</v>
      </c>
      <c r="Q150" s="69" t="s">
        <v>32</v>
      </c>
      <c r="R150" s="69" t="n">
        <f aca="false">J150-K150-L150-N150-M150</f>
        <v>0</v>
      </c>
      <c r="S150" s="132"/>
      <c r="T150" s="132"/>
      <c r="U150" s="132"/>
      <c r="V150" s="132"/>
      <c r="W150" s="132"/>
      <c r="X150" s="132"/>
      <c r="Y150" s="132"/>
      <c r="Z150" s="143"/>
      <c r="AA150" s="73"/>
      <c r="AB150" s="143"/>
      <c r="AC150" s="143"/>
      <c r="AD150" s="146" t="n">
        <v>8204</v>
      </c>
      <c r="AE150" s="65" t="s">
        <v>339</v>
      </c>
      <c r="AF150" s="73" t="n">
        <v>0</v>
      </c>
      <c r="AG150" s="73" t="n">
        <v>0</v>
      </c>
      <c r="AH150" s="73" t="n">
        <v>0</v>
      </c>
      <c r="AI150" s="73" t="n">
        <v>0</v>
      </c>
      <c r="AJ150" s="73" t="n">
        <v>0</v>
      </c>
      <c r="AK150" s="73" t="n">
        <v>0</v>
      </c>
      <c r="AL150" s="73" t="n">
        <f aca="false">SUM(AF150:AK150)</f>
        <v>0</v>
      </c>
      <c r="AM150" s="73"/>
      <c r="AN150" s="73"/>
      <c r="AO150" s="146" t="n">
        <v>8204</v>
      </c>
      <c r="AP150" s="65" t="s">
        <v>339</v>
      </c>
      <c r="AQ150" s="73" t="n">
        <v>0</v>
      </c>
      <c r="AR150" s="73" t="n">
        <v>0</v>
      </c>
      <c r="AS150" s="73" t="n">
        <v>0</v>
      </c>
      <c r="AT150" s="73" t="n">
        <v>0</v>
      </c>
      <c r="AU150" s="73" t="n">
        <v>0</v>
      </c>
      <c r="AV150" s="73" t="n">
        <v>0</v>
      </c>
      <c r="AW150" s="73" t="n">
        <v>0</v>
      </c>
      <c r="AX150" s="73" t="n">
        <v>0</v>
      </c>
      <c r="AY150" s="73" t="n">
        <v>0</v>
      </c>
      <c r="AZ150" s="73" t="n">
        <v>0</v>
      </c>
      <c r="BA150" s="73" t="n">
        <f aca="false">SUM(AQ150:AZ150)</f>
        <v>0</v>
      </c>
      <c r="BB150" s="73" t="n">
        <v>0</v>
      </c>
    </row>
    <row r="151" s="214" customFormat="true" ht="19.5" hidden="false" customHeight="false" outlineLevel="0" collapsed="false">
      <c r="A151" s="157" t="n">
        <v>8205</v>
      </c>
      <c r="B151" s="166" t="s">
        <v>340</v>
      </c>
      <c r="C151" s="66" t="n">
        <v>10575</v>
      </c>
      <c r="D151" s="113" t="n">
        <f aca="false">AL151</f>
        <v>0</v>
      </c>
      <c r="E151" s="113" t="n">
        <f aca="false">BA151</f>
        <v>0</v>
      </c>
      <c r="F151" s="79" t="n">
        <f aca="false">SUM(C151:E151)</f>
        <v>10575</v>
      </c>
      <c r="G151" s="79"/>
      <c r="H151" s="67" t="n">
        <f aca="false">+F151+G151</f>
        <v>10575</v>
      </c>
      <c r="I151" s="79" t="n">
        <f aca="false">F151-J151</f>
        <v>4066.98046850763</v>
      </c>
      <c r="J151" s="68" t="n">
        <f aca="false">F151*$J$219</f>
        <v>6508.01953149237</v>
      </c>
      <c r="K151" s="68" t="n">
        <f aca="false">J151*$K$223</f>
        <v>1272.63024313404</v>
      </c>
      <c r="L151" s="68" t="n">
        <f aca="false">J151*$L$223</f>
        <v>1060.07863413449</v>
      </c>
      <c r="M151" s="68" t="n">
        <f aca="false">J151*$M$223</f>
        <v>302.118895921866</v>
      </c>
      <c r="N151" s="167" t="n">
        <f aca="false">J151-K151-L151-M151</f>
        <v>3873.19175830197</v>
      </c>
      <c r="O151" s="69" t="s">
        <v>107</v>
      </c>
      <c r="P151" s="69" t="s">
        <v>107</v>
      </c>
      <c r="Q151" s="69" t="s">
        <v>32</v>
      </c>
      <c r="R151" s="69" t="n">
        <f aca="false">J151-K151-L151-N151-M151</f>
        <v>0</v>
      </c>
      <c r="S151" s="132"/>
      <c r="T151" s="132"/>
      <c r="U151" s="132"/>
      <c r="V151" s="132"/>
      <c r="W151" s="132"/>
      <c r="X151" s="132"/>
      <c r="Y151" s="132"/>
      <c r="Z151" s="212"/>
      <c r="AA151" s="85"/>
      <c r="AB151" s="212"/>
      <c r="AC151" s="212"/>
      <c r="AD151" s="146" t="n">
        <v>8205</v>
      </c>
      <c r="AE151" s="213" t="s">
        <v>34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f aca="false">SUM(AF151:AK151)</f>
        <v>0</v>
      </c>
      <c r="AM151" s="85"/>
      <c r="AN151" s="85"/>
      <c r="AO151" s="146" t="n">
        <v>8205</v>
      </c>
      <c r="AP151" s="213" t="s">
        <v>340</v>
      </c>
      <c r="AQ151" s="85" t="n">
        <v>0</v>
      </c>
      <c r="AR151" s="85" t="n">
        <v>0</v>
      </c>
      <c r="AS151" s="85" t="n">
        <v>0</v>
      </c>
      <c r="AT151" s="85" t="n">
        <v>0</v>
      </c>
      <c r="AU151" s="85" t="n">
        <v>0</v>
      </c>
      <c r="AV151" s="85" t="n">
        <v>0</v>
      </c>
      <c r="AW151" s="85" t="n">
        <v>0</v>
      </c>
      <c r="AX151" s="85" t="n">
        <v>0</v>
      </c>
      <c r="AY151" s="85" t="n">
        <v>0</v>
      </c>
      <c r="AZ151" s="85" t="n">
        <v>0</v>
      </c>
      <c r="BA151" s="85" t="n">
        <f aca="false">SUM(AQ151:AZ151)</f>
        <v>0</v>
      </c>
      <c r="BB151" s="85" t="n">
        <v>0</v>
      </c>
    </row>
    <row r="152" s="214" customFormat="true" ht="19.5" hidden="false" customHeight="false" outlineLevel="0" collapsed="false">
      <c r="A152" s="157" t="n">
        <v>8206</v>
      </c>
      <c r="B152" s="166" t="s">
        <v>341</v>
      </c>
      <c r="C152" s="66" t="n">
        <v>0</v>
      </c>
      <c r="D152" s="113" t="n">
        <f aca="false">AL152</f>
        <v>0</v>
      </c>
      <c r="E152" s="113" t="n">
        <f aca="false">BA152</f>
        <v>0</v>
      </c>
      <c r="F152" s="79" t="n">
        <f aca="false">SUM(C152:E152)</f>
        <v>0</v>
      </c>
      <c r="G152" s="79"/>
      <c r="H152" s="67" t="n">
        <f aca="false">+F152+G152</f>
        <v>0</v>
      </c>
      <c r="I152" s="79" t="n">
        <f aca="false">F152-J152</f>
        <v>0</v>
      </c>
      <c r="J152" s="68" t="n">
        <f aca="false">F152*$J$219</f>
        <v>0</v>
      </c>
      <c r="K152" s="68" t="n">
        <f aca="false">J152*$K$223</f>
        <v>0</v>
      </c>
      <c r="L152" s="68" t="n">
        <f aca="false">J152*$L$223</f>
        <v>0</v>
      </c>
      <c r="M152" s="68" t="n">
        <f aca="false">J152*$M$223</f>
        <v>0</v>
      </c>
      <c r="N152" s="167" t="n">
        <f aca="false">J152-K152-L152-M152</f>
        <v>0</v>
      </c>
      <c r="O152" s="69" t="s">
        <v>107</v>
      </c>
      <c r="P152" s="69" t="s">
        <v>107</v>
      </c>
      <c r="Q152" s="69" t="s">
        <v>32</v>
      </c>
      <c r="R152" s="69" t="n">
        <f aca="false">J152-K152-L152-N152-M152</f>
        <v>0</v>
      </c>
      <c r="S152" s="132"/>
      <c r="T152" s="132"/>
      <c r="U152" s="132"/>
      <c r="V152" s="132"/>
      <c r="W152" s="132"/>
      <c r="X152" s="132"/>
      <c r="Y152" s="132"/>
      <c r="Z152" s="212"/>
      <c r="AA152" s="85"/>
      <c r="AB152" s="212"/>
      <c r="AC152" s="212"/>
      <c r="AD152" s="146" t="n">
        <v>8206</v>
      </c>
      <c r="AE152" s="213" t="s">
        <v>341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f aca="false">SUM(AF152:AK152)</f>
        <v>0</v>
      </c>
      <c r="AM152" s="85"/>
      <c r="AN152" s="85"/>
      <c r="AO152" s="146" t="n">
        <v>8206</v>
      </c>
      <c r="AP152" s="213" t="s">
        <v>341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f aca="false">SUM(AQ152:AZ152)</f>
        <v>0</v>
      </c>
      <c r="BB152" s="85" t="n">
        <v>0</v>
      </c>
    </row>
    <row r="153" s="214" customFormat="true" ht="19.5" hidden="false" customHeight="false" outlineLevel="0" collapsed="false">
      <c r="A153" s="157" t="n">
        <v>8208</v>
      </c>
      <c r="B153" s="166" t="s">
        <v>342</v>
      </c>
      <c r="C153" s="66" t="n">
        <v>0</v>
      </c>
      <c r="D153" s="113" t="n">
        <f aca="false">AL153</f>
        <v>0</v>
      </c>
      <c r="E153" s="113" t="n">
        <f aca="false">BA153</f>
        <v>0</v>
      </c>
      <c r="F153" s="79" t="n">
        <f aca="false">SUM(C153:E153)</f>
        <v>0</v>
      </c>
      <c r="G153" s="79"/>
      <c r="H153" s="67" t="n">
        <f aca="false">+F153+G153</f>
        <v>0</v>
      </c>
      <c r="I153" s="79" t="n">
        <f aca="false">F153-J153</f>
        <v>0</v>
      </c>
      <c r="J153" s="68" t="n">
        <f aca="false">F153*$J$219</f>
        <v>0</v>
      </c>
      <c r="K153" s="68" t="n">
        <f aca="false">J153*$K$223</f>
        <v>0</v>
      </c>
      <c r="L153" s="68" t="n">
        <f aca="false">J153*$L$223</f>
        <v>0</v>
      </c>
      <c r="M153" s="68" t="n">
        <f aca="false">J153*$M$223</f>
        <v>0</v>
      </c>
      <c r="N153" s="167" t="n">
        <f aca="false">J153-K153-L153-M153</f>
        <v>0</v>
      </c>
      <c r="O153" s="69" t="s">
        <v>107</v>
      </c>
      <c r="P153" s="69" t="s">
        <v>107</v>
      </c>
      <c r="Q153" s="69" t="s">
        <v>32</v>
      </c>
      <c r="R153" s="69" t="n">
        <f aca="false">J153-K153-L153-N153-M153</f>
        <v>0</v>
      </c>
      <c r="S153" s="132"/>
      <c r="T153" s="132"/>
      <c r="U153" s="132"/>
      <c r="V153" s="132"/>
      <c r="W153" s="132"/>
      <c r="X153" s="132"/>
      <c r="Y153" s="132"/>
      <c r="Z153" s="212"/>
      <c r="AA153" s="85"/>
      <c r="AB153" s="212"/>
      <c r="AC153" s="212"/>
      <c r="AD153" s="146" t="n">
        <v>8208</v>
      </c>
      <c r="AE153" s="213" t="s">
        <v>342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f aca="false">SUM(AF153:AK153)</f>
        <v>0</v>
      </c>
      <c r="AM153" s="85"/>
      <c r="AN153" s="85"/>
      <c r="AO153" s="146" t="n">
        <v>8208</v>
      </c>
      <c r="AP153" s="213" t="s">
        <v>342</v>
      </c>
      <c r="AQ153" s="85" t="n">
        <v>0</v>
      </c>
      <c r="AR153" s="85" t="n">
        <v>0</v>
      </c>
      <c r="AS153" s="85" t="n">
        <v>0</v>
      </c>
      <c r="AT153" s="85" t="n">
        <v>0</v>
      </c>
      <c r="AU153" s="85" t="n">
        <v>0</v>
      </c>
      <c r="AV153" s="85" t="n">
        <v>0</v>
      </c>
      <c r="AW153" s="85" t="n">
        <v>0</v>
      </c>
      <c r="AX153" s="85" t="n">
        <v>0</v>
      </c>
      <c r="AY153" s="85" t="n">
        <v>0</v>
      </c>
      <c r="AZ153" s="85" t="n">
        <v>0</v>
      </c>
      <c r="BA153" s="85" t="n">
        <f aca="false">SUM(AQ153:AZ153)</f>
        <v>0</v>
      </c>
      <c r="BB153" s="85" t="n">
        <v>0</v>
      </c>
    </row>
    <row r="154" s="138" customFormat="true" ht="19.5" hidden="false" customHeight="false" outlineLevel="0" collapsed="false">
      <c r="A154" s="157" t="n">
        <v>8211</v>
      </c>
      <c r="B154" s="166" t="s">
        <v>343</v>
      </c>
      <c r="C154" s="66" t="n">
        <v>0</v>
      </c>
      <c r="D154" s="67" t="n">
        <f aca="false">AL154</f>
        <v>0</v>
      </c>
      <c r="E154" s="67" t="n">
        <f aca="false">BA154</f>
        <v>0</v>
      </c>
      <c r="F154" s="68" t="n">
        <f aca="false">SUM(C154:E154)</f>
        <v>0</v>
      </c>
      <c r="G154" s="68"/>
      <c r="H154" s="67" t="n">
        <f aca="false">+F154+G154</f>
        <v>0</v>
      </c>
      <c r="I154" s="68" t="n">
        <f aca="false">F154-J154</f>
        <v>0</v>
      </c>
      <c r="J154" s="68" t="n">
        <f aca="false">F154*$J$219</f>
        <v>0</v>
      </c>
      <c r="K154" s="68" t="n">
        <f aca="false">J154*$K$223</f>
        <v>0</v>
      </c>
      <c r="L154" s="68" t="n">
        <f aca="false">J154*$L$223</f>
        <v>0</v>
      </c>
      <c r="M154" s="68" t="n">
        <f aca="false">J154*$M$223</f>
        <v>0</v>
      </c>
      <c r="N154" s="167" t="n">
        <f aca="false">J154-K154-L154-M154</f>
        <v>0</v>
      </c>
      <c r="O154" s="69" t="s">
        <v>107</v>
      </c>
      <c r="P154" s="69" t="s">
        <v>107</v>
      </c>
      <c r="Q154" s="69" t="s">
        <v>32</v>
      </c>
      <c r="R154" s="69" t="n">
        <f aca="false">J154-K154-L154-N154-M154</f>
        <v>0</v>
      </c>
      <c r="S154" s="132"/>
      <c r="T154" s="132"/>
      <c r="U154" s="132"/>
      <c r="V154" s="132"/>
      <c r="W154" s="132"/>
      <c r="X154" s="132"/>
      <c r="Y154" s="132"/>
      <c r="Z154" s="143"/>
      <c r="AA154" s="73"/>
      <c r="AB154" s="143"/>
      <c r="AC154" s="143"/>
      <c r="AD154" s="146" t="n">
        <v>8211</v>
      </c>
      <c r="AE154" s="65" t="s">
        <v>343</v>
      </c>
      <c r="AF154" s="73" t="n">
        <v>0</v>
      </c>
      <c r="AG154" s="73" t="n">
        <v>0</v>
      </c>
      <c r="AH154" s="73" t="n">
        <v>0</v>
      </c>
      <c r="AI154" s="73" t="n">
        <v>0</v>
      </c>
      <c r="AJ154" s="73" t="n">
        <v>0</v>
      </c>
      <c r="AK154" s="73" t="n">
        <v>0</v>
      </c>
      <c r="AL154" s="73" t="n">
        <f aca="false">SUM(AF154:AK154)</f>
        <v>0</v>
      </c>
      <c r="AM154" s="73"/>
      <c r="AN154" s="73"/>
      <c r="AO154" s="146" t="n">
        <v>8211</v>
      </c>
      <c r="AP154" s="65" t="s">
        <v>343</v>
      </c>
      <c r="AQ154" s="73" t="n">
        <v>0</v>
      </c>
      <c r="AR154" s="73" t="n">
        <v>0</v>
      </c>
      <c r="AS154" s="73" t="n">
        <v>0</v>
      </c>
      <c r="AT154" s="73" t="n">
        <v>0</v>
      </c>
      <c r="AU154" s="73" t="n">
        <v>0</v>
      </c>
      <c r="AV154" s="73" t="n">
        <v>0</v>
      </c>
      <c r="AW154" s="73" t="n">
        <v>0</v>
      </c>
      <c r="AX154" s="73" t="n">
        <v>0</v>
      </c>
      <c r="AY154" s="73" t="n">
        <v>0</v>
      </c>
      <c r="AZ154" s="73" t="n">
        <v>0</v>
      </c>
      <c r="BA154" s="73" t="n">
        <f aca="false">SUM(AQ154:AZ154)</f>
        <v>0</v>
      </c>
      <c r="BB154" s="73" t="n">
        <v>0</v>
      </c>
    </row>
    <row r="155" s="138" customFormat="true" ht="19.5" hidden="false" customHeight="false" outlineLevel="0" collapsed="false">
      <c r="A155" s="157" t="n">
        <v>8212</v>
      </c>
      <c r="B155" s="166" t="s">
        <v>344</v>
      </c>
      <c r="C155" s="66" t="n">
        <v>172</v>
      </c>
      <c r="D155" s="67" t="n">
        <f aca="false">AL155</f>
        <v>0</v>
      </c>
      <c r="E155" s="67" t="n">
        <f aca="false">BA155</f>
        <v>0</v>
      </c>
      <c r="F155" s="68" t="n">
        <f aca="false">SUM(C155:E155)</f>
        <v>172</v>
      </c>
      <c r="G155" s="68"/>
      <c r="H155" s="67" t="n">
        <f aca="false">+F155+G155</f>
        <v>172</v>
      </c>
      <c r="I155" s="68" t="n">
        <f aca="false">F155-J155</f>
        <v>66.1485239322282</v>
      </c>
      <c r="J155" s="68" t="n">
        <f aca="false">F155*$J$219</f>
        <v>105.851476067772</v>
      </c>
      <c r="K155" s="68" t="n">
        <f aca="false">J155*$K$223</f>
        <v>20.6990450892724</v>
      </c>
      <c r="L155" s="68" t="n">
        <f aca="false">J155*$L$223</f>
        <v>17.2419409050716</v>
      </c>
      <c r="M155" s="68" t="n">
        <f aca="false">J155*$M$223</f>
        <v>4.91389599040766</v>
      </c>
      <c r="N155" s="167" t="n">
        <f aca="false">J155-K155-L155-M155</f>
        <v>62.9965940830202</v>
      </c>
      <c r="O155" s="69" t="s">
        <v>107</v>
      </c>
      <c r="P155" s="69" t="s">
        <v>107</v>
      </c>
      <c r="Q155" s="69" t="s">
        <v>32</v>
      </c>
      <c r="R155" s="69" t="n">
        <f aca="false">J155-K155-L155-N155-M155</f>
        <v>0</v>
      </c>
      <c r="S155" s="132"/>
      <c r="T155" s="132"/>
      <c r="U155" s="132"/>
      <c r="V155" s="132"/>
      <c r="W155" s="132"/>
      <c r="X155" s="132"/>
      <c r="Y155" s="132"/>
      <c r="Z155" s="143"/>
      <c r="AA155" s="73"/>
      <c r="AB155" s="143"/>
      <c r="AC155" s="143"/>
      <c r="AD155" s="146" t="n">
        <v>8212</v>
      </c>
      <c r="AE155" s="65" t="s">
        <v>344</v>
      </c>
      <c r="AF155" s="73" t="n">
        <v>0</v>
      </c>
      <c r="AG155" s="73" t="n">
        <v>0</v>
      </c>
      <c r="AH155" s="73" t="n">
        <v>0</v>
      </c>
      <c r="AI155" s="73" t="n">
        <v>0</v>
      </c>
      <c r="AJ155" s="73" t="n">
        <v>0</v>
      </c>
      <c r="AK155" s="73" t="n">
        <v>0</v>
      </c>
      <c r="AL155" s="73" t="n">
        <f aca="false">SUM(AF155:AK155)</f>
        <v>0</v>
      </c>
      <c r="AM155" s="73"/>
      <c r="AN155" s="73"/>
      <c r="AO155" s="146" t="n">
        <v>8212</v>
      </c>
      <c r="AP155" s="65" t="s">
        <v>344</v>
      </c>
      <c r="AQ155" s="73" t="n">
        <v>0</v>
      </c>
      <c r="AR155" s="73" t="n">
        <v>0</v>
      </c>
      <c r="AS155" s="73" t="n">
        <v>0</v>
      </c>
      <c r="AT155" s="73" t="n">
        <v>0</v>
      </c>
      <c r="AU155" s="73" t="n">
        <v>0</v>
      </c>
      <c r="AV155" s="73" t="n">
        <v>0</v>
      </c>
      <c r="AW155" s="73" t="n">
        <v>0</v>
      </c>
      <c r="AX155" s="73" t="n">
        <v>0</v>
      </c>
      <c r="AY155" s="73" t="n">
        <v>0</v>
      </c>
      <c r="AZ155" s="73" t="n">
        <v>0</v>
      </c>
      <c r="BA155" s="73" t="n">
        <f aca="false">SUM(AQ155:AZ155)</f>
        <v>0</v>
      </c>
      <c r="BB155" s="73" t="n">
        <v>0</v>
      </c>
    </row>
    <row r="156" s="138" customFormat="true" ht="19.5" hidden="false" customHeight="false" outlineLevel="0" collapsed="false">
      <c r="A156" s="157" t="n">
        <v>8297</v>
      </c>
      <c r="B156" s="166" t="s">
        <v>345</v>
      </c>
      <c r="C156" s="66" t="n">
        <v>0</v>
      </c>
      <c r="D156" s="67" t="n">
        <f aca="false">AL156</f>
        <v>0</v>
      </c>
      <c r="E156" s="67" t="n">
        <f aca="false">BA156</f>
        <v>0</v>
      </c>
      <c r="F156" s="68" t="n">
        <f aca="false">SUM(C156:E156)</f>
        <v>0</v>
      </c>
      <c r="G156" s="68"/>
      <c r="H156" s="67" t="n">
        <f aca="false">+F156+G156</f>
        <v>0</v>
      </c>
      <c r="I156" s="68" t="n">
        <f aca="false">F156-J156</f>
        <v>0</v>
      </c>
      <c r="J156" s="68" t="n">
        <f aca="false">F156*$J$219</f>
        <v>0</v>
      </c>
      <c r="K156" s="68" t="n">
        <f aca="false">J156*$K$223</f>
        <v>0</v>
      </c>
      <c r="L156" s="68" t="n">
        <f aca="false">J156*$L$223</f>
        <v>0</v>
      </c>
      <c r="M156" s="68" t="n">
        <f aca="false">J156*$M$223</f>
        <v>0</v>
      </c>
      <c r="N156" s="167" t="n">
        <f aca="false">J156-K156-L156-M156</f>
        <v>0</v>
      </c>
      <c r="O156" s="69" t="s">
        <v>107</v>
      </c>
      <c r="P156" s="69" t="s">
        <v>107</v>
      </c>
      <c r="Q156" s="69" t="s">
        <v>32</v>
      </c>
      <c r="R156" s="69" t="n">
        <f aca="false">J156-K156-L156-N156-M156</f>
        <v>0</v>
      </c>
      <c r="S156" s="132"/>
      <c r="T156" s="132"/>
      <c r="U156" s="132"/>
      <c r="V156" s="132"/>
      <c r="W156" s="132"/>
      <c r="X156" s="132"/>
      <c r="Y156" s="132"/>
      <c r="Z156" s="143"/>
      <c r="AA156" s="73"/>
      <c r="AB156" s="143"/>
      <c r="AC156" s="143"/>
      <c r="AD156" s="146" t="n">
        <v>8297</v>
      </c>
      <c r="AE156" s="65" t="s">
        <v>345</v>
      </c>
      <c r="AF156" s="73" t="n">
        <v>0</v>
      </c>
      <c r="AG156" s="73" t="n">
        <v>0</v>
      </c>
      <c r="AH156" s="73" t="n">
        <v>0</v>
      </c>
      <c r="AI156" s="73" t="n">
        <v>0</v>
      </c>
      <c r="AJ156" s="73" t="n">
        <v>0</v>
      </c>
      <c r="AK156" s="73" t="n">
        <v>0</v>
      </c>
      <c r="AL156" s="73" t="n">
        <f aca="false">SUM(AF156:AK156)</f>
        <v>0</v>
      </c>
      <c r="AM156" s="73"/>
      <c r="AN156" s="73"/>
      <c r="AO156" s="146" t="n">
        <v>8297</v>
      </c>
      <c r="AP156" s="65" t="s">
        <v>345</v>
      </c>
      <c r="AQ156" s="73" t="n">
        <v>0</v>
      </c>
      <c r="AR156" s="73" t="n">
        <v>0</v>
      </c>
      <c r="AS156" s="73" t="n">
        <v>0</v>
      </c>
      <c r="AT156" s="73" t="n">
        <v>0</v>
      </c>
      <c r="AU156" s="73" t="n">
        <v>0</v>
      </c>
      <c r="AV156" s="73" t="n">
        <v>0</v>
      </c>
      <c r="AW156" s="73" t="n">
        <v>0</v>
      </c>
      <c r="AX156" s="73" t="n">
        <v>0</v>
      </c>
      <c r="AY156" s="73" t="n">
        <v>0</v>
      </c>
      <c r="AZ156" s="73" t="n">
        <v>0</v>
      </c>
      <c r="BA156" s="73" t="n">
        <f aca="false">SUM(AQ156:AZ156)</f>
        <v>0</v>
      </c>
      <c r="BB156" s="73" t="n">
        <v>0</v>
      </c>
    </row>
    <row r="157" s="138" customFormat="true" ht="19.5" hidden="false" customHeight="false" outlineLevel="0" collapsed="false">
      <c r="A157" s="157" t="n">
        <v>8400</v>
      </c>
      <c r="B157" s="166" t="s">
        <v>346</v>
      </c>
      <c r="C157" s="66" t="n">
        <v>1034</v>
      </c>
      <c r="D157" s="67" t="n">
        <f aca="false">AL157</f>
        <v>0</v>
      </c>
      <c r="E157" s="67" t="n">
        <f aca="false">BA157</f>
        <v>0</v>
      </c>
      <c r="F157" s="68" t="n">
        <f aca="false">SUM(C157:E157)</f>
        <v>1034</v>
      </c>
      <c r="G157" s="68"/>
      <c r="H157" s="67" t="n">
        <f aca="false">+F157+G157</f>
        <v>1034</v>
      </c>
      <c r="I157" s="68" t="n">
        <f aca="false">F157-J157</f>
        <v>397.660312476302</v>
      </c>
      <c r="J157" s="68" t="n">
        <f aca="false">F157*$J$219</f>
        <v>636.339687523698</v>
      </c>
      <c r="K157" s="68" t="n">
        <f aca="false">J157*$K$223</f>
        <v>124.43495710644</v>
      </c>
      <c r="L157" s="68" t="n">
        <f aca="false">J157*$L$223</f>
        <v>103.652133115372</v>
      </c>
      <c r="M157" s="68" t="n">
        <f aca="false">J157*$M$223</f>
        <v>29.5405142679158</v>
      </c>
      <c r="N157" s="167" t="n">
        <f aca="false">J157-K157-L157-M157</f>
        <v>378.71208303397</v>
      </c>
      <c r="O157" s="69" t="s">
        <v>107</v>
      </c>
      <c r="P157" s="69" t="s">
        <v>107</v>
      </c>
      <c r="Q157" s="69" t="s">
        <v>32</v>
      </c>
      <c r="R157" s="69" t="n">
        <f aca="false">J157-K157-L157-N157-M157</f>
        <v>0</v>
      </c>
      <c r="S157" s="132"/>
      <c r="T157" s="132"/>
      <c r="U157" s="132"/>
      <c r="V157" s="132"/>
      <c r="W157" s="132"/>
      <c r="X157" s="132"/>
      <c r="Y157" s="132"/>
      <c r="Z157" s="143"/>
      <c r="AA157" s="73"/>
      <c r="AB157" s="143"/>
      <c r="AC157" s="143"/>
      <c r="AD157" s="146" t="n">
        <v>8400</v>
      </c>
      <c r="AE157" s="65" t="s">
        <v>346</v>
      </c>
      <c r="AF157" s="73" t="n">
        <v>0</v>
      </c>
      <c r="AG157" s="73" t="n">
        <v>0</v>
      </c>
      <c r="AH157" s="73" t="n">
        <v>0</v>
      </c>
      <c r="AI157" s="73" t="n">
        <v>0</v>
      </c>
      <c r="AJ157" s="73" t="n">
        <v>0</v>
      </c>
      <c r="AK157" s="73" t="n">
        <v>0</v>
      </c>
      <c r="AL157" s="73" t="n">
        <f aca="false">SUM(AF157:AK157)</f>
        <v>0</v>
      </c>
      <c r="AM157" s="73"/>
      <c r="AN157" s="73"/>
      <c r="AO157" s="146" t="n">
        <v>8400</v>
      </c>
      <c r="AP157" s="65" t="s">
        <v>346</v>
      </c>
      <c r="AQ157" s="73" t="n">
        <v>0</v>
      </c>
      <c r="AR157" s="73" t="n">
        <v>0</v>
      </c>
      <c r="AS157" s="73" t="n">
        <v>0</v>
      </c>
      <c r="AT157" s="73" t="n">
        <v>0</v>
      </c>
      <c r="AU157" s="73" t="n">
        <v>0</v>
      </c>
      <c r="AV157" s="73" t="n">
        <v>0</v>
      </c>
      <c r="AW157" s="73" t="n">
        <v>0</v>
      </c>
      <c r="AX157" s="73" t="n">
        <v>0</v>
      </c>
      <c r="AY157" s="73" t="n">
        <v>0</v>
      </c>
      <c r="AZ157" s="73" t="n">
        <v>0</v>
      </c>
      <c r="BA157" s="73" t="n">
        <f aca="false">SUM(AQ157:AZ157)</f>
        <v>0</v>
      </c>
      <c r="BB157" s="73" t="n">
        <v>0</v>
      </c>
    </row>
    <row r="158" s="138" customFormat="true" ht="19.5" hidden="false" customHeight="false" outlineLevel="0" collapsed="false">
      <c r="A158" s="157" t="n">
        <v>8401</v>
      </c>
      <c r="B158" s="166" t="s">
        <v>347</v>
      </c>
      <c r="C158" s="66" t="n">
        <v>782</v>
      </c>
      <c r="D158" s="67" t="n">
        <f aca="false">AL158</f>
        <v>0</v>
      </c>
      <c r="E158" s="67" t="n">
        <f aca="false">BA158</f>
        <v>0</v>
      </c>
      <c r="F158" s="68" t="n">
        <f aca="false">SUM(C158:E158)</f>
        <v>782</v>
      </c>
      <c r="G158" s="68"/>
      <c r="H158" s="67" t="n">
        <f aca="false">+F158+G158</f>
        <v>782</v>
      </c>
      <c r="I158" s="68" t="n">
        <f aca="false">F158-J158</f>
        <v>300.745033226758</v>
      </c>
      <c r="J158" s="68" t="n">
        <f aca="false">F158*$J$219</f>
        <v>481.254966773242</v>
      </c>
      <c r="K158" s="68" t="n">
        <f aca="false">J158*$K$223</f>
        <v>94.1084491849477</v>
      </c>
      <c r="L158" s="68" t="n">
        <f aca="false">J158*$L$223</f>
        <v>78.3906848125928</v>
      </c>
      <c r="M158" s="68" t="n">
        <f aca="false">J158*$M$223</f>
        <v>22.3410852587139</v>
      </c>
      <c r="N158" s="167" t="n">
        <f aca="false">J158-K158-L158-M158</f>
        <v>286.414747516987</v>
      </c>
      <c r="O158" s="69" t="s">
        <v>107</v>
      </c>
      <c r="P158" s="69" t="s">
        <v>107</v>
      </c>
      <c r="Q158" s="69" t="s">
        <v>32</v>
      </c>
      <c r="R158" s="69" t="n">
        <f aca="false">J158-K158-L158-N158-M158</f>
        <v>0</v>
      </c>
      <c r="S158" s="132"/>
      <c r="T158" s="132"/>
      <c r="U158" s="132"/>
      <c r="V158" s="132"/>
      <c r="W158" s="132"/>
      <c r="X158" s="132"/>
      <c r="Y158" s="132"/>
      <c r="Z158" s="143"/>
      <c r="AA158" s="73"/>
      <c r="AB158" s="143"/>
      <c r="AC158" s="143"/>
      <c r="AD158" s="146" t="n">
        <v>8401</v>
      </c>
      <c r="AE158" s="65" t="s">
        <v>347</v>
      </c>
      <c r="AF158" s="73" t="n">
        <v>0</v>
      </c>
      <c r="AG158" s="73" t="n">
        <v>0</v>
      </c>
      <c r="AH158" s="73" t="n">
        <v>0</v>
      </c>
      <c r="AI158" s="73" t="n">
        <v>0</v>
      </c>
      <c r="AJ158" s="73" t="n">
        <v>0</v>
      </c>
      <c r="AK158" s="73" t="n">
        <v>0</v>
      </c>
      <c r="AL158" s="73" t="n">
        <f aca="false">SUM(AF158:AK158)</f>
        <v>0</v>
      </c>
      <c r="AM158" s="73"/>
      <c r="AN158" s="73"/>
      <c r="AO158" s="146" t="n">
        <v>8401</v>
      </c>
      <c r="AP158" s="65" t="s">
        <v>347</v>
      </c>
      <c r="AQ158" s="73" t="n">
        <v>0</v>
      </c>
      <c r="AR158" s="73" t="n">
        <v>0</v>
      </c>
      <c r="AS158" s="73" t="n">
        <v>0</v>
      </c>
      <c r="AT158" s="73" t="n">
        <v>0</v>
      </c>
      <c r="AU158" s="73" t="n">
        <v>0</v>
      </c>
      <c r="AV158" s="73" t="n">
        <v>0</v>
      </c>
      <c r="AW158" s="73" t="n">
        <v>0</v>
      </c>
      <c r="AX158" s="73" t="n">
        <v>0</v>
      </c>
      <c r="AY158" s="73" t="n">
        <v>0</v>
      </c>
      <c r="AZ158" s="73" t="n">
        <v>0</v>
      </c>
      <c r="BA158" s="73" t="n">
        <f aca="false">SUM(AQ158:AZ158)</f>
        <v>0</v>
      </c>
      <c r="BB158" s="73" t="n">
        <v>0</v>
      </c>
    </row>
    <row r="159" s="138" customFormat="true" ht="19.5" hidden="false" customHeight="false" outlineLevel="0" collapsed="false">
      <c r="A159" s="157" t="n">
        <v>8402</v>
      </c>
      <c r="B159" s="166" t="s">
        <v>348</v>
      </c>
      <c r="C159" s="66" t="n">
        <v>490</v>
      </c>
      <c r="D159" s="67" t="n">
        <f aca="false">AL159</f>
        <v>0</v>
      </c>
      <c r="E159" s="67" t="n">
        <f aca="false">BA159</f>
        <v>0</v>
      </c>
      <c r="F159" s="68" t="n">
        <f aca="false">SUM(C159:E159)</f>
        <v>490</v>
      </c>
      <c r="G159" s="68"/>
      <c r="H159" s="67" t="n">
        <f aca="false">+F159+G159</f>
        <v>490</v>
      </c>
      <c r="I159" s="68" t="n">
        <f aca="false">F159-J159</f>
        <v>188.446376318557</v>
      </c>
      <c r="J159" s="68" t="n">
        <f aca="false">F159*$J$219</f>
        <v>301.553623681443</v>
      </c>
      <c r="K159" s="68" t="n">
        <f aca="false">J159*$K$223</f>
        <v>58.9682098473458</v>
      </c>
      <c r="L159" s="68" t="n">
        <f aca="false">J159*$L$223</f>
        <v>49.1194828109597</v>
      </c>
      <c r="M159" s="68" t="n">
        <f aca="false">J159*$M$223</f>
        <v>13.9988897401149</v>
      </c>
      <c r="N159" s="167" t="n">
        <f aca="false">J159-K159-L159-M159</f>
        <v>179.467041283023</v>
      </c>
      <c r="O159" s="69" t="s">
        <v>107</v>
      </c>
      <c r="P159" s="69" t="s">
        <v>107</v>
      </c>
      <c r="Q159" s="69" t="s">
        <v>32</v>
      </c>
      <c r="R159" s="69" t="n">
        <f aca="false">J159-K159-L159-N159-M159</f>
        <v>0</v>
      </c>
      <c r="S159" s="132"/>
      <c r="T159" s="132"/>
      <c r="U159" s="132"/>
      <c r="V159" s="132"/>
      <c r="W159" s="132"/>
      <c r="X159" s="132"/>
      <c r="Y159" s="132"/>
      <c r="Z159" s="143"/>
      <c r="AA159" s="73"/>
      <c r="AB159" s="143"/>
      <c r="AC159" s="143"/>
      <c r="AD159" s="146" t="n">
        <v>8402</v>
      </c>
      <c r="AE159" s="65" t="s">
        <v>348</v>
      </c>
      <c r="AF159" s="73" t="n">
        <v>0</v>
      </c>
      <c r="AG159" s="73" t="n">
        <v>0</v>
      </c>
      <c r="AH159" s="73" t="n">
        <v>0</v>
      </c>
      <c r="AI159" s="73" t="n">
        <v>0</v>
      </c>
      <c r="AJ159" s="73" t="n">
        <v>0</v>
      </c>
      <c r="AK159" s="73" t="n">
        <v>0</v>
      </c>
      <c r="AL159" s="73" t="n">
        <f aca="false">SUM(AF159:AK159)</f>
        <v>0</v>
      </c>
      <c r="AM159" s="73"/>
      <c r="AN159" s="73"/>
      <c r="AO159" s="146" t="n">
        <v>8402</v>
      </c>
      <c r="AP159" s="65" t="s">
        <v>348</v>
      </c>
      <c r="AQ159" s="73" t="n">
        <v>0</v>
      </c>
      <c r="AR159" s="73" t="n">
        <v>0</v>
      </c>
      <c r="AS159" s="73" t="n">
        <v>0</v>
      </c>
      <c r="AT159" s="73" t="n">
        <v>0</v>
      </c>
      <c r="AU159" s="73" t="n">
        <v>0</v>
      </c>
      <c r="AV159" s="73" t="n">
        <v>0</v>
      </c>
      <c r="AW159" s="73" t="n">
        <v>0</v>
      </c>
      <c r="AX159" s="73" t="n">
        <v>0</v>
      </c>
      <c r="AY159" s="73" t="n">
        <v>0</v>
      </c>
      <c r="AZ159" s="73" t="n">
        <v>0</v>
      </c>
      <c r="BA159" s="73" t="n">
        <f aca="false">SUM(AQ159:AZ159)</f>
        <v>0</v>
      </c>
      <c r="BB159" s="73" t="n">
        <v>0</v>
      </c>
    </row>
    <row r="160" s="138" customFormat="true" ht="19.5" hidden="false" customHeight="false" outlineLevel="0" collapsed="false">
      <c r="A160" s="157" t="n">
        <v>8403</v>
      </c>
      <c r="B160" s="166" t="s">
        <v>349</v>
      </c>
      <c r="C160" s="66" t="n">
        <v>125</v>
      </c>
      <c r="D160" s="67" t="n">
        <f aca="false">AL160</f>
        <v>0</v>
      </c>
      <c r="E160" s="67" t="n">
        <f aca="false">BA160</f>
        <v>0</v>
      </c>
      <c r="F160" s="68" t="n">
        <f aca="false">SUM(C160:E160)</f>
        <v>125</v>
      </c>
      <c r="G160" s="68"/>
      <c r="H160" s="67" t="n">
        <f aca="false">+F160+G160</f>
        <v>125</v>
      </c>
      <c r="I160" s="68" t="n">
        <f aca="false">F160-J160</f>
        <v>48.0730551833054</v>
      </c>
      <c r="J160" s="68" t="n">
        <f aca="false">F160*$J$219</f>
        <v>76.9269448166946</v>
      </c>
      <c r="K160" s="68" t="n">
        <f aca="false">J160*$K$223</f>
        <v>15.0429106753433</v>
      </c>
      <c r="L160" s="68" t="n">
        <f aca="false">J160*$L$223</f>
        <v>12.5304803089183</v>
      </c>
      <c r="M160" s="68" t="n">
        <f aca="false">J160*$M$223</f>
        <v>3.57114534186603</v>
      </c>
      <c r="N160" s="167" t="n">
        <f aca="false">J160-K160-L160-M160</f>
        <v>45.782408490567</v>
      </c>
      <c r="O160" s="69" t="s">
        <v>107</v>
      </c>
      <c r="P160" s="69" t="s">
        <v>107</v>
      </c>
      <c r="Q160" s="69" t="s">
        <v>32</v>
      </c>
      <c r="R160" s="69" t="n">
        <f aca="false">J160-K160-L160-N160-M160</f>
        <v>0</v>
      </c>
      <c r="S160" s="132"/>
      <c r="T160" s="132"/>
      <c r="U160" s="132"/>
      <c r="V160" s="132"/>
      <c r="W160" s="132"/>
      <c r="X160" s="132"/>
      <c r="Y160" s="132"/>
      <c r="Z160" s="143"/>
      <c r="AA160" s="73"/>
      <c r="AB160" s="143"/>
      <c r="AC160" s="143"/>
      <c r="AD160" s="146" t="n">
        <v>8403</v>
      </c>
      <c r="AE160" s="65" t="s">
        <v>349</v>
      </c>
      <c r="AF160" s="73" t="n">
        <v>0</v>
      </c>
      <c r="AG160" s="73" t="n">
        <v>0</v>
      </c>
      <c r="AH160" s="73" t="n">
        <v>0</v>
      </c>
      <c r="AI160" s="73" t="n">
        <v>0</v>
      </c>
      <c r="AJ160" s="73" t="n">
        <v>0</v>
      </c>
      <c r="AK160" s="73" t="n">
        <v>0</v>
      </c>
      <c r="AL160" s="73" t="n">
        <f aca="false">SUM(AF160:AK160)</f>
        <v>0</v>
      </c>
      <c r="AM160" s="73"/>
      <c r="AN160" s="73"/>
      <c r="AO160" s="146" t="n">
        <v>8403</v>
      </c>
      <c r="AP160" s="65" t="s">
        <v>349</v>
      </c>
      <c r="AQ160" s="73" t="n">
        <v>0</v>
      </c>
      <c r="AR160" s="73" t="n">
        <v>0</v>
      </c>
      <c r="AS160" s="73" t="n">
        <v>0</v>
      </c>
      <c r="AT160" s="73" t="n">
        <v>0</v>
      </c>
      <c r="AU160" s="73" t="n">
        <v>0</v>
      </c>
      <c r="AV160" s="73" t="n">
        <v>0</v>
      </c>
      <c r="AW160" s="73" t="n">
        <v>0</v>
      </c>
      <c r="AX160" s="73" t="n">
        <v>0</v>
      </c>
      <c r="AY160" s="73" t="n">
        <v>0</v>
      </c>
      <c r="AZ160" s="73" t="n">
        <v>0</v>
      </c>
      <c r="BA160" s="73" t="n">
        <f aca="false">SUM(AQ160:AZ160)</f>
        <v>0</v>
      </c>
      <c r="BB160" s="73" t="n">
        <v>0</v>
      </c>
    </row>
    <row r="161" s="138" customFormat="true" ht="19.5" hidden="false" customHeight="false" outlineLevel="0" collapsed="false">
      <c r="A161" s="157" t="n">
        <v>8404</v>
      </c>
      <c r="B161" s="166" t="s">
        <v>350</v>
      </c>
      <c r="C161" s="66" t="n">
        <v>2322</v>
      </c>
      <c r="D161" s="67" t="n">
        <f aca="false">AL161</f>
        <v>0</v>
      </c>
      <c r="E161" s="67" t="n">
        <f aca="false">BA161</f>
        <v>0</v>
      </c>
      <c r="F161" s="68" t="n">
        <f aca="false">SUM(C161:E161)</f>
        <v>2322</v>
      </c>
      <c r="G161" s="68"/>
      <c r="H161" s="67" t="n">
        <f aca="false">+F161+G161</f>
        <v>2322</v>
      </c>
      <c r="I161" s="68" t="n">
        <f aca="false">F161-J161</f>
        <v>893.005073085081</v>
      </c>
      <c r="J161" s="68" t="n">
        <f aca="false">F161*$J$219</f>
        <v>1428.99492691492</v>
      </c>
      <c r="K161" s="68" t="n">
        <f aca="false">J161*$K$223</f>
        <v>279.437108705177</v>
      </c>
      <c r="L161" s="68" t="n">
        <f aca="false">J161*$L$223</f>
        <v>232.766202218466</v>
      </c>
      <c r="M161" s="68" t="n">
        <f aca="false">J161*$M$223</f>
        <v>66.3375958705034</v>
      </c>
      <c r="N161" s="167" t="n">
        <f aca="false">J161-K161-L161-M161</f>
        <v>850.454020120773</v>
      </c>
      <c r="O161" s="69" t="s">
        <v>107</v>
      </c>
      <c r="P161" s="69" t="s">
        <v>107</v>
      </c>
      <c r="Q161" s="69" t="s">
        <v>32</v>
      </c>
      <c r="R161" s="69" t="n">
        <f aca="false">J161-K161-L161-N161-M161</f>
        <v>0</v>
      </c>
      <c r="S161" s="132"/>
      <c r="T161" s="132"/>
      <c r="U161" s="132"/>
      <c r="V161" s="132"/>
      <c r="W161" s="132"/>
      <c r="X161" s="132"/>
      <c r="Y161" s="132"/>
      <c r="Z161" s="143"/>
      <c r="AA161" s="73"/>
      <c r="AB161" s="143"/>
      <c r="AC161" s="143"/>
      <c r="AD161" s="146" t="n">
        <v>8404</v>
      </c>
      <c r="AE161" s="65" t="s">
        <v>350</v>
      </c>
      <c r="AF161" s="73" t="n">
        <v>0</v>
      </c>
      <c r="AG161" s="73" t="n">
        <v>0</v>
      </c>
      <c r="AH161" s="73" t="n">
        <v>0</v>
      </c>
      <c r="AI161" s="73" t="n">
        <v>0</v>
      </c>
      <c r="AJ161" s="73" t="n">
        <v>0</v>
      </c>
      <c r="AK161" s="73" t="n">
        <v>0</v>
      </c>
      <c r="AL161" s="73" t="n">
        <f aca="false">SUM(AF161:AK161)</f>
        <v>0</v>
      </c>
      <c r="AM161" s="73"/>
      <c r="AN161" s="73"/>
      <c r="AO161" s="146" t="n">
        <v>8404</v>
      </c>
      <c r="AP161" s="65" t="s">
        <v>350</v>
      </c>
      <c r="AQ161" s="73" t="n">
        <v>0</v>
      </c>
      <c r="AR161" s="73" t="n">
        <v>0</v>
      </c>
      <c r="AS161" s="73" t="n">
        <v>0</v>
      </c>
      <c r="AT161" s="73" t="n">
        <v>0</v>
      </c>
      <c r="AU161" s="73" t="n">
        <v>0</v>
      </c>
      <c r="AV161" s="73" t="n">
        <v>0</v>
      </c>
      <c r="AW161" s="73" t="n">
        <v>0</v>
      </c>
      <c r="AX161" s="73" t="n">
        <v>0</v>
      </c>
      <c r="AY161" s="73" t="n">
        <v>0</v>
      </c>
      <c r="AZ161" s="73" t="n">
        <v>0</v>
      </c>
      <c r="BA161" s="73" t="n">
        <f aca="false">SUM(AQ161:AZ161)</f>
        <v>0</v>
      </c>
      <c r="BB161" s="73" t="n">
        <v>0</v>
      </c>
    </row>
    <row r="162" s="138" customFormat="true" ht="19.5" hidden="false" customHeight="false" outlineLevel="0" collapsed="false">
      <c r="A162" s="157" t="n">
        <v>8405</v>
      </c>
      <c r="B162" s="166" t="s">
        <v>351</v>
      </c>
      <c r="C162" s="66" t="n">
        <v>1128</v>
      </c>
      <c r="D162" s="67" t="n">
        <f aca="false">AL162</f>
        <v>0</v>
      </c>
      <c r="E162" s="67" t="n">
        <f aca="false">BA162</f>
        <v>0</v>
      </c>
      <c r="F162" s="68" t="n">
        <f aca="false">SUM(C162:E162)</f>
        <v>1128</v>
      </c>
      <c r="G162" s="68"/>
      <c r="H162" s="67" t="n">
        <f aca="false">+F162+G162</f>
        <v>1128</v>
      </c>
      <c r="I162" s="68" t="n">
        <f aca="false">F162-J162</f>
        <v>433.811249974148</v>
      </c>
      <c r="J162" s="68" t="n">
        <f aca="false">F162*$J$219</f>
        <v>694.188750025852</v>
      </c>
      <c r="K162" s="68" t="n">
        <f aca="false">J162*$K$223</f>
        <v>135.747225934298</v>
      </c>
      <c r="L162" s="68" t="n">
        <f aca="false">J162*$L$223</f>
        <v>113.075054307679</v>
      </c>
      <c r="M162" s="68" t="n">
        <f aca="false">J162*$M$223</f>
        <v>32.2260155649991</v>
      </c>
      <c r="N162" s="167" t="n">
        <f aca="false">J162-K162-L162-M162</f>
        <v>413.140454218877</v>
      </c>
      <c r="O162" s="69" t="s">
        <v>107</v>
      </c>
      <c r="P162" s="69" t="s">
        <v>107</v>
      </c>
      <c r="Q162" s="69" t="s">
        <v>32</v>
      </c>
      <c r="R162" s="69" t="n">
        <f aca="false">J162-K162-L162-N162-M162</f>
        <v>0</v>
      </c>
      <c r="S162" s="132"/>
      <c r="T162" s="132"/>
      <c r="U162" s="132"/>
      <c r="V162" s="132"/>
      <c r="W162" s="132"/>
      <c r="X162" s="132"/>
      <c r="Y162" s="132"/>
      <c r="Z162" s="143"/>
      <c r="AA162" s="73"/>
      <c r="AB162" s="143"/>
      <c r="AC162" s="143"/>
      <c r="AD162" s="146" t="n">
        <v>8405</v>
      </c>
      <c r="AE162" s="65" t="s">
        <v>351</v>
      </c>
      <c r="AF162" s="73" t="n">
        <v>0</v>
      </c>
      <c r="AG162" s="73" t="n">
        <v>0</v>
      </c>
      <c r="AH162" s="73" t="n">
        <v>0</v>
      </c>
      <c r="AI162" s="73" t="n">
        <v>0</v>
      </c>
      <c r="AJ162" s="73" t="n">
        <v>0</v>
      </c>
      <c r="AK162" s="73" t="n">
        <v>0</v>
      </c>
      <c r="AL162" s="73" t="n">
        <f aca="false">SUM(AF162:AK162)</f>
        <v>0</v>
      </c>
      <c r="AM162" s="73"/>
      <c r="AN162" s="73"/>
      <c r="AO162" s="146" t="n">
        <v>8405</v>
      </c>
      <c r="AP162" s="65" t="s">
        <v>351</v>
      </c>
      <c r="AQ162" s="73" t="n">
        <v>0</v>
      </c>
      <c r="AR162" s="73" t="n">
        <v>0</v>
      </c>
      <c r="AS162" s="73" t="n">
        <v>0</v>
      </c>
      <c r="AT162" s="73" t="n">
        <v>0</v>
      </c>
      <c r="AU162" s="73" t="n">
        <v>0</v>
      </c>
      <c r="AV162" s="73" t="n">
        <v>0</v>
      </c>
      <c r="AW162" s="73" t="n">
        <v>0</v>
      </c>
      <c r="AX162" s="73" t="n">
        <v>0</v>
      </c>
      <c r="AY162" s="73" t="n">
        <v>0</v>
      </c>
      <c r="AZ162" s="73" t="n">
        <v>0</v>
      </c>
      <c r="BA162" s="73" t="n">
        <f aca="false">SUM(AQ162:AZ162)</f>
        <v>0</v>
      </c>
      <c r="BB162" s="73" t="n">
        <v>0</v>
      </c>
    </row>
    <row r="163" s="138" customFormat="true" ht="19.5" hidden="false" customHeight="false" outlineLevel="0" collapsed="false">
      <c r="A163" s="157" t="n">
        <v>8420</v>
      </c>
      <c r="B163" s="166" t="s">
        <v>352</v>
      </c>
      <c r="C163" s="66" t="n">
        <v>0</v>
      </c>
      <c r="D163" s="67" t="n">
        <f aca="false">AL163</f>
        <v>0</v>
      </c>
      <c r="E163" s="67" t="n">
        <f aca="false">BA163</f>
        <v>0</v>
      </c>
      <c r="F163" s="68" t="n">
        <f aca="false">SUM(C163:E163)</f>
        <v>0</v>
      </c>
      <c r="G163" s="68"/>
      <c r="H163" s="67" t="n">
        <f aca="false">+F163+G163</f>
        <v>0</v>
      </c>
      <c r="I163" s="68" t="n">
        <f aca="false">F163-J163</f>
        <v>0</v>
      </c>
      <c r="J163" s="68" t="n">
        <f aca="false">F163*$J$219</f>
        <v>0</v>
      </c>
      <c r="K163" s="68" t="n">
        <f aca="false">J163*$K$223</f>
        <v>0</v>
      </c>
      <c r="L163" s="68" t="n">
        <f aca="false">J163*$L$223</f>
        <v>0</v>
      </c>
      <c r="M163" s="68" t="n">
        <f aca="false">J163*$M$223</f>
        <v>0</v>
      </c>
      <c r="N163" s="167" t="n">
        <f aca="false">J163-K163-L163-M163</f>
        <v>0</v>
      </c>
      <c r="O163" s="69" t="s">
        <v>107</v>
      </c>
      <c r="P163" s="69" t="s">
        <v>107</v>
      </c>
      <c r="Q163" s="69" t="s">
        <v>32</v>
      </c>
      <c r="R163" s="69" t="n">
        <f aca="false">J163-K163-L163-N163-M163</f>
        <v>0</v>
      </c>
      <c r="S163" s="132"/>
      <c r="T163" s="132"/>
      <c r="U163" s="132"/>
      <c r="V163" s="132"/>
      <c r="W163" s="132"/>
      <c r="X163" s="132"/>
      <c r="Y163" s="132"/>
      <c r="Z163" s="143"/>
      <c r="AA163" s="73"/>
      <c r="AB163" s="143"/>
      <c r="AC163" s="143"/>
      <c r="AD163" s="146" t="n">
        <v>8420</v>
      </c>
      <c r="AE163" s="65" t="s">
        <v>352</v>
      </c>
      <c r="AF163" s="73" t="n">
        <v>0</v>
      </c>
      <c r="AG163" s="73" t="n">
        <v>0</v>
      </c>
      <c r="AH163" s="73" t="n">
        <v>0</v>
      </c>
      <c r="AI163" s="73" t="n">
        <v>0</v>
      </c>
      <c r="AJ163" s="73" t="n">
        <v>0</v>
      </c>
      <c r="AK163" s="73" t="n">
        <v>0</v>
      </c>
      <c r="AL163" s="73" t="n">
        <f aca="false">SUM(AF163:AK163)</f>
        <v>0</v>
      </c>
      <c r="AM163" s="73"/>
      <c r="AN163" s="73"/>
      <c r="AO163" s="146" t="n">
        <v>8420</v>
      </c>
      <c r="AP163" s="65" t="s">
        <v>352</v>
      </c>
      <c r="AQ163" s="73" t="n">
        <v>0</v>
      </c>
      <c r="AR163" s="73" t="n">
        <v>0</v>
      </c>
      <c r="AS163" s="73" t="n">
        <v>0</v>
      </c>
      <c r="AT163" s="73" t="n">
        <v>0</v>
      </c>
      <c r="AU163" s="73" t="n">
        <v>0</v>
      </c>
      <c r="AV163" s="73" t="n">
        <v>0</v>
      </c>
      <c r="AW163" s="73" t="n">
        <v>0</v>
      </c>
      <c r="AX163" s="73" t="n">
        <v>0</v>
      </c>
      <c r="AY163" s="73" t="n">
        <v>0</v>
      </c>
      <c r="AZ163" s="73" t="n">
        <v>0</v>
      </c>
      <c r="BA163" s="73" t="n">
        <f aca="false">SUM(AQ163:AZ163)</f>
        <v>0</v>
      </c>
      <c r="BB163" s="73" t="n">
        <v>0</v>
      </c>
    </row>
    <row r="164" s="138" customFormat="true" ht="19.5" hidden="false" customHeight="false" outlineLevel="0" collapsed="false">
      <c r="A164" s="157" t="n">
        <v>8600</v>
      </c>
      <c r="B164" s="166" t="s">
        <v>353</v>
      </c>
      <c r="C164" s="66" t="n">
        <v>0</v>
      </c>
      <c r="D164" s="67" t="n">
        <f aca="false">AL164</f>
        <v>0</v>
      </c>
      <c r="E164" s="67" t="n">
        <f aca="false">BA164</f>
        <v>0</v>
      </c>
      <c r="F164" s="68" t="n">
        <f aca="false">SUM(C164:E164)</f>
        <v>0</v>
      </c>
      <c r="G164" s="68"/>
      <c r="H164" s="67" t="n">
        <f aca="false">+F164+G164</f>
        <v>0</v>
      </c>
      <c r="I164" s="68" t="n">
        <f aca="false">F164-J164</f>
        <v>0</v>
      </c>
      <c r="J164" s="68" t="n">
        <f aca="false">F164*$J$219</f>
        <v>0</v>
      </c>
      <c r="K164" s="68" t="n">
        <f aca="false">J164*$K$223</f>
        <v>0</v>
      </c>
      <c r="L164" s="68" t="n">
        <f aca="false">J164*$L$223</f>
        <v>0</v>
      </c>
      <c r="M164" s="68" t="n">
        <f aca="false">J164*$M$223</f>
        <v>0</v>
      </c>
      <c r="N164" s="167" t="n">
        <f aca="false">J164-K164-L164-M164</f>
        <v>0</v>
      </c>
      <c r="O164" s="69" t="s">
        <v>107</v>
      </c>
      <c r="P164" s="69" t="s">
        <v>107</v>
      </c>
      <c r="Q164" s="69" t="s">
        <v>32</v>
      </c>
      <c r="R164" s="69" t="n">
        <f aca="false">J164-K164-L164-N164-M164</f>
        <v>0</v>
      </c>
      <c r="S164" s="132"/>
      <c r="T164" s="132"/>
      <c r="U164" s="132"/>
      <c r="V164" s="132"/>
      <c r="W164" s="132"/>
      <c r="X164" s="132"/>
      <c r="Y164" s="132"/>
      <c r="Z164" s="143"/>
      <c r="AA164" s="73"/>
      <c r="AB164" s="143"/>
      <c r="AC164" s="143"/>
      <c r="AD164" s="146" t="n">
        <v>8600</v>
      </c>
      <c r="AE164" s="65" t="s">
        <v>353</v>
      </c>
      <c r="AF164" s="73" t="n">
        <v>0</v>
      </c>
      <c r="AG164" s="73" t="n">
        <v>0</v>
      </c>
      <c r="AH164" s="73" t="n">
        <v>0</v>
      </c>
      <c r="AI164" s="73" t="n">
        <v>0</v>
      </c>
      <c r="AJ164" s="73" t="n">
        <v>0</v>
      </c>
      <c r="AK164" s="73" t="n">
        <v>0</v>
      </c>
      <c r="AL164" s="73" t="n">
        <f aca="false">SUM(AF164:AK164)</f>
        <v>0</v>
      </c>
      <c r="AM164" s="73"/>
      <c r="AN164" s="73"/>
      <c r="AO164" s="146" t="n">
        <v>8600</v>
      </c>
      <c r="AP164" s="65" t="s">
        <v>353</v>
      </c>
      <c r="AQ164" s="73" t="n">
        <v>0</v>
      </c>
      <c r="AR164" s="73" t="n">
        <v>0</v>
      </c>
      <c r="AS164" s="73" t="n">
        <v>0</v>
      </c>
      <c r="AT164" s="73" t="n">
        <v>0</v>
      </c>
      <c r="AU164" s="73" t="n">
        <v>0</v>
      </c>
      <c r="AV164" s="73" t="n">
        <v>0</v>
      </c>
      <c r="AW164" s="73" t="n">
        <v>0</v>
      </c>
      <c r="AX164" s="73" t="n">
        <v>0</v>
      </c>
      <c r="AY164" s="73" t="n">
        <v>0</v>
      </c>
      <c r="AZ164" s="73" t="n">
        <v>0</v>
      </c>
      <c r="BA164" s="73" t="n">
        <f aca="false">SUM(AQ164:AZ164)</f>
        <v>0</v>
      </c>
      <c r="BB164" s="73" t="n">
        <v>0</v>
      </c>
    </row>
    <row r="165" s="138" customFormat="true" ht="19.5" hidden="false" customHeight="false" outlineLevel="0" collapsed="false">
      <c r="A165" s="157" t="n">
        <v>8601</v>
      </c>
      <c r="B165" s="166" t="s">
        <v>354</v>
      </c>
      <c r="C165" s="66" t="n">
        <v>0</v>
      </c>
      <c r="D165" s="67" t="n">
        <f aca="false">AL165</f>
        <v>0</v>
      </c>
      <c r="E165" s="67" t="n">
        <f aca="false">BA165</f>
        <v>0</v>
      </c>
      <c r="F165" s="68" t="n">
        <f aca="false">SUM(C165:E165)</f>
        <v>0</v>
      </c>
      <c r="G165" s="68"/>
      <c r="H165" s="67" t="n">
        <f aca="false">+F165+G165</f>
        <v>0</v>
      </c>
      <c r="I165" s="68" t="n">
        <f aca="false">F165-J165</f>
        <v>0</v>
      </c>
      <c r="J165" s="68" t="n">
        <f aca="false">F165*$J$219</f>
        <v>0</v>
      </c>
      <c r="K165" s="68" t="n">
        <f aca="false">J165*$K$223</f>
        <v>0</v>
      </c>
      <c r="L165" s="68" t="n">
        <f aca="false">J165*$L$223</f>
        <v>0</v>
      </c>
      <c r="M165" s="68" t="n">
        <f aca="false">J165*$M$223</f>
        <v>0</v>
      </c>
      <c r="N165" s="167" t="n">
        <f aca="false">J165-K165-L165-M165</f>
        <v>0</v>
      </c>
      <c r="O165" s="69" t="s">
        <v>107</v>
      </c>
      <c r="P165" s="69" t="s">
        <v>107</v>
      </c>
      <c r="Q165" s="69" t="s">
        <v>32</v>
      </c>
      <c r="R165" s="69" t="n">
        <f aca="false">J165-K165-L165-N165-M165</f>
        <v>0</v>
      </c>
      <c r="S165" s="132"/>
      <c r="T165" s="132"/>
      <c r="U165" s="132"/>
      <c r="V165" s="132"/>
      <c r="W165" s="132"/>
      <c r="X165" s="132"/>
      <c r="Y165" s="132"/>
      <c r="Z165" s="143"/>
      <c r="AA165" s="73"/>
      <c r="AB165" s="143"/>
      <c r="AC165" s="143"/>
      <c r="AD165" s="146" t="n">
        <v>8601</v>
      </c>
      <c r="AE165" s="65" t="s">
        <v>354</v>
      </c>
      <c r="AF165" s="73" t="n">
        <v>0</v>
      </c>
      <c r="AG165" s="73" t="n">
        <v>0</v>
      </c>
      <c r="AH165" s="73" t="n">
        <v>0</v>
      </c>
      <c r="AI165" s="73" t="n">
        <v>0</v>
      </c>
      <c r="AJ165" s="73" t="n">
        <v>0</v>
      </c>
      <c r="AK165" s="73" t="n">
        <v>0</v>
      </c>
      <c r="AL165" s="73" t="n">
        <f aca="false">SUM(AF165:AK165)</f>
        <v>0</v>
      </c>
      <c r="AM165" s="73"/>
      <c r="AN165" s="73"/>
      <c r="AO165" s="146" t="n">
        <v>8601</v>
      </c>
      <c r="AP165" s="65" t="s">
        <v>354</v>
      </c>
      <c r="AQ165" s="73" t="n">
        <v>0</v>
      </c>
      <c r="AR165" s="73" t="n">
        <v>0</v>
      </c>
      <c r="AS165" s="73" t="n">
        <v>0</v>
      </c>
      <c r="AT165" s="73" t="n">
        <v>0</v>
      </c>
      <c r="AU165" s="73" t="n">
        <v>0</v>
      </c>
      <c r="AV165" s="73" t="n">
        <v>0</v>
      </c>
      <c r="AW165" s="73" t="n">
        <v>0</v>
      </c>
      <c r="AX165" s="73" t="n">
        <v>0</v>
      </c>
      <c r="AY165" s="73" t="n">
        <v>0</v>
      </c>
      <c r="AZ165" s="73" t="n">
        <v>0</v>
      </c>
      <c r="BA165" s="73" t="n">
        <f aca="false">SUM(AQ165:AZ165)</f>
        <v>0</v>
      </c>
      <c r="BB165" s="73" t="n">
        <v>0</v>
      </c>
    </row>
    <row r="166" s="138" customFormat="true" ht="19.5" hidden="false" customHeight="false" outlineLevel="0" collapsed="false">
      <c r="A166" s="157" t="n">
        <v>8602</v>
      </c>
      <c r="B166" s="166" t="s">
        <v>355</v>
      </c>
      <c r="C166" s="66" t="n">
        <v>23578</v>
      </c>
      <c r="D166" s="67" t="n">
        <f aca="false">AL166</f>
        <v>0</v>
      </c>
      <c r="E166" s="67" t="n">
        <f aca="false">BA166</f>
        <v>0</v>
      </c>
      <c r="F166" s="68" t="n">
        <f aca="false">SUM(C166:E166)</f>
        <v>23578</v>
      </c>
      <c r="G166" s="68"/>
      <c r="H166" s="67" t="n">
        <f aca="false">+F166+G166</f>
        <v>23578</v>
      </c>
      <c r="I166" s="68" t="n">
        <f aca="false">F166-J166</f>
        <v>9067.73196089579</v>
      </c>
      <c r="J166" s="68" t="n">
        <f aca="false">F166*$J$219</f>
        <v>14510.2680391042</v>
      </c>
      <c r="K166" s="68" t="n">
        <f aca="false">J166*$K$223</f>
        <v>2837.45398322595</v>
      </c>
      <c r="L166" s="68" t="n">
        <f aca="false">J166*$L$223</f>
        <v>2363.5493177894</v>
      </c>
      <c r="M166" s="68" t="n">
        <f aca="false">J166*$M$223</f>
        <v>673.603718964139</v>
      </c>
      <c r="N166" s="167" t="n">
        <f aca="false">J166-K166-L166-M166</f>
        <v>8635.66101912471</v>
      </c>
      <c r="O166" s="69" t="s">
        <v>107</v>
      </c>
      <c r="P166" s="69" t="s">
        <v>107</v>
      </c>
      <c r="Q166" s="69" t="s">
        <v>32</v>
      </c>
      <c r="R166" s="69" t="n">
        <f aca="false">J166-K166-L166-N166-M166</f>
        <v>0</v>
      </c>
      <c r="S166" s="132"/>
      <c r="T166" s="132"/>
      <c r="U166" s="132"/>
      <c r="V166" s="132"/>
      <c r="W166" s="132"/>
      <c r="X166" s="132"/>
      <c r="Y166" s="132"/>
      <c r="Z166" s="143"/>
      <c r="AA166" s="73"/>
      <c r="AB166" s="143"/>
      <c r="AC166" s="143"/>
      <c r="AD166" s="146" t="n">
        <v>8602</v>
      </c>
      <c r="AE166" s="65" t="s">
        <v>355</v>
      </c>
      <c r="AF166" s="73" t="n">
        <v>0</v>
      </c>
      <c r="AG166" s="73" t="n">
        <v>0</v>
      </c>
      <c r="AH166" s="73" t="n">
        <v>0</v>
      </c>
      <c r="AI166" s="73" t="n">
        <v>0</v>
      </c>
      <c r="AJ166" s="73" t="n">
        <v>0</v>
      </c>
      <c r="AK166" s="73" t="n">
        <v>0</v>
      </c>
      <c r="AL166" s="73" t="n">
        <f aca="false">SUM(AF166:AK166)</f>
        <v>0</v>
      </c>
      <c r="AM166" s="73"/>
      <c r="AN166" s="73"/>
      <c r="AO166" s="146" t="n">
        <v>8602</v>
      </c>
      <c r="AP166" s="65" t="s">
        <v>355</v>
      </c>
      <c r="AQ166" s="73" t="n">
        <v>0</v>
      </c>
      <c r="AR166" s="73" t="n">
        <v>0</v>
      </c>
      <c r="AS166" s="73" t="n">
        <v>0</v>
      </c>
      <c r="AT166" s="73" t="n">
        <v>0</v>
      </c>
      <c r="AU166" s="73" t="n">
        <v>0</v>
      </c>
      <c r="AV166" s="73" t="n">
        <v>0</v>
      </c>
      <c r="AW166" s="73" t="n">
        <v>0</v>
      </c>
      <c r="AX166" s="73" t="n">
        <v>0</v>
      </c>
      <c r="AY166" s="73" t="n">
        <v>0</v>
      </c>
      <c r="AZ166" s="73" t="n">
        <v>0</v>
      </c>
      <c r="BA166" s="73" t="n">
        <f aca="false">SUM(AQ166:AZ166)</f>
        <v>0</v>
      </c>
      <c r="BB166" s="73" t="n">
        <v>0</v>
      </c>
    </row>
    <row r="167" s="138" customFormat="true" ht="19.5" hidden="false" customHeight="false" outlineLevel="0" collapsed="false">
      <c r="A167" s="157" t="n">
        <v>8603</v>
      </c>
      <c r="B167" s="166" t="s">
        <v>356</v>
      </c>
      <c r="C167" s="66" t="n">
        <v>855</v>
      </c>
      <c r="D167" s="67" t="n">
        <f aca="false">AL167</f>
        <v>0</v>
      </c>
      <c r="E167" s="67" t="n">
        <f aca="false">BA167</f>
        <v>0</v>
      </c>
      <c r="F167" s="68" t="n">
        <f aca="false">SUM(C167:E167)</f>
        <v>855</v>
      </c>
      <c r="G167" s="68"/>
      <c r="H167" s="67" t="n">
        <f aca="false">+F167+G167</f>
        <v>855</v>
      </c>
      <c r="I167" s="68" t="n">
        <f aca="false">F167-J167</f>
        <v>328.819697453809</v>
      </c>
      <c r="J167" s="68" t="n">
        <f aca="false">F167*$J$219</f>
        <v>526.180302546191</v>
      </c>
      <c r="K167" s="68" t="n">
        <f aca="false">J167*$K$223</f>
        <v>102.893509019348</v>
      </c>
      <c r="L167" s="68" t="n">
        <f aca="false">J167*$L$223</f>
        <v>85.708485313001</v>
      </c>
      <c r="M167" s="68" t="n">
        <f aca="false">J167*$M$223</f>
        <v>24.4266341383637</v>
      </c>
      <c r="N167" s="167" t="n">
        <f aca="false">J167-K167-L167-M167</f>
        <v>313.151674075478</v>
      </c>
      <c r="O167" s="69" t="s">
        <v>107</v>
      </c>
      <c r="P167" s="69" t="s">
        <v>107</v>
      </c>
      <c r="Q167" s="69" t="s">
        <v>32</v>
      </c>
      <c r="R167" s="69" t="n">
        <f aca="false">J167-K167-L167-N167-M167</f>
        <v>0</v>
      </c>
      <c r="S167" s="132"/>
      <c r="T167" s="132"/>
      <c r="U167" s="132"/>
      <c r="V167" s="132"/>
      <c r="W167" s="132"/>
      <c r="X167" s="132"/>
      <c r="Y167" s="132"/>
      <c r="Z167" s="143"/>
      <c r="AA167" s="73"/>
      <c r="AB167" s="143"/>
      <c r="AC167" s="143"/>
      <c r="AD167" s="146" t="n">
        <v>8603</v>
      </c>
      <c r="AE167" s="65" t="s">
        <v>356</v>
      </c>
      <c r="AF167" s="73" t="n">
        <v>0</v>
      </c>
      <c r="AG167" s="73" t="n">
        <v>0</v>
      </c>
      <c r="AH167" s="73" t="n">
        <v>0</v>
      </c>
      <c r="AI167" s="73" t="n">
        <v>0</v>
      </c>
      <c r="AJ167" s="73" t="n">
        <v>0</v>
      </c>
      <c r="AK167" s="73" t="n">
        <v>0</v>
      </c>
      <c r="AL167" s="73" t="n">
        <f aca="false">SUM(AF167:AK167)</f>
        <v>0</v>
      </c>
      <c r="AM167" s="73"/>
      <c r="AN167" s="73"/>
      <c r="AO167" s="146" t="n">
        <v>8603</v>
      </c>
      <c r="AP167" s="65" t="s">
        <v>356</v>
      </c>
      <c r="AQ167" s="73" t="n">
        <v>0</v>
      </c>
      <c r="AR167" s="73" t="n">
        <v>0</v>
      </c>
      <c r="AS167" s="73" t="n">
        <v>0</v>
      </c>
      <c r="AT167" s="73" t="n">
        <v>0</v>
      </c>
      <c r="AU167" s="73" t="n">
        <v>0</v>
      </c>
      <c r="AV167" s="73" t="n">
        <v>0</v>
      </c>
      <c r="AW167" s="73" t="n">
        <v>0</v>
      </c>
      <c r="AX167" s="73" t="n">
        <v>0</v>
      </c>
      <c r="AY167" s="73" t="n">
        <v>0</v>
      </c>
      <c r="AZ167" s="73" t="n">
        <v>0</v>
      </c>
      <c r="BA167" s="73" t="n">
        <f aca="false">SUM(AQ167:AZ167)</f>
        <v>0</v>
      </c>
      <c r="BB167" s="73" t="n">
        <v>0</v>
      </c>
    </row>
    <row r="168" s="138" customFormat="true" ht="19.5" hidden="false" customHeight="false" outlineLevel="0" collapsed="false">
      <c r="A168" s="157" t="n">
        <v>8604</v>
      </c>
      <c r="B168" s="193" t="s">
        <v>357</v>
      </c>
      <c r="C168" s="66" t="n">
        <v>12456</v>
      </c>
      <c r="D168" s="67" t="n">
        <f aca="false">AL168</f>
        <v>0</v>
      </c>
      <c r="E168" s="67" t="n">
        <f aca="false">BA168</f>
        <v>0</v>
      </c>
      <c r="F168" s="68" t="n">
        <f aca="false">SUM(C168:E168)</f>
        <v>12456</v>
      </c>
      <c r="G168" s="68"/>
      <c r="H168" s="67" t="n">
        <f aca="false">+F168+G168</f>
        <v>12456</v>
      </c>
      <c r="I168" s="68" t="n">
        <f aca="false">F168-J168</f>
        <v>4694.69972883613</v>
      </c>
      <c r="J168" s="68" t="n">
        <f aca="false">F168*$J$7</f>
        <v>7761.30027116387</v>
      </c>
      <c r="K168" s="79" t="n">
        <f aca="false">J168*$K$223</f>
        <v>1517.70679287784</v>
      </c>
      <c r="L168" s="79" t="n">
        <f aca="false">J168*$L$223</f>
        <v>1264.22309440678</v>
      </c>
      <c r="M168" s="79" t="n">
        <f aca="false">J168*$M$223</f>
        <v>360.29939023622</v>
      </c>
      <c r="N168" s="167" t="n">
        <f aca="false">J168-K168-L168-M168</f>
        <v>4619.07099364304</v>
      </c>
      <c r="O168" s="81" t="s">
        <v>32</v>
      </c>
      <c r="P168" s="81" t="s">
        <v>107</v>
      </c>
      <c r="Q168" s="69" t="s">
        <v>32</v>
      </c>
      <c r="R168" s="69" t="n">
        <f aca="false">J168-K168-L168-N168-M168</f>
        <v>0</v>
      </c>
      <c r="S168" s="132"/>
      <c r="T168" s="132"/>
      <c r="U168" s="132"/>
      <c r="V168" s="132"/>
      <c r="W168" s="132"/>
      <c r="X168" s="132"/>
      <c r="Y168" s="132"/>
      <c r="Z168" s="143"/>
      <c r="AA168" s="73"/>
      <c r="AB168" s="143"/>
      <c r="AC168" s="143"/>
      <c r="AD168" s="146" t="n">
        <v>8604</v>
      </c>
      <c r="AE168" s="65" t="s">
        <v>357</v>
      </c>
      <c r="AF168" s="73" t="n">
        <v>0</v>
      </c>
      <c r="AG168" s="73" t="n">
        <v>0</v>
      </c>
      <c r="AH168" s="73" t="n">
        <v>0</v>
      </c>
      <c r="AI168" s="73" t="n">
        <v>0</v>
      </c>
      <c r="AJ168" s="73" t="n">
        <v>0</v>
      </c>
      <c r="AK168" s="73" t="n">
        <v>0</v>
      </c>
      <c r="AL168" s="73" t="n">
        <f aca="false">SUM(AF168:AK168)</f>
        <v>0</v>
      </c>
      <c r="AM168" s="73"/>
      <c r="AN168" s="73"/>
      <c r="AO168" s="146" t="n">
        <v>8604</v>
      </c>
      <c r="AP168" s="65" t="s">
        <v>357</v>
      </c>
      <c r="AQ168" s="73" t="n">
        <v>0</v>
      </c>
      <c r="AR168" s="73" t="n">
        <v>0</v>
      </c>
      <c r="AS168" s="73" t="n">
        <v>0</v>
      </c>
      <c r="AT168" s="73" t="n">
        <v>0</v>
      </c>
      <c r="AU168" s="73" t="n">
        <v>0</v>
      </c>
      <c r="AV168" s="73" t="n">
        <v>0</v>
      </c>
      <c r="AW168" s="73" t="n">
        <v>0</v>
      </c>
      <c r="AX168" s="73" t="n">
        <v>0</v>
      </c>
      <c r="AY168" s="73" t="n">
        <v>0</v>
      </c>
      <c r="AZ168" s="73" t="n">
        <v>0</v>
      </c>
      <c r="BA168" s="73" t="n">
        <f aca="false">SUM(AQ168:AZ168)</f>
        <v>0</v>
      </c>
      <c r="BB168" s="73" t="n">
        <v>0</v>
      </c>
    </row>
    <row r="169" s="138" customFormat="true" ht="19.5" hidden="false" customHeight="false" outlineLevel="0" collapsed="false">
      <c r="A169" s="157" t="n">
        <v>8605</v>
      </c>
      <c r="B169" s="193" t="s">
        <v>358</v>
      </c>
      <c r="C169" s="66" t="n">
        <v>0</v>
      </c>
      <c r="D169" s="67" t="n">
        <f aca="false">AL169</f>
        <v>0</v>
      </c>
      <c r="E169" s="67" t="n">
        <f aca="false">BA169</f>
        <v>0</v>
      </c>
      <c r="F169" s="68" t="n">
        <f aca="false">SUM(C169:E169)</f>
        <v>0</v>
      </c>
      <c r="G169" s="68"/>
      <c r="H169" s="67" t="n">
        <f aca="false">+F169+G169</f>
        <v>0</v>
      </c>
      <c r="I169" s="68" t="n">
        <f aca="false">F169-J169</f>
        <v>0</v>
      </c>
      <c r="J169" s="68" t="n">
        <f aca="false">F169*$J$219</f>
        <v>0</v>
      </c>
      <c r="K169" s="79" t="n">
        <f aca="false">J169*$K$223</f>
        <v>0</v>
      </c>
      <c r="L169" s="79" t="n">
        <f aca="false">J169*$L$223</f>
        <v>0</v>
      </c>
      <c r="M169" s="79" t="n">
        <f aca="false">J169*$M$223</f>
        <v>0</v>
      </c>
      <c r="N169" s="167" t="n">
        <f aca="false">J169-K169-L169-M169</f>
        <v>0</v>
      </c>
      <c r="O169" s="81" t="s">
        <v>32</v>
      </c>
      <c r="P169" s="81" t="s">
        <v>32</v>
      </c>
      <c r="Q169" s="69" t="s">
        <v>32</v>
      </c>
      <c r="R169" s="69" t="n">
        <f aca="false">J169-K169-L169-N169-M169</f>
        <v>0</v>
      </c>
      <c r="S169" s="132"/>
      <c r="T169" s="132"/>
      <c r="U169" s="132"/>
      <c r="V169" s="132"/>
      <c r="W169" s="132"/>
      <c r="X169" s="132"/>
      <c r="Y169" s="132"/>
      <c r="Z169" s="143"/>
      <c r="AA169" s="73"/>
      <c r="AB169" s="143"/>
      <c r="AC169" s="143"/>
      <c r="AD169" s="146" t="n">
        <v>8605</v>
      </c>
      <c r="AE169" s="168" t="s">
        <v>358</v>
      </c>
      <c r="AF169" s="73" t="n">
        <v>0</v>
      </c>
      <c r="AG169" s="85" t="n">
        <v>0</v>
      </c>
      <c r="AH169" s="73" t="n">
        <v>0</v>
      </c>
      <c r="AI169" s="73" t="n">
        <v>0</v>
      </c>
      <c r="AJ169" s="73" t="n">
        <v>0</v>
      </c>
      <c r="AK169" s="73" t="n">
        <v>0</v>
      </c>
      <c r="AL169" s="73" t="n">
        <f aca="false">SUM(AF169:AK169)</f>
        <v>0</v>
      </c>
      <c r="AM169" s="73"/>
      <c r="AN169" s="73"/>
      <c r="AO169" s="146" t="n">
        <v>8605</v>
      </c>
      <c r="AP169" s="168" t="s">
        <v>358</v>
      </c>
      <c r="AQ169" s="73" t="n">
        <v>0</v>
      </c>
      <c r="AR169" s="73" t="n">
        <v>0</v>
      </c>
      <c r="AS169" s="73" t="n">
        <v>0</v>
      </c>
      <c r="AT169" s="73" t="n">
        <v>0</v>
      </c>
      <c r="AU169" s="73" t="n">
        <v>0</v>
      </c>
      <c r="AV169" s="73" t="n">
        <v>0</v>
      </c>
      <c r="AW169" s="73" t="n">
        <v>0</v>
      </c>
      <c r="AX169" s="73" t="n">
        <v>0</v>
      </c>
      <c r="AY169" s="73" t="n">
        <v>0</v>
      </c>
      <c r="AZ169" s="73" t="n">
        <v>0</v>
      </c>
      <c r="BA169" s="73" t="n">
        <f aca="false">SUM(AQ169:AZ169)</f>
        <v>0</v>
      </c>
      <c r="BB169" s="73" t="n">
        <v>0</v>
      </c>
    </row>
    <row r="170" s="138" customFormat="true" ht="19.5" hidden="false" customHeight="false" outlineLevel="0" collapsed="false">
      <c r="A170" s="157" t="n">
        <v>8610</v>
      </c>
      <c r="B170" s="166" t="s">
        <v>359</v>
      </c>
      <c r="C170" s="66" t="n">
        <v>108</v>
      </c>
      <c r="D170" s="67" t="n">
        <f aca="false">AL170</f>
        <v>0</v>
      </c>
      <c r="E170" s="67" t="n">
        <f aca="false">BA170</f>
        <v>0</v>
      </c>
      <c r="F170" s="68" t="n">
        <f aca="false">SUM(C170:E170)</f>
        <v>108</v>
      </c>
      <c r="G170" s="68"/>
      <c r="H170" s="67" t="n">
        <f aca="false">+F170+G170</f>
        <v>108</v>
      </c>
      <c r="I170" s="68" t="n">
        <f aca="false">F170-J170</f>
        <v>41.5351196783759</v>
      </c>
      <c r="J170" s="68" t="n">
        <f aca="false">F170*$J$219</f>
        <v>66.4648803216242</v>
      </c>
      <c r="K170" s="68" t="n">
        <f aca="false">J170*$K$226</f>
        <v>11.5744595122424</v>
      </c>
      <c r="L170" s="68" t="n">
        <f aca="false">J170*$L$223</f>
        <v>10.8263349869054</v>
      </c>
      <c r="M170" s="68" t="n">
        <f aca="false">J170*$M$223</f>
        <v>3.08546957537225</v>
      </c>
      <c r="N170" s="167" t="n">
        <f aca="false">J170-K170-L170-M170</f>
        <v>40.9786162471041</v>
      </c>
      <c r="O170" s="81" t="s">
        <v>107</v>
      </c>
      <c r="P170" s="81" t="s">
        <v>107</v>
      </c>
      <c r="Q170" s="69" t="s">
        <v>32</v>
      </c>
      <c r="R170" s="69" t="n">
        <f aca="false">J170-K170-L170-N170-M170</f>
        <v>0</v>
      </c>
      <c r="S170" s="132"/>
      <c r="T170" s="132"/>
      <c r="U170" s="132"/>
      <c r="V170" s="132"/>
      <c r="W170" s="132"/>
      <c r="X170" s="132"/>
      <c r="Y170" s="132"/>
      <c r="Z170" s="143"/>
      <c r="AA170" s="73"/>
      <c r="AB170" s="143"/>
      <c r="AC170" s="143"/>
      <c r="AD170" s="146" t="n">
        <v>8610</v>
      </c>
      <c r="AE170" s="168" t="s">
        <v>359</v>
      </c>
      <c r="AF170" s="73" t="n">
        <v>0</v>
      </c>
      <c r="AG170" s="73" t="n">
        <v>0</v>
      </c>
      <c r="AH170" s="73" t="n">
        <v>0</v>
      </c>
      <c r="AI170" s="73" t="n">
        <v>0</v>
      </c>
      <c r="AJ170" s="73" t="n">
        <v>0</v>
      </c>
      <c r="AK170" s="73" t="n">
        <v>0</v>
      </c>
      <c r="AL170" s="73" t="n">
        <f aca="false">SUM(AF170:AK170)</f>
        <v>0</v>
      </c>
      <c r="AM170" s="73"/>
      <c r="AN170" s="73"/>
      <c r="AO170" s="146" t="n">
        <v>8610</v>
      </c>
      <c r="AP170" s="168" t="s">
        <v>359</v>
      </c>
      <c r="AQ170" s="73" t="n">
        <v>0</v>
      </c>
      <c r="AR170" s="73" t="n">
        <v>0</v>
      </c>
      <c r="AS170" s="73" t="n">
        <v>0</v>
      </c>
      <c r="AT170" s="73" t="n">
        <v>0</v>
      </c>
      <c r="AU170" s="73" t="n">
        <v>0</v>
      </c>
      <c r="AV170" s="73" t="n">
        <v>0</v>
      </c>
      <c r="AW170" s="73" t="n">
        <v>0</v>
      </c>
      <c r="AX170" s="73" t="n">
        <v>0</v>
      </c>
      <c r="AY170" s="73" t="n">
        <v>0</v>
      </c>
      <c r="AZ170" s="73" t="n">
        <v>0</v>
      </c>
      <c r="BA170" s="73" t="n">
        <f aca="false">SUM(AQ170:AZ170)</f>
        <v>0</v>
      </c>
      <c r="BB170" s="73" t="n">
        <v>0</v>
      </c>
    </row>
    <row r="171" s="138" customFormat="true" ht="19.5" hidden="false" customHeight="false" outlineLevel="0" collapsed="false">
      <c r="A171" s="157" t="n">
        <v>8800</v>
      </c>
      <c r="B171" s="166" t="s">
        <v>360</v>
      </c>
      <c r="C171" s="66" t="n">
        <v>4824</v>
      </c>
      <c r="D171" s="67" t="n">
        <f aca="false">AL171</f>
        <v>0</v>
      </c>
      <c r="E171" s="67" t="n">
        <f aca="false">BA171</f>
        <v>0</v>
      </c>
      <c r="F171" s="68" t="n">
        <f aca="false">SUM(C171:E171)</f>
        <v>4824</v>
      </c>
      <c r="G171" s="68"/>
      <c r="H171" s="67" t="n">
        <f aca="false">+F171+G171</f>
        <v>4824</v>
      </c>
      <c r="I171" s="68" t="n">
        <f aca="false">F171-J171</f>
        <v>1855.23534563412</v>
      </c>
      <c r="J171" s="68" t="n">
        <f aca="false">F171*$J$219</f>
        <v>2968.76465436588</v>
      </c>
      <c r="K171" s="68" t="n">
        <f aca="false">J171*$K$223</f>
        <v>580.536008782849</v>
      </c>
      <c r="L171" s="68" t="n">
        <f aca="false">J171*$L$223</f>
        <v>483.576296081774</v>
      </c>
      <c r="M171" s="68" t="n">
        <f aca="false">J171*$M$223</f>
        <v>137.817641033294</v>
      </c>
      <c r="N171" s="167" t="n">
        <f aca="false">J171-K171-L171-M171</f>
        <v>1766.83470846796</v>
      </c>
      <c r="O171" s="81" t="s">
        <v>107</v>
      </c>
      <c r="P171" s="81" t="s">
        <v>107</v>
      </c>
      <c r="Q171" s="69" t="s">
        <v>32</v>
      </c>
      <c r="R171" s="69" t="n">
        <f aca="false">J171-K171-L171-N171-M171</f>
        <v>0</v>
      </c>
      <c r="S171" s="132"/>
      <c r="T171" s="132"/>
      <c r="U171" s="132"/>
      <c r="V171" s="132"/>
      <c r="W171" s="132"/>
      <c r="X171" s="132"/>
      <c r="Y171" s="132"/>
      <c r="Z171" s="143"/>
      <c r="AA171" s="73"/>
      <c r="AB171" s="143"/>
      <c r="AC171" s="143"/>
      <c r="AD171" s="146" t="n">
        <v>8800</v>
      </c>
      <c r="AE171" s="65" t="s">
        <v>360</v>
      </c>
      <c r="AF171" s="73" t="n">
        <v>0</v>
      </c>
      <c r="AG171" s="73" t="n">
        <v>0</v>
      </c>
      <c r="AH171" s="73" t="n">
        <v>0</v>
      </c>
      <c r="AI171" s="73" t="n">
        <v>0</v>
      </c>
      <c r="AJ171" s="73" t="n">
        <v>0</v>
      </c>
      <c r="AK171" s="73" t="n">
        <v>0</v>
      </c>
      <c r="AL171" s="73" t="n">
        <f aca="false">SUM(AF171:AK171)</f>
        <v>0</v>
      </c>
      <c r="AM171" s="73"/>
      <c r="AN171" s="73"/>
      <c r="AO171" s="146" t="n">
        <v>8800</v>
      </c>
      <c r="AP171" s="65" t="s">
        <v>360</v>
      </c>
      <c r="AQ171" s="73" t="n">
        <v>0</v>
      </c>
      <c r="AR171" s="73" t="n">
        <v>0</v>
      </c>
      <c r="AS171" s="73" t="n">
        <v>0</v>
      </c>
      <c r="AT171" s="73" t="n">
        <v>0</v>
      </c>
      <c r="AU171" s="73" t="n">
        <v>0</v>
      </c>
      <c r="AV171" s="73" t="n">
        <v>0</v>
      </c>
      <c r="AW171" s="73" t="n">
        <v>0</v>
      </c>
      <c r="AX171" s="73" t="n">
        <v>0</v>
      </c>
      <c r="AY171" s="73" t="n">
        <v>0</v>
      </c>
      <c r="AZ171" s="73" t="n">
        <v>0</v>
      </c>
      <c r="BA171" s="73" t="n">
        <f aca="false">SUM(AQ171:AZ171)</f>
        <v>0</v>
      </c>
      <c r="BB171" s="73" t="n">
        <v>0</v>
      </c>
    </row>
    <row r="172" s="138" customFormat="true" ht="19.5" hidden="false" customHeight="false" outlineLevel="0" collapsed="false">
      <c r="A172" s="157" t="n">
        <v>8801</v>
      </c>
      <c r="B172" s="166" t="s">
        <v>361</v>
      </c>
      <c r="C172" s="66" t="n">
        <v>8135</v>
      </c>
      <c r="D172" s="67" t="n">
        <f aca="false">AL172</f>
        <v>0</v>
      </c>
      <c r="E172" s="67" t="n">
        <f aca="false">BA172</f>
        <v>0</v>
      </c>
      <c r="F172" s="68" t="n">
        <f aca="false">SUM(C172:E172)</f>
        <v>8135</v>
      </c>
      <c r="G172" s="68"/>
      <c r="H172" s="67" t="n">
        <f aca="false">+F172+G172</f>
        <v>8135</v>
      </c>
      <c r="I172" s="68" t="n">
        <f aca="false">F172-J172</f>
        <v>3128.59443132951</v>
      </c>
      <c r="J172" s="68" t="n">
        <f aca="false">F172*$J$219</f>
        <v>5006.40556867049</v>
      </c>
      <c r="K172" s="68" t="n">
        <f aca="false">J172*$K$223</f>
        <v>978.992626751342</v>
      </c>
      <c r="L172" s="68" t="n">
        <f aca="false">J172*$L$223</f>
        <v>815.483658504402</v>
      </c>
      <c r="M172" s="68" t="n">
        <f aca="false">J172*$M$223</f>
        <v>232.410138848641</v>
      </c>
      <c r="N172" s="167" t="n">
        <f aca="false">J172-K172-L172-M172</f>
        <v>2979.5191445661</v>
      </c>
      <c r="O172" s="81" t="s">
        <v>107</v>
      </c>
      <c r="P172" s="81" t="s">
        <v>107</v>
      </c>
      <c r="Q172" s="69" t="s">
        <v>32</v>
      </c>
      <c r="R172" s="69" t="n">
        <f aca="false">J172-K172-L172-N172-M172</f>
        <v>0</v>
      </c>
      <c r="S172" s="132"/>
      <c r="T172" s="132"/>
      <c r="U172" s="132"/>
      <c r="V172" s="132"/>
      <c r="W172" s="132"/>
      <c r="X172" s="132"/>
      <c r="Y172" s="132"/>
      <c r="Z172" s="143"/>
      <c r="AA172" s="73"/>
      <c r="AB172" s="143"/>
      <c r="AC172" s="143"/>
      <c r="AD172" s="146" t="n">
        <v>8801</v>
      </c>
      <c r="AE172" s="65" t="s">
        <v>361</v>
      </c>
      <c r="AF172" s="73" t="n">
        <v>0</v>
      </c>
      <c r="AG172" s="73" t="n">
        <v>0</v>
      </c>
      <c r="AH172" s="73" t="n">
        <v>0</v>
      </c>
      <c r="AI172" s="73" t="n">
        <v>0</v>
      </c>
      <c r="AJ172" s="73" t="n">
        <v>0</v>
      </c>
      <c r="AK172" s="73" t="n">
        <v>0</v>
      </c>
      <c r="AL172" s="73" t="n">
        <f aca="false">SUM(AF172:AK172)</f>
        <v>0</v>
      </c>
      <c r="AM172" s="73"/>
      <c r="AN172" s="73"/>
      <c r="AO172" s="146" t="n">
        <v>8801</v>
      </c>
      <c r="AP172" s="65" t="s">
        <v>361</v>
      </c>
      <c r="AQ172" s="73" t="n">
        <v>0</v>
      </c>
      <c r="AR172" s="73" t="n">
        <v>0</v>
      </c>
      <c r="AS172" s="73" t="n">
        <v>0</v>
      </c>
      <c r="AT172" s="73" t="n">
        <v>0</v>
      </c>
      <c r="AU172" s="73" t="n">
        <v>0</v>
      </c>
      <c r="AV172" s="73" t="n">
        <v>0</v>
      </c>
      <c r="AW172" s="73" t="n">
        <v>0</v>
      </c>
      <c r="AX172" s="73" t="n">
        <v>0</v>
      </c>
      <c r="AY172" s="73" t="n">
        <v>0</v>
      </c>
      <c r="AZ172" s="73" t="n">
        <v>0</v>
      </c>
      <c r="BA172" s="73" t="n">
        <f aca="false">SUM(AQ172:AZ172)</f>
        <v>0</v>
      </c>
      <c r="BB172" s="73" t="n">
        <v>0</v>
      </c>
    </row>
    <row r="173" s="138" customFormat="true" ht="19.5" hidden="false" customHeight="false" outlineLevel="0" collapsed="false">
      <c r="A173" s="157" t="n">
        <v>8802</v>
      </c>
      <c r="B173" s="193" t="s">
        <v>362</v>
      </c>
      <c r="C173" s="66" t="n">
        <v>50770</v>
      </c>
      <c r="D173" s="113" t="n">
        <f aca="false">AL173</f>
        <v>2210</v>
      </c>
      <c r="E173" s="67" t="n">
        <f aca="false">BA173</f>
        <v>0</v>
      </c>
      <c r="F173" s="68" t="n">
        <f aca="false">SUM(C173:E173)</f>
        <v>52980</v>
      </c>
      <c r="G173" s="68"/>
      <c r="H173" s="67" t="n">
        <f aca="false">+F173+G173</f>
        <v>52980</v>
      </c>
      <c r="I173" s="68" t="n">
        <f aca="false">F173-J173</f>
        <v>19968.303759934</v>
      </c>
      <c r="J173" s="68" t="n">
        <f aca="false">F173*$J$7</f>
        <v>33011.696240066</v>
      </c>
      <c r="K173" s="68" t="n">
        <f aca="false">J173*$K$223</f>
        <v>6455.37137818463</v>
      </c>
      <c r="L173" s="68" t="n">
        <f aca="false">J173*$L$223</f>
        <v>5377.21094586312</v>
      </c>
      <c r="M173" s="68" t="n">
        <f aca="false">J173*$M$223</f>
        <v>1532.48729084096</v>
      </c>
      <c r="N173" s="167" t="n">
        <f aca="false">J173-K173-L173-M173</f>
        <v>19646.6266251773</v>
      </c>
      <c r="O173" s="81" t="s">
        <v>32</v>
      </c>
      <c r="P173" s="81" t="s">
        <v>32</v>
      </c>
      <c r="Q173" s="69" t="s">
        <v>32</v>
      </c>
      <c r="R173" s="69" t="n">
        <f aca="false">J173-K173-L173-N173-M173</f>
        <v>0</v>
      </c>
      <c r="S173" s="132"/>
      <c r="T173" s="132"/>
      <c r="U173" s="132"/>
      <c r="V173" s="132"/>
      <c r="W173" s="132"/>
      <c r="X173" s="132"/>
      <c r="Y173" s="132"/>
      <c r="Z173" s="143"/>
      <c r="AA173" s="73"/>
      <c r="AB173" s="143"/>
      <c r="AC173" s="143"/>
      <c r="AD173" s="146" t="n">
        <v>8802</v>
      </c>
      <c r="AE173" s="65" t="s">
        <v>362</v>
      </c>
      <c r="AF173" s="73" t="n">
        <v>0</v>
      </c>
      <c r="AG173" s="73" t="n">
        <v>0</v>
      </c>
      <c r="AH173" s="73" t="n">
        <v>0</v>
      </c>
      <c r="AI173" s="73" t="n">
        <v>2210</v>
      </c>
      <c r="AJ173" s="73" t="n">
        <v>0</v>
      </c>
      <c r="AK173" s="73" t="n">
        <v>0</v>
      </c>
      <c r="AL173" s="73" t="n">
        <f aca="false">SUM(AF173:AK173)</f>
        <v>2210</v>
      </c>
      <c r="AM173" s="73"/>
      <c r="AN173" s="73"/>
      <c r="AO173" s="146" t="n">
        <v>8802</v>
      </c>
      <c r="AP173" s="65" t="s">
        <v>362</v>
      </c>
      <c r="AQ173" s="73" t="n">
        <v>0</v>
      </c>
      <c r="AR173" s="73" t="n">
        <v>0</v>
      </c>
      <c r="AS173" s="73" t="n">
        <v>0</v>
      </c>
      <c r="AT173" s="73" t="n">
        <v>0</v>
      </c>
      <c r="AU173" s="73" t="n">
        <v>0</v>
      </c>
      <c r="AV173" s="73" t="n">
        <v>0</v>
      </c>
      <c r="AW173" s="73" t="n">
        <v>0</v>
      </c>
      <c r="AX173" s="73" t="n">
        <v>0</v>
      </c>
      <c r="AY173" s="73" t="n">
        <v>0</v>
      </c>
      <c r="AZ173" s="73" t="n">
        <v>0</v>
      </c>
      <c r="BA173" s="73" t="n">
        <f aca="false">SUM(AQ173:AZ173)</f>
        <v>0</v>
      </c>
      <c r="BB173" s="73" t="n">
        <v>0</v>
      </c>
    </row>
    <row r="174" s="138" customFormat="true" ht="19.5" hidden="false" customHeight="false" outlineLevel="0" collapsed="false">
      <c r="A174" s="157" t="n">
        <v>8803</v>
      </c>
      <c r="B174" s="193" t="s">
        <v>363</v>
      </c>
      <c r="C174" s="66" t="n">
        <v>103565</v>
      </c>
      <c r="D174" s="67" t="n">
        <f aca="false">AL174</f>
        <v>0</v>
      </c>
      <c r="E174" s="67" t="n">
        <f aca="false">BA174</f>
        <v>0</v>
      </c>
      <c r="F174" s="68" t="n">
        <f aca="false">SUM(C174:E174)</f>
        <v>103565</v>
      </c>
      <c r="G174" s="68"/>
      <c r="H174" s="67" t="n">
        <f aca="false">+F174+G174</f>
        <v>103565</v>
      </c>
      <c r="I174" s="68" t="n">
        <f aca="false">F174-J174</f>
        <v>39829.4876804722</v>
      </c>
      <c r="J174" s="68" t="n">
        <f aca="false">F174*$J$219</f>
        <v>63735.5123195278</v>
      </c>
      <c r="K174" s="68" t="n">
        <v>10587</v>
      </c>
      <c r="L174" s="68" t="n">
        <v>10228</v>
      </c>
      <c r="M174" s="68" t="n">
        <v>2787</v>
      </c>
      <c r="N174" s="167" t="n">
        <f aca="false">J174-K174-L174-M174</f>
        <v>40133.5123195278</v>
      </c>
      <c r="O174" s="81" t="s">
        <v>217</v>
      </c>
      <c r="P174" s="81" t="s">
        <v>217</v>
      </c>
      <c r="Q174" s="69" t="s">
        <v>32</v>
      </c>
      <c r="R174" s="69" t="n">
        <f aca="false">J174-K174-L174-N174-M174</f>
        <v>0</v>
      </c>
      <c r="S174" s="132"/>
      <c r="T174" s="132"/>
      <c r="U174" s="132"/>
      <c r="V174" s="132"/>
      <c r="W174" s="132"/>
      <c r="X174" s="132"/>
      <c r="Y174" s="132"/>
      <c r="Z174" s="143"/>
      <c r="AA174" s="73"/>
      <c r="AB174" s="143"/>
      <c r="AC174" s="143"/>
      <c r="AD174" s="146" t="n">
        <v>8803</v>
      </c>
      <c r="AE174" s="65" t="s">
        <v>363</v>
      </c>
      <c r="AF174" s="73" t="n">
        <v>0</v>
      </c>
      <c r="AG174" s="73" t="n">
        <v>0</v>
      </c>
      <c r="AH174" s="73" t="n">
        <v>0</v>
      </c>
      <c r="AI174" s="73" t="n">
        <v>0</v>
      </c>
      <c r="AJ174" s="73" t="n">
        <v>0</v>
      </c>
      <c r="AK174" s="73" t="n">
        <v>0</v>
      </c>
      <c r="AL174" s="73" t="n">
        <f aca="false">SUM(AF174:AK174)</f>
        <v>0</v>
      </c>
      <c r="AM174" s="73"/>
      <c r="AN174" s="73"/>
      <c r="AO174" s="146" t="n">
        <v>8803</v>
      </c>
      <c r="AP174" s="65" t="s">
        <v>363</v>
      </c>
      <c r="AQ174" s="73" t="n">
        <v>0</v>
      </c>
      <c r="AR174" s="73" t="n">
        <v>0</v>
      </c>
      <c r="AS174" s="73" t="n">
        <v>0</v>
      </c>
      <c r="AT174" s="73" t="n">
        <v>0</v>
      </c>
      <c r="AU174" s="73" t="n">
        <v>0</v>
      </c>
      <c r="AV174" s="73" t="n">
        <v>0</v>
      </c>
      <c r="AW174" s="73" t="n">
        <v>0</v>
      </c>
      <c r="AX174" s="73" t="n">
        <v>0</v>
      </c>
      <c r="AY174" s="73" t="n">
        <v>0</v>
      </c>
      <c r="AZ174" s="73" t="n">
        <v>0</v>
      </c>
      <c r="BA174" s="73" t="n">
        <f aca="false">SUM(AQ174:AZ174)</f>
        <v>0</v>
      </c>
      <c r="BB174" s="73" t="n">
        <v>0</v>
      </c>
    </row>
    <row r="175" s="214" customFormat="true" ht="19.5" hidden="false" customHeight="false" outlineLevel="0" collapsed="false">
      <c r="A175" s="157" t="n">
        <v>8807</v>
      </c>
      <c r="B175" s="166" t="s">
        <v>364</v>
      </c>
      <c r="C175" s="66" t="n">
        <v>81</v>
      </c>
      <c r="D175" s="113" t="n">
        <f aca="false">AL175</f>
        <v>0</v>
      </c>
      <c r="E175" s="113" t="n">
        <f aca="false">BA175</f>
        <v>0</v>
      </c>
      <c r="F175" s="79" t="n">
        <f aca="false">SUM(C175:E175)</f>
        <v>81</v>
      </c>
      <c r="G175" s="79"/>
      <c r="H175" s="67" t="n">
        <f aca="false">+F175+G175</f>
        <v>81</v>
      </c>
      <c r="I175" s="79" t="n">
        <f aca="false">F175-J175</f>
        <v>31.1513397587819</v>
      </c>
      <c r="J175" s="68" t="n">
        <f aca="false">F175*$J$219</f>
        <v>49.8486602412181</v>
      </c>
      <c r="K175" s="68" t="n">
        <f aca="false">J175*$K$223</f>
        <v>9.74780611762246</v>
      </c>
      <c r="L175" s="68" t="n">
        <f aca="false">J175*$L$223</f>
        <v>8.11975124017905</v>
      </c>
      <c r="M175" s="68" t="n">
        <f aca="false">J175*$M$223</f>
        <v>2.31410218152919</v>
      </c>
      <c r="N175" s="167" t="n">
        <f aca="false">J175-K175-L175-M175</f>
        <v>29.6670007018874</v>
      </c>
      <c r="O175" s="69" t="s">
        <v>107</v>
      </c>
      <c r="P175" s="69" t="s">
        <v>107</v>
      </c>
      <c r="Q175" s="69" t="s">
        <v>32</v>
      </c>
      <c r="R175" s="69" t="n">
        <f aca="false">J175-K175-L175-N175-M175</f>
        <v>0</v>
      </c>
      <c r="S175" s="83"/>
      <c r="T175" s="83"/>
      <c r="U175" s="83"/>
      <c r="V175" s="83"/>
      <c r="W175" s="83"/>
      <c r="X175" s="83"/>
      <c r="Y175" s="83"/>
      <c r="Z175" s="212"/>
      <c r="AA175" s="85"/>
      <c r="AB175" s="212"/>
      <c r="AC175" s="212"/>
      <c r="AD175" s="146" t="n">
        <v>8804</v>
      </c>
      <c r="AE175" s="213" t="s">
        <v>365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f aca="false">SUM(AF175:AK175)</f>
        <v>0</v>
      </c>
      <c r="AM175" s="85"/>
      <c r="AN175" s="85"/>
      <c r="AO175" s="146" t="n">
        <v>8804</v>
      </c>
      <c r="AP175" s="213" t="s">
        <v>365</v>
      </c>
      <c r="AQ175" s="85" t="n">
        <v>0</v>
      </c>
      <c r="AR175" s="85" t="n">
        <v>0</v>
      </c>
      <c r="AS175" s="85" t="n">
        <v>0</v>
      </c>
      <c r="AT175" s="85" t="n">
        <v>0</v>
      </c>
      <c r="AU175" s="85" t="n">
        <v>0</v>
      </c>
      <c r="AV175" s="85" t="n">
        <v>0</v>
      </c>
      <c r="AW175" s="85" t="n">
        <v>0</v>
      </c>
      <c r="AX175" s="85" t="n">
        <v>0</v>
      </c>
      <c r="AY175" s="85" t="n">
        <v>0</v>
      </c>
      <c r="AZ175" s="85" t="n">
        <v>0</v>
      </c>
      <c r="BA175" s="85" t="n">
        <f aca="false">SUM(AQ175:AZ175)</f>
        <v>0</v>
      </c>
      <c r="BB175" s="85" t="n">
        <v>0</v>
      </c>
    </row>
    <row r="176" s="138" customFormat="true" ht="19.5" hidden="false" customHeight="false" outlineLevel="0" collapsed="false">
      <c r="A176" s="157" t="n">
        <v>8808</v>
      </c>
      <c r="B176" s="166" t="s">
        <v>366</v>
      </c>
      <c r="C176" s="66" t="n">
        <v>3194</v>
      </c>
      <c r="D176" s="67" t="n">
        <f aca="false">AL176</f>
        <v>0</v>
      </c>
      <c r="E176" s="67" t="n">
        <f aca="false">BA176</f>
        <v>0</v>
      </c>
      <c r="F176" s="68" t="n">
        <f aca="false">SUM(C176:E176)</f>
        <v>3194</v>
      </c>
      <c r="G176" s="68"/>
      <c r="H176" s="67" t="n">
        <f aca="false">+F176+G176</f>
        <v>3194</v>
      </c>
      <c r="I176" s="68" t="n">
        <f aca="false">F176-J176</f>
        <v>1228.36270604382</v>
      </c>
      <c r="J176" s="68" t="n">
        <f aca="false">F176*$J$219</f>
        <v>1965.63729395618</v>
      </c>
      <c r="K176" s="68" t="n">
        <f aca="false">J176*$K$223</f>
        <v>384.376453576372</v>
      </c>
      <c r="L176" s="68" t="n">
        <f aca="false">J176*$L$223</f>
        <v>320.17883285348</v>
      </c>
      <c r="M176" s="68" t="n">
        <f aca="false">J176*$M$223</f>
        <v>91.2499057753609</v>
      </c>
      <c r="N176" s="167" t="n">
        <f aca="false">J176-K176-L176-M176</f>
        <v>1169.83210175097</v>
      </c>
      <c r="O176" s="69" t="s">
        <v>107</v>
      </c>
      <c r="P176" s="69" t="s">
        <v>107</v>
      </c>
      <c r="Q176" s="69" t="s">
        <v>32</v>
      </c>
      <c r="R176" s="215" t="n">
        <f aca="false">J176-K176-L176-N176-M176</f>
        <v>0</v>
      </c>
      <c r="S176" s="132"/>
      <c r="T176" s="132"/>
      <c r="U176" s="132"/>
      <c r="V176" s="132"/>
      <c r="W176" s="132"/>
      <c r="X176" s="132"/>
      <c r="Y176" s="132"/>
      <c r="Z176" s="143"/>
      <c r="AA176" s="73"/>
      <c r="AB176" s="143"/>
      <c r="AC176" s="143"/>
      <c r="AD176" s="146" t="n">
        <v>8807</v>
      </c>
      <c r="AE176" s="65" t="s">
        <v>364</v>
      </c>
      <c r="AF176" s="73" t="n">
        <v>0</v>
      </c>
      <c r="AG176" s="73" t="n">
        <v>0</v>
      </c>
      <c r="AH176" s="73" t="n">
        <v>0</v>
      </c>
      <c r="AI176" s="73" t="n">
        <v>0</v>
      </c>
      <c r="AJ176" s="73" t="n">
        <v>0</v>
      </c>
      <c r="AK176" s="73" t="n">
        <v>0</v>
      </c>
      <c r="AL176" s="73" t="n">
        <f aca="false">SUM(AF176:AK176)</f>
        <v>0</v>
      </c>
      <c r="AM176" s="73"/>
      <c r="AN176" s="73"/>
      <c r="AO176" s="146" t="n">
        <v>8807</v>
      </c>
      <c r="AP176" s="65" t="s">
        <v>364</v>
      </c>
      <c r="AQ176" s="73" t="n">
        <v>0</v>
      </c>
      <c r="AR176" s="73" t="n">
        <v>0</v>
      </c>
      <c r="AS176" s="73" t="n">
        <v>0</v>
      </c>
      <c r="AT176" s="73" t="n">
        <v>0</v>
      </c>
      <c r="AU176" s="73" t="n">
        <v>0</v>
      </c>
      <c r="AV176" s="73" t="n">
        <v>0</v>
      </c>
      <c r="AW176" s="73" t="n">
        <v>0</v>
      </c>
      <c r="AX176" s="73" t="n">
        <v>0</v>
      </c>
      <c r="AY176" s="73" t="n">
        <v>0</v>
      </c>
      <c r="AZ176" s="73" t="n">
        <v>0</v>
      </c>
      <c r="BA176" s="73" t="n">
        <f aca="false">SUM(AQ176:AZ176)</f>
        <v>0</v>
      </c>
      <c r="BB176" s="73" t="n">
        <v>0</v>
      </c>
    </row>
    <row r="177" s="138" customFormat="true" ht="19.5" hidden="false" customHeight="false" outlineLevel="0" collapsed="false">
      <c r="A177" s="157" t="n">
        <v>8812</v>
      </c>
      <c r="B177" s="166" t="s">
        <v>367</v>
      </c>
      <c r="C177" s="66" t="n">
        <v>1116</v>
      </c>
      <c r="D177" s="67" t="n">
        <f aca="false">AL177</f>
        <v>0</v>
      </c>
      <c r="E177" s="67" t="n">
        <f aca="false">BA177</f>
        <v>0</v>
      </c>
      <c r="F177" s="68" t="n">
        <f aca="false">SUM(C177:E177)</f>
        <v>1116</v>
      </c>
      <c r="G177" s="68"/>
      <c r="H177" s="67" t="n">
        <f aca="false">+F177+G177</f>
        <v>1116</v>
      </c>
      <c r="I177" s="68" t="n">
        <f aca="false">F177-J177</f>
        <v>429.19623667655</v>
      </c>
      <c r="J177" s="68" t="n">
        <f aca="false">F177*$J$219</f>
        <v>686.80376332345</v>
      </c>
      <c r="K177" s="68" t="n">
        <f aca="false">J177*$K$223</f>
        <v>134.303106509465</v>
      </c>
      <c r="L177" s="68" t="n">
        <f aca="false">J177*$L$223</f>
        <v>111.872128198022</v>
      </c>
      <c r="M177" s="68" t="n">
        <f aca="false">J177*$M$223</f>
        <v>31.8831856121799</v>
      </c>
      <c r="N177" s="167" t="n">
        <f aca="false">J177-K177-L177-M177</f>
        <v>408.745343003782</v>
      </c>
      <c r="O177" s="69" t="s">
        <v>107</v>
      </c>
      <c r="P177" s="69" t="s">
        <v>107</v>
      </c>
      <c r="Q177" s="69" t="s">
        <v>32</v>
      </c>
      <c r="R177" s="69" t="n">
        <f aca="false">J177-K177-L177-N177-M177</f>
        <v>0</v>
      </c>
      <c r="S177" s="132"/>
      <c r="T177" s="132"/>
      <c r="U177" s="132"/>
      <c r="V177" s="132"/>
      <c r="W177" s="132"/>
      <c r="X177" s="132"/>
      <c r="Y177" s="132"/>
      <c r="Z177" s="143"/>
      <c r="AA177" s="73"/>
      <c r="AB177" s="143"/>
      <c r="AC177" s="143"/>
      <c r="AD177" s="146" t="n">
        <v>8808</v>
      </c>
      <c r="AE177" s="65" t="s">
        <v>366</v>
      </c>
      <c r="AF177" s="73" t="n">
        <v>0</v>
      </c>
      <c r="AG177" s="73" t="n">
        <v>0</v>
      </c>
      <c r="AH177" s="73" t="n">
        <v>0</v>
      </c>
      <c r="AI177" s="73" t="n">
        <v>0</v>
      </c>
      <c r="AJ177" s="73" t="n">
        <v>0</v>
      </c>
      <c r="AK177" s="73" t="n">
        <v>0</v>
      </c>
      <c r="AL177" s="73" t="n">
        <f aca="false">SUM(AF177:AK177)</f>
        <v>0</v>
      </c>
      <c r="AM177" s="73"/>
      <c r="AN177" s="73"/>
      <c r="AO177" s="146" t="n">
        <v>8808</v>
      </c>
      <c r="AP177" s="65" t="s">
        <v>366</v>
      </c>
      <c r="AQ177" s="73" t="n">
        <v>0</v>
      </c>
      <c r="AR177" s="73" t="n">
        <v>0</v>
      </c>
      <c r="AS177" s="73" t="n">
        <v>0</v>
      </c>
      <c r="AT177" s="73" t="n">
        <v>0</v>
      </c>
      <c r="AU177" s="73" t="n">
        <v>0</v>
      </c>
      <c r="AV177" s="73" t="n">
        <v>0</v>
      </c>
      <c r="AW177" s="73" t="n">
        <v>0</v>
      </c>
      <c r="AX177" s="73" t="n">
        <v>0</v>
      </c>
      <c r="AY177" s="73" t="n">
        <v>0</v>
      </c>
      <c r="AZ177" s="73" t="n">
        <v>0</v>
      </c>
      <c r="BA177" s="73" t="n">
        <f aca="false">SUM(AQ177:AZ177)</f>
        <v>0</v>
      </c>
      <c r="BB177" s="73" t="n">
        <v>0</v>
      </c>
    </row>
    <row r="178" s="138" customFormat="true" ht="19.5" hidden="false" customHeight="false" outlineLevel="0" collapsed="false">
      <c r="A178" s="157" t="n">
        <v>8813</v>
      </c>
      <c r="B178" s="166" t="s">
        <v>368</v>
      </c>
      <c r="C178" s="66" t="n">
        <v>379</v>
      </c>
      <c r="D178" s="67" t="n">
        <f aca="false">AL178</f>
        <v>0</v>
      </c>
      <c r="E178" s="67" t="n">
        <f aca="false">BA178</f>
        <v>0</v>
      </c>
      <c r="F178" s="68" t="n">
        <f aca="false">SUM(C178:E178)</f>
        <v>379</v>
      </c>
      <c r="G178" s="68"/>
      <c r="H178" s="67" t="n">
        <f aca="false">+F178+G178</f>
        <v>379</v>
      </c>
      <c r="I178" s="68" t="n">
        <f aca="false">F178-J178</f>
        <v>145.757503315782</v>
      </c>
      <c r="J178" s="68" t="n">
        <f aca="false">F178*$J$219</f>
        <v>233.242496684218</v>
      </c>
      <c r="K178" s="68" t="n">
        <f aca="false">J178*$K$223</f>
        <v>45.6101051676409</v>
      </c>
      <c r="L178" s="68" t="n">
        <f aca="false">J178*$L$223</f>
        <v>37.9924162966402</v>
      </c>
      <c r="M178" s="68" t="n">
        <f aca="false">J178*$M$223</f>
        <v>10.8277126765378</v>
      </c>
      <c r="N178" s="167" t="n">
        <f aca="false">J178-K178-L178-M178</f>
        <v>138.812262543399</v>
      </c>
      <c r="O178" s="69" t="s">
        <v>107</v>
      </c>
      <c r="P178" s="69" t="s">
        <v>107</v>
      </c>
      <c r="Q178" s="69" t="s">
        <v>32</v>
      </c>
      <c r="R178" s="69" t="n">
        <f aca="false">J178-K178-L178-N178-M178</f>
        <v>0</v>
      </c>
      <c r="S178" s="132"/>
      <c r="T178" s="132"/>
      <c r="U178" s="132"/>
      <c r="V178" s="132"/>
      <c r="W178" s="132"/>
      <c r="X178" s="132"/>
      <c r="Y178" s="132"/>
      <c r="Z178" s="143"/>
      <c r="AA178" s="73"/>
      <c r="AB178" s="143"/>
      <c r="AC178" s="143"/>
      <c r="AD178" s="146" t="n">
        <v>8812</v>
      </c>
      <c r="AE178" s="65" t="s">
        <v>367</v>
      </c>
      <c r="AF178" s="73" t="n">
        <v>0</v>
      </c>
      <c r="AG178" s="73" t="n">
        <v>0</v>
      </c>
      <c r="AH178" s="73" t="n">
        <v>0</v>
      </c>
      <c r="AI178" s="73" t="n">
        <v>0</v>
      </c>
      <c r="AJ178" s="73" t="n">
        <v>0</v>
      </c>
      <c r="AK178" s="73" t="n">
        <v>0</v>
      </c>
      <c r="AL178" s="73" t="n">
        <f aca="false">SUM(AF178:AK178)</f>
        <v>0</v>
      </c>
      <c r="AM178" s="73"/>
      <c r="AN178" s="73"/>
      <c r="AO178" s="146" t="n">
        <v>8812</v>
      </c>
      <c r="AP178" s="65" t="s">
        <v>367</v>
      </c>
      <c r="AQ178" s="73" t="n">
        <v>0</v>
      </c>
      <c r="AR178" s="73" t="n">
        <v>0</v>
      </c>
      <c r="AS178" s="73" t="n">
        <v>0</v>
      </c>
      <c r="AT178" s="73" t="n">
        <v>0</v>
      </c>
      <c r="AU178" s="73" t="n">
        <v>0</v>
      </c>
      <c r="AV178" s="73" t="n">
        <v>0</v>
      </c>
      <c r="AW178" s="73" t="n">
        <v>0</v>
      </c>
      <c r="AX178" s="73" t="n">
        <v>0</v>
      </c>
      <c r="AY178" s="73" t="n">
        <v>0</v>
      </c>
      <c r="AZ178" s="73" t="n">
        <v>0</v>
      </c>
      <c r="BA178" s="73" t="n">
        <f aca="false">SUM(AQ178:AZ178)</f>
        <v>0</v>
      </c>
      <c r="BB178" s="73" t="n">
        <v>0</v>
      </c>
    </row>
    <row r="179" s="138" customFormat="true" ht="19.5" hidden="false" customHeight="false" outlineLevel="0" collapsed="false">
      <c r="A179" s="157" t="n">
        <v>8815</v>
      </c>
      <c r="B179" s="166" t="s">
        <v>369</v>
      </c>
      <c r="C179" s="66" t="n">
        <v>4027</v>
      </c>
      <c r="D179" s="67" t="n">
        <f aca="false">AL179</f>
        <v>0</v>
      </c>
      <c r="E179" s="67" t="n">
        <f aca="false">BA179</f>
        <v>0</v>
      </c>
      <c r="F179" s="68" t="n">
        <f aca="false">SUM(C179:E179)</f>
        <v>4027</v>
      </c>
      <c r="G179" s="68"/>
      <c r="H179" s="67" t="n">
        <f aca="false">+F179+G179</f>
        <v>4027</v>
      </c>
      <c r="I179" s="68" t="n">
        <f aca="false">F179-J179</f>
        <v>1548.72154578537</v>
      </c>
      <c r="J179" s="68" t="n">
        <f aca="false">F179*$J$219</f>
        <v>2478.27845421463</v>
      </c>
      <c r="K179" s="68" t="n">
        <f aca="false">J179*$K$223</f>
        <v>484.62241031686</v>
      </c>
      <c r="L179" s="68" t="n">
        <f aca="false">J179*$L$223</f>
        <v>403.681953632111</v>
      </c>
      <c r="M179" s="68" t="n">
        <f aca="false">J179*$M$223</f>
        <v>115.048018333556</v>
      </c>
      <c r="N179" s="167" t="n">
        <f aca="false">J179-K179-L179-M179</f>
        <v>1474.92607193211</v>
      </c>
      <c r="O179" s="69" t="s">
        <v>107</v>
      </c>
      <c r="P179" s="69" t="s">
        <v>107</v>
      </c>
      <c r="Q179" s="69" t="s">
        <v>32</v>
      </c>
      <c r="R179" s="69" t="n">
        <f aca="false">J179-K179-L179-N179-M179</f>
        <v>0</v>
      </c>
      <c r="S179" s="132"/>
      <c r="T179" s="132"/>
      <c r="U179" s="132"/>
      <c r="V179" s="132"/>
      <c r="W179" s="132"/>
      <c r="X179" s="132"/>
      <c r="Y179" s="132"/>
      <c r="Z179" s="143"/>
      <c r="AA179" s="73"/>
      <c r="AB179" s="143"/>
      <c r="AC179" s="143"/>
      <c r="AD179" s="146" t="n">
        <v>8813</v>
      </c>
      <c r="AE179" s="65" t="s">
        <v>370</v>
      </c>
      <c r="AF179" s="73" t="n">
        <v>0</v>
      </c>
      <c r="AG179" s="73" t="n">
        <v>0</v>
      </c>
      <c r="AH179" s="73" t="n">
        <v>0</v>
      </c>
      <c r="AI179" s="73" t="n">
        <v>0</v>
      </c>
      <c r="AJ179" s="73" t="n">
        <v>0</v>
      </c>
      <c r="AK179" s="73" t="n">
        <v>0</v>
      </c>
      <c r="AL179" s="73" t="n">
        <f aca="false">SUM(AF179:AK179)</f>
        <v>0</v>
      </c>
      <c r="AM179" s="73"/>
      <c r="AN179" s="73"/>
      <c r="AO179" s="146" t="n">
        <v>8813</v>
      </c>
      <c r="AP179" s="65" t="s">
        <v>370</v>
      </c>
      <c r="AQ179" s="73" t="n">
        <v>0</v>
      </c>
      <c r="AR179" s="73" t="n">
        <v>0</v>
      </c>
      <c r="AS179" s="73" t="n">
        <v>0</v>
      </c>
      <c r="AT179" s="73" t="n">
        <v>0</v>
      </c>
      <c r="AU179" s="73" t="n">
        <v>0</v>
      </c>
      <c r="AV179" s="73" t="n">
        <v>0</v>
      </c>
      <c r="AW179" s="73" t="n">
        <v>0</v>
      </c>
      <c r="AX179" s="73" t="n">
        <v>0</v>
      </c>
      <c r="AY179" s="73" t="n">
        <v>0</v>
      </c>
      <c r="AZ179" s="73" t="n">
        <v>0</v>
      </c>
      <c r="BA179" s="73" t="n">
        <f aca="false">SUM(AQ179:AZ179)</f>
        <v>0</v>
      </c>
      <c r="BB179" s="73" t="n">
        <v>0</v>
      </c>
    </row>
    <row r="180" s="138" customFormat="true" ht="19.5" hidden="false" customHeight="false" outlineLevel="0" collapsed="false">
      <c r="A180" s="157" t="n">
        <v>8819</v>
      </c>
      <c r="B180" s="166" t="s">
        <v>371</v>
      </c>
      <c r="C180" s="66" t="n">
        <v>11476</v>
      </c>
      <c r="D180" s="67" t="n">
        <f aca="false">AL180</f>
        <v>0</v>
      </c>
      <c r="E180" s="67" t="n">
        <f aca="false">BA180</f>
        <v>0</v>
      </c>
      <c r="F180" s="68" t="n">
        <f aca="false">SUM(C180:E180)</f>
        <v>11476</v>
      </c>
      <c r="G180" s="68"/>
      <c r="H180" s="67" t="n">
        <f aca="false">+F180+G180</f>
        <v>11476</v>
      </c>
      <c r="I180" s="68" t="n">
        <f aca="false">F180-J180</f>
        <v>4413.4910502689</v>
      </c>
      <c r="J180" s="68" t="n">
        <f aca="false">F180*$J$219</f>
        <v>7062.5089497311</v>
      </c>
      <c r="K180" s="68" t="n">
        <f aca="false">J180*$K$223</f>
        <v>1381.05954328192</v>
      </c>
      <c r="L180" s="68" t="n">
        <f aca="false">J180*$L$223</f>
        <v>1150.39833620117</v>
      </c>
      <c r="M180" s="68" t="n">
        <f aca="false">J180*$M$223</f>
        <v>327.859711546037</v>
      </c>
      <c r="N180" s="167" t="n">
        <f aca="false">J180-K180-L180-M180</f>
        <v>4203.19135870198</v>
      </c>
      <c r="O180" s="69" t="s">
        <v>107</v>
      </c>
      <c r="P180" s="69" t="s">
        <v>107</v>
      </c>
      <c r="Q180" s="69" t="s">
        <v>32</v>
      </c>
      <c r="R180" s="69" t="n">
        <f aca="false">J180-K180-L180-N180-M180</f>
        <v>0</v>
      </c>
      <c r="S180" s="132"/>
      <c r="T180" s="132"/>
      <c r="U180" s="132"/>
      <c r="V180" s="132"/>
      <c r="W180" s="132"/>
      <c r="X180" s="132"/>
      <c r="Y180" s="132"/>
      <c r="Z180" s="143"/>
      <c r="AA180" s="73"/>
      <c r="AB180" s="143"/>
      <c r="AC180" s="143"/>
      <c r="AD180" s="146" t="n">
        <v>8819</v>
      </c>
      <c r="AE180" s="65" t="s">
        <v>371</v>
      </c>
      <c r="AF180" s="73" t="n">
        <v>0</v>
      </c>
      <c r="AG180" s="73" t="n">
        <v>0</v>
      </c>
      <c r="AH180" s="73" t="n">
        <v>0</v>
      </c>
      <c r="AI180" s="73" t="n">
        <v>0</v>
      </c>
      <c r="AJ180" s="73" t="n">
        <v>0</v>
      </c>
      <c r="AK180" s="73" t="n">
        <v>0</v>
      </c>
      <c r="AL180" s="73" t="n">
        <f aca="false">SUM(AF180:AK180)</f>
        <v>0</v>
      </c>
      <c r="AM180" s="73"/>
      <c r="AN180" s="73"/>
      <c r="AO180" s="146" t="n">
        <v>8819</v>
      </c>
      <c r="AP180" s="65" t="s">
        <v>371</v>
      </c>
      <c r="AQ180" s="73" t="n">
        <v>0</v>
      </c>
      <c r="AR180" s="73" t="n">
        <v>0</v>
      </c>
      <c r="AS180" s="73" t="n">
        <v>0</v>
      </c>
      <c r="AT180" s="73" t="n">
        <v>0</v>
      </c>
      <c r="AU180" s="73" t="n">
        <v>0</v>
      </c>
      <c r="AV180" s="73" t="n">
        <v>0</v>
      </c>
      <c r="AW180" s="73" t="n">
        <v>0</v>
      </c>
      <c r="AX180" s="73" t="n">
        <v>0</v>
      </c>
      <c r="AY180" s="73" t="n">
        <v>0</v>
      </c>
      <c r="AZ180" s="73" t="n">
        <v>0</v>
      </c>
      <c r="BA180" s="73" t="n">
        <f aca="false">SUM(AQ180:AZ180)</f>
        <v>0</v>
      </c>
      <c r="BB180" s="73" t="n">
        <v>0</v>
      </c>
    </row>
    <row r="181" s="138" customFormat="true" ht="19.5" hidden="false" customHeight="false" outlineLevel="0" collapsed="false">
      <c r="A181" s="157" t="n">
        <v>8820</v>
      </c>
      <c r="B181" s="166" t="s">
        <v>372</v>
      </c>
      <c r="C181" s="66" t="n">
        <v>0</v>
      </c>
      <c r="D181" s="67" t="n">
        <f aca="false">AL181</f>
        <v>0</v>
      </c>
      <c r="E181" s="67" t="n">
        <f aca="false">BA181</f>
        <v>0</v>
      </c>
      <c r="F181" s="68" t="n">
        <f aca="false">SUM(C181:E181)</f>
        <v>0</v>
      </c>
      <c r="G181" s="68"/>
      <c r="H181" s="67" t="n">
        <f aca="false">+F181+G181</f>
        <v>0</v>
      </c>
      <c r="I181" s="68" t="n">
        <f aca="false">F181-J181</f>
        <v>0</v>
      </c>
      <c r="J181" s="68" t="n">
        <f aca="false">F181*$J$219</f>
        <v>0</v>
      </c>
      <c r="K181" s="68" t="n">
        <f aca="false">J181*$K$223</f>
        <v>0</v>
      </c>
      <c r="L181" s="68" t="n">
        <f aca="false">J181*$L$223</f>
        <v>0</v>
      </c>
      <c r="M181" s="68" t="n">
        <f aca="false">J181*$M$223</f>
        <v>0</v>
      </c>
      <c r="N181" s="167" t="n">
        <f aca="false">J181-K181-L181-M181</f>
        <v>0</v>
      </c>
      <c r="O181" s="69" t="s">
        <v>107</v>
      </c>
      <c r="P181" s="69" t="s">
        <v>107</v>
      </c>
      <c r="Q181" s="69" t="s">
        <v>32</v>
      </c>
      <c r="R181" s="69" t="n">
        <f aca="false">J181-K181-L181-N181-M181</f>
        <v>0</v>
      </c>
      <c r="S181" s="132"/>
      <c r="T181" s="132"/>
      <c r="U181" s="132"/>
      <c r="V181" s="132"/>
      <c r="W181" s="132"/>
      <c r="X181" s="132"/>
      <c r="Y181" s="132"/>
      <c r="Z181" s="143"/>
      <c r="AA181" s="73"/>
      <c r="AB181" s="143"/>
      <c r="AC181" s="143"/>
      <c r="AD181" s="146" t="n">
        <v>8820</v>
      </c>
      <c r="AE181" s="65" t="s">
        <v>372</v>
      </c>
      <c r="AF181" s="73" t="n">
        <v>0</v>
      </c>
      <c r="AG181" s="73" t="n">
        <v>0</v>
      </c>
      <c r="AH181" s="73" t="n">
        <v>0</v>
      </c>
      <c r="AI181" s="73" t="n">
        <v>0</v>
      </c>
      <c r="AJ181" s="73" t="n">
        <v>0</v>
      </c>
      <c r="AK181" s="73" t="n">
        <v>0</v>
      </c>
      <c r="AL181" s="73" t="n">
        <f aca="false">SUM(AF181:AK181)</f>
        <v>0</v>
      </c>
      <c r="AM181" s="73"/>
      <c r="AN181" s="73"/>
      <c r="AO181" s="146" t="n">
        <v>8820</v>
      </c>
      <c r="AP181" s="65" t="s">
        <v>372</v>
      </c>
      <c r="AQ181" s="73" t="n">
        <v>0</v>
      </c>
      <c r="AR181" s="73" t="n">
        <v>0</v>
      </c>
      <c r="AS181" s="73" t="n">
        <v>0</v>
      </c>
      <c r="AT181" s="73" t="n">
        <v>0</v>
      </c>
      <c r="AU181" s="73" t="n">
        <v>0</v>
      </c>
      <c r="AV181" s="73" t="n">
        <v>0</v>
      </c>
      <c r="AW181" s="73" t="n">
        <v>0</v>
      </c>
      <c r="AX181" s="73" t="n">
        <v>0</v>
      </c>
      <c r="AY181" s="73" t="n">
        <v>0</v>
      </c>
      <c r="AZ181" s="73" t="n">
        <v>0</v>
      </c>
      <c r="BA181" s="73" t="n">
        <f aca="false">SUM(AQ181:AZ181)</f>
        <v>0</v>
      </c>
      <c r="BB181" s="73" t="n">
        <v>0</v>
      </c>
    </row>
    <row r="182" s="138" customFormat="true" ht="19.5" hidden="false" customHeight="false" outlineLevel="0" collapsed="false">
      <c r="A182" s="157" t="n">
        <v>8823</v>
      </c>
      <c r="B182" s="166" t="s">
        <v>373</v>
      </c>
      <c r="C182" s="66" t="n">
        <v>0</v>
      </c>
      <c r="D182" s="67" t="n">
        <f aca="false">AL182</f>
        <v>0</v>
      </c>
      <c r="E182" s="67" t="n">
        <f aca="false">BA182</f>
        <v>0</v>
      </c>
      <c r="F182" s="68" t="n">
        <f aca="false">SUM(C182:E182)</f>
        <v>0</v>
      </c>
      <c r="G182" s="68"/>
      <c r="H182" s="67" t="n">
        <f aca="false">+F182+G182</f>
        <v>0</v>
      </c>
      <c r="I182" s="68" t="n">
        <f aca="false">F182-J182</f>
        <v>0</v>
      </c>
      <c r="J182" s="68" t="n">
        <f aca="false">F182*$J$219</f>
        <v>0</v>
      </c>
      <c r="K182" s="68" t="n">
        <f aca="false">J182*$K$223</f>
        <v>0</v>
      </c>
      <c r="L182" s="68" t="n">
        <f aca="false">J182*$L$223</f>
        <v>0</v>
      </c>
      <c r="M182" s="68" t="n">
        <f aca="false">J182*$M$223</f>
        <v>0</v>
      </c>
      <c r="N182" s="167" t="n">
        <f aca="false">J182-K182-L182-M182</f>
        <v>0</v>
      </c>
      <c r="O182" s="69" t="s">
        <v>107</v>
      </c>
      <c r="P182" s="69" t="s">
        <v>107</v>
      </c>
      <c r="Q182" s="69" t="s">
        <v>32</v>
      </c>
      <c r="R182" s="69" t="n">
        <f aca="false">J182-K182-L182-N182-M182</f>
        <v>0</v>
      </c>
      <c r="S182" s="132"/>
      <c r="T182" s="132"/>
      <c r="U182" s="132"/>
      <c r="V182" s="132"/>
      <c r="W182" s="132"/>
      <c r="X182" s="132"/>
      <c r="Y182" s="132"/>
      <c r="Z182" s="143"/>
      <c r="AA182" s="73"/>
      <c r="AB182" s="143"/>
      <c r="AC182" s="143"/>
      <c r="AD182" s="146" t="n">
        <v>8823</v>
      </c>
      <c r="AE182" s="65" t="s">
        <v>373</v>
      </c>
      <c r="AF182" s="73" t="n">
        <v>0</v>
      </c>
      <c r="AG182" s="73" t="n">
        <v>0</v>
      </c>
      <c r="AH182" s="73" t="n">
        <v>0</v>
      </c>
      <c r="AI182" s="73" t="n">
        <v>0</v>
      </c>
      <c r="AJ182" s="73" t="n">
        <v>0</v>
      </c>
      <c r="AK182" s="73" t="n">
        <v>0</v>
      </c>
      <c r="AL182" s="73" t="n">
        <f aca="false">SUM(AF182:AK182)</f>
        <v>0</v>
      </c>
      <c r="AM182" s="73"/>
      <c r="AN182" s="73"/>
      <c r="AO182" s="146" t="n">
        <v>8823</v>
      </c>
      <c r="AP182" s="65" t="s">
        <v>373</v>
      </c>
      <c r="AQ182" s="73" t="n">
        <v>0</v>
      </c>
      <c r="AR182" s="73" t="n">
        <v>0</v>
      </c>
      <c r="AS182" s="73" t="n">
        <v>0</v>
      </c>
      <c r="AT182" s="73" t="n">
        <v>0</v>
      </c>
      <c r="AU182" s="73" t="n">
        <v>0</v>
      </c>
      <c r="AV182" s="73" t="n">
        <v>0</v>
      </c>
      <c r="AW182" s="73" t="n">
        <v>0</v>
      </c>
      <c r="AX182" s="73" t="n">
        <v>0</v>
      </c>
      <c r="AY182" s="73" t="n">
        <v>0</v>
      </c>
      <c r="AZ182" s="73" t="n">
        <v>0</v>
      </c>
      <c r="BA182" s="73" t="n">
        <f aca="false">SUM(AQ182:AZ182)</f>
        <v>0</v>
      </c>
      <c r="BB182" s="73" t="n">
        <v>0</v>
      </c>
    </row>
    <row r="183" s="138" customFormat="true" ht="19.5" hidden="false" customHeight="false" outlineLevel="0" collapsed="false">
      <c r="A183" s="157" t="n">
        <v>8825</v>
      </c>
      <c r="B183" s="166" t="s">
        <v>374</v>
      </c>
      <c r="C183" s="66" t="n">
        <v>323</v>
      </c>
      <c r="D183" s="67" t="n">
        <f aca="false">AL183</f>
        <v>0</v>
      </c>
      <c r="E183" s="67" t="n">
        <f aca="false">BA183</f>
        <v>0</v>
      </c>
      <c r="F183" s="68" t="n">
        <f aca="false">SUM(C183:E183)</f>
        <v>323</v>
      </c>
      <c r="G183" s="68"/>
      <c r="H183" s="67" t="n">
        <f aca="false">+F183+G183</f>
        <v>323</v>
      </c>
      <c r="I183" s="68" t="n">
        <f aca="false">F183-J183</f>
        <v>124.220774593661</v>
      </c>
      <c r="J183" s="68" t="n">
        <f aca="false">F183*$J$219</f>
        <v>198.779225406339</v>
      </c>
      <c r="K183" s="68" t="n">
        <f aca="false">J183*$K$223</f>
        <v>38.8708811850871</v>
      </c>
      <c r="L183" s="68" t="n">
        <f aca="false">J183*$L$223</f>
        <v>32.3787611182448</v>
      </c>
      <c r="M183" s="68" t="n">
        <f aca="false">J183*$M$223</f>
        <v>9.22783956338183</v>
      </c>
      <c r="N183" s="167" t="n">
        <f aca="false">J183-K183-L183-M183</f>
        <v>118.301743539625</v>
      </c>
      <c r="O183" s="69" t="s">
        <v>107</v>
      </c>
      <c r="P183" s="69" t="s">
        <v>107</v>
      </c>
      <c r="Q183" s="69" t="s">
        <v>32</v>
      </c>
      <c r="R183" s="69" t="n">
        <f aca="false">J183-K183-L183-N183-M183</f>
        <v>0</v>
      </c>
      <c r="S183" s="132"/>
      <c r="T183" s="132"/>
      <c r="U183" s="132"/>
      <c r="V183" s="132"/>
      <c r="W183" s="132"/>
      <c r="X183" s="132"/>
      <c r="Y183" s="132"/>
      <c r="Z183" s="143"/>
      <c r="AA183" s="73"/>
      <c r="AB183" s="143"/>
      <c r="AC183" s="143"/>
      <c r="AD183" s="146" t="n">
        <v>8825</v>
      </c>
      <c r="AE183" s="65" t="s">
        <v>374</v>
      </c>
      <c r="AF183" s="73" t="n">
        <v>0</v>
      </c>
      <c r="AG183" s="73" t="n">
        <v>0</v>
      </c>
      <c r="AH183" s="73" t="n">
        <v>0</v>
      </c>
      <c r="AI183" s="73" t="n">
        <v>0</v>
      </c>
      <c r="AJ183" s="73" t="n">
        <v>0</v>
      </c>
      <c r="AK183" s="73" t="n">
        <v>0</v>
      </c>
      <c r="AL183" s="73" t="n">
        <f aca="false">SUM(AF183:AK183)</f>
        <v>0</v>
      </c>
      <c r="AM183" s="73"/>
      <c r="AN183" s="73"/>
      <c r="AO183" s="146" t="n">
        <v>8825</v>
      </c>
      <c r="AP183" s="65" t="s">
        <v>374</v>
      </c>
      <c r="AQ183" s="73" t="n">
        <v>0</v>
      </c>
      <c r="AR183" s="73" t="n">
        <v>0</v>
      </c>
      <c r="AS183" s="73" t="n">
        <v>0</v>
      </c>
      <c r="AT183" s="73" t="n">
        <v>0</v>
      </c>
      <c r="AU183" s="73" t="n">
        <v>0</v>
      </c>
      <c r="AV183" s="73" t="n">
        <v>0</v>
      </c>
      <c r="AW183" s="73" t="n">
        <v>0</v>
      </c>
      <c r="AX183" s="73" t="n">
        <v>0</v>
      </c>
      <c r="AY183" s="73" t="n">
        <v>0</v>
      </c>
      <c r="AZ183" s="73" t="n">
        <v>0</v>
      </c>
      <c r="BA183" s="73" t="n">
        <f aca="false">SUM(AQ183:AZ183)</f>
        <v>0</v>
      </c>
      <c r="BB183" s="73" t="n">
        <v>0</v>
      </c>
    </row>
    <row r="184" s="138" customFormat="true" ht="19.5" hidden="false" customHeight="false" outlineLevel="0" collapsed="false">
      <c r="A184" s="157" t="n">
        <v>8826</v>
      </c>
      <c r="B184" s="166" t="s">
        <v>375</v>
      </c>
      <c r="C184" s="66" t="n">
        <v>7268</v>
      </c>
      <c r="D184" s="67" t="n">
        <f aca="false">AL184</f>
        <v>0</v>
      </c>
      <c r="E184" s="67" t="n">
        <f aca="false">BA184</f>
        <v>0</v>
      </c>
      <c r="F184" s="68" t="n">
        <f aca="false">SUM(C184:E184)</f>
        <v>7268</v>
      </c>
      <c r="G184" s="68"/>
      <c r="H184" s="67" t="n">
        <f aca="false">+F184+G184</f>
        <v>7268</v>
      </c>
      <c r="I184" s="68" t="n">
        <f aca="false">F184-J184</f>
        <v>2795.15972057811</v>
      </c>
      <c r="J184" s="68" t="n">
        <f aca="false">F184*$J$219</f>
        <v>4472.84027942189</v>
      </c>
      <c r="K184" s="68" t="n">
        <f aca="false">J184*$K$223</f>
        <v>874.654998307161</v>
      </c>
      <c r="L184" s="68" t="n">
        <f aca="false">J184*$L$223</f>
        <v>728.572247081744</v>
      </c>
      <c r="M184" s="68" t="n">
        <f aca="false">J184*$M$223</f>
        <v>207.640674757459</v>
      </c>
      <c r="N184" s="167" t="n">
        <f aca="false">J184-K184-L184-M184</f>
        <v>2661.97235927553</v>
      </c>
      <c r="O184" s="69" t="s">
        <v>107</v>
      </c>
      <c r="P184" s="69" t="s">
        <v>107</v>
      </c>
      <c r="Q184" s="69" t="s">
        <v>32</v>
      </c>
      <c r="R184" s="69" t="n">
        <f aca="false">J184-K184-L184-N184-M184</f>
        <v>0</v>
      </c>
      <c r="S184" s="132"/>
      <c r="T184" s="132"/>
      <c r="U184" s="132"/>
      <c r="V184" s="132"/>
      <c r="W184" s="132"/>
      <c r="X184" s="132"/>
      <c r="Y184" s="132"/>
      <c r="Z184" s="143"/>
      <c r="AA184" s="73"/>
      <c r="AB184" s="143"/>
      <c r="AC184" s="143"/>
      <c r="AD184" s="146" t="n">
        <v>8826</v>
      </c>
      <c r="AE184" s="65" t="s">
        <v>375</v>
      </c>
      <c r="AF184" s="73" t="n">
        <v>0</v>
      </c>
      <c r="AG184" s="73" t="n">
        <v>0</v>
      </c>
      <c r="AH184" s="73" t="n">
        <v>0</v>
      </c>
      <c r="AI184" s="73" t="n">
        <v>0</v>
      </c>
      <c r="AJ184" s="73" t="n">
        <v>0</v>
      </c>
      <c r="AK184" s="73" t="n">
        <v>0</v>
      </c>
      <c r="AL184" s="73" t="n">
        <f aca="false">SUM(AF184:AK184)</f>
        <v>0</v>
      </c>
      <c r="AM184" s="73"/>
      <c r="AN184" s="73"/>
      <c r="AO184" s="146" t="n">
        <v>8826</v>
      </c>
      <c r="AP184" s="65" t="s">
        <v>375</v>
      </c>
      <c r="AQ184" s="73" t="n">
        <v>0</v>
      </c>
      <c r="AR184" s="73" t="n">
        <v>0</v>
      </c>
      <c r="AS184" s="73" t="n">
        <v>0</v>
      </c>
      <c r="AT184" s="73" t="n">
        <v>0</v>
      </c>
      <c r="AU184" s="73" t="n">
        <v>0</v>
      </c>
      <c r="AV184" s="73" t="n">
        <v>0</v>
      </c>
      <c r="AW184" s="73" t="n">
        <v>0</v>
      </c>
      <c r="AX184" s="73" t="n">
        <v>0</v>
      </c>
      <c r="AY184" s="73" t="n">
        <v>0</v>
      </c>
      <c r="AZ184" s="73" t="n">
        <v>0</v>
      </c>
      <c r="BA184" s="73" t="n">
        <f aca="false">SUM(AQ184:AZ184)</f>
        <v>0</v>
      </c>
      <c r="BB184" s="73" t="n">
        <v>0</v>
      </c>
    </row>
    <row r="185" s="138" customFormat="true" ht="19.5" hidden="false" customHeight="false" outlineLevel="0" collapsed="false">
      <c r="A185" s="157" t="n">
        <v>8830</v>
      </c>
      <c r="B185" s="166" t="s">
        <v>376</v>
      </c>
      <c r="C185" s="66" t="n">
        <v>0</v>
      </c>
      <c r="D185" s="67" t="n">
        <f aca="false">AL185</f>
        <v>0</v>
      </c>
      <c r="E185" s="67" t="n">
        <f aca="false">BA185</f>
        <v>0</v>
      </c>
      <c r="F185" s="68" t="n">
        <f aca="false">SUM(C185:E185)</f>
        <v>0</v>
      </c>
      <c r="G185" s="68"/>
      <c r="H185" s="67" t="n">
        <f aca="false">+F185+G185</f>
        <v>0</v>
      </c>
      <c r="I185" s="68" t="n">
        <f aca="false">F185-J185</f>
        <v>0</v>
      </c>
      <c r="J185" s="68" t="n">
        <f aca="false">F185*$J$219</f>
        <v>0</v>
      </c>
      <c r="K185" s="68" t="n">
        <f aca="false">J185*$K$223</f>
        <v>0</v>
      </c>
      <c r="L185" s="68" t="n">
        <f aca="false">J185*$L$223</f>
        <v>0</v>
      </c>
      <c r="M185" s="68" t="n">
        <f aca="false">J185*$M$223</f>
        <v>0</v>
      </c>
      <c r="N185" s="167" t="n">
        <f aca="false">J185-K185-L185-M185</f>
        <v>0</v>
      </c>
      <c r="O185" s="69" t="s">
        <v>107</v>
      </c>
      <c r="P185" s="69" t="s">
        <v>107</v>
      </c>
      <c r="Q185" s="69" t="s">
        <v>32</v>
      </c>
      <c r="R185" s="69" t="n">
        <f aca="false">J185-K185-L185-N185-M185</f>
        <v>0</v>
      </c>
      <c r="S185" s="132"/>
      <c r="T185" s="132"/>
      <c r="U185" s="132"/>
      <c r="V185" s="132"/>
      <c r="W185" s="132"/>
      <c r="X185" s="132"/>
      <c r="Y185" s="132"/>
      <c r="Z185" s="143"/>
      <c r="AA185" s="73"/>
      <c r="AB185" s="143"/>
      <c r="AC185" s="143"/>
      <c r="AD185" s="146" t="n">
        <v>8830</v>
      </c>
      <c r="AE185" s="65" t="s">
        <v>376</v>
      </c>
      <c r="AF185" s="73" t="n">
        <v>0</v>
      </c>
      <c r="AG185" s="73" t="n">
        <v>0</v>
      </c>
      <c r="AH185" s="73" t="n">
        <v>0</v>
      </c>
      <c r="AI185" s="73" t="n">
        <v>0</v>
      </c>
      <c r="AJ185" s="73" t="n">
        <v>0</v>
      </c>
      <c r="AK185" s="73" t="n">
        <v>0</v>
      </c>
      <c r="AL185" s="73" t="n">
        <f aca="false">SUM(AF185:AK185)</f>
        <v>0</v>
      </c>
      <c r="AM185" s="73"/>
      <c r="AN185" s="73"/>
      <c r="AO185" s="146" t="n">
        <v>8830</v>
      </c>
      <c r="AP185" s="65" t="s">
        <v>376</v>
      </c>
      <c r="AQ185" s="73" t="n">
        <v>0</v>
      </c>
      <c r="AR185" s="73" t="n">
        <v>0</v>
      </c>
      <c r="AS185" s="73" t="n">
        <v>0</v>
      </c>
      <c r="AT185" s="73" t="n">
        <v>0</v>
      </c>
      <c r="AU185" s="73" t="n">
        <v>0</v>
      </c>
      <c r="AV185" s="73" t="n">
        <v>0</v>
      </c>
      <c r="AW185" s="73" t="n">
        <v>0</v>
      </c>
      <c r="AX185" s="73" t="n">
        <v>0</v>
      </c>
      <c r="AY185" s="73" t="n">
        <v>0</v>
      </c>
      <c r="AZ185" s="73" t="n">
        <v>0</v>
      </c>
      <c r="BA185" s="73" t="n">
        <f aca="false">SUM(AQ185:AZ185)</f>
        <v>0</v>
      </c>
      <c r="BB185" s="73" t="n">
        <v>0</v>
      </c>
    </row>
    <row r="186" s="138" customFormat="true" ht="19.5" hidden="false" customHeight="false" outlineLevel="0" collapsed="false">
      <c r="A186" s="157" t="n">
        <v>8840</v>
      </c>
      <c r="B186" s="166" t="s">
        <v>377</v>
      </c>
      <c r="C186" s="66" t="n">
        <v>5244</v>
      </c>
      <c r="D186" s="67" t="n">
        <f aca="false">AL186</f>
        <v>0</v>
      </c>
      <c r="E186" s="67" t="n">
        <f aca="false">BA186</f>
        <v>0</v>
      </c>
      <c r="F186" s="68" t="n">
        <f aca="false">SUM(C186:E186)</f>
        <v>5244</v>
      </c>
      <c r="G186" s="68"/>
      <c r="H186" s="67" t="n">
        <f aca="false">+F186+G186</f>
        <v>5244</v>
      </c>
      <c r="I186" s="68" t="n">
        <f aca="false">F186-J186</f>
        <v>2016.76081105003</v>
      </c>
      <c r="J186" s="68" t="n">
        <f aca="false">F186*$J$219</f>
        <v>3227.23918894997</v>
      </c>
      <c r="K186" s="68" t="n">
        <f aca="false">J186*$K$223</f>
        <v>631.080188652002</v>
      </c>
      <c r="L186" s="68" t="n">
        <f aca="false">J186*$L$223</f>
        <v>525.67870991974</v>
      </c>
      <c r="M186" s="68" t="n">
        <f aca="false">J186*$M$223</f>
        <v>149.816689381964</v>
      </c>
      <c r="N186" s="167" t="n">
        <f aca="false">J186-K186-L186-M186</f>
        <v>1920.66360099627</v>
      </c>
      <c r="O186" s="69" t="s">
        <v>107</v>
      </c>
      <c r="P186" s="69" t="s">
        <v>107</v>
      </c>
      <c r="Q186" s="69" t="s">
        <v>32</v>
      </c>
      <c r="R186" s="69" t="n">
        <f aca="false">J186-K186-L186-N186-M186</f>
        <v>0</v>
      </c>
      <c r="S186" s="132"/>
      <c r="T186" s="132"/>
      <c r="U186" s="132"/>
      <c r="V186" s="132"/>
      <c r="W186" s="132"/>
      <c r="X186" s="132"/>
      <c r="Y186" s="132"/>
      <c r="Z186" s="143"/>
      <c r="AA186" s="73"/>
      <c r="AB186" s="143"/>
      <c r="AC186" s="143"/>
      <c r="AD186" s="146" t="n">
        <v>8840</v>
      </c>
      <c r="AE186" s="65" t="s">
        <v>377</v>
      </c>
      <c r="AF186" s="73" t="n">
        <v>0</v>
      </c>
      <c r="AG186" s="73" t="n">
        <v>0</v>
      </c>
      <c r="AH186" s="73" t="n">
        <v>0</v>
      </c>
      <c r="AI186" s="73" t="n">
        <v>0</v>
      </c>
      <c r="AJ186" s="73" t="n">
        <v>0</v>
      </c>
      <c r="AK186" s="73" t="n">
        <v>0</v>
      </c>
      <c r="AL186" s="73" t="n">
        <f aca="false">SUM(AF186:AK186)</f>
        <v>0</v>
      </c>
      <c r="AM186" s="73"/>
      <c r="AN186" s="73"/>
      <c r="AO186" s="146" t="n">
        <v>8840</v>
      </c>
      <c r="AP186" s="65" t="s">
        <v>377</v>
      </c>
      <c r="AQ186" s="73" t="n">
        <v>0</v>
      </c>
      <c r="AR186" s="73" t="n">
        <v>0</v>
      </c>
      <c r="AS186" s="73" t="n">
        <v>0</v>
      </c>
      <c r="AT186" s="73" t="n">
        <v>0</v>
      </c>
      <c r="AU186" s="73" t="n">
        <v>0</v>
      </c>
      <c r="AV186" s="73" t="n">
        <v>0</v>
      </c>
      <c r="AW186" s="73" t="n">
        <v>0</v>
      </c>
      <c r="AX186" s="73" t="n">
        <v>0</v>
      </c>
      <c r="AY186" s="73" t="n">
        <v>0</v>
      </c>
      <c r="AZ186" s="73" t="n">
        <v>0</v>
      </c>
      <c r="BA186" s="73" t="n">
        <f aca="false">SUM(AQ186:AZ186)</f>
        <v>0</v>
      </c>
      <c r="BB186" s="73" t="n">
        <v>0</v>
      </c>
    </row>
    <row r="187" s="138" customFormat="true" ht="19.5" hidden="false" customHeight="false" outlineLevel="0" collapsed="false">
      <c r="A187" s="157" t="n">
        <v>8998</v>
      </c>
      <c r="B187" s="166" t="s">
        <v>378</v>
      </c>
      <c r="C187" s="66" t="n">
        <v>157315</v>
      </c>
      <c r="D187" s="113" t="n">
        <v>0</v>
      </c>
      <c r="E187" s="67" t="n">
        <f aca="false">BA187</f>
        <v>0</v>
      </c>
      <c r="F187" s="68" t="n">
        <f aca="false">SUM(C187:E187)</f>
        <v>157315</v>
      </c>
      <c r="G187" s="68"/>
      <c r="H187" s="67" t="n">
        <f aca="false">+F187+G187</f>
        <v>157315</v>
      </c>
      <c r="I187" s="68" t="n">
        <f aca="false">F187-J187</f>
        <v>60500.9014092935</v>
      </c>
      <c r="J187" s="68" t="n">
        <f aca="false">F187*$J$219</f>
        <v>96814.0985907065</v>
      </c>
      <c r="K187" s="68" t="n">
        <f aca="false">J187*$K$223</f>
        <v>18931.8039431331</v>
      </c>
      <c r="L187" s="68" t="n">
        <f aca="false">J187*$L$223</f>
        <v>15769.8600783798</v>
      </c>
      <c r="M187" s="68" t="n">
        <f aca="false">J187*$M$223</f>
        <v>4494.35783564524</v>
      </c>
      <c r="N187" s="167" t="n">
        <f aca="false">J187-K187-L187-M187</f>
        <v>57618.0767335484</v>
      </c>
      <c r="O187" s="69" t="s">
        <v>107</v>
      </c>
      <c r="P187" s="69" t="s">
        <v>107</v>
      </c>
      <c r="Q187" s="69" t="s">
        <v>32</v>
      </c>
      <c r="R187" s="69" t="n">
        <f aca="false">J187-K187-L187-N187-M187</f>
        <v>0</v>
      </c>
      <c r="S187" s="132"/>
      <c r="T187" s="132"/>
      <c r="U187" s="132"/>
      <c r="V187" s="132"/>
      <c r="W187" s="132"/>
      <c r="X187" s="132"/>
      <c r="Y187" s="132"/>
      <c r="Z187" s="143"/>
      <c r="AA187" s="73"/>
      <c r="AB187" s="143"/>
      <c r="AC187" s="143"/>
      <c r="AD187" s="146" t="n">
        <v>8998</v>
      </c>
      <c r="AE187" s="65" t="s">
        <v>378</v>
      </c>
      <c r="AF187" s="73" t="n">
        <v>0</v>
      </c>
      <c r="AG187" s="73" t="n">
        <v>0</v>
      </c>
      <c r="AH187" s="73" t="n">
        <v>0</v>
      </c>
      <c r="AI187" s="73" t="n">
        <v>0</v>
      </c>
      <c r="AJ187" s="73" t="n">
        <v>0</v>
      </c>
      <c r="AK187" s="73" t="n">
        <v>0</v>
      </c>
      <c r="AL187" s="73" t="n">
        <f aca="false">SUM(AF187:AK187)</f>
        <v>0</v>
      </c>
      <c r="AM187" s="73"/>
      <c r="AN187" s="73"/>
      <c r="AO187" s="146" t="n">
        <v>8998</v>
      </c>
      <c r="AP187" s="65" t="s">
        <v>378</v>
      </c>
      <c r="AQ187" s="73" t="n">
        <v>0</v>
      </c>
      <c r="AR187" s="73" t="n">
        <v>0</v>
      </c>
      <c r="AS187" s="73" t="n">
        <v>0</v>
      </c>
      <c r="AT187" s="73" t="n">
        <v>0</v>
      </c>
      <c r="AU187" s="73" t="n">
        <v>0</v>
      </c>
      <c r="AV187" s="73" t="n">
        <v>0</v>
      </c>
      <c r="AW187" s="73" t="n">
        <v>0</v>
      </c>
      <c r="AX187" s="73" t="n">
        <v>0</v>
      </c>
      <c r="AY187" s="73" t="n">
        <v>0</v>
      </c>
      <c r="AZ187" s="73" t="n">
        <v>0</v>
      </c>
      <c r="BA187" s="73" t="n">
        <f aca="false">SUM(AQ187:AZ187)</f>
        <v>0</v>
      </c>
      <c r="BB187" s="73" t="n">
        <v>0</v>
      </c>
    </row>
    <row r="188" s="138" customFormat="true" ht="19.5" hidden="false" customHeight="false" outlineLevel="0" collapsed="false">
      <c r="A188" s="157" t="n">
        <v>8999</v>
      </c>
      <c r="B188" s="193" t="s">
        <v>379</v>
      </c>
      <c r="C188" s="142" t="n">
        <v>0</v>
      </c>
      <c r="D188" s="113" t="n">
        <v>0</v>
      </c>
      <c r="E188" s="113" t="n">
        <f aca="false">BA188</f>
        <v>0</v>
      </c>
      <c r="F188" s="79" t="n">
        <f aca="false">SUM(C188:E188)</f>
        <v>0</v>
      </c>
      <c r="G188" s="79"/>
      <c r="H188" s="67" t="n">
        <f aca="false">+F188+G188</f>
        <v>0</v>
      </c>
      <c r="I188" s="79" t="n">
        <f aca="false">F188-J188</f>
        <v>0</v>
      </c>
      <c r="J188" s="79" t="n">
        <f aca="false">F188*$J$219</f>
        <v>0</v>
      </c>
      <c r="K188" s="68" t="n">
        <f aca="false">J188*$K$223</f>
        <v>0</v>
      </c>
      <c r="L188" s="68" t="n">
        <f aca="false">J188*$L$223</f>
        <v>0</v>
      </c>
      <c r="M188" s="68" t="n">
        <f aca="false">J188*$M$223</f>
        <v>0</v>
      </c>
      <c r="N188" s="167" t="n">
        <f aca="false">J188-K188-L188-M188</f>
        <v>0</v>
      </c>
      <c r="O188" s="69" t="s">
        <v>107</v>
      </c>
      <c r="P188" s="69" t="s">
        <v>107</v>
      </c>
      <c r="Q188" s="69" t="s">
        <v>32</v>
      </c>
      <c r="R188" s="69" t="n">
        <f aca="false">J188-K188-L188-N188-M188</f>
        <v>0</v>
      </c>
      <c r="S188" s="132"/>
      <c r="T188" s="132"/>
      <c r="U188" s="132"/>
      <c r="V188" s="132"/>
      <c r="W188" s="132"/>
      <c r="X188" s="132"/>
      <c r="Y188" s="132"/>
      <c r="Z188" s="143"/>
      <c r="AA188" s="73"/>
      <c r="AB188" s="143"/>
      <c r="AC188" s="143"/>
      <c r="AD188" s="146" t="n">
        <v>8999</v>
      </c>
      <c r="AE188" s="65" t="s">
        <v>380</v>
      </c>
      <c r="AF188" s="73" t="n">
        <v>0</v>
      </c>
      <c r="AG188" s="73" t="n">
        <v>0</v>
      </c>
      <c r="AH188" s="73" t="n">
        <v>0</v>
      </c>
      <c r="AI188" s="73" t="n">
        <v>0</v>
      </c>
      <c r="AJ188" s="73" t="n">
        <v>0</v>
      </c>
      <c r="AK188" s="73" t="n">
        <v>0</v>
      </c>
      <c r="AL188" s="73" t="n">
        <f aca="false">SUM(AF188:AK188)</f>
        <v>0</v>
      </c>
      <c r="AM188" s="73"/>
      <c r="AN188" s="73"/>
      <c r="AO188" s="146" t="n">
        <v>8999</v>
      </c>
      <c r="AP188" s="65" t="s">
        <v>380</v>
      </c>
      <c r="AQ188" s="73" t="n">
        <v>0</v>
      </c>
      <c r="AR188" s="73" t="n">
        <v>0</v>
      </c>
      <c r="AS188" s="73" t="n">
        <v>0</v>
      </c>
      <c r="AT188" s="73" t="n">
        <v>0</v>
      </c>
      <c r="AU188" s="73" t="n">
        <v>0</v>
      </c>
      <c r="AV188" s="73" t="n">
        <v>0</v>
      </c>
      <c r="AW188" s="73" t="n">
        <v>0</v>
      </c>
      <c r="AX188" s="73" t="n">
        <v>0</v>
      </c>
      <c r="AY188" s="73" t="n">
        <v>0</v>
      </c>
      <c r="AZ188" s="73" t="n">
        <v>0</v>
      </c>
      <c r="BA188" s="73" t="n">
        <f aca="false">SUM(AQ188:AZ188)</f>
        <v>0</v>
      </c>
      <c r="BB188" s="73" t="n">
        <v>0</v>
      </c>
    </row>
    <row r="189" s="138" customFormat="true" ht="19.5" hidden="false" customHeight="false" outlineLevel="0" collapsed="false">
      <c r="A189" s="157" t="n">
        <v>10400</v>
      </c>
      <c r="B189" s="166" t="s">
        <v>381</v>
      </c>
      <c r="C189" s="216" t="n">
        <v>199662</v>
      </c>
      <c r="D189" s="113" t="n">
        <f aca="false">AL189</f>
        <v>0</v>
      </c>
      <c r="E189" s="67" t="n">
        <f aca="false">BA189</f>
        <v>0</v>
      </c>
      <c r="F189" s="79" t="n">
        <f aca="false">SUM(C189:E189)</f>
        <v>199662</v>
      </c>
      <c r="G189" s="79"/>
      <c r="H189" s="67" t="n">
        <f aca="false">+F189+G189</f>
        <v>199662</v>
      </c>
      <c r="I189" s="79" t="n">
        <f aca="false">F189-J189</f>
        <v>76786.8987520729</v>
      </c>
      <c r="J189" s="79" t="n">
        <f aca="false">F189*$J$219</f>
        <v>122875.101247927</v>
      </c>
      <c r="K189" s="68" t="n">
        <f aca="false">J189*$K$223</f>
        <v>24027.9810500832</v>
      </c>
      <c r="L189" s="68" t="n">
        <f aca="false">J189*$L$223</f>
        <v>20014.8860755139</v>
      </c>
      <c r="M189" s="68" t="n">
        <f aca="false">J189*$M$223</f>
        <v>5704.17616998125</v>
      </c>
      <c r="N189" s="167" t="n">
        <f aca="false">J189-K189-L189-M189</f>
        <v>73128.0579523487</v>
      </c>
      <c r="O189" s="69" t="s">
        <v>107</v>
      </c>
      <c r="P189" s="69" t="s">
        <v>107</v>
      </c>
      <c r="Q189" s="69" t="s">
        <v>32</v>
      </c>
      <c r="R189" s="69" t="n">
        <f aca="false">J189-K189-L189-N189-M189</f>
        <v>0</v>
      </c>
      <c r="S189" s="132"/>
      <c r="T189" s="132"/>
      <c r="U189" s="132"/>
      <c r="V189" s="132"/>
      <c r="W189" s="132"/>
      <c r="X189" s="132"/>
      <c r="Y189" s="132"/>
      <c r="Z189" s="143"/>
      <c r="AA189" s="73"/>
      <c r="AB189" s="143"/>
      <c r="AC189" s="143"/>
      <c r="AD189" s="146"/>
      <c r="AE189" s="65"/>
      <c r="AF189" s="73" t="n">
        <v>0</v>
      </c>
      <c r="AG189" s="73" t="n">
        <v>0</v>
      </c>
      <c r="AH189" s="73" t="n">
        <v>0</v>
      </c>
      <c r="AI189" s="73" t="n">
        <v>0</v>
      </c>
      <c r="AJ189" s="73" t="n">
        <v>0</v>
      </c>
      <c r="AK189" s="73" t="n">
        <v>0</v>
      </c>
      <c r="AL189" s="73" t="n">
        <f aca="false">SUM(AF189:AK189)</f>
        <v>0</v>
      </c>
      <c r="AM189" s="73"/>
      <c r="AN189" s="73"/>
      <c r="AO189" s="146"/>
      <c r="AP189" s="65"/>
      <c r="AQ189" s="73" t="n">
        <v>0</v>
      </c>
      <c r="AR189" s="73" t="n">
        <v>0</v>
      </c>
      <c r="AS189" s="73" t="n">
        <v>0</v>
      </c>
      <c r="AT189" s="73" t="n">
        <v>0</v>
      </c>
      <c r="AU189" s="73" t="n">
        <v>0</v>
      </c>
      <c r="AV189" s="73" t="n">
        <v>0</v>
      </c>
      <c r="AW189" s="73" t="n">
        <v>0</v>
      </c>
      <c r="AX189" s="73" t="n">
        <v>0</v>
      </c>
      <c r="AY189" s="73" t="n">
        <v>0</v>
      </c>
      <c r="AZ189" s="73" t="n">
        <v>0</v>
      </c>
      <c r="BA189" s="73" t="n">
        <f aca="false">SUM(AQ189:AZ189)</f>
        <v>0</v>
      </c>
      <c r="BB189" s="73" t="n">
        <v>0</v>
      </c>
    </row>
    <row r="190" s="138" customFormat="true" ht="19.5" hidden="false" customHeight="false" outlineLevel="0" collapsed="false">
      <c r="A190" s="173"/>
      <c r="B190" s="174" t="s">
        <v>382</v>
      </c>
      <c r="C190" s="172" t="n">
        <f aca="false">SUM(C131:C189)</f>
        <v>1078319</v>
      </c>
      <c r="D190" s="154" t="n">
        <f aca="false">SUM(D132:D189)</f>
        <v>2210</v>
      </c>
      <c r="E190" s="217" t="n">
        <f aca="false">SUM(E131:E189)</f>
        <v>23211</v>
      </c>
      <c r="F190" s="218" t="n">
        <f aca="false">SUM(F131:F189)</f>
        <v>1103740</v>
      </c>
      <c r="G190" s="218" t="n">
        <f aca="false">SUM(G131:G189)</f>
        <v>0</v>
      </c>
      <c r="H190" s="218" t="n">
        <f aca="false">SUM(H131:H189)</f>
        <v>1103740</v>
      </c>
      <c r="I190" s="218" t="n">
        <f aca="false">SUM(I131:I189)</f>
        <v>419037.426497183</v>
      </c>
      <c r="J190" s="218" t="n">
        <f aca="false">SUM(J131:J189)</f>
        <v>684702.573502817</v>
      </c>
      <c r="K190" s="218" t="n">
        <f aca="false">SUM(K131:K189)</f>
        <v>132014.448061527</v>
      </c>
      <c r="L190" s="218" t="n">
        <f aca="false">SUM(L131:L189)</f>
        <v>111376.115932396</v>
      </c>
      <c r="M190" s="218" t="n">
        <f aca="false">SUM(M131:M189)</f>
        <v>31613.87767311</v>
      </c>
      <c r="N190" s="218" t="n">
        <f aca="false">SUM(N131:N189)</f>
        <v>409698.131835784</v>
      </c>
      <c r="O190" s="69"/>
      <c r="P190" s="70"/>
      <c r="Q190" s="69"/>
      <c r="R190" s="69" t="n">
        <f aca="false">J190-K190-L190-N190-M190</f>
        <v>0</v>
      </c>
      <c r="S190" s="132"/>
      <c r="T190" s="132"/>
      <c r="U190" s="132"/>
      <c r="V190" s="132"/>
      <c r="W190" s="132"/>
      <c r="X190" s="132"/>
      <c r="Y190" s="132"/>
      <c r="Z190" s="143"/>
      <c r="AA190" s="73"/>
      <c r="AB190" s="143"/>
      <c r="AC190" s="143"/>
      <c r="AD190" s="146"/>
      <c r="AE190" s="190" t="s">
        <v>382</v>
      </c>
      <c r="AF190" s="156" t="n">
        <f aca="false">SUM(AF131:AF189)</f>
        <v>0</v>
      </c>
      <c r="AG190" s="156" t="n">
        <f aca="false">SUM(AG131:AG189)</f>
        <v>0</v>
      </c>
      <c r="AH190" s="156" t="n">
        <f aca="false">SUM(AH131:AH189)</f>
        <v>0</v>
      </c>
      <c r="AI190" s="156" t="n">
        <f aca="false">SUM(AI131:AI189)</f>
        <v>2210</v>
      </c>
      <c r="AJ190" s="156" t="n">
        <f aca="false">SUM(AJ131:AJ189)</f>
        <v>0</v>
      </c>
      <c r="AK190" s="156" t="n">
        <f aca="false">SUM(AK131:AK189)</f>
        <v>0</v>
      </c>
      <c r="AL190" s="156" t="n">
        <f aca="false">SUM(AL131:AL189)</f>
        <v>2210</v>
      </c>
      <c r="AM190" s="73"/>
      <c r="AN190" s="73"/>
      <c r="AO190" s="146"/>
      <c r="AP190" s="190" t="s">
        <v>382</v>
      </c>
      <c r="AQ190" s="156" t="n">
        <f aca="false">SUM(AQ131:AQ189)</f>
        <v>0</v>
      </c>
      <c r="AR190" s="156" t="n">
        <f aca="false">SUM(AR131:AR189)</f>
        <v>12848</v>
      </c>
      <c r="AS190" s="156" t="n">
        <f aca="false">SUM(AS131:AS189)</f>
        <v>10363</v>
      </c>
      <c r="AT190" s="156" t="n">
        <f aca="false">SUM(AT131:AT189)</f>
        <v>0</v>
      </c>
      <c r="AU190" s="156" t="n">
        <f aca="false">SUM(AU131:AU189)</f>
        <v>0</v>
      </c>
      <c r="AV190" s="156" t="n">
        <f aca="false">SUM(AV131:AV189)</f>
        <v>0</v>
      </c>
      <c r="AW190" s="156" t="n">
        <f aca="false">SUM(AW131:AW189)</f>
        <v>0</v>
      </c>
      <c r="AX190" s="156" t="n">
        <f aca="false">SUM(AX131:AX189)</f>
        <v>0</v>
      </c>
      <c r="AY190" s="156" t="n">
        <f aca="false">SUM(AY131:AY189)</f>
        <v>0</v>
      </c>
      <c r="AZ190" s="156" t="n">
        <f aca="false">SUM(AZ131:AZ189)</f>
        <v>0</v>
      </c>
      <c r="BA190" s="156" t="n">
        <f aca="false">SUM(AQ190:AZ190)</f>
        <v>23211</v>
      </c>
      <c r="BB190" s="156" t="n">
        <f aca="false">SUM(BB131:BB189)</f>
        <v>0</v>
      </c>
    </row>
    <row r="191" s="138" customFormat="true" ht="19.5" hidden="false" customHeight="false" outlineLevel="0" collapsed="false">
      <c r="A191" s="157"/>
      <c r="B191" s="166" t="s">
        <v>205</v>
      </c>
      <c r="C191" s="66"/>
      <c r="D191" s="67" t="n">
        <f aca="false">AL191</f>
        <v>0</v>
      </c>
      <c r="E191" s="67" t="n">
        <f aca="false">BA191</f>
        <v>0</v>
      </c>
      <c r="F191" s="68" t="n">
        <f aca="false">SUM(C191:E191)</f>
        <v>0</v>
      </c>
      <c r="G191" s="68"/>
      <c r="H191" s="67" t="n">
        <f aca="false">+F191+G191</f>
        <v>0</v>
      </c>
      <c r="I191" s="68" t="n">
        <f aca="false">F191-J191</f>
        <v>0</v>
      </c>
      <c r="J191" s="79" t="n">
        <v>0</v>
      </c>
      <c r="K191" s="79" t="n">
        <f aca="false">J191*$K$2</f>
        <v>0</v>
      </c>
      <c r="L191" s="79" t="n">
        <f aca="false">J191*$J$2</f>
        <v>0</v>
      </c>
      <c r="M191" s="79" t="n">
        <f aca="false">J191*$M$2</f>
        <v>0</v>
      </c>
      <c r="N191" s="167" t="n">
        <f aca="false">J191-K191-L191-M191</f>
        <v>0</v>
      </c>
      <c r="O191" s="69"/>
      <c r="P191" s="82"/>
      <c r="Q191" s="81"/>
      <c r="R191" s="69" t="n">
        <f aca="false">J191-K191-L191-N191-M191</f>
        <v>0</v>
      </c>
      <c r="S191" s="132" t="n">
        <f aca="false">F191</f>
        <v>0</v>
      </c>
      <c r="T191" s="132" t="n">
        <f aca="false">I191</f>
        <v>0</v>
      </c>
      <c r="U191" s="132" t="n">
        <f aca="false">J191</f>
        <v>0</v>
      </c>
      <c r="V191" s="132" t="n">
        <f aca="false">K191</f>
        <v>0</v>
      </c>
      <c r="W191" s="132" t="n">
        <f aca="false">L191</f>
        <v>0</v>
      </c>
      <c r="X191" s="132" t="n">
        <f aca="false">M191</f>
        <v>0</v>
      </c>
      <c r="Y191" s="132" t="n">
        <f aca="false">N191</f>
        <v>0</v>
      </c>
      <c r="Z191" s="143"/>
      <c r="AA191" s="73"/>
      <c r="AB191" s="143"/>
      <c r="AC191" s="143"/>
      <c r="AD191" s="146"/>
      <c r="AE191" s="65" t="s">
        <v>205</v>
      </c>
      <c r="AF191" s="73" t="n">
        <v>0</v>
      </c>
      <c r="AG191" s="73" t="n">
        <v>0</v>
      </c>
      <c r="AH191" s="73" t="n">
        <v>0</v>
      </c>
      <c r="AI191" s="73" t="n">
        <v>0</v>
      </c>
      <c r="AJ191" s="73" t="n">
        <v>0</v>
      </c>
      <c r="AK191" s="73" t="n">
        <v>0</v>
      </c>
      <c r="AL191" s="73" t="n">
        <f aca="false">SUM(AF191:AK191)</f>
        <v>0</v>
      </c>
      <c r="AM191" s="73"/>
      <c r="AN191" s="73"/>
      <c r="AO191" s="146"/>
      <c r="AP191" s="65" t="s">
        <v>205</v>
      </c>
      <c r="AQ191" s="73" t="n">
        <v>0</v>
      </c>
      <c r="AR191" s="73" t="n">
        <v>0</v>
      </c>
      <c r="AS191" s="73" t="n">
        <v>0</v>
      </c>
      <c r="AT191" s="73" t="n">
        <v>0</v>
      </c>
      <c r="AU191" s="73" t="n">
        <v>0</v>
      </c>
      <c r="AV191" s="73" t="n">
        <v>0</v>
      </c>
      <c r="AW191" s="73" t="n">
        <v>0</v>
      </c>
      <c r="AX191" s="73" t="n">
        <v>0</v>
      </c>
      <c r="AY191" s="73" t="n">
        <v>0</v>
      </c>
      <c r="AZ191" s="73" t="n">
        <v>0</v>
      </c>
      <c r="BA191" s="73" t="n">
        <f aca="false">SUM(AQ191:AZ191)</f>
        <v>0</v>
      </c>
      <c r="BB191" s="73" t="n">
        <v>0</v>
      </c>
    </row>
    <row r="192" s="138" customFormat="true" ht="19.5" hidden="false" customHeight="false" outlineLevel="0" collapsed="false">
      <c r="A192" s="157" t="n">
        <v>9005</v>
      </c>
      <c r="B192" s="166" t="s">
        <v>383</v>
      </c>
      <c r="C192" s="66" t="n">
        <v>16265</v>
      </c>
      <c r="D192" s="113" t="n">
        <f aca="false">AL192</f>
        <v>-16265</v>
      </c>
      <c r="E192" s="67" t="n">
        <f aca="false">BA192</f>
        <v>0</v>
      </c>
      <c r="F192" s="68" t="n">
        <f aca="false">SUM(C192:E192)</f>
        <v>0</v>
      </c>
      <c r="G192" s="68"/>
      <c r="H192" s="67" t="n">
        <f aca="false">+F192+G192</f>
        <v>0</v>
      </c>
      <c r="I192" s="68" t="n">
        <f aca="false">F192-J192</f>
        <v>0</v>
      </c>
      <c r="J192" s="79" t="n">
        <f aca="false">F192*$J$2</f>
        <v>0</v>
      </c>
      <c r="K192" s="79" t="n">
        <f aca="false">J192*$K$2</f>
        <v>0</v>
      </c>
      <c r="L192" s="79" t="n">
        <f aca="false">J192*$J$2</f>
        <v>0</v>
      </c>
      <c r="M192" s="79" t="n">
        <f aca="false">J192*$M$7</f>
        <v>0</v>
      </c>
      <c r="N192" s="167" t="n">
        <f aca="false">J192-K192-L192-M192</f>
        <v>0</v>
      </c>
      <c r="O192" s="69" t="s">
        <v>102</v>
      </c>
      <c r="P192" s="82" t="s">
        <v>228</v>
      </c>
      <c r="Q192" s="81" t="s">
        <v>32</v>
      </c>
      <c r="R192" s="69" t="n">
        <f aca="false">J192-K192-L192-N192-M192</f>
        <v>0</v>
      </c>
      <c r="S192" s="132" t="n">
        <f aca="false">F192</f>
        <v>0</v>
      </c>
      <c r="T192" s="132" t="n">
        <f aca="false">I192</f>
        <v>0</v>
      </c>
      <c r="U192" s="132" t="n">
        <f aca="false">J192</f>
        <v>0</v>
      </c>
      <c r="V192" s="132" t="n">
        <f aca="false">K192</f>
        <v>0</v>
      </c>
      <c r="W192" s="132" t="n">
        <f aca="false">L192</f>
        <v>0</v>
      </c>
      <c r="X192" s="132" t="n">
        <f aca="false">M192</f>
        <v>0</v>
      </c>
      <c r="Y192" s="132" t="n">
        <f aca="false">N192</f>
        <v>0</v>
      </c>
      <c r="Z192" s="143"/>
      <c r="AA192" s="73"/>
      <c r="AB192" s="143"/>
      <c r="AC192" s="143"/>
      <c r="AD192" s="146" t="n">
        <v>9005</v>
      </c>
      <c r="AE192" s="65" t="s">
        <v>383</v>
      </c>
      <c r="AF192" s="73" t="n">
        <v>0</v>
      </c>
      <c r="AG192" s="73" t="n">
        <v>0</v>
      </c>
      <c r="AH192" s="73" t="n">
        <v>-16265</v>
      </c>
      <c r="AI192" s="73" t="n">
        <v>0</v>
      </c>
      <c r="AJ192" s="73" t="n">
        <v>0</v>
      </c>
      <c r="AK192" s="73" t="n">
        <v>0</v>
      </c>
      <c r="AL192" s="73" t="n">
        <f aca="false">SUM(AF192:AK192)</f>
        <v>-16265</v>
      </c>
      <c r="AM192" s="73"/>
      <c r="AN192" s="73"/>
      <c r="AO192" s="146" t="n">
        <v>9005</v>
      </c>
      <c r="AP192" s="65" t="s">
        <v>383</v>
      </c>
      <c r="AQ192" s="73" t="n">
        <v>0</v>
      </c>
      <c r="AR192" s="73" t="n">
        <v>0</v>
      </c>
      <c r="AS192" s="73" t="n">
        <v>0</v>
      </c>
      <c r="AT192" s="73" t="n">
        <v>0</v>
      </c>
      <c r="AU192" s="73" t="n">
        <v>0</v>
      </c>
      <c r="AV192" s="73" t="n">
        <v>0</v>
      </c>
      <c r="AW192" s="73" t="n">
        <v>0</v>
      </c>
      <c r="AX192" s="73" t="n">
        <v>0</v>
      </c>
      <c r="AY192" s="73" t="n">
        <v>0</v>
      </c>
      <c r="AZ192" s="73" t="n">
        <v>0</v>
      </c>
      <c r="BA192" s="73" t="n">
        <f aca="false">SUM(AQ192:AZ192)</f>
        <v>0</v>
      </c>
      <c r="BB192" s="73" t="n">
        <v>0</v>
      </c>
    </row>
    <row r="193" s="138" customFormat="true" ht="19.5" hidden="false" customHeight="false" outlineLevel="0" collapsed="false">
      <c r="A193" s="157" t="n">
        <v>9120</v>
      </c>
      <c r="B193" s="166" t="s">
        <v>384</v>
      </c>
      <c r="C193" s="66" t="n">
        <v>0</v>
      </c>
      <c r="D193" s="113" t="n">
        <f aca="false">AL193</f>
        <v>0</v>
      </c>
      <c r="E193" s="67" t="n">
        <f aca="false">BA193</f>
        <v>0</v>
      </c>
      <c r="F193" s="68" t="n">
        <f aca="false">SUM(C193:E193)</f>
        <v>0</v>
      </c>
      <c r="G193" s="68"/>
      <c r="H193" s="67" t="n">
        <f aca="false">+F193+G193</f>
        <v>0</v>
      </c>
      <c r="I193" s="68" t="n">
        <f aca="false">F193-J193</f>
        <v>0</v>
      </c>
      <c r="J193" s="79" t="n">
        <f aca="false">F193*$J$2</f>
        <v>0</v>
      </c>
      <c r="K193" s="79" t="n">
        <f aca="false">J193*$K$2</f>
        <v>0</v>
      </c>
      <c r="L193" s="79" t="n">
        <f aca="false">J193*$J$2</f>
        <v>0</v>
      </c>
      <c r="M193" s="79" t="n">
        <f aca="false">J193*$M$7</f>
        <v>0</v>
      </c>
      <c r="N193" s="167" t="n">
        <f aca="false">J193-K193-L193-M193</f>
        <v>0</v>
      </c>
      <c r="O193" s="69" t="s">
        <v>102</v>
      </c>
      <c r="P193" s="82" t="s">
        <v>228</v>
      </c>
      <c r="Q193" s="81" t="s">
        <v>32</v>
      </c>
      <c r="R193" s="69" t="n">
        <f aca="false">J193-K193-L193-N193-M193</f>
        <v>0</v>
      </c>
      <c r="S193" s="132" t="n">
        <f aca="false">F193</f>
        <v>0</v>
      </c>
      <c r="T193" s="132" t="n">
        <f aca="false">I193</f>
        <v>0</v>
      </c>
      <c r="U193" s="132" t="n">
        <f aca="false">J193</f>
        <v>0</v>
      </c>
      <c r="V193" s="132" t="n">
        <f aca="false">K193</f>
        <v>0</v>
      </c>
      <c r="W193" s="132" t="n">
        <f aca="false">L193</f>
        <v>0</v>
      </c>
      <c r="X193" s="132" t="n">
        <f aca="false">M193</f>
        <v>0</v>
      </c>
      <c r="Y193" s="132" t="n">
        <f aca="false">N193</f>
        <v>0</v>
      </c>
      <c r="Z193" s="143"/>
      <c r="AA193" s="73"/>
      <c r="AB193" s="143"/>
      <c r="AC193" s="143"/>
      <c r="AD193" s="146" t="n">
        <v>9120</v>
      </c>
      <c r="AE193" s="65" t="s">
        <v>384</v>
      </c>
      <c r="AF193" s="73" t="n">
        <v>0</v>
      </c>
      <c r="AG193" s="73" t="n">
        <v>0</v>
      </c>
      <c r="AH193" s="73" t="n">
        <v>0</v>
      </c>
      <c r="AI193" s="73" t="n">
        <v>0</v>
      </c>
      <c r="AJ193" s="73" t="n">
        <v>0</v>
      </c>
      <c r="AK193" s="73" t="n">
        <v>0</v>
      </c>
      <c r="AL193" s="73" t="n">
        <f aca="false">SUM(AF193:AK193)</f>
        <v>0</v>
      </c>
      <c r="AM193" s="73"/>
      <c r="AN193" s="73"/>
      <c r="AO193" s="146" t="n">
        <v>9120</v>
      </c>
      <c r="AP193" s="65" t="s">
        <v>384</v>
      </c>
      <c r="AQ193" s="73" t="n">
        <v>0</v>
      </c>
      <c r="AR193" s="73" t="n">
        <v>0</v>
      </c>
      <c r="AS193" s="73" t="n">
        <v>0</v>
      </c>
      <c r="AT193" s="73" t="n">
        <v>0</v>
      </c>
      <c r="AU193" s="73" t="n">
        <v>0</v>
      </c>
      <c r="AV193" s="73" t="n">
        <v>0</v>
      </c>
      <c r="AW193" s="73" t="n">
        <v>0</v>
      </c>
      <c r="AX193" s="73" t="n">
        <v>0</v>
      </c>
      <c r="AY193" s="73" t="n">
        <v>0</v>
      </c>
      <c r="AZ193" s="73" t="n">
        <v>0</v>
      </c>
      <c r="BA193" s="73" t="n">
        <f aca="false">SUM(AQ193:AZ193)</f>
        <v>0</v>
      </c>
      <c r="BB193" s="73" t="n">
        <v>0</v>
      </c>
    </row>
    <row r="194" s="138" customFormat="true" ht="19.5" hidden="false" customHeight="false" outlineLevel="0" collapsed="false">
      <c r="A194" s="157" t="n">
        <v>9125</v>
      </c>
      <c r="B194" s="166" t="s">
        <v>385</v>
      </c>
      <c r="C194" s="66" t="n">
        <v>372</v>
      </c>
      <c r="D194" s="113" t="n">
        <f aca="false">AL194</f>
        <v>-372</v>
      </c>
      <c r="E194" s="67" t="n">
        <f aca="false">BA194</f>
        <v>0</v>
      </c>
      <c r="F194" s="68" t="n">
        <f aca="false">SUM(C194:E194)</f>
        <v>0</v>
      </c>
      <c r="G194" s="68"/>
      <c r="H194" s="67" t="n">
        <f aca="false">+F194+G194</f>
        <v>0</v>
      </c>
      <c r="I194" s="68" t="n">
        <f aca="false">F194-J194</f>
        <v>0</v>
      </c>
      <c r="J194" s="79" t="n">
        <f aca="false">F194*$J$2</f>
        <v>0</v>
      </c>
      <c r="K194" s="79" t="n">
        <f aca="false">J194*$K$2</f>
        <v>0</v>
      </c>
      <c r="L194" s="79" t="n">
        <f aca="false">J194*$J$2</f>
        <v>0</v>
      </c>
      <c r="M194" s="79" t="n">
        <f aca="false">J194*$M$2</f>
        <v>0</v>
      </c>
      <c r="N194" s="167" t="n">
        <f aca="false">J194-K194-L194-M194</f>
        <v>0</v>
      </c>
      <c r="O194" s="69" t="s">
        <v>190</v>
      </c>
      <c r="P194" s="82" t="s">
        <v>190</v>
      </c>
      <c r="Q194" s="81"/>
      <c r="R194" s="69" t="n">
        <f aca="false">J194-K194-L194-N194-M194</f>
        <v>0</v>
      </c>
      <c r="S194" s="132" t="n">
        <f aca="false">F194</f>
        <v>0</v>
      </c>
      <c r="T194" s="132" t="n">
        <f aca="false">I194</f>
        <v>0</v>
      </c>
      <c r="U194" s="132" t="n">
        <f aca="false">J194</f>
        <v>0</v>
      </c>
      <c r="V194" s="132" t="n">
        <f aca="false">K194</f>
        <v>0</v>
      </c>
      <c r="W194" s="132" t="n">
        <f aca="false">L194</f>
        <v>0</v>
      </c>
      <c r="X194" s="132" t="n">
        <f aca="false">M194</f>
        <v>0</v>
      </c>
      <c r="Y194" s="132" t="n">
        <f aca="false">N194</f>
        <v>0</v>
      </c>
      <c r="Z194" s="143"/>
      <c r="AA194" s="73"/>
      <c r="AB194" s="143"/>
      <c r="AC194" s="143"/>
      <c r="AD194" s="146" t="n">
        <v>9125</v>
      </c>
      <c r="AE194" s="65" t="s">
        <v>385</v>
      </c>
      <c r="AF194" s="73" t="n">
        <v>0</v>
      </c>
      <c r="AG194" s="73" t="n">
        <v>0</v>
      </c>
      <c r="AH194" s="73" t="n">
        <v>-372</v>
      </c>
      <c r="AI194" s="73" t="n">
        <v>0</v>
      </c>
      <c r="AJ194" s="73" t="n">
        <v>0</v>
      </c>
      <c r="AK194" s="73" t="n">
        <v>0</v>
      </c>
      <c r="AL194" s="73" t="n">
        <f aca="false">SUM(AF194:AK194)</f>
        <v>-372</v>
      </c>
      <c r="AM194" s="73"/>
      <c r="AN194" s="73"/>
      <c r="AO194" s="146" t="n">
        <v>9125</v>
      </c>
      <c r="AP194" s="65" t="s">
        <v>385</v>
      </c>
      <c r="AQ194" s="73" t="n">
        <v>0</v>
      </c>
      <c r="AR194" s="73" t="n">
        <v>0</v>
      </c>
      <c r="AS194" s="73" t="n">
        <v>0</v>
      </c>
      <c r="AT194" s="73" t="n">
        <v>0</v>
      </c>
      <c r="AU194" s="73" t="n">
        <v>0</v>
      </c>
      <c r="AV194" s="73" t="n">
        <v>0</v>
      </c>
      <c r="AW194" s="73" t="n">
        <v>0</v>
      </c>
      <c r="AX194" s="73" t="n">
        <v>0</v>
      </c>
      <c r="AY194" s="73" t="n">
        <v>0</v>
      </c>
      <c r="AZ194" s="73" t="n">
        <v>0</v>
      </c>
      <c r="BA194" s="73" t="n">
        <f aca="false">SUM(AQ194:AZ194)</f>
        <v>0</v>
      </c>
      <c r="BB194" s="73" t="n">
        <v>0</v>
      </c>
    </row>
    <row r="195" s="138" customFormat="true" ht="19.5" hidden="false" customHeight="false" outlineLevel="0" collapsed="false">
      <c r="A195" s="165" t="s">
        <v>386</v>
      </c>
      <c r="B195" s="169" t="s">
        <v>387</v>
      </c>
      <c r="C195" s="66" t="n">
        <v>229687</v>
      </c>
      <c r="D195" s="113" t="n">
        <v>7104</v>
      </c>
      <c r="E195" s="113" t="n">
        <v>0</v>
      </c>
      <c r="F195" s="79" t="n">
        <f aca="false">SUM(C195:E195)</f>
        <v>236791</v>
      </c>
      <c r="G195" s="79"/>
      <c r="H195" s="67" t="n">
        <f aca="false">+F195+G195</f>
        <v>236791</v>
      </c>
      <c r="I195" s="68" t="n">
        <f aca="false">F195-J195</f>
        <v>78011</v>
      </c>
      <c r="J195" s="206" t="n">
        <v>158780</v>
      </c>
      <c r="K195" s="206" t="n">
        <f aca="false">14586+147</f>
        <v>14733</v>
      </c>
      <c r="L195" s="206" t="n">
        <v>27119</v>
      </c>
      <c r="M195" s="206" t="n">
        <v>19</v>
      </c>
      <c r="N195" s="206" t="n">
        <f aca="false">J195-K195-L195-M195</f>
        <v>116909</v>
      </c>
      <c r="O195" s="69" t="s">
        <v>190</v>
      </c>
      <c r="P195" s="82" t="s">
        <v>190</v>
      </c>
      <c r="Q195" s="81"/>
      <c r="R195" s="69" t="n">
        <f aca="false">J195-K195-L195-N195-M195</f>
        <v>0</v>
      </c>
      <c r="S195" s="132" t="n">
        <f aca="false">F195</f>
        <v>236791</v>
      </c>
      <c r="T195" s="132" t="n">
        <f aca="false">I195</f>
        <v>78011</v>
      </c>
      <c r="U195" s="132" t="n">
        <f aca="false">J195</f>
        <v>158780</v>
      </c>
      <c r="V195" s="132" t="n">
        <f aca="false">K195</f>
        <v>14733</v>
      </c>
      <c r="W195" s="132" t="n">
        <f aca="false">L195</f>
        <v>27119</v>
      </c>
      <c r="X195" s="132" t="n">
        <f aca="false">M195</f>
        <v>19</v>
      </c>
      <c r="Y195" s="132" t="n">
        <f aca="false">N195</f>
        <v>116909</v>
      </c>
      <c r="Z195" s="143"/>
      <c r="AA195" s="73"/>
      <c r="AB195" s="143"/>
      <c r="AC195" s="143"/>
      <c r="AD195" s="146" t="s">
        <v>386</v>
      </c>
      <c r="AE195" s="65" t="s">
        <v>387</v>
      </c>
      <c r="AF195" s="73" t="n">
        <v>0</v>
      </c>
      <c r="AG195" s="73" t="n">
        <v>0</v>
      </c>
      <c r="AH195" s="73" t="n">
        <v>19506</v>
      </c>
      <c r="AI195" s="73" t="n">
        <v>0</v>
      </c>
      <c r="AJ195" s="73" t="n">
        <v>0</v>
      </c>
      <c r="AK195" s="73" t="n">
        <v>0</v>
      </c>
      <c r="AL195" s="73" t="n">
        <f aca="false">SUM(AF195:AK195)</f>
        <v>19506</v>
      </c>
      <c r="AM195" s="73"/>
      <c r="AN195" s="73"/>
      <c r="AO195" s="146" t="s">
        <v>386</v>
      </c>
      <c r="AP195" s="65" t="s">
        <v>387</v>
      </c>
      <c r="AQ195" s="73" t="n">
        <v>0</v>
      </c>
      <c r="AR195" s="73" t="n">
        <v>0</v>
      </c>
      <c r="AS195" s="73" t="n">
        <v>0</v>
      </c>
      <c r="AT195" s="73" t="n">
        <v>0</v>
      </c>
      <c r="AU195" s="73" t="n">
        <v>0</v>
      </c>
      <c r="AV195" s="73" t="n">
        <v>0</v>
      </c>
      <c r="AW195" s="73" t="n">
        <v>0</v>
      </c>
      <c r="AX195" s="73" t="n">
        <v>0</v>
      </c>
      <c r="AY195" s="73" t="n">
        <v>0</v>
      </c>
      <c r="AZ195" s="73" t="n">
        <v>0</v>
      </c>
      <c r="BA195" s="73" t="n">
        <f aca="false">SUM(AQ195:AZ195)</f>
        <v>0</v>
      </c>
      <c r="BB195" s="73" t="n">
        <v>0</v>
      </c>
    </row>
    <row r="196" s="138" customFormat="true" ht="19.5" hidden="false" customHeight="false" outlineLevel="0" collapsed="false">
      <c r="A196" s="165" t="s">
        <v>388</v>
      </c>
      <c r="B196" s="169" t="s">
        <v>389</v>
      </c>
      <c r="C196" s="66" t="n">
        <v>0</v>
      </c>
      <c r="D196" s="113" t="n">
        <f aca="false">AL196</f>
        <v>0</v>
      </c>
      <c r="E196" s="113" t="n">
        <f aca="false">BA196</f>
        <v>0</v>
      </c>
      <c r="F196" s="79" t="n">
        <f aca="false">SUM(C196:E196)</f>
        <v>0</v>
      </c>
      <c r="G196" s="79"/>
      <c r="H196" s="67" t="n">
        <f aca="false">+F196+G196</f>
        <v>0</v>
      </c>
      <c r="I196" s="68" t="n">
        <f aca="false">F196-J196</f>
        <v>0</v>
      </c>
      <c r="J196" s="79" t="n">
        <f aca="false">F196*$J$2</f>
        <v>0</v>
      </c>
      <c r="K196" s="79" t="n">
        <f aca="false">J196*$K$2</f>
        <v>0</v>
      </c>
      <c r="L196" s="79" t="n">
        <f aca="false">J196*$J$2</f>
        <v>0</v>
      </c>
      <c r="M196" s="79" t="n">
        <f aca="false">J196*$M$2</f>
        <v>0</v>
      </c>
      <c r="N196" s="167" t="n">
        <f aca="false">J196-K196-L196-M196</f>
        <v>0</v>
      </c>
      <c r="O196" s="69" t="s">
        <v>190</v>
      </c>
      <c r="P196" s="82" t="s">
        <v>190</v>
      </c>
      <c r="Q196" s="81"/>
      <c r="R196" s="69" t="n">
        <f aca="false">J196-K196-L196-N196-M196</f>
        <v>0</v>
      </c>
      <c r="S196" s="132" t="n">
        <f aca="false">F196</f>
        <v>0</v>
      </c>
      <c r="T196" s="132" t="n">
        <f aca="false">I196</f>
        <v>0</v>
      </c>
      <c r="U196" s="132" t="n">
        <f aca="false">J196</f>
        <v>0</v>
      </c>
      <c r="V196" s="132" t="n">
        <f aca="false">K196</f>
        <v>0</v>
      </c>
      <c r="W196" s="132" t="n">
        <f aca="false">L196</f>
        <v>0</v>
      </c>
      <c r="X196" s="132" t="n">
        <f aca="false">M196</f>
        <v>0</v>
      </c>
      <c r="Y196" s="132" t="n">
        <f aca="false">N196</f>
        <v>0</v>
      </c>
      <c r="Z196" s="143"/>
      <c r="AA196" s="73"/>
      <c r="AB196" s="143"/>
      <c r="AC196" s="143"/>
      <c r="AD196" s="146" t="s">
        <v>388</v>
      </c>
      <c r="AE196" s="65" t="s">
        <v>389</v>
      </c>
      <c r="AF196" s="73" t="n">
        <v>0</v>
      </c>
      <c r="AG196" s="73" t="n">
        <v>0</v>
      </c>
      <c r="AH196" s="73" t="n">
        <v>0</v>
      </c>
      <c r="AI196" s="73" t="n">
        <v>0</v>
      </c>
      <c r="AJ196" s="73" t="n">
        <v>0</v>
      </c>
      <c r="AK196" s="73" t="n">
        <v>0</v>
      </c>
      <c r="AL196" s="73" t="n">
        <f aca="false">SUM(AF196:AK196)</f>
        <v>0</v>
      </c>
      <c r="AM196" s="73"/>
      <c r="AN196" s="73"/>
      <c r="AO196" s="146" t="s">
        <v>388</v>
      </c>
      <c r="AP196" s="65" t="s">
        <v>389</v>
      </c>
      <c r="AQ196" s="73" t="n">
        <v>0</v>
      </c>
      <c r="AR196" s="73" t="n">
        <v>0</v>
      </c>
      <c r="AS196" s="73" t="n">
        <v>0</v>
      </c>
      <c r="AT196" s="73" t="n">
        <v>0</v>
      </c>
      <c r="AU196" s="73" t="n">
        <v>0</v>
      </c>
      <c r="AV196" s="73" t="n">
        <v>0</v>
      </c>
      <c r="AW196" s="73" t="n">
        <v>0</v>
      </c>
      <c r="AX196" s="73" t="n">
        <v>0</v>
      </c>
      <c r="AY196" s="73" t="n">
        <v>0</v>
      </c>
      <c r="AZ196" s="73" t="n">
        <v>0</v>
      </c>
      <c r="BA196" s="73" t="n">
        <f aca="false">SUM(AQ196:AZ196)</f>
        <v>0</v>
      </c>
      <c r="BB196" s="73" t="n">
        <v>0</v>
      </c>
    </row>
    <row r="197" s="138" customFormat="true" ht="19.5" hidden="false" customHeight="false" outlineLevel="0" collapsed="false">
      <c r="A197" s="157" t="n">
        <v>9237</v>
      </c>
      <c r="B197" s="169" t="s">
        <v>390</v>
      </c>
      <c r="C197" s="66" t="n">
        <v>4217</v>
      </c>
      <c r="D197" s="113" t="n">
        <v>0</v>
      </c>
      <c r="E197" s="113" t="n">
        <f aca="false">BA197</f>
        <v>0</v>
      </c>
      <c r="F197" s="79" t="n">
        <f aca="false">SUM(C197:E197)</f>
        <v>4217</v>
      </c>
      <c r="G197" s="79"/>
      <c r="H197" s="67" t="n">
        <f aca="false">+F197+G197</f>
        <v>4217</v>
      </c>
      <c r="I197" s="68" t="n">
        <f aca="false">F197-J197</f>
        <v>1433.78</v>
      </c>
      <c r="J197" s="79" t="n">
        <f aca="false">F197*0.66</f>
        <v>2783.22</v>
      </c>
      <c r="K197" s="79" t="n">
        <f aca="false">J197*0.2274</f>
        <v>632.904228</v>
      </c>
      <c r="L197" s="79" t="n">
        <f aca="false">J197*0.1521</f>
        <v>423.327762</v>
      </c>
      <c r="M197" s="79" t="n">
        <f aca="false">J197*0.0775</f>
        <v>215.69955</v>
      </c>
      <c r="N197" s="167" t="n">
        <f aca="false">J197-K197-L197-M197</f>
        <v>1511.28846</v>
      </c>
      <c r="O197" s="81" t="s">
        <v>215</v>
      </c>
      <c r="P197" s="82" t="s">
        <v>215</v>
      </c>
      <c r="Q197" s="81"/>
      <c r="R197" s="69" t="n">
        <f aca="false">J197-K197-L197-N197-M197</f>
        <v>0</v>
      </c>
      <c r="S197" s="132" t="n">
        <f aca="false">F197</f>
        <v>4217</v>
      </c>
      <c r="T197" s="132" t="n">
        <f aca="false">I197</f>
        <v>1433.78</v>
      </c>
      <c r="U197" s="132" t="n">
        <f aca="false">J197</f>
        <v>2783.22</v>
      </c>
      <c r="V197" s="132" t="n">
        <f aca="false">K197</f>
        <v>632.904228</v>
      </c>
      <c r="W197" s="132" t="n">
        <f aca="false">L197</f>
        <v>423.327762</v>
      </c>
      <c r="X197" s="132" t="n">
        <f aca="false">M197</f>
        <v>215.69955</v>
      </c>
      <c r="Y197" s="132" t="n">
        <f aca="false">N197</f>
        <v>1511.28846</v>
      </c>
      <c r="Z197" s="143"/>
      <c r="AA197" s="73"/>
      <c r="AB197" s="143"/>
      <c r="AC197" s="143"/>
      <c r="AD197" s="146" t="n">
        <v>9237</v>
      </c>
      <c r="AE197" s="65" t="s">
        <v>390</v>
      </c>
      <c r="AF197" s="73" t="n">
        <v>0</v>
      </c>
      <c r="AG197" s="73" t="n">
        <v>0</v>
      </c>
      <c r="AH197" s="73" t="n">
        <v>-398</v>
      </c>
      <c r="AI197" s="73" t="n">
        <v>0</v>
      </c>
      <c r="AJ197" s="73" t="n">
        <v>0</v>
      </c>
      <c r="AK197" s="73" t="n">
        <v>0</v>
      </c>
      <c r="AL197" s="73" t="n">
        <f aca="false">SUM(AF197:AK197)</f>
        <v>-398</v>
      </c>
      <c r="AM197" s="73"/>
      <c r="AN197" s="73"/>
      <c r="AO197" s="146" t="n">
        <v>9237</v>
      </c>
      <c r="AP197" s="65" t="s">
        <v>390</v>
      </c>
      <c r="AQ197" s="73" t="n">
        <v>0</v>
      </c>
      <c r="AR197" s="73" t="n">
        <v>0</v>
      </c>
      <c r="AS197" s="73" t="n">
        <v>0</v>
      </c>
      <c r="AT197" s="73" t="n">
        <v>0</v>
      </c>
      <c r="AU197" s="73" t="n">
        <v>0</v>
      </c>
      <c r="AV197" s="73" t="n">
        <v>0</v>
      </c>
      <c r="AW197" s="73" t="n">
        <v>0</v>
      </c>
      <c r="AX197" s="73" t="n">
        <v>0</v>
      </c>
      <c r="AY197" s="73" t="n">
        <v>0</v>
      </c>
      <c r="AZ197" s="73" t="n">
        <v>0</v>
      </c>
      <c r="BA197" s="73" t="n">
        <f aca="false">SUM(AQ197:AZ197)</f>
        <v>0</v>
      </c>
      <c r="BB197" s="73" t="n">
        <v>0</v>
      </c>
    </row>
    <row r="198" s="138" customFormat="true" ht="19.5" hidden="false" customHeight="false" outlineLevel="0" collapsed="false">
      <c r="A198" s="157" t="n">
        <v>9340</v>
      </c>
      <c r="B198" s="169" t="s">
        <v>391</v>
      </c>
      <c r="C198" s="66" t="n">
        <v>185403</v>
      </c>
      <c r="D198" s="113" t="n">
        <v>41522</v>
      </c>
      <c r="E198" s="113" t="n">
        <v>0</v>
      </c>
      <c r="F198" s="79" t="n">
        <f aca="false">SUM(C198:E198)</f>
        <v>226925</v>
      </c>
      <c r="G198" s="79"/>
      <c r="H198" s="67" t="n">
        <f aca="false">+F198+G198</f>
        <v>226925</v>
      </c>
      <c r="I198" s="68" t="n">
        <f aca="false">F198-J198</f>
        <v>81239</v>
      </c>
      <c r="J198" s="206" t="n">
        <v>145686</v>
      </c>
      <c r="K198" s="206" t="n">
        <v>61160</v>
      </c>
      <c r="L198" s="206" t="n">
        <v>33574</v>
      </c>
      <c r="M198" s="206" t="n">
        <v>638</v>
      </c>
      <c r="N198" s="206" t="n">
        <f aca="false">J198-K198-L198-M198</f>
        <v>50314</v>
      </c>
      <c r="O198" s="69" t="s">
        <v>392</v>
      </c>
      <c r="P198" s="81" t="s">
        <v>392</v>
      </c>
      <c r="Q198" s="81"/>
      <c r="R198" s="69" t="n">
        <f aca="false">J198-K198-L198-N198-M198</f>
        <v>0</v>
      </c>
      <c r="S198" s="132" t="n">
        <f aca="false">F198</f>
        <v>226925</v>
      </c>
      <c r="T198" s="132" t="n">
        <f aca="false">I198</f>
        <v>81239</v>
      </c>
      <c r="U198" s="132" t="n">
        <f aca="false">J198</f>
        <v>145686</v>
      </c>
      <c r="V198" s="132" t="n">
        <f aca="false">K198</f>
        <v>61160</v>
      </c>
      <c r="W198" s="132" t="n">
        <f aca="false">L198</f>
        <v>33574</v>
      </c>
      <c r="X198" s="132" t="n">
        <f aca="false">M198</f>
        <v>638</v>
      </c>
      <c r="Y198" s="132" t="n">
        <f aca="false">N198</f>
        <v>50314</v>
      </c>
      <c r="Z198" s="143"/>
      <c r="AA198" s="73"/>
      <c r="AB198" s="143"/>
      <c r="AC198" s="143"/>
      <c r="AD198" s="146" t="n">
        <v>9340</v>
      </c>
      <c r="AE198" s="65" t="s">
        <v>391</v>
      </c>
      <c r="AF198" s="73" t="n">
        <v>0</v>
      </c>
      <c r="AG198" s="73" t="n">
        <v>0</v>
      </c>
      <c r="AH198" s="73" t="n">
        <v>-1325</v>
      </c>
      <c r="AI198" s="73" t="n">
        <v>0</v>
      </c>
      <c r="AJ198" s="73" t="n">
        <v>0</v>
      </c>
      <c r="AK198" s="73" t="n">
        <v>0</v>
      </c>
      <c r="AL198" s="73" t="n">
        <f aca="false">SUM(AF198:AK198)</f>
        <v>-1325</v>
      </c>
      <c r="AM198" s="73"/>
      <c r="AN198" s="73"/>
      <c r="AO198" s="146" t="n">
        <v>9340</v>
      </c>
      <c r="AP198" s="65" t="s">
        <v>391</v>
      </c>
      <c r="AQ198" s="73" t="n">
        <v>0</v>
      </c>
      <c r="AR198" s="73" t="n">
        <v>0</v>
      </c>
      <c r="AS198" s="73" t="n">
        <v>0</v>
      </c>
      <c r="AT198" s="73" t="n">
        <v>0</v>
      </c>
      <c r="AU198" s="73" t="n">
        <v>0</v>
      </c>
      <c r="AV198" s="73" t="n">
        <v>0</v>
      </c>
      <c r="AW198" s="73" t="n">
        <v>0</v>
      </c>
      <c r="AX198" s="73" t="n">
        <v>0</v>
      </c>
      <c r="AY198" s="73" t="n">
        <v>0</v>
      </c>
      <c r="AZ198" s="73" t="n">
        <v>0</v>
      </c>
      <c r="BA198" s="73" t="n">
        <f aca="false">SUM(AQ198:AZ198)</f>
        <v>0</v>
      </c>
      <c r="BB198" s="73" t="n">
        <v>0</v>
      </c>
    </row>
    <row r="199" s="138" customFormat="true" ht="19.5" hidden="false" customHeight="false" outlineLevel="0" collapsed="false">
      <c r="A199" s="157" t="n">
        <v>9342</v>
      </c>
      <c r="B199" s="169" t="s">
        <v>393</v>
      </c>
      <c r="C199" s="66" t="n">
        <v>4561</v>
      </c>
      <c r="D199" s="113" t="n">
        <f aca="false">AL199</f>
        <v>-4561</v>
      </c>
      <c r="E199" s="113" t="n">
        <f aca="false">BA199</f>
        <v>0</v>
      </c>
      <c r="F199" s="79" t="n">
        <f aca="false">SUM(C199:E199)</f>
        <v>0</v>
      </c>
      <c r="G199" s="79"/>
      <c r="H199" s="67" t="n">
        <f aca="false">+F199+G199</f>
        <v>0</v>
      </c>
      <c r="I199" s="68" t="n">
        <f aca="false">F199-J199</f>
        <v>0</v>
      </c>
      <c r="J199" s="79" t="n">
        <f aca="false">F199*$J$2</f>
        <v>0</v>
      </c>
      <c r="K199" s="79" t="n">
        <f aca="false">J199*$K$2</f>
        <v>0</v>
      </c>
      <c r="L199" s="79" t="n">
        <f aca="false">J199*$J$2</f>
        <v>0</v>
      </c>
      <c r="M199" s="79" t="n">
        <f aca="false">J199*$M$7</f>
        <v>0</v>
      </c>
      <c r="N199" s="167" t="n">
        <f aca="false">J199-K199-L199-M199</f>
        <v>0</v>
      </c>
      <c r="O199" s="69" t="s">
        <v>102</v>
      </c>
      <c r="P199" s="82" t="s">
        <v>228</v>
      </c>
      <c r="Q199" s="81" t="s">
        <v>32</v>
      </c>
      <c r="R199" s="69" t="n">
        <f aca="false">J199-K199-L199-N199-M199</f>
        <v>0</v>
      </c>
      <c r="S199" s="132" t="n">
        <f aca="false">F199</f>
        <v>0</v>
      </c>
      <c r="T199" s="132" t="n">
        <f aca="false">I199</f>
        <v>0</v>
      </c>
      <c r="U199" s="132" t="n">
        <f aca="false">J199</f>
        <v>0</v>
      </c>
      <c r="V199" s="132" t="n">
        <f aca="false">K199</f>
        <v>0</v>
      </c>
      <c r="W199" s="132" t="n">
        <f aca="false">L199</f>
        <v>0</v>
      </c>
      <c r="X199" s="132" t="n">
        <f aca="false">M199</f>
        <v>0</v>
      </c>
      <c r="Y199" s="132" t="n">
        <f aca="false">N199</f>
        <v>0</v>
      </c>
      <c r="Z199" s="143"/>
      <c r="AA199" s="73"/>
      <c r="AB199" s="143"/>
      <c r="AC199" s="143"/>
      <c r="AD199" s="146" t="s">
        <v>394</v>
      </c>
      <c r="AE199" s="65" t="s">
        <v>395</v>
      </c>
      <c r="AF199" s="73" t="n">
        <v>0</v>
      </c>
      <c r="AG199" s="73" t="n">
        <v>0</v>
      </c>
      <c r="AH199" s="73" t="n">
        <v>-4561</v>
      </c>
      <c r="AI199" s="73" t="n">
        <v>0</v>
      </c>
      <c r="AJ199" s="73" t="n">
        <v>0</v>
      </c>
      <c r="AK199" s="73" t="n">
        <v>0</v>
      </c>
      <c r="AL199" s="73" t="n">
        <f aca="false">SUM(AF199:AK199)</f>
        <v>-4561</v>
      </c>
      <c r="AM199" s="73"/>
      <c r="AN199" s="73"/>
      <c r="AO199" s="146" t="s">
        <v>394</v>
      </c>
      <c r="AP199" s="65" t="s">
        <v>395</v>
      </c>
      <c r="AQ199" s="73" t="n">
        <v>0</v>
      </c>
      <c r="AR199" s="73" t="n">
        <v>0</v>
      </c>
      <c r="AS199" s="73" t="n">
        <v>0</v>
      </c>
      <c r="AT199" s="73" t="n">
        <v>0</v>
      </c>
      <c r="AU199" s="73" t="n">
        <v>0</v>
      </c>
      <c r="AV199" s="73" t="n">
        <v>0</v>
      </c>
      <c r="AW199" s="73" t="n">
        <v>0</v>
      </c>
      <c r="AX199" s="73" t="n">
        <v>0</v>
      </c>
      <c r="AY199" s="73" t="n">
        <v>0</v>
      </c>
      <c r="AZ199" s="73" t="n">
        <v>0</v>
      </c>
      <c r="BA199" s="73" t="n">
        <f aca="false">SUM(AQ199:AZ199)</f>
        <v>0</v>
      </c>
      <c r="BB199" s="73" t="n">
        <v>0</v>
      </c>
    </row>
    <row r="200" s="138" customFormat="true" ht="19.5" hidden="false" customHeight="false" outlineLevel="0" collapsed="false">
      <c r="A200" s="157" t="n">
        <v>9350</v>
      </c>
      <c r="B200" s="169" t="s">
        <v>396</v>
      </c>
      <c r="C200" s="66" t="n">
        <v>95171</v>
      </c>
      <c r="D200" s="113" t="n">
        <f aca="false">AL200</f>
        <v>-95171</v>
      </c>
      <c r="E200" s="113" t="n">
        <f aca="false">BA200</f>
        <v>0</v>
      </c>
      <c r="F200" s="79" t="n">
        <f aca="false">SUM(C200:E200)</f>
        <v>0</v>
      </c>
      <c r="G200" s="79"/>
      <c r="H200" s="67" t="n">
        <f aca="false">+F200+G200</f>
        <v>0</v>
      </c>
      <c r="I200" s="68" t="n">
        <f aca="false">F200-J200</f>
        <v>0</v>
      </c>
      <c r="J200" s="79" t="n">
        <f aca="false">F200*$J$2</f>
        <v>0</v>
      </c>
      <c r="K200" s="79" t="n">
        <f aca="false">J200*$K$2</f>
        <v>0</v>
      </c>
      <c r="L200" s="79" t="n">
        <f aca="false">J200*$J$2</f>
        <v>0</v>
      </c>
      <c r="M200" s="79" t="n">
        <f aca="false">J200*$M$7</f>
        <v>0</v>
      </c>
      <c r="N200" s="167" t="n">
        <f aca="false">J200-K200-L200-M200</f>
        <v>0</v>
      </c>
      <c r="O200" s="69" t="s">
        <v>102</v>
      </c>
      <c r="P200" s="82" t="s">
        <v>228</v>
      </c>
      <c r="Q200" s="81" t="s">
        <v>32</v>
      </c>
      <c r="R200" s="69" t="n">
        <f aca="false">J200-K200-L200-N200-M200</f>
        <v>0</v>
      </c>
      <c r="S200" s="132" t="n">
        <f aca="false">F200</f>
        <v>0</v>
      </c>
      <c r="T200" s="132" t="n">
        <f aca="false">I200</f>
        <v>0</v>
      </c>
      <c r="U200" s="132" t="n">
        <f aca="false">J200</f>
        <v>0</v>
      </c>
      <c r="V200" s="132" t="n">
        <f aca="false">K200</f>
        <v>0</v>
      </c>
      <c r="W200" s="132" t="n">
        <f aca="false">L200</f>
        <v>0</v>
      </c>
      <c r="X200" s="132" t="n">
        <f aca="false">M200</f>
        <v>0</v>
      </c>
      <c r="Y200" s="132" t="n">
        <f aca="false">N200</f>
        <v>0</v>
      </c>
      <c r="Z200" s="143"/>
      <c r="AA200" s="73"/>
      <c r="AB200" s="143"/>
      <c r="AC200" s="143"/>
      <c r="AD200" s="146" t="n">
        <v>9350</v>
      </c>
      <c r="AE200" s="65" t="s">
        <v>396</v>
      </c>
      <c r="AF200" s="73" t="n">
        <v>0</v>
      </c>
      <c r="AG200" s="73" t="n">
        <v>0</v>
      </c>
      <c r="AH200" s="73" t="n">
        <v>-95171</v>
      </c>
      <c r="AI200" s="73" t="n">
        <v>0</v>
      </c>
      <c r="AJ200" s="73" t="n">
        <v>0</v>
      </c>
      <c r="AK200" s="73" t="n">
        <v>0</v>
      </c>
      <c r="AL200" s="73" t="n">
        <f aca="false">SUM(AF200:AK200)</f>
        <v>-95171</v>
      </c>
      <c r="AM200" s="73"/>
      <c r="AN200" s="73"/>
      <c r="AO200" s="146" t="n">
        <v>9350</v>
      </c>
      <c r="AP200" s="65" t="s">
        <v>396</v>
      </c>
      <c r="AQ200" s="73" t="n">
        <v>0</v>
      </c>
      <c r="AR200" s="73" t="n">
        <v>0</v>
      </c>
      <c r="AS200" s="73" t="n">
        <v>0</v>
      </c>
      <c r="AT200" s="73" t="n">
        <v>0</v>
      </c>
      <c r="AU200" s="73" t="n">
        <v>0</v>
      </c>
      <c r="AV200" s="73" t="n">
        <v>0</v>
      </c>
      <c r="AW200" s="73" t="n">
        <v>0</v>
      </c>
      <c r="AX200" s="73" t="n">
        <v>0</v>
      </c>
      <c r="AY200" s="73" t="n">
        <v>0</v>
      </c>
      <c r="AZ200" s="73" t="n">
        <v>0</v>
      </c>
      <c r="BA200" s="73" t="n">
        <f aca="false">SUM(AQ200:AZ200)</f>
        <v>0</v>
      </c>
      <c r="BB200" s="73" t="n">
        <v>0</v>
      </c>
    </row>
    <row r="201" s="138" customFormat="true" ht="19.5" hidden="false" customHeight="false" outlineLevel="0" collapsed="false">
      <c r="A201" s="157" t="s">
        <v>397</v>
      </c>
      <c r="B201" s="169" t="s">
        <v>398</v>
      </c>
      <c r="C201" s="66" t="n">
        <v>0</v>
      </c>
      <c r="D201" s="113" t="n">
        <v>0</v>
      </c>
      <c r="E201" s="113" t="n">
        <f aca="false">BA201</f>
        <v>0</v>
      </c>
      <c r="F201" s="79" t="n">
        <f aca="false">SUM(C201:E201)</f>
        <v>0</v>
      </c>
      <c r="G201" s="79"/>
      <c r="H201" s="67" t="n">
        <f aca="false">+F201+G201</f>
        <v>0</v>
      </c>
      <c r="I201" s="68" t="n">
        <f aca="false">F201-J201</f>
        <v>0</v>
      </c>
      <c r="J201" s="79" t="n">
        <f aca="false">F201*$J$2</f>
        <v>0</v>
      </c>
      <c r="K201" s="79" t="n">
        <f aca="false">J201*$K$2</f>
        <v>0</v>
      </c>
      <c r="L201" s="79" t="n">
        <f aca="false">J201*$J$2</f>
        <v>0</v>
      </c>
      <c r="M201" s="79" t="n">
        <f aca="false">J201*$M$7</f>
        <v>0</v>
      </c>
      <c r="N201" s="167" t="n">
        <f aca="false">J201-K201-L201-M201</f>
        <v>0</v>
      </c>
      <c r="O201" s="69" t="s">
        <v>102</v>
      </c>
      <c r="P201" s="82" t="s">
        <v>228</v>
      </c>
      <c r="Q201" s="81" t="s">
        <v>32</v>
      </c>
      <c r="R201" s="69" t="n">
        <f aca="false">J201-K201-L201-N201-M201</f>
        <v>0</v>
      </c>
      <c r="S201" s="132" t="n">
        <f aca="false">F201</f>
        <v>0</v>
      </c>
      <c r="T201" s="132" t="n">
        <f aca="false">I201</f>
        <v>0</v>
      </c>
      <c r="U201" s="132" t="n">
        <f aca="false">J201</f>
        <v>0</v>
      </c>
      <c r="V201" s="132" t="n">
        <f aca="false">K201</f>
        <v>0</v>
      </c>
      <c r="W201" s="132" t="n">
        <f aca="false">L201</f>
        <v>0</v>
      </c>
      <c r="X201" s="132" t="n">
        <f aca="false">M201</f>
        <v>0</v>
      </c>
      <c r="Y201" s="132" t="n">
        <f aca="false">N201</f>
        <v>0</v>
      </c>
      <c r="Z201" s="143"/>
      <c r="AA201" s="73"/>
      <c r="AB201" s="143"/>
      <c r="AC201" s="143"/>
      <c r="AD201" s="146" t="s">
        <v>397</v>
      </c>
      <c r="AE201" s="65" t="s">
        <v>398</v>
      </c>
      <c r="AF201" s="73" t="n">
        <v>0</v>
      </c>
      <c r="AG201" s="73" t="n">
        <v>0</v>
      </c>
      <c r="AH201" s="73" t="n">
        <v>0</v>
      </c>
      <c r="AI201" s="73" t="n">
        <v>0</v>
      </c>
      <c r="AJ201" s="73" t="n">
        <v>0</v>
      </c>
      <c r="AK201" s="73" t="n">
        <v>0</v>
      </c>
      <c r="AL201" s="73" t="n">
        <f aca="false">SUM(AF201:AK201)</f>
        <v>0</v>
      </c>
      <c r="AM201" s="73"/>
      <c r="AN201" s="73"/>
      <c r="AO201" s="146" t="s">
        <v>397</v>
      </c>
      <c r="AP201" s="65" t="s">
        <v>398</v>
      </c>
      <c r="AQ201" s="73" t="n">
        <v>0</v>
      </c>
      <c r="AR201" s="73" t="n">
        <v>0</v>
      </c>
      <c r="AS201" s="73" t="n">
        <v>0</v>
      </c>
      <c r="AT201" s="73" t="n">
        <v>0</v>
      </c>
      <c r="AU201" s="73" t="n">
        <v>0</v>
      </c>
      <c r="AV201" s="73" t="n">
        <v>0</v>
      </c>
      <c r="AW201" s="73" t="n">
        <v>0</v>
      </c>
      <c r="AX201" s="73" t="n">
        <v>0</v>
      </c>
      <c r="AY201" s="73" t="n">
        <v>0</v>
      </c>
      <c r="AZ201" s="73" t="n">
        <v>0</v>
      </c>
      <c r="BA201" s="73" t="n">
        <f aca="false">SUM(AQ201:AZ201)</f>
        <v>0</v>
      </c>
      <c r="BB201" s="73" t="n">
        <v>0</v>
      </c>
    </row>
    <row r="202" s="138" customFormat="true" ht="19.5" hidden="false" customHeight="false" outlineLevel="0" collapsed="false">
      <c r="A202" s="157" t="n">
        <v>9399</v>
      </c>
      <c r="B202" s="169" t="s">
        <v>399</v>
      </c>
      <c r="C202" s="66" t="n">
        <v>0</v>
      </c>
      <c r="D202" s="113" t="n">
        <f aca="false">AL202</f>
        <v>0</v>
      </c>
      <c r="E202" s="113" t="n">
        <f aca="false">BA202</f>
        <v>0</v>
      </c>
      <c r="F202" s="79" t="n">
        <f aca="false">SUM(C202:E202)</f>
        <v>0</v>
      </c>
      <c r="G202" s="79"/>
      <c r="H202" s="67" t="n">
        <f aca="false">+F202+G202</f>
        <v>0</v>
      </c>
      <c r="I202" s="68" t="n">
        <f aca="false">F202-J202</f>
        <v>0</v>
      </c>
      <c r="J202" s="79" t="n">
        <f aca="false">F202*$J$2</f>
        <v>0</v>
      </c>
      <c r="K202" s="79" t="n">
        <f aca="false">J202*$K$2</f>
        <v>0</v>
      </c>
      <c r="L202" s="79" t="n">
        <f aca="false">J202*$J$2</f>
        <v>0</v>
      </c>
      <c r="M202" s="79" t="n">
        <f aca="false">J202*$M$7</f>
        <v>0</v>
      </c>
      <c r="N202" s="167" t="n">
        <f aca="false">J202-K202-L202-M202</f>
        <v>0</v>
      </c>
      <c r="O202" s="69" t="s">
        <v>102</v>
      </c>
      <c r="P202" s="82" t="s">
        <v>228</v>
      </c>
      <c r="Q202" s="81" t="s">
        <v>32</v>
      </c>
      <c r="R202" s="69" t="n">
        <f aca="false">J202-K202-L202-N202-M202</f>
        <v>0</v>
      </c>
      <c r="S202" s="132" t="n">
        <f aca="false">F202</f>
        <v>0</v>
      </c>
      <c r="T202" s="132" t="n">
        <f aca="false">I202</f>
        <v>0</v>
      </c>
      <c r="U202" s="132" t="n">
        <f aca="false">J202</f>
        <v>0</v>
      </c>
      <c r="V202" s="132" t="n">
        <f aca="false">K202</f>
        <v>0</v>
      </c>
      <c r="W202" s="132" t="n">
        <f aca="false">L202</f>
        <v>0</v>
      </c>
      <c r="X202" s="132" t="n">
        <f aca="false">M202</f>
        <v>0</v>
      </c>
      <c r="Y202" s="132" t="n">
        <f aca="false">N202</f>
        <v>0</v>
      </c>
      <c r="Z202" s="143"/>
      <c r="AA202" s="73"/>
      <c r="AB202" s="143"/>
      <c r="AC202" s="143"/>
      <c r="AD202" s="146" t="n">
        <v>9399</v>
      </c>
      <c r="AE202" s="65" t="s">
        <v>399</v>
      </c>
      <c r="AF202" s="73" t="n">
        <v>0</v>
      </c>
      <c r="AG202" s="73" t="n">
        <v>0</v>
      </c>
      <c r="AH202" s="73" t="n">
        <v>0</v>
      </c>
      <c r="AI202" s="73" t="n">
        <v>0</v>
      </c>
      <c r="AJ202" s="73" t="n">
        <v>0</v>
      </c>
      <c r="AK202" s="73" t="n">
        <v>0</v>
      </c>
      <c r="AL202" s="73" t="n">
        <f aca="false">SUM(AF202:AK202)</f>
        <v>0</v>
      </c>
      <c r="AM202" s="73"/>
      <c r="AN202" s="73"/>
      <c r="AO202" s="146" t="n">
        <v>9399</v>
      </c>
      <c r="AP202" s="65" t="s">
        <v>399</v>
      </c>
      <c r="AQ202" s="73" t="n">
        <v>0</v>
      </c>
      <c r="AR202" s="73" t="n">
        <v>0</v>
      </c>
      <c r="AS202" s="73" t="n">
        <v>0</v>
      </c>
      <c r="AT202" s="73" t="n">
        <v>0</v>
      </c>
      <c r="AU202" s="73" t="n">
        <v>0</v>
      </c>
      <c r="AV202" s="73" t="n">
        <v>0</v>
      </c>
      <c r="AW202" s="73" t="n">
        <v>0</v>
      </c>
      <c r="AX202" s="73" t="n">
        <v>0</v>
      </c>
      <c r="AY202" s="73" t="n">
        <v>0</v>
      </c>
      <c r="AZ202" s="73" t="n">
        <v>0</v>
      </c>
      <c r="BA202" s="73" t="n">
        <f aca="false">SUM(AQ202:AZ202)</f>
        <v>0</v>
      </c>
      <c r="BB202" s="73" t="n">
        <v>0</v>
      </c>
    </row>
    <row r="203" s="138" customFormat="true" ht="19.5" hidden="false" customHeight="false" outlineLevel="0" collapsed="false">
      <c r="A203" s="157" t="n">
        <v>9560</v>
      </c>
      <c r="B203" s="169" t="s">
        <v>400</v>
      </c>
      <c r="C203" s="66" t="n">
        <v>2892</v>
      </c>
      <c r="D203" s="113" t="n">
        <v>637</v>
      </c>
      <c r="E203" s="113" t="n">
        <v>0</v>
      </c>
      <c r="F203" s="79" t="n">
        <f aca="false">SUM(C203:E203)</f>
        <v>3529</v>
      </c>
      <c r="G203" s="79"/>
      <c r="H203" s="67" t="n">
        <f aca="false">+F203+G203</f>
        <v>3529</v>
      </c>
      <c r="I203" s="68" t="n">
        <f aca="false">F203-J203</f>
        <v>1129</v>
      </c>
      <c r="J203" s="79" t="n">
        <v>2400</v>
      </c>
      <c r="K203" s="79" t="n">
        <v>459</v>
      </c>
      <c r="L203" s="79" t="n">
        <v>318</v>
      </c>
      <c r="M203" s="79" t="n">
        <v>212</v>
      </c>
      <c r="N203" s="167" t="n">
        <f aca="false">J203-K203-L203-M203</f>
        <v>1411</v>
      </c>
      <c r="O203" s="69" t="s">
        <v>102</v>
      </c>
      <c r="P203" s="82" t="s">
        <v>228</v>
      </c>
      <c r="Q203" s="81" t="s">
        <v>32</v>
      </c>
      <c r="R203" s="69" t="n">
        <f aca="false">J203-K203-L203-N203-M203</f>
        <v>0</v>
      </c>
      <c r="S203" s="132" t="n">
        <f aca="false">F203</f>
        <v>3529</v>
      </c>
      <c r="T203" s="132" t="n">
        <f aca="false">I203</f>
        <v>1129</v>
      </c>
      <c r="U203" s="132" t="n">
        <f aca="false">J203</f>
        <v>2400</v>
      </c>
      <c r="V203" s="132" t="n">
        <f aca="false">K203</f>
        <v>459</v>
      </c>
      <c r="W203" s="132" t="n">
        <f aca="false">L203</f>
        <v>318</v>
      </c>
      <c r="X203" s="132" t="n">
        <f aca="false">M203</f>
        <v>212</v>
      </c>
      <c r="Y203" s="132" t="n">
        <f aca="false">N203</f>
        <v>1411</v>
      </c>
      <c r="Z203" s="143"/>
      <c r="AA203" s="73"/>
      <c r="AB203" s="143"/>
      <c r="AC203" s="143"/>
      <c r="AD203" s="146" t="n">
        <v>9560</v>
      </c>
      <c r="AE203" s="65" t="s">
        <v>400</v>
      </c>
      <c r="AF203" s="73" t="n">
        <v>0</v>
      </c>
      <c r="AG203" s="73" t="n">
        <v>0</v>
      </c>
      <c r="AH203" s="73" t="n">
        <v>0</v>
      </c>
      <c r="AI203" s="73" t="n">
        <v>0</v>
      </c>
      <c r="AJ203" s="73" t="n">
        <v>0</v>
      </c>
      <c r="AK203" s="73" t="n">
        <v>0</v>
      </c>
      <c r="AL203" s="73" t="n">
        <f aca="false">SUM(AF203:AK203)</f>
        <v>0</v>
      </c>
      <c r="AM203" s="73"/>
      <c r="AN203" s="73"/>
      <c r="AO203" s="146" t="n">
        <v>9560</v>
      </c>
      <c r="AP203" s="65" t="s">
        <v>400</v>
      </c>
      <c r="AQ203" s="73" t="n">
        <v>0</v>
      </c>
      <c r="AR203" s="73" t="n">
        <v>0</v>
      </c>
      <c r="AS203" s="73" t="n">
        <v>0</v>
      </c>
      <c r="AT203" s="73" t="n">
        <v>0</v>
      </c>
      <c r="AU203" s="73" t="n">
        <v>0</v>
      </c>
      <c r="AV203" s="73" t="n">
        <v>0</v>
      </c>
      <c r="AW203" s="73" t="n">
        <v>0</v>
      </c>
      <c r="AX203" s="73" t="n">
        <v>0</v>
      </c>
      <c r="AY203" s="73" t="n">
        <v>0</v>
      </c>
      <c r="AZ203" s="73" t="n">
        <v>0</v>
      </c>
      <c r="BA203" s="73" t="n">
        <f aca="false">SUM(AQ203:AZ203)</f>
        <v>0</v>
      </c>
      <c r="BB203" s="73" t="n">
        <v>0</v>
      </c>
    </row>
    <row r="204" s="138" customFormat="true" ht="19.5" hidden="false" customHeight="false" outlineLevel="0" collapsed="false">
      <c r="A204" s="157" t="n">
        <v>9565</v>
      </c>
      <c r="B204" s="169" t="s">
        <v>401</v>
      </c>
      <c r="C204" s="66" t="n">
        <v>626</v>
      </c>
      <c r="D204" s="113" t="n">
        <f aca="false">AL204</f>
        <v>0</v>
      </c>
      <c r="E204" s="113" t="n">
        <f aca="false">BA204</f>
        <v>0</v>
      </c>
      <c r="F204" s="79" t="n">
        <f aca="false">SUM(C204:E204)</f>
        <v>626</v>
      </c>
      <c r="G204" s="79"/>
      <c r="H204" s="67" t="n">
        <f aca="false">+F204+G204</f>
        <v>626</v>
      </c>
      <c r="I204" s="68" t="n">
        <f aca="false">F204-J204</f>
        <v>245.705</v>
      </c>
      <c r="J204" s="79" t="n">
        <f aca="false">F204*$J$2</f>
        <v>380.295</v>
      </c>
      <c r="K204" s="79" t="n">
        <f aca="false">J204*$K$2</f>
        <v>67.920687</v>
      </c>
      <c r="L204" s="79" t="n">
        <f aca="false">J204*$J$2</f>
        <v>231.0292125</v>
      </c>
      <c r="M204" s="79" t="n">
        <f aca="false">J204*$M$7</f>
        <v>10.9322296889309</v>
      </c>
      <c r="N204" s="167" t="n">
        <f aca="false">J204-K204-L204-M204</f>
        <v>70.4128708110691</v>
      </c>
      <c r="O204" s="69" t="s">
        <v>102</v>
      </c>
      <c r="P204" s="82" t="s">
        <v>228</v>
      </c>
      <c r="Q204" s="81" t="s">
        <v>32</v>
      </c>
      <c r="R204" s="69" t="n">
        <f aca="false">J204-K204-L204-N204-M204</f>
        <v>0</v>
      </c>
      <c r="S204" s="132" t="n">
        <f aca="false">F204</f>
        <v>626</v>
      </c>
      <c r="T204" s="132" t="n">
        <f aca="false">I204</f>
        <v>245.705</v>
      </c>
      <c r="U204" s="132" t="n">
        <f aca="false">J204</f>
        <v>380.295</v>
      </c>
      <c r="V204" s="132" t="n">
        <f aca="false">K204</f>
        <v>67.920687</v>
      </c>
      <c r="W204" s="132" t="n">
        <f aca="false">L204</f>
        <v>231.0292125</v>
      </c>
      <c r="X204" s="132" t="n">
        <f aca="false">M204</f>
        <v>10.9322296889309</v>
      </c>
      <c r="Y204" s="132" t="n">
        <f aca="false">N204</f>
        <v>70.4128708110691</v>
      </c>
      <c r="Z204" s="143"/>
      <c r="AA204" s="73"/>
      <c r="AB204" s="143"/>
      <c r="AC204" s="143"/>
      <c r="AD204" s="146" t="n">
        <v>9565</v>
      </c>
      <c r="AE204" s="65" t="s">
        <v>401</v>
      </c>
      <c r="AF204" s="73" t="n">
        <v>0</v>
      </c>
      <c r="AG204" s="73" t="n">
        <v>0</v>
      </c>
      <c r="AH204" s="73" t="n">
        <v>0</v>
      </c>
      <c r="AI204" s="73" t="n">
        <v>0</v>
      </c>
      <c r="AJ204" s="73" t="n">
        <v>0</v>
      </c>
      <c r="AK204" s="73" t="n">
        <v>0</v>
      </c>
      <c r="AL204" s="73" t="n">
        <f aca="false">SUM(AF204:AK204)</f>
        <v>0</v>
      </c>
      <c r="AM204" s="73"/>
      <c r="AN204" s="73"/>
      <c r="AO204" s="146" t="n">
        <v>9565</v>
      </c>
      <c r="AP204" s="65" t="s">
        <v>401</v>
      </c>
      <c r="AQ204" s="73" t="n">
        <v>0</v>
      </c>
      <c r="AR204" s="73" t="n">
        <v>0</v>
      </c>
      <c r="AS204" s="73" t="n">
        <v>0</v>
      </c>
      <c r="AT204" s="73" t="n">
        <v>0</v>
      </c>
      <c r="AU204" s="73" t="n">
        <v>0</v>
      </c>
      <c r="AV204" s="73" t="n">
        <v>0</v>
      </c>
      <c r="AW204" s="73" t="n">
        <v>0</v>
      </c>
      <c r="AX204" s="73" t="n">
        <v>0</v>
      </c>
      <c r="AY204" s="73" t="n">
        <v>0</v>
      </c>
      <c r="AZ204" s="73" t="n">
        <v>0</v>
      </c>
      <c r="BA204" s="73" t="n">
        <f aca="false">SUM(AQ204:AZ204)</f>
        <v>0</v>
      </c>
      <c r="BB204" s="73" t="n">
        <v>0</v>
      </c>
    </row>
    <row r="205" s="138" customFormat="true" ht="19.5" hidden="false" customHeight="false" outlineLevel="0" collapsed="false">
      <c r="A205" s="157" t="n">
        <v>9622</v>
      </c>
      <c r="B205" s="169" t="s">
        <v>402</v>
      </c>
      <c r="C205" s="66" t="n">
        <v>4680</v>
      </c>
      <c r="D205" s="113" t="n">
        <v>-4680</v>
      </c>
      <c r="E205" s="113" t="n">
        <f aca="false">BA205</f>
        <v>0</v>
      </c>
      <c r="F205" s="79" t="n">
        <f aca="false">SUM(C205:E205)</f>
        <v>0</v>
      </c>
      <c r="G205" s="79"/>
      <c r="H205" s="67" t="n">
        <f aca="false">+F205+G205</f>
        <v>0</v>
      </c>
      <c r="I205" s="68" t="n">
        <f aca="false">F205-J205</f>
        <v>0</v>
      </c>
      <c r="J205" s="79" t="n">
        <f aca="false">F205*$J$2</f>
        <v>0</v>
      </c>
      <c r="K205" s="79" t="n">
        <f aca="false">J205*$K$2</f>
        <v>0</v>
      </c>
      <c r="L205" s="79" t="n">
        <f aca="false">J205*$J$2</f>
        <v>0</v>
      </c>
      <c r="M205" s="79" t="n">
        <f aca="false">J205*$M$7</f>
        <v>0</v>
      </c>
      <c r="N205" s="167" t="n">
        <f aca="false">J205-K205-L205-M205</f>
        <v>0</v>
      </c>
      <c r="O205" s="69" t="s">
        <v>102</v>
      </c>
      <c r="P205" s="82" t="s">
        <v>228</v>
      </c>
      <c r="Q205" s="81" t="s">
        <v>32</v>
      </c>
      <c r="R205" s="69" t="n">
        <f aca="false">J205-K205-L205-N205-M205</f>
        <v>0</v>
      </c>
      <c r="S205" s="132" t="n">
        <f aca="false">F205</f>
        <v>0</v>
      </c>
      <c r="T205" s="132" t="n">
        <f aca="false">I205</f>
        <v>0</v>
      </c>
      <c r="U205" s="132" t="n">
        <f aca="false">J205</f>
        <v>0</v>
      </c>
      <c r="V205" s="132" t="n">
        <f aca="false">K205</f>
        <v>0</v>
      </c>
      <c r="W205" s="132" t="n">
        <f aca="false">L205</f>
        <v>0</v>
      </c>
      <c r="X205" s="132" t="n">
        <f aca="false">M205</f>
        <v>0</v>
      </c>
      <c r="Y205" s="132" t="n">
        <f aca="false">N205</f>
        <v>0</v>
      </c>
      <c r="Z205" s="143"/>
      <c r="AA205" s="73"/>
      <c r="AB205" s="143"/>
      <c r="AC205" s="143"/>
      <c r="AD205" s="146" t="n">
        <v>9622</v>
      </c>
      <c r="AE205" s="65" t="s">
        <v>402</v>
      </c>
      <c r="AF205" s="73" t="n">
        <v>0</v>
      </c>
      <c r="AG205" s="73" t="n">
        <v>0</v>
      </c>
      <c r="AH205" s="73" t="n">
        <v>0</v>
      </c>
      <c r="AI205" s="73" t="n">
        <v>0</v>
      </c>
      <c r="AJ205" s="73" t="n">
        <v>0</v>
      </c>
      <c r="AK205" s="73" t="n">
        <v>0</v>
      </c>
      <c r="AL205" s="73" t="n">
        <f aca="false">SUM(AF205:AK205)</f>
        <v>0</v>
      </c>
      <c r="AM205" s="73"/>
      <c r="AN205" s="73"/>
      <c r="AO205" s="146" t="n">
        <v>9622</v>
      </c>
      <c r="AP205" s="65" t="s">
        <v>402</v>
      </c>
      <c r="AQ205" s="73" t="n">
        <v>0</v>
      </c>
      <c r="AR205" s="73" t="n">
        <v>0</v>
      </c>
      <c r="AS205" s="73" t="n">
        <v>0</v>
      </c>
      <c r="AT205" s="73" t="n">
        <v>0</v>
      </c>
      <c r="AU205" s="73" t="n">
        <v>0</v>
      </c>
      <c r="AV205" s="73" t="n">
        <v>0</v>
      </c>
      <c r="AW205" s="73" t="n">
        <v>0</v>
      </c>
      <c r="AX205" s="73" t="n">
        <v>0</v>
      </c>
      <c r="AY205" s="73" t="n">
        <v>0</v>
      </c>
      <c r="AZ205" s="73" t="n">
        <v>0</v>
      </c>
      <c r="BA205" s="73" t="n">
        <f aca="false">SUM(AQ205:AZ205)</f>
        <v>0</v>
      </c>
      <c r="BB205" s="73" t="n">
        <v>0</v>
      </c>
    </row>
    <row r="206" s="138" customFormat="true" ht="19.5" hidden="false" customHeight="false" outlineLevel="0" collapsed="false">
      <c r="A206" s="157" t="s">
        <v>205</v>
      </c>
      <c r="B206" s="176" t="s">
        <v>205</v>
      </c>
      <c r="C206" s="172" t="n">
        <v>0</v>
      </c>
      <c r="D206" s="67" t="n">
        <f aca="false">AL206</f>
        <v>0</v>
      </c>
      <c r="E206" s="67" t="n">
        <f aca="false">BA206</f>
        <v>0</v>
      </c>
      <c r="F206" s="68" t="n">
        <f aca="false">SUM(C206:E206)</f>
        <v>0</v>
      </c>
      <c r="G206" s="68"/>
      <c r="H206" s="67" t="n">
        <f aca="false">+F206+G206</f>
        <v>0</v>
      </c>
      <c r="I206" s="68" t="n">
        <f aca="false">F206-J206</f>
        <v>0</v>
      </c>
      <c r="J206" s="68" t="n">
        <f aca="false">F206*$J$2</f>
        <v>0</v>
      </c>
      <c r="K206" s="68" t="n">
        <f aca="false">J206*$K$2</f>
        <v>0</v>
      </c>
      <c r="L206" s="68" t="n">
        <f aca="false">J206*$J$2</f>
        <v>0</v>
      </c>
      <c r="M206" s="68" t="n">
        <f aca="false">J206*$M$2</f>
        <v>0</v>
      </c>
      <c r="N206" s="68" t="n">
        <f aca="false">J206-K206-L206-M206</f>
        <v>0</v>
      </c>
      <c r="O206" s="69"/>
      <c r="P206" s="70"/>
      <c r="Q206" s="69"/>
      <c r="R206" s="69" t="n">
        <f aca="false">J206-K206-L206-N206-M206</f>
        <v>0</v>
      </c>
      <c r="S206" s="132"/>
      <c r="T206" s="132"/>
      <c r="U206" s="132"/>
      <c r="V206" s="132"/>
      <c r="W206" s="132"/>
      <c r="X206" s="132"/>
      <c r="Y206" s="132"/>
      <c r="Z206" s="143"/>
      <c r="AA206" s="73"/>
      <c r="AB206" s="143"/>
      <c r="AC206" s="143"/>
      <c r="AD206" s="146" t="n">
        <v>10400</v>
      </c>
      <c r="AE206" s="65" t="s">
        <v>403</v>
      </c>
      <c r="AF206" s="73" t="n">
        <v>0</v>
      </c>
      <c r="AG206" s="73" t="n">
        <v>0</v>
      </c>
      <c r="AH206" s="73" t="n">
        <v>0</v>
      </c>
      <c r="AI206" s="73" t="n">
        <v>0</v>
      </c>
      <c r="AJ206" s="73" t="n">
        <v>0</v>
      </c>
      <c r="AK206" s="73" t="n">
        <v>0</v>
      </c>
      <c r="AL206" s="73" t="n">
        <f aca="false">SUM(AF206:AK206)</f>
        <v>0</v>
      </c>
      <c r="AM206" s="73"/>
      <c r="AN206" s="73"/>
      <c r="AO206" s="146" t="n">
        <v>10400</v>
      </c>
      <c r="AP206" s="65" t="s">
        <v>403</v>
      </c>
      <c r="AQ206" s="73" t="n">
        <v>0</v>
      </c>
      <c r="AR206" s="73" t="n">
        <v>0</v>
      </c>
      <c r="AS206" s="73" t="n">
        <v>0</v>
      </c>
      <c r="AT206" s="73" t="n">
        <v>0</v>
      </c>
      <c r="AU206" s="73" t="n">
        <v>0</v>
      </c>
      <c r="AV206" s="73" t="n">
        <v>0</v>
      </c>
      <c r="AW206" s="73" t="n">
        <v>0</v>
      </c>
      <c r="AX206" s="73" t="n">
        <v>0</v>
      </c>
      <c r="AY206" s="73" t="n">
        <v>0</v>
      </c>
      <c r="AZ206" s="73" t="n">
        <v>0</v>
      </c>
      <c r="BA206" s="73" t="n">
        <f aca="false">SUM(AQ206:AZ206)</f>
        <v>0</v>
      </c>
      <c r="BB206" s="73" t="n">
        <v>0</v>
      </c>
    </row>
    <row r="207" s="138" customFormat="true" ht="19.5" hidden="false" customHeight="false" outlineLevel="0" collapsed="false">
      <c r="A207" s="173"/>
      <c r="B207" s="188" t="s">
        <v>404</v>
      </c>
      <c r="C207" s="172" t="n">
        <f aca="false">SUM(C191:C206)</f>
        <v>543874</v>
      </c>
      <c r="D207" s="154" t="n">
        <f aca="false">SUM(D191:D206)</f>
        <v>-71786</v>
      </c>
      <c r="E207" s="154" t="n">
        <f aca="false">SUM(E191:E206)</f>
        <v>0</v>
      </c>
      <c r="F207" s="154" t="n">
        <f aca="false">SUM(F191:F206)</f>
        <v>472088</v>
      </c>
      <c r="G207" s="154" t="n">
        <f aca="false">SUM(G191:G206)</f>
        <v>0</v>
      </c>
      <c r="H207" s="154" t="n">
        <f aca="false">SUM(H191:H206)</f>
        <v>472088</v>
      </c>
      <c r="I207" s="154" t="n">
        <f aca="false">SUM(I191:I206)</f>
        <v>162058.485</v>
      </c>
      <c r="J207" s="154" t="n">
        <f aca="false">SUM(J191:J206)</f>
        <v>310029.515</v>
      </c>
      <c r="K207" s="154" t="n">
        <f aca="false">SUM(K191:K206)</f>
        <v>77052.824915</v>
      </c>
      <c r="L207" s="154" t="n">
        <f aca="false">SUM(L191:L206)</f>
        <v>61665.3569745</v>
      </c>
      <c r="M207" s="154" t="n">
        <f aca="false">SUM(M191:M206)</f>
        <v>1095.63177968893</v>
      </c>
      <c r="N207" s="154" t="n">
        <f aca="false">SUM(N191:N206)</f>
        <v>170215.701330811</v>
      </c>
      <c r="O207" s="69"/>
      <c r="P207" s="70"/>
      <c r="Q207" s="69"/>
      <c r="R207" s="69" t="n">
        <f aca="false">J207-K207-L207-N207-M207</f>
        <v>0</v>
      </c>
      <c r="S207" s="132"/>
      <c r="T207" s="132"/>
      <c r="U207" s="73"/>
      <c r="V207" s="73"/>
      <c r="W207" s="73"/>
      <c r="X207" s="73"/>
      <c r="Y207" s="73"/>
      <c r="Z207" s="143"/>
      <c r="AA207" s="73"/>
      <c r="AB207" s="143"/>
      <c r="AC207" s="143"/>
      <c r="AD207" s="146"/>
      <c r="AE207" s="190" t="s">
        <v>404</v>
      </c>
      <c r="AF207" s="156" t="n">
        <f aca="false">SUM(AF191:AF206)</f>
        <v>0</v>
      </c>
      <c r="AG207" s="156" t="n">
        <f aca="false">SUM(AG191:AG206)</f>
        <v>0</v>
      </c>
      <c r="AH207" s="156" t="n">
        <f aca="false">SUM(AH191:AH206)</f>
        <v>-98586</v>
      </c>
      <c r="AI207" s="156" t="n">
        <f aca="false">SUM(AI191:AI206)</f>
        <v>0</v>
      </c>
      <c r="AJ207" s="156" t="n">
        <f aca="false">SUM(AJ191:AJ206)</f>
        <v>0</v>
      </c>
      <c r="AK207" s="156" t="n">
        <f aca="false">SUM(AK191:AK206)</f>
        <v>0</v>
      </c>
      <c r="AL207" s="156" t="n">
        <f aca="false">SUM(AF207:AK207)</f>
        <v>-98586</v>
      </c>
      <c r="AM207" s="73"/>
      <c r="AN207" s="73"/>
      <c r="AO207" s="146"/>
      <c r="AP207" s="190" t="s">
        <v>404</v>
      </c>
      <c r="AQ207" s="156" t="n">
        <f aca="false">SUM(AQ191:AQ206)</f>
        <v>0</v>
      </c>
      <c r="AR207" s="156" t="n">
        <f aca="false">SUM(AR191:AR206)</f>
        <v>0</v>
      </c>
      <c r="AS207" s="156" t="n">
        <f aca="false">SUM(AS191:AS206)</f>
        <v>0</v>
      </c>
      <c r="AT207" s="156" t="n">
        <f aca="false">SUM(AT191:AT206)</f>
        <v>0</v>
      </c>
      <c r="AU207" s="156" t="n">
        <f aca="false">SUM(AU191:AU206)</f>
        <v>0</v>
      </c>
      <c r="AV207" s="156" t="n">
        <f aca="false">SUM(AV191:AV206)</f>
        <v>0</v>
      </c>
      <c r="AW207" s="156" t="n">
        <f aca="false">SUM(AW191:AW206)</f>
        <v>0</v>
      </c>
      <c r="AX207" s="156" t="n">
        <f aca="false">SUM(AX191:AX206)</f>
        <v>0</v>
      </c>
      <c r="AY207" s="156" t="n">
        <f aca="false">SUM(AY191:AY206)</f>
        <v>0</v>
      </c>
      <c r="AZ207" s="156" t="n">
        <f aca="false">SUM(AZ191:AZ206)</f>
        <v>0</v>
      </c>
      <c r="BA207" s="156" t="n">
        <f aca="false">SUM(AQ207:AZ207)</f>
        <v>0</v>
      </c>
      <c r="BB207" s="156" t="n">
        <f aca="false">SUM(BB191:BB206)</f>
        <v>0</v>
      </c>
    </row>
    <row r="208" s="138" customFormat="true" ht="19.5" hidden="false" customHeight="false" outlineLevel="0" collapsed="false">
      <c r="A208" s="157"/>
      <c r="B208" s="169"/>
      <c r="C208" s="66"/>
      <c r="D208" s="67"/>
      <c r="E208" s="67"/>
      <c r="F208" s="68"/>
      <c r="G208" s="68"/>
      <c r="H208" s="68"/>
      <c r="I208" s="219"/>
      <c r="J208" s="219"/>
      <c r="K208" s="68"/>
      <c r="L208" s="68"/>
      <c r="M208" s="68"/>
      <c r="N208" s="68"/>
      <c r="O208" s="69"/>
      <c r="P208" s="70"/>
      <c r="Q208" s="69"/>
      <c r="R208" s="69" t="n">
        <f aca="false">J208-K208-L208-N208-M208</f>
        <v>0</v>
      </c>
      <c r="S208" s="132"/>
      <c r="T208" s="132"/>
      <c r="U208" s="73"/>
      <c r="V208" s="73"/>
      <c r="W208" s="73"/>
      <c r="X208" s="73"/>
      <c r="Y208" s="73"/>
      <c r="Z208" s="143"/>
      <c r="AA208" s="73"/>
      <c r="AB208" s="143"/>
      <c r="AC208" s="143"/>
      <c r="AD208" s="146"/>
      <c r="AE208" s="65"/>
      <c r="AF208" s="73"/>
      <c r="AG208" s="73"/>
      <c r="AH208" s="73"/>
      <c r="AI208" s="73"/>
      <c r="AJ208" s="73"/>
      <c r="AK208" s="73"/>
      <c r="AL208" s="73" t="s">
        <v>205</v>
      </c>
      <c r="AM208" s="73"/>
      <c r="AN208" s="73"/>
      <c r="AO208" s="146"/>
      <c r="AP208" s="65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187" t="s">
        <v>205</v>
      </c>
      <c r="BB208" s="73"/>
    </row>
    <row r="209" s="138" customFormat="true" ht="20.25" hidden="false" customHeight="false" outlineLevel="0" collapsed="false">
      <c r="A209" s="157"/>
      <c r="B209" s="220" t="s">
        <v>405</v>
      </c>
      <c r="C209" s="221" t="n">
        <f aca="false">SUM(C17:C207)/2</f>
        <v>12445539</v>
      </c>
      <c r="D209" s="221" t="n">
        <f aca="false">SUM(D17:D207)/2</f>
        <v>6302</v>
      </c>
      <c r="E209" s="221" t="n">
        <f aca="false">SUM(E17:E207)/2</f>
        <v>155087</v>
      </c>
      <c r="F209" s="221" t="n">
        <f aca="false">SUM(F17:F207)/2</f>
        <v>12606928</v>
      </c>
      <c r="G209" s="221" t="n">
        <f aca="false">SUM(G17:G207)/2</f>
        <v>46112</v>
      </c>
      <c r="H209" s="221" t="n">
        <f aca="false">SUM(H17:H207)/2</f>
        <v>12653040</v>
      </c>
      <c r="I209" s="221" t="n">
        <f aca="false">SUM(I17:I207)/2</f>
        <v>4697880.77229718</v>
      </c>
      <c r="J209" s="221" t="n">
        <f aca="false">SUM(J17:J207)/2</f>
        <v>7955159.22770282</v>
      </c>
      <c r="K209" s="221" t="n">
        <f aca="false">SUM(K17:K207)/2</f>
        <v>1229480.18476153</v>
      </c>
      <c r="L209" s="221" t="n">
        <f aca="false">SUM(L17:L207)/2</f>
        <v>847082.013042396</v>
      </c>
      <c r="M209" s="221" t="n">
        <f aca="false">SUM(M17:M207)/2</f>
        <v>230415.688409464</v>
      </c>
      <c r="N209" s="221" t="n">
        <f aca="false">SUM(N17:N207)/2</f>
        <v>5648181.34148943</v>
      </c>
      <c r="O209" s="69"/>
      <c r="P209" s="70"/>
      <c r="Q209" s="69"/>
      <c r="R209" s="69" t="n">
        <f aca="false">J209-K209-L209-N209-M209</f>
        <v>-9.31322574615479E-010</v>
      </c>
      <c r="S209" s="222" t="n">
        <f aca="false">SUM(S7:S208)</f>
        <v>5175884</v>
      </c>
      <c r="T209" s="222" t="n">
        <f aca="false">SUM(T7:T208)</f>
        <v>2008298.415</v>
      </c>
      <c r="U209" s="222" t="n">
        <f aca="false">SUM(U7:U208)</f>
        <v>3213697.585</v>
      </c>
      <c r="V209" s="222" t="n">
        <f aca="false">SUM(V7:V208)</f>
        <v>628432.155</v>
      </c>
      <c r="W209" s="222" t="n">
        <f aca="false">SUM(W7:W208)</f>
        <v>523472.94441</v>
      </c>
      <c r="X209" s="222" t="n">
        <f aca="false">SUM(X7:X208)</f>
        <v>149188.053525144</v>
      </c>
      <c r="Y209" s="222" t="n">
        <f aca="false">SUM(Y7:Y208)</f>
        <v>1912604.43206486</v>
      </c>
      <c r="Z209" s="223"/>
      <c r="AA209" s="224"/>
      <c r="AB209" s="223"/>
      <c r="AC209" s="223"/>
      <c r="AD209" s="146"/>
      <c r="AE209" s="225" t="s">
        <v>405</v>
      </c>
      <c r="AF209" s="226" t="n">
        <f aca="false">SUM(AF15,AF33,AF54,AF66,AF78,AF86,AF94,AF107,AF114,AF130,AF190,AF207)</f>
        <v>0</v>
      </c>
      <c r="AG209" s="226" t="n">
        <f aca="false">SUM(AG15,AG33,AG54,AG66,AG78,AG86,AG94,AG107,AG114,AG130,AG190,AG207)</f>
        <v>0</v>
      </c>
      <c r="AH209" s="226" t="n">
        <f aca="false">SUM(AH15,AH33,AH54,AH66,AH78,AH86,AH94,AH107,AH114,AH130,AH190,AH207)</f>
        <v>-112060</v>
      </c>
      <c r="AI209" s="226" t="n">
        <f aca="false">SUM(AI15,AI33,AI54,AI66,AI78,AI86,AI94,AI107,AI114,AI130,AI190,AI207)</f>
        <v>91562</v>
      </c>
      <c r="AJ209" s="226" t="n">
        <f aca="false">SUM(AJ15,AJ33,AJ54,AJ66,AJ78,AJ86,AJ94,AJ107,AJ114,AJ130,AJ190,AJ207)</f>
        <v>0</v>
      </c>
      <c r="AK209" s="226" t="n">
        <f aca="false">SUM(AK15,AK33,AK54,AK66,AK78,AK86,AK94,AK107,AK114,AK130,AK190,AK207)</f>
        <v>0</v>
      </c>
      <c r="AL209" s="226" t="n">
        <f aca="false">SUM(AL15,AL33,AL54,AL66,AL78,AL86,AL94,AL107,AL114,AL130,AL190,AL207)</f>
        <v>-20498</v>
      </c>
      <c r="AO209" s="146"/>
      <c r="AP209" s="225" t="s">
        <v>405</v>
      </c>
      <c r="AQ209" s="226" t="n">
        <f aca="false">SUM(AQ15,AQ33,AQ54,AQ66,AQ78,AQ86,AQ94,AQ107,AQ114,AQ130,AQ190,AQ207)</f>
        <v>0</v>
      </c>
      <c r="AR209" s="226" t="n">
        <f aca="false">SUM(AR15,AR33,AR54,AR66,AR78,AR86,AR94,AR107,AR114,AR130,AR190,AR207)</f>
        <v>12848</v>
      </c>
      <c r="AS209" s="226" t="n">
        <f aca="false">SUM(AS15,AS33,AS54,AS66,AS78,AS86,AS94,AS107,AS114,AS130,AS190,AS207)</f>
        <v>125610</v>
      </c>
      <c r="AT209" s="226" t="n">
        <f aca="false">SUM(AT15,AT33,AT54,AT66,AT78,AT86,AT94,AT107,AT114,AT130,AT190,AT207)</f>
        <v>0</v>
      </c>
      <c r="AU209" s="226" t="n">
        <f aca="false">SUM(AU15,AU33,AU54,AU66,AU78,AU86,AU94,AU107,AU114,AU130,AU190,AU207)</f>
        <v>0</v>
      </c>
      <c r="AV209" s="226" t="n">
        <f aca="false">SUM(AV15,AV33,AV54,AV66,AV78,AV86,AV94,AV107,AV114,AV130,AV190,AV207)</f>
        <v>16629</v>
      </c>
      <c r="AW209" s="226" t="n">
        <f aca="false">SUM(AW15,AW33,AW54,AW66,AW78,AW86,AW94,AW107,AW114,AW130,AW190,AW207)</f>
        <v>0</v>
      </c>
      <c r="AX209" s="226" t="n">
        <f aca="false">SUM(AX15,AX33,AX54,AX66,AX78,AX86,AX94,AX107,AX114,AX130,AX190,AX207)</f>
        <v>0</v>
      </c>
      <c r="AY209" s="226" t="n">
        <f aca="false">SUM(AY15,AY33,AY54,AY66,AY78,AY86,AY94,AY107,AY114,AY130,AY190,AY207)</f>
        <v>0</v>
      </c>
      <c r="AZ209" s="226" t="n">
        <f aca="false">SUM(AZ15,AZ33,AZ54,AZ66,AZ78,AZ86,AZ94,AZ107,AZ114,AZ130,AZ190,AZ207)</f>
        <v>0</v>
      </c>
      <c r="BA209" s="226" t="n">
        <f aca="false">SUM(BA15,BA33,BA54,BA66,BA78,BA86,BA94,BA107,BA114,BA130,BA190,BA207)</f>
        <v>155087</v>
      </c>
      <c r="BB209" s="226" t="n">
        <f aca="false">SUM(BB15,BB33,BB54,BB66,BB78,BB86,BB94,BB107,BB114,BB130,BB190,BB207)</f>
        <v>46112</v>
      </c>
    </row>
    <row r="210" s="138" customFormat="true" ht="19.5" hidden="false" customHeight="false" outlineLevel="0" collapsed="false">
      <c r="A210" s="157"/>
      <c r="B210" s="169" t="s">
        <v>406</v>
      </c>
      <c r="C210" s="66" t="n">
        <v>0</v>
      </c>
      <c r="D210" s="67"/>
      <c r="E210" s="67"/>
      <c r="F210" s="66" t="n">
        <v>0</v>
      </c>
      <c r="G210" s="66"/>
      <c r="H210" s="66"/>
      <c r="I210" s="66"/>
      <c r="J210" s="68"/>
      <c r="K210" s="68"/>
      <c r="L210" s="68"/>
      <c r="M210" s="68"/>
      <c r="N210" s="68"/>
      <c r="O210" s="69"/>
      <c r="P210" s="70"/>
      <c r="Q210" s="69"/>
      <c r="R210" s="69" t="n">
        <f aca="false">J210-K210-L210-N210-M210</f>
        <v>0</v>
      </c>
      <c r="S210" s="132"/>
      <c r="T210" s="132"/>
      <c r="U210" s="73"/>
      <c r="V210" s="73"/>
      <c r="W210" s="73"/>
      <c r="X210" s="73"/>
      <c r="Y210" s="73"/>
      <c r="Z210" s="143"/>
      <c r="AA210" s="73"/>
      <c r="AB210" s="143"/>
      <c r="AC210" s="143"/>
      <c r="AD210" s="146"/>
      <c r="AE210" s="65" t="s">
        <v>406</v>
      </c>
      <c r="AF210" s="73"/>
      <c r="AG210" s="73"/>
      <c r="AH210" s="73"/>
      <c r="AI210" s="73"/>
      <c r="AJ210" s="73"/>
      <c r="AK210" s="73"/>
      <c r="AL210" s="73"/>
      <c r="AM210" s="73"/>
      <c r="AN210" s="73"/>
      <c r="AO210" s="146"/>
      <c r="AP210" s="65" t="s">
        <v>406</v>
      </c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</row>
    <row r="211" s="138" customFormat="true" ht="20.25" hidden="false" customHeight="false" outlineLevel="0" collapsed="false">
      <c r="A211" s="157"/>
      <c r="B211" s="169"/>
      <c r="C211" s="221"/>
      <c r="D211" s="160"/>
      <c r="E211" s="160"/>
      <c r="F211" s="161"/>
      <c r="G211" s="161"/>
      <c r="H211" s="161"/>
      <c r="I211" s="161"/>
      <c r="J211" s="161"/>
      <c r="K211" s="161"/>
      <c r="L211" s="161"/>
      <c r="M211" s="161"/>
      <c r="N211" s="161"/>
      <c r="O211" s="69"/>
      <c r="P211" s="70"/>
      <c r="Q211" s="69"/>
      <c r="R211" s="69" t="n">
        <f aca="false">J211-K211-L211-N211-M211</f>
        <v>0</v>
      </c>
      <c r="S211" s="132"/>
      <c r="T211" s="227" t="n">
        <f aca="false">+T209/S209</f>
        <v>0.388010707929312</v>
      </c>
      <c r="U211" s="228" t="n">
        <f aca="false">+U209/S209</f>
        <v>0.620898301623452</v>
      </c>
      <c r="V211" s="73"/>
      <c r="W211" s="73"/>
      <c r="X211" s="73"/>
      <c r="Y211" s="73"/>
      <c r="Z211" s="143"/>
      <c r="AA211" s="73"/>
      <c r="AB211" s="143"/>
      <c r="AC211" s="143"/>
      <c r="AD211" s="146"/>
      <c r="AE211" s="65"/>
      <c r="AF211" s="73"/>
      <c r="AG211" s="73"/>
      <c r="AH211" s="73"/>
      <c r="AI211" s="73"/>
      <c r="AJ211" s="73"/>
      <c r="AK211" s="73"/>
      <c r="AL211" s="73"/>
      <c r="AM211" s="73"/>
      <c r="AN211" s="73"/>
      <c r="AO211" s="146"/>
      <c r="AP211" s="65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</row>
    <row r="212" s="138" customFormat="true" ht="21" hidden="false" customHeight="false" outlineLevel="0" collapsed="false">
      <c r="A212" s="230"/>
      <c r="B212" s="231" t="s">
        <v>407</v>
      </c>
      <c r="C212" s="232" t="n">
        <f aca="false">C15-C209-C210</f>
        <v>532960</v>
      </c>
      <c r="D212" s="232" t="n">
        <f aca="false">D15-D209-D210</f>
        <v>-6302</v>
      </c>
      <c r="E212" s="232" t="n">
        <f aca="false">E15-E209-E210</f>
        <v>-155087</v>
      </c>
      <c r="F212" s="232" t="n">
        <f aca="false">F15-F209-F210</f>
        <v>371571</v>
      </c>
      <c r="G212" s="232" t="n">
        <f aca="false">G15-G209-G210</f>
        <v>-46112</v>
      </c>
      <c r="H212" s="232" t="n">
        <f aca="false">H15-H209-H210</f>
        <v>325459</v>
      </c>
      <c r="I212" s="232" t="n">
        <f aca="false">I15-I209-I210</f>
        <v>193750.227702817</v>
      </c>
      <c r="J212" s="232" t="n">
        <f aca="false">J15-J209-J210</f>
        <v>131708.772297183</v>
      </c>
      <c r="K212" s="232" t="n">
        <f aca="false">K15-K209-K210</f>
        <v>-6487.18476152676</v>
      </c>
      <c r="L212" s="232" t="n">
        <f aca="false">L15-L209-L210</f>
        <v>-37499.0130423961</v>
      </c>
      <c r="M212" s="232" t="n">
        <f aca="false">M15-M209-M210</f>
        <v>2055.15249053561</v>
      </c>
      <c r="N212" s="232" t="n">
        <f aca="false">N15-N209-N210</f>
        <v>173639.817610569</v>
      </c>
      <c r="O212" s="69"/>
      <c r="P212" s="70"/>
      <c r="Q212" s="69"/>
      <c r="R212" s="69" t="n">
        <f aca="false">J212-K212-L212-N212-M212</f>
        <v>9.60426405072212E-010</v>
      </c>
      <c r="S212" s="132"/>
      <c r="T212" s="132"/>
      <c r="U212" s="73"/>
      <c r="V212" s="73"/>
      <c r="W212" s="73"/>
      <c r="X212" s="73"/>
      <c r="Y212" s="73"/>
      <c r="Z212" s="143"/>
      <c r="AA212" s="73"/>
      <c r="AB212" s="143"/>
      <c r="AC212" s="143"/>
      <c r="AD212" s="233"/>
      <c r="AE212" s="234" t="s">
        <v>407</v>
      </c>
      <c r="AF212" s="73"/>
      <c r="AG212" s="73"/>
      <c r="AH212" s="73"/>
      <c r="AI212" s="73"/>
      <c r="AJ212" s="73"/>
      <c r="AK212" s="73"/>
      <c r="AL212" s="73" t="n">
        <f aca="false">SUM(AF209:AK209)</f>
        <v>-20498</v>
      </c>
      <c r="AM212" s="73"/>
      <c r="AN212" s="73"/>
      <c r="AO212" s="233"/>
      <c r="AP212" s="234" t="s">
        <v>407</v>
      </c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73" t="s">
        <v>205</v>
      </c>
    </row>
    <row r="213" s="138" customFormat="true" ht="20.25" hidden="false" customHeight="false" outlineLevel="0" collapsed="false">
      <c r="A213" s="64"/>
      <c r="B213" s="235" t="s">
        <v>408</v>
      </c>
      <c r="C213" s="100" t="n">
        <f aca="false">C209/C15</f>
        <v>0.958935158834623</v>
      </c>
      <c r="D213" s="100"/>
      <c r="E213" s="100"/>
      <c r="F213" s="100" t="n">
        <f aca="false">F209/F15</f>
        <v>0.971370264003565</v>
      </c>
      <c r="G213" s="100"/>
      <c r="H213" s="100"/>
      <c r="I213" s="100" t="n">
        <f aca="false">I209/I15</f>
        <v>0.960391487480798</v>
      </c>
      <c r="J213" s="100" t="n">
        <f aca="false">J209/J15</f>
        <v>0.983713253104022</v>
      </c>
      <c r="K213" s="100" t="n">
        <f aca="false">K209/K15</f>
        <v>1.00530435150612</v>
      </c>
      <c r="L213" s="100" t="n">
        <f aca="false">L209/L15</f>
        <v>1.04631892349814</v>
      </c>
      <c r="M213" s="100" t="n">
        <f aca="false">M209/M15</f>
        <v>0.991159525716949</v>
      </c>
      <c r="N213" s="100" t="n">
        <f aca="false">N209/N15</f>
        <v>0.970174312665178</v>
      </c>
      <c r="O213" s="69"/>
      <c r="P213" s="70"/>
      <c r="Q213" s="69"/>
      <c r="R213" s="69"/>
      <c r="S213" s="132"/>
      <c r="T213" s="132"/>
      <c r="U213" s="73"/>
      <c r="V213" s="73"/>
      <c r="W213" s="73"/>
      <c r="X213" s="73"/>
      <c r="Y213" s="73"/>
      <c r="Z213" s="143"/>
      <c r="AA213" s="73"/>
      <c r="AB213" s="143"/>
      <c r="AC213" s="14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</row>
    <row r="214" s="138" customFormat="true" ht="19.5" hidden="false" customHeight="false" outlineLevel="0" collapsed="false">
      <c r="A214" s="64"/>
      <c r="B214" s="140" t="s">
        <v>409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69"/>
      <c r="P214" s="70"/>
      <c r="Q214" s="69"/>
      <c r="R214" s="69"/>
      <c r="S214" s="132"/>
      <c r="T214" s="132"/>
      <c r="U214" s="73"/>
      <c r="V214" s="73"/>
      <c r="W214" s="73"/>
      <c r="X214" s="73"/>
      <c r="Y214" s="73"/>
      <c r="Z214" s="143"/>
      <c r="AA214" s="73"/>
      <c r="AB214" s="143"/>
      <c r="AC214" s="14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</row>
    <row r="215" s="138" customFormat="true" ht="19.5" hidden="false" customHeight="false" outlineLevel="0" collapsed="false">
      <c r="A215" s="173"/>
      <c r="B215" s="140"/>
      <c r="C215" s="66"/>
      <c r="D215" s="113"/>
      <c r="E215" s="113"/>
      <c r="F215" s="79"/>
      <c r="G215" s="79"/>
      <c r="H215" s="79"/>
      <c r="I215" s="79"/>
      <c r="J215" s="236"/>
      <c r="K215" s="68"/>
      <c r="L215" s="68"/>
      <c r="M215" s="68"/>
      <c r="N215" s="68"/>
      <c r="O215" s="69"/>
      <c r="P215" s="70"/>
      <c r="Q215" s="69"/>
      <c r="R215" s="69"/>
      <c r="S215" s="132"/>
      <c r="T215" s="132"/>
      <c r="U215" s="73"/>
      <c r="V215" s="73"/>
      <c r="W215" s="73"/>
      <c r="X215" s="73"/>
      <c r="Y215" s="73"/>
      <c r="Z215" s="143"/>
      <c r="AA215" s="73"/>
      <c r="AB215" s="143"/>
      <c r="AC215" s="14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</row>
    <row r="216" s="138" customFormat="true" ht="19.5" hidden="false" customHeight="false" outlineLevel="0" collapsed="false">
      <c r="A216" s="157"/>
      <c r="B216" s="169"/>
      <c r="C216" s="66"/>
      <c r="D216" s="113"/>
      <c r="E216" s="113"/>
      <c r="F216" s="79"/>
      <c r="G216" s="79"/>
      <c r="H216" s="79"/>
      <c r="I216" s="79"/>
      <c r="J216" s="237"/>
      <c r="K216" s="68"/>
      <c r="L216" s="68"/>
      <c r="M216" s="68"/>
      <c r="N216" s="68"/>
      <c r="O216" s="69"/>
      <c r="P216" s="70"/>
      <c r="Q216" s="69"/>
      <c r="R216" s="69"/>
      <c r="S216" s="132"/>
      <c r="T216" s="238"/>
      <c r="U216" s="239"/>
      <c r="V216" s="73"/>
      <c r="W216" s="73"/>
      <c r="X216" s="73"/>
      <c r="Y216" s="73"/>
      <c r="Z216" s="143"/>
      <c r="AA216" s="73"/>
      <c r="AB216" s="143"/>
      <c r="AC216" s="14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</row>
    <row r="217" s="138" customFormat="true" ht="19.5" hidden="false" customHeight="false" outlineLevel="0" collapsed="false">
      <c r="A217" s="157" t="s">
        <v>107</v>
      </c>
      <c r="B217" s="240" t="s">
        <v>410</v>
      </c>
      <c r="C217" s="66"/>
      <c r="D217" s="67"/>
      <c r="E217" s="67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70"/>
      <c r="Q217" s="69"/>
      <c r="R217" s="69"/>
      <c r="S217" s="132"/>
      <c r="T217" s="132"/>
      <c r="U217" s="73"/>
      <c r="V217" s="73"/>
      <c r="W217" s="73"/>
      <c r="X217" s="73"/>
      <c r="Y217" s="73"/>
      <c r="Z217" s="143"/>
      <c r="AA217" s="73"/>
      <c r="AB217" s="143"/>
      <c r="AC217" s="14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</row>
    <row r="218" s="138" customFormat="true" ht="19.5" hidden="false" customHeight="false" outlineLevel="0" collapsed="false">
      <c r="A218" s="157"/>
      <c r="B218" s="169" t="s">
        <v>411</v>
      </c>
      <c r="C218" s="66"/>
      <c r="D218" s="67"/>
      <c r="E218" s="67"/>
      <c r="F218" s="68" t="n">
        <f aca="false">+J218+I218</f>
        <v>5221996</v>
      </c>
      <c r="G218" s="68"/>
      <c r="H218" s="68"/>
      <c r="I218" s="68" t="n">
        <f aca="false">+T209</f>
        <v>2008298.415</v>
      </c>
      <c r="J218" s="68" t="n">
        <f aca="false">+U209</f>
        <v>3213697.585</v>
      </c>
      <c r="K218" s="68"/>
      <c r="L218" s="68"/>
      <c r="M218" s="68"/>
      <c r="N218" s="68"/>
      <c r="O218" s="69"/>
      <c r="P218" s="70"/>
      <c r="Q218" s="69"/>
      <c r="R218" s="69"/>
      <c r="S218" s="132"/>
      <c r="T218" s="132"/>
      <c r="U218" s="73"/>
      <c r="V218" s="73"/>
      <c r="W218" s="73"/>
      <c r="X218" s="73"/>
      <c r="Y218" s="73"/>
      <c r="Z218" s="143"/>
      <c r="AA218" s="73"/>
      <c r="AB218" s="143"/>
      <c r="AC218" s="14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</row>
    <row r="219" s="138" customFormat="true" ht="20.25" hidden="false" customHeight="false" outlineLevel="0" collapsed="false">
      <c r="A219" s="157"/>
      <c r="B219" s="169" t="s">
        <v>412</v>
      </c>
      <c r="C219" s="66"/>
      <c r="D219" s="67"/>
      <c r="E219" s="67"/>
      <c r="F219" s="241" t="n">
        <f aca="false">F218/$F$218</f>
        <v>1</v>
      </c>
      <c r="G219" s="242"/>
      <c r="H219" s="242"/>
      <c r="I219" s="242" t="n">
        <f aca="false">I218/$F$218</f>
        <v>0.384584441466443</v>
      </c>
      <c r="J219" s="242" t="n">
        <f aca="false">J218/$F$218</f>
        <v>0.615415558533557</v>
      </c>
      <c r="K219" s="68"/>
      <c r="L219" s="68"/>
      <c r="M219" s="68"/>
      <c r="N219" s="68"/>
      <c r="O219" s="69"/>
      <c r="P219" s="70"/>
      <c r="Q219" s="69"/>
      <c r="R219" s="69"/>
      <c r="S219" s="132"/>
      <c r="T219" s="132"/>
      <c r="U219" s="73"/>
      <c r="V219" s="73"/>
      <c r="W219" s="73"/>
      <c r="X219" s="73"/>
      <c r="Y219" s="73"/>
      <c r="Z219" s="143"/>
      <c r="AA219" s="73"/>
      <c r="AB219" s="143"/>
      <c r="AC219" s="14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</row>
    <row r="220" s="138" customFormat="true" ht="20.25" hidden="false" customHeight="false" outlineLevel="0" collapsed="false">
      <c r="A220" s="157"/>
      <c r="B220" s="169"/>
      <c r="C220" s="66"/>
      <c r="D220" s="67"/>
      <c r="E220" s="67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70"/>
      <c r="Q220" s="69"/>
      <c r="R220" s="69"/>
      <c r="S220" s="132"/>
      <c r="T220" s="132"/>
      <c r="U220" s="73"/>
      <c r="V220" s="73"/>
      <c r="W220" s="73"/>
      <c r="X220" s="73"/>
      <c r="Y220" s="73"/>
      <c r="Z220" s="143"/>
      <c r="AA220" s="73"/>
      <c r="AB220" s="143"/>
      <c r="AC220" s="14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</row>
    <row r="221" s="138" customFormat="true" ht="19.5" hidden="false" customHeight="false" outlineLevel="0" collapsed="false">
      <c r="A221" s="157" t="s">
        <v>413</v>
      </c>
      <c r="B221" s="240" t="s">
        <v>414</v>
      </c>
      <c r="C221" s="66"/>
      <c r="D221" s="67"/>
      <c r="E221" s="67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70"/>
      <c r="Q221" s="69"/>
      <c r="R221" s="69"/>
      <c r="S221" s="132"/>
      <c r="T221" s="132"/>
      <c r="U221" s="73"/>
      <c r="V221" s="73"/>
      <c r="W221" s="73"/>
      <c r="X221" s="73"/>
      <c r="Y221" s="73"/>
      <c r="Z221" s="143"/>
      <c r="AA221" s="73"/>
      <c r="AB221" s="143"/>
      <c r="AC221" s="14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</row>
    <row r="222" s="138" customFormat="true" ht="19.5" hidden="false" customHeight="false" outlineLevel="0" collapsed="false">
      <c r="A222" s="157"/>
      <c r="B222" s="169" t="s">
        <v>411</v>
      </c>
      <c r="C222" s="66"/>
      <c r="D222" s="67"/>
      <c r="E222" s="67"/>
      <c r="F222" s="68"/>
      <c r="G222" s="68"/>
      <c r="H222" s="68"/>
      <c r="I222" s="68"/>
      <c r="J222" s="243" t="n">
        <f aca="false">SUM(K222:N222)</f>
        <v>3213697.585</v>
      </c>
      <c r="K222" s="243" t="n">
        <f aca="false">+V209</f>
        <v>628432.155</v>
      </c>
      <c r="L222" s="243" t="n">
        <f aca="false">+W209</f>
        <v>523472.94441</v>
      </c>
      <c r="M222" s="243" t="n">
        <f aca="false">+X209</f>
        <v>149188.053525144</v>
      </c>
      <c r="N222" s="243" t="n">
        <f aca="false">+Y209</f>
        <v>1912604.43206486</v>
      </c>
      <c r="O222" s="69"/>
      <c r="P222" s="70"/>
      <c r="Q222" s="69"/>
      <c r="R222" s="69"/>
      <c r="S222" s="132"/>
      <c r="T222" s="132"/>
      <c r="U222" s="73"/>
      <c r="V222" s="73"/>
      <c r="W222" s="73"/>
      <c r="X222" s="73"/>
      <c r="Y222" s="73"/>
      <c r="Z222" s="143"/>
      <c r="AA222" s="73"/>
      <c r="AB222" s="143"/>
      <c r="AC222" s="14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</row>
    <row r="223" s="138" customFormat="true" ht="20.25" hidden="false" customHeight="false" outlineLevel="0" collapsed="false">
      <c r="A223" s="157"/>
      <c r="B223" s="169" t="s">
        <v>412</v>
      </c>
      <c r="C223" s="66"/>
      <c r="D223" s="67"/>
      <c r="E223" s="67"/>
      <c r="F223" s="68"/>
      <c r="G223" s="68"/>
      <c r="H223" s="68"/>
      <c r="I223" s="68"/>
      <c r="J223" s="241" t="n">
        <f aca="false">J222/$J$222</f>
        <v>1</v>
      </c>
      <c r="K223" s="242" t="n">
        <f aca="false">+K222/J222</f>
        <v>0.19554800611396</v>
      </c>
      <c r="L223" s="242" t="n">
        <f aca="false">+L222/J222</f>
        <v>0.162888053578321</v>
      </c>
      <c r="M223" s="242" t="n">
        <f aca="false">+M222/J222</f>
        <v>0.0464225551966939</v>
      </c>
      <c r="N223" s="242" t="n">
        <f aca="false">+N222/J222</f>
        <v>0.595141385111025</v>
      </c>
      <c r="O223" s="69"/>
      <c r="P223" s="70"/>
      <c r="Q223" s="69"/>
      <c r="R223" s="69"/>
      <c r="S223" s="132"/>
      <c r="T223" s="132"/>
      <c r="U223" s="73"/>
      <c r="V223" s="73"/>
      <c r="W223" s="73"/>
      <c r="X223" s="73"/>
      <c r="Y223" s="73"/>
      <c r="Z223" s="143"/>
      <c r="AA223" s="73"/>
      <c r="AB223" s="143"/>
      <c r="AC223" s="14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</row>
    <row r="224" s="138" customFormat="true" ht="20.25" hidden="false" customHeight="false" outlineLevel="0" collapsed="false">
      <c r="A224" s="157"/>
      <c r="B224" s="244"/>
      <c r="C224" s="66"/>
      <c r="D224" s="67"/>
      <c r="E224" s="67"/>
      <c r="F224" s="68"/>
      <c r="G224" s="68"/>
      <c r="H224" s="68"/>
      <c r="I224" s="68"/>
      <c r="J224" s="68"/>
      <c r="K224" s="68"/>
      <c r="L224" s="68"/>
      <c r="M224" s="68"/>
      <c r="N224" s="68"/>
      <c r="O224" s="69"/>
      <c r="P224" s="70"/>
      <c r="Q224" s="69"/>
      <c r="R224" s="69"/>
      <c r="S224" s="132"/>
      <c r="T224" s="132"/>
      <c r="U224" s="73"/>
      <c r="V224" s="73"/>
      <c r="W224" s="73"/>
      <c r="X224" s="73"/>
      <c r="Y224" s="73"/>
      <c r="Z224" s="143"/>
      <c r="AA224" s="73"/>
      <c r="AB224" s="143"/>
      <c r="AC224" s="14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</row>
    <row r="225" s="138" customFormat="true" ht="19.5" hidden="false" customHeight="false" outlineLevel="0" collapsed="false">
      <c r="A225" s="157"/>
      <c r="B225" s="245"/>
      <c r="C225" s="66"/>
      <c r="D225" s="67"/>
      <c r="E225" s="67"/>
      <c r="F225" s="68"/>
      <c r="G225" s="68"/>
      <c r="H225" s="68"/>
      <c r="I225" s="68"/>
      <c r="J225" s="68"/>
      <c r="K225" s="68"/>
      <c r="L225" s="68"/>
      <c r="M225" s="68"/>
      <c r="N225" s="68"/>
      <c r="O225" s="69"/>
      <c r="P225" s="70"/>
      <c r="Q225" s="69"/>
      <c r="R225" s="69"/>
      <c r="S225" s="132"/>
      <c r="T225" s="132"/>
      <c r="U225" s="73"/>
      <c r="V225" s="73"/>
      <c r="W225" s="73"/>
      <c r="X225" s="73"/>
      <c r="Y225" s="73"/>
      <c r="Z225" s="143"/>
      <c r="AA225" s="73"/>
      <c r="AB225" s="143"/>
      <c r="AC225" s="14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</row>
    <row r="226" s="138" customFormat="true" ht="19.5" hidden="false" customHeight="false" outlineLevel="0" collapsed="false">
      <c r="A226" s="246"/>
      <c r="B226" s="245" t="s">
        <v>415</v>
      </c>
      <c r="C226" s="66"/>
      <c r="D226" s="67"/>
      <c r="E226" s="67"/>
      <c r="F226" s="68"/>
      <c r="G226" s="68"/>
      <c r="H226" s="68"/>
      <c r="I226" s="68"/>
      <c r="J226" s="68"/>
      <c r="K226" s="247" t="n">
        <f aca="false">+(K1+K2+K7)/3</f>
        <v>0.174143990875083</v>
      </c>
      <c r="L226" s="247" t="n">
        <f aca="false">+(L1+L2+L7)/3</f>
        <v>0.128303607214396</v>
      </c>
      <c r="M226" s="247" t="n">
        <f aca="false">+(M1+M2+M7)/3</f>
        <v>0.0521822363243718</v>
      </c>
      <c r="N226" s="247" t="n">
        <f aca="false">+(N1+N2+N7)/3</f>
        <v>0.64537016558615</v>
      </c>
      <c r="O226" s="69"/>
      <c r="P226" s="70"/>
      <c r="Q226" s="69"/>
      <c r="R226" s="69"/>
      <c r="S226" s="132"/>
      <c r="T226" s="132"/>
      <c r="U226" s="73"/>
      <c r="V226" s="73"/>
      <c r="W226" s="73"/>
      <c r="X226" s="73"/>
      <c r="Y226" s="73"/>
      <c r="Z226" s="143"/>
      <c r="AA226" s="73"/>
      <c r="AB226" s="143"/>
      <c r="AC226" s="14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</row>
    <row r="227" s="138" customFormat="true" ht="19.5" hidden="false" customHeight="false" outlineLevel="0" collapsed="false">
      <c r="A227" s="157"/>
      <c r="B227" s="248" t="s">
        <v>416</v>
      </c>
      <c r="C227" s="66"/>
      <c r="D227" s="67"/>
      <c r="E227" s="67"/>
      <c r="F227" s="68"/>
      <c r="G227" s="68"/>
      <c r="H227" s="68"/>
      <c r="I227" s="68"/>
      <c r="J227" s="68"/>
      <c r="K227" s="68"/>
      <c r="L227" s="68"/>
      <c r="M227" s="68"/>
      <c r="N227" s="68"/>
      <c r="O227" s="69"/>
      <c r="P227" s="70"/>
      <c r="Q227" s="69"/>
      <c r="R227" s="69"/>
      <c r="S227" s="132"/>
      <c r="T227" s="132"/>
      <c r="U227" s="73"/>
      <c r="V227" s="73"/>
      <c r="W227" s="73"/>
      <c r="X227" s="73"/>
      <c r="Y227" s="73"/>
      <c r="Z227" s="143"/>
      <c r="AA227" s="73"/>
      <c r="AB227" s="143"/>
      <c r="AC227" s="14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</row>
    <row r="228" s="138" customFormat="true" ht="19.5" hidden="false" customHeight="false" outlineLevel="0" collapsed="false">
      <c r="A228" s="157"/>
      <c r="B228" s="169"/>
      <c r="C228" s="66"/>
      <c r="D228" s="67"/>
      <c r="E228" s="67"/>
      <c r="F228" s="68"/>
      <c r="G228" s="68"/>
      <c r="H228" s="68"/>
      <c r="I228" s="68"/>
      <c r="J228" s="68"/>
      <c r="K228" s="68"/>
      <c r="L228" s="68"/>
      <c r="M228" s="68"/>
      <c r="N228" s="68"/>
      <c r="O228" s="69"/>
      <c r="P228" s="70"/>
      <c r="Q228" s="69"/>
      <c r="R228" s="69"/>
      <c r="S228" s="132"/>
      <c r="T228" s="132"/>
      <c r="U228" s="73"/>
      <c r="V228" s="73"/>
      <c r="W228" s="73"/>
      <c r="X228" s="73"/>
      <c r="Y228" s="73"/>
      <c r="Z228" s="143"/>
      <c r="AA228" s="73"/>
      <c r="AB228" s="143"/>
      <c r="AC228" s="14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</row>
    <row r="229" s="138" customFormat="true" ht="19.5" hidden="false" customHeight="false" outlineLevel="0" collapsed="false">
      <c r="A229" s="157"/>
      <c r="B229" s="169"/>
      <c r="C229" s="66"/>
      <c r="D229" s="67"/>
      <c r="E229" s="67"/>
      <c r="F229" s="68"/>
      <c r="G229" s="68"/>
      <c r="H229" s="68"/>
      <c r="I229" s="68"/>
      <c r="J229" s="68"/>
      <c r="K229" s="68"/>
      <c r="L229" s="68"/>
      <c r="M229" s="68"/>
      <c r="N229" s="68"/>
      <c r="O229" s="69"/>
      <c r="P229" s="70"/>
      <c r="Q229" s="69"/>
      <c r="R229" s="69"/>
      <c r="S229" s="132"/>
      <c r="T229" s="132"/>
      <c r="U229" s="73"/>
      <c r="V229" s="73"/>
      <c r="W229" s="73"/>
      <c r="X229" s="73"/>
      <c r="Y229" s="73"/>
      <c r="Z229" s="143"/>
      <c r="AA229" s="73"/>
      <c r="AB229" s="143"/>
      <c r="AC229" s="14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</row>
    <row r="230" s="138" customFormat="true" ht="19.5" hidden="false" customHeight="false" outlineLevel="0" collapsed="false">
      <c r="A230" s="157"/>
      <c r="B230" s="169"/>
      <c r="C230" s="66"/>
      <c r="D230" s="67"/>
      <c r="E230" s="67"/>
      <c r="F230" s="68"/>
      <c r="G230" s="68"/>
      <c r="H230" s="68"/>
      <c r="I230" s="68"/>
      <c r="J230" s="68"/>
      <c r="K230" s="68"/>
      <c r="L230" s="68"/>
      <c r="M230" s="68"/>
      <c r="N230" s="68"/>
      <c r="O230" s="69"/>
      <c r="P230" s="70"/>
      <c r="Q230" s="69"/>
      <c r="R230" s="69"/>
      <c r="S230" s="132"/>
      <c r="T230" s="132"/>
      <c r="U230" s="73"/>
      <c r="V230" s="73"/>
      <c r="W230" s="73"/>
      <c r="X230" s="73"/>
      <c r="Y230" s="73"/>
      <c r="Z230" s="143"/>
      <c r="AA230" s="73"/>
      <c r="AB230" s="143"/>
      <c r="AC230" s="14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</row>
    <row r="231" s="138" customFormat="true" ht="19.5" hidden="false" customHeight="false" outlineLevel="0" collapsed="false">
      <c r="A231" s="157"/>
      <c r="B231" s="169"/>
      <c r="C231" s="66"/>
      <c r="D231" s="67"/>
      <c r="E231" s="67"/>
      <c r="F231" s="68"/>
      <c r="G231" s="68"/>
      <c r="H231" s="68"/>
      <c r="I231" s="68"/>
      <c r="J231" s="68"/>
      <c r="K231" s="68"/>
      <c r="L231" s="68"/>
      <c r="M231" s="68"/>
      <c r="N231" s="68"/>
      <c r="O231" s="69"/>
      <c r="P231" s="70"/>
      <c r="Q231" s="69"/>
      <c r="R231" s="69"/>
      <c r="S231" s="132"/>
      <c r="T231" s="132"/>
      <c r="U231" s="73"/>
      <c r="V231" s="73"/>
      <c r="W231" s="73"/>
      <c r="X231" s="73"/>
      <c r="Y231" s="73"/>
      <c r="Z231" s="143"/>
      <c r="AA231" s="73"/>
      <c r="AB231" s="143"/>
      <c r="AC231" s="14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</row>
    <row r="232" s="138" customFormat="true" ht="19.5" hidden="false" customHeight="false" outlineLevel="0" collapsed="false">
      <c r="A232" s="157"/>
      <c r="B232" s="169"/>
      <c r="C232" s="66"/>
      <c r="D232" s="67"/>
      <c r="E232" s="67"/>
      <c r="F232" s="68"/>
      <c r="G232" s="68"/>
      <c r="H232" s="68"/>
      <c r="I232" s="68"/>
      <c r="J232" s="68"/>
      <c r="K232" s="68"/>
      <c r="L232" s="68"/>
      <c r="M232" s="68"/>
      <c r="N232" s="68"/>
      <c r="O232" s="69"/>
      <c r="P232" s="70"/>
      <c r="Q232" s="69"/>
      <c r="R232" s="69"/>
      <c r="S232" s="132"/>
      <c r="T232" s="132"/>
      <c r="U232" s="73"/>
      <c r="V232" s="73"/>
      <c r="W232" s="73"/>
      <c r="X232" s="73"/>
      <c r="Y232" s="73"/>
      <c r="Z232" s="143"/>
      <c r="AA232" s="73"/>
      <c r="AB232" s="143"/>
      <c r="AC232" s="14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</row>
    <row r="233" s="138" customFormat="true" ht="19.5" hidden="false" customHeight="false" outlineLevel="0" collapsed="false">
      <c r="A233" s="157"/>
      <c r="B233" s="244"/>
      <c r="C233" s="66"/>
      <c r="D233" s="67"/>
      <c r="E233" s="67"/>
      <c r="F233" s="68"/>
      <c r="G233" s="68"/>
      <c r="H233" s="68"/>
      <c r="I233" s="68"/>
      <c r="J233" s="68"/>
      <c r="K233" s="68"/>
      <c r="L233" s="68"/>
      <c r="M233" s="68"/>
      <c r="N233" s="68"/>
      <c r="O233" s="69"/>
      <c r="P233" s="70"/>
      <c r="Q233" s="69"/>
      <c r="R233" s="69"/>
      <c r="S233" s="132"/>
      <c r="T233" s="132"/>
      <c r="U233" s="73"/>
      <c r="V233" s="73"/>
      <c r="W233" s="73"/>
      <c r="X233" s="73"/>
      <c r="Y233" s="73"/>
      <c r="Z233" s="143"/>
      <c r="AA233" s="73"/>
      <c r="AB233" s="143"/>
      <c r="AC233" s="14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</row>
    <row r="234" s="138" customFormat="true" ht="19.5" hidden="false" customHeight="false" outlineLevel="0" collapsed="false">
      <c r="A234" s="157"/>
      <c r="B234" s="169"/>
      <c r="C234" s="66"/>
      <c r="D234" s="67"/>
      <c r="E234" s="67"/>
      <c r="F234" s="68"/>
      <c r="G234" s="68"/>
      <c r="H234" s="68"/>
      <c r="I234" s="68"/>
      <c r="J234" s="68"/>
      <c r="K234" s="68"/>
      <c r="L234" s="68"/>
      <c r="M234" s="68"/>
      <c r="N234" s="68"/>
      <c r="O234" s="69"/>
      <c r="P234" s="70"/>
      <c r="Q234" s="69"/>
      <c r="R234" s="69"/>
      <c r="S234" s="132"/>
      <c r="T234" s="132"/>
      <c r="U234" s="73"/>
      <c r="V234" s="73"/>
      <c r="W234" s="73"/>
      <c r="X234" s="73"/>
      <c r="Y234" s="73"/>
      <c r="Z234" s="143"/>
      <c r="AA234" s="73"/>
      <c r="AB234" s="143"/>
      <c r="AC234" s="14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</row>
    <row r="235" s="138" customFormat="true" ht="19.5" hidden="false" customHeight="false" outlineLevel="0" collapsed="false">
      <c r="A235" s="157"/>
      <c r="B235" s="169"/>
      <c r="C235" s="66"/>
      <c r="D235" s="67"/>
      <c r="E235" s="67"/>
      <c r="F235" s="68"/>
      <c r="G235" s="68"/>
      <c r="H235" s="68"/>
      <c r="I235" s="68"/>
      <c r="J235" s="68"/>
      <c r="K235" s="68"/>
      <c r="L235" s="68"/>
      <c r="M235" s="68"/>
      <c r="N235" s="68"/>
      <c r="O235" s="69"/>
      <c r="P235" s="70"/>
      <c r="Q235" s="69"/>
      <c r="R235" s="69"/>
      <c r="S235" s="132"/>
      <c r="T235" s="132"/>
      <c r="U235" s="73"/>
      <c r="V235" s="73"/>
      <c r="W235" s="73"/>
      <c r="X235" s="73"/>
      <c r="Y235" s="73"/>
      <c r="Z235" s="143"/>
      <c r="AA235" s="73"/>
      <c r="AB235" s="143"/>
      <c r="AC235" s="14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</row>
    <row r="236" s="138" customFormat="true" ht="19.5" hidden="false" customHeight="false" outlineLevel="0" collapsed="false">
      <c r="A236" s="157"/>
      <c r="B236" s="169"/>
      <c r="C236" s="66"/>
      <c r="D236" s="67"/>
      <c r="E236" s="67"/>
      <c r="F236" s="68"/>
      <c r="G236" s="68"/>
      <c r="H236" s="68"/>
      <c r="I236" s="68"/>
      <c r="J236" s="68"/>
      <c r="K236" s="68"/>
      <c r="L236" s="68"/>
      <c r="M236" s="68"/>
      <c r="N236" s="68"/>
      <c r="O236" s="69"/>
      <c r="P236" s="70"/>
      <c r="Q236" s="69"/>
      <c r="R236" s="69"/>
      <c r="S236" s="132"/>
      <c r="T236" s="132"/>
      <c r="U236" s="73"/>
      <c r="V236" s="73"/>
      <c r="W236" s="73"/>
      <c r="X236" s="73"/>
      <c r="Y236" s="73"/>
      <c r="Z236" s="143"/>
      <c r="AA236" s="73"/>
      <c r="AB236" s="143"/>
      <c r="AC236" s="14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</row>
    <row r="237" s="138" customFormat="true" ht="19.5" hidden="false" customHeight="false" outlineLevel="0" collapsed="false">
      <c r="A237" s="157"/>
      <c r="B237" s="169"/>
      <c r="C237" s="66"/>
      <c r="D237" s="67"/>
      <c r="E237" s="67"/>
      <c r="F237" s="68"/>
      <c r="G237" s="68"/>
      <c r="H237" s="68"/>
      <c r="I237" s="68"/>
      <c r="J237" s="68"/>
      <c r="K237" s="68"/>
      <c r="L237" s="68"/>
      <c r="M237" s="68"/>
      <c r="N237" s="68"/>
      <c r="O237" s="69"/>
      <c r="P237" s="70"/>
      <c r="Q237" s="69"/>
      <c r="R237" s="69"/>
      <c r="S237" s="132"/>
      <c r="T237" s="132"/>
      <c r="U237" s="73"/>
      <c r="V237" s="73"/>
      <c r="W237" s="73"/>
      <c r="X237" s="73"/>
      <c r="Y237" s="73"/>
      <c r="Z237" s="143"/>
      <c r="AA237" s="73"/>
      <c r="AB237" s="143"/>
      <c r="AC237" s="14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</row>
    <row r="238" s="138" customFormat="true" ht="19.5" hidden="false" customHeight="false" outlineLevel="0" collapsed="false">
      <c r="A238" s="157"/>
      <c r="B238" s="169"/>
      <c r="C238" s="66"/>
      <c r="D238" s="67"/>
      <c r="E238" s="67"/>
      <c r="F238" s="68"/>
      <c r="G238" s="68"/>
      <c r="H238" s="68"/>
      <c r="I238" s="68"/>
      <c r="J238" s="68"/>
      <c r="K238" s="68"/>
      <c r="L238" s="68"/>
      <c r="M238" s="68"/>
      <c r="N238" s="68"/>
      <c r="O238" s="69"/>
      <c r="P238" s="70"/>
      <c r="Q238" s="69"/>
      <c r="R238" s="69"/>
      <c r="S238" s="132"/>
      <c r="T238" s="132"/>
      <c r="U238" s="73"/>
      <c r="V238" s="73"/>
      <c r="W238" s="73"/>
      <c r="X238" s="73"/>
      <c r="Y238" s="73"/>
      <c r="Z238" s="143"/>
      <c r="AA238" s="73"/>
      <c r="AB238" s="143"/>
      <c r="AC238" s="14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</row>
    <row r="239" s="138" customFormat="true" ht="19.5" hidden="false" customHeight="false" outlineLevel="0" collapsed="false">
      <c r="A239" s="157"/>
      <c r="B239" s="169"/>
      <c r="C239" s="66"/>
      <c r="D239" s="67"/>
      <c r="E239" s="67"/>
      <c r="F239" s="68"/>
      <c r="G239" s="68"/>
      <c r="H239" s="68"/>
      <c r="I239" s="68"/>
      <c r="J239" s="68"/>
      <c r="K239" s="68"/>
      <c r="L239" s="68"/>
      <c r="M239" s="68"/>
      <c r="N239" s="68"/>
      <c r="O239" s="69"/>
      <c r="P239" s="70"/>
      <c r="Q239" s="69"/>
      <c r="R239" s="69"/>
      <c r="S239" s="132"/>
      <c r="T239" s="132"/>
      <c r="U239" s="73"/>
      <c r="V239" s="73"/>
      <c r="W239" s="73"/>
      <c r="X239" s="73"/>
      <c r="Y239" s="73"/>
      <c r="Z239" s="143"/>
      <c r="AA239" s="73"/>
      <c r="AB239" s="143"/>
      <c r="AC239" s="14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</row>
    <row r="240" s="138" customFormat="true" ht="19.5" hidden="false" customHeight="false" outlineLevel="0" collapsed="false">
      <c r="A240" s="157"/>
      <c r="B240" s="169"/>
      <c r="C240" s="66"/>
      <c r="D240" s="67"/>
      <c r="E240" s="67"/>
      <c r="F240" s="68"/>
      <c r="G240" s="68"/>
      <c r="H240" s="68"/>
      <c r="I240" s="68"/>
      <c r="J240" s="68"/>
      <c r="K240" s="68"/>
      <c r="L240" s="68"/>
      <c r="M240" s="68"/>
      <c r="N240" s="68"/>
      <c r="O240" s="69"/>
      <c r="P240" s="70"/>
      <c r="Q240" s="69"/>
      <c r="R240" s="69"/>
      <c r="S240" s="132"/>
      <c r="T240" s="132"/>
      <c r="U240" s="73"/>
      <c r="V240" s="73"/>
      <c r="W240" s="73"/>
      <c r="X240" s="73"/>
      <c r="Y240" s="73"/>
      <c r="Z240" s="143"/>
      <c r="AA240" s="73"/>
      <c r="AB240" s="143"/>
      <c r="AC240" s="14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</row>
    <row r="241" s="138" customFormat="true" ht="19.5" hidden="false" customHeight="false" outlineLevel="0" collapsed="false">
      <c r="A241" s="157"/>
      <c r="B241" s="169"/>
      <c r="C241" s="66"/>
      <c r="D241" s="67"/>
      <c r="E241" s="67"/>
      <c r="F241" s="68"/>
      <c r="G241" s="68"/>
      <c r="H241" s="68"/>
      <c r="I241" s="68"/>
      <c r="J241" s="68"/>
      <c r="K241" s="68"/>
      <c r="L241" s="68"/>
      <c r="M241" s="68"/>
      <c r="N241" s="68"/>
      <c r="O241" s="69"/>
      <c r="P241" s="70"/>
      <c r="Q241" s="69"/>
      <c r="R241" s="69"/>
      <c r="S241" s="132"/>
      <c r="T241" s="132"/>
      <c r="U241" s="73"/>
      <c r="V241" s="73"/>
      <c r="W241" s="73"/>
      <c r="X241" s="73"/>
      <c r="Y241" s="73"/>
      <c r="Z241" s="143"/>
      <c r="AA241" s="73"/>
      <c r="AB241" s="143"/>
      <c r="AC241" s="14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</row>
    <row r="242" s="138" customFormat="true" ht="19.5" hidden="false" customHeight="false" outlineLevel="0" collapsed="false">
      <c r="A242" s="157"/>
      <c r="B242" s="169"/>
      <c r="C242" s="66"/>
      <c r="D242" s="67"/>
      <c r="E242" s="67"/>
      <c r="F242" s="68"/>
      <c r="G242" s="68"/>
      <c r="H242" s="68"/>
      <c r="I242" s="68"/>
      <c r="J242" s="68"/>
      <c r="K242" s="68"/>
      <c r="L242" s="68"/>
      <c r="M242" s="68"/>
      <c r="N242" s="68"/>
      <c r="O242" s="69"/>
      <c r="P242" s="70"/>
      <c r="Q242" s="69"/>
      <c r="R242" s="69"/>
      <c r="S242" s="132"/>
      <c r="T242" s="132"/>
      <c r="U242" s="73"/>
      <c r="V242" s="73"/>
      <c r="W242" s="73"/>
      <c r="X242" s="73"/>
      <c r="Y242" s="73"/>
      <c r="Z242" s="143"/>
      <c r="AA242" s="73"/>
      <c r="AB242" s="143"/>
      <c r="AC242" s="14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</row>
    <row r="243" s="138" customFormat="true" ht="19.5" hidden="false" customHeight="false" outlineLevel="0" collapsed="false">
      <c r="A243" s="157"/>
      <c r="B243" s="244"/>
      <c r="C243" s="66"/>
      <c r="D243" s="67"/>
      <c r="E243" s="67"/>
      <c r="F243" s="68"/>
      <c r="G243" s="68"/>
      <c r="H243" s="68"/>
      <c r="I243" s="68"/>
      <c r="J243" s="68"/>
      <c r="K243" s="68"/>
      <c r="L243" s="68"/>
      <c r="M243" s="68"/>
      <c r="N243" s="68"/>
      <c r="O243" s="69"/>
      <c r="P243" s="70"/>
      <c r="Q243" s="69"/>
      <c r="R243" s="69"/>
      <c r="S243" s="132"/>
      <c r="T243" s="132"/>
      <c r="U243" s="73"/>
      <c r="V243" s="73"/>
      <c r="W243" s="73"/>
      <c r="X243" s="73"/>
      <c r="Y243" s="73"/>
      <c r="Z243" s="143"/>
      <c r="AA243" s="73"/>
      <c r="AB243" s="143"/>
      <c r="AC243" s="14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</row>
    <row r="244" s="138" customFormat="true" ht="19.5" hidden="false" customHeight="false" outlineLevel="0" collapsed="false">
      <c r="A244" s="157"/>
      <c r="B244" s="169"/>
      <c r="C244" s="66"/>
      <c r="D244" s="67"/>
      <c r="E244" s="67"/>
      <c r="F244" s="68"/>
      <c r="G244" s="68"/>
      <c r="H244" s="68"/>
      <c r="I244" s="68"/>
      <c r="J244" s="68"/>
      <c r="K244" s="68"/>
      <c r="L244" s="68"/>
      <c r="M244" s="68"/>
      <c r="N244" s="68"/>
      <c r="O244" s="69"/>
      <c r="P244" s="70"/>
      <c r="Q244" s="69"/>
      <c r="R244" s="69"/>
      <c r="S244" s="132"/>
      <c r="T244" s="132"/>
      <c r="U244" s="73"/>
      <c r="V244" s="73"/>
      <c r="W244" s="73"/>
      <c r="X244" s="73"/>
      <c r="Y244" s="73"/>
      <c r="Z244" s="143"/>
      <c r="AA244" s="73"/>
      <c r="AB244" s="143"/>
      <c r="AC244" s="14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</row>
    <row r="245" s="138" customFormat="true" ht="19.5" hidden="false" customHeight="false" outlineLevel="0" collapsed="false">
      <c r="A245" s="157"/>
      <c r="B245" s="169"/>
      <c r="C245" s="66"/>
      <c r="D245" s="67"/>
      <c r="E245" s="67"/>
      <c r="F245" s="68"/>
      <c r="G245" s="68"/>
      <c r="H245" s="68"/>
      <c r="I245" s="68"/>
      <c r="J245" s="68"/>
      <c r="K245" s="68"/>
      <c r="L245" s="68"/>
      <c r="M245" s="68"/>
      <c r="N245" s="68"/>
      <c r="O245" s="69"/>
      <c r="P245" s="70"/>
      <c r="Q245" s="69"/>
      <c r="R245" s="69"/>
      <c r="S245" s="132"/>
      <c r="T245" s="132"/>
      <c r="U245" s="73"/>
      <c r="V245" s="73"/>
      <c r="W245" s="73"/>
      <c r="X245" s="73"/>
      <c r="Y245" s="73"/>
      <c r="Z245" s="143"/>
      <c r="AA245" s="73"/>
      <c r="AB245" s="143"/>
      <c r="AC245" s="14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</row>
    <row r="246" s="138" customFormat="true" ht="19.5" hidden="false" customHeight="false" outlineLevel="0" collapsed="false">
      <c r="A246" s="157"/>
      <c r="B246" s="169"/>
      <c r="C246" s="66"/>
      <c r="D246" s="67"/>
      <c r="E246" s="67"/>
      <c r="F246" s="68"/>
      <c r="G246" s="68"/>
      <c r="H246" s="68"/>
      <c r="I246" s="68"/>
      <c r="J246" s="68"/>
      <c r="K246" s="68"/>
      <c r="L246" s="68"/>
      <c r="M246" s="68"/>
      <c r="N246" s="68"/>
      <c r="O246" s="69"/>
      <c r="P246" s="70"/>
      <c r="Q246" s="69"/>
      <c r="R246" s="69"/>
      <c r="S246" s="132"/>
      <c r="T246" s="132"/>
      <c r="U246" s="73"/>
      <c r="V246" s="73"/>
      <c r="W246" s="73"/>
      <c r="X246" s="73"/>
      <c r="Y246" s="73"/>
      <c r="Z246" s="143"/>
      <c r="AA246" s="73"/>
      <c r="AB246" s="143"/>
      <c r="AC246" s="14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</row>
    <row r="247" s="138" customFormat="true" ht="19.5" hidden="false" customHeight="false" outlineLevel="0" collapsed="false">
      <c r="A247" s="157"/>
      <c r="B247" s="169"/>
      <c r="C247" s="66"/>
      <c r="D247" s="67"/>
      <c r="E247" s="67"/>
      <c r="F247" s="68"/>
      <c r="G247" s="68"/>
      <c r="H247" s="68"/>
      <c r="I247" s="68"/>
      <c r="J247" s="68"/>
      <c r="K247" s="68"/>
      <c r="L247" s="68"/>
      <c r="M247" s="68"/>
      <c r="N247" s="68"/>
      <c r="O247" s="69"/>
      <c r="P247" s="70"/>
      <c r="Q247" s="69"/>
      <c r="R247" s="69"/>
      <c r="S247" s="132"/>
      <c r="T247" s="132"/>
      <c r="U247" s="73"/>
      <c r="V247" s="73"/>
      <c r="W247" s="73"/>
      <c r="X247" s="73"/>
      <c r="Y247" s="73"/>
      <c r="Z247" s="143"/>
      <c r="AA247" s="73"/>
      <c r="AB247" s="143"/>
      <c r="AC247" s="14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</row>
    <row r="248" s="138" customFormat="true" ht="19.5" hidden="false" customHeight="false" outlineLevel="0" collapsed="false">
      <c r="A248" s="157"/>
      <c r="B248" s="244"/>
      <c r="C248" s="66"/>
      <c r="D248" s="67"/>
      <c r="E248" s="67"/>
      <c r="F248" s="68"/>
      <c r="G248" s="68"/>
      <c r="H248" s="68"/>
      <c r="I248" s="68"/>
      <c r="J248" s="68"/>
      <c r="K248" s="68"/>
      <c r="L248" s="68"/>
      <c r="M248" s="68"/>
      <c r="N248" s="68"/>
      <c r="O248" s="69"/>
      <c r="P248" s="70"/>
      <c r="Q248" s="69"/>
      <c r="R248" s="69"/>
      <c r="S248" s="132"/>
      <c r="T248" s="132"/>
      <c r="U248" s="73"/>
      <c r="V248" s="73"/>
      <c r="W248" s="73"/>
      <c r="X248" s="73"/>
      <c r="Y248" s="73"/>
      <c r="Z248" s="143"/>
      <c r="AA248" s="73"/>
      <c r="AB248" s="143"/>
      <c r="AC248" s="14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</row>
    <row r="249" s="138" customFormat="true" ht="19.5" hidden="false" customHeight="false" outlineLevel="0" collapsed="false">
      <c r="A249" s="157"/>
      <c r="B249" s="245"/>
      <c r="C249" s="66"/>
      <c r="D249" s="67"/>
      <c r="E249" s="67"/>
      <c r="F249" s="68"/>
      <c r="G249" s="68"/>
      <c r="H249" s="68"/>
      <c r="I249" s="68"/>
      <c r="J249" s="68"/>
      <c r="K249" s="68"/>
      <c r="L249" s="68"/>
      <c r="M249" s="68"/>
      <c r="N249" s="68"/>
      <c r="O249" s="69"/>
      <c r="P249" s="70"/>
      <c r="Q249" s="69"/>
      <c r="R249" s="69"/>
      <c r="S249" s="132"/>
      <c r="T249" s="132"/>
      <c r="U249" s="73"/>
      <c r="V249" s="73"/>
      <c r="W249" s="73"/>
      <c r="X249" s="73"/>
      <c r="Y249" s="73"/>
      <c r="Z249" s="143"/>
      <c r="AA249" s="73"/>
      <c r="AB249" s="143"/>
      <c r="AC249" s="14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</row>
    <row r="250" s="138" customFormat="true" ht="19.5" hidden="false" customHeight="false" outlineLevel="0" collapsed="false">
      <c r="A250" s="246"/>
      <c r="B250" s="245"/>
      <c r="C250" s="66"/>
      <c r="D250" s="67"/>
      <c r="E250" s="67"/>
      <c r="F250" s="68"/>
      <c r="G250" s="68"/>
      <c r="H250" s="68"/>
      <c r="I250" s="68"/>
      <c r="J250" s="68"/>
      <c r="K250" s="68"/>
      <c r="L250" s="68"/>
      <c r="M250" s="68"/>
      <c r="N250" s="68"/>
      <c r="O250" s="69"/>
      <c r="P250" s="70"/>
      <c r="Q250" s="69"/>
      <c r="R250" s="69"/>
      <c r="S250" s="132"/>
      <c r="T250" s="132"/>
      <c r="U250" s="73"/>
      <c r="V250" s="73"/>
      <c r="W250" s="73"/>
      <c r="X250" s="73"/>
      <c r="Y250" s="73"/>
      <c r="Z250" s="143"/>
      <c r="AA250" s="73"/>
      <c r="AB250" s="143"/>
      <c r="AC250" s="14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</row>
    <row r="251" s="138" customFormat="true" ht="19.5" hidden="false" customHeight="false" outlineLevel="0" collapsed="false">
      <c r="A251" s="157"/>
      <c r="B251" s="244"/>
      <c r="C251" s="66"/>
      <c r="D251" s="67"/>
      <c r="E251" s="67"/>
      <c r="F251" s="68"/>
      <c r="G251" s="68"/>
      <c r="H251" s="68"/>
      <c r="I251" s="68"/>
      <c r="J251" s="68"/>
      <c r="K251" s="68"/>
      <c r="L251" s="68"/>
      <c r="M251" s="68"/>
      <c r="N251" s="68"/>
      <c r="O251" s="69"/>
      <c r="P251" s="70"/>
      <c r="Q251" s="69"/>
      <c r="R251" s="69"/>
      <c r="S251" s="132"/>
      <c r="T251" s="132"/>
      <c r="U251" s="73"/>
      <c r="V251" s="73"/>
      <c r="W251" s="73"/>
      <c r="X251" s="73"/>
      <c r="Y251" s="73"/>
      <c r="Z251" s="143"/>
      <c r="AA251" s="73"/>
      <c r="AB251" s="143"/>
      <c r="AC251" s="14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</row>
    <row r="252" s="138" customFormat="true" ht="19.5" hidden="false" customHeight="false" outlineLevel="0" collapsed="false">
      <c r="A252" s="157"/>
      <c r="B252" s="169"/>
      <c r="C252" s="66"/>
      <c r="D252" s="67"/>
      <c r="E252" s="67"/>
      <c r="F252" s="68"/>
      <c r="G252" s="68"/>
      <c r="H252" s="68"/>
      <c r="I252" s="68"/>
      <c r="J252" s="68"/>
      <c r="K252" s="68"/>
      <c r="L252" s="68"/>
      <c r="M252" s="68"/>
      <c r="N252" s="68"/>
      <c r="O252" s="69"/>
      <c r="P252" s="70"/>
      <c r="Q252" s="69"/>
      <c r="R252" s="69"/>
      <c r="S252" s="132"/>
      <c r="T252" s="132"/>
      <c r="U252" s="73"/>
      <c r="V252" s="73"/>
      <c r="W252" s="73"/>
      <c r="X252" s="73"/>
      <c r="Y252" s="73"/>
      <c r="Z252" s="143"/>
      <c r="AA252" s="73"/>
      <c r="AB252" s="143"/>
      <c r="AC252" s="14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</row>
    <row r="253" s="138" customFormat="true" ht="19.5" hidden="false" customHeight="false" outlineLevel="0" collapsed="false">
      <c r="A253" s="157"/>
      <c r="B253" s="169"/>
      <c r="C253" s="66"/>
      <c r="D253" s="67"/>
      <c r="E253" s="67"/>
      <c r="F253" s="68"/>
      <c r="G253" s="68"/>
      <c r="H253" s="68"/>
      <c r="I253" s="68"/>
      <c r="J253" s="68"/>
      <c r="K253" s="68"/>
      <c r="L253" s="68"/>
      <c r="M253" s="68"/>
      <c r="N253" s="68"/>
      <c r="O253" s="69"/>
      <c r="P253" s="70"/>
      <c r="Q253" s="69"/>
      <c r="R253" s="69"/>
      <c r="S253" s="132"/>
      <c r="T253" s="132"/>
      <c r="U253" s="73"/>
      <c r="V253" s="73"/>
      <c r="W253" s="73"/>
      <c r="X253" s="73"/>
      <c r="Y253" s="73"/>
      <c r="Z253" s="143"/>
      <c r="AA253" s="73"/>
      <c r="AB253" s="143"/>
      <c r="AC253" s="14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</row>
    <row r="254" s="138" customFormat="true" ht="19.5" hidden="false" customHeight="false" outlineLevel="0" collapsed="false">
      <c r="A254" s="157"/>
      <c r="B254" s="169"/>
      <c r="C254" s="66"/>
      <c r="D254" s="67"/>
      <c r="E254" s="67"/>
      <c r="F254" s="68"/>
      <c r="G254" s="68"/>
      <c r="H254" s="68"/>
      <c r="I254" s="68"/>
      <c r="J254" s="68"/>
      <c r="K254" s="68"/>
      <c r="L254" s="68"/>
      <c r="M254" s="68"/>
      <c r="N254" s="68"/>
      <c r="O254" s="69"/>
      <c r="P254" s="70"/>
      <c r="Q254" s="69"/>
      <c r="R254" s="69"/>
      <c r="S254" s="132"/>
      <c r="T254" s="132"/>
      <c r="U254" s="73"/>
      <c r="V254" s="73"/>
      <c r="W254" s="73"/>
      <c r="X254" s="73"/>
      <c r="Y254" s="73"/>
      <c r="Z254" s="143"/>
      <c r="AA254" s="73"/>
      <c r="AB254" s="143"/>
      <c r="AC254" s="14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</row>
    <row r="255" s="138" customFormat="true" ht="19.5" hidden="false" customHeight="false" outlineLevel="0" collapsed="false">
      <c r="A255" s="157"/>
      <c r="B255" s="244"/>
      <c r="C255" s="66"/>
      <c r="D255" s="67"/>
      <c r="E255" s="67"/>
      <c r="F255" s="68"/>
      <c r="G255" s="68"/>
      <c r="H255" s="68"/>
      <c r="I255" s="68"/>
      <c r="J255" s="68"/>
      <c r="K255" s="68"/>
      <c r="L255" s="68"/>
      <c r="M255" s="68"/>
      <c r="N255" s="68"/>
      <c r="O255" s="69"/>
      <c r="P255" s="70"/>
      <c r="Q255" s="69"/>
      <c r="R255" s="69"/>
      <c r="S255" s="132"/>
      <c r="T255" s="132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</row>
    <row r="256" s="138" customFormat="true" ht="19.5" hidden="false" customHeight="false" outlineLevel="0" collapsed="false">
      <c r="A256" s="157"/>
      <c r="B256" s="245"/>
      <c r="C256" s="66"/>
      <c r="D256" s="67"/>
      <c r="E256" s="67"/>
      <c r="F256" s="68"/>
      <c r="G256" s="68"/>
      <c r="H256" s="68"/>
      <c r="I256" s="68"/>
      <c r="J256" s="68"/>
      <c r="K256" s="68"/>
      <c r="L256" s="68"/>
      <c r="M256" s="68"/>
      <c r="N256" s="68"/>
      <c r="O256" s="69"/>
      <c r="P256" s="70"/>
      <c r="Q256" s="69"/>
      <c r="R256" s="69"/>
      <c r="S256" s="132"/>
      <c r="T256" s="132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</row>
    <row r="257" s="138" customFormat="true" ht="19.5" hidden="false" customHeight="false" outlineLevel="0" collapsed="false">
      <c r="A257" s="64"/>
      <c r="B257" s="169"/>
      <c r="C257" s="66"/>
      <c r="D257" s="67"/>
      <c r="E257" s="67"/>
      <c r="F257" s="68"/>
      <c r="G257" s="68"/>
      <c r="H257" s="68"/>
      <c r="I257" s="68"/>
      <c r="J257" s="68"/>
      <c r="K257" s="68"/>
      <c r="L257" s="68"/>
      <c r="M257" s="68"/>
      <c r="N257" s="68"/>
      <c r="O257" s="69"/>
      <c r="P257" s="70"/>
      <c r="Q257" s="69"/>
      <c r="R257" s="69"/>
      <c r="S257" s="132"/>
      <c r="T257" s="132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</row>
    <row r="258" s="138" customFormat="true" ht="19.5" hidden="false" customHeight="false" outlineLevel="0" collapsed="false">
      <c r="A258" s="64"/>
      <c r="B258" s="169"/>
      <c r="C258" s="66"/>
      <c r="D258" s="67"/>
      <c r="E258" s="67"/>
      <c r="F258" s="68"/>
      <c r="G258" s="68"/>
      <c r="H258" s="68"/>
      <c r="I258" s="68"/>
      <c r="J258" s="68"/>
      <c r="K258" s="68"/>
      <c r="L258" s="68"/>
      <c r="M258" s="68"/>
      <c r="N258" s="68"/>
      <c r="O258" s="69"/>
      <c r="P258" s="70"/>
      <c r="Q258" s="69"/>
      <c r="R258" s="69"/>
      <c r="S258" s="132"/>
      <c r="T258" s="132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</row>
    <row r="259" s="138" customFormat="true" ht="19.5" hidden="false" customHeight="false" outlineLevel="0" collapsed="false">
      <c r="A259" s="64"/>
      <c r="B259" s="169"/>
      <c r="C259" s="66"/>
      <c r="D259" s="67"/>
      <c r="E259" s="67"/>
      <c r="F259" s="68"/>
      <c r="G259" s="68"/>
      <c r="H259" s="68"/>
      <c r="I259" s="68"/>
      <c r="J259" s="68"/>
      <c r="K259" s="68"/>
      <c r="L259" s="68"/>
      <c r="M259" s="68"/>
      <c r="N259" s="68"/>
      <c r="O259" s="69"/>
      <c r="P259" s="70"/>
      <c r="Q259" s="69"/>
      <c r="R259" s="69"/>
      <c r="S259" s="132"/>
      <c r="T259" s="132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</row>
    <row r="260" s="138" customFormat="true" ht="19.5" hidden="false" customHeight="false" outlineLevel="0" collapsed="false">
      <c r="A260" s="64"/>
      <c r="B260" s="169"/>
      <c r="C260" s="66"/>
      <c r="D260" s="67"/>
      <c r="E260" s="67"/>
      <c r="F260" s="68"/>
      <c r="G260" s="68"/>
      <c r="H260" s="68"/>
      <c r="I260" s="68"/>
      <c r="J260" s="68"/>
      <c r="K260" s="68"/>
      <c r="L260" s="68"/>
      <c r="M260" s="68"/>
      <c r="N260" s="68"/>
      <c r="O260" s="69"/>
      <c r="P260" s="70"/>
      <c r="Q260" s="69"/>
      <c r="R260" s="69"/>
      <c r="S260" s="132"/>
      <c r="T260" s="132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</row>
    <row r="261" s="138" customFormat="true" ht="19.5" hidden="false" customHeight="false" outlineLevel="0" collapsed="false">
      <c r="A261" s="64"/>
      <c r="B261" s="169"/>
      <c r="C261" s="66"/>
      <c r="D261" s="67"/>
      <c r="E261" s="67"/>
      <c r="F261" s="68"/>
      <c r="G261" s="68"/>
      <c r="H261" s="68"/>
      <c r="I261" s="68"/>
      <c r="J261" s="68"/>
      <c r="K261" s="68"/>
      <c r="L261" s="68"/>
      <c r="M261" s="68"/>
      <c r="N261" s="68"/>
      <c r="O261" s="69"/>
      <c r="P261" s="70"/>
      <c r="Q261" s="69"/>
      <c r="R261" s="69"/>
      <c r="S261" s="132"/>
      <c r="T261" s="132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</row>
    <row r="262" s="138" customFormat="true" ht="19.5" hidden="false" customHeight="false" outlineLevel="0" collapsed="false">
      <c r="A262" s="64"/>
      <c r="B262" s="169"/>
      <c r="C262" s="66"/>
      <c r="D262" s="67"/>
      <c r="E262" s="67"/>
      <c r="F262" s="68"/>
      <c r="G262" s="68"/>
      <c r="H262" s="68"/>
      <c r="I262" s="68"/>
      <c r="J262" s="68"/>
      <c r="K262" s="68"/>
      <c r="L262" s="68"/>
      <c r="M262" s="68"/>
      <c r="N262" s="68"/>
      <c r="O262" s="69"/>
      <c r="P262" s="70"/>
      <c r="Q262" s="69"/>
      <c r="R262" s="69"/>
      <c r="S262" s="132"/>
      <c r="T262" s="132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</row>
    <row r="263" s="138" customFormat="true" ht="19.5" hidden="false" customHeight="false" outlineLevel="0" collapsed="false">
      <c r="A263" s="64"/>
      <c r="B263" s="169"/>
      <c r="C263" s="66"/>
      <c r="D263" s="67"/>
      <c r="E263" s="67"/>
      <c r="F263" s="68"/>
      <c r="G263" s="68"/>
      <c r="H263" s="68"/>
      <c r="I263" s="68"/>
      <c r="J263" s="68"/>
      <c r="K263" s="68"/>
      <c r="L263" s="68"/>
      <c r="M263" s="68"/>
      <c r="N263" s="68"/>
      <c r="O263" s="69"/>
      <c r="P263" s="70"/>
      <c r="Q263" s="69"/>
      <c r="R263" s="69"/>
      <c r="S263" s="132"/>
      <c r="T263" s="132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</row>
    <row r="264" s="138" customFormat="true" ht="19.5" hidden="false" customHeight="false" outlineLevel="0" collapsed="false">
      <c r="A264" s="64"/>
      <c r="B264" s="169"/>
      <c r="C264" s="66"/>
      <c r="D264" s="67"/>
      <c r="E264" s="67"/>
      <c r="F264" s="68"/>
      <c r="G264" s="68"/>
      <c r="H264" s="68"/>
      <c r="I264" s="68"/>
      <c r="J264" s="68"/>
      <c r="K264" s="68"/>
      <c r="L264" s="68"/>
      <c r="M264" s="68"/>
      <c r="N264" s="68"/>
      <c r="O264" s="69"/>
      <c r="P264" s="70"/>
      <c r="Q264" s="69"/>
      <c r="R264" s="69"/>
      <c r="S264" s="132"/>
      <c r="T264" s="132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</row>
    <row r="265" s="138" customFormat="true" ht="19.5" hidden="false" customHeight="false" outlineLevel="0" collapsed="false">
      <c r="A265" s="64"/>
      <c r="B265" s="169"/>
      <c r="C265" s="66"/>
      <c r="D265" s="67"/>
      <c r="E265" s="67"/>
      <c r="F265" s="68"/>
      <c r="G265" s="68"/>
      <c r="H265" s="68"/>
      <c r="I265" s="68"/>
      <c r="J265" s="68"/>
      <c r="K265" s="68"/>
      <c r="L265" s="68"/>
      <c r="M265" s="68"/>
      <c r="N265" s="68"/>
      <c r="O265" s="69"/>
      <c r="P265" s="70"/>
      <c r="Q265" s="69"/>
      <c r="R265" s="69"/>
      <c r="S265" s="132"/>
      <c r="T265" s="132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</row>
    <row r="266" s="138" customFormat="true" ht="19.5" hidden="false" customHeight="false" outlineLevel="0" collapsed="false">
      <c r="A266" s="64"/>
      <c r="B266" s="169"/>
      <c r="C266" s="66"/>
      <c r="D266" s="67"/>
      <c r="E266" s="67"/>
      <c r="F266" s="68"/>
      <c r="G266" s="68"/>
      <c r="H266" s="68"/>
      <c r="I266" s="68"/>
      <c r="J266" s="68"/>
      <c r="K266" s="68"/>
      <c r="L266" s="68"/>
      <c r="M266" s="68"/>
      <c r="N266" s="68"/>
      <c r="O266" s="69"/>
      <c r="P266" s="70"/>
      <c r="Q266" s="69"/>
      <c r="R266" s="69"/>
      <c r="S266" s="132"/>
      <c r="T266" s="132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</row>
    <row r="267" s="138" customFormat="true" ht="19.5" hidden="false" customHeight="false" outlineLevel="0" collapsed="false">
      <c r="A267" s="64"/>
      <c r="B267" s="169"/>
      <c r="C267" s="66"/>
      <c r="D267" s="67"/>
      <c r="E267" s="67"/>
      <c r="F267" s="68"/>
      <c r="G267" s="68"/>
      <c r="H267" s="68"/>
      <c r="I267" s="68"/>
      <c r="J267" s="68"/>
      <c r="K267" s="68"/>
      <c r="L267" s="68"/>
      <c r="M267" s="68"/>
      <c r="N267" s="68"/>
      <c r="O267" s="69"/>
      <c r="P267" s="70"/>
      <c r="Q267" s="69"/>
      <c r="R267" s="69"/>
      <c r="S267" s="132"/>
      <c r="T267" s="132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</row>
    <row r="268" s="138" customFormat="true" ht="19.5" hidden="false" customHeight="false" outlineLevel="0" collapsed="false">
      <c r="A268" s="64"/>
      <c r="B268" s="169"/>
      <c r="C268" s="66"/>
      <c r="D268" s="67"/>
      <c r="E268" s="67"/>
      <c r="F268" s="68"/>
      <c r="G268" s="68"/>
      <c r="H268" s="68"/>
      <c r="I268" s="68"/>
      <c r="J268" s="68"/>
      <c r="K268" s="68"/>
      <c r="L268" s="68"/>
      <c r="M268" s="68"/>
      <c r="N268" s="68"/>
      <c r="O268" s="69"/>
      <c r="P268" s="70"/>
      <c r="Q268" s="69"/>
      <c r="R268" s="69"/>
      <c r="S268" s="132"/>
      <c r="T268" s="132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</row>
    <row r="269" s="138" customFormat="true" ht="19.5" hidden="false" customHeight="false" outlineLevel="0" collapsed="false">
      <c r="A269" s="64"/>
      <c r="B269" s="169"/>
      <c r="C269" s="66"/>
      <c r="D269" s="67"/>
      <c r="E269" s="67"/>
      <c r="F269" s="68"/>
      <c r="G269" s="68"/>
      <c r="H269" s="68"/>
      <c r="I269" s="68"/>
      <c r="J269" s="68"/>
      <c r="K269" s="68"/>
      <c r="L269" s="68"/>
      <c r="M269" s="68"/>
      <c r="N269" s="68"/>
      <c r="O269" s="69"/>
      <c r="P269" s="70"/>
      <c r="Q269" s="69"/>
      <c r="R269" s="69"/>
      <c r="S269" s="132"/>
      <c r="T269" s="132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</row>
    <row r="270" s="138" customFormat="true" ht="19.5" hidden="false" customHeight="false" outlineLevel="0" collapsed="false">
      <c r="A270" s="64"/>
      <c r="B270" s="169"/>
      <c r="C270" s="66"/>
      <c r="D270" s="67"/>
      <c r="E270" s="67"/>
      <c r="F270" s="68"/>
      <c r="G270" s="68"/>
      <c r="H270" s="68"/>
      <c r="I270" s="68"/>
      <c r="J270" s="68"/>
      <c r="K270" s="68"/>
      <c r="L270" s="68"/>
      <c r="M270" s="68"/>
      <c r="N270" s="68"/>
      <c r="O270" s="69"/>
      <c r="P270" s="70"/>
      <c r="Q270" s="69"/>
      <c r="R270" s="69"/>
      <c r="S270" s="132"/>
      <c r="T270" s="132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</row>
    <row r="271" s="138" customFormat="true" ht="19.5" hidden="false" customHeight="false" outlineLevel="0" collapsed="false">
      <c r="A271" s="64"/>
      <c r="B271" s="169"/>
      <c r="C271" s="66"/>
      <c r="D271" s="67"/>
      <c r="E271" s="67"/>
      <c r="F271" s="68"/>
      <c r="G271" s="68"/>
      <c r="H271" s="68"/>
      <c r="I271" s="68"/>
      <c r="J271" s="68"/>
      <c r="K271" s="68"/>
      <c r="L271" s="68"/>
      <c r="M271" s="68"/>
      <c r="N271" s="68"/>
      <c r="O271" s="69"/>
      <c r="P271" s="70"/>
      <c r="Q271" s="69"/>
      <c r="R271" s="69"/>
      <c r="S271" s="132"/>
      <c r="T271" s="132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</row>
    <row r="272" s="138" customFormat="true" ht="19.5" hidden="false" customHeight="false" outlineLevel="0" collapsed="false">
      <c r="A272" s="64"/>
      <c r="B272" s="169"/>
      <c r="C272" s="66"/>
      <c r="D272" s="67"/>
      <c r="E272" s="67"/>
      <c r="F272" s="68"/>
      <c r="G272" s="68"/>
      <c r="H272" s="68"/>
      <c r="I272" s="68"/>
      <c r="J272" s="68"/>
      <c r="K272" s="68"/>
      <c r="L272" s="68"/>
      <c r="M272" s="68"/>
      <c r="N272" s="68"/>
      <c r="O272" s="69"/>
      <c r="P272" s="70"/>
      <c r="Q272" s="69"/>
      <c r="R272" s="69"/>
      <c r="S272" s="132"/>
      <c r="T272" s="132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</row>
    <row r="273" s="138" customFormat="true" ht="19.5" hidden="false" customHeight="false" outlineLevel="0" collapsed="false">
      <c r="A273" s="64"/>
      <c r="B273" s="169"/>
      <c r="C273" s="66"/>
      <c r="D273" s="67"/>
      <c r="E273" s="67"/>
      <c r="F273" s="68"/>
      <c r="G273" s="68"/>
      <c r="H273" s="68"/>
      <c r="I273" s="68"/>
      <c r="J273" s="68"/>
      <c r="K273" s="68"/>
      <c r="L273" s="68"/>
      <c r="M273" s="68"/>
      <c r="N273" s="68"/>
      <c r="O273" s="69"/>
      <c r="P273" s="70"/>
      <c r="Q273" s="69"/>
      <c r="R273" s="69"/>
      <c r="S273" s="132"/>
      <c r="T273" s="132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</row>
    <row r="274" s="138" customFormat="true" ht="19.5" hidden="false" customHeight="false" outlineLevel="0" collapsed="false">
      <c r="A274" s="64"/>
      <c r="B274" s="169"/>
      <c r="C274" s="66"/>
      <c r="D274" s="67"/>
      <c r="E274" s="67"/>
      <c r="F274" s="68"/>
      <c r="G274" s="68"/>
      <c r="H274" s="68"/>
      <c r="I274" s="68"/>
      <c r="J274" s="68"/>
      <c r="K274" s="68"/>
      <c r="L274" s="68"/>
      <c r="M274" s="68"/>
      <c r="N274" s="68"/>
      <c r="O274" s="69"/>
      <c r="P274" s="70"/>
      <c r="Q274" s="69"/>
      <c r="R274" s="69"/>
      <c r="S274" s="132"/>
      <c r="T274" s="132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</row>
    <row r="275" s="138" customFormat="true" ht="19.5" hidden="false" customHeight="false" outlineLevel="0" collapsed="false">
      <c r="A275" s="64"/>
      <c r="B275" s="169"/>
      <c r="C275" s="66"/>
      <c r="D275" s="67"/>
      <c r="E275" s="67"/>
      <c r="F275" s="68"/>
      <c r="G275" s="68"/>
      <c r="H275" s="68"/>
      <c r="I275" s="68"/>
      <c r="J275" s="68"/>
      <c r="K275" s="68"/>
      <c r="L275" s="68"/>
      <c r="M275" s="68"/>
      <c r="N275" s="68"/>
      <c r="O275" s="69"/>
      <c r="P275" s="70"/>
      <c r="Q275" s="69"/>
      <c r="R275" s="69"/>
      <c r="S275" s="132"/>
      <c r="T275" s="132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</row>
    <row r="276" s="138" customFormat="true" ht="19.5" hidden="false" customHeight="false" outlineLevel="0" collapsed="false">
      <c r="A276" s="64"/>
      <c r="B276" s="169"/>
      <c r="C276" s="66"/>
      <c r="D276" s="67"/>
      <c r="E276" s="67"/>
      <c r="F276" s="68"/>
      <c r="G276" s="68"/>
      <c r="H276" s="68"/>
      <c r="I276" s="68"/>
      <c r="J276" s="68"/>
      <c r="K276" s="68"/>
      <c r="L276" s="68"/>
      <c r="M276" s="68"/>
      <c r="N276" s="68"/>
      <c r="O276" s="69"/>
      <c r="P276" s="70"/>
      <c r="Q276" s="69"/>
      <c r="R276" s="69"/>
      <c r="S276" s="132"/>
      <c r="T276" s="132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</row>
    <row r="277" s="138" customFormat="true" ht="19.5" hidden="false" customHeight="false" outlineLevel="0" collapsed="false">
      <c r="A277" s="64"/>
      <c r="B277" s="169"/>
      <c r="C277" s="66"/>
      <c r="D277" s="67"/>
      <c r="E277" s="67"/>
      <c r="F277" s="68"/>
      <c r="G277" s="68"/>
      <c r="H277" s="68"/>
      <c r="I277" s="68"/>
      <c r="J277" s="68"/>
      <c r="K277" s="68"/>
      <c r="L277" s="68"/>
      <c r="M277" s="68"/>
      <c r="N277" s="68"/>
      <c r="O277" s="69"/>
      <c r="P277" s="70"/>
      <c r="Q277" s="69"/>
      <c r="R277" s="69"/>
      <c r="S277" s="132"/>
      <c r="T277" s="132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</row>
    <row r="278" s="138" customFormat="true" ht="19.5" hidden="false" customHeight="false" outlineLevel="0" collapsed="false">
      <c r="A278" s="64"/>
      <c r="B278" s="169"/>
      <c r="C278" s="66"/>
      <c r="D278" s="67"/>
      <c r="E278" s="67"/>
      <c r="F278" s="68"/>
      <c r="G278" s="68"/>
      <c r="H278" s="68"/>
      <c r="I278" s="68"/>
      <c r="J278" s="68"/>
      <c r="K278" s="68"/>
      <c r="L278" s="68"/>
      <c r="M278" s="68"/>
      <c r="N278" s="68"/>
      <c r="O278" s="69"/>
      <c r="P278" s="70"/>
      <c r="Q278" s="69"/>
      <c r="R278" s="69"/>
      <c r="S278" s="132"/>
      <c r="T278" s="132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</row>
    <row r="279" s="138" customFormat="true" ht="19.5" hidden="false" customHeight="false" outlineLevel="0" collapsed="false">
      <c r="A279" s="64"/>
      <c r="B279" s="169"/>
      <c r="C279" s="66"/>
      <c r="D279" s="67"/>
      <c r="E279" s="67"/>
      <c r="F279" s="68"/>
      <c r="G279" s="68"/>
      <c r="H279" s="68"/>
      <c r="I279" s="68"/>
      <c r="J279" s="68"/>
      <c r="K279" s="68"/>
      <c r="L279" s="68"/>
      <c r="M279" s="68"/>
      <c r="N279" s="68"/>
      <c r="O279" s="69"/>
      <c r="P279" s="70"/>
      <c r="Q279" s="69"/>
      <c r="R279" s="69"/>
      <c r="S279" s="71"/>
      <c r="T279" s="71"/>
      <c r="U279" s="72"/>
      <c r="V279" s="72"/>
      <c r="W279" s="72"/>
      <c r="X279" s="72"/>
      <c r="Y279" s="73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</row>
    <row r="280" s="138" customFormat="true" ht="19.5" hidden="false" customHeight="false" outlineLevel="0" collapsed="false">
      <c r="A280" s="64"/>
      <c r="B280" s="169"/>
      <c r="C280" s="66"/>
      <c r="D280" s="67"/>
      <c r="E280" s="67"/>
      <c r="F280" s="68"/>
      <c r="G280" s="68"/>
      <c r="H280" s="68"/>
      <c r="I280" s="68"/>
      <c r="J280" s="68"/>
      <c r="K280" s="68"/>
      <c r="L280" s="68"/>
      <c r="M280" s="68"/>
      <c r="N280" s="68"/>
      <c r="O280" s="69"/>
      <c r="P280" s="70"/>
      <c r="Q280" s="69"/>
      <c r="R280" s="69"/>
      <c r="S280" s="71"/>
      <c r="T280" s="71"/>
      <c r="U280" s="72"/>
      <c r="V280" s="72"/>
      <c r="W280" s="72"/>
      <c r="X280" s="72"/>
      <c r="Y280" s="73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</row>
    <row r="281" s="138" customFormat="true" ht="19.5" hidden="false" customHeight="false" outlineLevel="0" collapsed="false">
      <c r="A281" s="64"/>
      <c r="B281" s="169"/>
      <c r="C281" s="66"/>
      <c r="D281" s="67"/>
      <c r="E281" s="67"/>
      <c r="F281" s="68"/>
      <c r="G281" s="68"/>
      <c r="H281" s="68"/>
      <c r="I281" s="68"/>
      <c r="J281" s="68"/>
      <c r="K281" s="68"/>
      <c r="L281" s="68"/>
      <c r="M281" s="68"/>
      <c r="N281" s="68"/>
      <c r="O281" s="69"/>
      <c r="P281" s="70"/>
      <c r="Q281" s="69"/>
      <c r="R281" s="69"/>
      <c r="S281" s="71"/>
      <c r="T281" s="71"/>
      <c r="U281" s="72"/>
      <c r="V281" s="72"/>
      <c r="W281" s="72"/>
      <c r="X281" s="72"/>
      <c r="Y281" s="73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</row>
    <row r="282" customFormat="false" ht="19.5" hidden="false" customHeight="false" outlineLevel="0" collapsed="false">
      <c r="B282" s="169"/>
      <c r="AO282" s="138"/>
      <c r="AP282" s="138"/>
    </row>
    <row r="283" customFormat="false" ht="19.5" hidden="false" customHeight="false" outlineLevel="0" collapsed="false">
      <c r="B283" s="169"/>
      <c r="AO283" s="138"/>
      <c r="AP283" s="138"/>
    </row>
    <row r="284" customFormat="false" ht="19.5" hidden="false" customHeight="false" outlineLevel="0" collapsed="false">
      <c r="B284" s="169"/>
      <c r="AO284" s="138"/>
      <c r="AP284" s="138"/>
    </row>
    <row r="285" customFormat="false" ht="19.5" hidden="false" customHeight="false" outlineLevel="0" collapsed="false">
      <c r="B285" s="169"/>
      <c r="AO285" s="138"/>
      <c r="AP285" s="138"/>
    </row>
    <row r="286" customFormat="false" ht="19.5" hidden="false" customHeight="false" outlineLevel="0" collapsed="false">
      <c r="B286" s="169"/>
      <c r="AO286" s="138"/>
      <c r="AP286" s="138"/>
    </row>
    <row r="287" customFormat="false" ht="19.5" hidden="false" customHeight="false" outlineLevel="0" collapsed="false">
      <c r="B287" s="169"/>
      <c r="AO287" s="138"/>
      <c r="AP287" s="138"/>
    </row>
    <row r="288" customFormat="false" ht="19.5" hidden="false" customHeight="false" outlineLevel="0" collapsed="false">
      <c r="B288" s="169"/>
      <c r="AO288" s="138"/>
      <c r="AP288" s="138"/>
    </row>
    <row r="289" customFormat="false" ht="19.5" hidden="false" customHeight="false" outlineLevel="0" collapsed="false">
      <c r="B289" s="169"/>
      <c r="AO289" s="138"/>
      <c r="AP289" s="138"/>
    </row>
    <row r="290" customFormat="false" ht="19.5" hidden="false" customHeight="false" outlineLevel="0" collapsed="false">
      <c r="B290" s="169"/>
      <c r="AO290" s="138"/>
      <c r="AP290" s="138"/>
    </row>
    <row r="291" customFormat="false" ht="19.5" hidden="false" customHeight="false" outlineLevel="0" collapsed="false">
      <c r="B291" s="169"/>
      <c r="AO291" s="138"/>
      <c r="AP291" s="138"/>
    </row>
    <row r="292" customFormat="false" ht="19.5" hidden="false" customHeight="false" outlineLevel="0" collapsed="false">
      <c r="B292" s="169"/>
      <c r="AO292" s="138"/>
      <c r="AP292" s="138"/>
    </row>
    <row r="293" customFormat="false" ht="19.5" hidden="false" customHeight="false" outlineLevel="0" collapsed="false">
      <c r="B293" s="169"/>
      <c r="AO293" s="138"/>
      <c r="AP293" s="138"/>
    </row>
    <row r="294" customFormat="false" ht="19.5" hidden="false" customHeight="false" outlineLevel="0" collapsed="false">
      <c r="B294" s="169"/>
      <c r="AO294" s="138"/>
      <c r="AP294" s="138"/>
    </row>
    <row r="295" customFormat="false" ht="19.5" hidden="false" customHeight="false" outlineLevel="0" collapsed="false">
      <c r="B295" s="169"/>
      <c r="AO295" s="138"/>
      <c r="AP295" s="138"/>
    </row>
    <row r="296" customFormat="false" ht="19.5" hidden="false" customHeight="false" outlineLevel="0" collapsed="false">
      <c r="B296" s="169"/>
      <c r="AO296" s="138"/>
      <c r="AP296" s="138"/>
    </row>
    <row r="297" customFormat="false" ht="19.5" hidden="false" customHeight="false" outlineLevel="0" collapsed="false">
      <c r="B297" s="169"/>
      <c r="AO297" s="138"/>
      <c r="AP297" s="138"/>
    </row>
    <row r="298" customFormat="false" ht="19.5" hidden="false" customHeight="false" outlineLevel="0" collapsed="false">
      <c r="B298" s="169"/>
      <c r="AO298" s="138"/>
      <c r="AP298" s="138"/>
    </row>
    <row r="299" customFormat="false" ht="19.5" hidden="false" customHeight="false" outlineLevel="0" collapsed="false">
      <c r="B299" s="169"/>
      <c r="AO299" s="138"/>
      <c r="AP299" s="138"/>
    </row>
    <row r="300" customFormat="false" ht="19.5" hidden="false" customHeight="false" outlineLevel="0" collapsed="false">
      <c r="B300" s="169"/>
      <c r="AO300" s="138"/>
      <c r="AP300" s="138"/>
    </row>
    <row r="301" customFormat="false" ht="19.5" hidden="false" customHeight="false" outlineLevel="0" collapsed="false">
      <c r="B301" s="169"/>
      <c r="AO301" s="138"/>
      <c r="AP301" s="138"/>
    </row>
    <row r="302" customFormat="false" ht="19.5" hidden="false" customHeight="false" outlineLevel="0" collapsed="false">
      <c r="B302" s="169"/>
      <c r="AO302" s="138"/>
      <c r="AP302" s="138"/>
    </row>
    <row r="303" customFormat="false" ht="19.5" hidden="false" customHeight="false" outlineLevel="0" collapsed="false">
      <c r="B303" s="169"/>
      <c r="AO303" s="138"/>
      <c r="AP303" s="138"/>
    </row>
    <row r="304" customFormat="false" ht="19.5" hidden="false" customHeight="false" outlineLevel="0" collapsed="false">
      <c r="B304" s="169"/>
      <c r="AO304" s="138"/>
      <c r="AP304" s="138"/>
    </row>
    <row r="305" customFormat="false" ht="19.5" hidden="false" customHeight="false" outlineLevel="0" collapsed="false">
      <c r="B305" s="169"/>
      <c r="AO305" s="138"/>
      <c r="AP305" s="138"/>
    </row>
    <row r="306" customFormat="false" ht="19.5" hidden="false" customHeight="false" outlineLevel="0" collapsed="false">
      <c r="B306" s="169"/>
      <c r="AO306" s="138"/>
      <c r="AP306" s="138"/>
    </row>
    <row r="307" customFormat="false" ht="19.5" hidden="false" customHeight="false" outlineLevel="0" collapsed="false">
      <c r="B307" s="169"/>
      <c r="AO307" s="138"/>
      <c r="AP307" s="138"/>
    </row>
    <row r="308" customFormat="false" ht="19.5" hidden="false" customHeight="false" outlineLevel="0" collapsed="false">
      <c r="B308" s="169"/>
      <c r="AO308" s="138"/>
      <c r="AP308" s="138"/>
    </row>
    <row r="309" customFormat="false" ht="19.5" hidden="false" customHeight="false" outlineLevel="0" collapsed="false">
      <c r="B309" s="169"/>
      <c r="AO309" s="138"/>
      <c r="AP309" s="138"/>
    </row>
    <row r="310" customFormat="false" ht="19.5" hidden="false" customHeight="false" outlineLevel="0" collapsed="false">
      <c r="B310" s="169"/>
      <c r="AO310" s="138"/>
      <c r="AP310" s="138"/>
    </row>
    <row r="311" customFormat="false" ht="19.5" hidden="false" customHeight="false" outlineLevel="0" collapsed="false">
      <c r="B311" s="169"/>
      <c r="AO311" s="138"/>
      <c r="AP311" s="138"/>
    </row>
    <row r="312" customFormat="false" ht="19.5" hidden="false" customHeight="false" outlineLevel="0" collapsed="false">
      <c r="B312" s="169"/>
      <c r="AO312" s="138"/>
      <c r="AP312" s="138"/>
    </row>
    <row r="313" customFormat="false" ht="19.5" hidden="false" customHeight="false" outlineLevel="0" collapsed="false">
      <c r="B313" s="169"/>
      <c r="AO313" s="138"/>
      <c r="AP313" s="138"/>
    </row>
    <row r="314" customFormat="false" ht="19.5" hidden="false" customHeight="false" outlineLevel="0" collapsed="false">
      <c r="B314" s="169"/>
      <c r="AO314" s="138"/>
      <c r="AP314" s="138"/>
    </row>
    <row r="315" customFormat="false" ht="19.5" hidden="false" customHeight="false" outlineLevel="0" collapsed="false">
      <c r="B315" s="169"/>
      <c r="AO315" s="138"/>
      <c r="AP315" s="138"/>
    </row>
    <row r="316" customFormat="false" ht="19.5" hidden="false" customHeight="false" outlineLevel="0" collapsed="false">
      <c r="B316" s="169"/>
      <c r="AO316" s="138"/>
      <c r="AP316" s="138"/>
    </row>
    <row r="317" customFormat="false" ht="19.5" hidden="false" customHeight="false" outlineLevel="0" collapsed="false">
      <c r="B317" s="169"/>
      <c r="AO317" s="138"/>
      <c r="AP317" s="138"/>
    </row>
    <row r="318" customFormat="false" ht="19.5" hidden="false" customHeight="false" outlineLevel="0" collapsed="false">
      <c r="B318" s="169"/>
      <c r="AO318" s="138"/>
      <c r="AP318" s="138"/>
    </row>
    <row r="319" customFormat="false" ht="19.5" hidden="false" customHeight="false" outlineLevel="0" collapsed="false">
      <c r="B319" s="169"/>
      <c r="AO319" s="138"/>
      <c r="AP319" s="138"/>
    </row>
    <row r="320" customFormat="false" ht="19.5" hidden="false" customHeight="false" outlineLevel="0" collapsed="false">
      <c r="B320" s="169"/>
      <c r="AO320" s="138"/>
      <c r="AP320" s="138"/>
    </row>
    <row r="321" customFormat="false" ht="19.5" hidden="false" customHeight="false" outlineLevel="0" collapsed="false">
      <c r="B321" s="169"/>
      <c r="AO321" s="138"/>
      <c r="AP321" s="138"/>
    </row>
    <row r="322" customFormat="false" ht="19.5" hidden="false" customHeight="false" outlineLevel="0" collapsed="false">
      <c r="B322" s="169"/>
      <c r="AO322" s="138"/>
      <c r="AP322" s="138"/>
    </row>
    <row r="323" customFormat="false" ht="19.5" hidden="false" customHeight="false" outlineLevel="0" collapsed="false">
      <c r="B323" s="169"/>
      <c r="AO323" s="138"/>
      <c r="AP323" s="138"/>
    </row>
    <row r="324" customFormat="false" ht="19.5" hidden="false" customHeight="false" outlineLevel="0" collapsed="false">
      <c r="B324" s="169"/>
      <c r="AO324" s="138"/>
      <c r="AP324" s="138"/>
    </row>
    <row r="325" customFormat="false" ht="19.5" hidden="false" customHeight="false" outlineLevel="0" collapsed="false">
      <c r="B325" s="169"/>
      <c r="AO325" s="138"/>
      <c r="AP325" s="138"/>
    </row>
    <row r="326" customFormat="false" ht="19.5" hidden="false" customHeight="false" outlineLevel="0" collapsed="false">
      <c r="B326" s="169"/>
      <c r="AO326" s="138"/>
      <c r="AP326" s="138"/>
    </row>
    <row r="327" customFormat="false" ht="19.5" hidden="false" customHeight="false" outlineLevel="0" collapsed="false">
      <c r="B327" s="169"/>
      <c r="AO327" s="138"/>
      <c r="AP327" s="138"/>
    </row>
    <row r="328" customFormat="false" ht="19.5" hidden="false" customHeight="false" outlineLevel="0" collapsed="false">
      <c r="B328" s="169"/>
      <c r="AO328" s="138"/>
      <c r="AP328" s="138"/>
    </row>
    <row r="329" customFormat="false" ht="19.5" hidden="false" customHeight="false" outlineLevel="0" collapsed="false">
      <c r="B329" s="169"/>
      <c r="AO329" s="138"/>
      <c r="AP329" s="138"/>
    </row>
    <row r="330" customFormat="false" ht="19.5" hidden="false" customHeight="false" outlineLevel="0" collapsed="false">
      <c r="B330" s="169"/>
      <c r="AO330" s="138"/>
      <c r="AP330" s="138"/>
    </row>
    <row r="331" customFormat="false" ht="19.5" hidden="false" customHeight="false" outlineLevel="0" collapsed="false">
      <c r="B331" s="169"/>
      <c r="AO331" s="138"/>
      <c r="AP331" s="138"/>
    </row>
    <row r="332" customFormat="false" ht="19.5" hidden="false" customHeight="false" outlineLevel="0" collapsed="false">
      <c r="B332" s="169"/>
      <c r="AO332" s="138"/>
      <c r="AP332" s="138"/>
    </row>
    <row r="333" customFormat="false" ht="19.5" hidden="false" customHeight="false" outlineLevel="0" collapsed="false">
      <c r="B333" s="169"/>
      <c r="AO333" s="138"/>
      <c r="AP333" s="138"/>
    </row>
    <row r="334" customFormat="false" ht="19.5" hidden="false" customHeight="false" outlineLevel="0" collapsed="false">
      <c r="B334" s="169"/>
      <c r="AO334" s="138"/>
      <c r="AP334" s="138"/>
    </row>
    <row r="335" customFormat="false" ht="19.5" hidden="false" customHeight="false" outlineLevel="0" collapsed="false">
      <c r="B335" s="169"/>
      <c r="AO335" s="138"/>
      <c r="AP335" s="138"/>
    </row>
    <row r="336" customFormat="false" ht="19.5" hidden="false" customHeight="false" outlineLevel="0" collapsed="false">
      <c r="B336" s="169"/>
      <c r="AO336" s="138"/>
      <c r="AP336" s="138"/>
    </row>
    <row r="337" customFormat="false" ht="19.5" hidden="false" customHeight="false" outlineLevel="0" collapsed="false">
      <c r="B337" s="169"/>
      <c r="AO337" s="138"/>
      <c r="AP337" s="138"/>
    </row>
    <row r="338" customFormat="false" ht="19.5" hidden="false" customHeight="false" outlineLevel="0" collapsed="false">
      <c r="B338" s="169"/>
      <c r="AO338" s="138"/>
      <c r="AP338" s="138"/>
    </row>
    <row r="339" customFormat="false" ht="19.5" hidden="false" customHeight="false" outlineLevel="0" collapsed="false">
      <c r="B339" s="169"/>
      <c r="AO339" s="138"/>
      <c r="AP339" s="138"/>
    </row>
    <row r="340" customFormat="false" ht="19.5" hidden="false" customHeight="false" outlineLevel="0" collapsed="false">
      <c r="B340" s="169"/>
      <c r="AO340" s="138"/>
      <c r="AP340" s="138"/>
    </row>
    <row r="341" customFormat="false" ht="19.5" hidden="false" customHeight="false" outlineLevel="0" collapsed="false">
      <c r="B341" s="169"/>
      <c r="AO341" s="138"/>
      <c r="AP341" s="138"/>
    </row>
    <row r="342" customFormat="false" ht="19.5" hidden="false" customHeight="false" outlineLevel="0" collapsed="false">
      <c r="B342" s="169"/>
      <c r="AO342" s="138"/>
      <c r="AP342" s="138"/>
    </row>
    <row r="343" customFormat="false" ht="19.5" hidden="false" customHeight="false" outlineLevel="0" collapsed="false">
      <c r="B343" s="169"/>
      <c r="AO343" s="138"/>
      <c r="AP343" s="138"/>
    </row>
    <row r="344" customFormat="false" ht="19.5" hidden="false" customHeight="false" outlineLevel="0" collapsed="false">
      <c r="B344" s="169"/>
      <c r="AO344" s="138"/>
      <c r="AP344" s="138"/>
    </row>
    <row r="345" customFormat="false" ht="19.5" hidden="false" customHeight="false" outlineLevel="0" collapsed="false">
      <c r="B345" s="169"/>
      <c r="AO345" s="138"/>
      <c r="AP345" s="138"/>
    </row>
    <row r="346" customFormat="false" ht="19.5" hidden="false" customHeight="false" outlineLevel="0" collapsed="false">
      <c r="B346" s="169"/>
      <c r="AO346" s="138"/>
      <c r="AP346" s="138"/>
    </row>
    <row r="347" customFormat="false" ht="19.5" hidden="false" customHeight="false" outlineLevel="0" collapsed="false">
      <c r="B347" s="169"/>
      <c r="AO347" s="138"/>
      <c r="AP347" s="138"/>
    </row>
    <row r="348" customFormat="false" ht="19.5" hidden="false" customHeight="false" outlineLevel="0" collapsed="false">
      <c r="B348" s="169"/>
      <c r="AO348" s="138"/>
      <c r="AP348" s="138"/>
    </row>
    <row r="349" customFormat="false" ht="19.5" hidden="false" customHeight="false" outlineLevel="0" collapsed="false">
      <c r="B349" s="169"/>
      <c r="AO349" s="138"/>
      <c r="AP349" s="138"/>
    </row>
    <row r="350" customFormat="false" ht="19.5" hidden="false" customHeight="false" outlineLevel="0" collapsed="false">
      <c r="B350" s="169"/>
      <c r="AO350" s="138"/>
      <c r="AP350" s="138"/>
    </row>
    <row r="351" customFormat="false" ht="19.5" hidden="false" customHeight="false" outlineLevel="0" collapsed="false">
      <c r="B351" s="169"/>
      <c r="AO351" s="138"/>
      <c r="AP351" s="138"/>
    </row>
    <row r="352" customFormat="false" ht="19.5" hidden="false" customHeight="false" outlineLevel="0" collapsed="false">
      <c r="B352" s="169"/>
      <c r="AO352" s="138"/>
      <c r="AP352" s="138"/>
    </row>
    <row r="353" customFormat="false" ht="19.5" hidden="false" customHeight="false" outlineLevel="0" collapsed="false">
      <c r="B353" s="169"/>
      <c r="AO353" s="138"/>
      <c r="AP353" s="138"/>
    </row>
    <row r="354" customFormat="false" ht="19.5" hidden="false" customHeight="false" outlineLevel="0" collapsed="false">
      <c r="B354" s="169"/>
      <c r="AO354" s="138"/>
      <c r="AP354" s="138"/>
    </row>
    <row r="355" customFormat="false" ht="19.5" hidden="false" customHeight="false" outlineLevel="0" collapsed="false">
      <c r="B355" s="169"/>
      <c r="AO355" s="138"/>
      <c r="AP355" s="138"/>
    </row>
    <row r="356" customFormat="false" ht="19.5" hidden="false" customHeight="false" outlineLevel="0" collapsed="false">
      <c r="B356" s="169"/>
      <c r="AO356" s="138"/>
      <c r="AP356" s="138"/>
    </row>
    <row r="357" customFormat="false" ht="19.5" hidden="false" customHeight="false" outlineLevel="0" collapsed="false">
      <c r="B357" s="169"/>
      <c r="AO357" s="138"/>
      <c r="AP357" s="138"/>
    </row>
    <row r="358" customFormat="false" ht="19.5" hidden="false" customHeight="false" outlineLevel="0" collapsed="false">
      <c r="B358" s="169"/>
      <c r="AO358" s="138"/>
      <c r="AP358" s="138"/>
    </row>
    <row r="359" customFormat="false" ht="19.5" hidden="false" customHeight="false" outlineLevel="0" collapsed="false">
      <c r="B359" s="169"/>
      <c r="AO359" s="138"/>
      <c r="AP359" s="138"/>
    </row>
    <row r="360" customFormat="false" ht="19.5" hidden="false" customHeight="false" outlineLevel="0" collapsed="false">
      <c r="B360" s="169"/>
      <c r="AO360" s="138"/>
      <c r="AP360" s="138"/>
    </row>
    <row r="361" customFormat="false" ht="19.5" hidden="false" customHeight="false" outlineLevel="0" collapsed="false">
      <c r="B361" s="169"/>
      <c r="AO361" s="138"/>
      <c r="AP361" s="138"/>
    </row>
    <row r="362" customFormat="false" ht="19.5" hidden="false" customHeight="false" outlineLevel="0" collapsed="false">
      <c r="B362" s="169"/>
      <c r="AO362" s="138"/>
      <c r="AP362" s="138"/>
    </row>
    <row r="363" customFormat="false" ht="19.5" hidden="false" customHeight="false" outlineLevel="0" collapsed="false">
      <c r="B363" s="169"/>
      <c r="AO363" s="138"/>
      <c r="AP363" s="138"/>
    </row>
    <row r="364" customFormat="false" ht="19.5" hidden="false" customHeight="false" outlineLevel="0" collapsed="false">
      <c r="B364" s="169"/>
      <c r="AO364" s="138"/>
      <c r="AP364" s="138"/>
    </row>
    <row r="365" customFormat="false" ht="19.5" hidden="false" customHeight="false" outlineLevel="0" collapsed="false">
      <c r="B365" s="169"/>
      <c r="AO365" s="138"/>
      <c r="AP365" s="138"/>
    </row>
    <row r="366" customFormat="false" ht="19.5" hidden="false" customHeight="false" outlineLevel="0" collapsed="false">
      <c r="B366" s="169"/>
      <c r="AO366" s="138"/>
      <c r="AP366" s="138"/>
    </row>
    <row r="367" customFormat="false" ht="19.5" hidden="false" customHeight="false" outlineLevel="0" collapsed="false">
      <c r="B367" s="169"/>
      <c r="AO367" s="138"/>
      <c r="AP367" s="138"/>
    </row>
    <row r="368" customFormat="false" ht="19.5" hidden="false" customHeight="false" outlineLevel="0" collapsed="false">
      <c r="B368" s="169"/>
      <c r="AO368" s="138"/>
      <c r="AP368" s="138"/>
    </row>
    <row r="369" customFormat="false" ht="19.5" hidden="false" customHeight="false" outlineLevel="0" collapsed="false">
      <c r="B369" s="169"/>
      <c r="AO369" s="138"/>
      <c r="AP369" s="138"/>
    </row>
    <row r="370" customFormat="false" ht="19.5" hidden="false" customHeight="false" outlineLevel="0" collapsed="false">
      <c r="B370" s="169"/>
      <c r="AO370" s="138"/>
      <c r="AP370" s="138"/>
    </row>
    <row r="371" customFormat="false" ht="19.5" hidden="false" customHeight="false" outlineLevel="0" collapsed="false">
      <c r="B371" s="169"/>
      <c r="AO371" s="138"/>
      <c r="AP371" s="138"/>
    </row>
    <row r="372" customFormat="false" ht="19.5" hidden="false" customHeight="false" outlineLevel="0" collapsed="false">
      <c r="B372" s="169"/>
      <c r="AO372" s="138"/>
      <c r="AP372" s="138"/>
    </row>
    <row r="373" customFormat="false" ht="19.5" hidden="false" customHeight="false" outlineLevel="0" collapsed="false">
      <c r="B373" s="169"/>
      <c r="AO373" s="138"/>
      <c r="AP373" s="138"/>
    </row>
    <row r="374" customFormat="false" ht="19.5" hidden="false" customHeight="false" outlineLevel="0" collapsed="false">
      <c r="B374" s="169"/>
      <c r="AO374" s="138"/>
      <c r="AP374" s="138"/>
    </row>
    <row r="375" customFormat="false" ht="19.5" hidden="false" customHeight="false" outlineLevel="0" collapsed="false">
      <c r="B375" s="169"/>
      <c r="AO375" s="138"/>
      <c r="AP375" s="138"/>
    </row>
    <row r="376" customFormat="false" ht="19.5" hidden="false" customHeight="false" outlineLevel="0" collapsed="false">
      <c r="B376" s="169"/>
      <c r="AO376" s="138"/>
      <c r="AP376" s="138"/>
    </row>
    <row r="377" customFormat="false" ht="19.5" hidden="false" customHeight="false" outlineLevel="0" collapsed="false">
      <c r="B377" s="169"/>
      <c r="AO377" s="138"/>
      <c r="AP377" s="138"/>
    </row>
    <row r="378" customFormat="false" ht="19.5" hidden="false" customHeight="false" outlineLevel="0" collapsed="false">
      <c r="B378" s="169"/>
      <c r="AO378" s="138"/>
      <c r="AP378" s="138"/>
    </row>
    <row r="379" customFormat="false" ht="19.5" hidden="false" customHeight="false" outlineLevel="0" collapsed="false">
      <c r="B379" s="169"/>
      <c r="AO379" s="138"/>
      <c r="AP379" s="138"/>
    </row>
    <row r="380" customFormat="false" ht="19.5" hidden="false" customHeight="false" outlineLevel="0" collapsed="false">
      <c r="B380" s="169"/>
      <c r="AO380" s="138"/>
      <c r="AP380" s="138"/>
    </row>
    <row r="381" customFormat="false" ht="19.5" hidden="false" customHeight="false" outlineLevel="0" collapsed="false">
      <c r="B381" s="169"/>
      <c r="AO381" s="138"/>
      <c r="AP381" s="138"/>
    </row>
    <row r="382" customFormat="false" ht="19.5" hidden="false" customHeight="false" outlineLevel="0" collapsed="false">
      <c r="B382" s="169"/>
      <c r="AO382" s="138"/>
      <c r="AP382" s="138"/>
    </row>
    <row r="383" customFormat="false" ht="19.5" hidden="false" customHeight="false" outlineLevel="0" collapsed="false">
      <c r="B383" s="169"/>
      <c r="AO383" s="138"/>
      <c r="AP383" s="138"/>
    </row>
    <row r="384" customFormat="false" ht="19.5" hidden="false" customHeight="false" outlineLevel="0" collapsed="false">
      <c r="B384" s="169"/>
      <c r="AO384" s="138"/>
      <c r="AP384" s="138"/>
    </row>
    <row r="385" customFormat="false" ht="19.5" hidden="false" customHeight="false" outlineLevel="0" collapsed="false">
      <c r="B385" s="169"/>
      <c r="AO385" s="138"/>
      <c r="AP385" s="138"/>
    </row>
    <row r="386" customFormat="false" ht="19.5" hidden="false" customHeight="false" outlineLevel="0" collapsed="false">
      <c r="B386" s="169"/>
      <c r="AO386" s="138"/>
      <c r="AP386" s="138"/>
    </row>
    <row r="387" customFormat="false" ht="19.5" hidden="false" customHeight="false" outlineLevel="0" collapsed="false">
      <c r="B387" s="169"/>
      <c r="AO387" s="138"/>
      <c r="AP387" s="138"/>
    </row>
    <row r="388" customFormat="false" ht="19.5" hidden="false" customHeight="false" outlineLevel="0" collapsed="false">
      <c r="B388" s="169"/>
      <c r="AO388" s="138"/>
      <c r="AP388" s="138"/>
    </row>
    <row r="389" customFormat="false" ht="19.5" hidden="false" customHeight="false" outlineLevel="0" collapsed="false">
      <c r="B389" s="169"/>
      <c r="AO389" s="138"/>
      <c r="AP389" s="138"/>
    </row>
    <row r="390" customFormat="false" ht="19.5" hidden="false" customHeight="false" outlineLevel="0" collapsed="false">
      <c r="B390" s="169"/>
      <c r="AO390" s="138"/>
      <c r="AP390" s="138"/>
    </row>
    <row r="391" customFormat="false" ht="19.5" hidden="false" customHeight="false" outlineLevel="0" collapsed="false">
      <c r="B391" s="169"/>
      <c r="AO391" s="138"/>
      <c r="AP391" s="138"/>
    </row>
    <row r="392" customFormat="false" ht="19.5" hidden="false" customHeight="false" outlineLevel="0" collapsed="false">
      <c r="B392" s="169"/>
      <c r="AO392" s="138"/>
      <c r="AP392" s="138"/>
    </row>
    <row r="393" customFormat="false" ht="19.5" hidden="false" customHeight="false" outlineLevel="0" collapsed="false">
      <c r="B393" s="169"/>
      <c r="AO393" s="138"/>
      <c r="AP393" s="138"/>
    </row>
    <row r="394" customFormat="false" ht="19.5" hidden="false" customHeight="false" outlineLevel="0" collapsed="false">
      <c r="B394" s="169"/>
      <c r="AO394" s="138"/>
      <c r="AP394" s="138"/>
    </row>
    <row r="395" customFormat="false" ht="19.5" hidden="false" customHeight="false" outlineLevel="0" collapsed="false">
      <c r="B395" s="169"/>
      <c r="AO395" s="138"/>
      <c r="AP395" s="138"/>
    </row>
    <row r="396" customFormat="false" ht="19.5" hidden="false" customHeight="false" outlineLevel="0" collapsed="false">
      <c r="B396" s="169"/>
      <c r="AO396" s="138"/>
      <c r="AP396" s="138"/>
    </row>
    <row r="397" customFormat="false" ht="19.5" hidden="false" customHeight="false" outlineLevel="0" collapsed="false">
      <c r="B397" s="169"/>
      <c r="AO397" s="138"/>
      <c r="AP397" s="138"/>
    </row>
    <row r="398" customFormat="false" ht="19.5" hidden="false" customHeight="false" outlineLevel="0" collapsed="false">
      <c r="B398" s="169"/>
      <c r="AO398" s="138"/>
      <c r="AP398" s="138"/>
    </row>
    <row r="399" customFormat="false" ht="19.5" hidden="false" customHeight="false" outlineLevel="0" collapsed="false">
      <c r="B399" s="169"/>
      <c r="AO399" s="138"/>
      <c r="AP399" s="138"/>
    </row>
    <row r="400" customFormat="false" ht="19.5" hidden="false" customHeight="false" outlineLevel="0" collapsed="false">
      <c r="B400" s="169"/>
      <c r="AO400" s="138"/>
      <c r="AP400" s="138"/>
    </row>
    <row r="401" customFormat="false" ht="19.5" hidden="false" customHeight="false" outlineLevel="0" collapsed="false">
      <c r="B401" s="169"/>
      <c r="AO401" s="138"/>
      <c r="AP401" s="138"/>
    </row>
    <row r="402" customFormat="false" ht="19.5" hidden="false" customHeight="false" outlineLevel="0" collapsed="false">
      <c r="B402" s="169"/>
      <c r="AO402" s="138"/>
      <c r="AP402" s="138"/>
    </row>
    <row r="403" customFormat="false" ht="19.5" hidden="false" customHeight="false" outlineLevel="0" collapsed="false">
      <c r="B403" s="169"/>
      <c r="AO403" s="138"/>
      <c r="AP403" s="138"/>
    </row>
    <row r="404" customFormat="false" ht="19.5" hidden="false" customHeight="false" outlineLevel="0" collapsed="false">
      <c r="B404" s="169"/>
      <c r="AO404" s="138"/>
      <c r="AP404" s="138"/>
    </row>
    <row r="405" customFormat="false" ht="19.5" hidden="false" customHeight="false" outlineLevel="0" collapsed="false">
      <c r="B405" s="169"/>
      <c r="AO405" s="138"/>
      <c r="AP405" s="138"/>
    </row>
    <row r="406" customFormat="false" ht="19.5" hidden="false" customHeight="false" outlineLevel="0" collapsed="false">
      <c r="B406" s="169"/>
      <c r="AO406" s="138"/>
      <c r="AP406" s="138"/>
    </row>
    <row r="407" customFormat="false" ht="19.5" hidden="false" customHeight="false" outlineLevel="0" collapsed="false">
      <c r="B407" s="169"/>
      <c r="AO407" s="138"/>
      <c r="AP407" s="138"/>
    </row>
    <row r="408" customFormat="false" ht="19.5" hidden="false" customHeight="false" outlineLevel="0" collapsed="false">
      <c r="B408" s="169"/>
      <c r="AO408" s="138"/>
      <c r="AP408" s="138"/>
    </row>
    <row r="409" customFormat="false" ht="19.5" hidden="false" customHeight="false" outlineLevel="0" collapsed="false">
      <c r="B409" s="169"/>
      <c r="AO409" s="138"/>
      <c r="AP409" s="138"/>
    </row>
    <row r="410" customFormat="false" ht="19.5" hidden="false" customHeight="false" outlineLevel="0" collapsed="false">
      <c r="B410" s="169"/>
      <c r="AO410" s="138"/>
      <c r="AP410" s="138"/>
    </row>
    <row r="411" customFormat="false" ht="19.5" hidden="false" customHeight="false" outlineLevel="0" collapsed="false">
      <c r="B411" s="169"/>
      <c r="AO411" s="138"/>
      <c r="AP411" s="138"/>
    </row>
    <row r="412" customFormat="false" ht="19.5" hidden="false" customHeight="false" outlineLevel="0" collapsed="false">
      <c r="B412" s="169"/>
      <c r="AO412" s="138"/>
      <c r="AP412" s="138"/>
    </row>
    <row r="413" customFormat="false" ht="19.5" hidden="false" customHeight="false" outlineLevel="0" collapsed="false">
      <c r="B413" s="169"/>
      <c r="AO413" s="138"/>
      <c r="AP413" s="138"/>
    </row>
    <row r="414" customFormat="false" ht="19.5" hidden="false" customHeight="false" outlineLevel="0" collapsed="false">
      <c r="B414" s="169"/>
      <c r="AO414" s="138"/>
      <c r="AP414" s="138"/>
    </row>
    <row r="415" customFormat="false" ht="19.5" hidden="false" customHeight="false" outlineLevel="0" collapsed="false">
      <c r="B415" s="169"/>
      <c r="AO415" s="138"/>
      <c r="AP415" s="138"/>
    </row>
    <row r="416" customFormat="false" ht="19.5" hidden="false" customHeight="false" outlineLevel="0" collapsed="false">
      <c r="B416" s="169"/>
      <c r="AO416" s="138"/>
      <c r="AP416" s="138"/>
    </row>
    <row r="417" customFormat="false" ht="19.5" hidden="false" customHeight="false" outlineLevel="0" collapsed="false">
      <c r="B417" s="169"/>
      <c r="AO417" s="138"/>
      <c r="AP417" s="138"/>
    </row>
    <row r="418" customFormat="false" ht="19.5" hidden="false" customHeight="false" outlineLevel="0" collapsed="false">
      <c r="B418" s="169"/>
      <c r="AO418" s="138"/>
      <c r="AP418" s="138"/>
    </row>
    <row r="419" customFormat="false" ht="19.5" hidden="false" customHeight="false" outlineLevel="0" collapsed="false">
      <c r="B419" s="169"/>
      <c r="AO419" s="138"/>
      <c r="AP419" s="138"/>
    </row>
    <row r="420" customFormat="false" ht="19.5" hidden="false" customHeight="false" outlineLevel="0" collapsed="false">
      <c r="B420" s="169"/>
      <c r="AO420" s="138"/>
      <c r="AP420" s="138"/>
    </row>
    <row r="421" customFormat="false" ht="19.5" hidden="false" customHeight="false" outlineLevel="0" collapsed="false">
      <c r="B421" s="169"/>
      <c r="AO421" s="138"/>
      <c r="AP421" s="138"/>
    </row>
    <row r="422" customFormat="false" ht="19.5" hidden="false" customHeight="false" outlineLevel="0" collapsed="false">
      <c r="B422" s="169"/>
      <c r="AO422" s="138"/>
      <c r="AP422" s="138"/>
    </row>
    <row r="423" customFormat="false" ht="19.5" hidden="false" customHeight="false" outlineLevel="0" collapsed="false">
      <c r="B423" s="169"/>
      <c r="AO423" s="138"/>
      <c r="AP423" s="138"/>
    </row>
    <row r="424" customFormat="false" ht="19.5" hidden="false" customHeight="false" outlineLevel="0" collapsed="false">
      <c r="B424" s="169"/>
      <c r="AO424" s="138"/>
      <c r="AP424" s="138"/>
    </row>
    <row r="425" customFormat="false" ht="19.5" hidden="false" customHeight="false" outlineLevel="0" collapsed="false">
      <c r="B425" s="169"/>
      <c r="AO425" s="138"/>
      <c r="AP425" s="138"/>
    </row>
    <row r="426" customFormat="false" ht="19.5" hidden="false" customHeight="false" outlineLevel="0" collapsed="false">
      <c r="B426" s="169"/>
      <c r="AO426" s="138"/>
      <c r="AP426" s="138"/>
    </row>
    <row r="427" customFormat="false" ht="19.5" hidden="false" customHeight="false" outlineLevel="0" collapsed="false">
      <c r="B427" s="169"/>
      <c r="AO427" s="138"/>
      <c r="AP427" s="138"/>
    </row>
    <row r="428" customFormat="false" ht="19.5" hidden="false" customHeight="false" outlineLevel="0" collapsed="false">
      <c r="B428" s="169"/>
      <c r="AO428" s="138"/>
      <c r="AP428" s="138"/>
    </row>
    <row r="429" customFormat="false" ht="19.5" hidden="false" customHeight="false" outlineLevel="0" collapsed="false">
      <c r="B429" s="169"/>
      <c r="AO429" s="138"/>
      <c r="AP429" s="138"/>
    </row>
    <row r="430" customFormat="false" ht="19.5" hidden="false" customHeight="false" outlineLevel="0" collapsed="false">
      <c r="B430" s="169"/>
      <c r="AO430" s="138"/>
      <c r="AP430" s="138"/>
    </row>
    <row r="431" customFormat="false" ht="19.5" hidden="false" customHeight="false" outlineLevel="0" collapsed="false">
      <c r="B431" s="169"/>
      <c r="AO431" s="138"/>
      <c r="AP431" s="138"/>
    </row>
    <row r="432" customFormat="false" ht="19.5" hidden="false" customHeight="false" outlineLevel="0" collapsed="false">
      <c r="B432" s="169"/>
      <c r="AO432" s="138"/>
      <c r="AP432" s="138"/>
    </row>
    <row r="433" customFormat="false" ht="19.5" hidden="false" customHeight="false" outlineLevel="0" collapsed="false">
      <c r="B433" s="169"/>
      <c r="AO433" s="138"/>
      <c r="AP433" s="138"/>
    </row>
    <row r="434" customFormat="false" ht="19.5" hidden="false" customHeight="false" outlineLevel="0" collapsed="false">
      <c r="B434" s="169"/>
      <c r="AO434" s="138"/>
      <c r="AP434" s="138"/>
    </row>
    <row r="435" customFormat="false" ht="19.5" hidden="false" customHeight="false" outlineLevel="0" collapsed="false">
      <c r="B435" s="169"/>
      <c r="AO435" s="138"/>
      <c r="AP435" s="138"/>
    </row>
    <row r="436" customFormat="false" ht="19.5" hidden="false" customHeight="false" outlineLevel="0" collapsed="false">
      <c r="B436" s="169"/>
      <c r="AO436" s="138"/>
      <c r="AP436" s="138"/>
    </row>
    <row r="437" customFormat="false" ht="19.5" hidden="false" customHeight="false" outlineLevel="0" collapsed="false">
      <c r="B437" s="169"/>
      <c r="AO437" s="138"/>
      <c r="AP437" s="138"/>
    </row>
    <row r="438" customFormat="false" ht="19.5" hidden="false" customHeight="false" outlineLevel="0" collapsed="false">
      <c r="B438" s="169"/>
      <c r="AO438" s="138"/>
      <c r="AP438" s="138"/>
    </row>
    <row r="439" customFormat="false" ht="19.5" hidden="false" customHeight="false" outlineLevel="0" collapsed="false">
      <c r="B439" s="169"/>
      <c r="AO439" s="138"/>
      <c r="AP439" s="138"/>
    </row>
    <row r="440" customFormat="false" ht="19.5" hidden="false" customHeight="false" outlineLevel="0" collapsed="false">
      <c r="B440" s="169"/>
      <c r="AO440" s="138"/>
      <c r="AP440" s="138"/>
    </row>
    <row r="441" customFormat="false" ht="19.5" hidden="false" customHeight="false" outlineLevel="0" collapsed="false">
      <c r="B441" s="169"/>
      <c r="AO441" s="138"/>
      <c r="AP441" s="138"/>
    </row>
    <row r="442" customFormat="false" ht="19.5" hidden="false" customHeight="false" outlineLevel="0" collapsed="false">
      <c r="B442" s="169"/>
      <c r="AO442" s="138"/>
      <c r="AP442" s="138"/>
    </row>
    <row r="443" customFormat="false" ht="19.5" hidden="false" customHeight="false" outlineLevel="0" collapsed="false">
      <c r="B443" s="169"/>
      <c r="AO443" s="138"/>
      <c r="AP443" s="138"/>
    </row>
    <row r="444" customFormat="false" ht="19.5" hidden="false" customHeight="false" outlineLevel="0" collapsed="false">
      <c r="B444" s="169"/>
      <c r="AO444" s="138"/>
      <c r="AP444" s="138"/>
    </row>
    <row r="445" customFormat="false" ht="19.5" hidden="false" customHeight="false" outlineLevel="0" collapsed="false">
      <c r="B445" s="169"/>
      <c r="AO445" s="138"/>
      <c r="AP445" s="138"/>
    </row>
    <row r="446" customFormat="false" ht="19.5" hidden="false" customHeight="false" outlineLevel="0" collapsed="false">
      <c r="B446" s="169"/>
      <c r="AO446" s="138"/>
      <c r="AP446" s="138"/>
    </row>
    <row r="447" customFormat="false" ht="19.5" hidden="false" customHeight="false" outlineLevel="0" collapsed="false">
      <c r="B447" s="169"/>
      <c r="AO447" s="138"/>
      <c r="AP447" s="138"/>
    </row>
    <row r="448" customFormat="false" ht="19.5" hidden="false" customHeight="false" outlineLevel="0" collapsed="false">
      <c r="B448" s="169"/>
      <c r="AO448" s="138"/>
      <c r="AP448" s="138"/>
    </row>
    <row r="449" customFormat="false" ht="19.5" hidden="false" customHeight="false" outlineLevel="0" collapsed="false">
      <c r="B449" s="169"/>
      <c r="AO449" s="138"/>
      <c r="AP449" s="138"/>
    </row>
    <row r="450" customFormat="false" ht="19.5" hidden="false" customHeight="false" outlineLevel="0" collapsed="false">
      <c r="B450" s="169"/>
      <c r="AO450" s="138"/>
      <c r="AP450" s="138"/>
    </row>
    <row r="451" customFormat="false" ht="19.5" hidden="false" customHeight="false" outlineLevel="0" collapsed="false">
      <c r="B451" s="169"/>
      <c r="AO451" s="138"/>
      <c r="AP451" s="138"/>
    </row>
    <row r="452" customFormat="false" ht="19.5" hidden="false" customHeight="false" outlineLevel="0" collapsed="false">
      <c r="B452" s="169"/>
      <c r="AO452" s="138"/>
      <c r="AP452" s="138"/>
    </row>
    <row r="453" customFormat="false" ht="19.5" hidden="false" customHeight="false" outlineLevel="0" collapsed="false">
      <c r="B453" s="169"/>
      <c r="AO453" s="138"/>
      <c r="AP453" s="138"/>
    </row>
    <row r="454" customFormat="false" ht="19.5" hidden="false" customHeight="false" outlineLevel="0" collapsed="false">
      <c r="B454" s="169"/>
      <c r="AO454" s="138"/>
      <c r="AP454" s="138"/>
    </row>
    <row r="455" customFormat="false" ht="19.5" hidden="false" customHeight="false" outlineLevel="0" collapsed="false">
      <c r="B455" s="169"/>
      <c r="AO455" s="138"/>
      <c r="AP455" s="138"/>
    </row>
    <row r="456" customFormat="false" ht="19.5" hidden="false" customHeight="false" outlineLevel="0" collapsed="false">
      <c r="B456" s="169"/>
      <c r="AO456" s="138"/>
      <c r="AP456" s="138"/>
    </row>
    <row r="457" customFormat="false" ht="19.5" hidden="false" customHeight="false" outlineLevel="0" collapsed="false">
      <c r="B457" s="169"/>
      <c r="AO457" s="138"/>
      <c r="AP457" s="138"/>
    </row>
    <row r="458" customFormat="false" ht="19.5" hidden="false" customHeight="false" outlineLevel="0" collapsed="false">
      <c r="B458" s="169"/>
      <c r="AO458" s="138"/>
      <c r="AP458" s="138"/>
    </row>
    <row r="459" customFormat="false" ht="19.5" hidden="false" customHeight="false" outlineLevel="0" collapsed="false">
      <c r="B459" s="169"/>
      <c r="AO459" s="138"/>
      <c r="AP459" s="138"/>
    </row>
    <row r="460" customFormat="false" ht="19.5" hidden="false" customHeight="false" outlineLevel="0" collapsed="false">
      <c r="B460" s="169"/>
      <c r="AO460" s="138"/>
      <c r="AP460" s="138"/>
    </row>
    <row r="461" customFormat="false" ht="19.5" hidden="false" customHeight="false" outlineLevel="0" collapsed="false">
      <c r="B461" s="169"/>
      <c r="AO461" s="138"/>
      <c r="AP461" s="138"/>
    </row>
    <row r="462" customFormat="false" ht="19.5" hidden="false" customHeight="false" outlineLevel="0" collapsed="false">
      <c r="B462" s="169"/>
    </row>
    <row r="463" customFormat="false" ht="19.5" hidden="false" customHeight="false" outlineLevel="0" collapsed="false">
      <c r="B463" s="169"/>
    </row>
    <row r="464" customFormat="false" ht="19.5" hidden="false" customHeight="false" outlineLevel="0" collapsed="false">
      <c r="B464" s="169"/>
    </row>
    <row r="465" customFormat="false" ht="19.5" hidden="false" customHeight="false" outlineLevel="0" collapsed="false">
      <c r="B465" s="169"/>
    </row>
    <row r="466" customFormat="false" ht="19.5" hidden="false" customHeight="false" outlineLevel="0" collapsed="false">
      <c r="B466" s="169"/>
    </row>
    <row r="467" customFormat="false" ht="19.5" hidden="false" customHeight="false" outlineLevel="0" collapsed="false">
      <c r="B467" s="169"/>
    </row>
    <row r="468" customFormat="false" ht="19.5" hidden="false" customHeight="false" outlineLevel="0" collapsed="false">
      <c r="B468" s="169"/>
    </row>
    <row r="469" customFormat="false" ht="19.5" hidden="false" customHeight="false" outlineLevel="0" collapsed="false">
      <c r="B469" s="169"/>
    </row>
    <row r="470" customFormat="false" ht="19.5" hidden="false" customHeight="false" outlineLevel="0" collapsed="false">
      <c r="B470" s="169"/>
    </row>
    <row r="471" customFormat="false" ht="19.5" hidden="false" customHeight="false" outlineLevel="0" collapsed="false">
      <c r="B471" s="169"/>
    </row>
    <row r="472" customFormat="false" ht="19.5" hidden="false" customHeight="false" outlineLevel="0" collapsed="false">
      <c r="B472" s="169"/>
    </row>
    <row r="473" customFormat="false" ht="19.5" hidden="false" customHeight="false" outlineLevel="0" collapsed="false">
      <c r="B473" s="169"/>
    </row>
    <row r="474" customFormat="false" ht="19.5" hidden="false" customHeight="false" outlineLevel="0" collapsed="false">
      <c r="B474" s="169"/>
    </row>
    <row r="475" customFormat="false" ht="19.5" hidden="false" customHeight="false" outlineLevel="0" collapsed="false">
      <c r="B475" s="169"/>
    </row>
    <row r="476" customFormat="false" ht="19.5" hidden="false" customHeight="false" outlineLevel="0" collapsed="false">
      <c r="B476" s="169"/>
    </row>
    <row r="477" customFormat="false" ht="19.5" hidden="false" customHeight="false" outlineLevel="0" collapsed="false">
      <c r="B477" s="169"/>
    </row>
    <row r="478" customFormat="false" ht="19.5" hidden="false" customHeight="false" outlineLevel="0" collapsed="false">
      <c r="B478" s="169"/>
    </row>
    <row r="479" customFormat="false" ht="19.5" hidden="false" customHeight="false" outlineLevel="0" collapsed="false">
      <c r="B479" s="169"/>
    </row>
    <row r="480" customFormat="false" ht="19.5" hidden="false" customHeight="false" outlineLevel="0" collapsed="false">
      <c r="B480" s="169"/>
    </row>
    <row r="481" customFormat="false" ht="19.5" hidden="false" customHeight="false" outlineLevel="0" collapsed="false">
      <c r="B481" s="169"/>
    </row>
    <row r="482" customFormat="false" ht="19.5" hidden="false" customHeight="false" outlineLevel="0" collapsed="false">
      <c r="B482" s="169"/>
    </row>
    <row r="483" customFormat="false" ht="19.5" hidden="false" customHeight="false" outlineLevel="0" collapsed="false">
      <c r="B483" s="169"/>
    </row>
    <row r="484" customFormat="false" ht="19.5" hidden="false" customHeight="false" outlineLevel="0" collapsed="false">
      <c r="B484" s="169"/>
    </row>
    <row r="485" customFormat="false" ht="19.5" hidden="false" customHeight="false" outlineLevel="0" collapsed="false">
      <c r="B485" s="169"/>
    </row>
    <row r="486" customFormat="false" ht="19.5" hidden="false" customHeight="false" outlineLevel="0" collapsed="false">
      <c r="B486" s="169"/>
    </row>
    <row r="487" customFormat="false" ht="19.5" hidden="false" customHeight="false" outlineLevel="0" collapsed="false">
      <c r="B487" s="169"/>
    </row>
    <row r="488" customFormat="false" ht="19.5" hidden="false" customHeight="false" outlineLevel="0" collapsed="false">
      <c r="B488" s="169"/>
    </row>
    <row r="489" customFormat="false" ht="19.5" hidden="false" customHeight="false" outlineLevel="0" collapsed="false">
      <c r="B489" s="169"/>
    </row>
    <row r="490" customFormat="false" ht="19.5" hidden="false" customHeight="false" outlineLevel="0" collapsed="false">
      <c r="B490" s="169"/>
    </row>
    <row r="491" customFormat="false" ht="19.5" hidden="false" customHeight="false" outlineLevel="0" collapsed="false">
      <c r="B491" s="169"/>
    </row>
    <row r="492" customFormat="false" ht="19.5" hidden="false" customHeight="false" outlineLevel="0" collapsed="false">
      <c r="B492" s="169"/>
    </row>
    <row r="493" customFormat="false" ht="19.5" hidden="false" customHeight="false" outlineLevel="0" collapsed="false">
      <c r="B493" s="169"/>
    </row>
    <row r="494" customFormat="false" ht="19.5" hidden="false" customHeight="false" outlineLevel="0" collapsed="false">
      <c r="B494" s="169"/>
    </row>
    <row r="495" customFormat="false" ht="19.5" hidden="false" customHeight="false" outlineLevel="0" collapsed="false">
      <c r="B495" s="169"/>
    </row>
    <row r="496" customFormat="false" ht="19.5" hidden="false" customHeight="false" outlineLevel="0" collapsed="false">
      <c r="B496" s="169"/>
    </row>
    <row r="497" customFormat="false" ht="19.5" hidden="false" customHeight="false" outlineLevel="0" collapsed="false">
      <c r="B497" s="169"/>
    </row>
    <row r="498" customFormat="false" ht="19.5" hidden="false" customHeight="false" outlineLevel="0" collapsed="false">
      <c r="B498" s="169"/>
    </row>
    <row r="499" customFormat="false" ht="19.5" hidden="false" customHeight="false" outlineLevel="0" collapsed="false">
      <c r="B499" s="169"/>
    </row>
    <row r="500" customFormat="false" ht="19.5" hidden="false" customHeight="false" outlineLevel="0" collapsed="false">
      <c r="B500" s="169"/>
    </row>
    <row r="501" customFormat="false" ht="19.5" hidden="false" customHeight="false" outlineLevel="0" collapsed="false">
      <c r="B501" s="169"/>
    </row>
    <row r="502" customFormat="false" ht="19.5" hidden="false" customHeight="false" outlineLevel="0" collapsed="false">
      <c r="B502" s="169"/>
    </row>
    <row r="503" customFormat="false" ht="19.5" hidden="false" customHeight="false" outlineLevel="0" collapsed="false">
      <c r="B503" s="169"/>
    </row>
    <row r="504" customFormat="false" ht="19.5" hidden="false" customHeight="false" outlineLevel="0" collapsed="false">
      <c r="B504" s="169"/>
    </row>
    <row r="505" customFormat="false" ht="19.5" hidden="false" customHeight="false" outlineLevel="0" collapsed="false">
      <c r="B505" s="169"/>
    </row>
    <row r="506" customFormat="false" ht="19.5" hidden="false" customHeight="false" outlineLevel="0" collapsed="false">
      <c r="B506" s="169"/>
    </row>
    <row r="507" customFormat="false" ht="19.5" hidden="false" customHeight="false" outlineLevel="0" collapsed="false">
      <c r="B507" s="169"/>
    </row>
    <row r="508" customFormat="false" ht="19.5" hidden="false" customHeight="false" outlineLevel="0" collapsed="false">
      <c r="B508" s="169"/>
    </row>
    <row r="509" customFormat="false" ht="19.5" hidden="false" customHeight="false" outlineLevel="0" collapsed="false">
      <c r="B509" s="169"/>
    </row>
    <row r="510" customFormat="false" ht="19.5" hidden="false" customHeight="false" outlineLevel="0" collapsed="false">
      <c r="B510" s="169"/>
    </row>
    <row r="511" customFormat="false" ht="19.5" hidden="false" customHeight="false" outlineLevel="0" collapsed="false">
      <c r="B511" s="169"/>
    </row>
    <row r="512" customFormat="false" ht="19.5" hidden="false" customHeight="false" outlineLevel="0" collapsed="false">
      <c r="B512" s="169"/>
    </row>
    <row r="513" customFormat="false" ht="19.5" hidden="false" customHeight="false" outlineLevel="0" collapsed="false">
      <c r="B513" s="169"/>
    </row>
    <row r="514" customFormat="false" ht="19.5" hidden="false" customHeight="false" outlineLevel="0" collapsed="false">
      <c r="B514" s="169"/>
    </row>
    <row r="515" customFormat="false" ht="19.5" hidden="false" customHeight="false" outlineLevel="0" collapsed="false">
      <c r="B515" s="169"/>
    </row>
    <row r="516" customFormat="false" ht="19.5" hidden="false" customHeight="false" outlineLevel="0" collapsed="false">
      <c r="B516" s="169"/>
    </row>
    <row r="517" customFormat="false" ht="19.5" hidden="false" customHeight="false" outlineLevel="0" collapsed="false">
      <c r="B517" s="169"/>
    </row>
    <row r="518" customFormat="false" ht="19.5" hidden="false" customHeight="false" outlineLevel="0" collapsed="false">
      <c r="B518" s="169"/>
    </row>
    <row r="519" customFormat="false" ht="19.5" hidden="false" customHeight="false" outlineLevel="0" collapsed="false">
      <c r="B519" s="169"/>
    </row>
    <row r="520" customFormat="false" ht="19.5" hidden="false" customHeight="false" outlineLevel="0" collapsed="false">
      <c r="B520" s="169"/>
    </row>
    <row r="521" customFormat="false" ht="19.5" hidden="false" customHeight="false" outlineLevel="0" collapsed="false">
      <c r="B521" s="169"/>
    </row>
    <row r="522" customFormat="false" ht="19.5" hidden="false" customHeight="false" outlineLevel="0" collapsed="false">
      <c r="B522" s="169"/>
    </row>
    <row r="523" customFormat="false" ht="19.5" hidden="false" customHeight="false" outlineLevel="0" collapsed="false">
      <c r="B523" s="169"/>
    </row>
    <row r="524" customFormat="false" ht="19.5" hidden="false" customHeight="false" outlineLevel="0" collapsed="false">
      <c r="B524" s="169"/>
    </row>
    <row r="525" customFormat="false" ht="19.5" hidden="false" customHeight="false" outlineLevel="0" collapsed="false">
      <c r="B525" s="169"/>
    </row>
    <row r="526" customFormat="false" ht="19.5" hidden="false" customHeight="false" outlineLevel="0" collapsed="false">
      <c r="B526" s="169"/>
    </row>
    <row r="527" customFormat="false" ht="19.5" hidden="false" customHeight="false" outlineLevel="0" collapsed="false">
      <c r="B527" s="169"/>
    </row>
    <row r="528" customFormat="false" ht="19.5" hidden="false" customHeight="false" outlineLevel="0" collapsed="false">
      <c r="B528" s="169"/>
    </row>
    <row r="529" customFormat="false" ht="19.5" hidden="false" customHeight="false" outlineLevel="0" collapsed="false">
      <c r="B529" s="169"/>
    </row>
    <row r="530" customFormat="false" ht="19.5" hidden="false" customHeight="false" outlineLevel="0" collapsed="false">
      <c r="B530" s="169"/>
    </row>
    <row r="531" customFormat="false" ht="19.5" hidden="false" customHeight="false" outlineLevel="0" collapsed="false">
      <c r="B531" s="169"/>
    </row>
    <row r="532" customFormat="false" ht="19.5" hidden="false" customHeight="false" outlineLevel="0" collapsed="false">
      <c r="B532" s="169"/>
    </row>
    <row r="533" customFormat="false" ht="19.5" hidden="false" customHeight="false" outlineLevel="0" collapsed="false">
      <c r="B533" s="169"/>
    </row>
    <row r="534" customFormat="false" ht="19.5" hidden="false" customHeight="false" outlineLevel="0" collapsed="false">
      <c r="B534" s="169"/>
    </row>
    <row r="535" customFormat="false" ht="19.5" hidden="false" customHeight="false" outlineLevel="0" collapsed="false">
      <c r="B535" s="169"/>
    </row>
    <row r="536" customFormat="false" ht="19.5" hidden="false" customHeight="false" outlineLevel="0" collapsed="false">
      <c r="B536" s="169"/>
    </row>
    <row r="537" customFormat="false" ht="19.5" hidden="false" customHeight="false" outlineLevel="0" collapsed="false">
      <c r="B537" s="169"/>
    </row>
    <row r="538" customFormat="false" ht="19.5" hidden="false" customHeight="false" outlineLevel="0" collapsed="false">
      <c r="B538" s="169"/>
    </row>
    <row r="539" customFormat="false" ht="19.5" hidden="false" customHeight="false" outlineLevel="0" collapsed="false">
      <c r="B539" s="169"/>
    </row>
    <row r="540" customFormat="false" ht="19.5" hidden="false" customHeight="false" outlineLevel="0" collapsed="false">
      <c r="B540" s="169"/>
    </row>
    <row r="541" customFormat="false" ht="19.5" hidden="false" customHeight="false" outlineLevel="0" collapsed="false">
      <c r="B541" s="169"/>
    </row>
    <row r="542" customFormat="false" ht="19.5" hidden="false" customHeight="false" outlineLevel="0" collapsed="false">
      <c r="B542" s="169"/>
    </row>
    <row r="543" customFormat="false" ht="19.5" hidden="false" customHeight="false" outlineLevel="0" collapsed="false">
      <c r="B543" s="169"/>
    </row>
    <row r="544" customFormat="false" ht="19.5" hidden="false" customHeight="false" outlineLevel="0" collapsed="false">
      <c r="B544" s="169"/>
    </row>
    <row r="545" customFormat="false" ht="19.5" hidden="false" customHeight="false" outlineLevel="0" collapsed="false">
      <c r="B545" s="169"/>
    </row>
    <row r="546" customFormat="false" ht="19.5" hidden="false" customHeight="false" outlineLevel="0" collapsed="false">
      <c r="B546" s="169"/>
    </row>
    <row r="547" customFormat="false" ht="19.5" hidden="false" customHeight="false" outlineLevel="0" collapsed="false">
      <c r="B547" s="169"/>
    </row>
    <row r="548" customFormat="false" ht="19.5" hidden="false" customHeight="false" outlineLevel="0" collapsed="false">
      <c r="B548" s="169"/>
    </row>
    <row r="549" customFormat="false" ht="19.5" hidden="false" customHeight="false" outlineLevel="0" collapsed="false">
      <c r="B549" s="169"/>
    </row>
    <row r="550" customFormat="false" ht="19.5" hidden="false" customHeight="false" outlineLevel="0" collapsed="false">
      <c r="B550" s="169"/>
    </row>
    <row r="551" customFormat="false" ht="19.5" hidden="false" customHeight="false" outlineLevel="0" collapsed="false">
      <c r="B551" s="169"/>
    </row>
    <row r="552" customFormat="false" ht="19.5" hidden="false" customHeight="false" outlineLevel="0" collapsed="false">
      <c r="B552" s="169"/>
    </row>
    <row r="553" customFormat="false" ht="19.5" hidden="false" customHeight="false" outlineLevel="0" collapsed="false">
      <c r="B553" s="169"/>
    </row>
    <row r="554" customFormat="false" ht="19.5" hidden="false" customHeight="false" outlineLevel="0" collapsed="false">
      <c r="B554" s="169"/>
    </row>
    <row r="555" customFormat="false" ht="19.5" hidden="false" customHeight="false" outlineLevel="0" collapsed="false">
      <c r="B555" s="169"/>
    </row>
    <row r="556" customFormat="false" ht="19.5" hidden="false" customHeight="false" outlineLevel="0" collapsed="false">
      <c r="B556" s="169"/>
    </row>
    <row r="557" customFormat="false" ht="19.5" hidden="false" customHeight="false" outlineLevel="0" collapsed="false">
      <c r="B557" s="169"/>
    </row>
    <row r="558" customFormat="false" ht="19.5" hidden="false" customHeight="false" outlineLevel="0" collapsed="false">
      <c r="B558" s="169"/>
    </row>
    <row r="559" customFormat="false" ht="19.5" hidden="false" customHeight="false" outlineLevel="0" collapsed="false">
      <c r="B559" s="169"/>
    </row>
    <row r="560" customFormat="false" ht="19.5" hidden="false" customHeight="false" outlineLevel="0" collapsed="false">
      <c r="B560" s="169"/>
    </row>
    <row r="561" customFormat="false" ht="19.5" hidden="false" customHeight="false" outlineLevel="0" collapsed="false">
      <c r="B561" s="169"/>
    </row>
    <row r="562" customFormat="false" ht="19.5" hidden="false" customHeight="false" outlineLevel="0" collapsed="false">
      <c r="B562" s="169"/>
    </row>
    <row r="563" customFormat="false" ht="19.5" hidden="false" customHeight="false" outlineLevel="0" collapsed="false">
      <c r="B563" s="169"/>
    </row>
    <row r="564" customFormat="false" ht="19.5" hidden="false" customHeight="false" outlineLevel="0" collapsed="false">
      <c r="B564" s="169"/>
    </row>
    <row r="565" customFormat="false" ht="19.5" hidden="false" customHeight="false" outlineLevel="0" collapsed="false">
      <c r="B565" s="169"/>
    </row>
    <row r="566" customFormat="false" ht="19.5" hidden="false" customHeight="false" outlineLevel="0" collapsed="false">
      <c r="B566" s="169"/>
    </row>
    <row r="567" customFormat="false" ht="19.5" hidden="false" customHeight="false" outlineLevel="0" collapsed="false">
      <c r="B567" s="169"/>
    </row>
    <row r="568" customFormat="false" ht="19.5" hidden="false" customHeight="false" outlineLevel="0" collapsed="false">
      <c r="B568" s="169"/>
    </row>
    <row r="569" customFormat="false" ht="19.5" hidden="false" customHeight="false" outlineLevel="0" collapsed="false">
      <c r="B569" s="169"/>
    </row>
    <row r="570" customFormat="false" ht="19.5" hidden="false" customHeight="false" outlineLevel="0" collapsed="false">
      <c r="B570" s="169"/>
    </row>
    <row r="571" customFormat="false" ht="19.5" hidden="false" customHeight="false" outlineLevel="0" collapsed="false">
      <c r="B571" s="169"/>
    </row>
    <row r="572" customFormat="false" ht="19.5" hidden="false" customHeight="false" outlineLevel="0" collapsed="false">
      <c r="B572" s="169"/>
    </row>
    <row r="573" customFormat="false" ht="19.5" hidden="false" customHeight="false" outlineLevel="0" collapsed="false">
      <c r="B573" s="169"/>
    </row>
    <row r="574" customFormat="false" ht="19.5" hidden="false" customHeight="false" outlineLevel="0" collapsed="false">
      <c r="B574" s="169"/>
    </row>
    <row r="575" customFormat="false" ht="19.5" hidden="false" customHeight="false" outlineLevel="0" collapsed="false">
      <c r="B575" s="169"/>
    </row>
    <row r="576" customFormat="false" ht="19.5" hidden="false" customHeight="false" outlineLevel="0" collapsed="false">
      <c r="B576" s="169"/>
    </row>
    <row r="577" customFormat="false" ht="19.5" hidden="false" customHeight="false" outlineLevel="0" collapsed="false">
      <c r="B577" s="169"/>
    </row>
    <row r="578" customFormat="false" ht="19.5" hidden="false" customHeight="false" outlineLevel="0" collapsed="false">
      <c r="B578" s="169"/>
    </row>
    <row r="579" customFormat="false" ht="19.5" hidden="false" customHeight="false" outlineLevel="0" collapsed="false">
      <c r="B579" s="169"/>
    </row>
    <row r="580" customFormat="false" ht="19.5" hidden="false" customHeight="false" outlineLevel="0" collapsed="false">
      <c r="B580" s="169"/>
    </row>
    <row r="581" customFormat="false" ht="19.5" hidden="false" customHeight="false" outlineLevel="0" collapsed="false">
      <c r="B581" s="169"/>
    </row>
    <row r="582" customFormat="false" ht="19.5" hidden="false" customHeight="false" outlineLevel="0" collapsed="false">
      <c r="B582" s="169"/>
    </row>
    <row r="583" customFormat="false" ht="19.5" hidden="false" customHeight="false" outlineLevel="0" collapsed="false">
      <c r="B583" s="169"/>
    </row>
    <row r="584" customFormat="false" ht="19.5" hidden="false" customHeight="false" outlineLevel="0" collapsed="false">
      <c r="B584" s="169"/>
    </row>
    <row r="585" customFormat="false" ht="19.5" hidden="false" customHeight="false" outlineLevel="0" collapsed="false">
      <c r="B585" s="169"/>
    </row>
    <row r="586" customFormat="false" ht="19.5" hidden="false" customHeight="false" outlineLevel="0" collapsed="false">
      <c r="B586" s="169"/>
    </row>
    <row r="587" customFormat="false" ht="19.5" hidden="false" customHeight="false" outlineLevel="0" collapsed="false">
      <c r="B587" s="169"/>
    </row>
    <row r="588" customFormat="false" ht="19.5" hidden="false" customHeight="false" outlineLevel="0" collapsed="false">
      <c r="B588" s="169"/>
    </row>
    <row r="589" customFormat="false" ht="19.5" hidden="false" customHeight="false" outlineLevel="0" collapsed="false">
      <c r="B589" s="169"/>
    </row>
    <row r="590" customFormat="false" ht="19.5" hidden="false" customHeight="false" outlineLevel="0" collapsed="false">
      <c r="B590" s="169"/>
    </row>
    <row r="591" customFormat="false" ht="19.5" hidden="false" customHeight="false" outlineLevel="0" collapsed="false">
      <c r="B591" s="169"/>
    </row>
    <row r="592" customFormat="false" ht="19.5" hidden="false" customHeight="false" outlineLevel="0" collapsed="false">
      <c r="B592" s="169"/>
    </row>
    <row r="593" customFormat="false" ht="19.5" hidden="false" customHeight="false" outlineLevel="0" collapsed="false">
      <c r="B593" s="169"/>
    </row>
    <row r="594" customFormat="false" ht="19.5" hidden="false" customHeight="false" outlineLevel="0" collapsed="false">
      <c r="B594" s="169"/>
    </row>
    <row r="595" customFormat="false" ht="19.5" hidden="false" customHeight="false" outlineLevel="0" collapsed="false">
      <c r="B595" s="169"/>
    </row>
    <row r="596" customFormat="false" ht="19.5" hidden="false" customHeight="false" outlineLevel="0" collapsed="false">
      <c r="B596" s="169"/>
    </row>
    <row r="597" customFormat="false" ht="19.5" hidden="false" customHeight="false" outlineLevel="0" collapsed="false">
      <c r="B597" s="169"/>
    </row>
    <row r="598" customFormat="false" ht="19.5" hidden="false" customHeight="false" outlineLevel="0" collapsed="false">
      <c r="B598" s="169"/>
    </row>
    <row r="599" customFormat="false" ht="19.5" hidden="false" customHeight="false" outlineLevel="0" collapsed="false">
      <c r="B599" s="169"/>
    </row>
    <row r="600" customFormat="false" ht="19.5" hidden="false" customHeight="false" outlineLevel="0" collapsed="false">
      <c r="B600" s="169"/>
    </row>
    <row r="601" customFormat="false" ht="19.5" hidden="false" customHeight="false" outlineLevel="0" collapsed="false">
      <c r="B601" s="169"/>
    </row>
    <row r="602" customFormat="false" ht="19.5" hidden="false" customHeight="false" outlineLevel="0" collapsed="false">
      <c r="B602" s="169"/>
    </row>
    <row r="603" customFormat="false" ht="19.5" hidden="false" customHeight="false" outlineLevel="0" collapsed="false">
      <c r="B603" s="169"/>
    </row>
    <row r="604" customFormat="false" ht="19.5" hidden="false" customHeight="false" outlineLevel="0" collapsed="false">
      <c r="B604" s="169"/>
    </row>
    <row r="605" customFormat="false" ht="19.5" hidden="false" customHeight="false" outlineLevel="0" collapsed="false">
      <c r="B605" s="169"/>
    </row>
    <row r="606" customFormat="false" ht="19.5" hidden="false" customHeight="false" outlineLevel="0" collapsed="false">
      <c r="B606" s="169"/>
    </row>
    <row r="607" customFormat="false" ht="19.5" hidden="false" customHeight="false" outlineLevel="0" collapsed="false">
      <c r="B607" s="169"/>
    </row>
    <row r="608" customFormat="false" ht="19.5" hidden="false" customHeight="false" outlineLevel="0" collapsed="false">
      <c r="B608" s="169"/>
    </row>
    <row r="609" customFormat="false" ht="19.5" hidden="false" customHeight="false" outlineLevel="0" collapsed="false">
      <c r="B609" s="169"/>
    </row>
    <row r="610" customFormat="false" ht="19.5" hidden="false" customHeight="false" outlineLevel="0" collapsed="false">
      <c r="B610" s="169"/>
    </row>
    <row r="611" customFormat="false" ht="19.5" hidden="false" customHeight="false" outlineLevel="0" collapsed="false">
      <c r="B611" s="169"/>
    </row>
    <row r="612" customFormat="false" ht="19.5" hidden="false" customHeight="false" outlineLevel="0" collapsed="false">
      <c r="B612" s="169"/>
    </row>
    <row r="613" customFormat="false" ht="19.5" hidden="false" customHeight="false" outlineLevel="0" collapsed="false">
      <c r="B613" s="169"/>
    </row>
    <row r="614" customFormat="false" ht="19.5" hidden="false" customHeight="false" outlineLevel="0" collapsed="false">
      <c r="B614" s="169"/>
    </row>
    <row r="615" customFormat="false" ht="19.5" hidden="false" customHeight="false" outlineLevel="0" collapsed="false">
      <c r="B615" s="169"/>
    </row>
    <row r="616" customFormat="false" ht="19.5" hidden="false" customHeight="false" outlineLevel="0" collapsed="false">
      <c r="B616" s="169"/>
    </row>
    <row r="617" customFormat="false" ht="19.5" hidden="false" customHeight="false" outlineLevel="0" collapsed="false">
      <c r="B617" s="169"/>
    </row>
    <row r="618" customFormat="false" ht="19.5" hidden="false" customHeight="false" outlineLevel="0" collapsed="false">
      <c r="B618" s="169"/>
    </row>
    <row r="619" customFormat="false" ht="19.5" hidden="false" customHeight="false" outlineLevel="0" collapsed="false">
      <c r="B619" s="169"/>
    </row>
    <row r="620" customFormat="false" ht="19.5" hidden="false" customHeight="false" outlineLevel="0" collapsed="false">
      <c r="B620" s="169"/>
    </row>
    <row r="621" customFormat="false" ht="19.5" hidden="false" customHeight="false" outlineLevel="0" collapsed="false">
      <c r="B621" s="169"/>
    </row>
    <row r="622" customFormat="false" ht="19.5" hidden="false" customHeight="false" outlineLevel="0" collapsed="false">
      <c r="B622" s="169"/>
    </row>
    <row r="623" customFormat="false" ht="19.5" hidden="false" customHeight="false" outlineLevel="0" collapsed="false">
      <c r="B623" s="169"/>
    </row>
    <row r="624" customFormat="false" ht="19.5" hidden="false" customHeight="false" outlineLevel="0" collapsed="false">
      <c r="B624" s="169"/>
    </row>
    <row r="625" customFormat="false" ht="19.5" hidden="false" customHeight="false" outlineLevel="0" collapsed="false">
      <c r="B625" s="169"/>
    </row>
    <row r="626" customFormat="false" ht="19.5" hidden="false" customHeight="false" outlineLevel="0" collapsed="false">
      <c r="B626" s="169"/>
    </row>
    <row r="627" customFormat="false" ht="19.5" hidden="false" customHeight="false" outlineLevel="0" collapsed="false">
      <c r="B627" s="169"/>
    </row>
    <row r="628" customFormat="false" ht="19.5" hidden="false" customHeight="false" outlineLevel="0" collapsed="false">
      <c r="B628" s="169"/>
    </row>
    <row r="629" customFormat="false" ht="19.5" hidden="false" customHeight="false" outlineLevel="0" collapsed="false">
      <c r="B629" s="169"/>
    </row>
    <row r="630" customFormat="false" ht="19.5" hidden="false" customHeight="false" outlineLevel="0" collapsed="false">
      <c r="B630" s="169"/>
    </row>
    <row r="631" customFormat="false" ht="19.5" hidden="false" customHeight="false" outlineLevel="0" collapsed="false">
      <c r="B631" s="169"/>
    </row>
    <row r="632" customFormat="false" ht="19.5" hidden="false" customHeight="false" outlineLevel="0" collapsed="false">
      <c r="B632" s="169"/>
    </row>
    <row r="633" customFormat="false" ht="19.5" hidden="false" customHeight="false" outlineLevel="0" collapsed="false">
      <c r="B633" s="169"/>
    </row>
    <row r="634" customFormat="false" ht="19.5" hidden="false" customHeight="false" outlineLevel="0" collapsed="false">
      <c r="B634" s="169"/>
    </row>
    <row r="635" customFormat="false" ht="19.5" hidden="false" customHeight="false" outlineLevel="0" collapsed="false">
      <c r="B635" s="169"/>
    </row>
    <row r="636" customFormat="false" ht="19.5" hidden="false" customHeight="false" outlineLevel="0" collapsed="false">
      <c r="B636" s="169"/>
    </row>
    <row r="637" customFormat="false" ht="19.5" hidden="false" customHeight="false" outlineLevel="0" collapsed="false">
      <c r="B637" s="169"/>
    </row>
    <row r="638" customFormat="false" ht="19.5" hidden="false" customHeight="false" outlineLevel="0" collapsed="false">
      <c r="B638" s="169"/>
    </row>
    <row r="639" customFormat="false" ht="19.5" hidden="false" customHeight="false" outlineLevel="0" collapsed="false">
      <c r="B639" s="169"/>
    </row>
    <row r="640" customFormat="false" ht="19.5" hidden="false" customHeight="false" outlineLevel="0" collapsed="false">
      <c r="B640" s="169"/>
    </row>
    <row r="641" customFormat="false" ht="19.5" hidden="false" customHeight="false" outlineLevel="0" collapsed="false">
      <c r="B641" s="169"/>
    </row>
    <row r="642" customFormat="false" ht="19.5" hidden="false" customHeight="false" outlineLevel="0" collapsed="false">
      <c r="B642" s="169"/>
    </row>
    <row r="643" customFormat="false" ht="19.5" hidden="false" customHeight="false" outlineLevel="0" collapsed="false">
      <c r="B643" s="169"/>
    </row>
    <row r="644" customFormat="false" ht="19.5" hidden="false" customHeight="false" outlineLevel="0" collapsed="false">
      <c r="B644" s="169"/>
    </row>
    <row r="645" customFormat="false" ht="19.5" hidden="false" customHeight="false" outlineLevel="0" collapsed="false">
      <c r="B645" s="169"/>
    </row>
    <row r="646" customFormat="false" ht="19.5" hidden="false" customHeight="false" outlineLevel="0" collapsed="false">
      <c r="B646" s="169"/>
    </row>
    <row r="647" customFormat="false" ht="19.5" hidden="false" customHeight="false" outlineLevel="0" collapsed="false">
      <c r="B647" s="169"/>
    </row>
    <row r="648" customFormat="false" ht="19.5" hidden="false" customHeight="false" outlineLevel="0" collapsed="false">
      <c r="B648" s="169"/>
    </row>
    <row r="649" customFormat="false" ht="19.5" hidden="false" customHeight="false" outlineLevel="0" collapsed="false">
      <c r="B649" s="169"/>
    </row>
    <row r="650" customFormat="false" ht="19.5" hidden="false" customHeight="false" outlineLevel="0" collapsed="false">
      <c r="B650" s="169"/>
    </row>
    <row r="651" customFormat="false" ht="19.5" hidden="false" customHeight="false" outlineLevel="0" collapsed="false">
      <c r="B651" s="169"/>
    </row>
    <row r="652" customFormat="false" ht="19.5" hidden="false" customHeight="false" outlineLevel="0" collapsed="false">
      <c r="B652" s="169"/>
    </row>
    <row r="653" customFormat="false" ht="19.5" hidden="false" customHeight="false" outlineLevel="0" collapsed="false">
      <c r="B653" s="169"/>
    </row>
    <row r="654" customFormat="false" ht="19.5" hidden="false" customHeight="false" outlineLevel="0" collapsed="false">
      <c r="B654" s="169"/>
    </row>
    <row r="655" customFormat="false" ht="19.5" hidden="false" customHeight="false" outlineLevel="0" collapsed="false">
      <c r="B655" s="169"/>
    </row>
    <row r="656" customFormat="false" ht="19.5" hidden="false" customHeight="false" outlineLevel="0" collapsed="false">
      <c r="B656" s="169"/>
    </row>
    <row r="657" customFormat="false" ht="19.5" hidden="false" customHeight="false" outlineLevel="0" collapsed="false">
      <c r="B657" s="169"/>
    </row>
    <row r="658" customFormat="false" ht="19.5" hidden="false" customHeight="false" outlineLevel="0" collapsed="false">
      <c r="B658" s="169"/>
    </row>
    <row r="659" customFormat="false" ht="19.5" hidden="false" customHeight="false" outlineLevel="0" collapsed="false">
      <c r="B659" s="169"/>
    </row>
    <row r="660" customFormat="false" ht="19.5" hidden="false" customHeight="false" outlineLevel="0" collapsed="false">
      <c r="B660" s="169"/>
    </row>
    <row r="661" customFormat="false" ht="19.5" hidden="false" customHeight="false" outlineLevel="0" collapsed="false">
      <c r="B661" s="169"/>
    </row>
    <row r="662" customFormat="false" ht="19.5" hidden="false" customHeight="false" outlineLevel="0" collapsed="false">
      <c r="B662" s="169"/>
    </row>
    <row r="663" customFormat="false" ht="19.5" hidden="false" customHeight="false" outlineLevel="0" collapsed="false">
      <c r="B663" s="169"/>
    </row>
    <row r="664" customFormat="false" ht="19.5" hidden="false" customHeight="false" outlineLevel="0" collapsed="false">
      <c r="B664" s="169"/>
    </row>
    <row r="665" customFormat="false" ht="19.5" hidden="false" customHeight="false" outlineLevel="0" collapsed="false">
      <c r="B665" s="169"/>
    </row>
    <row r="666" customFormat="false" ht="19.5" hidden="false" customHeight="false" outlineLevel="0" collapsed="false">
      <c r="B666" s="169"/>
    </row>
    <row r="667" customFormat="false" ht="19.5" hidden="false" customHeight="false" outlineLevel="0" collapsed="false">
      <c r="B667" s="169"/>
    </row>
    <row r="668" customFormat="false" ht="19.5" hidden="false" customHeight="false" outlineLevel="0" collapsed="false">
      <c r="B668" s="169"/>
    </row>
    <row r="669" customFormat="false" ht="19.5" hidden="false" customHeight="false" outlineLevel="0" collapsed="false">
      <c r="B669" s="169"/>
    </row>
    <row r="670" customFormat="false" ht="19.5" hidden="false" customHeight="false" outlineLevel="0" collapsed="false">
      <c r="B670" s="169"/>
    </row>
    <row r="671" customFormat="false" ht="19.5" hidden="false" customHeight="false" outlineLevel="0" collapsed="false">
      <c r="B671" s="169"/>
    </row>
    <row r="672" customFormat="false" ht="19.5" hidden="false" customHeight="false" outlineLevel="0" collapsed="false">
      <c r="B672" s="169"/>
    </row>
    <row r="673" customFormat="false" ht="19.5" hidden="false" customHeight="false" outlineLevel="0" collapsed="false">
      <c r="B673" s="169"/>
    </row>
    <row r="674" customFormat="false" ht="19.5" hidden="false" customHeight="false" outlineLevel="0" collapsed="false">
      <c r="B674" s="169"/>
    </row>
    <row r="675" customFormat="false" ht="19.5" hidden="false" customHeight="false" outlineLevel="0" collapsed="false">
      <c r="B675" s="169"/>
    </row>
    <row r="676" customFormat="false" ht="19.5" hidden="false" customHeight="false" outlineLevel="0" collapsed="false">
      <c r="B676" s="169"/>
    </row>
    <row r="677" customFormat="false" ht="19.5" hidden="false" customHeight="false" outlineLevel="0" collapsed="false">
      <c r="B677" s="169"/>
    </row>
    <row r="678" customFormat="false" ht="19.5" hidden="false" customHeight="false" outlineLevel="0" collapsed="false">
      <c r="B678" s="169"/>
    </row>
    <row r="679" customFormat="false" ht="19.5" hidden="false" customHeight="false" outlineLevel="0" collapsed="false">
      <c r="B679" s="169"/>
    </row>
    <row r="680" customFormat="false" ht="19.5" hidden="false" customHeight="false" outlineLevel="0" collapsed="false">
      <c r="B680" s="169"/>
    </row>
    <row r="681" customFormat="false" ht="19.5" hidden="false" customHeight="false" outlineLevel="0" collapsed="false">
      <c r="B681" s="169"/>
    </row>
    <row r="682" customFormat="false" ht="19.5" hidden="false" customHeight="false" outlineLevel="0" collapsed="false">
      <c r="B682" s="169"/>
    </row>
    <row r="683" customFormat="false" ht="19.5" hidden="false" customHeight="false" outlineLevel="0" collapsed="false">
      <c r="B683" s="169"/>
    </row>
    <row r="684" customFormat="false" ht="19.5" hidden="false" customHeight="false" outlineLevel="0" collapsed="false">
      <c r="B684" s="169"/>
    </row>
    <row r="685" customFormat="false" ht="19.5" hidden="false" customHeight="false" outlineLevel="0" collapsed="false">
      <c r="B685" s="169"/>
    </row>
    <row r="686" customFormat="false" ht="19.5" hidden="false" customHeight="false" outlineLevel="0" collapsed="false">
      <c r="B686" s="169"/>
    </row>
    <row r="687" customFormat="false" ht="19.5" hidden="false" customHeight="false" outlineLevel="0" collapsed="false">
      <c r="B687" s="169"/>
    </row>
    <row r="688" customFormat="false" ht="19.5" hidden="false" customHeight="false" outlineLevel="0" collapsed="false">
      <c r="B688" s="169"/>
    </row>
    <row r="689" customFormat="false" ht="19.5" hidden="false" customHeight="false" outlineLevel="0" collapsed="false">
      <c r="B689" s="169"/>
    </row>
    <row r="690" customFormat="false" ht="19.5" hidden="false" customHeight="false" outlineLevel="0" collapsed="false">
      <c r="B690" s="169"/>
    </row>
    <row r="691" customFormat="false" ht="19.5" hidden="false" customHeight="false" outlineLevel="0" collapsed="false">
      <c r="B691" s="169"/>
    </row>
    <row r="692" customFormat="false" ht="19.5" hidden="false" customHeight="false" outlineLevel="0" collapsed="false">
      <c r="B692" s="169"/>
    </row>
    <row r="693" customFormat="false" ht="19.5" hidden="false" customHeight="false" outlineLevel="0" collapsed="false">
      <c r="B693" s="169"/>
    </row>
    <row r="694" customFormat="false" ht="19.5" hidden="false" customHeight="false" outlineLevel="0" collapsed="false">
      <c r="B694" s="169"/>
    </row>
    <row r="695" customFormat="false" ht="19.5" hidden="false" customHeight="false" outlineLevel="0" collapsed="false">
      <c r="B695" s="169"/>
    </row>
    <row r="696" customFormat="false" ht="19.5" hidden="false" customHeight="false" outlineLevel="0" collapsed="false">
      <c r="B696" s="169"/>
    </row>
    <row r="697" customFormat="false" ht="19.5" hidden="false" customHeight="false" outlineLevel="0" collapsed="false">
      <c r="B697" s="169"/>
    </row>
    <row r="698" customFormat="false" ht="19.5" hidden="false" customHeight="false" outlineLevel="0" collapsed="false">
      <c r="B698" s="169"/>
    </row>
    <row r="699" customFormat="false" ht="19.5" hidden="false" customHeight="false" outlineLevel="0" collapsed="false">
      <c r="B699" s="169"/>
    </row>
    <row r="700" customFormat="false" ht="19.5" hidden="false" customHeight="false" outlineLevel="0" collapsed="false">
      <c r="B700" s="169"/>
    </row>
    <row r="701" customFormat="false" ht="19.5" hidden="false" customHeight="false" outlineLevel="0" collapsed="false">
      <c r="B701" s="169"/>
    </row>
    <row r="702" customFormat="false" ht="19.5" hidden="false" customHeight="false" outlineLevel="0" collapsed="false">
      <c r="B702" s="169"/>
    </row>
    <row r="703" customFormat="false" ht="19.5" hidden="false" customHeight="false" outlineLevel="0" collapsed="false">
      <c r="B703" s="169"/>
    </row>
    <row r="704" customFormat="false" ht="19.5" hidden="false" customHeight="false" outlineLevel="0" collapsed="false">
      <c r="B704" s="169"/>
    </row>
    <row r="705" customFormat="false" ht="19.5" hidden="false" customHeight="false" outlineLevel="0" collapsed="false">
      <c r="B705" s="169"/>
    </row>
    <row r="706" customFormat="false" ht="19.5" hidden="false" customHeight="false" outlineLevel="0" collapsed="false">
      <c r="B706" s="169"/>
    </row>
    <row r="707" customFormat="false" ht="19.5" hidden="false" customHeight="false" outlineLevel="0" collapsed="false">
      <c r="B707" s="169"/>
    </row>
    <row r="708" customFormat="false" ht="19.5" hidden="false" customHeight="false" outlineLevel="0" collapsed="false">
      <c r="B708" s="169"/>
    </row>
    <row r="709" customFormat="false" ht="19.5" hidden="false" customHeight="false" outlineLevel="0" collapsed="false">
      <c r="B709" s="169"/>
    </row>
    <row r="710" customFormat="false" ht="19.5" hidden="false" customHeight="false" outlineLevel="0" collapsed="false">
      <c r="B710" s="169"/>
    </row>
    <row r="711" customFormat="false" ht="19.5" hidden="false" customHeight="false" outlineLevel="0" collapsed="false">
      <c r="B711" s="169"/>
    </row>
  </sheetData>
  <printOptions headings="false" gridLines="false" gridLinesSet="true" horizontalCentered="false" verticalCentered="false"/>
  <pageMargins left="0.25" right="0.2" top="0.5" bottom="0.5" header="0.25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A&amp;R&amp;D  &amp;T</oddHeader>
    <oddFooter>&amp;L&amp;F&amp;C&amp;P</oddFooter>
  </headerFooter>
  <rowBreaks count="1" manualBreakCount="1">
    <brk id="1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16" activeCellId="0" sqref="N16"/>
    </sheetView>
  </sheetViews>
  <sheetFormatPr defaultColWidth="8.76953125" defaultRowHeight="15" zeroHeight="false" outlineLevelRow="0" outlineLevelCol="0"/>
  <cols>
    <col collapsed="false" customWidth="true" hidden="false" outlineLevel="0" max="1" min="1" style="249" width="3.77"/>
    <col collapsed="false" customWidth="true" hidden="false" outlineLevel="0" max="2" min="2" style="249" width="31.1"/>
    <col collapsed="false" customWidth="true" hidden="false" outlineLevel="0" max="3" min="3" style="250" width="11.76"/>
    <col collapsed="false" customWidth="true" hidden="false" outlineLevel="0" max="4" min="4" style="249" width="12.43"/>
    <col collapsed="false" customWidth="true" hidden="false" outlineLevel="0" max="5" min="5" style="249" width="11.32"/>
    <col collapsed="false" customWidth="true" hidden="false" outlineLevel="0" max="6" min="6" style="249" width="9.77"/>
    <col collapsed="false" customWidth="true" hidden="false" outlineLevel="0" max="7" min="7" style="249" width="9.88"/>
    <col collapsed="false" customWidth="true" hidden="false" outlineLevel="0" max="8" min="8" style="249" width="10.66"/>
    <col collapsed="false" customWidth="true" hidden="false" outlineLevel="0" max="9" min="9" style="249" width="10.99"/>
    <col collapsed="false" customWidth="true" hidden="false" outlineLevel="0" max="10" min="10" style="249" width="11.66"/>
    <col collapsed="false" customWidth="true" hidden="false" outlineLevel="0" max="11" min="11" style="249" width="11.76"/>
    <col collapsed="false" customWidth="true" hidden="false" outlineLevel="0" max="12" min="12" style="249" width="9.99"/>
    <col collapsed="false" customWidth="true" hidden="false" outlineLevel="0" max="13" min="13" style="249" width="11.66"/>
    <col collapsed="false" customWidth="true" hidden="false" outlineLevel="0" max="14" min="14" style="249" width="12.43"/>
    <col collapsed="false" customWidth="true" hidden="false" outlineLevel="0" max="15" min="15" style="249" width="11.32"/>
    <col collapsed="false" customWidth="true" hidden="false" outlineLevel="0" max="16" min="16" style="249" width="9.88"/>
    <col collapsed="false" customWidth="true" hidden="false" outlineLevel="0" max="17" min="17" style="249" width="10.77"/>
    <col collapsed="false" customWidth="false" hidden="false" outlineLevel="0" max="18" min="18" style="249" width="8.76"/>
    <col collapsed="false" customWidth="true" hidden="false" outlineLevel="0" max="19" min="19" style="249" width="10.32"/>
    <col collapsed="false" customWidth="false" hidden="false" outlineLevel="0" max="20" min="20" style="249" width="8.76"/>
    <col collapsed="false" customWidth="true" hidden="false" outlineLevel="0" max="21" min="21" style="249" width="10.66"/>
    <col collapsed="false" customWidth="true" hidden="false" outlineLevel="0" max="22" min="22" style="249" width="8.88"/>
    <col collapsed="false" customWidth="false" hidden="false" outlineLevel="0" max="26" min="23" style="249" width="8.76"/>
    <col collapsed="false" customWidth="true" hidden="false" outlineLevel="0" max="27" min="27" style="249" width="12.77"/>
    <col collapsed="false" customWidth="false" hidden="false" outlineLevel="0" max="257" min="28" style="249" width="8.76"/>
  </cols>
  <sheetData>
    <row r="1" customFormat="false" ht="15" hidden="false" customHeight="false" outlineLevel="0" collapsed="false">
      <c r="A1" s="251" t="n">
        <v>1</v>
      </c>
      <c r="D1" s="250" t="s">
        <v>417</v>
      </c>
      <c r="E1" s="250" t="s">
        <v>418</v>
      </c>
      <c r="F1" s="250" t="s">
        <v>419</v>
      </c>
      <c r="G1" s="250" t="s">
        <v>417</v>
      </c>
      <c r="H1" s="250" t="s">
        <v>420</v>
      </c>
      <c r="I1" s="250" t="s">
        <v>421</v>
      </c>
      <c r="J1" s="250" t="s">
        <v>419</v>
      </c>
      <c r="K1" s="250" t="s">
        <v>417</v>
      </c>
      <c r="L1" s="250" t="s">
        <v>422</v>
      </c>
      <c r="M1" s="250" t="s">
        <v>422</v>
      </c>
      <c r="N1" s="250" t="s">
        <v>417</v>
      </c>
      <c r="O1" s="250" t="s">
        <v>417</v>
      </c>
      <c r="P1" s="250" t="s">
        <v>423</v>
      </c>
      <c r="Q1" s="250" t="s">
        <v>424</v>
      </c>
      <c r="R1" s="250" t="s">
        <v>118</v>
      </c>
      <c r="S1" s="250" t="s">
        <v>425</v>
      </c>
      <c r="T1" s="250" t="s">
        <v>426</v>
      </c>
      <c r="U1" s="250" t="s">
        <v>427</v>
      </c>
    </row>
    <row r="2" customFormat="false" ht="15" hidden="false" customHeight="false" outlineLevel="0" collapsed="false">
      <c r="A2" s="251" t="n">
        <v>2</v>
      </c>
      <c r="B2" s="249" t="s">
        <v>428</v>
      </c>
      <c r="D2" s="250" t="s">
        <v>429</v>
      </c>
      <c r="E2" s="250" t="s">
        <v>430</v>
      </c>
      <c r="F2" s="250" t="s">
        <v>431</v>
      </c>
      <c r="G2" s="250" t="s">
        <v>431</v>
      </c>
      <c r="H2" s="250" t="s">
        <v>432</v>
      </c>
      <c r="I2" s="250" t="s">
        <v>433</v>
      </c>
      <c r="J2" s="250" t="s">
        <v>434</v>
      </c>
      <c r="K2" s="250" t="s">
        <v>434</v>
      </c>
      <c r="L2" s="250" t="s">
        <v>435</v>
      </c>
      <c r="M2" s="250" t="s">
        <v>142</v>
      </c>
      <c r="N2" s="250" t="s">
        <v>435</v>
      </c>
      <c r="O2" s="250" t="s">
        <v>142</v>
      </c>
      <c r="P2" s="250" t="s">
        <v>432</v>
      </c>
      <c r="Q2" s="250" t="s">
        <v>436</v>
      </c>
      <c r="R2" s="250" t="s">
        <v>437</v>
      </c>
      <c r="S2" s="250" t="s">
        <v>438</v>
      </c>
      <c r="T2" s="250" t="s">
        <v>439</v>
      </c>
      <c r="U2" s="250" t="s">
        <v>38</v>
      </c>
    </row>
    <row r="3" customFormat="false" ht="15" hidden="false" customHeight="false" outlineLevel="0" collapsed="false">
      <c r="A3" s="251" t="n">
        <v>3</v>
      </c>
      <c r="D3" s="250" t="s">
        <v>436</v>
      </c>
      <c r="E3" s="250" t="s">
        <v>440</v>
      </c>
      <c r="F3" s="250" t="s">
        <v>432</v>
      </c>
      <c r="G3" s="250" t="s">
        <v>432</v>
      </c>
      <c r="H3" s="250" t="s">
        <v>441</v>
      </c>
      <c r="I3" s="250"/>
      <c r="J3" s="250" t="s">
        <v>442</v>
      </c>
      <c r="K3" s="250" t="s">
        <v>442</v>
      </c>
      <c r="L3" s="250"/>
      <c r="M3" s="250"/>
      <c r="N3" s="250"/>
      <c r="O3" s="250"/>
      <c r="P3" s="250" t="s">
        <v>441</v>
      </c>
      <c r="Q3" s="250" t="s">
        <v>437</v>
      </c>
      <c r="S3" s="250" t="s">
        <v>443</v>
      </c>
      <c r="U3" s="250" t="s">
        <v>444</v>
      </c>
      <c r="V3" s="250" t="s">
        <v>205</v>
      </c>
    </row>
    <row r="4" customFormat="false" ht="15" hidden="false" customHeight="false" outlineLevel="0" collapsed="false">
      <c r="A4" s="251" t="n">
        <v>4</v>
      </c>
      <c r="E4" s="250"/>
      <c r="F4" s="250" t="s">
        <v>441</v>
      </c>
      <c r="G4" s="250" t="s">
        <v>441</v>
      </c>
      <c r="J4" s="250" t="s">
        <v>445</v>
      </c>
      <c r="K4" s="250" t="s">
        <v>445</v>
      </c>
      <c r="N4" s="250" t="s">
        <v>205</v>
      </c>
      <c r="P4" s="250"/>
      <c r="Q4" s="250" t="s">
        <v>446</v>
      </c>
      <c r="S4" s="250" t="s">
        <v>447</v>
      </c>
      <c r="V4" s="250" t="s">
        <v>448</v>
      </c>
    </row>
    <row r="5" customFormat="false" ht="15" hidden="false" customHeight="false" outlineLevel="0" collapsed="false">
      <c r="A5" s="251" t="n">
        <v>5</v>
      </c>
      <c r="B5" s="252"/>
      <c r="G5" s="250"/>
      <c r="H5" s="250"/>
      <c r="I5" s="250"/>
      <c r="J5" s="250" t="s">
        <v>449</v>
      </c>
      <c r="K5" s="250" t="s">
        <v>449</v>
      </c>
      <c r="Q5" s="250" t="s">
        <v>450</v>
      </c>
      <c r="S5" s="250"/>
      <c r="V5" s="250" t="s">
        <v>135</v>
      </c>
    </row>
    <row r="6" customFormat="false" ht="15" hidden="false" customHeight="false" outlineLevel="0" collapsed="false">
      <c r="A6" s="251" t="n">
        <v>6</v>
      </c>
      <c r="D6" s="253" t="s">
        <v>451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</row>
    <row r="7" customFormat="false" ht="15.75" hidden="false" customHeight="false" outlineLevel="0" collapsed="false">
      <c r="A7" s="249" t="n">
        <v>7</v>
      </c>
      <c r="D7" s="254" t="s">
        <v>452</v>
      </c>
      <c r="E7" s="254" t="s">
        <v>453</v>
      </c>
      <c r="F7" s="254" t="s">
        <v>454</v>
      </c>
      <c r="G7" s="254" t="s">
        <v>455</v>
      </c>
      <c r="H7" s="254" t="s">
        <v>456</v>
      </c>
      <c r="I7" s="254" t="s">
        <v>457</v>
      </c>
      <c r="J7" s="254" t="s">
        <v>458</v>
      </c>
      <c r="K7" s="254" t="s">
        <v>459</v>
      </c>
      <c r="L7" s="254" t="s">
        <v>460</v>
      </c>
      <c r="M7" s="254" t="s">
        <v>11</v>
      </c>
      <c r="N7" s="254" t="s">
        <v>461</v>
      </c>
      <c r="O7" s="254" t="s">
        <v>462</v>
      </c>
      <c r="P7" s="254" t="s">
        <v>463</v>
      </c>
      <c r="Q7" s="254" t="s">
        <v>464</v>
      </c>
      <c r="R7" s="254" t="s">
        <v>465</v>
      </c>
      <c r="S7" s="254" t="s">
        <v>466</v>
      </c>
      <c r="T7" s="254" t="s">
        <v>467</v>
      </c>
      <c r="U7" s="255" t="s">
        <v>468</v>
      </c>
      <c r="V7" s="254" t="s">
        <v>469</v>
      </c>
      <c r="AA7" s="256"/>
      <c r="AB7" s="256"/>
      <c r="AC7" s="257"/>
      <c r="AE7" s="258"/>
    </row>
    <row r="8" customFormat="false" ht="15.75" hidden="false" customHeight="false" outlineLevel="0" collapsed="false">
      <c r="A8" s="251" t="n">
        <v>8</v>
      </c>
      <c r="B8" s="249" t="s">
        <v>470</v>
      </c>
      <c r="AA8" s="256"/>
      <c r="AB8" s="256"/>
      <c r="AC8" s="257"/>
      <c r="AE8" s="258"/>
    </row>
    <row r="9" customFormat="false" ht="15" hidden="false" customHeight="false" outlineLevel="0" collapsed="false">
      <c r="A9" s="251" t="n">
        <v>9</v>
      </c>
      <c r="B9" s="249" t="s">
        <v>471</v>
      </c>
      <c r="C9" s="259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1"/>
      <c r="V9" s="260"/>
      <c r="AA9" s="256"/>
      <c r="AB9" s="256"/>
      <c r="AC9" s="257"/>
      <c r="AE9" s="258"/>
    </row>
    <row r="10" customFormat="false" ht="15" hidden="false" customHeight="false" outlineLevel="0" collapsed="false">
      <c r="A10" s="251" t="n">
        <v>10</v>
      </c>
      <c r="B10" s="249" t="s">
        <v>472</v>
      </c>
      <c r="C10" s="259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AA10" s="256"/>
      <c r="AB10" s="256"/>
      <c r="AC10" s="257"/>
      <c r="AE10" s="258"/>
    </row>
    <row r="11" customFormat="false" ht="15" hidden="false" customHeight="false" outlineLevel="0" collapsed="false">
      <c r="A11" s="251" t="n">
        <v>11</v>
      </c>
      <c r="B11" s="249" t="s">
        <v>473</v>
      </c>
      <c r="C11" s="259"/>
      <c r="P11" s="257" t="s">
        <v>205</v>
      </c>
      <c r="Q11" s="257" t="s">
        <v>205</v>
      </c>
      <c r="R11" s="257" t="s">
        <v>205</v>
      </c>
      <c r="S11" s="257" t="s">
        <v>205</v>
      </c>
      <c r="T11" s="257" t="s">
        <v>205</v>
      </c>
      <c r="U11" s="257" t="s">
        <v>205</v>
      </c>
      <c r="V11" s="257" t="s">
        <v>205</v>
      </c>
      <c r="AB11" s="256"/>
      <c r="AC11" s="256"/>
      <c r="AD11" s="256"/>
    </row>
    <row r="12" customFormat="false" ht="15" hidden="false" customHeight="false" outlineLevel="0" collapsed="false">
      <c r="A12" s="251" t="n">
        <v>12</v>
      </c>
      <c r="B12" s="249" t="s">
        <v>474</v>
      </c>
      <c r="C12" s="259"/>
      <c r="P12" s="257" t="s">
        <v>205</v>
      </c>
      <c r="Q12" s="257" t="s">
        <v>205</v>
      </c>
      <c r="R12" s="257" t="s">
        <v>205</v>
      </c>
      <c r="S12" s="257" t="s">
        <v>205</v>
      </c>
      <c r="T12" s="257" t="s">
        <v>205</v>
      </c>
      <c r="U12" s="257" t="s">
        <v>205</v>
      </c>
      <c r="V12" s="257" t="s">
        <v>205</v>
      </c>
      <c r="AB12" s="256"/>
      <c r="AC12" s="257"/>
    </row>
    <row r="13" customFormat="false" ht="15" hidden="false" customHeight="false" outlineLevel="0" collapsed="false">
      <c r="A13" s="251" t="n">
        <v>13</v>
      </c>
      <c r="B13" s="249" t="s">
        <v>475</v>
      </c>
      <c r="C13" s="262" t="n">
        <f aca="false">SUM(C9:C12)</f>
        <v>0</v>
      </c>
      <c r="U13" s="257" t="s">
        <v>205</v>
      </c>
      <c r="V13" s="257" t="s">
        <v>205</v>
      </c>
    </row>
    <row r="14" customFormat="false" ht="15" hidden="false" customHeight="false" outlineLevel="0" collapsed="false">
      <c r="A14" s="251" t="n">
        <v>14</v>
      </c>
      <c r="U14" s="257" t="s">
        <v>205</v>
      </c>
      <c r="V14" s="257" t="s">
        <v>205</v>
      </c>
      <c r="AB14" s="257"/>
    </row>
    <row r="15" customFormat="false" ht="15" hidden="false" customHeight="false" outlineLevel="0" collapsed="false">
      <c r="A15" s="251" t="n">
        <v>15</v>
      </c>
      <c r="B15" s="249" t="s">
        <v>476</v>
      </c>
      <c r="U15" s="257" t="s">
        <v>205</v>
      </c>
      <c r="V15" s="257" t="s">
        <v>205</v>
      </c>
    </row>
    <row r="16" customFormat="false" ht="15" hidden="false" customHeight="false" outlineLevel="0" collapsed="false">
      <c r="A16" s="251" t="n">
        <v>16</v>
      </c>
      <c r="B16" s="249" t="s">
        <v>477</v>
      </c>
      <c r="C16" s="263" t="n">
        <f aca="false">SUM(Proforma!N43:N53)+SUM(Proforma!N61:N65)-Proforma!N45</f>
        <v>117572.575050846</v>
      </c>
      <c r="I16" s="257"/>
      <c r="J16" s="257" t="n">
        <f aca="false">+C16-N16</f>
        <v>109101.434167959</v>
      </c>
      <c r="K16" s="264" t="n">
        <v>0</v>
      </c>
      <c r="L16" s="264"/>
      <c r="N16" s="264" t="n">
        <f aca="false">+$C$16*(21794/302483.07)</f>
        <v>8471.14088288689</v>
      </c>
      <c r="U16" s="257" t="n">
        <f aca="false">SUM(D16:T16)</f>
        <v>117572.575050846</v>
      </c>
      <c r="V16" s="257" t="n">
        <f aca="false">C16-U16</f>
        <v>0</v>
      </c>
    </row>
    <row r="17" customFormat="false" ht="15" hidden="false" customHeight="false" outlineLevel="0" collapsed="false">
      <c r="A17" s="251" t="n">
        <v>17</v>
      </c>
      <c r="B17" s="249" t="s">
        <v>478</v>
      </c>
      <c r="C17" s="263" t="n">
        <f aca="false">Proforma!N45</f>
        <v>32638.1831229325</v>
      </c>
      <c r="I17" s="257"/>
      <c r="J17" s="257" t="n">
        <f aca="false">+C17-K17</f>
        <v>30286.5917992224</v>
      </c>
      <c r="K17" s="264" t="n">
        <f aca="false">+C17*(21794/302483.07)</f>
        <v>2351.59132371009</v>
      </c>
      <c r="U17" s="257" t="n">
        <f aca="false">SUM(D17:T17)</f>
        <v>32638.1831229325</v>
      </c>
      <c r="V17" s="257" t="n">
        <f aca="false">C17-U17</f>
        <v>0</v>
      </c>
    </row>
    <row r="18" customFormat="false" ht="15" hidden="false" customHeight="false" outlineLevel="0" collapsed="false">
      <c r="A18" s="251" t="n">
        <v>18</v>
      </c>
      <c r="B18" s="249" t="s">
        <v>479</v>
      </c>
      <c r="C18" s="263" t="n">
        <f aca="false">+Proforma!N33-Proforma!N23</f>
        <v>869471.533148</v>
      </c>
      <c r="F18" s="257" t="n">
        <f aca="false">+C18-G18</f>
        <v>674350.759646828</v>
      </c>
      <c r="G18" s="264" t="n">
        <f aca="false">C18*(COS!$W$6/(COS!$W6+COS!$Y$6))</f>
        <v>195120.773501172</v>
      </c>
      <c r="U18" s="257" t="n">
        <f aca="false">SUM(D18:T18)</f>
        <v>869471.533148</v>
      </c>
      <c r="V18" s="257" t="n">
        <f aca="false">C18-U18</f>
        <v>0</v>
      </c>
      <c r="AJ18" s="258"/>
    </row>
    <row r="19" customFormat="false" ht="15" hidden="false" customHeight="false" outlineLevel="0" collapsed="false">
      <c r="A19" s="251" t="n">
        <v>19</v>
      </c>
      <c r="B19" s="249" t="s">
        <v>480</v>
      </c>
      <c r="C19" s="263" t="n">
        <f aca="false">SUM(Proforma!N34:N42)+SUM(Proforma!N55:N60)-Proforma!N39-Proforma!N58</f>
        <v>127930.48982469</v>
      </c>
      <c r="H19" s="257" t="n">
        <f aca="false">C19-L19</f>
        <v>118713.057935893</v>
      </c>
      <c r="L19" s="264" t="n">
        <f aca="false">+C19*(21794/302483.07)</f>
        <v>9217.43188879725</v>
      </c>
      <c r="M19" s="257"/>
      <c r="N19" s="264"/>
      <c r="U19" s="257" t="n">
        <f aca="false">SUM(D19:T19)</f>
        <v>127930.48982469</v>
      </c>
      <c r="V19" s="257" t="n">
        <f aca="false">C19-U19</f>
        <v>0</v>
      </c>
      <c r="AJ19" s="258"/>
    </row>
    <row r="20" customFormat="false" ht="15" hidden="false" customHeight="false" outlineLevel="0" collapsed="false">
      <c r="A20" s="251" t="n">
        <v>20</v>
      </c>
      <c r="B20" s="249" t="s">
        <v>481</v>
      </c>
      <c r="C20" s="263" t="n">
        <f aca="false">SUM(Proforma!N67:N68)</f>
        <v>246432.120778127</v>
      </c>
      <c r="J20" s="257" t="n">
        <f aca="false">C20-K20</f>
        <v>191129.532724818</v>
      </c>
      <c r="K20" s="264" t="n">
        <f aca="false">+C20*(COS!W6/(COS!W6+COS!Y6))</f>
        <v>55302.5880533084</v>
      </c>
      <c r="U20" s="257" t="n">
        <f aca="false">SUM(D20:T20)</f>
        <v>246432.120778127</v>
      </c>
      <c r="V20" s="257" t="n">
        <f aca="false">C20-U20</f>
        <v>0</v>
      </c>
      <c r="AJ20" s="258"/>
    </row>
    <row r="21" customFormat="false" ht="15" hidden="false" customHeight="false" outlineLevel="0" collapsed="false">
      <c r="A21" s="249" t="n">
        <v>21</v>
      </c>
      <c r="B21" s="249" t="s">
        <v>482</v>
      </c>
      <c r="C21" s="263" t="n">
        <f aca="false">SUM(Proforma!N69:N77)-Proforma!N72+SUM(Proforma!N79:N85)</f>
        <v>11611.9124868662</v>
      </c>
      <c r="I21" s="257" t="n">
        <f aca="false">C21</f>
        <v>11611.9124868662</v>
      </c>
      <c r="U21" s="257" t="n">
        <f aca="false">SUM(D21:T21)</f>
        <v>11611.9124868662</v>
      </c>
      <c r="V21" s="257" t="n">
        <f aca="false">C21-U21</f>
        <v>0</v>
      </c>
      <c r="AJ21" s="258"/>
    </row>
    <row r="22" customFormat="false" ht="15" hidden="false" customHeight="false" outlineLevel="0" collapsed="false">
      <c r="A22" s="251" t="n">
        <v>22</v>
      </c>
      <c r="B22" s="249" t="s">
        <v>483</v>
      </c>
      <c r="C22" s="265"/>
      <c r="U22" s="257" t="n">
        <f aca="false">SUM(D22:T22)</f>
        <v>0</v>
      </c>
      <c r="V22" s="257" t="n">
        <f aca="false">C22-U22</f>
        <v>0</v>
      </c>
    </row>
    <row r="23" customFormat="false" ht="15" hidden="false" customHeight="false" outlineLevel="0" collapsed="false">
      <c r="A23" s="251" t="n">
        <v>23</v>
      </c>
      <c r="B23" s="249" t="s">
        <v>484</v>
      </c>
      <c r="C23" s="263" t="n">
        <f aca="false">+Proforma!N114-C24</f>
        <v>2374013</v>
      </c>
      <c r="Q23" s="257" t="n">
        <f aca="false">C23</f>
        <v>2374013</v>
      </c>
      <c r="U23" s="257" t="n">
        <f aca="false">SUM(D23:T23)</f>
        <v>2374013</v>
      </c>
      <c r="V23" s="257" t="n">
        <f aca="false">C23-U23</f>
        <v>0</v>
      </c>
    </row>
    <row r="24" customFormat="false" ht="15" hidden="false" customHeight="false" outlineLevel="0" collapsed="false">
      <c r="A24" s="251" t="n">
        <v>24</v>
      </c>
      <c r="B24" s="249" t="s">
        <v>485</v>
      </c>
      <c r="C24" s="263" t="n">
        <f aca="false">+Proforma!N10</f>
        <v>853477</v>
      </c>
      <c r="D24" s="257" t="n">
        <f aca="false">C24</f>
        <v>853477</v>
      </c>
      <c r="U24" s="257" t="n">
        <f aca="false">SUM(D24:T24)</f>
        <v>853477</v>
      </c>
      <c r="V24" s="257" t="n">
        <f aca="false">C24-U24</f>
        <v>0</v>
      </c>
    </row>
    <row r="25" customFormat="false" ht="15" hidden="false" customHeight="false" outlineLevel="0" collapsed="false">
      <c r="A25" s="251" t="n">
        <v>25</v>
      </c>
      <c r="B25" s="249" t="s">
        <v>486</v>
      </c>
      <c r="C25" s="259"/>
      <c r="E25" s="257" t="n">
        <f aca="false">C25</f>
        <v>0</v>
      </c>
      <c r="U25" s="257" t="n">
        <f aca="false">SUM(D25:T25)</f>
        <v>0</v>
      </c>
      <c r="V25" s="257" t="n">
        <f aca="false">C25-U25</f>
        <v>0</v>
      </c>
    </row>
    <row r="26" customFormat="false" ht="15" hidden="false" customHeight="false" outlineLevel="0" collapsed="false">
      <c r="A26" s="249" t="n">
        <v>26</v>
      </c>
      <c r="B26" s="249" t="s">
        <v>487</v>
      </c>
      <c r="C26" s="263" t="n">
        <f aca="false">SUM(Proforma!N95:N106)</f>
        <v>153719.155220471</v>
      </c>
      <c r="I26" s="257"/>
      <c r="J26" s="257" t="n">
        <f aca="false">C26-K26</f>
        <v>119222.568126964</v>
      </c>
      <c r="K26" s="264" t="n">
        <f aca="false">+C26*(COS!W6/(COS!W6+COS!Y6))</f>
        <v>34496.587093507</v>
      </c>
      <c r="U26" s="257" t="n">
        <f aca="false">SUM(D26:T26)</f>
        <v>153719.155220471</v>
      </c>
      <c r="V26" s="257" t="n">
        <f aca="false">C26-U26</f>
        <v>0</v>
      </c>
    </row>
    <row r="27" customFormat="false" ht="15" hidden="false" customHeight="false" outlineLevel="0" collapsed="false">
      <c r="A27" s="249" t="n">
        <v>27</v>
      </c>
      <c r="B27" s="249" t="s">
        <v>488</v>
      </c>
      <c r="C27" s="263" t="n">
        <f aca="false">+Proforma!N23+Proforma!N39+Proforma!N58+Proforma!N139</f>
        <v>89748.319570397</v>
      </c>
      <c r="E27" s="257" t="n">
        <f aca="false">+Proforma!N139</f>
        <v>11805.6349830116</v>
      </c>
      <c r="F27" s="257" t="n">
        <f aca="false">+C27-E27-G27-H27-L27</f>
        <v>57530.3088363947</v>
      </c>
      <c r="G27" s="264" t="n">
        <f aca="false">C27*(COS!$W$6/(COS!$W$6+COS!$Y$6))</f>
        <v>20140.6956609647</v>
      </c>
      <c r="H27" s="257" t="n">
        <f aca="false">+Proforma!N38</f>
        <v>271.680090026011</v>
      </c>
      <c r="L27" s="257" t="n">
        <f aca="false">+Proforma!N58</f>
        <v>0</v>
      </c>
      <c r="N27" s="257" t="n">
        <f aca="false">462/0.79357*AH13</f>
        <v>0</v>
      </c>
      <c r="P27" s="249" t="n">
        <v>0</v>
      </c>
      <c r="U27" s="257" t="n">
        <f aca="false">SUM(D27:T27)</f>
        <v>89748.319570397</v>
      </c>
      <c r="V27" s="257" t="n">
        <f aca="false">C27-U27</f>
        <v>0</v>
      </c>
    </row>
    <row r="28" customFormat="false" ht="15" hidden="false" customHeight="false" outlineLevel="0" collapsed="false">
      <c r="A28" s="249" t="n">
        <v>28</v>
      </c>
      <c r="B28" s="249" t="s">
        <v>489</v>
      </c>
      <c r="C28" s="259" t="n">
        <v>0</v>
      </c>
      <c r="P28" s="257" t="n">
        <f aca="false">C28</f>
        <v>0</v>
      </c>
      <c r="U28" s="257" t="n">
        <f aca="false">SUM(D28:T28)</f>
        <v>0</v>
      </c>
      <c r="V28" s="257" t="n">
        <f aca="false">C28-U28</f>
        <v>0</v>
      </c>
    </row>
    <row r="29" customFormat="false" ht="15" hidden="false" customHeight="false" outlineLevel="0" collapsed="false">
      <c r="A29" s="249" t="n">
        <v>29</v>
      </c>
      <c r="B29" s="249" t="s">
        <v>490</v>
      </c>
      <c r="C29" s="263" t="n">
        <f aca="false">SUM(Proforma!N132:N145)-Proforma!N139</f>
        <v>152883.577357792</v>
      </c>
      <c r="E29" s="257" t="n">
        <f aca="false">C29</f>
        <v>152883.577357792</v>
      </c>
      <c r="U29" s="257" t="n">
        <f aca="false">SUM(D29:T29)</f>
        <v>152883.577357792</v>
      </c>
      <c r="V29" s="257" t="n">
        <f aca="false">C29-U29</f>
        <v>0</v>
      </c>
    </row>
    <row r="30" customFormat="false" ht="15" hidden="false" customHeight="false" outlineLevel="0" collapsed="false">
      <c r="A30" s="251" t="n">
        <v>30</v>
      </c>
      <c r="B30" s="249" t="s">
        <v>491</v>
      </c>
      <c r="C30" s="263" t="n">
        <f aca="false">SUM(Proforma!N146:N189)-Proforma!N166-Proforma!N173</f>
        <v>216726.631850679</v>
      </c>
      <c r="E30" s="257" t="n">
        <f aca="false">C30</f>
        <v>216726.631850679</v>
      </c>
      <c r="U30" s="257" t="n">
        <f aca="false">SUM(D30:T30)</f>
        <v>216726.631850679</v>
      </c>
      <c r="V30" s="257" t="n">
        <f aca="false">C30-U30</f>
        <v>0</v>
      </c>
    </row>
    <row r="31" customFormat="false" ht="15" hidden="false" customHeight="false" outlineLevel="0" collapsed="false">
      <c r="A31" s="251" t="n">
        <v>31</v>
      </c>
      <c r="B31" s="249" t="s">
        <v>492</v>
      </c>
      <c r="C31" s="263" t="n">
        <f aca="false">+Proforma!N166</f>
        <v>8635.66101912471</v>
      </c>
      <c r="E31" s="257" t="n">
        <f aca="false">C31</f>
        <v>8635.66101912471</v>
      </c>
      <c r="U31" s="257" t="n">
        <f aca="false">SUM(D31:T31)</f>
        <v>8635.66101912471</v>
      </c>
      <c r="V31" s="257" t="n">
        <f aca="false">C31-U31</f>
        <v>0</v>
      </c>
    </row>
    <row r="32" customFormat="false" ht="15" hidden="false" customHeight="false" outlineLevel="0" collapsed="false">
      <c r="A32" s="251" t="n">
        <v>32</v>
      </c>
      <c r="B32" s="249" t="s">
        <v>276</v>
      </c>
      <c r="C32" s="263" t="n">
        <f aca="false">+Proforma!N88</f>
        <v>3563.59076665775</v>
      </c>
      <c r="E32" s="257" t="n">
        <f aca="false">C32</f>
        <v>3563.59076665775</v>
      </c>
      <c r="U32" s="257" t="n">
        <f aca="false">SUM(D32:T32)</f>
        <v>3563.59076665775</v>
      </c>
      <c r="V32" s="257" t="n">
        <f aca="false">C32-U32</f>
        <v>0</v>
      </c>
    </row>
    <row r="33" customFormat="false" ht="15" hidden="false" customHeight="false" outlineLevel="0" collapsed="false">
      <c r="A33" s="251" t="n">
        <v>33</v>
      </c>
      <c r="B33" s="249" t="s">
        <v>493</v>
      </c>
      <c r="C33" s="259"/>
      <c r="E33" s="257" t="n">
        <v>0</v>
      </c>
      <c r="F33" s="257" t="n">
        <v>0</v>
      </c>
      <c r="G33" s="257" t="n">
        <v>0</v>
      </c>
      <c r="H33" s="257" t="n">
        <v>0</v>
      </c>
      <c r="L33" s="257" t="n">
        <f aca="false">1862*AH10</f>
        <v>0</v>
      </c>
      <c r="N33" s="257" t="n">
        <f aca="false">1862*AH8</f>
        <v>0</v>
      </c>
      <c r="P33" s="257" t="n">
        <v>0</v>
      </c>
      <c r="U33" s="257" t="n">
        <f aca="false">SUM(D33:T33)</f>
        <v>0</v>
      </c>
      <c r="V33" s="257" t="n">
        <f aca="false">C33-U33</f>
        <v>0</v>
      </c>
    </row>
    <row r="34" customFormat="false" ht="15" hidden="false" customHeight="false" outlineLevel="0" collapsed="false">
      <c r="A34" s="251" t="n">
        <v>35</v>
      </c>
      <c r="B34" s="249" t="s">
        <v>494</v>
      </c>
      <c r="C34" s="259"/>
      <c r="R34" s="249" t="n">
        <f aca="false">C34</f>
        <v>0</v>
      </c>
      <c r="U34" s="257" t="n">
        <f aca="false">SUM(D34:T34)</f>
        <v>0</v>
      </c>
      <c r="V34" s="257" t="n">
        <f aca="false">C34-U34</f>
        <v>0</v>
      </c>
    </row>
    <row r="35" customFormat="false" ht="15" hidden="false" customHeight="false" outlineLevel="0" collapsed="false">
      <c r="A35" s="251" t="n">
        <v>36</v>
      </c>
      <c r="B35" s="249" t="s">
        <v>495</v>
      </c>
      <c r="C35" s="259" t="n">
        <v>0</v>
      </c>
      <c r="E35" s="257" t="n">
        <f aca="false">C35</f>
        <v>0</v>
      </c>
      <c r="U35" s="257" t="n">
        <f aca="false">SUM(D35:T35)</f>
        <v>0</v>
      </c>
      <c r="V35" s="257" t="n">
        <f aca="false">C35-U35</f>
        <v>0</v>
      </c>
    </row>
    <row r="36" customFormat="false" ht="15" hidden="false" customHeight="false" outlineLevel="0" collapsed="false">
      <c r="A36" s="251" t="n">
        <v>38</v>
      </c>
      <c r="B36" s="249" t="s">
        <v>496</v>
      </c>
      <c r="C36" s="263" t="n">
        <f aca="false">SUM(Proforma!N195:N197)+Proforma!N202</f>
        <v>118420.28846</v>
      </c>
      <c r="J36" s="257" t="n">
        <f aca="false">C36-K36</f>
        <v>111117.28846</v>
      </c>
      <c r="K36" s="264" t="n">
        <v>7303</v>
      </c>
      <c r="U36" s="257" t="n">
        <f aca="false">SUM(D36:T36)</f>
        <v>118420.28846</v>
      </c>
      <c r="V36" s="257" t="n">
        <f aca="false">C36-U36</f>
        <v>0</v>
      </c>
    </row>
    <row r="37" customFormat="false" ht="15" hidden="false" customHeight="false" outlineLevel="0" collapsed="false">
      <c r="A37" s="251" t="n">
        <v>39</v>
      </c>
      <c r="B37" s="249" t="s">
        <v>497</v>
      </c>
      <c r="C37" s="263" t="n">
        <f aca="false">SUM(Proforma!N198:N201)</f>
        <v>50314</v>
      </c>
      <c r="M37" s="257" t="n">
        <f aca="false">+C37-O37</f>
        <v>40497</v>
      </c>
      <c r="O37" s="266" t="n">
        <v>9817</v>
      </c>
      <c r="U37" s="257" t="n">
        <f aca="false">SUM(D37:T37)</f>
        <v>50314</v>
      </c>
      <c r="V37" s="257" t="n">
        <f aca="false">C37-U37</f>
        <v>0</v>
      </c>
    </row>
    <row r="38" customFormat="false" ht="15" hidden="false" customHeight="false" outlineLevel="0" collapsed="false">
      <c r="A38" s="251" t="n">
        <v>40</v>
      </c>
      <c r="B38" s="249" t="s">
        <v>498</v>
      </c>
      <c r="C38" s="259" t="n">
        <f aca="false">SUM(Proforma!N191:N194)+SUM(Proforma!N203:N205)</f>
        <v>1481.41287081107</v>
      </c>
      <c r="I38" s="257" t="n">
        <f aca="false">C38</f>
        <v>1481.41287081107</v>
      </c>
      <c r="U38" s="257" t="n">
        <f aca="false">SUM(D38:T38)</f>
        <v>1481.41287081107</v>
      </c>
      <c r="V38" s="257" t="n">
        <f aca="false">C38-U38</f>
        <v>0</v>
      </c>
    </row>
    <row r="39" customFormat="false" ht="15" hidden="false" customHeight="false" outlineLevel="0" collapsed="false">
      <c r="A39" s="251" t="n">
        <v>42</v>
      </c>
      <c r="B39" s="249" t="s">
        <v>499</v>
      </c>
      <c r="C39" s="263" t="n">
        <f aca="false">+Proforma!N72</f>
        <v>12191.8449867294</v>
      </c>
      <c r="J39" s="257" t="n">
        <f aca="false">C39-K39</f>
        <v>9455.83565977182</v>
      </c>
      <c r="K39" s="264" t="n">
        <f aca="false">C39*(COS!$W$6/(COS!$W$6+COS!$Y$6))</f>
        <v>2736.00932695757</v>
      </c>
      <c r="U39" s="257" t="n">
        <f aca="false">SUM(D39:T39)</f>
        <v>12191.8449867294</v>
      </c>
      <c r="V39" s="257" t="n">
        <f aca="false">C39-U39</f>
        <v>0</v>
      </c>
    </row>
    <row r="40" customFormat="false" ht="15" hidden="false" customHeight="false" outlineLevel="0" collapsed="false">
      <c r="A40" s="251" t="n">
        <v>47</v>
      </c>
      <c r="B40" s="249" t="s">
        <v>500</v>
      </c>
      <c r="C40" s="259" t="n">
        <f aca="false">SUM(Proforma!N117:N129)</f>
        <v>103660.416258718</v>
      </c>
      <c r="R40" s="267" t="n">
        <f aca="false">+Proforma!N122</f>
        <v>11061.46020229</v>
      </c>
      <c r="S40" s="257" t="n">
        <f aca="false">+C40-R40</f>
        <v>92598.9560564278</v>
      </c>
      <c r="U40" s="257" t="n">
        <f aca="false">SUM(D40:T40)</f>
        <v>103660.416258718</v>
      </c>
      <c r="V40" s="257" t="n">
        <f aca="false">C40-U40</f>
        <v>0</v>
      </c>
    </row>
    <row r="41" customFormat="false" ht="15" hidden="false" customHeight="false" outlineLevel="0" collapsed="false">
      <c r="A41" s="249" t="n">
        <v>49</v>
      </c>
      <c r="B41" s="268" t="s">
        <v>501</v>
      </c>
      <c r="C41" s="263" t="n">
        <f aca="false">SUM(Proforma!N87:N93)-Proforma!N88</f>
        <v>84043.002091412</v>
      </c>
      <c r="E41" s="257" t="n">
        <f aca="false">C41</f>
        <v>84043.002091412</v>
      </c>
      <c r="U41" s="257" t="n">
        <f aca="false">SUM(D41:T41)</f>
        <v>84043.002091412</v>
      </c>
      <c r="V41" s="257" t="n">
        <f aca="false">C41-U41</f>
        <v>0</v>
      </c>
    </row>
    <row r="42" customFormat="false" ht="15" hidden="false" customHeight="false" outlineLevel="0" collapsed="false">
      <c r="A42" s="251" t="n">
        <v>53</v>
      </c>
      <c r="B42" s="268" t="s">
        <v>502</v>
      </c>
      <c r="C42" s="269" t="n">
        <f aca="false">SUM(Proforma!N173)</f>
        <v>19646.6266251773</v>
      </c>
      <c r="D42" s="270"/>
      <c r="E42" s="270"/>
      <c r="F42" s="270"/>
      <c r="G42" s="270"/>
      <c r="H42" s="270"/>
      <c r="I42" s="271"/>
      <c r="J42" s="271"/>
      <c r="K42" s="271"/>
      <c r="L42" s="270"/>
      <c r="M42" s="270"/>
      <c r="N42" s="270"/>
      <c r="O42" s="270"/>
      <c r="P42" s="270"/>
      <c r="Q42" s="270"/>
      <c r="R42" s="270"/>
      <c r="S42" s="270"/>
      <c r="T42" s="270" t="n">
        <f aca="false">+C42</f>
        <v>19646.6266251773</v>
      </c>
      <c r="U42" s="270" t="n">
        <f aca="false">SUM(D42:T42)</f>
        <v>19646.6266251773</v>
      </c>
      <c r="V42" s="270" t="n">
        <f aca="false">C42-U42</f>
        <v>0</v>
      </c>
    </row>
    <row r="43" customFormat="false" ht="15" hidden="false" customHeight="false" outlineLevel="0" collapsed="false">
      <c r="A43" s="249" t="n">
        <v>54</v>
      </c>
      <c r="B43" s="249" t="s">
        <v>503</v>
      </c>
      <c r="C43" s="272" t="n">
        <f aca="false">SUM(C16:C42)</f>
        <v>5648181.34148943</v>
      </c>
      <c r="D43" s="254" t="n">
        <f aca="false">SUM(D16:D42)</f>
        <v>853477</v>
      </c>
      <c r="E43" s="254" t="n">
        <f aca="false">SUM(E16:E42)</f>
        <v>477658.098068677</v>
      </c>
      <c r="F43" s="254" t="n">
        <f aca="false">SUM(F16:F42)</f>
        <v>731881.068483223</v>
      </c>
      <c r="G43" s="254" t="n">
        <f aca="false">SUM(G16:G42)</f>
        <v>215261.469162137</v>
      </c>
      <c r="H43" s="254" t="n">
        <f aca="false">SUM(H16:H42)</f>
        <v>118984.738025919</v>
      </c>
      <c r="I43" s="272" t="n">
        <f aca="false">SUM(I16:I42)</f>
        <v>13093.3253576772</v>
      </c>
      <c r="J43" s="272" t="n">
        <f aca="false">SUM(J16:J42)</f>
        <v>570313.250938736</v>
      </c>
      <c r="K43" s="272" t="n">
        <f aca="false">SUM(K16:K42)</f>
        <v>102189.775797483</v>
      </c>
      <c r="L43" s="254" t="n">
        <f aca="false">SUM(L16:L42)</f>
        <v>9217.43188879725</v>
      </c>
      <c r="M43" s="254" t="n">
        <f aca="false">SUM(M16:M42)</f>
        <v>40497</v>
      </c>
      <c r="N43" s="254" t="n">
        <f aca="false">SUM(N16:N42)</f>
        <v>8471.14088288689</v>
      </c>
      <c r="O43" s="254" t="n">
        <f aca="false">SUM(O16:O42)</f>
        <v>9817</v>
      </c>
      <c r="P43" s="254" t="n">
        <f aca="false">SUM(P16:P42)</f>
        <v>0</v>
      </c>
      <c r="Q43" s="254" t="n">
        <f aca="false">SUM(Q16:Q42)</f>
        <v>2374013</v>
      </c>
      <c r="R43" s="254" t="n">
        <f aca="false">SUM(R16:R42)</f>
        <v>11061.46020229</v>
      </c>
      <c r="S43" s="254" t="n">
        <f aca="false">SUM(S16:S42)</f>
        <v>92598.9560564278</v>
      </c>
      <c r="T43" s="254" t="n">
        <f aca="false">SUM(T16:T42)</f>
        <v>19646.6266251773</v>
      </c>
      <c r="U43" s="254" t="n">
        <f aca="false">SUM(U16:U42)</f>
        <v>5648181.34148943</v>
      </c>
      <c r="V43" s="273" t="n">
        <f aca="false">SUM(V16:V42)</f>
        <v>0</v>
      </c>
    </row>
    <row r="44" customFormat="false" ht="15" hidden="false" customHeight="false" outlineLevel="0" collapsed="false">
      <c r="A44" s="249" t="n">
        <v>55</v>
      </c>
      <c r="B44" s="249" t="s">
        <v>504</v>
      </c>
      <c r="C44" s="262" t="n">
        <f aca="false">-C43+C13</f>
        <v>-5648181.34148943</v>
      </c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74" t="n">
        <f aca="false">SUM(D43:T43)</f>
        <v>5648181.34148943</v>
      </c>
      <c r="V44" s="257"/>
    </row>
    <row r="46" customFormat="false" ht="15" hidden="false" customHeight="false" outlineLevel="0" collapsed="false">
      <c r="B46" s="268" t="s">
        <v>505</v>
      </c>
      <c r="C46" s="275" t="n">
        <f aca="false">+Proforma!N209</f>
        <v>5648181.34148943</v>
      </c>
    </row>
    <row r="48" customFormat="false" ht="15" hidden="false" customHeight="false" outlineLevel="0" collapsed="false">
      <c r="B48" s="268" t="s">
        <v>506</v>
      </c>
      <c r="C48" s="276" t="n">
        <f aca="false">+C43-C46</f>
        <v>0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9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2" topLeftCell="AT13" activePane="bottomRight" state="frozen"/>
      <selection pane="topLeft" activeCell="A1" activeCellId="0" sqref="A1"/>
      <selection pane="topRight" activeCell="AT1" activeCellId="0" sqref="AT1"/>
      <selection pane="bottomLeft" activeCell="A13" activeCellId="0" sqref="A13"/>
      <selection pane="bottomRight" activeCell="AZ7" activeCellId="0" sqref="AZ7"/>
    </sheetView>
  </sheetViews>
  <sheetFormatPr defaultColWidth="14.43359375" defaultRowHeight="19.5" zeroHeight="false" outlineLevelRow="0" outlineLevelCol="0"/>
  <cols>
    <col collapsed="false" customWidth="true" hidden="false" outlineLevel="0" max="1" min="1" style="277" width="21.43"/>
    <col collapsed="false" customWidth="true" hidden="false" outlineLevel="0" max="2" min="2" style="277" width="9.21"/>
    <col collapsed="false" customWidth="true" hidden="true" outlineLevel="0" max="3" min="3" style="277" width="9.88"/>
    <col collapsed="false" customWidth="true" hidden="true" outlineLevel="0" max="4" min="4" style="277" width="6.1"/>
    <col collapsed="false" customWidth="true" hidden="true" outlineLevel="0" max="5" min="5" style="277" width="7.87"/>
    <col collapsed="false" customWidth="true" hidden="true" outlineLevel="0" max="6" min="6" style="277" width="12.43"/>
    <col collapsed="false" customWidth="true" hidden="true" outlineLevel="0" max="7" min="7" style="277" width="10.1"/>
    <col collapsed="false" customWidth="true" hidden="true" outlineLevel="0" max="8" min="8" style="277" width="10.88"/>
    <col collapsed="false" customWidth="true" hidden="true" outlineLevel="0" max="9" min="9" style="277" width="8.88"/>
    <col collapsed="false" customWidth="true" hidden="true" outlineLevel="0" max="10" min="10" style="277" width="12.43"/>
    <col collapsed="false" customWidth="true" hidden="true" outlineLevel="0" max="11" min="11" style="277" width="8.1"/>
    <col collapsed="false" customWidth="true" hidden="true" outlineLevel="0" max="12" min="12" style="277" width="11.66"/>
    <col collapsed="false" customWidth="true" hidden="true" outlineLevel="0" max="13" min="13" style="277" width="13.1"/>
    <col collapsed="false" customWidth="true" hidden="true" outlineLevel="0" max="14" min="14" style="277" width="15.66"/>
    <col collapsed="false" customWidth="true" hidden="true" outlineLevel="0" max="15" min="15" style="277" width="14.88"/>
    <col collapsed="false" customWidth="true" hidden="true" outlineLevel="0" max="16" min="16" style="277" width="10.77"/>
    <col collapsed="false" customWidth="true" hidden="true" outlineLevel="0" max="17" min="17" style="278" width="12.88"/>
    <col collapsed="false" customWidth="true" hidden="true" outlineLevel="0" max="18" min="18" style="277" width="9.77"/>
    <col collapsed="false" customWidth="true" hidden="true" outlineLevel="0" max="22" min="19" style="277" width="11.76"/>
    <col collapsed="false" customWidth="true" hidden="true" outlineLevel="0" max="23" min="23" style="277" width="7.77"/>
    <col collapsed="false" customWidth="true" hidden="true" outlineLevel="0" max="24" min="24" style="277" width="11.88"/>
    <col collapsed="false" customWidth="true" hidden="true" outlineLevel="0" max="25" min="25" style="277" width="11.32"/>
    <col collapsed="false" customWidth="true" hidden="true" outlineLevel="0" max="26" min="26" style="279" width="3.77"/>
    <col collapsed="false" customWidth="true" hidden="true" outlineLevel="0" max="27" min="27" style="277" width="11.76"/>
    <col collapsed="false" customWidth="true" hidden="true" outlineLevel="0" max="28" min="28" style="277" width="10.77"/>
    <col collapsed="false" customWidth="true" hidden="true" outlineLevel="0" max="29" min="29" style="277" width="11.32"/>
    <col collapsed="false" customWidth="true" hidden="true" outlineLevel="0" max="30" min="30" style="277" width="9.77"/>
    <col collapsed="false" customWidth="true" hidden="true" outlineLevel="0" max="32" min="31" style="277" width="11.76"/>
    <col collapsed="false" customWidth="true" hidden="true" outlineLevel="0" max="33" min="33" style="277" width="9.77"/>
    <col collapsed="false" customWidth="true" hidden="true" outlineLevel="0" max="34" min="34" style="277" width="11.43"/>
    <col collapsed="false" customWidth="true" hidden="true" outlineLevel="0" max="35" min="35" style="277" width="10.21"/>
    <col collapsed="false" customWidth="true" hidden="true" outlineLevel="0" max="36" min="36" style="277" width="10.32"/>
    <col collapsed="false" customWidth="true" hidden="true" outlineLevel="0" max="37" min="37" style="277" width="9.21"/>
    <col collapsed="false" customWidth="true" hidden="true" outlineLevel="0" max="38" min="38" style="277" width="9.1"/>
    <col collapsed="false" customWidth="true" hidden="true" outlineLevel="0" max="39" min="39" style="277" width="12.43"/>
    <col collapsed="false" customWidth="true" hidden="true" outlineLevel="0" max="40" min="40" style="277" width="11.76"/>
    <col collapsed="false" customWidth="true" hidden="true" outlineLevel="0" max="41" min="41" style="277" width="11.32"/>
    <col collapsed="false" customWidth="true" hidden="true" outlineLevel="0" max="42" min="42" style="277" width="10.77"/>
    <col collapsed="false" customWidth="true" hidden="true" outlineLevel="0" max="43" min="43" style="277" width="8.99"/>
    <col collapsed="false" customWidth="true" hidden="true" outlineLevel="0" max="44" min="44" style="277" width="7.77"/>
    <col collapsed="false" customWidth="true" hidden="true" outlineLevel="0" max="45" min="45" style="277" width="4.77"/>
    <col collapsed="false" customWidth="true" hidden="false" outlineLevel="0" max="46" min="46" style="277" width="13.77"/>
    <col collapsed="false" customWidth="true" hidden="false" outlineLevel="0" max="47" min="47" style="277" width="10.77"/>
    <col collapsed="false" customWidth="true" hidden="false" outlineLevel="0" max="48" min="48" style="277" width="11.76"/>
    <col collapsed="false" customWidth="true" hidden="false" outlineLevel="0" max="49" min="49" style="277" width="9.77"/>
    <col collapsed="false" customWidth="false" hidden="false" outlineLevel="0" max="257" min="50" style="277" width="14.43"/>
  </cols>
  <sheetData>
    <row r="2" customFormat="false" ht="19.5" hidden="false" customHeight="false" outlineLevel="0" collapsed="false">
      <c r="T2" s="280" t="n">
        <f aca="false">SUM(S20:S32,S42:S75,S93:S127)</f>
        <v>26678</v>
      </c>
    </row>
    <row r="3" customFormat="false" ht="19.5" hidden="false" customHeight="false" outlineLevel="0" collapsed="false">
      <c r="T3" s="281" t="n">
        <f aca="false">SUM(S8:S10)</f>
        <v>26678</v>
      </c>
      <c r="U3" s="282" t="n">
        <f aca="false">SUM(S7,-S11)</f>
        <v>26678</v>
      </c>
      <c r="Y3" s="283" t="s">
        <v>507</v>
      </c>
      <c r="AT3" s="282"/>
      <c r="AU3" s="282"/>
    </row>
    <row r="4" customFormat="false" ht="19.5" hidden="false" customHeight="false" outlineLevel="0" collapsed="false">
      <c r="A4" s="277" t="s">
        <v>508</v>
      </c>
      <c r="M4" s="284" t="n">
        <f aca="false">+Proforma!N11</f>
        <v>2344804</v>
      </c>
      <c r="N4" s="284" t="s">
        <v>509</v>
      </c>
      <c r="O4" s="285" t="n">
        <f aca="false">M4/N8</f>
        <v>0.975596807264206</v>
      </c>
      <c r="R4" s="286" t="s">
        <v>510</v>
      </c>
      <c r="S4" s="287" t="n">
        <f aca="false">P5/(R8+R9+R10)</f>
        <v>0.920856972044994</v>
      </c>
      <c r="V4" s="288" t="n">
        <v>1</v>
      </c>
      <c r="X4" s="282" t="n">
        <f aca="false">Y6-V7</f>
        <v>15221.3292999019</v>
      </c>
      <c r="Y4" s="289" t="n">
        <f aca="false">V7+X4+W6</f>
        <v>23938</v>
      </c>
      <c r="AM4" s="282"/>
      <c r="AU4" s="282"/>
    </row>
    <row r="5" customFormat="false" ht="19.5" hidden="false" customHeight="false" outlineLevel="0" collapsed="false">
      <c r="A5" s="277" t="s">
        <v>511</v>
      </c>
      <c r="H5" s="290"/>
      <c r="M5" s="284" t="n">
        <f aca="false">+Proforma!N8</f>
        <v>2199971.1591</v>
      </c>
      <c r="N5" s="284" t="s">
        <v>512</v>
      </c>
      <c r="O5" s="285" t="n">
        <f aca="false">M5/(N9+N10)</f>
        <v>0.998118269144286</v>
      </c>
      <c r="P5" s="291" t="n">
        <f aca="false">12967+13711</f>
        <v>26678</v>
      </c>
      <c r="Q5" s="286"/>
      <c r="R5" s="286" t="s">
        <v>513</v>
      </c>
      <c r="S5" s="287" t="n">
        <f aca="false">+S4</f>
        <v>0.920856972044994</v>
      </c>
      <c r="T5" s="284"/>
      <c r="U5" s="284"/>
      <c r="V5" s="288" t="n">
        <v>1</v>
      </c>
      <c r="W5" s="292" t="s">
        <v>514</v>
      </c>
      <c r="Y5" s="283" t="s">
        <v>515</v>
      </c>
      <c r="Z5" s="293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94" t="s">
        <v>205</v>
      </c>
      <c r="AT5" s="294" t="n">
        <f aca="false">+matrix!C43</f>
        <v>5648181.34148943</v>
      </c>
      <c r="AV5" s="294" t="s">
        <v>205</v>
      </c>
      <c r="AZ5" s="278" t="n">
        <f aca="false">+AZ6-AZ7</f>
        <v>-637.674581779167</v>
      </c>
    </row>
    <row r="6" customFormat="false" ht="19.5" hidden="false" customHeight="false" outlineLevel="0" collapsed="false">
      <c r="H6" s="290"/>
      <c r="M6" s="284" t="n">
        <f aca="false">+Proforma!N9</f>
        <v>423569</v>
      </c>
      <c r="N6" s="284" t="s">
        <v>516</v>
      </c>
      <c r="O6" s="295" t="n">
        <f aca="false">M6/(N11+N12)</f>
        <v>1.00620251901615</v>
      </c>
      <c r="P6" s="291" t="n">
        <v>8461</v>
      </c>
      <c r="Q6" s="286"/>
      <c r="R6" s="286" t="s">
        <v>517</v>
      </c>
      <c r="S6" s="287" t="n">
        <f aca="false">P6/R11</f>
        <v>0.885849854679163</v>
      </c>
      <c r="W6" s="296" t="n">
        <v>5372</v>
      </c>
      <c r="X6" s="282"/>
      <c r="Y6" s="296" t="n">
        <v>18566</v>
      </c>
      <c r="Z6" s="293"/>
      <c r="AA6" s="284" t="n">
        <f aca="false">matrix!D43</f>
        <v>853477</v>
      </c>
      <c r="AB6" s="284" t="n">
        <f aca="false">matrix!E43</f>
        <v>477658.098068677</v>
      </c>
      <c r="AC6" s="284" t="n">
        <f aca="false">matrix!F43</f>
        <v>731881.068483223</v>
      </c>
      <c r="AD6" s="284" t="n">
        <f aca="false">matrix!G43</f>
        <v>215261.469162137</v>
      </c>
      <c r="AE6" s="284" t="n">
        <f aca="false">matrix!H43</f>
        <v>118984.738025919</v>
      </c>
      <c r="AF6" s="284" t="n">
        <f aca="false">matrix!I43</f>
        <v>13093.3253576772</v>
      </c>
      <c r="AG6" s="284" t="n">
        <f aca="false">matrix!J43</f>
        <v>570313.250938736</v>
      </c>
      <c r="AH6" s="284" t="n">
        <f aca="false">matrix!K43</f>
        <v>102189.775797483</v>
      </c>
      <c r="AI6" s="284" t="n">
        <f aca="false">matrix!L43</f>
        <v>9217.43188879725</v>
      </c>
      <c r="AJ6" s="284" t="n">
        <f aca="false">matrix!M43</f>
        <v>40497</v>
      </c>
      <c r="AK6" s="284" t="n">
        <f aca="false">matrix!N43</f>
        <v>8471.14088288689</v>
      </c>
      <c r="AL6" s="284" t="n">
        <f aca="false">matrix!O43</f>
        <v>9817</v>
      </c>
      <c r="AM6" s="282" t="n">
        <f aca="false">SUM(AB6:AL6)</f>
        <v>2297384.29860554</v>
      </c>
      <c r="AN6" s="284" t="n">
        <f aca="false">matrix!P43</f>
        <v>0</v>
      </c>
      <c r="AO6" s="284" t="n">
        <f aca="false">matrix!Q43</f>
        <v>2374013</v>
      </c>
      <c r="AP6" s="284" t="n">
        <f aca="false">matrix!R43</f>
        <v>11061.46020229</v>
      </c>
      <c r="AQ6" s="284" t="n">
        <f aca="false">matrix!S43</f>
        <v>92598.9560564278</v>
      </c>
      <c r="AR6" s="284" t="n">
        <f aca="false">matrix!T43</f>
        <v>19646.6266251773</v>
      </c>
      <c r="AS6" s="297" t="s">
        <v>205</v>
      </c>
      <c r="AT6" s="282" t="n">
        <f aca="false">SUM(AM6:AS6)</f>
        <v>4794704.34148943</v>
      </c>
      <c r="AV6" s="298" t="n">
        <f aca="false">'LG Garbage'!E8/'LG Garbage'!E5</f>
        <v>0.968167113931743</v>
      </c>
      <c r="AW6" s="294" t="s">
        <v>205</v>
      </c>
      <c r="AZ6" s="299" t="n">
        <f aca="false">+AV7</f>
        <v>4952884.09550917</v>
      </c>
    </row>
    <row r="7" s="300" customFormat="true" ht="19.5" hidden="false" customHeight="false" outlineLevel="0" collapsed="false">
      <c r="A7" s="300" t="s">
        <v>518</v>
      </c>
      <c r="F7" s="301" t="n">
        <f aca="false">SUM(F8:F12)</f>
        <v>20011</v>
      </c>
      <c r="G7" s="302"/>
      <c r="H7" s="301" t="n">
        <f aca="false">SUM(H8:H12)</f>
        <v>19622.3929161396</v>
      </c>
      <c r="I7" s="301"/>
      <c r="J7" s="301" t="n">
        <f aca="false">SUM(J8:J12)</f>
        <v>20305.1058122343</v>
      </c>
      <c r="K7" s="301" t="n">
        <f aca="false">SUM(K8:K12)</f>
        <v>0</v>
      </c>
      <c r="L7" s="301"/>
      <c r="M7" s="303" t="n">
        <f aca="false">SUM(M8:M12)</f>
        <v>419044.393108333</v>
      </c>
      <c r="N7" s="301" t="n">
        <f aca="false">SUM(N8:N12)</f>
        <v>5028532.7173</v>
      </c>
      <c r="O7" s="301" t="n">
        <f aca="false">SUM(O8:O12)</f>
        <v>4968344.1591</v>
      </c>
      <c r="P7" s="304" t="n">
        <f aca="false">SUM(P5:P6)</f>
        <v>35139</v>
      </c>
      <c r="Q7" s="305"/>
      <c r="R7" s="301" t="n">
        <f aca="false">SUM(R8:R12)</f>
        <v>38522.12</v>
      </c>
      <c r="S7" s="301" t="n">
        <f aca="false">SUM(S8:S12)</f>
        <v>35139</v>
      </c>
      <c r="T7" s="301"/>
      <c r="U7" s="301" t="n">
        <f aca="false">SUM(U8:U12)</f>
        <v>3344.67070009807</v>
      </c>
      <c r="V7" s="301" t="n">
        <f aca="false">SUM(V8:V12)</f>
        <v>3344.67070009807</v>
      </c>
      <c r="W7" s="301"/>
      <c r="X7" s="301" t="n">
        <f aca="false">SUM(X8:X12)</f>
        <v>19833.9792999019</v>
      </c>
      <c r="Y7" s="301" t="n">
        <f aca="false">SUM(Y8:Y12)</f>
        <v>23938</v>
      </c>
      <c r="Z7" s="306"/>
      <c r="AA7" s="307" t="n">
        <f aca="false">SUM(AA8:AA12)</f>
        <v>853477</v>
      </c>
      <c r="AB7" s="307" t="n">
        <f aca="false">SUM(AB8:AB12)</f>
        <v>477658.098068677</v>
      </c>
      <c r="AC7" s="307" t="n">
        <f aca="false">SUM(AC8:AC12)</f>
        <v>731881.068483223</v>
      </c>
      <c r="AD7" s="307" t="n">
        <f aca="false">SUM(AD8:AD12)</f>
        <v>215261.469162137</v>
      </c>
      <c r="AE7" s="307" t="n">
        <f aca="false">SUM(AE8:AE12)</f>
        <v>118984.738025919</v>
      </c>
      <c r="AF7" s="307" t="n">
        <f aca="false">SUM(AF8:AF12)</f>
        <v>13093.3253576772</v>
      </c>
      <c r="AG7" s="307" t="n">
        <f aca="false">SUM(AG8:AG12)</f>
        <v>570313.250938736</v>
      </c>
      <c r="AH7" s="307" t="n">
        <f aca="false">SUM(AH8:AH12)</f>
        <v>102189.775797483</v>
      </c>
      <c r="AI7" s="307" t="n">
        <f aca="false">SUM(AI8:AI12)</f>
        <v>9217.43188879725</v>
      </c>
      <c r="AJ7" s="307" t="n">
        <f aca="false">SUM(AJ8:AJ12)</f>
        <v>40497</v>
      </c>
      <c r="AK7" s="307" t="n">
        <f aca="false">SUM(AK8:AK12)</f>
        <v>8709.76456972878</v>
      </c>
      <c r="AL7" s="307" t="n">
        <f aca="false">SUM(AL8:AL12)</f>
        <v>10093.5352112676</v>
      </c>
      <c r="AM7" s="301" t="n">
        <f aca="false">SUM(AM8:AM12)</f>
        <v>2297899.45750364</v>
      </c>
      <c r="AN7" s="301" t="n">
        <f aca="false">SUM(AN8:AN12)</f>
        <v>0</v>
      </c>
      <c r="AO7" s="307" t="n">
        <f aca="false">SUM(AO8:AO12)</f>
        <v>2374013</v>
      </c>
      <c r="AP7" s="307" t="n">
        <f aca="false">SUM(AP8:AP12)</f>
        <v>11061.46020229</v>
      </c>
      <c r="AQ7" s="307" t="n">
        <f aca="false">SUM(AQ8:AQ12)</f>
        <v>92598.9560564278</v>
      </c>
      <c r="AR7" s="307" t="n">
        <f aca="false">SUM(AR8:AR12)</f>
        <v>19646.6266251773</v>
      </c>
      <c r="AS7" s="301"/>
      <c r="AT7" s="301" t="n">
        <f aca="false">SUM(AT8:AT12)</f>
        <v>4795219.50038754</v>
      </c>
      <c r="AV7" s="301" t="n">
        <f aca="false">SUM(AV8:AV12)</f>
        <v>4952884.09550917</v>
      </c>
      <c r="AZ7" s="301" t="n">
        <f aca="false">SUM(AZ8:AZ12)</f>
        <v>4953521.77009095</v>
      </c>
    </row>
    <row r="8" customFormat="false" ht="19.5" hidden="false" customHeight="false" outlineLevel="0" collapsed="false">
      <c r="A8" s="277" t="s">
        <v>519</v>
      </c>
      <c r="F8" s="282" t="n">
        <f aca="false">SUM(F20:F31)</f>
        <v>16517</v>
      </c>
      <c r="G8" s="308"/>
      <c r="H8" s="282" t="n">
        <f aca="false">SUM(H20:H31)</f>
        <v>16113.9324655829</v>
      </c>
      <c r="I8" s="309"/>
      <c r="J8" s="282" t="n">
        <f aca="false">SUM(J20:J31)</f>
        <v>16113.9324655829</v>
      </c>
      <c r="K8" s="282" t="n">
        <f aca="false">SUM(K20:K36)</f>
        <v>0</v>
      </c>
      <c r="L8" s="309"/>
      <c r="M8" s="310" t="n">
        <f aca="false">SUM(M20:M37)</f>
        <v>200288</v>
      </c>
      <c r="N8" s="310" t="n">
        <f aca="false">SUM(N20:N37)</f>
        <v>2403456</v>
      </c>
      <c r="O8" s="310" t="n">
        <f aca="false">SUM(O20:O37)</f>
        <v>2344804</v>
      </c>
      <c r="P8" s="282"/>
      <c r="R8" s="310" t="n">
        <f aca="false">SUM(R20:R32)</f>
        <v>13289.21</v>
      </c>
      <c r="S8" s="310" t="n">
        <f aca="false">SUM(S20:S32)</f>
        <v>12237.4616814701</v>
      </c>
      <c r="T8" s="310" t="n">
        <f aca="false">SUM(T20:T32)</f>
        <v>308.09</v>
      </c>
      <c r="U8" s="310" t="n">
        <f aca="false">SUM(U20:U32)</f>
        <v>2996.75429534901</v>
      </c>
      <c r="V8" s="310" t="n">
        <f aca="false">SUM(V20:V32)</f>
        <v>2996.75429534901</v>
      </c>
      <c r="W8" s="310" t="n">
        <f aca="false">SUM(W20:W32)</f>
        <v>0</v>
      </c>
      <c r="X8" s="310" t="n">
        <f aca="false">SUM(X20:X32)</f>
        <v>6982.17385293453</v>
      </c>
      <c r="Y8" s="310" t="n">
        <f aca="false">SUM(Y20:Y32)</f>
        <v>9978.92814828354</v>
      </c>
      <c r="Z8" s="311"/>
      <c r="AA8" s="282" t="n">
        <f aca="false">SUM(AA20:AA36)</f>
        <v>0</v>
      </c>
      <c r="AB8" s="282" t="n">
        <f aca="false">SUM(AB20:AB36)</f>
        <v>379064.773416735</v>
      </c>
      <c r="AC8" s="282" t="n">
        <f aca="false">SUM(AC20:AC36)</f>
        <v>393374.372265596</v>
      </c>
      <c r="AD8" s="282" t="n">
        <f aca="false">SUM(AD20:AD36)</f>
        <v>0</v>
      </c>
      <c r="AE8" s="282" t="n">
        <f aca="false">SUM(AE20:AE36)</f>
        <v>49600.6413026561</v>
      </c>
      <c r="AF8" s="282" t="n">
        <f aca="false">SUM(AF20:AF36)</f>
        <v>5458.1566115114</v>
      </c>
      <c r="AG8" s="282" t="n">
        <f aca="false">SUM(AG20:AG36)</f>
        <v>306534.253642769</v>
      </c>
      <c r="AH8" s="282" t="n">
        <f aca="false">SUM(AH20:AH36)</f>
        <v>0</v>
      </c>
      <c r="AI8" s="282" t="n">
        <f aca="false">SUM(AI20:AI36)</f>
        <v>0</v>
      </c>
      <c r="AJ8" s="282" t="n">
        <f aca="false">SUM(AJ20:AJ36)</f>
        <v>0</v>
      </c>
      <c r="AK8" s="282" t="n">
        <f aca="false">SUM(AK20:AK36)</f>
        <v>0</v>
      </c>
      <c r="AL8" s="282" t="n">
        <f aca="false">SUM(AL20:AL36)</f>
        <v>0</v>
      </c>
      <c r="AM8" s="282" t="n">
        <f aca="false">SUM(AM20:AM36)</f>
        <v>1134032.19723927</v>
      </c>
      <c r="AN8" s="282" t="n">
        <f aca="false">SUM(AN20:AN36)</f>
        <v>0</v>
      </c>
      <c r="AO8" s="282" t="n">
        <f aca="false">SUM(AO20:AO36)</f>
        <v>1088983.17410645</v>
      </c>
      <c r="AP8" s="282" t="n">
        <f aca="false">SUM(AP20:AP36)</f>
        <v>4455.1276</v>
      </c>
      <c r="AQ8" s="282" t="n">
        <f aca="false">SUM(AQ20:AQ36)</f>
        <v>37295.2718098441</v>
      </c>
      <c r="AR8" s="282" t="n">
        <f aca="false">SUM(AR20:AR36)</f>
        <v>7912.90000813831</v>
      </c>
      <c r="AS8" s="282" t="n">
        <f aca="false">SUM(AS20:AS36)</f>
        <v>0</v>
      </c>
      <c r="AT8" s="282" t="n">
        <f aca="false">SUM(AT20:AT36)</f>
        <v>2272678.6707637</v>
      </c>
      <c r="AU8" s="282"/>
      <c r="AV8" s="282" t="n">
        <f aca="false">+AT8/AV$6</f>
        <v>2347403.29232451</v>
      </c>
      <c r="AW8" s="282"/>
      <c r="AX8" s="312" t="n">
        <f aca="false">+AV8/N8</f>
        <v>0.976678288399918</v>
      </c>
      <c r="AZ8" s="282" t="n">
        <f aca="false">SUM(AZ20:AZ36)</f>
        <v>2344804</v>
      </c>
      <c r="BA8" s="282" t="n">
        <f aca="false">+AZ8-AV8</f>
        <v>-2599.29232451413</v>
      </c>
    </row>
    <row r="9" customFormat="false" ht="19.5" hidden="false" customHeight="false" outlineLevel="0" collapsed="false">
      <c r="A9" s="277" t="s">
        <v>520</v>
      </c>
      <c r="F9" s="282" t="n">
        <f aca="false">SUM(F42:F44)</f>
        <v>261</v>
      </c>
      <c r="G9" s="308"/>
      <c r="H9" s="282" t="n">
        <f aca="false">SUM(H42:H44)</f>
        <v>260.508868246659</v>
      </c>
      <c r="I9" s="282"/>
      <c r="J9" s="282" t="n">
        <f aca="false">SUM(J42:J44)+SUM(J93:J95)</f>
        <v>589.887897064273</v>
      </c>
      <c r="K9" s="282" t="n">
        <f aca="false">SUM(K42:K46)</f>
        <v>0</v>
      </c>
      <c r="L9" s="309"/>
      <c r="M9" s="282" t="n">
        <f aca="false">SUM(M42:M44)+SUM(M93:M95)+SUM(M145:M148)+M189</f>
        <v>8186.687025</v>
      </c>
      <c r="N9" s="282" t="n">
        <f aca="false">SUM(N42:N44)+SUM(N93:N95)+SUM(N145:N148)+N189</f>
        <v>98240.2443</v>
      </c>
      <c r="O9" s="282" t="n">
        <f aca="false">SUM(O42:O44)+SUM(O93:O95)+SUM(O145:O148)+O189</f>
        <v>98055.3826010278</v>
      </c>
      <c r="R9" s="282" t="n">
        <f aca="false">SUM(R42:R44)+SUM(R93:R95)+SUM(R145:R148)+R189</f>
        <v>559.03</v>
      </c>
      <c r="S9" s="282" t="n">
        <f aca="false">SUM(S42:S44)+SUM(S93:S95)</f>
        <v>514.786673082313</v>
      </c>
      <c r="T9" s="282" t="n">
        <f aca="false">SUM(T42:T44)+SUM(T93:T95)+SUM(T145:T148)+T189</f>
        <v>133.76</v>
      </c>
      <c r="U9" s="282" t="n">
        <f aca="false">SUM(U42:U44)+SUM(U93:U95)+SUM(U145:U148)+U189</f>
        <v>117.11889565084</v>
      </c>
      <c r="V9" s="282" t="n">
        <f aca="false">SUM(V42:V44)+SUM(V93:V95)+SUM(V145:V148)+V189</f>
        <v>117.11889565084</v>
      </c>
      <c r="W9" s="282" t="n">
        <f aca="false">SUM(W42:W44)+SUM(W93:W95)+SUM(W145:W148)+W189</f>
        <v>0</v>
      </c>
      <c r="X9" s="282" t="n">
        <f aca="false">SUM(X42:X44)+SUM(X93:X95)+SUM(X145:X148)+X189</f>
        <v>293.715326118407</v>
      </c>
      <c r="Y9" s="282" t="n">
        <f aca="false">SUM(Y42:Y44)+SUM(Y93:Y95)+SUM(Y145:Y148)+Y189</f>
        <v>410.834221769247</v>
      </c>
      <c r="Z9" s="311"/>
      <c r="AA9" s="282" t="n">
        <f aca="false">SUM(AA42:AA44)</f>
        <v>0</v>
      </c>
      <c r="AB9" s="282" t="n">
        <f aca="false">SUM(AB42:AB44)+SUM(AB93:AB95)+SUM(AB145:AB148)+AB189</f>
        <v>13876.5458102505</v>
      </c>
      <c r="AC9" s="282" t="n">
        <f aca="false">SUM(AC42:AC44)+SUM(AC93:AC95)+SUM(AC145:AC148)+AC189</f>
        <v>16195.2918882877</v>
      </c>
      <c r="AD9" s="282" t="n">
        <f aca="false">SUM(AD42:AD44)+SUM(AD93:AD95)+SUM(AD145:AD148)+AD189</f>
        <v>0</v>
      </c>
      <c r="AE9" s="282" t="n">
        <f aca="false">SUM(AE42:AE44)+SUM(AE93:AE95)+SUM(AE145:AE148)+AE189</f>
        <v>2042.06710039669</v>
      </c>
      <c r="AF9" s="282" t="n">
        <f aca="false">SUM(AF42:AF44)+SUM(AF93:AF95)+SUM(AF145:AF148)+AF189</f>
        <v>224.713264838034</v>
      </c>
      <c r="AG9" s="282" t="n">
        <f aca="false">SUM(AG42:AG44)+SUM(AG93:AG95)+SUM(AG145:AG148)+AG189</f>
        <v>12620.0689763064</v>
      </c>
      <c r="AH9" s="282" t="n">
        <f aca="false">SUM(AH42:AH44)+SUM(AH93:AH95)+SUM(AH145:AH148)+AH189</f>
        <v>0</v>
      </c>
      <c r="AI9" s="282" t="n">
        <f aca="false">SUM(AI42:AI44)+SUM(AI93:AI95)+SUM(AI145:AI148)+AI189</f>
        <v>0</v>
      </c>
      <c r="AJ9" s="282" t="n">
        <f aca="false">SUM(AJ42:AJ44)+SUM(AJ93:AJ95)+SUM(AJ145:AJ148)+AJ189</f>
        <v>0</v>
      </c>
      <c r="AK9" s="282" t="n">
        <f aca="false">SUM(AK42:AK44)+SUM(AK93:AK95)+SUM(AK145:AK148)+AK189</f>
        <v>0</v>
      </c>
      <c r="AL9" s="282" t="n">
        <f aca="false">SUM(AL42:AL44)+SUM(AL93:AL95)+SUM(AL145:AL148)+AL189</f>
        <v>0</v>
      </c>
      <c r="AM9" s="282" t="n">
        <f aca="false">SUM(AM42:AM44)+SUM(AM93:AM95)+SUM(AM145:AM148)+AM189</f>
        <v>44958.6870400793</v>
      </c>
      <c r="AN9" s="282" t="n">
        <f aca="false">SUM(AN42:AN44)+SUM(AN93:AN95)+SUM(AN145:AN148)+AN189</f>
        <v>0</v>
      </c>
      <c r="AO9" s="282" t="n">
        <f aca="false">SUM(AO42:AO44)+SUM(AO93:AO95)</f>
        <v>45809.6654218518</v>
      </c>
      <c r="AP9" s="282" t="n">
        <f aca="false">SUM(AP42:AP44)+SUM(AP93:AP95)+SUM(AP145:AP148)+AP189</f>
        <v>186.305226941953</v>
      </c>
      <c r="AQ9" s="282" t="n">
        <f aca="false">SUM(AQ42:AQ44)+SUM(AQ93:AQ95)+SUM(AQ145:AQ148)+AQ189</f>
        <v>1559.61954454342</v>
      </c>
      <c r="AR9" s="282" t="n">
        <f aca="false">SUM(AR42:AR44)+SUM(AR93:AR95)+SUM(AR145:AR148)+AR189</f>
        <v>330.902897547803</v>
      </c>
      <c r="AS9" s="282" t="n">
        <f aca="false">SUM(AS42:AS44)+SUM(AS93:AS95)+SUM(AS145:AS148)+AS189</f>
        <v>0</v>
      </c>
      <c r="AT9" s="282" t="n">
        <f aca="false">SUM(AT42:AT44)+SUM(AT93:AT95)+SUM(AT145:AT148)+AT189</f>
        <v>92845.1801309642</v>
      </c>
      <c r="AU9" s="282"/>
      <c r="AV9" s="282" t="n">
        <f aca="false">+AT9/AV$6</f>
        <v>95897.8866302516</v>
      </c>
      <c r="AW9" s="282"/>
      <c r="AX9" s="312" t="n">
        <f aca="false">+AV9/N9</f>
        <v>0.976156841970024</v>
      </c>
      <c r="AZ9" s="282" t="n">
        <f aca="false">SUM(AZ42:AZ44)+SUM(AZ93:AZ95)+SUM(AZ145:AZ148)+SUM(AZ189)</f>
        <v>98055.3826010278</v>
      </c>
      <c r="BA9" s="282" t="n">
        <f aca="false">+AV9+AV10</f>
        <v>2136004.19189469</v>
      </c>
      <c r="BB9" s="282" t="n">
        <f aca="false">+BA9-BA10</f>
        <v>-30862.5781962601</v>
      </c>
    </row>
    <row r="10" s="313" customFormat="true" ht="19.5" hidden="false" customHeight="false" outlineLevel="0" collapsed="false">
      <c r="A10" s="313" t="s">
        <v>521</v>
      </c>
      <c r="F10" s="314" t="n">
        <f aca="false">SUM(F45:F75)</f>
        <v>631</v>
      </c>
      <c r="G10" s="315"/>
      <c r="H10" s="314" t="n">
        <f aca="false">SUM(H45:H75)</f>
        <v>629.812627830044</v>
      </c>
      <c r="I10" s="314"/>
      <c r="J10" s="314" t="n">
        <f aca="false">SUM(J45:J75)+SUM(J96:J127)</f>
        <v>983.146495107122</v>
      </c>
      <c r="K10" s="314" t="n">
        <f aca="false">SUM(K47:K59)</f>
        <v>0</v>
      </c>
      <c r="L10" s="309"/>
      <c r="M10" s="314" t="n">
        <f aca="false">+SUM(M45:M87)+SUM(M96:M139)+SUM(M149:M173)+SUM(M179:M183)+SUM(M195:M198)</f>
        <v>175489.87275</v>
      </c>
      <c r="N10" s="314" t="n">
        <f aca="false">+SUM(N45:N87)+SUM(N96:N139)+SUM(N149:N173)+SUM(N179:N183)+SUM(N195:N198)</f>
        <v>2105878.473</v>
      </c>
      <c r="O10" s="314" t="n">
        <f aca="false">+SUM(O45:O87)+SUM(O96:O139)+SUM(O149:O173)+SUM(O179:O183)+SUM(O195:O198)</f>
        <v>2101915.77649897</v>
      </c>
      <c r="P10" s="314" t="n">
        <f aca="false">+SUM(P45:P87)+SUM(P96:P139)+SUM(P149:P173)+SUM(P179:P183)+SUM(P195:P198)</f>
        <v>46614</v>
      </c>
      <c r="Q10" s="314" t="n">
        <f aca="false">+SUM(Q45:Q87)+SUM(Q96:Q139)+SUM(Q149:Q173)+SUM(Q179:Q183)+SUM(Q195:Q198)</f>
        <v>42924.8268949054</v>
      </c>
      <c r="R10" s="314" t="n">
        <f aca="false">+SUM(R45:R87)+SUM(R96:R139)+SUM(R149:R173)+SUM(R179:R183)+SUM(R195:R198)</f>
        <v>15122.6</v>
      </c>
      <c r="S10" s="314" t="n">
        <f aca="false">+SUM(S45:S87)+SUM(S96:S139)+SUM(S149:S173)+SUM(S179:S183)+SUM(S195:S198)</f>
        <v>13925.7516454476</v>
      </c>
      <c r="T10" s="314" t="n">
        <f aca="false">+SUM(T45:T87)+SUM(T96:T139)+SUM(T149:T173)+SUM(T179:T183)+SUM(T195:T198)</f>
        <v>1154.23</v>
      </c>
      <c r="U10" s="314" t="n">
        <f aca="false">+SUM(U45:U87)+SUM(U96:U139)+SUM(U149:U173)+SUM(U179:U183)+SUM(U195:U198)</f>
        <v>230.79750909822</v>
      </c>
      <c r="V10" s="314" t="n">
        <f aca="false">+SUM(V45:V87)+SUM(V96:V139)+SUM(V149:V173)+SUM(V179:V183)+SUM(V195:V198)</f>
        <v>230.79750909822</v>
      </c>
      <c r="W10" s="314" t="n">
        <f aca="false">+SUM(W45:W87)+SUM(W96:W139)+SUM(W149:W173)+SUM(W179:W183)+SUM(W195:W198)</f>
        <v>0</v>
      </c>
      <c r="X10" s="314" t="n">
        <f aca="false">+SUM(X45:X87)+SUM(X96:X139)+SUM(X149:X173)+SUM(X179:X183)+SUM(X195:X198)</f>
        <v>7945.440120849</v>
      </c>
      <c r="Y10" s="314" t="n">
        <f aca="false">+SUM(Y45:Y87)+SUM(Y96:Y139)+SUM(Y149:Y173)+SUM(Y179:Y183)+SUM(Y195:Y198)</f>
        <v>8176.23762994722</v>
      </c>
      <c r="Z10" s="311"/>
      <c r="AA10" s="314" t="n">
        <f aca="false">+SUM(AA45:AA87)+SUM(AA96:AA139)+SUM(AA149:AA173)+SUM(AA179:AA183)+SUM(AA195:AA198)</f>
        <v>0</v>
      </c>
      <c r="AB10" s="314" t="n">
        <f aca="false">+SUM(AB45:AB87)+SUM(AB96:AB139)+SUM(AB149:AB173)+SUM(AB179:AB183)+SUM(AB195:AB198)</f>
        <v>23127.5763504174</v>
      </c>
      <c r="AC10" s="314" t="n">
        <f aca="false">+SUM(AC45:AC87)+SUM(AC96:AC139)+SUM(AC149:AC173)+SUM(AC179:AC183)+SUM(AC195:AC198)</f>
        <v>322311.404329339</v>
      </c>
      <c r="AD10" s="314" t="n">
        <f aca="false">+SUM(AD45:AD87)+SUM(AD96:AD139)+SUM(AD149:AD173)+SUM(AD179:AD183)+SUM(AD195:AD198)</f>
        <v>0</v>
      </c>
      <c r="AE10" s="314" t="n">
        <f aca="false">+SUM(AE45:AE87)+SUM(AE96:AE139)+SUM(AE149:AE173)+SUM(AE179:AE183)+SUM(AE195:AE198)</f>
        <v>40640.2996255714</v>
      </c>
      <c r="AF10" s="314" t="n">
        <f aca="false">+SUM(AF45:AF87)+SUM(AF96:AF139)+SUM(AF149:AF173)+SUM(AF179:AF183)+SUM(AF195:AF198)</f>
        <v>4472.14217940441</v>
      </c>
      <c r="AG10" s="314" t="n">
        <f aca="false">+SUM(AG45:AG87)+SUM(AG96:AG139)+SUM(AG149:AG173)+SUM(AG179:AG183)+SUM(AG195:AG198)</f>
        <v>251158.928319661</v>
      </c>
      <c r="AH10" s="314" t="n">
        <f aca="false">+SUM(AH45:AH87)+SUM(AH96:AH139)+SUM(AH149:AH173)+SUM(AH179:AH183)+SUM(AH195:AH198)</f>
        <v>0</v>
      </c>
      <c r="AI10" s="314" t="n">
        <f aca="false">+SUM(AI45:AI87)+SUM(AI96:AI139)+SUM(AI149:AI173)+SUM(AI179:AI183)+SUM(AI195:AI198)</f>
        <v>9217.43188879725</v>
      </c>
      <c r="AJ10" s="314" t="n">
        <f aca="false">+SUM(AJ45:AJ87)+SUM(AJ96:AJ139)+SUM(AJ149:AJ173)+SUM(AJ179:AJ183)+SUM(AJ195:AJ198)</f>
        <v>40497</v>
      </c>
      <c r="AK10" s="314" t="n">
        <f aca="false">+SUM(AK45:AK87)+SUM(AK96:AK139)+SUM(AK149:AK173)+SUM(AK179:AK183)+SUM(AK195:AK198)</f>
        <v>0</v>
      </c>
      <c r="AL10" s="314" t="n">
        <f aca="false">+SUM(AL45:AL87)+SUM(AL96:AL139)+SUM(AL149:AL173)+SUM(AL179:AL183)+SUM(AL195:AL198)</f>
        <v>0</v>
      </c>
      <c r="AM10" s="314" t="n">
        <f aca="false">+SUM(AM45:AM87)+SUM(AM96:AM139)+SUM(AM149:AM173)+SUM(AM179:AM183)+SUM(AM195:AM198)</f>
        <v>691424.78269319</v>
      </c>
      <c r="AN10" s="314" t="n">
        <f aca="false">+SUM(AN45:AN87)+SUM(AN96:AN139)+SUM(AN149:AN173)+SUM(AN179:AN183)+SUM(AN195:AN198)</f>
        <v>0</v>
      </c>
      <c r="AO10" s="314" t="n">
        <f aca="false">+SUM(AO45:AO87)+SUM(AO96:AO139)+SUM(AO149:AO173)+SUM(AO179:AO183)+SUM(AO195:AO198)</f>
        <v>1239220.1604717</v>
      </c>
      <c r="AP10" s="314" t="n">
        <f aca="false">+SUM(AP45:AP87)+SUM(AP96:AP139)+SUM(AP149:AP173)+SUM(AP179:AP183)+SUM(AP195:AP198)</f>
        <v>3993.63997534805</v>
      </c>
      <c r="AQ10" s="314" t="n">
        <f aca="false">+SUM(AQ45:AQ87)+SUM(AQ96:AQ139)+SUM(AQ149:AQ173)+SUM(AQ179:AQ183)+SUM(AQ195:AQ198)</f>
        <v>33432.0140216106</v>
      </c>
      <c r="AR10" s="314" t="n">
        <f aca="false">+SUM(AR45:AR87)+SUM(AR96:AR139)+SUM(AR149:AR173)+SUM(AR179:AR183)+SUM(AR195:AR198)</f>
        <v>7093.23651996702</v>
      </c>
      <c r="AS10" s="314" t="n">
        <f aca="false">+SUM(AS45:AS87)+SUM(AS96:AS139)+SUM(AS149:AS173)+SUM(AS179:AS183)+SUM(AS195:AS198)</f>
        <v>0</v>
      </c>
      <c r="AT10" s="314" t="n">
        <f aca="false">+SUM(AT45:AT87)+SUM(AT96:AT139)+SUM(AT149:AT173)+SUM(AT179:AT183)+SUM(AT195:AT198)</f>
        <v>1975163.83368182</v>
      </c>
      <c r="AU10" s="314"/>
      <c r="AV10" s="282" t="n">
        <f aca="false">+AT10/AV$6</f>
        <v>2040106.30526443</v>
      </c>
      <c r="AW10" s="314"/>
      <c r="AX10" s="312" t="n">
        <f aca="false">+AV10/N10</f>
        <v>0.968767348838573</v>
      </c>
      <c r="AZ10" s="314" t="n">
        <f aca="false">+SUM(AZ46:AZ87)+SUM(AZ96:AZ139)+SUM(AZ149:AZ173)+SUM(AZ179:AZ183)+SUM(AZ195:AZ198)</f>
        <v>2068811.38748992</v>
      </c>
      <c r="BA10" s="314" t="n">
        <f aca="false">+AZ9+AZ10</f>
        <v>2166866.77009095</v>
      </c>
      <c r="BB10" s="316" t="n">
        <f aca="false">+BA10/BA9</f>
        <v>1.01444874420817</v>
      </c>
    </row>
    <row r="11" customFormat="false" ht="19.5" hidden="false" customHeight="false" outlineLevel="0" collapsed="false">
      <c r="A11" s="277" t="s">
        <v>522</v>
      </c>
      <c r="F11" s="282" t="n">
        <f aca="false">SUM(F205:F224)</f>
        <v>2602</v>
      </c>
      <c r="G11" s="308"/>
      <c r="H11" s="282" t="n">
        <f aca="false">SUM(H205:H224)</f>
        <v>2618.13895448002</v>
      </c>
      <c r="I11" s="282"/>
      <c r="J11" s="282" t="n">
        <f aca="false">SUM(J205:J224)</f>
        <v>2618.13895448002</v>
      </c>
      <c r="K11" s="282" t="n">
        <f aca="false">SUM(K205:K211)</f>
        <v>0</v>
      </c>
      <c r="L11" s="309"/>
      <c r="M11" s="310" t="n">
        <f aca="false">+SUM(M205:M233)+SUM(M235:M258)</f>
        <v>35079.8333333333</v>
      </c>
      <c r="N11" s="310" t="n">
        <f aca="false">+SUM(N205:N233)+SUM(N235:N258)</f>
        <v>420958</v>
      </c>
      <c r="O11" s="310" t="n">
        <f aca="false">+SUM(O205:O233)+SUM(O235:O256)</f>
        <v>423569</v>
      </c>
      <c r="P11" s="282"/>
      <c r="R11" s="310" t="n">
        <f aca="false">+SUM(R205:R233)+SUM(R235:R258)</f>
        <v>9551.28</v>
      </c>
      <c r="S11" s="310" t="n">
        <f aca="false">+SUM(S205:S233)+SUM(S235:S258)</f>
        <v>8461</v>
      </c>
      <c r="T11" s="310" t="n">
        <f aca="false">+SUM(T205:T233)+SUM(T235:T258)</f>
        <v>0</v>
      </c>
      <c r="U11" s="310" t="n">
        <f aca="false">+SUM(U205:U233)+SUM(U235:U258)</f>
        <v>0</v>
      </c>
      <c r="V11" s="310" t="n">
        <f aca="false">+SUM(V205:V233)+SUM(V235:V258)</f>
        <v>0</v>
      </c>
      <c r="W11" s="310" t="n">
        <f aca="false">+SUM(W205:W233)+SUM(W235:W258)</f>
        <v>759.35</v>
      </c>
      <c r="X11" s="310" t="n">
        <f aca="false">+SUM(X205:X233)+SUM(X235:X258)</f>
        <v>4612.65</v>
      </c>
      <c r="Y11" s="310" t="n">
        <f aca="false">+SUM(Y205:Y233)+SUM(Y235:Y258)</f>
        <v>5372</v>
      </c>
      <c r="Z11" s="311"/>
      <c r="AA11" s="282" t="n">
        <f aca="false">SUM(AA205:AA260)</f>
        <v>853477</v>
      </c>
      <c r="AB11" s="282" t="n">
        <f aca="false">SUM(AB205:AB261)</f>
        <v>61589.2024912739</v>
      </c>
      <c r="AC11" s="282" t="n">
        <f aca="false">SUM(AC205:AC261)</f>
        <v>0</v>
      </c>
      <c r="AD11" s="282" t="n">
        <f aca="false">SUM(AD205:AD261)</f>
        <v>215261.469162137</v>
      </c>
      <c r="AE11" s="282" t="n">
        <f aca="false">SUM(AE205:AE261)</f>
        <v>26701.7299972945</v>
      </c>
      <c r="AF11" s="282" t="n">
        <f aca="false">SUM(AF205:AF261)</f>
        <v>2938.31330192339</v>
      </c>
      <c r="AG11" s="282" t="n">
        <f aca="false">SUM(AG205:AG261)</f>
        <v>0</v>
      </c>
      <c r="AH11" s="282" t="n">
        <f aca="false">SUM(AH205:AH261)</f>
        <v>102189.775797483</v>
      </c>
      <c r="AI11" s="282" t="n">
        <f aca="false">SUM(AI205:AI261)</f>
        <v>0</v>
      </c>
      <c r="AJ11" s="282" t="n">
        <f aca="false">SUM(AJ205:AJ261)</f>
        <v>0</v>
      </c>
      <c r="AK11" s="282" t="n">
        <f aca="false">SUM(AK205:AK261)</f>
        <v>8709.76456972878</v>
      </c>
      <c r="AL11" s="282" t="n">
        <f aca="false">SUM(AL205:AL261)</f>
        <v>10093.5352112676</v>
      </c>
      <c r="AM11" s="282" t="n">
        <f aca="false">SUM(AM205:AM261)</f>
        <v>427483.790531108</v>
      </c>
      <c r="AN11" s="282" t="n">
        <f aca="false">SUM(AN205:AN261)</f>
        <v>0</v>
      </c>
      <c r="AO11" s="282" t="n">
        <f aca="false">SUM(AO205:AO261)</f>
        <v>0</v>
      </c>
      <c r="AP11" s="282" t="n">
        <f aca="false">SUM(AP205:AP261)</f>
        <v>2426.3874</v>
      </c>
      <c r="AQ11" s="282" t="n">
        <f aca="false">SUM(AQ205:AQ261)</f>
        <v>20312.0506804297</v>
      </c>
      <c r="AR11" s="282" t="n">
        <f aca="false">SUM(AR205:AR261)</f>
        <v>4309.58719952414</v>
      </c>
      <c r="AS11" s="282" t="n">
        <f aca="false">SUM(AS205:AS261)</f>
        <v>0</v>
      </c>
      <c r="AT11" s="282" t="n">
        <f aca="false">SUM(AT205:AT261)</f>
        <v>454531.815811062</v>
      </c>
      <c r="AU11" s="282"/>
      <c r="AV11" s="282" t="n">
        <f aca="false">+AT11/AV$6</f>
        <v>469476.611289967</v>
      </c>
      <c r="AW11" s="282"/>
      <c r="AX11" s="312" t="n">
        <f aca="false">+AV11/(N11+N12)</f>
        <v>1.11525760596061</v>
      </c>
      <c r="AZ11" s="282" t="n">
        <f aca="false">SUM(AZ205:AZ233)+SUM(AZ235:AZ258)</f>
        <v>441851</v>
      </c>
      <c r="BA11" s="282" t="n">
        <f aca="false">+AZ11-AV11</f>
        <v>-27625.6112899666</v>
      </c>
    </row>
    <row r="12" s="317" customFormat="true" ht="20.25" hidden="false" customHeight="false" outlineLevel="0" collapsed="false">
      <c r="A12" s="317" t="s">
        <v>523</v>
      </c>
      <c r="F12" s="318" t="n">
        <v>0</v>
      </c>
      <c r="G12" s="318"/>
      <c r="H12" s="318" t="n">
        <v>0</v>
      </c>
      <c r="I12" s="318"/>
      <c r="J12" s="318" t="n">
        <v>0</v>
      </c>
      <c r="K12" s="318" t="n">
        <v>0</v>
      </c>
      <c r="L12" s="318"/>
      <c r="M12" s="319" t="n">
        <v>0</v>
      </c>
      <c r="N12" s="319" t="n">
        <v>0</v>
      </c>
      <c r="O12" s="319" t="n">
        <v>0</v>
      </c>
      <c r="P12" s="318"/>
      <c r="Q12" s="320"/>
      <c r="R12" s="318"/>
      <c r="S12" s="318"/>
      <c r="T12" s="318"/>
      <c r="U12" s="318"/>
      <c r="V12" s="318"/>
      <c r="W12" s="318"/>
      <c r="X12" s="318"/>
      <c r="Y12" s="318"/>
      <c r="Z12" s="321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22"/>
      <c r="AW12" s="322"/>
      <c r="AZ12" s="323"/>
    </row>
    <row r="13" s="313" customFormat="true" ht="19.5" hidden="false" customHeight="false" outlineLevel="0" collapsed="false">
      <c r="F13" s="324" t="s">
        <v>524</v>
      </c>
      <c r="G13" s="324" t="s">
        <v>525</v>
      </c>
      <c r="H13" s="324" t="s">
        <v>525</v>
      </c>
      <c r="I13" s="324" t="s">
        <v>526</v>
      </c>
      <c r="J13" s="325" t="s">
        <v>527</v>
      </c>
      <c r="K13" s="325" t="s">
        <v>528</v>
      </c>
      <c r="L13" s="324"/>
      <c r="M13" s="324" t="s">
        <v>529</v>
      </c>
      <c r="N13" s="324" t="s">
        <v>529</v>
      </c>
      <c r="O13" s="324" t="s">
        <v>131</v>
      </c>
      <c r="P13" s="324" t="s">
        <v>530</v>
      </c>
      <c r="Q13" s="326" t="s">
        <v>531</v>
      </c>
      <c r="R13" s="324" t="s">
        <v>532</v>
      </c>
      <c r="S13" s="324" t="s">
        <v>190</v>
      </c>
      <c r="T13" s="324" t="s">
        <v>530</v>
      </c>
      <c r="U13" s="324" t="s">
        <v>533</v>
      </c>
      <c r="V13" s="324"/>
      <c r="W13" s="324" t="s">
        <v>534</v>
      </c>
      <c r="X13" s="324" t="s">
        <v>535</v>
      </c>
      <c r="Y13" s="324" t="s">
        <v>87</v>
      </c>
      <c r="Z13" s="293"/>
      <c r="AA13" s="324" t="s">
        <v>536</v>
      </c>
      <c r="AB13" s="324" t="s">
        <v>418</v>
      </c>
      <c r="AC13" s="324" t="s">
        <v>431</v>
      </c>
      <c r="AD13" s="324" t="s">
        <v>450</v>
      </c>
      <c r="AE13" s="324" t="s">
        <v>420</v>
      </c>
      <c r="AF13" s="324" t="s">
        <v>421</v>
      </c>
      <c r="AG13" s="324" t="s">
        <v>419</v>
      </c>
      <c r="AH13" s="324" t="s">
        <v>450</v>
      </c>
      <c r="AI13" s="324" t="s">
        <v>422</v>
      </c>
      <c r="AJ13" s="324" t="s">
        <v>422</v>
      </c>
      <c r="AK13" s="324" t="s">
        <v>450</v>
      </c>
      <c r="AL13" s="324" t="s">
        <v>450</v>
      </c>
      <c r="AM13" s="324" t="s">
        <v>537</v>
      </c>
      <c r="AN13" s="324" t="s">
        <v>423</v>
      </c>
      <c r="AO13" s="324" t="s">
        <v>538</v>
      </c>
      <c r="AP13" s="324" t="s">
        <v>539</v>
      </c>
      <c r="AQ13" s="324" t="s">
        <v>425</v>
      </c>
      <c r="AR13" s="324" t="s">
        <v>426</v>
      </c>
      <c r="AS13" s="324" t="s">
        <v>205</v>
      </c>
      <c r="AT13" s="324" t="s">
        <v>540</v>
      </c>
      <c r="AU13" s="277"/>
      <c r="AV13" s="277"/>
      <c r="AW13" s="277"/>
      <c r="AX13" s="277"/>
      <c r="AY13" s="324" t="s">
        <v>86</v>
      </c>
      <c r="AZ13" s="324" t="s">
        <v>533</v>
      </c>
      <c r="BA13" s="277"/>
      <c r="BB13" s="277"/>
      <c r="BC13" s="277"/>
    </row>
    <row r="14" s="313" customFormat="true" ht="19.5" hidden="false" customHeight="false" outlineLevel="0" collapsed="false">
      <c r="C14" s="313" t="s">
        <v>205</v>
      </c>
      <c r="F14" s="324" t="s">
        <v>541</v>
      </c>
      <c r="G14" s="324" t="s">
        <v>542</v>
      </c>
      <c r="H14" s="324" t="s">
        <v>524</v>
      </c>
      <c r="I14" s="324" t="s">
        <v>543</v>
      </c>
      <c r="J14" s="325" t="s">
        <v>524</v>
      </c>
      <c r="K14" s="325" t="s">
        <v>430</v>
      </c>
      <c r="L14" s="324" t="s">
        <v>544</v>
      </c>
      <c r="M14" s="324" t="s">
        <v>545</v>
      </c>
      <c r="N14" s="324" t="s">
        <v>533</v>
      </c>
      <c r="O14" s="324" t="s">
        <v>533</v>
      </c>
      <c r="P14" s="324" t="s">
        <v>546</v>
      </c>
      <c r="Q14" s="326" t="s">
        <v>547</v>
      </c>
      <c r="R14" s="324" t="s">
        <v>436</v>
      </c>
      <c r="S14" s="324" t="s">
        <v>436</v>
      </c>
      <c r="T14" s="324" t="s">
        <v>548</v>
      </c>
      <c r="U14" s="324" t="s">
        <v>419</v>
      </c>
      <c r="V14" s="327" t="s">
        <v>549</v>
      </c>
      <c r="W14" s="324" t="s">
        <v>550</v>
      </c>
      <c r="X14" s="324" t="s">
        <v>551</v>
      </c>
      <c r="Y14" s="324" t="s">
        <v>551</v>
      </c>
      <c r="Z14" s="293"/>
      <c r="AA14" s="324" t="s">
        <v>552</v>
      </c>
      <c r="AB14" s="324" t="s">
        <v>430</v>
      </c>
      <c r="AC14" s="324" t="s">
        <v>553</v>
      </c>
      <c r="AD14" s="324" t="s">
        <v>431</v>
      </c>
      <c r="AE14" s="324" t="s">
        <v>553</v>
      </c>
      <c r="AF14" s="324" t="s">
        <v>433</v>
      </c>
      <c r="AG14" s="324" t="s">
        <v>434</v>
      </c>
      <c r="AH14" s="324" t="s">
        <v>434</v>
      </c>
      <c r="AI14" s="324" t="s">
        <v>435</v>
      </c>
      <c r="AJ14" s="324" t="s">
        <v>554</v>
      </c>
      <c r="AK14" s="324" t="s">
        <v>435</v>
      </c>
      <c r="AL14" s="324" t="s">
        <v>554</v>
      </c>
      <c r="AM14" s="277"/>
      <c r="AN14" s="324" t="s">
        <v>555</v>
      </c>
      <c r="AO14" s="324" t="s">
        <v>556</v>
      </c>
      <c r="AP14" s="324" t="s">
        <v>556</v>
      </c>
      <c r="AQ14" s="324" t="s">
        <v>447</v>
      </c>
      <c r="AR14" s="324" t="s">
        <v>557</v>
      </c>
      <c r="AS14" s="324" t="s">
        <v>205</v>
      </c>
      <c r="AT14" s="324" t="s">
        <v>87</v>
      </c>
      <c r="AU14" s="277" t="s">
        <v>558</v>
      </c>
      <c r="AV14" s="324" t="s">
        <v>32</v>
      </c>
      <c r="AW14" s="324" t="s">
        <v>559</v>
      </c>
      <c r="AX14" s="324" t="s">
        <v>560</v>
      </c>
      <c r="AY14" s="324" t="s">
        <v>561</v>
      </c>
      <c r="AZ14" s="324" t="s">
        <v>32</v>
      </c>
      <c r="BA14" s="277"/>
      <c r="BB14" s="277"/>
      <c r="BC14" s="277"/>
    </row>
    <row r="15" s="313" customFormat="true" ht="19.5" hidden="false" customHeight="false" outlineLevel="0" collapsed="false">
      <c r="F15" s="294"/>
      <c r="G15" s="324" t="s">
        <v>545</v>
      </c>
      <c r="H15" s="324" t="s">
        <v>541</v>
      </c>
      <c r="I15" s="324" t="s">
        <v>562</v>
      </c>
      <c r="J15" s="325" t="s">
        <v>563</v>
      </c>
      <c r="K15" s="325" t="s">
        <v>450</v>
      </c>
      <c r="L15" s="324" t="s">
        <v>564</v>
      </c>
      <c r="M15" s="324" t="s">
        <v>32</v>
      </c>
      <c r="N15" s="324" t="s">
        <v>32</v>
      </c>
      <c r="O15" s="324" t="s">
        <v>32</v>
      </c>
      <c r="P15" s="324" t="n">
        <v>22</v>
      </c>
      <c r="Q15" s="324" t="s">
        <v>546</v>
      </c>
      <c r="R15" s="324" t="s">
        <v>565</v>
      </c>
      <c r="S15" s="324" t="s">
        <v>565</v>
      </c>
      <c r="T15" s="324" t="s">
        <v>551</v>
      </c>
      <c r="U15" s="324" t="s">
        <v>548</v>
      </c>
      <c r="V15" s="327" t="s">
        <v>174</v>
      </c>
      <c r="W15" s="324" t="s">
        <v>551</v>
      </c>
      <c r="X15" s="324" t="s">
        <v>566</v>
      </c>
      <c r="Y15" s="324" t="s">
        <v>566</v>
      </c>
      <c r="Z15" s="293"/>
      <c r="AA15" s="324" t="s">
        <v>32</v>
      </c>
      <c r="AB15" s="324" t="s">
        <v>440</v>
      </c>
      <c r="AC15" s="324" t="s">
        <v>567</v>
      </c>
      <c r="AD15" s="324" t="s">
        <v>553</v>
      </c>
      <c r="AE15" s="324" t="s">
        <v>567</v>
      </c>
      <c r="AF15" s="324" t="s">
        <v>451</v>
      </c>
      <c r="AG15" s="324" t="s">
        <v>451</v>
      </c>
      <c r="AH15" s="324" t="s">
        <v>451</v>
      </c>
      <c r="AI15" s="277"/>
      <c r="AJ15" s="277"/>
      <c r="AK15" s="277"/>
      <c r="AL15" s="277"/>
      <c r="AM15" s="277"/>
      <c r="AN15" s="324" t="s">
        <v>567</v>
      </c>
      <c r="AO15" s="277"/>
      <c r="AP15" s="324"/>
      <c r="AQ15" s="277"/>
      <c r="AR15" s="277"/>
      <c r="AS15" s="324" t="s">
        <v>205</v>
      </c>
      <c r="AT15" s="324" t="s">
        <v>38</v>
      </c>
      <c r="AU15" s="277" t="s">
        <v>568</v>
      </c>
      <c r="AV15" s="324" t="s">
        <v>569</v>
      </c>
      <c r="AW15" s="324" t="s">
        <v>78</v>
      </c>
      <c r="AX15" s="324" t="s">
        <v>570</v>
      </c>
      <c r="AY15" s="324" t="s">
        <v>571</v>
      </c>
      <c r="AZ15" s="324" t="s">
        <v>572</v>
      </c>
      <c r="BA15" s="277"/>
      <c r="BB15" s="277"/>
      <c r="BC15" s="277"/>
    </row>
    <row r="16" s="313" customFormat="true" ht="19.5" hidden="false" customHeight="false" outlineLevel="0" collapsed="false">
      <c r="F16" s="294"/>
      <c r="G16" s="324" t="s">
        <v>573</v>
      </c>
      <c r="H16" s="324"/>
      <c r="I16" s="324" t="s">
        <v>574</v>
      </c>
      <c r="J16" s="325"/>
      <c r="K16" s="325" t="s">
        <v>575</v>
      </c>
      <c r="L16" s="324" t="s">
        <v>78</v>
      </c>
      <c r="M16" s="324"/>
      <c r="N16" s="324"/>
      <c r="O16" s="328"/>
      <c r="P16" s="324" t="n">
        <v>136</v>
      </c>
      <c r="Q16" s="326"/>
      <c r="R16" s="324"/>
      <c r="S16" s="324"/>
      <c r="T16" s="324" t="s">
        <v>576</v>
      </c>
      <c r="U16" s="324" t="s">
        <v>551</v>
      </c>
      <c r="V16" s="329" t="s">
        <v>566</v>
      </c>
      <c r="W16" s="324" t="s">
        <v>205</v>
      </c>
      <c r="X16" s="277"/>
      <c r="Z16" s="293"/>
      <c r="AA16" s="277"/>
      <c r="AB16" s="277"/>
      <c r="AC16" s="277"/>
      <c r="AD16" s="324" t="s">
        <v>567</v>
      </c>
      <c r="AE16" s="277"/>
      <c r="AF16" s="324" t="s">
        <v>205</v>
      </c>
      <c r="AG16" s="277"/>
      <c r="AH16" s="277"/>
      <c r="AI16" s="324" t="s">
        <v>205</v>
      </c>
      <c r="AJ16" s="277"/>
      <c r="AK16" s="324" t="s">
        <v>205</v>
      </c>
      <c r="AL16" s="277"/>
      <c r="AM16" s="277"/>
      <c r="AN16" s="277"/>
      <c r="AO16" s="277"/>
      <c r="AP16" s="324" t="s">
        <v>205</v>
      </c>
      <c r="AQ16" s="277"/>
      <c r="AR16" s="277"/>
      <c r="AS16" s="324" t="s">
        <v>205</v>
      </c>
      <c r="AT16" s="277"/>
      <c r="AU16" s="277"/>
      <c r="AV16" s="324" t="s">
        <v>577</v>
      </c>
      <c r="AW16" s="277"/>
      <c r="AX16" s="277"/>
      <c r="AY16" s="324"/>
      <c r="AZ16" s="324" t="s">
        <v>561</v>
      </c>
      <c r="BA16" s="277"/>
      <c r="BB16" s="277"/>
      <c r="BC16" s="277"/>
    </row>
    <row r="17" s="313" customFormat="true" ht="19.5" hidden="false" customHeight="false" outlineLevel="0" collapsed="false"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24" t="n">
        <v>272</v>
      </c>
      <c r="Q17" s="331"/>
      <c r="R17" s="330"/>
      <c r="S17" s="330"/>
      <c r="T17" s="330"/>
      <c r="U17" s="330"/>
      <c r="V17" s="330"/>
      <c r="W17" s="330"/>
      <c r="X17" s="330"/>
      <c r="Y17" s="330"/>
      <c r="Z17" s="332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3"/>
      <c r="AW17" s="333"/>
    </row>
    <row r="18" s="313" customFormat="true" ht="19.5" hidden="false" customHeight="false" outlineLevel="0" collapsed="false"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1"/>
      <c r="R18" s="330"/>
      <c r="S18" s="330"/>
      <c r="T18" s="330"/>
      <c r="U18" s="330"/>
      <c r="V18" s="330"/>
      <c r="W18" s="330"/>
      <c r="X18" s="330"/>
      <c r="Y18" s="330"/>
      <c r="Z18" s="332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3"/>
      <c r="AW18" s="333"/>
    </row>
    <row r="19" customFormat="false" ht="20.25" hidden="false" customHeight="false" outlineLevel="0" collapsed="false">
      <c r="A19" s="334" t="s">
        <v>578</v>
      </c>
      <c r="B19" s="313"/>
      <c r="C19" s="313"/>
      <c r="D19" s="313"/>
      <c r="E19" s="313"/>
      <c r="O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</row>
    <row r="20" customFormat="false" ht="20.25" hidden="false" customHeight="false" outlineLevel="0" collapsed="false">
      <c r="A20" s="335" t="s">
        <v>579</v>
      </c>
      <c r="F20" s="336" t="n">
        <f aca="false">+'Price Out-Regulated Lynnwood'!B6</f>
        <v>1167</v>
      </c>
      <c r="G20" s="282"/>
      <c r="H20" s="278" t="n">
        <f aca="false">F20*$O$4</f>
        <v>1138.52147407733</v>
      </c>
      <c r="I20" s="277" t="n">
        <v>52</v>
      </c>
      <c r="J20" s="337" t="n">
        <f aca="false">H20</f>
        <v>1138.52147407733</v>
      </c>
      <c r="K20" s="277" t="s">
        <v>205</v>
      </c>
      <c r="L20" s="338" t="n">
        <v>5.05</v>
      </c>
      <c r="M20" s="282" t="n">
        <f aca="false">F20*L20</f>
        <v>5893.35</v>
      </c>
      <c r="N20" s="282" t="n">
        <f aca="false">M20*12</f>
        <v>70720.2</v>
      </c>
      <c r="O20" s="282" t="n">
        <f aca="false">N20*$O$4</f>
        <v>68994.4013290861</v>
      </c>
      <c r="P20" s="339" t="n">
        <f aca="false">ROUND((P$15/32*19),2)</f>
        <v>13.06</v>
      </c>
      <c r="Q20" s="278" t="n">
        <f aca="false">P20*$S$4</f>
        <v>12.0263920549076</v>
      </c>
      <c r="R20" s="282" t="n">
        <f aca="false">ROUND(((F20*I20*P20)/2000),2)</f>
        <v>396.27</v>
      </c>
      <c r="S20" s="280" t="n">
        <f aca="false">$S$4*R20</f>
        <v>364.90799231227</v>
      </c>
      <c r="T20" s="280" t="n">
        <v>7.12</v>
      </c>
      <c r="U20" s="280" t="n">
        <f aca="false">H20*I20*T20/3600</f>
        <v>117.090608489553</v>
      </c>
      <c r="V20" s="280" t="n">
        <f aca="false">U20*$V$4</f>
        <v>117.090608489553</v>
      </c>
      <c r="X20" s="280" t="n">
        <f aca="false">$X$4*S20/($S$7-$S$11)</f>
        <v>208.200941418065</v>
      </c>
      <c r="Y20" s="340" t="n">
        <f aca="false">X20+V20</f>
        <v>325.291549907618</v>
      </c>
      <c r="AA20" s="282"/>
      <c r="AB20" s="282" t="n">
        <f aca="false">$AB$6*J20/$J$7</f>
        <v>26782.6233927063</v>
      </c>
      <c r="AC20" s="282" t="n">
        <f aca="false">$AC$6*Y20/($Y$7-$Y$11-$Y$12)</f>
        <v>12823.156690453</v>
      </c>
      <c r="AD20" s="282"/>
      <c r="AE20" s="282" t="n">
        <f aca="false">$AE$6*Y20/$Y$7</f>
        <v>1616.87400149565</v>
      </c>
      <c r="AF20" s="282" t="n">
        <f aca="false">$AF$6*Y20/$Y$7</f>
        <v>177.924141492336</v>
      </c>
      <c r="AG20" s="282" t="n">
        <f aca="false">$AG$6*Y20/($Y$8+$Y$9+$Y$10)</f>
        <v>9992.35599109736</v>
      </c>
      <c r="AH20" s="282"/>
      <c r="AI20" s="282"/>
      <c r="AJ20" s="282"/>
      <c r="AK20" s="282"/>
      <c r="AL20" s="282"/>
      <c r="AM20" s="282" t="n">
        <f aca="false">SUM(AB20:AL20)</f>
        <v>51392.9342172447</v>
      </c>
      <c r="AN20" s="282" t="n">
        <v>0</v>
      </c>
      <c r="AO20" s="282" t="n">
        <f aca="false">$AO$6*S20/($S$7-$S$11)</f>
        <v>32472.3111759963</v>
      </c>
      <c r="AP20" s="282" t="n">
        <f aca="false">$AP$6*(O20+AA20)/($O$7+$AA$7)</f>
        <v>131.089362525264</v>
      </c>
      <c r="AQ20" s="282" t="n">
        <f aca="false">$AQ$6*(O20+AA20)/($O$7+$AA$7)</f>
        <v>1097.39020870219</v>
      </c>
      <c r="AR20" s="282" t="n">
        <f aca="false">$AR$6*(O20+AA20)/($O$7+$AA$7)</f>
        <v>232.8321679929</v>
      </c>
      <c r="AS20" s="282"/>
      <c r="AT20" s="282" t="n">
        <f aca="false">SUM(AM20:AR20)</f>
        <v>85326.5571324613</v>
      </c>
      <c r="AU20" s="280" t="n">
        <f aca="false">AT20/H20/12</f>
        <v>6.24542144316389</v>
      </c>
      <c r="AV20" s="280" t="n">
        <f aca="false">AU20/$AV$6</f>
        <v>6.45076800615663</v>
      </c>
      <c r="AW20" s="341" t="n">
        <f aca="false">L20</f>
        <v>5.05</v>
      </c>
      <c r="AX20" s="312" t="n">
        <f aca="false">+AV20/AW20</f>
        <v>1.27737980319933</v>
      </c>
      <c r="AY20" s="342" t="n">
        <v>5.05</v>
      </c>
      <c r="AZ20" s="343" t="n">
        <f aca="false">+AY20*H20*12</f>
        <v>68994.4013290861</v>
      </c>
      <c r="BA20" s="309" t="n">
        <f aca="false">+AY20/AW20</f>
        <v>1</v>
      </c>
    </row>
    <row r="21" customFormat="false" ht="19.5" hidden="false" customHeight="false" outlineLevel="0" collapsed="false">
      <c r="A21" s="335" t="s">
        <v>580</v>
      </c>
      <c r="F21" s="336" t="n">
        <f aca="false">+'Price Out-Regulated Lynnwood'!B7</f>
        <v>7670</v>
      </c>
      <c r="G21" s="282"/>
      <c r="H21" s="278" t="n">
        <f aca="false">F21*$O$4</f>
        <v>7482.82751171646</v>
      </c>
      <c r="I21" s="277" t="n">
        <v>52</v>
      </c>
      <c r="J21" s="337" t="n">
        <f aca="false">H21</f>
        <v>7482.82751171646</v>
      </c>
      <c r="L21" s="338" t="n">
        <v>9.05</v>
      </c>
      <c r="M21" s="282" t="n">
        <f aca="false">F21*L21</f>
        <v>69413.5</v>
      </c>
      <c r="N21" s="282" t="n">
        <f aca="false">M21*12</f>
        <v>832962</v>
      </c>
      <c r="O21" s="282" t="n">
        <f aca="false">N21*$O$4</f>
        <v>812635.067772408</v>
      </c>
      <c r="P21" s="339" t="n">
        <f aca="false">+P15</f>
        <v>22</v>
      </c>
      <c r="Q21" s="278" t="n">
        <f aca="false">P21*$S$4</f>
        <v>20.2588533849899</v>
      </c>
      <c r="R21" s="282" t="n">
        <f aca="false">ROUND(((F21*I21*P21)/2000),2)</f>
        <v>4387.24</v>
      </c>
      <c r="S21" s="280" t="n">
        <f aca="false">$S$4*R21</f>
        <v>4040.02054203468</v>
      </c>
      <c r="T21" s="280" t="n">
        <v>10.21</v>
      </c>
      <c r="U21" s="280" t="n">
        <f aca="false">H21*I21*T21/3600</f>
        <v>1103.55077292236</v>
      </c>
      <c r="V21" s="280" t="n">
        <f aca="false">U21*$V$4</f>
        <v>1103.55077292236</v>
      </c>
      <c r="X21" s="280" t="n">
        <f aca="false">$X$4*S21/($S$7-$S$11)</f>
        <v>2305.06346235393</v>
      </c>
      <c r="Y21" s="340" t="n">
        <f aca="false">X21+V21</f>
        <v>3408.61423527629</v>
      </c>
      <c r="AA21" s="282"/>
      <c r="AB21" s="282" t="n">
        <f aca="false">$AB$6*J21/$J$7</f>
        <v>176026.325126013</v>
      </c>
      <c r="AC21" s="282" t="n">
        <f aca="false">$AC$6*Y21/($Y$7-$Y$11-$Y$12)</f>
        <v>134369.289484064</v>
      </c>
      <c r="AD21" s="282"/>
      <c r="AE21" s="282" t="n">
        <f aca="false">$AE$6*Y21/$Y$7</f>
        <v>16942.646495771</v>
      </c>
      <c r="AF21" s="282" t="n">
        <f aca="false">$AF$6*Y21/$Y$7</f>
        <v>1864.40367621701</v>
      </c>
      <c r="AG21" s="282" t="n">
        <f aca="false">$AG$6*Y21/($Y$8+$Y$9+$Y$10)</f>
        <v>104706.33769883</v>
      </c>
      <c r="AH21" s="282"/>
      <c r="AI21" s="282"/>
      <c r="AJ21" s="282"/>
      <c r="AK21" s="282"/>
      <c r="AL21" s="282"/>
      <c r="AM21" s="282" t="n">
        <f aca="false">SUM(AB21:AL21)</f>
        <v>433909.002480895</v>
      </c>
      <c r="AN21" s="282"/>
      <c r="AO21" s="282" t="n">
        <f aca="false">$AO$6*S21/($S$7-$S$11)</f>
        <v>359512.005662245</v>
      </c>
      <c r="AP21" s="282" t="n">
        <f aca="false">$AP$6*(O21+AA21)/($O$7+$AA$7)</f>
        <v>1544.00662876757</v>
      </c>
      <c r="AQ21" s="282" t="n">
        <f aca="false">$AQ$6*(O21+AA21)/($O$7+$AA$7)</f>
        <v>12925.36422438</v>
      </c>
      <c r="AR21" s="282" t="n">
        <f aca="false">$AR$6*(O21+AA21)/($O$7+$AA$7)</f>
        <v>2742.36142312524</v>
      </c>
      <c r="AS21" s="282"/>
      <c r="AT21" s="282" t="n">
        <f aca="false">SUM(AM21:AR21)</f>
        <v>810632.740419413</v>
      </c>
      <c r="AU21" s="280" t="n">
        <f aca="false">AT21/H21/12</f>
        <v>9.02770086073904</v>
      </c>
      <c r="AV21" s="280" t="n">
        <f aca="false">AU21/$AV$6</f>
        <v>9.32452748170447</v>
      </c>
      <c r="AW21" s="341" t="n">
        <f aca="false">L21</f>
        <v>9.05</v>
      </c>
      <c r="AX21" s="312" t="n">
        <f aca="false">+AV21/AW21</f>
        <v>1.03033452836513</v>
      </c>
      <c r="AY21" s="342" t="n">
        <v>9.05</v>
      </c>
      <c r="AZ21" s="343" t="n">
        <f aca="false">+AY21*H21*12</f>
        <v>812635.067772408</v>
      </c>
      <c r="BA21" s="309" t="n">
        <f aca="false">+AY21/AW21</f>
        <v>1</v>
      </c>
    </row>
    <row r="22" customFormat="false" ht="19.5" hidden="false" customHeight="false" outlineLevel="0" collapsed="false">
      <c r="A22" s="335" t="s">
        <v>581</v>
      </c>
      <c r="F22" s="336" t="n">
        <f aca="false">+'Price Out-Regulated Lynnwood'!B8</f>
        <v>819</v>
      </c>
      <c r="G22" s="282"/>
      <c r="H22" s="278" t="n">
        <f aca="false">F22*$O$4</f>
        <v>799.013785149385</v>
      </c>
      <c r="I22" s="277" t="n">
        <v>52</v>
      </c>
      <c r="J22" s="337" t="n">
        <f aca="false">H22</f>
        <v>799.013785149385</v>
      </c>
      <c r="L22" s="338" t="n">
        <v>15.4</v>
      </c>
      <c r="M22" s="282" t="n">
        <f aca="false">F22*L22</f>
        <v>12612.6</v>
      </c>
      <c r="N22" s="282" t="n">
        <f aca="false">M22*12</f>
        <v>151351.2</v>
      </c>
      <c r="O22" s="282" t="n">
        <f aca="false">N22*$O$4</f>
        <v>147657.747495606</v>
      </c>
      <c r="P22" s="339" t="n">
        <f aca="false">+P15*2</f>
        <v>44</v>
      </c>
      <c r="Q22" s="278" t="n">
        <f aca="false">P22*$S$4</f>
        <v>40.5177067699797</v>
      </c>
      <c r="R22" s="282" t="n">
        <f aca="false">ROUND(((F22*I22*P22)/2000),2)</f>
        <v>936.94</v>
      </c>
      <c r="S22" s="280" t="n">
        <f aca="false">$S$4*R22</f>
        <v>862.787731387837</v>
      </c>
      <c r="T22" s="280" t="n">
        <v>18.81</v>
      </c>
      <c r="U22" s="280" t="n">
        <f aca="false">H22*I22*T22/3600</f>
        <v>217.092045425088</v>
      </c>
      <c r="V22" s="280" t="n">
        <f aca="false">U22*$V$4</f>
        <v>217.092045425088</v>
      </c>
      <c r="X22" s="280" t="n">
        <f aca="false">$X$4*S22/($S$7-$S$11)</f>
        <v>492.269891872314</v>
      </c>
      <c r="Y22" s="340" t="n">
        <f aca="false">X22+V22</f>
        <v>709.361937297402</v>
      </c>
      <c r="AA22" s="282"/>
      <c r="AB22" s="282" t="n">
        <f aca="false">$AB$6*J22/$J$7</f>
        <v>18796.031327015</v>
      </c>
      <c r="AC22" s="282" t="n">
        <f aca="false">$AC$6*Y22/($Y$7-$Y$11-$Y$12)</f>
        <v>27963.4047511877</v>
      </c>
      <c r="AD22" s="282"/>
      <c r="AE22" s="282" t="n">
        <f aca="false">$AE$6*Y22/$Y$7</f>
        <v>3525.91044677456</v>
      </c>
      <c r="AF22" s="282" t="n">
        <f aca="false">$AF$6*Y22/$Y$7</f>
        <v>387.998439359475</v>
      </c>
      <c r="AG22" s="282" t="n">
        <f aca="false">$AG$6*Y22/($Y$8+$Y$9+$Y$10)</f>
        <v>21790.2893758635</v>
      </c>
      <c r="AH22" s="282"/>
      <c r="AI22" s="282"/>
      <c r="AJ22" s="282"/>
      <c r="AK22" s="282"/>
      <c r="AL22" s="282"/>
      <c r="AM22" s="282" t="n">
        <f aca="false">SUM(AB22:AL22)</f>
        <v>72463.6343402002</v>
      </c>
      <c r="AN22" s="282"/>
      <c r="AO22" s="282" t="n">
        <f aca="false">$AO$6*S22/($S$7-$S$11)</f>
        <v>76777.4679719332</v>
      </c>
      <c r="AP22" s="282" t="n">
        <f aca="false">$AP$6*(O22+AA22)/($O$7+$AA$7)</f>
        <v>280.549720241652</v>
      </c>
      <c r="AQ22" s="282" t="n">
        <f aca="false">$AQ$6*(O22+AA22)/($O$7+$AA$7)</f>
        <v>2348.56978565286</v>
      </c>
      <c r="AR22" s="282" t="n">
        <f aca="false">$AR$6*(O22+AA22)/($O$7+$AA$7)</f>
        <v>498.293670327954</v>
      </c>
      <c r="AS22" s="282"/>
      <c r="AT22" s="282" t="n">
        <f aca="false">SUM(AM22:AR22)</f>
        <v>152368.515488356</v>
      </c>
      <c r="AU22" s="280" t="n">
        <f aca="false">AT22/H22/12</f>
        <v>15.8913106715955</v>
      </c>
      <c r="AV22" s="280" t="n">
        <f aca="false">AU22/$AV$6</f>
        <v>16.4138096026218</v>
      </c>
      <c r="AW22" s="341" t="n">
        <f aca="false">L22</f>
        <v>15.4</v>
      </c>
      <c r="AX22" s="312" t="n">
        <f aca="false">+AV22/AW22</f>
        <v>1.06583179237804</v>
      </c>
      <c r="AY22" s="342" t="n">
        <v>15.4</v>
      </c>
      <c r="AZ22" s="343" t="n">
        <f aca="false">+AY22*H22*12</f>
        <v>147657.747495606</v>
      </c>
      <c r="BA22" s="309" t="n">
        <f aca="false">+AY22/AW22</f>
        <v>1</v>
      </c>
    </row>
    <row r="23" customFormat="false" ht="19.5" hidden="false" customHeight="false" outlineLevel="0" collapsed="false">
      <c r="A23" s="335" t="s">
        <v>582</v>
      </c>
      <c r="F23" s="336" t="n">
        <f aca="false">+'Price Out-Regulated Lynnwood'!B9</f>
        <v>28</v>
      </c>
      <c r="G23" s="282"/>
      <c r="H23" s="278" t="n">
        <f aca="false">F23*$O$4</f>
        <v>27.3167106033978</v>
      </c>
      <c r="I23" s="277" t="n">
        <v>52</v>
      </c>
      <c r="J23" s="337" t="n">
        <f aca="false">H23</f>
        <v>27.3167106033978</v>
      </c>
      <c r="L23" s="338" t="n">
        <v>25.6</v>
      </c>
      <c r="M23" s="282" t="n">
        <f aca="false">F23*L23</f>
        <v>716.8</v>
      </c>
      <c r="N23" s="282" t="n">
        <f aca="false">M23*12</f>
        <v>8601.6</v>
      </c>
      <c r="O23" s="282" t="n">
        <f aca="false">N23*$O$4</f>
        <v>8391.6934973638</v>
      </c>
      <c r="P23" s="339" t="n">
        <f aca="false">+P15*3</f>
        <v>66</v>
      </c>
      <c r="Q23" s="278" t="n">
        <f aca="false">P23*$S$4</f>
        <v>60.7765601549696</v>
      </c>
      <c r="R23" s="282" t="n">
        <f aca="false">ROUND(((F23*I23*P23)/2000),2)</f>
        <v>48.05</v>
      </c>
      <c r="S23" s="280" t="n">
        <f aca="false">$S$4*R23</f>
        <v>44.247177506762</v>
      </c>
      <c r="T23" s="280" t="n">
        <v>31.55</v>
      </c>
      <c r="U23" s="280" t="n">
        <f aca="false">H23*I23*T23/3600</f>
        <v>12.4488320599818</v>
      </c>
      <c r="V23" s="280" t="n">
        <f aca="false">U23*$V$4</f>
        <v>12.4488320599818</v>
      </c>
      <c r="X23" s="280" t="n">
        <f aca="false">$X$4*S23/($S$7-$S$11)</f>
        <v>25.2455528683424</v>
      </c>
      <c r="Y23" s="340" t="n">
        <f aca="false">X23+V23</f>
        <v>37.6943849283241</v>
      </c>
      <c r="AA23" s="282"/>
      <c r="AB23" s="282" t="n">
        <f aca="false">$AB$6*J23/$J$7</f>
        <v>642.599361607349</v>
      </c>
      <c r="AC23" s="282" t="n">
        <f aca="false">$AC$6*Y23/($Y$7-$Y$11-$Y$12)</f>
        <v>1485.93163401701</v>
      </c>
      <c r="AD23" s="282"/>
      <c r="AE23" s="282" t="n">
        <f aca="false">$AE$6*Y23/$Y$7</f>
        <v>187.36137169959</v>
      </c>
      <c r="AF23" s="282" t="n">
        <f aca="false">$AF$6*Y23/$Y$7</f>
        <v>20.6176307972292</v>
      </c>
      <c r="AG23" s="282" t="n">
        <f aca="false">$AG$6*Y23/($Y$8+$Y$9+$Y$10)</f>
        <v>1157.90192882735</v>
      </c>
      <c r="AH23" s="282"/>
      <c r="AI23" s="282"/>
      <c r="AJ23" s="282"/>
      <c r="AK23" s="282"/>
      <c r="AL23" s="282"/>
      <c r="AM23" s="282" t="n">
        <f aca="false">SUM(AB23:AL23)</f>
        <v>3494.41192694853</v>
      </c>
      <c r="AN23" s="282"/>
      <c r="AO23" s="282" t="n">
        <f aca="false">$AO$6*S23/($S$7-$S$11)</f>
        <v>3937.45313045808</v>
      </c>
      <c r="AP23" s="282" t="n">
        <f aca="false">$AP$6*(O23+AA23)/($O$7+$AA$7)</f>
        <v>15.9442176449912</v>
      </c>
      <c r="AQ23" s="282" t="n">
        <f aca="false">$AQ$6*(O23+AA23)/($O$7+$AA$7)</f>
        <v>133.474051532275</v>
      </c>
      <c r="AR23" s="282" t="n">
        <f aca="false">$AR$6*(O23+AA23)/($O$7+$AA$7)</f>
        <v>28.3190541911325</v>
      </c>
      <c r="AS23" s="282"/>
      <c r="AT23" s="282" t="n">
        <f aca="false">SUM(AM23:AR23)</f>
        <v>7609.602380775</v>
      </c>
      <c r="AU23" s="280" t="n">
        <f aca="false">AT23/H23/12</f>
        <v>23.214124897321</v>
      </c>
      <c r="AV23" s="280" t="n">
        <f aca="false">AU23/$AV$6</f>
        <v>23.977394566779</v>
      </c>
      <c r="AW23" s="341" t="n">
        <f aca="false">L23</f>
        <v>25.6</v>
      </c>
      <c r="AX23" s="312" t="n">
        <f aca="false">+AV23/AW23</f>
        <v>0.936616975264803</v>
      </c>
      <c r="AY23" s="342" t="n">
        <v>25.6</v>
      </c>
      <c r="AZ23" s="343" t="n">
        <f aca="false">+AY23*H23*12</f>
        <v>8391.6934973638</v>
      </c>
      <c r="BA23" s="309" t="n">
        <f aca="false">+AY23/AW23</f>
        <v>1</v>
      </c>
    </row>
    <row r="24" customFormat="false" ht="19.5" hidden="false" customHeight="false" outlineLevel="0" collapsed="false">
      <c r="A24" s="335" t="s">
        <v>583</v>
      </c>
      <c r="F24" s="336" t="n">
        <f aca="false">+'Price Out-Regulated Lynnwood'!B10</f>
        <v>7</v>
      </c>
      <c r="G24" s="282"/>
      <c r="H24" s="278" t="n">
        <f aca="false">F24*$O$4</f>
        <v>6.82917765084944</v>
      </c>
      <c r="I24" s="277" t="n">
        <v>52</v>
      </c>
      <c r="J24" s="337" t="n">
        <f aca="false">H24</f>
        <v>6.82917765084944</v>
      </c>
      <c r="L24" s="338" t="n">
        <v>36.25</v>
      </c>
      <c r="M24" s="282" t="n">
        <f aca="false">F24*L24</f>
        <v>253.75</v>
      </c>
      <c r="N24" s="282" t="n">
        <f aca="false">M24*12</f>
        <v>3045</v>
      </c>
      <c r="O24" s="282" t="n">
        <f aca="false">N24*$O$4</f>
        <v>2970.69227811951</v>
      </c>
      <c r="P24" s="339" t="n">
        <f aca="false">+P15*4</f>
        <v>88</v>
      </c>
      <c r="Q24" s="278" t="n">
        <f aca="false">P24*$S$4</f>
        <v>81.0354135399595</v>
      </c>
      <c r="R24" s="282" t="n">
        <f aca="false">ROUND(((F24*I24*P24)/2000),2)</f>
        <v>16.02</v>
      </c>
      <c r="S24" s="280" t="n">
        <f aca="false">$S$4*R24</f>
        <v>14.7521286921608</v>
      </c>
      <c r="T24" s="280" t="n">
        <v>44.29</v>
      </c>
      <c r="U24" s="280" t="n">
        <f aca="false">H24*I24*T24/3600</f>
        <v>4.36892846225509</v>
      </c>
      <c r="V24" s="280" t="n">
        <f aca="false">U24*$V$4</f>
        <v>4.36892846225509</v>
      </c>
      <c r="X24" s="280" t="n">
        <f aca="false">$X$4*S24/($S$7-$S$11)</f>
        <v>8.41693562852955</v>
      </c>
      <c r="Y24" s="340" t="n">
        <f aca="false">X24+V24</f>
        <v>12.7858640907846</v>
      </c>
      <c r="AA24" s="282"/>
      <c r="AB24" s="282" t="n">
        <f aca="false">$AB$6*J24/$J$7</f>
        <v>160.649840401837</v>
      </c>
      <c r="AC24" s="282" t="n">
        <f aca="false">$AC$6*Y24/($Y$7-$Y$11-$Y$12)</f>
        <v>504.025200487166</v>
      </c>
      <c r="AD24" s="282"/>
      <c r="AE24" s="282" t="n">
        <f aca="false">$AE$6*Y24/$Y$7</f>
        <v>63.5526229959483</v>
      </c>
      <c r="AF24" s="282" t="n">
        <f aca="false">$AF$6*Y24/$Y$7</f>
        <v>6.99346138021912</v>
      </c>
      <c r="AG24" s="282" t="n">
        <f aca="false">$AG$6*Y24/($Y$8+$Y$9+$Y$10)</f>
        <v>392.758144763343</v>
      </c>
      <c r="AH24" s="282"/>
      <c r="AI24" s="282"/>
      <c r="AJ24" s="282"/>
      <c r="AK24" s="282"/>
      <c r="AL24" s="282"/>
      <c r="AM24" s="282" t="n">
        <f aca="false">SUM(AB24:AL24)</f>
        <v>1127.97927002851</v>
      </c>
      <c r="AN24" s="282"/>
      <c r="AO24" s="282" t="n">
        <f aca="false">$AO$6*S24/($S$7-$S$11)</f>
        <v>1312.75752653358</v>
      </c>
      <c r="AP24" s="282" t="n">
        <f aca="false">$AP$6*(O24+AA24)/($O$7+$AA$7)</f>
        <v>5.64431532842707</v>
      </c>
      <c r="AQ24" s="282" t="n">
        <f aca="false">$AQ$6*(O24+AA24)/($O$7+$AA$7)</f>
        <v>47.2503356254391</v>
      </c>
      <c r="AR24" s="282" t="n">
        <f aca="false">$AR$6*(O24+AA24)/($O$7+$AA$7)</f>
        <v>10.0250558049663</v>
      </c>
      <c r="AS24" s="282"/>
      <c r="AT24" s="282" t="n">
        <f aca="false">SUM(AM24:AR24)</f>
        <v>2503.65650332092</v>
      </c>
      <c r="AU24" s="280" t="n">
        <f aca="false">AT24/H24/12</f>
        <v>30.5509759169113</v>
      </c>
      <c r="AV24" s="280" t="n">
        <f aca="false">AU24/$AV$6</f>
        <v>31.5554778480786</v>
      </c>
      <c r="AW24" s="341" t="n">
        <f aca="false">L24</f>
        <v>36.25</v>
      </c>
      <c r="AX24" s="312" t="n">
        <f aca="false">+AV24/AW24</f>
        <v>0.870495940636651</v>
      </c>
      <c r="AY24" s="342" t="n">
        <v>36.25</v>
      </c>
      <c r="AZ24" s="343" t="n">
        <f aca="false">+AY24*H24*12</f>
        <v>2970.69227811951</v>
      </c>
      <c r="BA24" s="309" t="n">
        <f aca="false">+AY24/AW24</f>
        <v>1</v>
      </c>
    </row>
    <row r="25" customFormat="false" ht="19.5" hidden="false" customHeight="false" outlineLevel="0" collapsed="false">
      <c r="A25" s="335" t="s">
        <v>584</v>
      </c>
      <c r="F25" s="336" t="n">
        <f aca="false">+'Price Out-Regulated Lynnwood'!B11</f>
        <v>1</v>
      </c>
      <c r="G25" s="282"/>
      <c r="H25" s="278" t="n">
        <f aca="false">F25*$O$4</f>
        <v>0.975596807264206</v>
      </c>
      <c r="I25" s="277" t="n">
        <v>52</v>
      </c>
      <c r="J25" s="337" t="n">
        <f aca="false">H25</f>
        <v>0.975596807264206</v>
      </c>
      <c r="L25" s="344" t="n">
        <v>47.2</v>
      </c>
      <c r="M25" s="282" t="n">
        <f aca="false">F25*L25</f>
        <v>47.2</v>
      </c>
      <c r="N25" s="282" t="n">
        <f aca="false">M25*12</f>
        <v>566.4</v>
      </c>
      <c r="O25" s="282" t="n">
        <f aca="false">N25*$O$4</f>
        <v>552.578031634447</v>
      </c>
      <c r="P25" s="339" t="n">
        <f aca="false">+P15*5</f>
        <v>110</v>
      </c>
      <c r="Q25" s="278" t="n">
        <f aca="false">P25*$S$4</f>
        <v>101.294266924949</v>
      </c>
      <c r="R25" s="282" t="n">
        <f aca="false">ROUND(((F25*I25*P25)/2000),2)</f>
        <v>2.86</v>
      </c>
      <c r="S25" s="280" t="n">
        <f aca="false">$S$4*R25</f>
        <v>2.63365094004868</v>
      </c>
      <c r="T25" s="280" t="n">
        <v>57.03</v>
      </c>
      <c r="U25" s="280" t="n">
        <f aca="false">H25*I25*T25/3600</f>
        <v>0.803664129930678</v>
      </c>
      <c r="V25" s="280" t="n">
        <f aca="false">U25*$V$4</f>
        <v>0.803664129930678</v>
      </c>
      <c r="X25" s="280" t="n">
        <f aca="false">$X$4*S25/($S$7-$S$11)</f>
        <v>1.50264893243411</v>
      </c>
      <c r="Y25" s="340" t="n">
        <f aca="false">X25+V25</f>
        <v>2.30631306236479</v>
      </c>
      <c r="AA25" s="282"/>
      <c r="AB25" s="282" t="n">
        <f aca="false">$AB$6*J25/$J$7</f>
        <v>22.9499772002625</v>
      </c>
      <c r="AC25" s="282" t="n">
        <f aca="false">$AC$6*Y25/($Y$7-$Y$11-$Y$12)</f>
        <v>90.9160222094343</v>
      </c>
      <c r="AD25" s="282"/>
      <c r="AE25" s="282" t="n">
        <f aca="false">$AE$6*Y25/$Y$7</f>
        <v>11.4636166568313</v>
      </c>
      <c r="AF25" s="282" t="n">
        <f aca="false">$AF$6*Y25/$Y$7</f>
        <v>1.26147996082393</v>
      </c>
      <c r="AG25" s="282" t="n">
        <f aca="false">$AG$6*Y25/($Y$8+$Y$9+$Y$10)</f>
        <v>70.84568029084</v>
      </c>
      <c r="AH25" s="282"/>
      <c r="AI25" s="282"/>
      <c r="AJ25" s="282"/>
      <c r="AK25" s="282"/>
      <c r="AL25" s="282"/>
      <c r="AM25" s="282" t="n">
        <f aca="false">SUM(AB25:AL25)</f>
        <v>197.436776318192</v>
      </c>
      <c r="AN25" s="282"/>
      <c r="AO25" s="282" t="n">
        <f aca="false">$AO$6*S25/($S$7-$S$11)</f>
        <v>234.362454799378</v>
      </c>
      <c r="AP25" s="282" t="n">
        <f aca="false">$AP$6*(O25+AA25)/($O$7+$AA$7)</f>
        <v>1.04989826010545</v>
      </c>
      <c r="AQ25" s="282" t="n">
        <f aca="false">$AQ$6*(O25+AA25)/($O$7+$AA$7)</f>
        <v>8.7890279468797</v>
      </c>
      <c r="AR25" s="282" t="n">
        <f aca="false">$AR$6*(O25+AA25)/($O$7+$AA$7)</f>
        <v>1.86475914874645</v>
      </c>
      <c r="AS25" s="282"/>
      <c r="AT25" s="282" t="n">
        <f aca="false">SUM(AM25:AR25)</f>
        <v>443.502916473301</v>
      </c>
      <c r="AU25" s="280" t="n">
        <f aca="false">AT25/H25/12</f>
        <v>37.8830435868433</v>
      </c>
      <c r="AV25" s="280" t="n">
        <f aca="false">AU25/$AV$6</f>
        <v>39.1286205053998</v>
      </c>
      <c r="AW25" s="341" t="n">
        <f aca="false">L25</f>
        <v>47.2</v>
      </c>
      <c r="AX25" s="312" t="n">
        <f aca="false">+AV25/AW25</f>
        <v>0.8289961971483</v>
      </c>
      <c r="AY25" s="342" t="n">
        <v>47.2</v>
      </c>
      <c r="AZ25" s="343" t="n">
        <f aca="false">+AY25*H25*12</f>
        <v>552.578031634447</v>
      </c>
      <c r="BA25" s="309" t="n">
        <f aca="false">+AY25/AW25</f>
        <v>1</v>
      </c>
    </row>
    <row r="26" customFormat="false" ht="19.5" hidden="false" customHeight="false" outlineLevel="0" collapsed="false">
      <c r="A26" s="335" t="s">
        <v>585</v>
      </c>
      <c r="F26" s="336" t="n">
        <f aca="false">+'Price Out-Regulated Lynnwood'!B12</f>
        <v>1</v>
      </c>
      <c r="G26" s="282"/>
      <c r="H26" s="278" t="n">
        <f aca="false">F26*$O$4</f>
        <v>0.975596807264206</v>
      </c>
      <c r="I26" s="277" t="n">
        <v>52</v>
      </c>
      <c r="J26" s="337" t="n">
        <f aca="false">H26</f>
        <v>0.975596807264206</v>
      </c>
      <c r="L26" s="344" t="n">
        <v>58.3</v>
      </c>
      <c r="M26" s="282" t="n">
        <f aca="false">F26*L26</f>
        <v>58.3</v>
      </c>
      <c r="N26" s="282" t="n">
        <f aca="false">M26*12</f>
        <v>699.6</v>
      </c>
      <c r="O26" s="282" t="n">
        <f aca="false">N26*$O$4</f>
        <v>682.527526362039</v>
      </c>
      <c r="P26" s="339" t="n">
        <f aca="false">+P15*6</f>
        <v>132</v>
      </c>
      <c r="Q26" s="278" t="n">
        <f aca="false">P26*$S$4</f>
        <v>121.553120309939</v>
      </c>
      <c r="R26" s="282" t="n">
        <f aca="false">ROUND(((F26*I26*P26)/2000),2)</f>
        <v>3.43</v>
      </c>
      <c r="S26" s="280" t="n">
        <f aca="false">$S$4*R26</f>
        <v>3.15853941411433</v>
      </c>
      <c r="T26" s="280" t="n">
        <v>57.03</v>
      </c>
      <c r="U26" s="280" t="n">
        <f aca="false">H26*I26*T26/3600</f>
        <v>0.803664129930678</v>
      </c>
      <c r="V26" s="280" t="n">
        <f aca="false">U26*$V$4</f>
        <v>0.803664129930678</v>
      </c>
      <c r="X26" s="280" t="n">
        <f aca="false">$X$4*S26/($S$7-$S$11)</f>
        <v>1.80212791547168</v>
      </c>
      <c r="Y26" s="340" t="n">
        <f aca="false">X26+V26</f>
        <v>2.60579204540236</v>
      </c>
      <c r="AA26" s="282"/>
      <c r="AB26" s="282" t="n">
        <f aca="false">$AB$6*J26/$J$7</f>
        <v>22.9499772002625</v>
      </c>
      <c r="AC26" s="282" t="n">
        <f aca="false">$AC$6*Y26/($Y$7-$Y$11-$Y$12)</f>
        <v>102.721634516544</v>
      </c>
      <c r="AD26" s="282"/>
      <c r="AE26" s="282" t="n">
        <f aca="false">$AE$6*Y26/$Y$7</f>
        <v>12.9521883144884</v>
      </c>
      <c r="AF26" s="282" t="n">
        <f aca="false">$AF$6*Y26/$Y$7</f>
        <v>1.425285448446</v>
      </c>
      <c r="AG26" s="282" t="n">
        <f aca="false">$AG$6*Y26/($Y$8+$Y$9+$Y$10)</f>
        <v>80.0451218724398</v>
      </c>
      <c r="AH26" s="282"/>
      <c r="AI26" s="282"/>
      <c r="AJ26" s="282"/>
      <c r="AK26" s="282"/>
      <c r="AL26" s="282"/>
      <c r="AM26" s="282" t="n">
        <f aca="false">SUM(AB26:AL26)</f>
        <v>220.094207352181</v>
      </c>
      <c r="AN26" s="282"/>
      <c r="AO26" s="282" t="n">
        <f aca="false">$AO$6*S26/($S$7-$S$11)</f>
        <v>281.071055930722</v>
      </c>
      <c r="AP26" s="282" t="n">
        <f aca="false">$AP$6*(O26+AA26)/($O$7+$AA$7)</f>
        <v>1.29680230008787</v>
      </c>
      <c r="AQ26" s="282" t="n">
        <f aca="false">$AQ$6*(O26+AA26)/($O$7+$AA$7)</f>
        <v>10.8559391801501</v>
      </c>
      <c r="AR26" s="282" t="n">
        <f aca="false">$AR$6*(O26+AA26)/($O$7+$AA$7)</f>
        <v>2.30329360957453</v>
      </c>
      <c r="AS26" s="282"/>
      <c r="AT26" s="282" t="n">
        <f aca="false">SUM(AM26:AR26)</f>
        <v>515.621298372716</v>
      </c>
      <c r="AU26" s="280" t="n">
        <f aca="false">AT26/H26/12</f>
        <v>44.0432371355877</v>
      </c>
      <c r="AV26" s="280" t="n">
        <f aca="false">AU26/$AV$6</f>
        <v>45.491358363462</v>
      </c>
      <c r="AW26" s="341" t="n">
        <f aca="false">L26</f>
        <v>58.3</v>
      </c>
      <c r="AX26" s="312" t="n">
        <f aca="false">+AV26/AW26</f>
        <v>0.780297742083396</v>
      </c>
      <c r="AY26" s="342" t="n">
        <v>58.3</v>
      </c>
      <c r="AZ26" s="343" t="n">
        <f aca="false">+AY26*H26*12</f>
        <v>682.527526362039</v>
      </c>
      <c r="BA26" s="309" t="n">
        <f aca="false">+AY26/AW26</f>
        <v>1</v>
      </c>
    </row>
    <row r="27" customFormat="false" ht="19.5" hidden="false" customHeight="false" outlineLevel="0" collapsed="false">
      <c r="A27" s="335" t="s">
        <v>586</v>
      </c>
      <c r="F27" s="336" t="n">
        <f aca="false">+'Price Out-Regulated Lynnwood'!B13</f>
        <v>202</v>
      </c>
      <c r="G27" s="282"/>
      <c r="H27" s="278" t="n">
        <f aca="false">F27*$O$4</f>
        <v>197.07055506737</v>
      </c>
      <c r="I27" s="277" t="n">
        <v>12</v>
      </c>
      <c r="J27" s="337" t="n">
        <f aca="false">H27</f>
        <v>197.07055506737</v>
      </c>
      <c r="L27" s="344" t="n">
        <v>5.5</v>
      </c>
      <c r="M27" s="282" t="n">
        <f aca="false">F27*L27</f>
        <v>1111</v>
      </c>
      <c r="N27" s="282" t="n">
        <f aca="false">M27*12</f>
        <v>13332</v>
      </c>
      <c r="O27" s="282" t="n">
        <f aca="false">N27*$O$4</f>
        <v>13006.6566344464</v>
      </c>
      <c r="P27" s="339" t="n">
        <f aca="false">+P15</f>
        <v>22</v>
      </c>
      <c r="Q27" s="278" t="n">
        <f aca="false">P27*$S$4</f>
        <v>20.2588533849899</v>
      </c>
      <c r="R27" s="282" t="n">
        <f aca="false">ROUND(((F27*I27*P27)/2000),2)</f>
        <v>26.66</v>
      </c>
      <c r="S27" s="280" t="n">
        <f aca="false">$S$4*R27</f>
        <v>24.5500468747195</v>
      </c>
      <c r="T27" s="280" t="n">
        <v>10.21</v>
      </c>
      <c r="U27" s="280" t="n">
        <f aca="false">H27*I27*T27/3600</f>
        <v>6.70696789079281</v>
      </c>
      <c r="V27" s="280" t="n">
        <f aca="false">U27*$V$4</f>
        <v>6.70696789079281</v>
      </c>
      <c r="X27" s="280" t="n">
        <f aca="false">$X$4*S27/($S$7-$S$11)</f>
        <v>14.0072099785642</v>
      </c>
      <c r="Y27" s="340" t="n">
        <f aca="false">X27+V27</f>
        <v>20.714177869357</v>
      </c>
      <c r="AA27" s="282"/>
      <c r="AB27" s="282" t="n">
        <f aca="false">$AB$6*J27/$J$7</f>
        <v>4635.89539445302</v>
      </c>
      <c r="AC27" s="282" t="n">
        <f aca="false">$AC$6*Y27/($Y$7-$Y$11-$Y$12)</f>
        <v>816.563321758941</v>
      </c>
      <c r="AD27" s="282"/>
      <c r="AE27" s="282" t="n">
        <f aca="false">$AE$6*Y27/$Y$7</f>
        <v>102.960607703556</v>
      </c>
      <c r="AF27" s="282" t="n">
        <f aca="false">$AF$6*Y27/$Y$7</f>
        <v>11.32999709083</v>
      </c>
      <c r="AG27" s="282" t="n">
        <f aca="false">$AG$6*Y27/($Y$8+$Y$9+$Y$10)</f>
        <v>636.30130998579</v>
      </c>
      <c r="AH27" s="282"/>
      <c r="AI27" s="282"/>
      <c r="AJ27" s="282"/>
      <c r="AK27" s="282"/>
      <c r="AL27" s="282"/>
      <c r="AM27" s="282" t="n">
        <f aca="false">SUM(AB27:AL27)</f>
        <v>6203.05063099214</v>
      </c>
      <c r="AN27" s="282"/>
      <c r="AO27" s="282" t="n">
        <f aca="false">$AO$6*S27/($S$7-$S$11)</f>
        <v>2184.65141431867</v>
      </c>
      <c r="AP27" s="282" t="n">
        <f aca="false">$AP$6*(O27+AA27)/($O$7+$AA$7)</f>
        <v>24.7126476054482</v>
      </c>
      <c r="AQ27" s="282" t="n">
        <f aca="false">$AQ$6*(O27+AA27)/($O$7+$AA$7)</f>
        <v>206.877331546257</v>
      </c>
      <c r="AR27" s="282" t="n">
        <f aca="false">$AR$6*(O27+AA27)/($O$7+$AA$7)</f>
        <v>43.892953691892</v>
      </c>
      <c r="AS27" s="282"/>
      <c r="AT27" s="282" t="n">
        <f aca="false">SUM(AM27:AR27)</f>
        <v>8663.18497815441</v>
      </c>
      <c r="AU27" s="280" t="n">
        <f aca="false">AT27/H27/12</f>
        <v>3.6633178470831</v>
      </c>
      <c r="AV27" s="280" t="n">
        <f aca="false">AU27/$AV$6</f>
        <v>3.78376604035465</v>
      </c>
      <c r="AW27" s="341" t="n">
        <f aca="false">L27</f>
        <v>5.5</v>
      </c>
      <c r="AX27" s="312" t="n">
        <f aca="false">+AV27/AW27</f>
        <v>0.687957461882663</v>
      </c>
      <c r="AY27" s="345" t="n">
        <v>5.5</v>
      </c>
      <c r="AZ27" s="343" t="n">
        <f aca="false">+AY27*H27*12</f>
        <v>13006.6566344464</v>
      </c>
      <c r="BA27" s="309" t="n">
        <f aca="false">+AY27/AW27</f>
        <v>1</v>
      </c>
    </row>
    <row r="28" customFormat="false" ht="19.5" hidden="false" customHeight="false" outlineLevel="0" collapsed="false">
      <c r="A28" s="335" t="s">
        <v>587</v>
      </c>
      <c r="F28" s="336" t="n">
        <f aca="false">+'Price Out-Regulated Lynnwood'!B14</f>
        <v>106</v>
      </c>
      <c r="G28" s="282"/>
      <c r="H28" s="278" t="n">
        <f aca="false">F28*$O$4</f>
        <v>103.413261570006</v>
      </c>
      <c r="I28" s="277" t="n">
        <v>26</v>
      </c>
      <c r="J28" s="337" t="n">
        <f aca="false">H28</f>
        <v>103.413261570006</v>
      </c>
      <c r="L28" s="344" t="n">
        <v>8.5</v>
      </c>
      <c r="M28" s="282" t="n">
        <f aca="false">F28*L28</f>
        <v>901</v>
      </c>
      <c r="N28" s="282" t="n">
        <f aca="false">M28*12</f>
        <v>10812</v>
      </c>
      <c r="O28" s="282" t="n">
        <f aca="false">N28*$O$4</f>
        <v>10548.1526801406</v>
      </c>
      <c r="P28" s="339" t="n">
        <f aca="false">+P15</f>
        <v>22</v>
      </c>
      <c r="Q28" s="278" t="n">
        <f aca="false">P28*$S$4</f>
        <v>20.2588533849899</v>
      </c>
      <c r="R28" s="282" t="n">
        <f aca="false">ROUND(((F28*I28*P28)/2000),2)</f>
        <v>30.32</v>
      </c>
      <c r="S28" s="280" t="n">
        <f aca="false">$S$4*R28</f>
        <v>27.9203833924042</v>
      </c>
      <c r="T28" s="280" t="n">
        <v>10.21</v>
      </c>
      <c r="U28" s="280" t="n">
        <f aca="false">H28*I28*T28/3600</f>
        <v>7.62557900454827</v>
      </c>
      <c r="V28" s="280" t="n">
        <f aca="false">U28*$V$4</f>
        <v>7.62557900454827</v>
      </c>
      <c r="X28" s="280" t="n">
        <f aca="false">$X$4*S28/($S$7-$S$11)</f>
        <v>15.9301802907001</v>
      </c>
      <c r="Y28" s="340" t="n">
        <f aca="false">X28+V28</f>
        <v>23.5557592952484</v>
      </c>
      <c r="AA28" s="282"/>
      <c r="AB28" s="282" t="n">
        <f aca="false">$AB$6*J28/$J$7</f>
        <v>2432.69758322782</v>
      </c>
      <c r="AC28" s="282" t="n">
        <f aca="false">$AC$6*Y28/($Y$7-$Y$11-$Y$12)</f>
        <v>928.579892380695</v>
      </c>
      <c r="AD28" s="282"/>
      <c r="AE28" s="282" t="n">
        <f aca="false">$AE$6*Y28/$Y$7</f>
        <v>117.084796087673</v>
      </c>
      <c r="AF28" s="282" t="n">
        <f aca="false">$AF$6*Y28/$Y$7</f>
        <v>12.8842518380741</v>
      </c>
      <c r="AG28" s="282" t="n">
        <f aca="false">$AG$6*Y28/($Y$8+$Y$9+$Y$10)</f>
        <v>723.589446407597</v>
      </c>
      <c r="AH28" s="282"/>
      <c r="AI28" s="282"/>
      <c r="AJ28" s="282"/>
      <c r="AK28" s="282"/>
      <c r="AL28" s="282"/>
      <c r="AM28" s="282" t="n">
        <f aca="false">SUM(AB28:AL28)</f>
        <v>4214.83596994186</v>
      </c>
      <c r="AN28" s="282"/>
      <c r="AO28" s="282" t="n">
        <f aca="false">$AO$6*S28/($S$7-$S$11)</f>
        <v>2484.56980053047</v>
      </c>
      <c r="AP28" s="282" t="n">
        <f aca="false">$AP$6*(O28+AA28)/($O$7+$AA$7)</f>
        <v>20.0414900922671</v>
      </c>
      <c r="AQ28" s="282" t="n">
        <f aca="false">$AQ$6*(O28+AA28)/($O$7+$AA$7)</f>
        <v>167.773605511411</v>
      </c>
      <c r="AR28" s="282" t="n">
        <f aca="false">$AR$6*(O28+AA28)/($O$7+$AA$7)</f>
        <v>35.5963557843336</v>
      </c>
      <c r="AS28" s="282"/>
      <c r="AT28" s="282" t="n">
        <f aca="false">SUM(AM28:AR28)</f>
        <v>6922.81722186034</v>
      </c>
      <c r="AU28" s="280" t="n">
        <f aca="false">AT28/H28/12</f>
        <v>5.57860207092002</v>
      </c>
      <c r="AV28" s="280" t="n">
        <f aca="false">AU28/$AV$6</f>
        <v>5.76202392195002</v>
      </c>
      <c r="AW28" s="341" t="n">
        <f aca="false">L28</f>
        <v>8.5</v>
      </c>
      <c r="AX28" s="312" t="n">
        <f aca="false">+AV28/AW28</f>
        <v>0.677885167288238</v>
      </c>
      <c r="AY28" s="345" t="n">
        <v>8.5</v>
      </c>
      <c r="AZ28" s="343" t="n">
        <f aca="false">+AY28*H28*12</f>
        <v>10548.1526801406</v>
      </c>
      <c r="BA28" s="309" t="n">
        <f aca="false">+AY28/AW28</f>
        <v>1</v>
      </c>
    </row>
    <row r="29" customFormat="false" ht="19.5" hidden="false" customHeight="false" outlineLevel="0" collapsed="false">
      <c r="A29" s="335" t="s">
        <v>588</v>
      </c>
      <c r="F29" s="336" t="n">
        <f aca="false">+'Price Out-Regulated Lynnwood'!B16</f>
        <v>1288</v>
      </c>
      <c r="G29" s="282"/>
      <c r="H29" s="278" t="n">
        <f aca="false">F29*$O$4</f>
        <v>1256.5686877563</v>
      </c>
      <c r="I29" s="277" t="n">
        <v>52</v>
      </c>
      <c r="J29" s="337" t="n">
        <f aca="false">H29</f>
        <v>1256.5686877563</v>
      </c>
      <c r="L29" s="344" t="n">
        <v>9.05</v>
      </c>
      <c r="M29" s="282" t="n">
        <f aca="false">F29*L29</f>
        <v>11656.4</v>
      </c>
      <c r="N29" s="282" t="n">
        <f aca="false">M29*12</f>
        <v>139876.8</v>
      </c>
      <c r="O29" s="282" t="n">
        <f aca="false">N29*$O$4</f>
        <v>136463.359490334</v>
      </c>
      <c r="P29" s="339" t="n">
        <f aca="false">+P15</f>
        <v>22</v>
      </c>
      <c r="Q29" s="278" t="n">
        <f aca="false">P29*$S$4</f>
        <v>20.2588533849899</v>
      </c>
      <c r="R29" s="282" t="n">
        <f aca="false">ROUND(((F29*I29*P29)/2000),2)</f>
        <v>736.74</v>
      </c>
      <c r="S29" s="280" t="n">
        <f aca="false">$S$4*R29</f>
        <v>678.432165584429</v>
      </c>
      <c r="T29" s="280" t="n">
        <v>10.21</v>
      </c>
      <c r="U29" s="280" t="n">
        <f aca="false">H29*I29*T29/3600</f>
        <v>185.315957695437</v>
      </c>
      <c r="V29" s="280" t="n">
        <f aca="false">U29*$V$4</f>
        <v>185.315957695437</v>
      </c>
      <c r="X29" s="280" t="n">
        <f aca="false">$X$4*S29/($S$7-$S$11)</f>
        <v>387.084466601926</v>
      </c>
      <c r="Y29" s="340" t="n">
        <f aca="false">X29+V29</f>
        <v>572.400424297363</v>
      </c>
      <c r="AA29" s="282"/>
      <c r="AB29" s="282" t="n">
        <f aca="false">$AB$6*J29/$J$7</f>
        <v>29559.5706339381</v>
      </c>
      <c r="AC29" s="282" t="n">
        <f aca="false">$AC$6*Y29/($Y$7-$Y$11-$Y$12)</f>
        <v>22564.3129448995</v>
      </c>
      <c r="AD29" s="282"/>
      <c r="AE29" s="282" t="n">
        <f aca="false">$AE$6*Y29/$Y$7</f>
        <v>2845.13804540674</v>
      </c>
      <c r="AF29" s="282" t="n">
        <f aca="false">$AF$6*Y29/$Y$7</f>
        <v>313.084843771321</v>
      </c>
      <c r="AG29" s="282" t="n">
        <f aca="false">$AG$6*Y29/($Y$8+$Y$9+$Y$10)</f>
        <v>17583.084499609</v>
      </c>
      <c r="AH29" s="282"/>
      <c r="AI29" s="282"/>
      <c r="AJ29" s="282"/>
      <c r="AK29" s="282"/>
      <c r="AL29" s="282"/>
      <c r="AM29" s="282" t="n">
        <f aca="false">SUM(AB29:AL29)</f>
        <v>72865.1909676246</v>
      </c>
      <c r="AN29" s="282"/>
      <c r="AO29" s="282" t="n">
        <f aca="false">$AO$6*S29/($S$7-$S$11)</f>
        <v>60372.0961359767</v>
      </c>
      <c r="AP29" s="282" t="n">
        <f aca="false">$AP$6*(O29+AA29)/($O$7+$AA$7)</f>
        <v>259.280383031634</v>
      </c>
      <c r="AQ29" s="282" t="n">
        <f aca="false">$AQ$6*(O29+AA29)/($O$7+$AA$7)</f>
        <v>2170.51748644086</v>
      </c>
      <c r="AR29" s="282" t="n">
        <f aca="false">$AR$6*(O29+AA29)/($O$7+$AA$7)</f>
        <v>460.516494522205</v>
      </c>
      <c r="AS29" s="282"/>
      <c r="AT29" s="282" t="n">
        <f aca="false">SUM(AM29:AR29)</f>
        <v>136127.601467596</v>
      </c>
      <c r="AU29" s="280" t="n">
        <f aca="false">AT29/H29/12</f>
        <v>9.02773314304202</v>
      </c>
      <c r="AV29" s="280" t="n">
        <f aca="false">AU29/$AV$6</f>
        <v>9.32456082543461</v>
      </c>
      <c r="AW29" s="341" t="n">
        <f aca="false">L29</f>
        <v>9.05</v>
      </c>
      <c r="AX29" s="312" t="n">
        <f aca="false">+AV29/AW29</f>
        <v>1.03033821275521</v>
      </c>
      <c r="AY29" s="345" t="n">
        <v>9.05</v>
      </c>
      <c r="AZ29" s="343" t="n">
        <f aca="false">+AY29*H29*12</f>
        <v>136463.359490334</v>
      </c>
      <c r="BA29" s="309" t="n">
        <f aca="false">+AY29/AW29</f>
        <v>1</v>
      </c>
    </row>
    <row r="30" customFormat="false" ht="19.5" hidden="false" customHeight="false" outlineLevel="0" collapsed="false">
      <c r="A30" s="335" t="s">
        <v>589</v>
      </c>
      <c r="F30" s="336" t="n">
        <f aca="false">+'Price Out-Regulated Lynnwood'!B17</f>
        <v>3874</v>
      </c>
      <c r="G30" s="282"/>
      <c r="H30" s="278" t="n">
        <f aca="false">F30*$O$4</f>
        <v>3779.46203134154</v>
      </c>
      <c r="I30" s="277" t="n">
        <v>52</v>
      </c>
      <c r="J30" s="337" t="n">
        <f aca="false">H30</f>
        <v>3779.46203134154</v>
      </c>
      <c r="L30" s="344" t="n">
        <v>14.55</v>
      </c>
      <c r="M30" s="282" t="n">
        <f aca="false">F30*L30</f>
        <v>56366.7</v>
      </c>
      <c r="N30" s="282" t="n">
        <f aca="false">M30*12</f>
        <v>676400.4</v>
      </c>
      <c r="O30" s="282" t="n">
        <f aca="false">N30*$O$4</f>
        <v>659894.070672232</v>
      </c>
      <c r="P30" s="339" t="n">
        <f aca="false">+P15*2</f>
        <v>44</v>
      </c>
      <c r="Q30" s="278" t="n">
        <f aca="false">P30*$S$4</f>
        <v>40.5177067699797</v>
      </c>
      <c r="R30" s="282" t="n">
        <f aca="false">ROUND(((F30*I30*P30)/2000),2)</f>
        <v>4431.86</v>
      </c>
      <c r="S30" s="280" t="n">
        <f aca="false">$S$4*R30</f>
        <v>4081.10918012733</v>
      </c>
      <c r="T30" s="280" t="n">
        <v>16.02</v>
      </c>
      <c r="U30" s="280" t="n">
        <f aca="false">H30*I30*T30/3600</f>
        <v>874.567514052431</v>
      </c>
      <c r="V30" s="280" t="n">
        <f aca="false">U30*$V$4</f>
        <v>874.567514052431</v>
      </c>
      <c r="X30" s="280" t="n">
        <f aca="false">$X$4*S30/($S$7-$S$11)</f>
        <v>2328.5068873068</v>
      </c>
      <c r="Y30" s="340" t="n">
        <f aca="false">X30+V30</f>
        <v>3203.07440135923</v>
      </c>
      <c r="AA30" s="282"/>
      <c r="AB30" s="282" t="n">
        <f aca="false">$AB$6*J30/$J$7</f>
        <v>88908.2116738168</v>
      </c>
      <c r="AC30" s="282" t="n">
        <f aca="false">$AC$6*Y30/($Y$7-$Y$11-$Y$12)</f>
        <v>126266.805736187</v>
      </c>
      <c r="AD30" s="282"/>
      <c r="AE30" s="282" t="n">
        <f aca="false">$AE$6*Y30/$Y$7</f>
        <v>15921.0029460796</v>
      </c>
      <c r="AF30" s="282" t="n">
        <f aca="false">$AF$6*Y30/$Y$7</f>
        <v>1751.97991819883</v>
      </c>
      <c r="AG30" s="282" t="n">
        <f aca="false">$AG$6*Y30/($Y$8+$Y$9+$Y$10)</f>
        <v>98392.533385642</v>
      </c>
      <c r="AH30" s="282"/>
      <c r="AI30" s="282"/>
      <c r="AJ30" s="282"/>
      <c r="AK30" s="282"/>
      <c r="AL30" s="282"/>
      <c r="AM30" s="282" t="n">
        <f aca="false">SUM(AB30:AL30)</f>
        <v>331240.533659925</v>
      </c>
      <c r="AN30" s="282"/>
      <c r="AO30" s="282" t="n">
        <f aca="false">$AO$6*S30/($S$7-$S$11)</f>
        <v>363168.387736773</v>
      </c>
      <c r="AP30" s="282" t="n">
        <f aca="false">$AP$6*(O30+AA30)/($O$7+$AA$7)</f>
        <v>1253.79873427724</v>
      </c>
      <c r="AQ30" s="282" t="n">
        <f aca="false">$AQ$6*(O30+AA30)/($O$7+$AA$7)</f>
        <v>10495.9428299446</v>
      </c>
      <c r="AR30" s="282" t="n">
        <f aca="false">$AR$6*(O30+AA30)/($O$7+$AA$7)</f>
        <v>2226.91354893318</v>
      </c>
      <c r="AS30" s="282"/>
      <c r="AT30" s="282" t="n">
        <f aca="false">SUM(AM30:AR30)</f>
        <v>708385.576509852</v>
      </c>
      <c r="AU30" s="280" t="n">
        <f aca="false">AT30/H30/12</f>
        <v>15.619188891512</v>
      </c>
      <c r="AV30" s="280" t="n">
        <f aca="false">AU30/$AV$6</f>
        <v>16.1327405845074</v>
      </c>
      <c r="AW30" s="341" t="n">
        <f aca="false">L30</f>
        <v>14.55</v>
      </c>
      <c r="AX30" s="312" t="n">
        <f aca="false">+AV30/AW30</f>
        <v>1.10877942161563</v>
      </c>
      <c r="AY30" s="345" t="n">
        <v>14.55</v>
      </c>
      <c r="AZ30" s="343" t="n">
        <f aca="false">+AY30*H30*12</f>
        <v>659894.070672232</v>
      </c>
      <c r="BA30" s="309" t="n">
        <f aca="false">+AY30/AW30</f>
        <v>1</v>
      </c>
    </row>
    <row r="31" customFormat="false" ht="19.5" hidden="false" customHeight="false" outlineLevel="0" collapsed="false">
      <c r="A31" s="335" t="s">
        <v>590</v>
      </c>
      <c r="F31" s="336" t="n">
        <f aca="false">+'Price Out-Regulated Lynnwood'!B18</f>
        <v>1354</v>
      </c>
      <c r="G31" s="282"/>
      <c r="H31" s="278" t="n">
        <f aca="false">F31*$O$4</f>
        <v>1320.95807703574</v>
      </c>
      <c r="I31" s="277" t="n">
        <v>52</v>
      </c>
      <c r="J31" s="337" t="n">
        <f aca="false">H31</f>
        <v>1320.95807703574</v>
      </c>
      <c r="L31" s="344" t="n">
        <v>24.35</v>
      </c>
      <c r="M31" s="282" t="n">
        <f aca="false">F31*L31</f>
        <v>32969.9</v>
      </c>
      <c r="N31" s="282" t="n">
        <f aca="false">M31*12</f>
        <v>395638.8</v>
      </c>
      <c r="O31" s="282" t="n">
        <f aca="false">N31*$O$4</f>
        <v>385983.950109842</v>
      </c>
      <c r="P31" s="339" t="n">
        <f aca="false">+P15*2.5</f>
        <v>55</v>
      </c>
      <c r="Q31" s="278" t="n">
        <f aca="false">P31*$S$4</f>
        <v>50.6471334624747</v>
      </c>
      <c r="R31" s="282" t="n">
        <f aca="false">ROUND(((F31*I31*P31)/2000),2)</f>
        <v>1936.22</v>
      </c>
      <c r="S31" s="280" t="n">
        <f aca="false">$S$4*R31</f>
        <v>1782.98168641296</v>
      </c>
      <c r="T31" s="280" t="n">
        <v>16.02</v>
      </c>
      <c r="U31" s="280" t="n">
        <f aca="false">H31*I31*T31/3600</f>
        <v>305.669699026069</v>
      </c>
      <c r="V31" s="280" t="n">
        <f aca="false">U31*$V$4</f>
        <v>305.669699026069</v>
      </c>
      <c r="X31" s="280" t="n">
        <f aca="false">$X$4*S31/($S$7-$S$11)</f>
        <v>1017.2933272579</v>
      </c>
      <c r="Y31" s="340" t="n">
        <f aca="false">X31+V31</f>
        <v>1322.96302628396</v>
      </c>
      <c r="AA31" s="282"/>
      <c r="AB31" s="282" t="n">
        <f aca="false">$AB$6*J31/$J$7</f>
        <v>31074.2691291554</v>
      </c>
      <c r="AC31" s="282" t="n">
        <f aca="false">$AC$6*Y31/($Y$7-$Y$11-$Y$12)</f>
        <v>52151.8686437846</v>
      </c>
      <c r="AD31" s="282"/>
      <c r="AE31" s="282" t="n">
        <f aca="false">$AE$6*Y31/$Y$7</f>
        <v>6575.83796058041</v>
      </c>
      <c r="AF31" s="282" t="n">
        <f aca="false">$AF$6*Y31/$Y$7</f>
        <v>723.618737543372</v>
      </c>
      <c r="AG31" s="282" t="n">
        <f aca="false">$AG$6*Y31/($Y$8+$Y$9+$Y$10)</f>
        <v>40638.9822466743</v>
      </c>
      <c r="AH31" s="282"/>
      <c r="AI31" s="282"/>
      <c r="AJ31" s="282"/>
      <c r="AK31" s="282"/>
      <c r="AL31" s="282"/>
      <c r="AM31" s="282" t="n">
        <f aca="false">SUM(AB31:AL31)</f>
        <v>131164.576717738</v>
      </c>
      <c r="AN31" s="282"/>
      <c r="AO31" s="282" t="n">
        <f aca="false">$AO$6*S31/($S$7-$S$11)</f>
        <v>158663.381899179</v>
      </c>
      <c r="AP31" s="282" t="n">
        <f aca="false">$AP$6*(O31+AA31)/($O$7+$AA$7)</f>
        <v>733.3695052087</v>
      </c>
      <c r="AQ31" s="282" t="n">
        <f aca="false">$AQ$6*(O31+AA31)/($O$7+$AA$7)</f>
        <v>6139.26636664892</v>
      </c>
      <c r="AR31" s="282" t="n">
        <f aca="false">$AR$6*(O31+AA31)/($O$7+$AA$7)</f>
        <v>1302.56192072575</v>
      </c>
      <c r="AS31" s="282"/>
      <c r="AT31" s="282" t="n">
        <f aca="false">SUM(AM31:AR31)</f>
        <v>298003.1564095</v>
      </c>
      <c r="AU31" s="280" t="n">
        <f aca="false">AT31/H31/12</f>
        <v>18.7996854700988</v>
      </c>
      <c r="AV31" s="280" t="n">
        <f aca="false">AU31/$AV$6</f>
        <v>19.4178104167915</v>
      </c>
      <c r="AW31" s="341" t="n">
        <f aca="false">L31</f>
        <v>24.35</v>
      </c>
      <c r="AX31" s="312" t="n">
        <f aca="false">+AV31/AW31</f>
        <v>0.797446013009919</v>
      </c>
      <c r="AY31" s="345" t="n">
        <v>24.35</v>
      </c>
      <c r="AZ31" s="343" t="n">
        <f aca="false">+AY31*H31*12</f>
        <v>385983.950109842</v>
      </c>
      <c r="BA31" s="309" t="n">
        <f aca="false">+AY31/AW31</f>
        <v>1</v>
      </c>
    </row>
    <row r="32" customFormat="false" ht="19.5" hidden="false" customHeight="false" outlineLevel="0" collapsed="false">
      <c r="A32" s="335" t="s">
        <v>591</v>
      </c>
      <c r="F32" s="336" t="n">
        <f aca="false">+'Price Out-Regulated Lynnwood'!B29</f>
        <v>2550</v>
      </c>
      <c r="G32" s="282"/>
      <c r="H32" s="278" t="n">
        <f aca="false">F32*$O$4</f>
        <v>2487.77185852373</v>
      </c>
      <c r="I32" s="277" t="n">
        <v>12</v>
      </c>
      <c r="J32" s="337" t="n">
        <f aca="false">H32</f>
        <v>2487.77185852373</v>
      </c>
      <c r="L32" s="344" t="n">
        <v>3.25</v>
      </c>
      <c r="M32" s="282" t="n">
        <f aca="false">F32*L32</f>
        <v>8287.5</v>
      </c>
      <c r="N32" s="282" t="n">
        <f aca="false">M32*12</f>
        <v>99450</v>
      </c>
      <c r="O32" s="282" t="n">
        <f aca="false">N32*$O$4</f>
        <v>97023.1024824253</v>
      </c>
      <c r="P32" s="339" t="n">
        <f aca="false">+P15</f>
        <v>22</v>
      </c>
      <c r="Q32" s="278" t="n">
        <f aca="false">P32*$S$4</f>
        <v>20.2588533849899</v>
      </c>
      <c r="R32" s="282" t="n">
        <f aca="false">ROUND(((F32*I32*P32)/2000),2)</f>
        <v>336.6</v>
      </c>
      <c r="S32" s="280" t="n">
        <f aca="false">$S$4*R32</f>
        <v>309.960456790345</v>
      </c>
      <c r="T32" s="280" t="n">
        <v>19.38</v>
      </c>
      <c r="U32" s="280" t="n">
        <f aca="false">H32*I32*T32/3600</f>
        <v>160.710062060633</v>
      </c>
      <c r="V32" s="280" t="n">
        <f aca="false">U32*$V$4</f>
        <v>160.710062060633</v>
      </c>
      <c r="X32" s="280" t="n">
        <f aca="false">$X$4*S32/($S$7-$S$11)</f>
        <v>176.850220509553</v>
      </c>
      <c r="Y32" s="340" t="n">
        <f aca="false">X32+V32</f>
        <v>337.560282570186</v>
      </c>
      <c r="AA32" s="282"/>
      <c r="AB32" s="282"/>
      <c r="AC32" s="282" t="n">
        <f aca="false">$AC$6*Y32/($Y$7-$Y$11-$Y$12)</f>
        <v>13306.7963096502</v>
      </c>
      <c r="AD32" s="282"/>
      <c r="AE32" s="282" t="n">
        <f aca="false">$AE$6*Y32/$Y$7</f>
        <v>1677.85620309001</v>
      </c>
      <c r="AF32" s="282" t="n">
        <f aca="false">$AF$6*Y32/$Y$7</f>
        <v>184.634748413439</v>
      </c>
      <c r="AG32" s="282" t="n">
        <f aca="false">$AG$6*Y32/($Y$8+$Y$9+$Y$10)</f>
        <v>10369.2288129054</v>
      </c>
      <c r="AH32" s="282"/>
      <c r="AI32" s="282"/>
      <c r="AJ32" s="282"/>
      <c r="AK32" s="282"/>
      <c r="AL32" s="282"/>
      <c r="AM32" s="282" t="n">
        <f aca="false">SUM(AB32:AL32)</f>
        <v>25538.5160740591</v>
      </c>
      <c r="AN32" s="282"/>
      <c r="AO32" s="282" t="n">
        <f aca="false">$AO$6*S32/($S$7-$S$11)</f>
        <v>27582.6581417729</v>
      </c>
      <c r="AP32" s="282" t="n">
        <f aca="false">$AP$6*(O32+AA32)/($O$7+$AA$7)</f>
        <v>184.343894716608</v>
      </c>
      <c r="AQ32" s="282" t="n">
        <f aca="false">$AQ$6*(O32+AA32)/($O$7+$AA$7)</f>
        <v>1543.20061673232</v>
      </c>
      <c r="AR32" s="282" t="n">
        <f aca="false">$AR$6*(O32+AA32)/($O$7+$AA$7)</f>
        <v>327.419310280427</v>
      </c>
      <c r="AS32" s="282"/>
      <c r="AT32" s="282" t="n">
        <f aca="false">SUM(AM32:AR32)</f>
        <v>55176.1380375613</v>
      </c>
      <c r="AU32" s="280" t="n">
        <f aca="false">AT32/H32/12</f>
        <v>1.84824484101152</v>
      </c>
      <c r="AV32" s="280" t="n">
        <f aca="false">AU32/$AV$6</f>
        <v>1.90901427492798</v>
      </c>
      <c r="AW32" s="341" t="n">
        <f aca="false">L32</f>
        <v>3.25</v>
      </c>
      <c r="AX32" s="312" t="n">
        <f aca="false">+AV32/AW32</f>
        <v>0.587389007670147</v>
      </c>
      <c r="AY32" s="346" t="n">
        <v>3.25</v>
      </c>
      <c r="AZ32" s="343" t="n">
        <f aca="false">+AY32*H32*12</f>
        <v>97023.1024824253</v>
      </c>
      <c r="BA32" s="309" t="n">
        <f aca="false">+AY32/AW32</f>
        <v>1</v>
      </c>
    </row>
    <row r="33" customFormat="false" ht="19.5" hidden="false" customHeight="false" outlineLevel="0" collapsed="false">
      <c r="A33" s="335" t="s">
        <v>592</v>
      </c>
      <c r="F33" s="336" t="n">
        <f aca="false">+'Price Out-Regulated Lynnwood'!B19</f>
        <v>0</v>
      </c>
      <c r="G33" s="282"/>
      <c r="H33" s="278" t="n">
        <f aca="false">F33*$O$4</f>
        <v>0</v>
      </c>
      <c r="I33" s="277" t="n">
        <v>52</v>
      </c>
      <c r="J33" s="337" t="n">
        <f aca="false">H33</f>
        <v>0</v>
      </c>
      <c r="L33" s="344" t="n">
        <v>0.4</v>
      </c>
      <c r="M33" s="282" t="n">
        <f aca="false">F33*L33</f>
        <v>0</v>
      </c>
      <c r="N33" s="282" t="n">
        <f aca="false">M33*12</f>
        <v>0</v>
      </c>
      <c r="O33" s="282" t="n">
        <f aca="false">N33*$O$4</f>
        <v>0</v>
      </c>
      <c r="P33" s="339"/>
      <c r="R33" s="282"/>
      <c r="S33" s="280"/>
      <c r="T33" s="280"/>
      <c r="U33" s="280"/>
      <c r="V33" s="280"/>
      <c r="X33" s="280"/>
      <c r="Y33" s="340"/>
      <c r="AA33" s="282"/>
      <c r="AB33" s="282"/>
      <c r="AC33" s="282"/>
      <c r="AD33" s="282"/>
      <c r="AE33" s="282"/>
      <c r="AF33" s="282"/>
      <c r="AG33" s="282"/>
      <c r="AH33" s="282"/>
      <c r="AI33" s="282" t="n">
        <f aca="false">+($AI$6*0.05)*($F33/(SUM($F$33:$F$36)+SUM($F$76:$F$78)+SUM($F$128:$F$130)))</f>
        <v>0</v>
      </c>
      <c r="AJ33" s="282" t="n">
        <f aca="false">+($AJ$6*0.05)*($F33/(SUM($F$33:$F$36)+SUM($F$76:$F$78)+SUM($F$128:$F$130)))</f>
        <v>0</v>
      </c>
      <c r="AK33" s="282"/>
      <c r="AL33" s="282"/>
      <c r="AM33" s="282" t="n">
        <f aca="false">SUM(AB33:AL33)</f>
        <v>0</v>
      </c>
      <c r="AN33" s="282"/>
      <c r="AO33" s="282"/>
      <c r="AP33" s="282" t="n">
        <f aca="false">$AP$6*(O33+AA33)/($O$7+$AA$7)</f>
        <v>0</v>
      </c>
      <c r="AQ33" s="282" t="n">
        <f aca="false">$AQ$6*(O33+AA33)/($O$7+$AA$7)</f>
        <v>0</v>
      </c>
      <c r="AR33" s="282" t="n">
        <f aca="false">$AR$6*(O33+AA33)/($O$7+$AA$7)</f>
        <v>0</v>
      </c>
      <c r="AS33" s="282"/>
      <c r="AT33" s="282" t="n">
        <f aca="false">SUM(AM33:AR33)</f>
        <v>0</v>
      </c>
      <c r="AU33" s="280" t="e">
        <f aca="false">AT33/H33/12</f>
        <v>#DIV/0!</v>
      </c>
      <c r="AV33" s="280" t="e">
        <f aca="false">AU33/$AV$6</f>
        <v>#DIV/0!</v>
      </c>
      <c r="AW33" s="341" t="n">
        <f aca="false">L33</f>
        <v>0.4</v>
      </c>
      <c r="AX33" s="312" t="e">
        <f aca="false">+AV33/AW33</f>
        <v>#DIV/0!</v>
      </c>
      <c r="AY33" s="342" t="n">
        <f aca="false">+AW33</f>
        <v>0.4</v>
      </c>
      <c r="AZ33" s="343" t="n">
        <f aca="false">+AY33*H33*12</f>
        <v>0</v>
      </c>
      <c r="BA33" s="309" t="n">
        <f aca="false">+AY33/AW33</f>
        <v>1</v>
      </c>
    </row>
    <row r="34" customFormat="false" ht="19.5" hidden="false" customHeight="false" outlineLevel="0" collapsed="false">
      <c r="A34" s="335" t="s">
        <v>593</v>
      </c>
      <c r="F34" s="336" t="n">
        <f aca="false">+'Price Out-Regulated Lynnwood'!B20</f>
        <v>0</v>
      </c>
      <c r="G34" s="282"/>
      <c r="H34" s="278" t="n">
        <f aca="false">F34*$O$4</f>
        <v>0</v>
      </c>
      <c r="I34" s="277" t="n">
        <v>52</v>
      </c>
      <c r="J34" s="337" t="n">
        <f aca="false">H34</f>
        <v>0</v>
      </c>
      <c r="L34" s="344" t="n">
        <v>1</v>
      </c>
      <c r="M34" s="282" t="n">
        <f aca="false">F34*L34</f>
        <v>0</v>
      </c>
      <c r="N34" s="282" t="n">
        <f aca="false">M34*12</f>
        <v>0</v>
      </c>
      <c r="O34" s="282" t="n">
        <f aca="false">N34*$O$4</f>
        <v>0</v>
      </c>
      <c r="P34" s="339"/>
      <c r="R34" s="282"/>
      <c r="S34" s="280"/>
      <c r="T34" s="280"/>
      <c r="U34" s="280"/>
      <c r="V34" s="280"/>
      <c r="X34" s="280"/>
      <c r="Y34" s="340"/>
      <c r="AA34" s="282"/>
      <c r="AB34" s="282"/>
      <c r="AC34" s="282"/>
      <c r="AD34" s="282"/>
      <c r="AE34" s="282"/>
      <c r="AF34" s="282"/>
      <c r="AG34" s="282"/>
      <c r="AH34" s="282"/>
      <c r="AI34" s="282" t="n">
        <f aca="false">+($AI$6*0.05)*($F34/(SUM($F$33:$F$36)+SUM($F$76:$F$78)+SUM($F$128:$F$130)))</f>
        <v>0</v>
      </c>
      <c r="AJ34" s="282" t="n">
        <f aca="false">+($AJ$6*0.05)*($F34/(SUM($F$33:$F$36)+SUM($F$76:$F$78)+SUM($F$128:$F$130)))</f>
        <v>0</v>
      </c>
      <c r="AK34" s="282"/>
      <c r="AL34" s="282"/>
      <c r="AM34" s="282" t="n">
        <f aca="false">SUM(AB34:AL34)</f>
        <v>0</v>
      </c>
      <c r="AN34" s="282"/>
      <c r="AO34" s="282"/>
      <c r="AP34" s="282" t="n">
        <f aca="false">$AP$6*(O34+AA34)/($O$7+$AA$7)</f>
        <v>0</v>
      </c>
      <c r="AQ34" s="282" t="n">
        <f aca="false">$AQ$6*(O34+AA34)/($O$7+$AA$7)</f>
        <v>0</v>
      </c>
      <c r="AR34" s="282" t="n">
        <f aca="false">$AR$6*(O34+AA34)/($O$7+$AA$7)</f>
        <v>0</v>
      </c>
      <c r="AS34" s="282"/>
      <c r="AT34" s="282" t="n">
        <f aca="false">SUM(AM34:AR34)</f>
        <v>0</v>
      </c>
      <c r="AU34" s="280" t="e">
        <f aca="false">AT34/H34/12</f>
        <v>#DIV/0!</v>
      </c>
      <c r="AV34" s="280" t="e">
        <f aca="false">AU34/$AV$6</f>
        <v>#DIV/0!</v>
      </c>
      <c r="AW34" s="341" t="n">
        <f aca="false">L34</f>
        <v>1</v>
      </c>
      <c r="AX34" s="312" t="e">
        <f aca="false">+AV34/AW34</f>
        <v>#DIV/0!</v>
      </c>
      <c r="AY34" s="342" t="n">
        <f aca="false">+AW34</f>
        <v>1</v>
      </c>
      <c r="AZ34" s="343" t="n">
        <f aca="false">+AY34*H34*12</f>
        <v>0</v>
      </c>
      <c r="BA34" s="309" t="n">
        <f aca="false">+AY34/AW34</f>
        <v>1</v>
      </c>
    </row>
    <row r="35" customFormat="false" ht="15.75" hidden="false" customHeight="true" outlineLevel="0" collapsed="false">
      <c r="A35" s="335" t="s">
        <v>594</v>
      </c>
      <c r="F35" s="336" t="n">
        <f aca="false">+'Price Out-Regulated Lynnwood'!B21</f>
        <v>0</v>
      </c>
      <c r="G35" s="282"/>
      <c r="H35" s="278" t="n">
        <f aca="false">F35*$O$4</f>
        <v>0</v>
      </c>
      <c r="I35" s="277" t="n">
        <v>52</v>
      </c>
      <c r="J35" s="337" t="n">
        <f aca="false">H35</f>
        <v>0</v>
      </c>
      <c r="L35" s="344" t="n">
        <v>1.5</v>
      </c>
      <c r="M35" s="282" t="n">
        <f aca="false">F35*L35</f>
        <v>0</v>
      </c>
      <c r="N35" s="282" t="n">
        <f aca="false">M35*12</f>
        <v>0</v>
      </c>
      <c r="O35" s="282" t="n">
        <f aca="false">N35*$O$4</f>
        <v>0</v>
      </c>
      <c r="P35" s="339"/>
      <c r="R35" s="282"/>
      <c r="S35" s="280"/>
      <c r="T35" s="280"/>
      <c r="U35" s="280"/>
      <c r="V35" s="280"/>
      <c r="X35" s="280"/>
      <c r="Y35" s="340"/>
      <c r="AA35" s="282"/>
      <c r="AB35" s="282"/>
      <c r="AC35" s="282"/>
      <c r="AD35" s="282"/>
      <c r="AE35" s="282"/>
      <c r="AF35" s="282"/>
      <c r="AG35" s="282"/>
      <c r="AH35" s="282"/>
      <c r="AI35" s="282" t="n">
        <f aca="false">+($AI$6*0.05)*($F35/(SUM($F$33:$F$36)+SUM($F$76:$F$78)+SUM($F$128:$F$130)))</f>
        <v>0</v>
      </c>
      <c r="AJ35" s="282" t="n">
        <f aca="false">+($AJ$6*0.05)*($F35/(SUM($F$33:$F$36)+SUM($F$76:$F$78)+SUM($F$128:$F$130)))</f>
        <v>0</v>
      </c>
      <c r="AK35" s="282"/>
      <c r="AL35" s="282"/>
      <c r="AM35" s="282" t="n">
        <f aca="false">SUM(AB35:AL35)</f>
        <v>0</v>
      </c>
      <c r="AN35" s="282"/>
      <c r="AO35" s="282"/>
      <c r="AP35" s="282" t="n">
        <f aca="false">$AP$6*(O35+AA35)/($O$7+$AA$7)</f>
        <v>0</v>
      </c>
      <c r="AQ35" s="282" t="n">
        <f aca="false">$AQ$6*(O35+AA35)/($O$7+$AA$7)</f>
        <v>0</v>
      </c>
      <c r="AR35" s="282" t="n">
        <f aca="false">$AR$6*(O35+AA35)/($O$7+$AA$7)</f>
        <v>0</v>
      </c>
      <c r="AS35" s="282"/>
      <c r="AT35" s="282" t="n">
        <f aca="false">SUM(AM35:AR35)</f>
        <v>0</v>
      </c>
      <c r="AU35" s="280" t="e">
        <f aca="false">AT35/H35/12</f>
        <v>#DIV/0!</v>
      </c>
      <c r="AV35" s="280" t="e">
        <f aca="false">AU35/$AV$6</f>
        <v>#DIV/0!</v>
      </c>
      <c r="AW35" s="341" t="n">
        <f aca="false">L35</f>
        <v>1.5</v>
      </c>
      <c r="AX35" s="312" t="e">
        <f aca="false">+AV35/AW35</f>
        <v>#DIV/0!</v>
      </c>
      <c r="AY35" s="342" t="n">
        <f aca="false">+AW35</f>
        <v>1.5</v>
      </c>
      <c r="AZ35" s="343" t="n">
        <f aca="false">+AY35*H35*12</f>
        <v>0</v>
      </c>
      <c r="BA35" s="309" t="n">
        <f aca="false">+AY35/AW35</f>
        <v>1</v>
      </c>
    </row>
    <row r="36" customFormat="false" ht="19.5" hidden="false" customHeight="false" outlineLevel="0" collapsed="false">
      <c r="A36" s="335" t="s">
        <v>595</v>
      </c>
      <c r="F36" s="336" t="n">
        <f aca="false">+'Price Out-Regulated Lynnwood'!B22</f>
        <v>0</v>
      </c>
      <c r="G36" s="282"/>
      <c r="H36" s="278" t="n">
        <f aca="false">F36*$O$4</f>
        <v>0</v>
      </c>
      <c r="I36" s="277" t="n">
        <v>52</v>
      </c>
      <c r="J36" s="337" t="n">
        <f aca="false">H36</f>
        <v>0</v>
      </c>
      <c r="L36" s="344" t="n">
        <v>1.5</v>
      </c>
      <c r="M36" s="282" t="n">
        <f aca="false">F36*L36</f>
        <v>0</v>
      </c>
      <c r="N36" s="282" t="n">
        <f aca="false">M36*12</f>
        <v>0</v>
      </c>
      <c r="O36" s="282" t="n">
        <f aca="false">N36*$O$4</f>
        <v>0</v>
      </c>
      <c r="P36" s="339"/>
      <c r="R36" s="282"/>
      <c r="S36" s="280"/>
      <c r="T36" s="280"/>
      <c r="U36" s="280"/>
      <c r="V36" s="280"/>
      <c r="X36" s="280"/>
      <c r="Y36" s="340"/>
      <c r="AA36" s="282"/>
      <c r="AB36" s="282"/>
      <c r="AC36" s="282"/>
      <c r="AD36" s="282"/>
      <c r="AE36" s="282"/>
      <c r="AF36" s="282"/>
      <c r="AG36" s="282"/>
      <c r="AH36" s="282"/>
      <c r="AI36" s="282" t="n">
        <f aca="false">+($AI$6*0.05)*($F36/(SUM($F$33:$F$36)+SUM($F$76:$F$78)+SUM($F$128:$F$130)))</f>
        <v>0</v>
      </c>
      <c r="AJ36" s="282" t="n">
        <f aca="false">+($AJ$6*0.05)*($F36/(SUM($F$33:$F$36)+SUM($F$76:$F$78)+SUM($F$128:$F$130)))</f>
        <v>0</v>
      </c>
      <c r="AK36" s="282"/>
      <c r="AL36" s="282"/>
      <c r="AM36" s="282" t="n">
        <f aca="false">SUM(AB36:AL36)</f>
        <v>0</v>
      </c>
      <c r="AN36" s="282"/>
      <c r="AO36" s="282"/>
      <c r="AP36" s="282" t="n">
        <f aca="false">$AP$6*(O36+AA36)/($O$7+$AA$7)</f>
        <v>0</v>
      </c>
      <c r="AQ36" s="282" t="n">
        <f aca="false">$AQ$6*(O36+AA36)/($O$7+$AA$7)</f>
        <v>0</v>
      </c>
      <c r="AR36" s="282" t="n">
        <f aca="false">$AR$6*(O36+AA36)/($O$7+$AA$7)</f>
        <v>0</v>
      </c>
      <c r="AS36" s="282"/>
      <c r="AT36" s="282" t="n">
        <f aca="false">SUM(AM36:AR36)</f>
        <v>0</v>
      </c>
      <c r="AU36" s="280" t="e">
        <f aca="false">AT36/H36/12</f>
        <v>#DIV/0!</v>
      </c>
      <c r="AV36" s="280" t="e">
        <f aca="false">AU36/$AV$6</f>
        <v>#DIV/0!</v>
      </c>
      <c r="AW36" s="341" t="n">
        <f aca="false">L36</f>
        <v>1.5</v>
      </c>
      <c r="AX36" s="312" t="e">
        <f aca="false">+AV36/AW36</f>
        <v>#DIV/0!</v>
      </c>
      <c r="AY36" s="342" t="n">
        <f aca="false">+AW36</f>
        <v>1.5</v>
      </c>
      <c r="AZ36" s="343" t="n">
        <f aca="false">+AY36*H36*12</f>
        <v>0</v>
      </c>
      <c r="BA36" s="309" t="n">
        <f aca="false">+AY36/AW36</f>
        <v>1</v>
      </c>
    </row>
    <row r="37" customFormat="false" ht="19.5" hidden="false" customHeight="false" outlineLevel="0" collapsed="false">
      <c r="F37" s="347"/>
      <c r="G37" s="282"/>
      <c r="H37" s="280"/>
      <c r="J37" s="280"/>
      <c r="L37" s="348"/>
      <c r="M37" s="282"/>
      <c r="N37" s="282"/>
      <c r="O37" s="282"/>
      <c r="P37" s="339"/>
      <c r="R37" s="282"/>
      <c r="S37" s="280"/>
      <c r="T37" s="280"/>
      <c r="U37" s="280"/>
      <c r="V37" s="280"/>
      <c r="X37" s="280"/>
      <c r="Y37" s="340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0"/>
      <c r="AV37" s="280"/>
      <c r="AY37" s="349"/>
    </row>
    <row r="38" s="279" customFormat="true" ht="19.5" hidden="false" customHeight="false" outlineLevel="0" collapsed="false">
      <c r="A38" s="279" t="s">
        <v>596</v>
      </c>
      <c r="C38" s="350"/>
      <c r="D38" s="350"/>
      <c r="E38" s="350"/>
      <c r="F38" s="351" t="n">
        <f aca="false">SUM(F20:F37)</f>
        <v>19067</v>
      </c>
      <c r="G38" s="351"/>
      <c r="H38" s="351"/>
      <c r="I38" s="351"/>
      <c r="J38" s="351" t="n">
        <f aca="false">SUM(J20:J37)</f>
        <v>18601.7043241066</v>
      </c>
      <c r="K38" s="351"/>
      <c r="L38" s="351"/>
      <c r="M38" s="351" t="n">
        <f aca="false">SUM(M20:M37)</f>
        <v>200288</v>
      </c>
      <c r="N38" s="351" t="n">
        <f aca="false">SUM(N20:N37)</f>
        <v>2403456</v>
      </c>
      <c r="O38" s="351" t="n">
        <f aca="false">SUM(O20:O37)</f>
        <v>2344804</v>
      </c>
      <c r="Q38" s="352"/>
      <c r="R38" s="351" t="n">
        <f aca="false">SUM(R20:R37)</f>
        <v>13289.21</v>
      </c>
      <c r="S38" s="351" t="n">
        <f aca="false">SUM(S20:S37)</f>
        <v>12237.4616814701</v>
      </c>
      <c r="T38" s="351" t="n">
        <f aca="false">SUM(T20:T37)</f>
        <v>308.09</v>
      </c>
      <c r="U38" s="351" t="n">
        <f aca="false">SUM(U20:U37)</f>
        <v>2996.75429534901</v>
      </c>
      <c r="V38" s="351" t="n">
        <f aca="false">SUM(V20:V37)</f>
        <v>2996.75429534901</v>
      </c>
      <c r="X38" s="351" t="n">
        <f aca="false">SUM(X20:X37)</f>
        <v>6982.17385293453</v>
      </c>
      <c r="Y38" s="351" t="n">
        <f aca="false">SUM(Y20:Y37)</f>
        <v>9978.92814828354</v>
      </c>
      <c r="AA38" s="351" t="n">
        <f aca="false">SUM(AA20:AA37)</f>
        <v>0</v>
      </c>
      <c r="AB38" s="351" t="n">
        <f aca="false">SUM(AB20:AB37)</f>
        <v>379064.773416735</v>
      </c>
      <c r="AC38" s="351" t="n">
        <f aca="false">SUM(AC20:AC37)</f>
        <v>393374.372265596</v>
      </c>
      <c r="AD38" s="351" t="n">
        <f aca="false">SUM(AD20:AD37)</f>
        <v>0</v>
      </c>
      <c r="AE38" s="351" t="n">
        <f aca="false">SUM(AE20:AE37)</f>
        <v>49600.6413026561</v>
      </c>
      <c r="AF38" s="351" t="n">
        <f aca="false">SUM(AF20:AF37)</f>
        <v>5458.1566115114</v>
      </c>
      <c r="AG38" s="351" t="n">
        <f aca="false">SUM(AG20:AG37)</f>
        <v>306534.253642769</v>
      </c>
      <c r="AH38" s="351" t="n">
        <f aca="false">SUM(AH20:AH37)</f>
        <v>0</v>
      </c>
      <c r="AI38" s="351" t="n">
        <f aca="false">SUM(AI20:AI37)</f>
        <v>0</v>
      </c>
      <c r="AJ38" s="351" t="n">
        <f aca="false">SUM(AJ20:AJ37)</f>
        <v>0</v>
      </c>
      <c r="AK38" s="351" t="n">
        <f aca="false">SUM(AK20:AK37)</f>
        <v>0</v>
      </c>
      <c r="AL38" s="351" t="n">
        <f aca="false">SUM(AL20:AL37)</f>
        <v>0</v>
      </c>
      <c r="AM38" s="351" t="n">
        <f aca="false">SUM(AM20:AM37)</f>
        <v>1134032.19723927</v>
      </c>
      <c r="AN38" s="351" t="n">
        <f aca="false">SUM(AN20:AN37)</f>
        <v>0</v>
      </c>
      <c r="AO38" s="351" t="n">
        <f aca="false">SUM(AO20:AO37)</f>
        <v>1088983.17410645</v>
      </c>
      <c r="AP38" s="351" t="n">
        <f aca="false">SUM(AP20:AP37)</f>
        <v>4455.1276</v>
      </c>
      <c r="AQ38" s="351" t="n">
        <f aca="false">SUM(AQ20:AQ37)</f>
        <v>37295.2718098441</v>
      </c>
      <c r="AR38" s="351" t="n">
        <f aca="false">SUM(AR20:AR37)</f>
        <v>7912.90000813831</v>
      </c>
      <c r="AS38" s="311"/>
      <c r="AT38" s="351" t="n">
        <f aca="false">SUM(AT20:AT37)</f>
        <v>2272678.6707637</v>
      </c>
      <c r="AU38" s="351"/>
      <c r="AV38" s="353"/>
      <c r="AZ38" s="351" t="n">
        <f aca="false">SUM(AZ20:AZ37)</f>
        <v>2344804</v>
      </c>
    </row>
    <row r="39" customFormat="false" ht="15" hidden="false" customHeight="true" outlineLevel="0" collapsed="false">
      <c r="F39" s="347"/>
      <c r="H39" s="280"/>
      <c r="J39" s="280"/>
      <c r="L39" s="348"/>
      <c r="M39" s="282"/>
      <c r="N39" s="282"/>
      <c r="O39" s="282"/>
      <c r="R39" s="282"/>
      <c r="S39" s="280"/>
      <c r="T39" s="280"/>
      <c r="U39" s="280"/>
      <c r="V39" s="280"/>
      <c r="X39" s="280"/>
      <c r="Y39" s="340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0"/>
      <c r="AV39" s="280"/>
      <c r="AZ39" s="354"/>
    </row>
    <row r="40" s="355" customFormat="true" ht="20.25" hidden="false" customHeight="false" outlineLevel="0" collapsed="false">
      <c r="A40" s="355" t="s">
        <v>597</v>
      </c>
      <c r="Q40" s="356"/>
      <c r="R40" s="357"/>
      <c r="Z40" s="358"/>
      <c r="AI40" s="357"/>
      <c r="AJ40" s="357"/>
      <c r="AM40" s="357"/>
    </row>
    <row r="41" customFormat="false" ht="19.5" hidden="false" customHeight="false" outlineLevel="0" collapsed="false">
      <c r="A41" s="359"/>
      <c r="B41" s="277" t="s">
        <v>598</v>
      </c>
      <c r="C41" s="277" t="s">
        <v>599</v>
      </c>
      <c r="D41" s="324" t="s">
        <v>600</v>
      </c>
      <c r="E41" s="349"/>
      <c r="F41" s="349"/>
      <c r="G41" s="349"/>
      <c r="H41" s="360"/>
      <c r="I41" s="349"/>
      <c r="J41" s="360"/>
      <c r="K41" s="349"/>
      <c r="L41" s="361"/>
      <c r="M41" s="328"/>
      <c r="N41" s="282"/>
      <c r="O41" s="282"/>
      <c r="R41" s="282"/>
      <c r="S41" s="280"/>
      <c r="T41" s="280"/>
      <c r="U41" s="280"/>
      <c r="V41" s="280"/>
      <c r="X41" s="280"/>
      <c r="Y41" s="340"/>
      <c r="AI41" s="282"/>
      <c r="AJ41" s="282"/>
      <c r="AM41" s="282"/>
      <c r="BB41" s="277" t="s">
        <v>601</v>
      </c>
      <c r="BC41" s="362" t="n">
        <f aca="false">+'LG MF Recycle'!C29</f>
        <v>2.56</v>
      </c>
    </row>
    <row r="42" customFormat="false" ht="19.5" hidden="false" customHeight="false" outlineLevel="0" collapsed="false">
      <c r="A42" s="363" t="s">
        <v>602</v>
      </c>
      <c r="B42" s="347" t="n">
        <f aca="false">+'Price Out-Regulated Lynnwood'!B36+'Price Out-Regulated Lynnwood'!B42</f>
        <v>97</v>
      </c>
      <c r="C42" s="364" t="n">
        <f aca="false">+'Price Out-Regulated Lynnwood'!C36+'Price Out-Regulated Lynnwood'!C42</f>
        <v>420.3301</v>
      </c>
      <c r="D42" s="277" t="n">
        <v>0.158</v>
      </c>
      <c r="F42" s="347" t="n">
        <f aca="false">+B42</f>
        <v>97</v>
      </c>
      <c r="G42" s="365" t="n">
        <f aca="false">+C42*$O$5</f>
        <v>419.539151881245</v>
      </c>
      <c r="H42" s="337" t="n">
        <f aca="false">F42*$O$5</f>
        <v>96.8174721069957</v>
      </c>
      <c r="I42" s="277" t="n">
        <v>52</v>
      </c>
      <c r="J42" s="337" t="n">
        <f aca="false">+F42*$O$5</f>
        <v>96.8174721069957</v>
      </c>
      <c r="L42" s="338" t="n">
        <v>2.25</v>
      </c>
      <c r="M42" s="282" t="n">
        <f aca="false">+C42*L42</f>
        <v>945.742725</v>
      </c>
      <c r="N42" s="282" t="n">
        <f aca="false">M42*12</f>
        <v>11348.9127</v>
      </c>
      <c r="O42" s="282" t="n">
        <f aca="false">N42*$O$5</f>
        <v>11327.5571007936</v>
      </c>
      <c r="P42" s="339" t="n">
        <f aca="false">+D42*P$16</f>
        <v>21.488</v>
      </c>
      <c r="Q42" s="278" t="n">
        <f aca="false">P42*$S$5</f>
        <v>19.7873746153028</v>
      </c>
      <c r="R42" s="366" t="n">
        <f aca="false">ROUND((C42*P42*12)/2000,2)</f>
        <v>54.19</v>
      </c>
      <c r="S42" s="280" t="n">
        <f aca="false">$S$5*R42</f>
        <v>49.9012393151182</v>
      </c>
      <c r="T42" s="280" t="n">
        <v>10.21</v>
      </c>
      <c r="U42" s="280" t="n">
        <f aca="false">+G42*12*T42/3600</f>
        <v>14.2783158023584</v>
      </c>
      <c r="V42" s="280" t="n">
        <f aca="false">U42*$V$5</f>
        <v>14.2783158023584</v>
      </c>
      <c r="X42" s="280" t="n">
        <f aca="false">$X$4*S42/($S$7-$S$11)</f>
        <v>28.4715194575541</v>
      </c>
      <c r="Y42" s="340" t="n">
        <f aca="false">X42+V42</f>
        <v>42.7498352599124</v>
      </c>
      <c r="AA42" s="280"/>
      <c r="AB42" s="282" t="n">
        <f aca="false">$AB$6*J42/$J$7</f>
        <v>2277.53797562486</v>
      </c>
      <c r="AC42" s="282" t="n">
        <f aca="false">$AC$6*Y42/($Y$7-$Y$11-$Y$12)</f>
        <v>1685.22003164421</v>
      </c>
      <c r="AD42" s="280"/>
      <c r="AE42" s="282" t="n">
        <f aca="false">$AE$6*Y42/$Y$7</f>
        <v>212.48967954933</v>
      </c>
      <c r="AF42" s="282" t="n">
        <f aca="false">$AF$6*Y42/$Y$7</f>
        <v>23.3828014890607</v>
      </c>
      <c r="AG42" s="282" t="n">
        <f aca="false">$AG$6*Y42/($Y$8+$Y$9+$Y$10)</f>
        <v>1313.19603168028</v>
      </c>
      <c r="AH42" s="280"/>
      <c r="AL42" s="282"/>
      <c r="AM42" s="282" t="n">
        <f aca="false">SUM(AB42:AL42)</f>
        <v>5511.82651998774</v>
      </c>
      <c r="AN42" s="282"/>
      <c r="AO42" s="282" t="n">
        <f aca="false">$AO$6*S42/($S$7-$S$11)</f>
        <v>4440.59490404835</v>
      </c>
      <c r="AP42" s="282" t="n">
        <f aca="false">$AP$6*(O42+AA42)/($O$7+$AA$7)</f>
        <v>21.5223584915079</v>
      </c>
      <c r="AQ42" s="282" t="n">
        <f aca="false">$AQ$6*(O42+AA42)/($O$7+$AA$7)</f>
        <v>180.170419794417</v>
      </c>
      <c r="AR42" s="282" t="n">
        <f aca="false">$AR$6*(O42+AA42)/($O$7+$AA$7)</f>
        <v>38.226575302267</v>
      </c>
      <c r="AT42" s="282" t="n">
        <f aca="false">SUM(AM42:AR42)</f>
        <v>10192.3407776243</v>
      </c>
      <c r="AU42" s="280" t="n">
        <f aca="false">AT42/(G42*12)</f>
        <v>2.02451124682902</v>
      </c>
      <c r="AV42" s="280" t="n">
        <f aca="false">AU42/$AV$6</f>
        <v>2.09107623848888</v>
      </c>
      <c r="AW42" s="367" t="n">
        <f aca="false">L42</f>
        <v>2.25</v>
      </c>
      <c r="AX42" s="312" t="n">
        <f aca="false">+AV42/AW42</f>
        <v>0.929367217106169</v>
      </c>
      <c r="AY42" s="342" t="n">
        <v>2.25</v>
      </c>
      <c r="AZ42" s="280" t="n">
        <f aca="false">+G42*AY42*12</f>
        <v>11327.5571007936</v>
      </c>
      <c r="BA42" s="316" t="n">
        <f aca="false">+AY42/AW42</f>
        <v>1</v>
      </c>
      <c r="BB42" s="280" t="n">
        <f aca="false">(+$BC$41*D42)+AY42</f>
        <v>2.65448</v>
      </c>
      <c r="BC42" s="282"/>
      <c r="BD42" s="354"/>
      <c r="BE42" s="354"/>
      <c r="BF42" s="316"/>
    </row>
    <row r="43" customFormat="false" ht="19.5" hidden="false" customHeight="false" outlineLevel="0" collapsed="false">
      <c r="A43" s="363" t="s">
        <v>603</v>
      </c>
      <c r="B43" s="347" t="n">
        <f aca="false">+'Price Out-Regulated Lynnwood'!B38</f>
        <v>40</v>
      </c>
      <c r="C43" s="364" t="n">
        <f aca="false">+'Price Out-Regulated Lynnwood'!C38</f>
        <v>173.332</v>
      </c>
      <c r="D43" s="277" t="n">
        <v>0.316</v>
      </c>
      <c r="F43" s="347" t="n">
        <f aca="false">+B43</f>
        <v>40</v>
      </c>
      <c r="G43" s="365" t="n">
        <f aca="false">+C43*$O$5</f>
        <v>173.005835827317</v>
      </c>
      <c r="H43" s="337" t="n">
        <f aca="false">F43*$O$5</f>
        <v>39.9247307657714</v>
      </c>
      <c r="I43" s="277" t="n">
        <v>52</v>
      </c>
      <c r="J43" s="337" t="n">
        <f aca="false">+F43*$O$5</f>
        <v>39.9247307657714</v>
      </c>
      <c r="L43" s="338" t="n">
        <v>3.35</v>
      </c>
      <c r="M43" s="282" t="n">
        <f aca="false">+C43*L43</f>
        <v>580.6622</v>
      </c>
      <c r="N43" s="282" t="n">
        <f aca="false">M43*12</f>
        <v>6967.9464</v>
      </c>
      <c r="O43" s="282" t="n">
        <f aca="false">N43*$O$5</f>
        <v>6954.83460025816</v>
      </c>
      <c r="P43" s="339" t="n">
        <f aca="false">+D43*P$16</f>
        <v>42.976</v>
      </c>
      <c r="Q43" s="278" t="n">
        <f aca="false">P43*$S$5</f>
        <v>39.5747492306057</v>
      </c>
      <c r="R43" s="366" t="n">
        <f aca="false">ROUND((C43*P43*12)/2000,2)</f>
        <v>44.69</v>
      </c>
      <c r="S43" s="280" t="n">
        <f aca="false">$S$5*R43</f>
        <v>41.1530980806908</v>
      </c>
      <c r="T43" s="280" t="n">
        <v>16.02</v>
      </c>
      <c r="U43" s="280" t="n">
        <f aca="false">+G43*12*T43/3600</f>
        <v>9.23851163317875</v>
      </c>
      <c r="V43" s="280" t="n">
        <f aca="false">U43*$V$5</f>
        <v>9.23851163317875</v>
      </c>
      <c r="X43" s="280" t="n">
        <f aca="false">$X$4*S43/($S$7-$S$11)</f>
        <v>23.4802030735946</v>
      </c>
      <c r="Y43" s="340" t="n">
        <f aca="false">X43+V43</f>
        <v>32.7187147067734</v>
      </c>
      <c r="AB43" s="282" t="n">
        <f aca="false">$AB$6*J43/$J$7</f>
        <v>939.190917783449</v>
      </c>
      <c r="AC43" s="282" t="n">
        <f aca="false">$AC$6*Y43/($Y$7-$Y$11-$Y$12)</f>
        <v>1289.78820849892</v>
      </c>
      <c r="AE43" s="282" t="n">
        <f aca="false">$AE$6*Y43/$Y$7</f>
        <v>162.629613916376</v>
      </c>
      <c r="AF43" s="282" t="n">
        <f aca="false">$AF$6*Y43/$Y$7</f>
        <v>17.896097290534</v>
      </c>
      <c r="AG43" s="282" t="n">
        <f aca="false">$AG$6*Y43/($Y$8+$Y$9+$Y$10)</f>
        <v>1005.05852369692</v>
      </c>
      <c r="AM43" s="282" t="n">
        <f aca="false">SUM(AB43:AL43)</f>
        <v>3414.5633611862</v>
      </c>
      <c r="AO43" s="282" t="n">
        <f aca="false">$AO$6*S43/($S$7-$S$11)</f>
        <v>3662.11821852594</v>
      </c>
      <c r="AP43" s="282" t="n">
        <f aca="false">$AP$6*(O43+AA43)/($O$7+$AA$7)</f>
        <v>13.2141857404905</v>
      </c>
      <c r="AQ43" s="282" t="n">
        <f aca="false">$AQ$6*(O43+AA43)/($O$7+$AA$7)</f>
        <v>110.620097376641</v>
      </c>
      <c r="AR43" s="282" t="n">
        <f aca="false">$AR$6*(O43+AA43)/($O$7+$AA$7)</f>
        <v>23.4701539083793</v>
      </c>
      <c r="AT43" s="282" t="n">
        <f aca="false">SUM(AM43:AR43)</f>
        <v>7223.98601673765</v>
      </c>
      <c r="AU43" s="280" t="n">
        <f aca="false">AT43/(G43*12)</f>
        <v>3.47964467122954</v>
      </c>
      <c r="AV43" s="280" t="n">
        <f aca="false">AU43/$AV$6</f>
        <v>3.59405377559112</v>
      </c>
      <c r="AW43" s="367" t="n">
        <f aca="false">L43</f>
        <v>3.35</v>
      </c>
      <c r="AX43" s="312" t="n">
        <f aca="false">+AV43/AW43</f>
        <v>1.07285187331078</v>
      </c>
      <c r="AY43" s="342" t="n">
        <v>3.35</v>
      </c>
      <c r="AZ43" s="280" t="n">
        <f aca="false">+G43*AY43*12</f>
        <v>6954.83460025816</v>
      </c>
      <c r="BA43" s="316" t="n">
        <f aca="false">+AY43/AW43</f>
        <v>1</v>
      </c>
      <c r="BB43" s="280" t="n">
        <f aca="false">(+$BC$41*D43)+AY43</f>
        <v>4.15896</v>
      </c>
    </row>
    <row r="44" customFormat="false" ht="19.5" hidden="false" customHeight="false" outlineLevel="0" collapsed="false">
      <c r="A44" s="363" t="s">
        <v>604</v>
      </c>
      <c r="B44" s="347" t="n">
        <f aca="false">+'Price Out-Regulated Lynnwood'!B40</f>
        <v>124</v>
      </c>
      <c r="C44" s="364" t="n">
        <f aca="false">+'Price Out-Regulated Lynnwood'!C40</f>
        <v>537.3292</v>
      </c>
      <c r="D44" s="277" t="n">
        <v>0.474</v>
      </c>
      <c r="F44" s="347" t="n">
        <f aca="false">+B44</f>
        <v>124</v>
      </c>
      <c r="G44" s="365" t="n">
        <f aca="false">+C44*$O$5</f>
        <v>536.318091064684</v>
      </c>
      <c r="H44" s="337" t="n">
        <f aca="false">F44*$O$5</f>
        <v>123.766665373891</v>
      </c>
      <c r="I44" s="277" t="n">
        <v>52</v>
      </c>
      <c r="J44" s="337" t="n">
        <f aca="false">+F44*$O$5</f>
        <v>123.766665373891</v>
      </c>
      <c r="L44" s="338" t="n">
        <v>5.1</v>
      </c>
      <c r="M44" s="282" t="n">
        <f aca="false">+C44*L44</f>
        <v>2740.37892</v>
      </c>
      <c r="N44" s="282" t="n">
        <f aca="false">M44*12</f>
        <v>32884.54704</v>
      </c>
      <c r="O44" s="282" t="n">
        <f aca="false">N44*$O$5</f>
        <v>32822.6671731587</v>
      </c>
      <c r="P44" s="339" t="n">
        <f aca="false">+D44*P$16</f>
        <v>64.464</v>
      </c>
      <c r="Q44" s="278" t="n">
        <f aca="false">P44*$S$5</f>
        <v>59.3621238459085</v>
      </c>
      <c r="R44" s="366" t="n">
        <f aca="false">ROUND((C44*P44*12)/2000,2)</f>
        <v>207.83</v>
      </c>
      <c r="S44" s="280" t="n">
        <f aca="false">$S$5*R44</f>
        <v>191.381704500111</v>
      </c>
      <c r="T44" s="280" t="n">
        <v>20.23</v>
      </c>
      <c r="U44" s="280" t="n">
        <f aca="false">G44*12*T44/3600</f>
        <v>36.1657166074618</v>
      </c>
      <c r="V44" s="280" t="n">
        <f aca="false">U44*$V$5</f>
        <v>36.1657166074618</v>
      </c>
      <c r="X44" s="280" t="n">
        <f aca="false">$X$4*S44/($S$7-$S$11)</f>
        <v>109.194240429294</v>
      </c>
      <c r="Y44" s="340" t="n">
        <f aca="false">X44+V44</f>
        <v>145.359957036756</v>
      </c>
      <c r="AB44" s="282" t="n">
        <f aca="false">$AB$6*J44/$J$7</f>
        <v>2911.49184512869</v>
      </c>
      <c r="AC44" s="282" t="n">
        <f aca="false">$AC$6*Y44/($Y$7-$Y$11-$Y$12)</f>
        <v>5730.16269905938</v>
      </c>
      <c r="AE44" s="282" t="n">
        <f aca="false">$AE$6*Y44/$Y$7</f>
        <v>722.517186376356</v>
      </c>
      <c r="AF44" s="282" t="n">
        <f aca="false">$AF$6*Y44/$Y$7</f>
        <v>79.507277611339</v>
      </c>
      <c r="AG44" s="282" t="n">
        <f aca="false">$AG$6*Y44/($Y$8+$Y$9+$Y$10)</f>
        <v>4465.18957524224</v>
      </c>
      <c r="AM44" s="282" t="n">
        <f aca="false">SUM(AB44:AL44)</f>
        <v>13908.868583418</v>
      </c>
      <c r="AO44" s="282" t="n">
        <f aca="false">$AO$6*S44/($S$7-$S$11)</f>
        <v>17030.6115318023</v>
      </c>
      <c r="AP44" s="282" t="n">
        <f aca="false">$AP$6*(O44+AA44)/($O$7+$AA$7)</f>
        <v>62.3630676290014</v>
      </c>
      <c r="AQ44" s="282" t="n">
        <f aca="false">$AQ$6*(O44+AA44)/($O$7+$AA$7)</f>
        <v>522.060817768564</v>
      </c>
      <c r="AR44" s="282" t="n">
        <f aca="false">$AR$6*(O44+AA44)/($O$7+$AA$7)</f>
        <v>110.765114415366</v>
      </c>
      <c r="AT44" s="282" t="n">
        <f aca="false">SUM(AM44:AR44)</f>
        <v>31634.6691150333</v>
      </c>
      <c r="AU44" s="280" t="n">
        <f aca="false">AT44/(G44*12)</f>
        <v>4.9154083559244</v>
      </c>
      <c r="AV44" s="280" t="n">
        <f aca="false">AU44/$AV$6</f>
        <v>5.07702470492191</v>
      </c>
      <c r="AW44" s="367" t="n">
        <f aca="false">L44</f>
        <v>5.1</v>
      </c>
      <c r="AX44" s="312" t="n">
        <f aca="false">+AV44/AW44</f>
        <v>0.995495040180767</v>
      </c>
      <c r="AY44" s="342" t="n">
        <v>5.1</v>
      </c>
      <c r="AZ44" s="280" t="n">
        <f aca="false">+G44*AY44*12</f>
        <v>32822.6671731587</v>
      </c>
      <c r="BA44" s="316" t="n">
        <f aca="false">+AY44/AW44</f>
        <v>1</v>
      </c>
      <c r="BB44" s="280" t="n">
        <f aca="false">(+$BC$41*D44)+AY44</f>
        <v>6.31344</v>
      </c>
    </row>
    <row r="45" customFormat="false" ht="19.5" hidden="false" customHeight="false" outlineLevel="0" collapsed="false">
      <c r="A45" s="363" t="s">
        <v>605</v>
      </c>
      <c r="B45" s="347" t="n">
        <f aca="false">+'Price Out-Regulated Lynnwood'!B43</f>
        <v>5</v>
      </c>
      <c r="C45" s="364" t="n">
        <f aca="false">+'Price Out-Regulated Lynnwood'!C43</f>
        <v>1</v>
      </c>
      <c r="D45" s="277" t="n">
        <v>1</v>
      </c>
      <c r="F45" s="347" t="n">
        <f aca="false">+B45</f>
        <v>5</v>
      </c>
      <c r="G45" s="365" t="n">
        <f aca="false">+C45*$O$5</f>
        <v>0.998118269144286</v>
      </c>
      <c r="H45" s="337" t="n">
        <f aca="false">F45*$O$5</f>
        <v>4.99059134572143</v>
      </c>
      <c r="I45" s="277" t="n">
        <v>52</v>
      </c>
      <c r="J45" s="337" t="n">
        <f aca="false">+F45*$O$5</f>
        <v>4.99059134572143</v>
      </c>
      <c r="L45" s="338" t="n">
        <v>13.9</v>
      </c>
      <c r="M45" s="282" t="n">
        <f aca="false">+C45*L45</f>
        <v>13.9</v>
      </c>
      <c r="N45" s="282" t="n">
        <f aca="false">M45*12</f>
        <v>166.8</v>
      </c>
      <c r="O45" s="282" t="n">
        <f aca="false">N45*$O$5</f>
        <v>166.486127293267</v>
      </c>
      <c r="P45" s="339" t="n">
        <f aca="false">+D45*P$16</f>
        <v>136</v>
      </c>
      <c r="Q45" s="278" t="n">
        <f aca="false">P45*$S$5</f>
        <v>125.236548198119</v>
      </c>
      <c r="R45" s="366" t="n">
        <f aca="false">ROUND((C45*P45*12)/2000,2)</f>
        <v>0.82</v>
      </c>
      <c r="S45" s="280" t="n">
        <f aca="false">$S$5*R45</f>
        <v>0.755102717076895</v>
      </c>
      <c r="T45" s="280" t="n">
        <v>20.23</v>
      </c>
      <c r="U45" s="280" t="n">
        <f aca="false">G45*12*T45/3600</f>
        <v>0.0673064419492964</v>
      </c>
      <c r="V45" s="280" t="n">
        <f aca="false">U45*$V$5</f>
        <v>0.0673064419492964</v>
      </c>
      <c r="X45" s="280" t="n">
        <f aca="false">$X$4*S45/($S$7-$S$11)</f>
        <v>0.430829414194396</v>
      </c>
      <c r="Y45" s="340" t="n">
        <f aca="false">X45+V45</f>
        <v>0.498135856143693</v>
      </c>
      <c r="AB45" s="282" t="n">
        <f aca="false">$AB$6*J45/$J$7</f>
        <v>117.398864722931</v>
      </c>
      <c r="AC45" s="282" t="n">
        <f aca="false">$AC$6*Y45/($Y$7-$Y$11-$Y$12)</f>
        <v>19.6367662740628</v>
      </c>
      <c r="AE45" s="282" t="n">
        <f aca="false">$AE$6*Y45/$Y$7</f>
        <v>2.47600318926284</v>
      </c>
      <c r="AF45" s="282" t="n">
        <f aca="false">$AF$6*Y45/$Y$7</f>
        <v>0.272464484786301</v>
      </c>
      <c r="AG45" s="282" t="n">
        <f aca="false">$AG$6*Y45/($Y$8+$Y$9+$Y$10)</f>
        <v>15.301814043222</v>
      </c>
      <c r="AM45" s="282" t="n">
        <f aca="false">SUM(AB45:AL45)</f>
        <v>155.085912714265</v>
      </c>
      <c r="AO45" s="282" t="n">
        <f aca="false">$AO$6*S45/($S$7-$S$11)</f>
        <v>67.1948296977237</v>
      </c>
      <c r="AP45" s="282" t="n">
        <f aca="false">$AP$6*(O45+AA45)/($O$7+$AA$7)</f>
        <v>0.316323641857207</v>
      </c>
      <c r="AQ45" s="282" t="n">
        <f aca="false">$AQ$6*(O45+AA45)/($O$7+$AA$7)</f>
        <v>2.64804451458232</v>
      </c>
      <c r="AR45" s="282" t="n">
        <f aca="false">$AR$6*(O45+AA45)/($O$7+$AA$7)</f>
        <v>0.561832919942907</v>
      </c>
      <c r="AT45" s="282" t="n">
        <f aca="false">SUM(AM45:AR45)</f>
        <v>225.806943488371</v>
      </c>
      <c r="AU45" s="280" t="n">
        <f aca="false">AT45/(G45*12)</f>
        <v>18.8527210375882</v>
      </c>
      <c r="AV45" s="280" t="n">
        <f aca="false">AU45/$AV$6</f>
        <v>19.4725897691639</v>
      </c>
      <c r="AW45" s="367" t="n">
        <v>13.75</v>
      </c>
      <c r="AX45" s="312" t="n">
        <f aca="false">+AV45/AW45</f>
        <v>1.41618834684828</v>
      </c>
      <c r="AY45" s="342" t="n">
        <v>13.75</v>
      </c>
      <c r="AZ45" s="280" t="n">
        <f aca="false">+G45*AY45*12</f>
        <v>164.689514408807</v>
      </c>
      <c r="BA45" s="316" t="n">
        <f aca="false">+AY45/AW45</f>
        <v>1</v>
      </c>
      <c r="BB45" s="280" t="n">
        <f aca="false">(+$BC$41*D45)+AY45</f>
        <v>16.31</v>
      </c>
    </row>
    <row r="46" customFormat="false" ht="19.5" hidden="false" customHeight="false" outlineLevel="0" collapsed="false">
      <c r="A46" s="363" t="s">
        <v>606</v>
      </c>
      <c r="B46" s="347" t="n">
        <f aca="false">+'Price Out-Regulated Lynnwood'!B47+'Price Out-Regulated Lynnwood'!B49+1</f>
        <v>118</v>
      </c>
      <c r="C46" s="364" t="n">
        <f aca="false">+B46*4.333</f>
        <v>511.294</v>
      </c>
      <c r="D46" s="277" t="n">
        <v>1</v>
      </c>
      <c r="F46" s="347" t="n">
        <f aca="false">+B46</f>
        <v>118</v>
      </c>
      <c r="G46" s="365" t="n">
        <f aca="false">+C46*$O$5</f>
        <v>510.331882303859</v>
      </c>
      <c r="H46" s="337" t="n">
        <f aca="false">F46*$O$5</f>
        <v>117.777955759026</v>
      </c>
      <c r="I46" s="277" t="n">
        <v>52</v>
      </c>
      <c r="J46" s="337" t="n">
        <f aca="false">+F46*$O$5</f>
        <v>117.777955759026</v>
      </c>
      <c r="L46" s="338" t="n">
        <v>9.9</v>
      </c>
      <c r="M46" s="282" t="n">
        <f aca="false">+C46*L46</f>
        <v>5061.8106</v>
      </c>
      <c r="N46" s="282" t="n">
        <f aca="false">M46*12</f>
        <v>60741.7272</v>
      </c>
      <c r="O46" s="282" t="n">
        <f aca="false">N46*$O$5</f>
        <v>60627.4276176984</v>
      </c>
      <c r="P46" s="339" t="n">
        <f aca="false">+D46*P$16</f>
        <v>136</v>
      </c>
      <c r="Q46" s="278" t="n">
        <f aca="false">P46*$S$5</f>
        <v>125.236548198119</v>
      </c>
      <c r="R46" s="366" t="n">
        <f aca="false">ROUND((C46*P46*12)/2000,2)</f>
        <v>417.22</v>
      </c>
      <c r="S46" s="280" t="n">
        <f aca="false">$S$5*R46</f>
        <v>384.199945876613</v>
      </c>
      <c r="T46" s="280" t="n">
        <v>13</v>
      </c>
      <c r="U46" s="280" t="n">
        <f aca="false">G46*12*T46/3600</f>
        <v>22.1143815665005</v>
      </c>
      <c r="V46" s="280" t="n">
        <f aca="false">U46*$V$5</f>
        <v>22.1143815665005</v>
      </c>
      <c r="X46" s="280" t="n">
        <f aca="false">$X$4*S46/($S$7-$S$11)</f>
        <v>219.208107549007</v>
      </c>
      <c r="Y46" s="340" t="n">
        <f aca="false">X46+V46</f>
        <v>241.322489115508</v>
      </c>
      <c r="AB46" s="282" t="n">
        <f aca="false">$AB$6*J46/$J$7</f>
        <v>2770.61320746117</v>
      </c>
      <c r="AC46" s="282" t="n">
        <f aca="false">$AC$6*Y46/($Y$7-$Y$11-$Y$12)</f>
        <v>9513.05403333452</v>
      </c>
      <c r="AE46" s="282" t="n">
        <f aca="false">$AE$6*Y46/$Y$7</f>
        <v>1199.50259617225</v>
      </c>
      <c r="AF46" s="282" t="n">
        <f aca="false">$AF$6*Y46/$Y$7</f>
        <v>131.995733399359</v>
      </c>
      <c r="AG46" s="282" t="n">
        <f aca="false">$AG$6*Y46/($Y$8+$Y$9+$Y$10)</f>
        <v>7412.98143337784</v>
      </c>
      <c r="AM46" s="282" t="n">
        <f aca="false">SUM(AB46:AL46)</f>
        <v>21028.1470037451</v>
      </c>
      <c r="AO46" s="282" t="n">
        <f aca="false">$AO$6*S46/($S$7-$S$11)</f>
        <v>34189.0571298589</v>
      </c>
      <c r="AP46" s="282" t="n">
        <f aca="false">$AP$6*(O46+AA46)/($O$7+$AA$7)</f>
        <v>115.192112473627</v>
      </c>
      <c r="AQ46" s="282" t="n">
        <f aca="false">$AQ$6*(O46+AA46)/($O$7+$AA$7)</f>
        <v>964.309337639185</v>
      </c>
      <c r="AR46" s="282" t="n">
        <f aca="false">$AR$6*(O46+AA46)/($O$7+$AA$7)</f>
        <v>204.596534503306</v>
      </c>
      <c r="AT46" s="282" t="n">
        <f aca="false">SUM(AM46:AR46)</f>
        <v>56501.3021182201</v>
      </c>
      <c r="AU46" s="280" t="n">
        <f aca="false">AT46/(G46*12)</f>
        <v>9.22623493936744</v>
      </c>
      <c r="AV46" s="280" t="n">
        <f aca="false">AU46/$AV$6</f>
        <v>9.5295892688397</v>
      </c>
      <c r="AW46" s="367" t="n">
        <f aca="false">L46</f>
        <v>9.9</v>
      </c>
      <c r="AX46" s="312" t="n">
        <f aca="false">+AV46/AW46</f>
        <v>0.962584774630272</v>
      </c>
      <c r="AY46" s="342" t="n">
        <v>9.9</v>
      </c>
      <c r="AZ46" s="280" t="n">
        <f aca="false">+G46*AY46*12</f>
        <v>60627.4276176984</v>
      </c>
      <c r="BA46" s="316" t="n">
        <f aca="false">+AY46/AW46</f>
        <v>1</v>
      </c>
      <c r="BB46" s="280" t="n">
        <f aca="false">(+$BC$41*D46)+AY46</f>
        <v>12.46</v>
      </c>
    </row>
    <row r="47" s="349" customFormat="true" ht="19.5" hidden="false" customHeight="false" outlineLevel="0" collapsed="false">
      <c r="A47" s="363" t="s">
        <v>607</v>
      </c>
      <c r="B47" s="347" t="n">
        <f aca="false">+'Price Out-Regulated Lynnwood'!B45</f>
        <v>6</v>
      </c>
      <c r="C47" s="364" t="n">
        <f aca="false">+'Price Out-Regulated Lynnwood'!C45</f>
        <v>13.0002</v>
      </c>
      <c r="D47" s="349" t="n">
        <v>1</v>
      </c>
      <c r="F47" s="347" t="n">
        <f aca="false">+B47</f>
        <v>6</v>
      </c>
      <c r="G47" s="365" t="n">
        <f aca="false">+C47*$O$5</f>
        <v>12.9757371225295</v>
      </c>
      <c r="H47" s="360" t="n">
        <f aca="false">F47*$O$5</f>
        <v>5.98870961486572</v>
      </c>
      <c r="I47" s="349" t="n">
        <v>52</v>
      </c>
      <c r="J47" s="337" t="n">
        <f aca="false">+F47*$O$5</f>
        <v>5.98870961486572</v>
      </c>
      <c r="L47" s="338" t="n">
        <v>9.9</v>
      </c>
      <c r="M47" s="282" t="n">
        <f aca="false">+C47*L47</f>
        <v>128.70198</v>
      </c>
      <c r="N47" s="328" t="n">
        <f aca="false">M47*12</f>
        <v>1544.42376</v>
      </c>
      <c r="O47" s="328" t="n">
        <f aca="false">N47*$O$5</f>
        <v>1541.51757015651</v>
      </c>
      <c r="P47" s="339" t="n">
        <f aca="false">+D47*P$16</f>
        <v>136</v>
      </c>
      <c r="Q47" s="278" t="n">
        <f aca="false">P47*$S$5</f>
        <v>125.236548198119</v>
      </c>
      <c r="R47" s="366" t="n">
        <f aca="false">ROUND((C47*P47*12)/2000,2)</f>
        <v>10.61</v>
      </c>
      <c r="S47" s="280" t="n">
        <f aca="false">$S$5*R47</f>
        <v>9.77029247339739</v>
      </c>
      <c r="T47" s="280" t="n">
        <v>13</v>
      </c>
      <c r="U47" s="280" t="n">
        <f aca="false">G47*12*T47/3600</f>
        <v>0.56228194197628</v>
      </c>
      <c r="V47" s="280" t="n">
        <f aca="false">U47*$V$5</f>
        <v>0.56228194197628</v>
      </c>
      <c r="W47" s="277"/>
      <c r="X47" s="280" t="n">
        <f aca="false">$X$4*S47/($S$7-$S$11)</f>
        <v>5.57451229829579</v>
      </c>
      <c r="Y47" s="340" t="n">
        <f aca="false">X47+V47</f>
        <v>6.13679424027207</v>
      </c>
      <c r="Z47" s="279"/>
      <c r="AB47" s="328" t="n">
        <f aca="false">$AB$6*J47/$J$7</f>
        <v>140.878637667517</v>
      </c>
      <c r="AC47" s="328" t="n">
        <f aca="false">$AC$6*Y47/($Y$7-$Y$11-$Y$12)</f>
        <v>241.915518993429</v>
      </c>
      <c r="AE47" s="282" t="n">
        <f aca="false">$AE$6*Y47/$Y$7</f>
        <v>30.5031688110008</v>
      </c>
      <c r="AF47" s="328" t="n">
        <f aca="false">$AF$6*Y47/$Y$7</f>
        <v>3.35663144961993</v>
      </c>
      <c r="AG47" s="328" t="n">
        <f aca="false">$AG$6*Y47/($Y$8+$Y$9+$Y$10)</f>
        <v>188.510991786689</v>
      </c>
      <c r="AM47" s="328" t="n">
        <f aca="false">SUM(AB47:AL47)</f>
        <v>605.164948708257</v>
      </c>
      <c r="AO47" s="328" t="n">
        <f aca="false">$AO$6*S47/($S$7-$S$11)</f>
        <v>869.435540357132</v>
      </c>
      <c r="AP47" s="282" t="n">
        <f aca="false">$AP$6*(O47+AA47)/($O$7+$AA$7)</f>
        <v>2.92888338329737</v>
      </c>
      <c r="AQ47" s="328" t="n">
        <f aca="false">$AQ$6*(O47+AA47)/($O$7+$AA$7)</f>
        <v>24.518602313301</v>
      </c>
      <c r="AR47" s="328" t="n">
        <f aca="false">$AR$6*(O47+AA47)/($O$7+$AA$7)</f>
        <v>5.20208699466428</v>
      </c>
      <c r="AT47" s="328" t="n">
        <f aca="false">SUM(AM47:AR47)</f>
        <v>1507.25006175665</v>
      </c>
      <c r="AU47" s="368" t="n">
        <f aca="false">AT47/(G47*12)</f>
        <v>9.67992574348396</v>
      </c>
      <c r="AV47" s="368" t="n">
        <f aca="false">AU47/$AV$6</f>
        <v>9.99819721636032</v>
      </c>
      <c r="AW47" s="367" t="n">
        <f aca="false">L47</f>
        <v>9.9</v>
      </c>
      <c r="AX47" s="369" t="n">
        <f aca="false">+AV47/AW47</f>
        <v>1.00991891074347</v>
      </c>
      <c r="AY47" s="342" t="n">
        <v>9.9</v>
      </c>
      <c r="AZ47" s="368" t="n">
        <f aca="false">+G47*AY47*12</f>
        <v>1541.51757015651</v>
      </c>
      <c r="BA47" s="316" t="n">
        <f aca="false">+AY47/AW47</f>
        <v>1</v>
      </c>
      <c r="BB47" s="280" t="n">
        <f aca="false">(+$BC$41*D47)+AY47</f>
        <v>12.46</v>
      </c>
    </row>
    <row r="48" s="349" customFormat="true" ht="19.5" hidden="false" customHeight="false" outlineLevel="0" collapsed="false">
      <c r="A48" s="363" t="s">
        <v>608</v>
      </c>
      <c r="B48" s="347" t="n">
        <f aca="false">+'Price Out-Regulated Lynnwood'!B51</f>
        <v>31</v>
      </c>
      <c r="C48" s="364" t="n">
        <f aca="false">+'Price Out-Regulated Lynnwood'!C51</f>
        <v>134.323</v>
      </c>
      <c r="D48" s="349" t="n">
        <v>1.25</v>
      </c>
      <c r="F48" s="347" t="n">
        <f aca="false">+B48</f>
        <v>31</v>
      </c>
      <c r="G48" s="365" t="n">
        <f aca="false">+C48*$O$5</f>
        <v>134.070240266268</v>
      </c>
      <c r="H48" s="360" t="n">
        <f aca="false">F48*$O$5</f>
        <v>30.9416663434729</v>
      </c>
      <c r="I48" s="349" t="n">
        <v>52</v>
      </c>
      <c r="J48" s="337" t="n">
        <f aca="false">+F48*$O$5</f>
        <v>30.9416663434729</v>
      </c>
      <c r="L48" s="338" t="n">
        <v>11.8</v>
      </c>
      <c r="M48" s="282" t="n">
        <f aca="false">+C48*L48</f>
        <v>1585.0114</v>
      </c>
      <c r="N48" s="328" t="n">
        <f aca="false">M48*12</f>
        <v>19020.1368</v>
      </c>
      <c r="O48" s="328" t="n">
        <f aca="false">N48*$O$5</f>
        <v>18984.3460217035</v>
      </c>
      <c r="P48" s="339" t="n">
        <f aca="false">+D48*P$16</f>
        <v>170</v>
      </c>
      <c r="Q48" s="278" t="n">
        <f aca="false">P48*$S$5</f>
        <v>156.545685247649</v>
      </c>
      <c r="R48" s="366" t="n">
        <f aca="false">ROUND((C48*P48*12)/2000,2)</f>
        <v>137.01</v>
      </c>
      <c r="S48" s="280" t="n">
        <f aca="false">$S$5*R48</f>
        <v>126.166613739885</v>
      </c>
      <c r="T48" s="280" t="n">
        <v>13</v>
      </c>
      <c r="U48" s="280" t="n">
        <f aca="false">G48*12*T48/3600</f>
        <v>5.80971041153828</v>
      </c>
      <c r="V48" s="280" t="n">
        <f aca="false">U48*$V$5</f>
        <v>5.80971041153828</v>
      </c>
      <c r="W48" s="277"/>
      <c r="X48" s="280" t="n">
        <f aca="false">$X$4*S48/($S$7-$S$11)</f>
        <v>71.9852902911881</v>
      </c>
      <c r="Y48" s="340" t="n">
        <f aca="false">X48+V48</f>
        <v>77.7950007027264</v>
      </c>
      <c r="Z48" s="279"/>
      <c r="AB48" s="328" t="n">
        <f aca="false">$AB$6*J48/$J$7</f>
        <v>727.872961282173</v>
      </c>
      <c r="AC48" s="328" t="n">
        <f aca="false">$AC$6*Y48/($Y$7-$Y$11-$Y$12)</f>
        <v>3066.71809958873</v>
      </c>
      <c r="AE48" s="282" t="n">
        <f aca="false">$AE$6*Y48/$Y$7</f>
        <v>386.683005194254</v>
      </c>
      <c r="AF48" s="328" t="n">
        <f aca="false">$AF$6*Y48/$Y$7</f>
        <v>42.5513934080343</v>
      </c>
      <c r="AG48" s="328" t="n">
        <f aca="false">$AG$6*Y48/($Y$8+$Y$9+$Y$10)</f>
        <v>2389.7188278333</v>
      </c>
      <c r="AM48" s="328" t="n">
        <f aca="false">SUM(AB48:AL48)</f>
        <v>6613.5442873065</v>
      </c>
      <c r="AO48" s="328" t="n">
        <f aca="false">$AO$6*S48/($S$7-$S$11)</f>
        <v>11227.2727035184</v>
      </c>
      <c r="AP48" s="282" t="n">
        <f aca="false">$AP$6*(O48+AA48)/($O$7+$AA$7)</f>
        <v>36.0702574412367</v>
      </c>
      <c r="AQ48" s="328" t="n">
        <f aca="false">$AQ$6*(O48+AA48)/($O$7+$AA$7)</f>
        <v>301.955449159745</v>
      </c>
      <c r="AR48" s="328" t="n">
        <f aca="false">$AR$6*(O48+AA48)/($O$7+$AA$7)</f>
        <v>64.0655815111363</v>
      </c>
      <c r="AT48" s="328" t="n">
        <f aca="false">SUM(AM48:AR48)</f>
        <v>18242.9082789371</v>
      </c>
      <c r="AU48" s="368" t="n">
        <f aca="false">IF(G48=0,0,AT48/(G48*12))</f>
        <v>11.3391484460596</v>
      </c>
      <c r="AV48" s="368" t="n">
        <f aca="false">AU48/$AV$6</f>
        <v>11.7119743925314</v>
      </c>
      <c r="AW48" s="367" t="n">
        <f aca="false">L48</f>
        <v>11.8</v>
      </c>
      <c r="AX48" s="369" t="n">
        <f aca="false">+AV48/AW48</f>
        <v>0.992540202756897</v>
      </c>
      <c r="AY48" s="342" t="n">
        <v>11.8</v>
      </c>
      <c r="AZ48" s="368" t="n">
        <f aca="false">+G48*AY48*12</f>
        <v>18984.3460217035</v>
      </c>
      <c r="BA48" s="316" t="n">
        <f aca="false">+AY48/AW48</f>
        <v>1</v>
      </c>
      <c r="BB48" s="280" t="n">
        <f aca="false">(+$BC$41*D48)+AY48</f>
        <v>15</v>
      </c>
    </row>
    <row r="49" customFormat="false" ht="19.5" hidden="false" customHeight="false" outlineLevel="0" collapsed="false">
      <c r="A49" s="363" t="s">
        <v>609</v>
      </c>
      <c r="B49" s="347" t="n">
        <f aca="false">+'Price Out-Regulated Lynnwood'!B53</f>
        <v>0</v>
      </c>
      <c r="C49" s="364" t="n">
        <f aca="false">+'Price Out-Regulated Lynnwood'!C53</f>
        <v>0</v>
      </c>
      <c r="D49" s="277" t="n">
        <v>1.25</v>
      </c>
      <c r="F49" s="347" t="n">
        <f aca="false">+B49</f>
        <v>0</v>
      </c>
      <c r="G49" s="365" t="n">
        <f aca="false">+C49*$O$5</f>
        <v>0</v>
      </c>
      <c r="H49" s="337" t="n">
        <f aca="false">F49*$O$5</f>
        <v>0</v>
      </c>
      <c r="I49" s="277" t="n">
        <v>52</v>
      </c>
      <c r="J49" s="337" t="n">
        <f aca="false">+F49*$O$5</f>
        <v>0</v>
      </c>
      <c r="L49" s="338" t="n">
        <v>11.8</v>
      </c>
      <c r="M49" s="282" t="n">
        <f aca="false">+C49*L49</f>
        <v>0</v>
      </c>
      <c r="N49" s="282" t="n">
        <f aca="false">M49*12</f>
        <v>0</v>
      </c>
      <c r="O49" s="282" t="n">
        <f aca="false">N49*$O$5</f>
        <v>0</v>
      </c>
      <c r="P49" s="339" t="n">
        <f aca="false">+D49*P$16</f>
        <v>170</v>
      </c>
      <c r="Q49" s="278" t="n">
        <f aca="false">P49*$S$5</f>
        <v>156.545685247649</v>
      </c>
      <c r="R49" s="366" t="n">
        <f aca="false">ROUND((C49*P49*12)/2000,2)</f>
        <v>0</v>
      </c>
      <c r="S49" s="280" t="n">
        <f aca="false">$S$5*R49</f>
        <v>0</v>
      </c>
      <c r="T49" s="280" t="n">
        <v>13</v>
      </c>
      <c r="U49" s="280" t="n">
        <f aca="false">G49*12*T49/3600</f>
        <v>0</v>
      </c>
      <c r="V49" s="280" t="n">
        <f aca="false">U49*$V$5</f>
        <v>0</v>
      </c>
      <c r="X49" s="280" t="n">
        <f aca="false">$X$4*S49/($S$7-$S$11)</f>
        <v>0</v>
      </c>
      <c r="Y49" s="340" t="n">
        <f aca="false">X49+V49</f>
        <v>0</v>
      </c>
      <c r="AB49" s="282" t="n">
        <f aca="false">$AB$6*J49/$J$7</f>
        <v>0</v>
      </c>
      <c r="AC49" s="282" t="n">
        <f aca="false">$AC$6*Y49/($Y$7-$Y$11-$Y$12)</f>
        <v>0</v>
      </c>
      <c r="AE49" s="282" t="n">
        <f aca="false">$AE$6*Y49/$Y$7</f>
        <v>0</v>
      </c>
      <c r="AF49" s="282" t="n">
        <f aca="false">$AF$6*Y49/$Y$7</f>
        <v>0</v>
      </c>
      <c r="AG49" s="282" t="n">
        <f aca="false">$AG$6*Y49/($Y$8+$Y$9+$Y$10)</f>
        <v>0</v>
      </c>
      <c r="AJ49" s="349"/>
      <c r="AM49" s="282" t="n">
        <f aca="false">SUM(AB49:AL49)</f>
        <v>0</v>
      </c>
      <c r="AO49" s="282" t="n">
        <f aca="false">$AO$6*S49/($S$7-$S$11)</f>
        <v>0</v>
      </c>
      <c r="AP49" s="282" t="n">
        <f aca="false">$AP$6*(O49+AA49)/($O$7+$AA$7)</f>
        <v>0</v>
      </c>
      <c r="AQ49" s="282" t="n">
        <f aca="false">$AQ$6*(O49+AA49)/($O$7+$AA$7)</f>
        <v>0</v>
      </c>
      <c r="AR49" s="282" t="n">
        <f aca="false">$AR$6*(O49+AA49)/($O$7+$AA$7)</f>
        <v>0</v>
      </c>
      <c r="AT49" s="282" t="n">
        <f aca="false">SUM(AM49:AR49)</f>
        <v>0</v>
      </c>
      <c r="AU49" s="280" t="e">
        <f aca="false">AT49/(G49*12)</f>
        <v>#DIV/0!</v>
      </c>
      <c r="AV49" s="280" t="e">
        <f aca="false">AU49/$AV$6</f>
        <v>#DIV/0!</v>
      </c>
      <c r="AW49" s="367" t="n">
        <f aca="false">L49</f>
        <v>11.8</v>
      </c>
      <c r="AX49" s="312" t="e">
        <f aca="false">+AV49/AW49</f>
        <v>#DIV/0!</v>
      </c>
      <c r="AY49" s="342" t="n">
        <v>11.8</v>
      </c>
      <c r="AZ49" s="280" t="n">
        <f aca="false">+G49*AY49*12</f>
        <v>0</v>
      </c>
      <c r="BA49" s="316" t="n">
        <f aca="false">+AY49/AW49</f>
        <v>1</v>
      </c>
      <c r="BB49" s="280" t="n">
        <f aca="false">(+$BC$41*D49)+AY49</f>
        <v>15</v>
      </c>
    </row>
    <row r="50" customFormat="false" ht="19.5" hidden="false" customHeight="false" outlineLevel="0" collapsed="false">
      <c r="A50" s="363" t="s">
        <v>610</v>
      </c>
      <c r="B50" s="347" t="n">
        <f aca="false">+'Price Out-Regulated Lynnwood'!B56</f>
        <v>45</v>
      </c>
      <c r="C50" s="364" t="n">
        <f aca="false">+'Price Out-Regulated Lynnwood'!C56</f>
        <v>194.9985</v>
      </c>
      <c r="D50" s="277" t="n">
        <v>1.5</v>
      </c>
      <c r="F50" s="347" t="n">
        <f aca="false">+B50</f>
        <v>45</v>
      </c>
      <c r="G50" s="365" t="n">
        <f aca="false">+C50*$O$5</f>
        <v>194.631565305732</v>
      </c>
      <c r="H50" s="337" t="n">
        <f aca="false">F50*$O$5</f>
        <v>44.9153221114929</v>
      </c>
      <c r="I50" s="277" t="n">
        <v>52</v>
      </c>
      <c r="J50" s="337" t="n">
        <f aca="false">+F50*$O$5</f>
        <v>44.9153221114929</v>
      </c>
      <c r="L50" s="338" t="n">
        <v>14.1</v>
      </c>
      <c r="M50" s="282" t="n">
        <f aca="false">+C50*L50</f>
        <v>2749.47885</v>
      </c>
      <c r="N50" s="282" t="n">
        <f aca="false">M50*12</f>
        <v>32993.7462</v>
      </c>
      <c r="O50" s="282" t="n">
        <f aca="false">N50*$O$5</f>
        <v>32931.6608497299</v>
      </c>
      <c r="P50" s="339" t="n">
        <f aca="false">+D50*P$16</f>
        <v>204</v>
      </c>
      <c r="Q50" s="278" t="n">
        <f aca="false">P50*$S$5</f>
        <v>187.854822297179</v>
      </c>
      <c r="R50" s="366" t="n">
        <f aca="false">ROUND((C50*P50*12)/2000,2)</f>
        <v>238.68</v>
      </c>
      <c r="S50" s="280" t="n">
        <f aca="false">$S$5*R50</f>
        <v>219.790142087699</v>
      </c>
      <c r="T50" s="280" t="n">
        <v>13</v>
      </c>
      <c r="U50" s="280" t="n">
        <f aca="false">G50*12*T50/3600</f>
        <v>8.43403449658172</v>
      </c>
      <c r="V50" s="280" t="n">
        <f aca="false">U50*$V$5</f>
        <v>8.43403449658172</v>
      </c>
      <c r="X50" s="280" t="n">
        <f aca="false">$X$4*S50/($S$7-$S$11)</f>
        <v>125.402883634047</v>
      </c>
      <c r="Y50" s="340" t="n">
        <f aca="false">X50+V50</f>
        <v>133.836918130629</v>
      </c>
      <c r="AB50" s="282" t="n">
        <f aca="false">$AB$6*J50/$J$7</f>
        <v>1056.58978250638</v>
      </c>
      <c r="AC50" s="282" t="n">
        <f aca="false">$AC$6*Y50/($Y$7-$Y$11-$Y$12)</f>
        <v>5275.91870321804</v>
      </c>
      <c r="AE50" s="282" t="n">
        <f aca="false">$AE$6*Y50/$Y$7</f>
        <v>665.241483915497</v>
      </c>
      <c r="AF50" s="282" t="n">
        <f aca="false">$AF$6*Y50/$Y$7</f>
        <v>73.2045414802044</v>
      </c>
      <c r="AG50" s="282" t="n">
        <f aca="false">$AG$6*Y50/($Y$8+$Y$9+$Y$10)</f>
        <v>4111.22308923302</v>
      </c>
      <c r="AJ50" s="349"/>
      <c r="AM50" s="282" t="n">
        <f aca="false">SUM(AB50:AL50)</f>
        <v>11182.1776003531</v>
      </c>
      <c r="AO50" s="282" t="n">
        <f aca="false">$AO$6*S50/($S$7-$S$11)</f>
        <v>19558.6121368935</v>
      </c>
      <c r="AP50" s="282" t="n">
        <f aca="false">$AP$6*(O50+AA50)/($O$7+$AA$7)</f>
        <v>62.5701556144868</v>
      </c>
      <c r="AQ50" s="282" t="n">
        <f aca="false">$AQ$6*(O50+AA50)/($O$7+$AA$7)</f>
        <v>523.794416309541</v>
      </c>
      <c r="AR50" s="282" t="n">
        <f aca="false">$AR$6*(O50+AA50)/($O$7+$AA$7)</f>
        <v>111.132930260199</v>
      </c>
      <c r="AT50" s="282" t="n">
        <f aca="false">SUM(AM50:AR50)</f>
        <v>31438.2872394309</v>
      </c>
      <c r="AU50" s="280" t="n">
        <f aca="false">AT50/(G50*12)</f>
        <v>13.4605980578599</v>
      </c>
      <c r="AV50" s="280" t="n">
        <f aca="false">AU50/$AV$6</f>
        <v>13.9031762845117</v>
      </c>
      <c r="AW50" s="367" t="n">
        <f aca="false">L50</f>
        <v>14.1</v>
      </c>
      <c r="AX50" s="312" t="n">
        <f aca="false">+AV50/AW50</f>
        <v>0.986040871241963</v>
      </c>
      <c r="AY50" s="342" t="n">
        <v>14.1</v>
      </c>
      <c r="AZ50" s="280" t="n">
        <f aca="false">+G50*AY50*12</f>
        <v>32931.6608497299</v>
      </c>
      <c r="BA50" s="316" t="n">
        <f aca="false">+AY50/AW50</f>
        <v>1</v>
      </c>
      <c r="BB50" s="280" t="n">
        <f aca="false">(+$BC$41*D50)+AY50</f>
        <v>17.94</v>
      </c>
    </row>
    <row r="51" customFormat="false" ht="19.5" hidden="false" customHeight="false" outlineLevel="0" collapsed="false">
      <c r="A51" s="363" t="s">
        <v>611</v>
      </c>
      <c r="B51" s="347" t="n">
        <f aca="false">+'Price Out-Regulated Lynnwood'!B60</f>
        <v>6</v>
      </c>
      <c r="C51" s="364" t="n">
        <f aca="false">+'Price Out-Regulated Lynnwood'!C60</f>
        <v>6</v>
      </c>
      <c r="D51" s="277" t="n">
        <v>2</v>
      </c>
      <c r="F51" s="347" t="n">
        <f aca="false">+B51</f>
        <v>6</v>
      </c>
      <c r="G51" s="365" t="n">
        <f aca="false">+C51*$O$5</f>
        <v>5.98870961486572</v>
      </c>
      <c r="H51" s="337" t="n">
        <f aca="false">F51*$O$5</f>
        <v>5.98870961486572</v>
      </c>
      <c r="I51" s="277" t="n">
        <v>52</v>
      </c>
      <c r="J51" s="337" t="n">
        <f aca="false">+F51*$O$5</f>
        <v>5.98870961486572</v>
      </c>
      <c r="L51" s="338" t="n">
        <v>22.55</v>
      </c>
      <c r="M51" s="282" t="n">
        <f aca="false">+C51*L51</f>
        <v>135.3</v>
      </c>
      <c r="N51" s="282" t="n">
        <f aca="false">M51*12</f>
        <v>1623.6</v>
      </c>
      <c r="O51" s="282" t="n">
        <f aca="false">N51*$O$5</f>
        <v>1620.54482178266</v>
      </c>
      <c r="P51" s="339" t="n">
        <f aca="false">+D51*P$16</f>
        <v>272</v>
      </c>
      <c r="Q51" s="278" t="n">
        <f aca="false">P51*$S$5</f>
        <v>250.473096396238</v>
      </c>
      <c r="R51" s="366" t="n">
        <f aca="false">ROUND((C51*P51*12)/2000,2)</f>
        <v>9.79</v>
      </c>
      <c r="S51" s="280" t="n">
        <f aca="false">$S$5*R51</f>
        <v>9.01518975632049</v>
      </c>
      <c r="T51" s="280" t="n">
        <v>13</v>
      </c>
      <c r="U51" s="280" t="n">
        <f aca="false">G51*12*T51/3600</f>
        <v>0.259510749977514</v>
      </c>
      <c r="V51" s="280" t="n">
        <f aca="false">U51*$V$5</f>
        <v>0.259510749977514</v>
      </c>
      <c r="X51" s="280" t="n">
        <f aca="false">$X$4*S51/($S$7-$S$11)</f>
        <v>5.14368288410139</v>
      </c>
      <c r="Y51" s="340" t="n">
        <f aca="false">X51+V51</f>
        <v>5.4031936340789</v>
      </c>
      <c r="AB51" s="282" t="n">
        <f aca="false">$AB$6*J51/$J$7</f>
        <v>140.878637667517</v>
      </c>
      <c r="AC51" s="282" t="n">
        <f aca="false">$AC$6*Y51/($Y$7-$Y$11-$Y$12)</f>
        <v>212.996613709545</v>
      </c>
      <c r="AE51" s="282" t="n">
        <f aca="false">$AE$6*Y51/$Y$7</f>
        <v>26.8567791400363</v>
      </c>
      <c r="AF51" s="282" t="n">
        <f aca="false">$AF$6*Y51/$Y$7</f>
        <v>2.9553752285707</v>
      </c>
      <c r="AG51" s="282" t="n">
        <f aca="false">$AG$6*Y51/($Y$8+$Y$9+$Y$10)</f>
        <v>165.976135242003</v>
      </c>
      <c r="AJ51" s="349"/>
      <c r="AM51" s="282" t="n">
        <f aca="false">SUM(AB51:AL51)</f>
        <v>549.663540987672</v>
      </c>
      <c r="AO51" s="282" t="n">
        <f aca="false">$AO$6*S51/($S$7-$S$11)</f>
        <v>802.240710659408</v>
      </c>
      <c r="AP51" s="282" t="n">
        <f aca="false">$AP$6*(O51+AA51)/($O$7+$AA$7)</f>
        <v>3.07903516138706</v>
      </c>
      <c r="AQ51" s="282" t="n">
        <f aca="false">$AQ$6*(O51+AA51)/($O$7+$AA$7)</f>
        <v>25.7755699872654</v>
      </c>
      <c r="AR51" s="282" t="n">
        <f aca="false">$AR$6*(O51+AA51)/($O$7+$AA$7)</f>
        <v>5.46877655167448</v>
      </c>
      <c r="AT51" s="282" t="n">
        <f aca="false">SUM(AM51:AR51)</f>
        <v>1386.22763334741</v>
      </c>
      <c r="AU51" s="280" t="n">
        <f aca="false">AT51/(G51*12)</f>
        <v>19.2894591447322</v>
      </c>
      <c r="AV51" s="280" t="n">
        <f aca="false">AU51/$AV$6</f>
        <v>19.9236876228913</v>
      </c>
      <c r="AW51" s="367" t="n">
        <f aca="false">L51</f>
        <v>22.55</v>
      </c>
      <c r="AX51" s="312" t="n">
        <f aca="false">+AV51/AW51</f>
        <v>0.883533819196952</v>
      </c>
      <c r="AY51" s="342" t="n">
        <v>22.55</v>
      </c>
      <c r="AZ51" s="280" t="n">
        <f aca="false">+G51*AY51*12</f>
        <v>1620.54482178266</v>
      </c>
      <c r="BA51" s="316" t="n">
        <f aca="false">+AY51/AW51</f>
        <v>1</v>
      </c>
      <c r="BB51" s="280" t="n">
        <f aca="false">(+$BC$41*D51)+AY51</f>
        <v>27.67</v>
      </c>
    </row>
    <row r="52" customFormat="false" ht="19.5" hidden="false" customHeight="false" outlineLevel="0" collapsed="false">
      <c r="A52" s="363" t="s">
        <v>612</v>
      </c>
      <c r="B52" s="347" t="n">
        <f aca="false">+'Price Out-Regulated Lynnwood'!B62</f>
        <v>118</v>
      </c>
      <c r="C52" s="364" t="n">
        <f aca="false">+'Price Out-Regulated Lynnwood'!C62</f>
        <v>511.3294</v>
      </c>
      <c r="D52" s="277" t="n">
        <v>2</v>
      </c>
      <c r="F52" s="347" t="n">
        <f aca="false">+B52</f>
        <v>118</v>
      </c>
      <c r="G52" s="365" t="n">
        <f aca="false">+C52*$O$5</f>
        <v>510.367215690586</v>
      </c>
      <c r="H52" s="337" t="n">
        <f aca="false">F52*$O$5</f>
        <v>117.777955759026</v>
      </c>
      <c r="I52" s="277" t="n">
        <v>52</v>
      </c>
      <c r="J52" s="337" t="n">
        <f aca="false">+F52*$O$5</f>
        <v>117.777955759026</v>
      </c>
      <c r="L52" s="338" t="n">
        <v>18.55</v>
      </c>
      <c r="M52" s="282" t="n">
        <f aca="false">+C52*L52</f>
        <v>9485.16037</v>
      </c>
      <c r="N52" s="282" t="n">
        <f aca="false">M52*12</f>
        <v>113821.92444</v>
      </c>
      <c r="O52" s="282" t="n">
        <f aca="false">N52*$O$5</f>
        <v>113607.742212725</v>
      </c>
      <c r="P52" s="339" t="n">
        <f aca="false">+D52*P$16</f>
        <v>272</v>
      </c>
      <c r="Q52" s="278" t="n">
        <f aca="false">P52*$S$5</f>
        <v>250.473096396238</v>
      </c>
      <c r="R52" s="366" t="n">
        <f aca="false">ROUND((C52*P52*12)/2000,2)</f>
        <v>834.49</v>
      </c>
      <c r="S52" s="280" t="n">
        <f aca="false">$S$5*R52</f>
        <v>768.445934601827</v>
      </c>
      <c r="T52" s="280" t="n">
        <v>13</v>
      </c>
      <c r="U52" s="280" t="n">
        <f aca="false">G52*12*T52/3600</f>
        <v>22.1159126799254</v>
      </c>
      <c r="V52" s="280" t="n">
        <f aca="false">U52*$V$5</f>
        <v>22.1159126799254</v>
      </c>
      <c r="X52" s="280" t="n">
        <f aca="false">$X$4*S52/($S$7-$S$11)</f>
        <v>438.442485184246</v>
      </c>
      <c r="Y52" s="340" t="n">
        <f aca="false">X52+V52</f>
        <v>460.558397864171</v>
      </c>
      <c r="AB52" s="282" t="n">
        <f aca="false">$AB$6*J52/$J$7</f>
        <v>2770.61320746117</v>
      </c>
      <c r="AC52" s="282" t="n">
        <f aca="false">$AC$6*Y52/($Y$7-$Y$11-$Y$12)</f>
        <v>18155.4439474174</v>
      </c>
      <c r="AE52" s="282" t="n">
        <f aca="false">$AE$6*Y52/$Y$7</f>
        <v>2289.22300591132</v>
      </c>
      <c r="AF52" s="282" t="n">
        <f aca="false">$AF$6*Y52/$Y$7</f>
        <v>251.910809150562</v>
      </c>
      <c r="AG52" s="282" t="n">
        <f aca="false">$AG$6*Y52/($Y$8+$Y$9+$Y$10)</f>
        <v>14147.5038852231</v>
      </c>
      <c r="AJ52" s="349"/>
      <c r="AM52" s="282" t="n">
        <f aca="false">SUM(AB52:AL52)</f>
        <v>37614.6948551635</v>
      </c>
      <c r="AO52" s="282" t="n">
        <f aca="false">$AO$6*S52/($S$7-$S$11)</f>
        <v>68382.211505431</v>
      </c>
      <c r="AP52" s="282" t="n">
        <f aca="false">$AP$6*(O52+AA52)/($O$7+$AA$7)</f>
        <v>215.854710204177</v>
      </c>
      <c r="AQ52" s="282" t="n">
        <f aca="false">$AQ$6*(O52+AA52)/($O$7+$AA$7)</f>
        <v>1806.98754587857</v>
      </c>
      <c r="AR52" s="282" t="n">
        <f aca="false">$AR$6*(O52+AA52)/($O$7+$AA$7)</f>
        <v>383.386715597399</v>
      </c>
      <c r="AT52" s="282" t="n">
        <f aca="false">SUM(AM52:AR52)</f>
        <v>108403.135332275</v>
      </c>
      <c r="AU52" s="280" t="n">
        <f aca="false">AT52/(G52*12)</f>
        <v>17.7001859314168</v>
      </c>
      <c r="AV52" s="280" t="n">
        <f aca="false">AU52/$AV$6</f>
        <v>18.2821598427735</v>
      </c>
      <c r="AW52" s="367" t="n">
        <f aca="false">L52</f>
        <v>18.55</v>
      </c>
      <c r="AX52" s="312" t="n">
        <f aca="false">+AV52/AW52</f>
        <v>0.985561177508005</v>
      </c>
      <c r="AY52" s="342" t="n">
        <v>18.55</v>
      </c>
      <c r="AZ52" s="280" t="n">
        <f aca="false">+G52*AY52*12</f>
        <v>113607.742212725</v>
      </c>
      <c r="BA52" s="316" t="n">
        <f aca="false">+AY52/AW52</f>
        <v>1</v>
      </c>
      <c r="BB52" s="280" t="n">
        <f aca="false">(+$BC$41*D52)+AY52</f>
        <v>23.67</v>
      </c>
    </row>
    <row r="53" customFormat="false" ht="19.5" hidden="false" customHeight="false" outlineLevel="0" collapsed="false">
      <c r="A53" s="363" t="s">
        <v>613</v>
      </c>
      <c r="B53" s="347" t="n">
        <f aca="false">+'Price Out-Regulated Lynnwood'!B64</f>
        <v>10</v>
      </c>
      <c r="C53" s="364" t="n">
        <f aca="false">+'Price Out-Regulated Lynnwood'!C64</f>
        <v>86.666</v>
      </c>
      <c r="D53" s="277" t="n">
        <v>2</v>
      </c>
      <c r="F53" s="347" t="n">
        <f aca="false">+B53</f>
        <v>10</v>
      </c>
      <c r="G53" s="365" t="n">
        <f aca="false">+C53*$O$5</f>
        <v>86.5029179136587</v>
      </c>
      <c r="H53" s="337" t="n">
        <f aca="false">F53*$O$5</f>
        <v>9.98118269144286</v>
      </c>
      <c r="I53" s="277" t="n">
        <v>52</v>
      </c>
      <c r="J53" s="337" t="n">
        <f aca="false">+F53*$O$5</f>
        <v>9.98118269144286</v>
      </c>
      <c r="L53" s="338" t="n">
        <v>18.55</v>
      </c>
      <c r="M53" s="282" t="n">
        <f aca="false">+C53*L53</f>
        <v>1607.6543</v>
      </c>
      <c r="N53" s="282" t="n">
        <f aca="false">M53*12</f>
        <v>19291.8516</v>
      </c>
      <c r="O53" s="282" t="n">
        <f aca="false">N53*$O$5</f>
        <v>19255.5495275804</v>
      </c>
      <c r="P53" s="339" t="n">
        <f aca="false">+D53*P$16</f>
        <v>272</v>
      </c>
      <c r="Q53" s="278" t="n">
        <f aca="false">P53*$S$5</f>
        <v>250.473096396238</v>
      </c>
      <c r="R53" s="366" t="n">
        <f aca="false">ROUND((C53*P53*12)/2000,2)</f>
        <v>141.44</v>
      </c>
      <c r="S53" s="280" t="n">
        <f aca="false">$S$5*R53</f>
        <v>130.246010126044</v>
      </c>
      <c r="T53" s="280" t="n">
        <v>13</v>
      </c>
      <c r="U53" s="280" t="n">
        <f aca="false">G53*12*T53/3600</f>
        <v>3.74845977625854</v>
      </c>
      <c r="V53" s="280" t="n">
        <f aca="false">U53*$V$5</f>
        <v>3.74845977625854</v>
      </c>
      <c r="X53" s="280" t="n">
        <f aca="false">$X$4*S53/($S$7-$S$11)</f>
        <v>74.3128199312871</v>
      </c>
      <c r="Y53" s="340" t="n">
        <f aca="false">X53+V53</f>
        <v>78.0612797075456</v>
      </c>
      <c r="AB53" s="282" t="n">
        <f aca="false">$AB$6*J53/$J$7</f>
        <v>234.797729445862</v>
      </c>
      <c r="AC53" s="282" t="n">
        <f aca="false">$AC$6*Y53/($Y$7-$Y$11-$Y$12)</f>
        <v>3077.21495203739</v>
      </c>
      <c r="AE53" s="282" t="n">
        <f aca="false">$AE$6*Y53/$Y$7</f>
        <v>388.006555099435</v>
      </c>
      <c r="AF53" s="282" t="n">
        <f aca="false">$AF$6*Y53/$Y$7</f>
        <v>42.6970395625174</v>
      </c>
      <c r="AG53" s="282" t="n">
        <f aca="false">$AG$6*Y53/($Y$8+$Y$9+$Y$10)</f>
        <v>2397.89842736445</v>
      </c>
      <c r="AJ53" s="349"/>
      <c r="AM53" s="282" t="n">
        <f aca="false">SUM(AB53:AL53)</f>
        <v>6140.61470350965</v>
      </c>
      <c r="AO53" s="282" t="n">
        <f aca="false">$AO$6*S53/($S$7-$S$11)</f>
        <v>11590.2886737147</v>
      </c>
      <c r="AP53" s="282" t="n">
        <f aca="false">$AP$6*(O53+AA53)/($O$7+$AA$7)</f>
        <v>36.5855441024028</v>
      </c>
      <c r="AQ53" s="282" t="n">
        <f aca="false">$AQ$6*(O53+AA53)/($O$7+$AA$7)</f>
        <v>306.269075572639</v>
      </c>
      <c r="AR53" s="282" t="n">
        <f aca="false">$AR$6*(O53+AA53)/($O$7+$AA$7)</f>
        <v>64.9807992537964</v>
      </c>
      <c r="AT53" s="282" t="n">
        <f aca="false">SUM(AM53:AR53)</f>
        <v>18138.7387961532</v>
      </c>
      <c r="AU53" s="280" t="n">
        <f aca="false">AT53/(G53*12)</f>
        <v>17.4741107329447</v>
      </c>
      <c r="AV53" s="280" t="n">
        <f aca="false">AU53/$AV$6</f>
        <v>18.0486513965363</v>
      </c>
      <c r="AW53" s="367" t="n">
        <f aca="false">L53</f>
        <v>18.55</v>
      </c>
      <c r="AX53" s="312" t="n">
        <f aca="false">+AV53/AW53</f>
        <v>0.97297312110708</v>
      </c>
      <c r="AY53" s="342" t="n">
        <v>18.55</v>
      </c>
      <c r="AZ53" s="280" t="n">
        <f aca="false">+G53*AY53*12</f>
        <v>19255.5495275804</v>
      </c>
      <c r="BA53" s="316" t="n">
        <f aca="false">+AY53/AW53</f>
        <v>1</v>
      </c>
      <c r="BB53" s="280" t="n">
        <f aca="false">(+$BC$41*D53)+AY53</f>
        <v>23.67</v>
      </c>
    </row>
    <row r="54" customFormat="false" ht="19.5" hidden="false" customHeight="false" outlineLevel="0" collapsed="false">
      <c r="A54" s="363" t="s">
        <v>614</v>
      </c>
      <c r="B54" s="347" t="n">
        <f aca="false">+'Price Out-Regulated Lynnwood'!B66</f>
        <v>0</v>
      </c>
      <c r="C54" s="364" t="n">
        <f aca="false">+'Price Out-Regulated Lynnwood'!C66</f>
        <v>0</v>
      </c>
      <c r="D54" s="277" t="n">
        <v>3</v>
      </c>
      <c r="F54" s="347" t="n">
        <f aca="false">+B54</f>
        <v>0</v>
      </c>
      <c r="G54" s="365" t="n">
        <f aca="false">+C54*$O$5</f>
        <v>0</v>
      </c>
      <c r="H54" s="337" t="n">
        <f aca="false">F54*$O$5</f>
        <v>0</v>
      </c>
      <c r="I54" s="277" t="n">
        <v>52</v>
      </c>
      <c r="J54" s="337" t="n">
        <f aca="false">+F54*$O$5</f>
        <v>0</v>
      </c>
      <c r="L54" s="338" t="n">
        <v>30.4</v>
      </c>
      <c r="M54" s="282" t="n">
        <f aca="false">+C54*L54</f>
        <v>0</v>
      </c>
      <c r="N54" s="282" t="n">
        <f aca="false">M54*12</f>
        <v>0</v>
      </c>
      <c r="O54" s="282" t="n">
        <f aca="false">N54*$O$5</f>
        <v>0</v>
      </c>
      <c r="P54" s="339" t="n">
        <f aca="false">+D54*P$16</f>
        <v>408</v>
      </c>
      <c r="Q54" s="278" t="n">
        <f aca="false">P54*$S$5</f>
        <v>375.709644594358</v>
      </c>
      <c r="R54" s="366" t="n">
        <f aca="false">ROUND((C54*P54*12)/2000,2)</f>
        <v>0</v>
      </c>
      <c r="S54" s="280" t="n">
        <f aca="false">$S$5*R54</f>
        <v>0</v>
      </c>
      <c r="T54" s="280" t="n">
        <v>13</v>
      </c>
      <c r="U54" s="280" t="n">
        <f aca="false">G54*12*T54/3600</f>
        <v>0</v>
      </c>
      <c r="V54" s="280" t="n">
        <f aca="false">U54*$V$5</f>
        <v>0</v>
      </c>
      <c r="X54" s="280" t="n">
        <f aca="false">$X$4*S54/($S$7-$S$11)</f>
        <v>0</v>
      </c>
      <c r="Y54" s="340" t="n">
        <f aca="false">X54+V54</f>
        <v>0</v>
      </c>
      <c r="AB54" s="282" t="n">
        <f aca="false">$AB$6*J54/$J$7</f>
        <v>0</v>
      </c>
      <c r="AC54" s="282" t="n">
        <f aca="false">$AC$6*Y54/($Y$7-$Y$11-$Y$12)</f>
        <v>0</v>
      </c>
      <c r="AE54" s="282" t="n">
        <f aca="false">$AE$6*Y54/$Y$7</f>
        <v>0</v>
      </c>
      <c r="AF54" s="282" t="n">
        <f aca="false">$AF$6*Y54/$Y$7</f>
        <v>0</v>
      </c>
      <c r="AG54" s="282" t="n">
        <f aca="false">$AG$6*Y54/($Y$8+$Y$9+$Y$10)</f>
        <v>0</v>
      </c>
      <c r="AJ54" s="349"/>
      <c r="AM54" s="282" t="n">
        <f aca="false">SUM(AB54:AL54)</f>
        <v>0</v>
      </c>
      <c r="AO54" s="282" t="n">
        <f aca="false">$AO$6*S54/($S$7-$S$11)</f>
        <v>0</v>
      </c>
      <c r="AP54" s="282" t="n">
        <f aca="false">$AP$6*(O54+AA54)/($O$7+$AA$7)</f>
        <v>0</v>
      </c>
      <c r="AQ54" s="282" t="n">
        <f aca="false">$AQ$6*(O54+AA54)/($O$7+$AA$7)</f>
        <v>0</v>
      </c>
      <c r="AR54" s="282" t="n">
        <f aca="false">$AR$6*(O54+AA54)/($O$7+$AA$7)</f>
        <v>0</v>
      </c>
      <c r="AT54" s="282" t="n">
        <f aca="false">SUM(AM54:AR54)</f>
        <v>0</v>
      </c>
      <c r="AU54" s="280" t="e">
        <f aca="false">AT54/(G54*12)</f>
        <v>#DIV/0!</v>
      </c>
      <c r="AV54" s="280" t="e">
        <f aca="false">AU54/$AV$6</f>
        <v>#DIV/0!</v>
      </c>
      <c r="AW54" s="367" t="n">
        <f aca="false">L54</f>
        <v>30.4</v>
      </c>
      <c r="AX54" s="312" t="e">
        <f aca="false">+AV54/AW54</f>
        <v>#DIV/0!</v>
      </c>
      <c r="AY54" s="342" t="n">
        <v>30.4</v>
      </c>
      <c r="AZ54" s="280" t="n">
        <f aca="false">+G54*AY54*12</f>
        <v>0</v>
      </c>
      <c r="BA54" s="316" t="n">
        <f aca="false">+AY54/AW54</f>
        <v>1</v>
      </c>
      <c r="BB54" s="280" t="n">
        <f aca="false">(+$BC$41*D54)+AY54</f>
        <v>38.08</v>
      </c>
    </row>
    <row r="55" customFormat="false" ht="19.5" hidden="false" customHeight="false" outlineLevel="0" collapsed="false">
      <c r="A55" s="363" t="s">
        <v>615</v>
      </c>
      <c r="B55" s="347" t="n">
        <f aca="false">+'Price Out-Regulated Lynnwood'!B68</f>
        <v>76</v>
      </c>
      <c r="C55" s="364" t="n">
        <f aca="false">+'Price Out-Regulated Lynnwood'!C68</f>
        <v>329.3308</v>
      </c>
      <c r="D55" s="277" t="n">
        <v>3</v>
      </c>
      <c r="F55" s="347" t="n">
        <f aca="false">+B55</f>
        <v>76</v>
      </c>
      <c r="G55" s="365" t="n">
        <f aca="false">+C55*$O$5</f>
        <v>328.711088071903</v>
      </c>
      <c r="H55" s="337" t="n">
        <f aca="false">F55*$O$5</f>
        <v>75.8569884549657</v>
      </c>
      <c r="I55" s="277" t="n">
        <v>52</v>
      </c>
      <c r="J55" s="337" t="n">
        <f aca="false">+F55*$O$5</f>
        <v>75.8569884549657</v>
      </c>
      <c r="L55" s="338" t="n">
        <v>26.4</v>
      </c>
      <c r="M55" s="282" t="n">
        <f aca="false">+C55*L55</f>
        <v>8694.33312</v>
      </c>
      <c r="N55" s="282" t="n">
        <f aca="false">M55*12</f>
        <v>104331.99744</v>
      </c>
      <c r="O55" s="282" t="n">
        <f aca="false">N55*$O$5</f>
        <v>104135.672701179</v>
      </c>
      <c r="P55" s="339" t="n">
        <f aca="false">+D55*P$16</f>
        <v>408</v>
      </c>
      <c r="Q55" s="278" t="n">
        <f aca="false">P55*$S$5</f>
        <v>375.709644594358</v>
      </c>
      <c r="R55" s="366" t="n">
        <f aca="false">ROUND((C55*P55*12)/2000,2)</f>
        <v>806.2</v>
      </c>
      <c r="S55" s="280" t="n">
        <f aca="false">$S$5*R55</f>
        <v>742.394890862674</v>
      </c>
      <c r="T55" s="280" t="n">
        <v>13</v>
      </c>
      <c r="U55" s="280" t="n">
        <f aca="false">G55*12*T55/3600</f>
        <v>14.2441471497825</v>
      </c>
      <c r="V55" s="280" t="n">
        <f aca="false">U55*$V$5</f>
        <v>14.2441471497825</v>
      </c>
      <c r="X55" s="280" t="n">
        <f aca="false">$X$4*S55/($S$7-$S$11)</f>
        <v>423.578870394539</v>
      </c>
      <c r="Y55" s="340" t="n">
        <f aca="false">X55+V55</f>
        <v>437.823017544322</v>
      </c>
      <c r="AB55" s="282" t="n">
        <f aca="false">$AB$6*J55/$J$7</f>
        <v>1784.46274378855</v>
      </c>
      <c r="AC55" s="282" t="n">
        <f aca="false">$AC$6*Y55/($Y$7-$Y$11-$Y$12)</f>
        <v>17259.2038073299</v>
      </c>
      <c r="AE55" s="282" t="n">
        <f aca="false">$AE$6*Y55/$Y$7</f>
        <v>2176.21593467409</v>
      </c>
      <c r="AF55" s="282" t="n">
        <f aca="false">$AF$6*Y55/$Y$7</f>
        <v>239.475278544065</v>
      </c>
      <c r="AG55" s="282" t="n">
        <f aca="false">$AG$6*Y55/($Y$8+$Y$9+$Y$10)</f>
        <v>13449.1149666869</v>
      </c>
      <c r="AJ55" s="349"/>
      <c r="AM55" s="282" t="n">
        <f aca="false">SUM(AB55:AL55)</f>
        <v>34908.4727310235</v>
      </c>
      <c r="AO55" s="282" t="n">
        <f aca="false">$AO$6*S55/($S$7-$S$11)</f>
        <v>66063.9898808595</v>
      </c>
      <c r="AP55" s="282" t="n">
        <f aca="false">$AP$6*(O55+AA55)/($O$7+$AA$7)</f>
        <v>197.85777813224</v>
      </c>
      <c r="AQ55" s="282" t="n">
        <f aca="false">$AQ$6*(O55+AA55)/($O$7+$AA$7)</f>
        <v>1656.32957743651</v>
      </c>
      <c r="AR55" s="282" t="n">
        <f aca="false">$AR$6*(O55+AA55)/($O$7+$AA$7)</f>
        <v>351.421767177404</v>
      </c>
      <c r="AT55" s="282" t="n">
        <f aca="false">SUM(AM55:AR55)</f>
        <v>103178.071734629</v>
      </c>
      <c r="AU55" s="280" t="n">
        <f aca="false">AT55/(G55*12)</f>
        <v>26.1572333777547</v>
      </c>
      <c r="AV55" s="280" t="n">
        <f aca="false">AU55/$AV$6</f>
        <v>27.0172710902457</v>
      </c>
      <c r="AW55" s="367" t="n">
        <f aca="false">L55</f>
        <v>26.4</v>
      </c>
      <c r="AX55" s="312" t="n">
        <f aca="false">+AV55/AW55</f>
        <v>1.02338148069112</v>
      </c>
      <c r="AY55" s="342" t="n">
        <v>26.4</v>
      </c>
      <c r="AZ55" s="280" t="n">
        <f aca="false">+G55*AY55*12</f>
        <v>104135.672701179</v>
      </c>
      <c r="BA55" s="316" t="n">
        <f aca="false">+AY55/AW55</f>
        <v>1</v>
      </c>
      <c r="BB55" s="280" t="n">
        <f aca="false">(+$BC$41*D55)+AY55</f>
        <v>34.08</v>
      </c>
    </row>
    <row r="56" customFormat="false" ht="19.5" hidden="false" customHeight="false" outlineLevel="0" collapsed="false">
      <c r="A56" s="363" t="s">
        <v>616</v>
      </c>
      <c r="B56" s="347" t="n">
        <f aca="false">+'Price Out-Regulated Lynnwood'!B70</f>
        <v>5</v>
      </c>
      <c r="C56" s="364" t="n">
        <f aca="false">+'Price Out-Regulated Lynnwood'!C70</f>
        <v>43.333</v>
      </c>
      <c r="D56" s="277" t="n">
        <v>3</v>
      </c>
      <c r="F56" s="347" t="n">
        <f aca="false">+B56</f>
        <v>5</v>
      </c>
      <c r="G56" s="365" t="n">
        <f aca="false">+C56*$O$5</f>
        <v>43.2514589568293</v>
      </c>
      <c r="H56" s="337" t="n">
        <f aca="false">F56*$O$5</f>
        <v>4.99059134572143</v>
      </c>
      <c r="I56" s="277" t="n">
        <v>52</v>
      </c>
      <c r="J56" s="337" t="n">
        <f aca="false">+F56*$O$5</f>
        <v>4.99059134572143</v>
      </c>
      <c r="L56" s="338" t="n">
        <v>26.4</v>
      </c>
      <c r="M56" s="282" t="n">
        <f aca="false">+C56*L56</f>
        <v>1143.9912</v>
      </c>
      <c r="N56" s="282" t="n">
        <f aca="false">M56*12</f>
        <v>13727.8944</v>
      </c>
      <c r="O56" s="282" t="n">
        <f aca="false">N56*$O$5</f>
        <v>13702.0621975235</v>
      </c>
      <c r="P56" s="339" t="n">
        <f aca="false">+D56*P$16</f>
        <v>408</v>
      </c>
      <c r="Q56" s="278" t="n">
        <f aca="false">P56*$S$5</f>
        <v>375.709644594358</v>
      </c>
      <c r="R56" s="366" t="n">
        <f aca="false">ROUND((C56*P56*12)/2000,2)</f>
        <v>106.08</v>
      </c>
      <c r="S56" s="280" t="n">
        <f aca="false">$S$5*R56</f>
        <v>97.684507594533</v>
      </c>
      <c r="T56" s="280" t="n">
        <v>13</v>
      </c>
      <c r="U56" s="280" t="n">
        <f aca="false">G56*12*T56/3600</f>
        <v>1.87422988812927</v>
      </c>
      <c r="V56" s="280" t="n">
        <f aca="false">U56*$V$5</f>
        <v>1.87422988812927</v>
      </c>
      <c r="X56" s="280" t="n">
        <f aca="false">$X$4*S56/($S$7-$S$11)</f>
        <v>55.7346149484653</v>
      </c>
      <c r="Y56" s="340" t="n">
        <f aca="false">X56+V56</f>
        <v>57.6088448365946</v>
      </c>
      <c r="AB56" s="282" t="n">
        <f aca="false">$AB$6*J56/$J$7</f>
        <v>117.398864722931</v>
      </c>
      <c r="AC56" s="282" t="n">
        <f aca="false">$AC$6*Y56/($Y$7-$Y$11-$Y$12)</f>
        <v>2270.96967107029</v>
      </c>
      <c r="AE56" s="282" t="n">
        <f aca="false">$AE$6*Y56/$Y$7</f>
        <v>286.346950908931</v>
      </c>
      <c r="AF56" s="282" t="n">
        <f aca="false">$AF$6*Y56/$Y$7</f>
        <v>31.5102075747964</v>
      </c>
      <c r="AG56" s="282" t="n">
        <f aca="false">$AG$6*Y56/($Y$8+$Y$9+$Y$10)</f>
        <v>1769.63737916533</v>
      </c>
      <c r="AJ56" s="349"/>
      <c r="AM56" s="282" t="n">
        <f aca="false">SUM(AB56:AL56)</f>
        <v>4475.86307344228</v>
      </c>
      <c r="AO56" s="282" t="n">
        <f aca="false">$AO$6*S56/($S$7-$S$11)</f>
        <v>8692.71650528601</v>
      </c>
      <c r="AP56" s="282" t="n">
        <f aca="false">$AP$6*(O56+AA56)/($O$7+$AA$7)</f>
        <v>26.0339181752947</v>
      </c>
      <c r="AQ56" s="282" t="n">
        <f aca="false">$AQ$6*(O56+AA56)/($O$7+$AA$7)</f>
        <v>217.938102294277</v>
      </c>
      <c r="AR56" s="282" t="n">
        <f aca="false">$AR$6*(O56+AA56)/($O$7+$AA$7)</f>
        <v>46.2397062075532</v>
      </c>
      <c r="AT56" s="282" t="n">
        <f aca="false">SUM(AM56:AR56)</f>
        <v>13458.7913054054</v>
      </c>
      <c r="AU56" s="280" t="n">
        <f aca="false">AT56/(G56*12)</f>
        <v>25.93128576857</v>
      </c>
      <c r="AV56" s="280" t="n">
        <f aca="false">AU56/$AV$6</f>
        <v>26.7838944283726</v>
      </c>
      <c r="AW56" s="367" t="n">
        <f aca="false">L56</f>
        <v>26.4</v>
      </c>
      <c r="AX56" s="312" t="n">
        <f aca="false">+AV56/AW56</f>
        <v>1.01454145562017</v>
      </c>
      <c r="AY56" s="342" t="n">
        <v>26.4</v>
      </c>
      <c r="AZ56" s="280" t="n">
        <f aca="false">+G56*AY56*12</f>
        <v>13702.0621975235</v>
      </c>
      <c r="BA56" s="316" t="n">
        <f aca="false">+AY56/AW56</f>
        <v>1</v>
      </c>
      <c r="BB56" s="280" t="n">
        <f aca="false">(+$BC$41*D56)+AY56</f>
        <v>34.08</v>
      </c>
    </row>
    <row r="57" customFormat="false" ht="19.5" hidden="false" customHeight="false" outlineLevel="0" collapsed="false">
      <c r="A57" s="363" t="s">
        <v>617</v>
      </c>
      <c r="B57" s="347" t="n">
        <f aca="false">+'Price Out-Regulated Lynnwood'!B72</f>
        <v>1</v>
      </c>
      <c r="C57" s="364" t="n">
        <f aca="false">+'Price Out-Regulated Lynnwood'!C72</f>
        <v>12.9999</v>
      </c>
      <c r="D57" s="277" t="n">
        <v>3</v>
      </c>
      <c r="F57" s="347" t="n">
        <f aca="false">+B57</f>
        <v>1</v>
      </c>
      <c r="G57" s="365" t="n">
        <f aca="false">+C57*$O$5</f>
        <v>12.9754376870488</v>
      </c>
      <c r="H57" s="337" t="n">
        <f aca="false">F57*$O$5</f>
        <v>0.998118269144286</v>
      </c>
      <c r="I57" s="277" t="n">
        <v>52</v>
      </c>
      <c r="J57" s="337" t="n">
        <f aca="false">+F57*$O$5</f>
        <v>0.998118269144286</v>
      </c>
      <c r="L57" s="338" t="n">
        <v>26.4</v>
      </c>
      <c r="M57" s="282" t="n">
        <f aca="false">+C57*L57</f>
        <v>343.19736</v>
      </c>
      <c r="N57" s="282" t="n">
        <f aca="false">M57*12</f>
        <v>4118.36832</v>
      </c>
      <c r="O57" s="282" t="n">
        <f aca="false">N57*$O$5</f>
        <v>4110.61865925706</v>
      </c>
      <c r="P57" s="339" t="n">
        <f aca="false">+D57*P$16</f>
        <v>408</v>
      </c>
      <c r="Q57" s="278" t="n">
        <f aca="false">P57*$S$5</f>
        <v>375.709644594358</v>
      </c>
      <c r="R57" s="366" t="n">
        <f aca="false">ROUND((C57*P57*12)/2000,2)</f>
        <v>31.82</v>
      </c>
      <c r="S57" s="280" t="n">
        <f aca="false">$S$5*R57</f>
        <v>29.3016688504717</v>
      </c>
      <c r="T57" s="280" t="n">
        <v>13</v>
      </c>
      <c r="U57" s="280" t="n">
        <f aca="false">G57*12*T57/3600</f>
        <v>0.562268966438781</v>
      </c>
      <c r="V57" s="280" t="n">
        <f aca="false">U57*$V$5</f>
        <v>0.562268966438781</v>
      </c>
      <c r="X57" s="280" t="n">
        <f aca="false">$X$4*S57/($S$7-$S$11)</f>
        <v>16.7182828776411</v>
      </c>
      <c r="Y57" s="340" t="n">
        <f aca="false">X57+V57</f>
        <v>17.2805518440799</v>
      </c>
      <c r="AB57" s="282" t="n">
        <f aca="false">$AB$6*J57/$J$7</f>
        <v>23.4797729445862</v>
      </c>
      <c r="AC57" s="282" t="n">
        <f aca="false">$AC$6*Y57/($Y$7-$Y$11-$Y$12)</f>
        <v>681.208054918932</v>
      </c>
      <c r="AE57" s="282" t="n">
        <f aca="false">$AE$6*Y57/$Y$7</f>
        <v>85.8936391557836</v>
      </c>
      <c r="AF57" s="282" t="n">
        <f aca="false">$AF$6*Y57/$Y$7</f>
        <v>9.45191276024509</v>
      </c>
      <c r="AG57" s="282" t="n">
        <f aca="false">$AG$6*Y57/($Y$8+$Y$9+$Y$10)</f>
        <v>530.826656264815</v>
      </c>
      <c r="AJ57" s="349"/>
      <c r="AM57" s="282" t="n">
        <f aca="false">SUM(AB57:AL57)</f>
        <v>1330.86003604436</v>
      </c>
      <c r="AO57" s="282" t="n">
        <f aca="false">$AO$6*S57/($S$7-$S$11)</f>
        <v>2607.48717192874</v>
      </c>
      <c r="AP57" s="282" t="n">
        <f aca="false">$AP$6*(O57+AA57)/($O$7+$AA$7)</f>
        <v>7.81017545258841</v>
      </c>
      <c r="AQ57" s="282" t="n">
        <f aca="false">$AQ$6*(O57+AA57)/($O$7+$AA$7)</f>
        <v>65.3814306882831</v>
      </c>
      <c r="AR57" s="282" t="n">
        <f aca="false">$AR$6*(O57+AA57)/($O$7+$AA$7)</f>
        <v>13.871911862266</v>
      </c>
      <c r="AT57" s="282" t="n">
        <f aca="false">SUM(AM57:AR57)</f>
        <v>4025.41072597624</v>
      </c>
      <c r="AU57" s="368" t="n">
        <f aca="false">IF(G57=0,0,AT57/(G57*12))</f>
        <v>25.8527613420068</v>
      </c>
      <c r="AV57" s="280" t="n">
        <f aca="false">AU57/$AV$6</f>
        <v>26.7027881550513</v>
      </c>
      <c r="AW57" s="367" t="n">
        <f aca="false">L57</f>
        <v>26.4</v>
      </c>
      <c r="AX57" s="312" t="n">
        <f aca="false">+AV57/AW57</f>
        <v>1.0114692482974</v>
      </c>
      <c r="AY57" s="342" t="n">
        <v>26.4</v>
      </c>
      <c r="AZ57" s="280" t="n">
        <f aca="false">+G57*AY57*12</f>
        <v>4110.61865925706</v>
      </c>
      <c r="BA57" s="316" t="n">
        <f aca="false">+AY57/AW57</f>
        <v>1</v>
      </c>
      <c r="BB57" s="280" t="n">
        <f aca="false">(+$BC$41*D57)+AY57</f>
        <v>34.08</v>
      </c>
    </row>
    <row r="58" customFormat="false" ht="19.5" hidden="false" customHeight="false" outlineLevel="0" collapsed="false">
      <c r="A58" s="363" t="s">
        <v>618</v>
      </c>
      <c r="B58" s="347" t="n">
        <f aca="false">+'Price Out-Regulated Lynnwood'!B74</f>
        <v>0</v>
      </c>
      <c r="C58" s="364" t="n">
        <f aca="false">+'Price Out-Regulated Lynnwood'!C74</f>
        <v>0</v>
      </c>
      <c r="D58" s="277" t="n">
        <v>3</v>
      </c>
      <c r="F58" s="347" t="n">
        <f aca="false">+B58</f>
        <v>0</v>
      </c>
      <c r="G58" s="365" t="n">
        <f aca="false">+C58*$O$5</f>
        <v>0</v>
      </c>
      <c r="H58" s="337" t="n">
        <f aca="false">F58*$O$5</f>
        <v>0</v>
      </c>
      <c r="I58" s="277" t="n">
        <v>52</v>
      </c>
      <c r="J58" s="337" t="n">
        <f aca="false">+F58*$O$5</f>
        <v>0</v>
      </c>
      <c r="L58" s="338" t="n">
        <v>26.4</v>
      </c>
      <c r="M58" s="282" t="n">
        <f aca="false">+C58*L58</f>
        <v>0</v>
      </c>
      <c r="N58" s="282" t="n">
        <f aca="false">M58*12</f>
        <v>0</v>
      </c>
      <c r="O58" s="282" t="n">
        <f aca="false">N58*$O$5</f>
        <v>0</v>
      </c>
      <c r="P58" s="339" t="n">
        <f aca="false">+D58*P$16</f>
        <v>408</v>
      </c>
      <c r="Q58" s="278" t="n">
        <f aca="false">P58*$S$5</f>
        <v>375.709644594358</v>
      </c>
      <c r="R58" s="366" t="n">
        <f aca="false">ROUND((C58*P58*12)/2000,2)</f>
        <v>0</v>
      </c>
      <c r="S58" s="280" t="n">
        <f aca="false">$S$5*R58</f>
        <v>0</v>
      </c>
      <c r="T58" s="280" t="n">
        <v>13</v>
      </c>
      <c r="U58" s="280" t="n">
        <f aca="false">G58*12*T58/3600</f>
        <v>0</v>
      </c>
      <c r="V58" s="280" t="n">
        <f aca="false">U58*$V$5</f>
        <v>0</v>
      </c>
      <c r="X58" s="280" t="n">
        <f aca="false">$X$4*S58/($S$7-$S$11)</f>
        <v>0</v>
      </c>
      <c r="Y58" s="340" t="n">
        <f aca="false">X58+V58</f>
        <v>0</v>
      </c>
      <c r="AB58" s="282" t="n">
        <f aca="false">$AB$6*J58/$J$7</f>
        <v>0</v>
      </c>
      <c r="AC58" s="282" t="n">
        <f aca="false">$AC$6*Y58/($Y$7-$Y$11-$Y$12)</f>
        <v>0</v>
      </c>
      <c r="AE58" s="282" t="n">
        <f aca="false">$AE$6*Y58/$Y$7</f>
        <v>0</v>
      </c>
      <c r="AF58" s="282" t="n">
        <f aca="false">$AF$6*Y58/$Y$7</f>
        <v>0</v>
      </c>
      <c r="AG58" s="282" t="n">
        <f aca="false">$AG$6*Y58/($Y$8+$Y$9+$Y$10)</f>
        <v>0</v>
      </c>
      <c r="AJ58" s="349"/>
      <c r="AM58" s="282" t="n">
        <f aca="false">SUM(AB58:AL58)</f>
        <v>0</v>
      </c>
      <c r="AO58" s="282" t="n">
        <f aca="false">$AO$6*S58/($S$7-$S$11)</f>
        <v>0</v>
      </c>
      <c r="AP58" s="282" t="n">
        <f aca="false">$AP$6*(O58+AA58)/($O$7+$AA$7)</f>
        <v>0</v>
      </c>
      <c r="AQ58" s="282" t="n">
        <f aca="false">$AQ$6*(O58+AA58)/($O$7+$AA$7)</f>
        <v>0</v>
      </c>
      <c r="AR58" s="282" t="n">
        <f aca="false">$AR$6*(O58+AA58)/($O$7+$AA$7)</f>
        <v>0</v>
      </c>
      <c r="AT58" s="282" t="n">
        <f aca="false">SUM(AM58:AR58)</f>
        <v>0</v>
      </c>
      <c r="AU58" s="368" t="n">
        <f aca="false">IF(G58=0,0,AT58/(G58*12))</f>
        <v>0</v>
      </c>
      <c r="AV58" s="280" t="n">
        <f aca="false">AU58/$AV$6</f>
        <v>0</v>
      </c>
      <c r="AW58" s="367" t="n">
        <f aca="false">L58</f>
        <v>26.4</v>
      </c>
      <c r="AX58" s="312" t="n">
        <f aca="false">+AV58/AW58</f>
        <v>0</v>
      </c>
      <c r="AY58" s="342" t="n">
        <v>26.4</v>
      </c>
      <c r="AZ58" s="280" t="n">
        <f aca="false">+G58*AY58*12</f>
        <v>0</v>
      </c>
      <c r="BA58" s="316" t="n">
        <f aca="false">+AY58/AW58</f>
        <v>1</v>
      </c>
      <c r="BB58" s="280" t="n">
        <f aca="false">(+$BC$41*D58)+AY58</f>
        <v>34.08</v>
      </c>
    </row>
    <row r="59" customFormat="false" ht="19.5" hidden="false" customHeight="false" outlineLevel="0" collapsed="false">
      <c r="A59" s="370" t="s">
        <v>619</v>
      </c>
      <c r="B59" s="347" t="n">
        <f aca="false">+'Price Out-Regulated Lynnwood'!B76</f>
        <v>0</v>
      </c>
      <c r="C59" s="364" t="n">
        <f aca="false">+'Price Out-Regulated Lynnwood'!C76</f>
        <v>0</v>
      </c>
      <c r="D59" s="277" t="n">
        <v>3</v>
      </c>
      <c r="F59" s="347" t="n">
        <f aca="false">+B59</f>
        <v>0</v>
      </c>
      <c r="G59" s="365" t="n">
        <f aca="false">+C59*$O$5</f>
        <v>0</v>
      </c>
      <c r="H59" s="337" t="n">
        <f aca="false">F59*$O$5</f>
        <v>0</v>
      </c>
      <c r="I59" s="277" t="n">
        <v>52</v>
      </c>
      <c r="J59" s="337" t="n">
        <f aca="false">+F59*$O$5</f>
        <v>0</v>
      </c>
      <c r="L59" s="338" t="n">
        <v>26.4</v>
      </c>
      <c r="M59" s="282" t="n">
        <f aca="false">+C59*L59</f>
        <v>0</v>
      </c>
      <c r="N59" s="282" t="n">
        <f aca="false">M59*12</f>
        <v>0</v>
      </c>
      <c r="O59" s="282" t="n">
        <f aca="false">N59*$O$5</f>
        <v>0</v>
      </c>
      <c r="P59" s="339" t="n">
        <f aca="false">+D59*P$16</f>
        <v>408</v>
      </c>
      <c r="Q59" s="278" t="n">
        <f aca="false">P59*$S$5</f>
        <v>375.709644594358</v>
      </c>
      <c r="R59" s="366" t="n">
        <f aca="false">ROUND((C59*P59*12)/2000,2)</f>
        <v>0</v>
      </c>
      <c r="S59" s="280" t="n">
        <f aca="false">$S$5*R59</f>
        <v>0</v>
      </c>
      <c r="T59" s="280" t="n">
        <v>13</v>
      </c>
      <c r="U59" s="280" t="n">
        <f aca="false">G59*12*T59/3600</f>
        <v>0</v>
      </c>
      <c r="V59" s="280" t="n">
        <f aca="false">U59*$V$5</f>
        <v>0</v>
      </c>
      <c r="X59" s="280" t="n">
        <f aca="false">$X$4*S59/($S$7-$S$11)</f>
        <v>0</v>
      </c>
      <c r="Y59" s="340" t="n">
        <f aca="false">X59+V59</f>
        <v>0</v>
      </c>
      <c r="AB59" s="282" t="n">
        <f aca="false">$AB$6*J59/$J$7</f>
        <v>0</v>
      </c>
      <c r="AC59" s="282" t="n">
        <f aca="false">$AC$6*Y59/($Y$7-$Y$11-$Y$12)</f>
        <v>0</v>
      </c>
      <c r="AE59" s="282" t="n">
        <f aca="false">$AE$6*Y59/$Y$7</f>
        <v>0</v>
      </c>
      <c r="AF59" s="282" t="n">
        <f aca="false">$AF$6*Y59/$Y$7</f>
        <v>0</v>
      </c>
      <c r="AG59" s="282" t="n">
        <f aca="false">$AG$6*Y59/($Y$8+$Y$9+$Y$10)</f>
        <v>0</v>
      </c>
      <c r="AJ59" s="349"/>
      <c r="AM59" s="282" t="n">
        <f aca="false">SUM(AB59:AL59)</f>
        <v>0</v>
      </c>
      <c r="AO59" s="282" t="n">
        <f aca="false">$AO$6*S59/($S$7-$S$11)</f>
        <v>0</v>
      </c>
      <c r="AP59" s="282" t="n">
        <f aca="false">$AP$6*(O59+AA59)/($O$7+$AA$7)</f>
        <v>0</v>
      </c>
      <c r="AQ59" s="282" t="n">
        <f aca="false">$AQ$6*(O59+AA59)/($O$7+$AA$7)</f>
        <v>0</v>
      </c>
      <c r="AR59" s="282" t="n">
        <f aca="false">$AR$6*(O59+AA59)/($O$7+$AA$7)</f>
        <v>0</v>
      </c>
      <c r="AT59" s="282" t="n">
        <f aca="false">SUM(AM59:AR59)</f>
        <v>0</v>
      </c>
      <c r="AU59" s="280" t="e">
        <f aca="false">AT59/(G59*12)</f>
        <v>#DIV/0!</v>
      </c>
      <c r="AV59" s="280" t="e">
        <f aca="false">AU59/$AV$6</f>
        <v>#DIV/0!</v>
      </c>
      <c r="AW59" s="367" t="n">
        <f aca="false">L59</f>
        <v>26.4</v>
      </c>
      <c r="AX59" s="312" t="e">
        <f aca="false">+AV59/AW59</f>
        <v>#DIV/0!</v>
      </c>
      <c r="AY59" s="342" t="n">
        <v>26.4</v>
      </c>
      <c r="AZ59" s="280" t="n">
        <f aca="false">+G59*AY59*12</f>
        <v>0</v>
      </c>
      <c r="BA59" s="316" t="n">
        <f aca="false">+AY59/AW59</f>
        <v>1</v>
      </c>
      <c r="BB59" s="280" t="n">
        <f aca="false">(+$BC$41*D59)+AY59</f>
        <v>34.08</v>
      </c>
    </row>
    <row r="60" customFormat="false" ht="19.5" hidden="false" customHeight="false" outlineLevel="0" collapsed="false">
      <c r="A60" s="363" t="s">
        <v>620</v>
      </c>
      <c r="B60" s="347" t="n">
        <v>0</v>
      </c>
      <c r="C60" s="364" t="n">
        <v>0</v>
      </c>
      <c r="D60" s="277" t="n">
        <f aca="false">4*5</f>
        <v>20</v>
      </c>
      <c r="F60" s="347" t="n">
        <f aca="false">+B60</f>
        <v>0</v>
      </c>
      <c r="G60" s="365" t="n">
        <f aca="false">+C60*$O$5</f>
        <v>0</v>
      </c>
      <c r="H60" s="337" t="n">
        <f aca="false">F60*$O$5</f>
        <v>0</v>
      </c>
      <c r="I60" s="277" t="n">
        <v>52</v>
      </c>
      <c r="J60" s="337" t="n">
        <f aca="false">+F60*$O$5</f>
        <v>0</v>
      </c>
      <c r="L60" s="338" t="n">
        <v>0</v>
      </c>
      <c r="M60" s="282" t="n">
        <f aca="false">+C60*L60</f>
        <v>0</v>
      </c>
      <c r="N60" s="282" t="n">
        <f aca="false">M60*12</f>
        <v>0</v>
      </c>
      <c r="O60" s="282" t="n">
        <f aca="false">N60*$O$5</f>
        <v>0</v>
      </c>
      <c r="P60" s="339" t="n">
        <f aca="false">+D60*P$16</f>
        <v>2720</v>
      </c>
      <c r="Q60" s="278" t="n">
        <f aca="false">P60*$S$5</f>
        <v>2504.73096396238</v>
      </c>
      <c r="R60" s="366" t="n">
        <f aca="false">ROUND((C60*P60*12)/2000,2)</f>
        <v>0</v>
      </c>
      <c r="S60" s="280" t="n">
        <f aca="false">$S$5*R60</f>
        <v>0</v>
      </c>
      <c r="T60" s="280" t="n">
        <v>13</v>
      </c>
      <c r="U60" s="280" t="n">
        <f aca="false">G60*12*T60/3600</f>
        <v>0</v>
      </c>
      <c r="V60" s="280" t="n">
        <f aca="false">U60*$V$5</f>
        <v>0</v>
      </c>
      <c r="X60" s="280" t="n">
        <f aca="false">$X$4*S60/($S$7-$S$11)</f>
        <v>0</v>
      </c>
      <c r="Y60" s="340" t="n">
        <f aca="false">X60+V60</f>
        <v>0</v>
      </c>
      <c r="AB60" s="282" t="n">
        <f aca="false">$AB$6*J60/$J$7</f>
        <v>0</v>
      </c>
      <c r="AC60" s="282" t="n">
        <f aca="false">$AC$6*Y60/($Y$7-$Y$11-$Y$12)</f>
        <v>0</v>
      </c>
      <c r="AE60" s="282" t="n">
        <f aca="false">$AE$6*Y60/$Y$7</f>
        <v>0</v>
      </c>
      <c r="AF60" s="282" t="n">
        <f aca="false">$AF$6*Y60/$Y$7</f>
        <v>0</v>
      </c>
      <c r="AG60" s="282" t="n">
        <f aca="false">$AG$6*Y60/($Y$8+$Y$9+$Y$10)</f>
        <v>0</v>
      </c>
      <c r="AH60" s="282"/>
      <c r="AJ60" s="349"/>
      <c r="AM60" s="282" t="n">
        <f aca="false">SUM(AB60:AL60)</f>
        <v>0</v>
      </c>
      <c r="AO60" s="282" t="n">
        <f aca="false">$AO$6*S60/($S$7-$S$11)</f>
        <v>0</v>
      </c>
      <c r="AP60" s="282" t="n">
        <f aca="false">$AP$6*(O60+AA60)/($O$7+$AA$7)</f>
        <v>0</v>
      </c>
      <c r="AQ60" s="282" t="n">
        <f aca="false">$AQ$6*(O60+AA60)/($O$7+$AA$7)</f>
        <v>0</v>
      </c>
      <c r="AR60" s="282" t="n">
        <f aca="false">$AR$6*(O60+AA60)/($O$7+$AA$7)</f>
        <v>0</v>
      </c>
      <c r="AT60" s="282" t="n">
        <f aca="false">SUM(AM60:AR60)</f>
        <v>0</v>
      </c>
      <c r="AU60" s="280" t="e">
        <f aca="false">AT60/(G60*12)</f>
        <v>#DIV/0!</v>
      </c>
      <c r="AV60" s="280" t="e">
        <f aca="false">AU60/$AV$6</f>
        <v>#DIV/0!</v>
      </c>
      <c r="AW60" s="367" t="n">
        <f aca="false">L60</f>
        <v>0</v>
      </c>
      <c r="AX60" s="312" t="e">
        <f aca="false">+AV60/AW60</f>
        <v>#DIV/0!</v>
      </c>
      <c r="AY60" s="342" t="n">
        <f aca="false">+AW60</f>
        <v>0</v>
      </c>
      <c r="AZ60" s="280" t="n">
        <f aca="false">+G60*AY60*12</f>
        <v>0</v>
      </c>
      <c r="BA60" s="316" t="e">
        <f aca="false">+AY60/AW60</f>
        <v>#DIV/0!</v>
      </c>
      <c r="BB60" s="280" t="n">
        <f aca="false">(+$BC$41*D60)+AY60</f>
        <v>51.2</v>
      </c>
    </row>
    <row r="61" customFormat="false" ht="19.5" hidden="false" customHeight="false" outlineLevel="0" collapsed="false">
      <c r="A61" s="363" t="s">
        <v>621</v>
      </c>
      <c r="B61" s="347" t="n">
        <f aca="false">+'Price Out-Regulated Lynnwood'!B78</f>
        <v>3</v>
      </c>
      <c r="C61" s="364" t="n">
        <f aca="false">+'Price Out-Regulated Lynnwood'!C78</f>
        <v>6</v>
      </c>
      <c r="D61" s="277" t="n">
        <v>4</v>
      </c>
      <c r="F61" s="347" t="n">
        <f aca="false">+B61</f>
        <v>3</v>
      </c>
      <c r="G61" s="365" t="n">
        <f aca="false">+C61*$O$5</f>
        <v>5.98870961486572</v>
      </c>
      <c r="H61" s="337" t="n">
        <f aca="false">F61*$O$5</f>
        <v>2.99435480743286</v>
      </c>
      <c r="I61" s="277" t="n">
        <v>52</v>
      </c>
      <c r="J61" s="337" t="n">
        <f aca="false">+F61*$O$5</f>
        <v>2.99435480743286</v>
      </c>
      <c r="L61" s="338" t="n">
        <v>39.25</v>
      </c>
      <c r="M61" s="282" t="n">
        <f aca="false">+C61*L61</f>
        <v>235.5</v>
      </c>
      <c r="N61" s="282" t="n">
        <f aca="false">M61*12</f>
        <v>2826</v>
      </c>
      <c r="O61" s="282" t="n">
        <f aca="false">N61*$O$5</f>
        <v>2820.68222860175</v>
      </c>
      <c r="P61" s="339" t="n">
        <f aca="false">+D61*P$16</f>
        <v>544</v>
      </c>
      <c r="Q61" s="278" t="n">
        <f aca="false">P61*$S$5</f>
        <v>500.946192792477</v>
      </c>
      <c r="R61" s="366" t="n">
        <f aca="false">ROUND((C61*P61*12)/2000,2)</f>
        <v>19.58</v>
      </c>
      <c r="S61" s="280" t="n">
        <f aca="false">$S$5*R61</f>
        <v>18.030379512641</v>
      </c>
      <c r="T61" s="280" t="n">
        <v>13</v>
      </c>
      <c r="U61" s="280" t="n">
        <f aca="false">G61*12*T61/3600</f>
        <v>0.259510749977514</v>
      </c>
      <c r="V61" s="280" t="n">
        <f aca="false">U61*$V$5</f>
        <v>0.259510749977514</v>
      </c>
      <c r="X61" s="280" t="n">
        <f aca="false">$X$4*S61/($S$7-$S$11)</f>
        <v>10.2873657682028</v>
      </c>
      <c r="Y61" s="340" t="n">
        <f aca="false">X61+V61</f>
        <v>10.5468765181803</v>
      </c>
      <c r="AB61" s="282" t="n">
        <f aca="false">$AB$6*J61/$J$7</f>
        <v>70.4393188337586</v>
      </c>
      <c r="AC61" s="282" t="n">
        <f aca="false">$AC$6*Y61/($Y$7-$Y$11-$Y$12)</f>
        <v>415.763182984294</v>
      </c>
      <c r="AE61" s="282" t="n">
        <f aca="false">$AE$6*Y61/$Y$7</f>
        <v>52.4236502426015</v>
      </c>
      <c r="AF61" s="282" t="n">
        <f aca="false">$AF$6*Y61/$Y$7</f>
        <v>5.76880632299192</v>
      </c>
      <c r="AG61" s="282" t="n">
        <f aca="false">$AG$6*Y61/($Y$8+$Y$9+$Y$10)</f>
        <v>323.980579248778</v>
      </c>
      <c r="AJ61" s="349"/>
      <c r="AM61" s="282" t="n">
        <f aca="false">SUM(AB61:AL61)</f>
        <v>868.375537632424</v>
      </c>
      <c r="AO61" s="282" t="n">
        <f aca="false">$AO$6*S61/($S$7-$S$11)</f>
        <v>1604.48142131882</v>
      </c>
      <c r="AP61" s="282" t="n">
        <f aca="false">$AP$6*(O61+AA61)/($O$7+$AA$7)</f>
        <v>5.35929623434333</v>
      </c>
      <c r="AQ61" s="282" t="n">
        <f aca="false">$AQ$6*(O61+AA61)/($O$7+$AA$7)</f>
        <v>44.8643513082113</v>
      </c>
      <c r="AR61" s="282" t="n">
        <f aca="false">$AR$6*(O61+AA61)/($O$7+$AA$7)</f>
        <v>9.5188239314068</v>
      </c>
      <c r="AT61" s="282" t="n">
        <f aca="false">SUM(AM61:AR61)</f>
        <v>2532.5994304252</v>
      </c>
      <c r="AU61" s="280" t="n">
        <f aca="false">AT61/(G61*12)</f>
        <v>35.2413067435339</v>
      </c>
      <c r="AV61" s="280" t="n">
        <f aca="false">AU61/$AV$6</f>
        <v>36.4000245788337</v>
      </c>
      <c r="AW61" s="367" t="n">
        <f aca="false">L61</f>
        <v>39.25</v>
      </c>
      <c r="AX61" s="312" t="n">
        <f aca="false">+AV61/AW61</f>
        <v>0.92738916124417</v>
      </c>
      <c r="AY61" s="342" t="n">
        <v>39.25</v>
      </c>
      <c r="AZ61" s="280" t="n">
        <f aca="false">+G61*AY61*12</f>
        <v>2820.68222860175</v>
      </c>
      <c r="BA61" s="316" t="n">
        <f aca="false">+AY61/AW61</f>
        <v>1</v>
      </c>
      <c r="BB61" s="280" t="n">
        <f aca="false">(+$BC$41*D61)+AY61</f>
        <v>49.49</v>
      </c>
    </row>
    <row r="62" customFormat="false" ht="19.5" hidden="false" customHeight="false" outlineLevel="0" collapsed="false">
      <c r="A62" s="363" t="s">
        <v>622</v>
      </c>
      <c r="B62" s="347" t="n">
        <f aca="false">+'Price Out-Regulated Lynnwood'!B80</f>
        <v>64</v>
      </c>
      <c r="C62" s="364" t="n">
        <f aca="false">+'Price Out-Regulated Lynnwood'!C80</f>
        <v>277.3312</v>
      </c>
      <c r="D62" s="277" t="n">
        <v>4</v>
      </c>
      <c r="F62" s="347" t="n">
        <f aca="false">+B62</f>
        <v>64</v>
      </c>
      <c r="G62" s="365" t="n">
        <f aca="false">+C62*$O$5</f>
        <v>276.809337323708</v>
      </c>
      <c r="H62" s="337" t="n">
        <f aca="false">F62*$O$5</f>
        <v>63.8795692252343</v>
      </c>
      <c r="I62" s="277" t="n">
        <v>52</v>
      </c>
      <c r="J62" s="337" t="n">
        <f aca="false">+F62*$O$5</f>
        <v>63.8795692252343</v>
      </c>
      <c r="L62" s="338" t="n">
        <v>35.25</v>
      </c>
      <c r="M62" s="282" t="n">
        <f aca="false">+C62*L62</f>
        <v>9775.9248</v>
      </c>
      <c r="N62" s="282" t="n">
        <f aca="false">M62*12</f>
        <v>117311.0976</v>
      </c>
      <c r="O62" s="282" t="n">
        <f aca="false">N62*$O$5</f>
        <v>117090.349687928</v>
      </c>
      <c r="P62" s="339" t="n">
        <f aca="false">+D62*P$16</f>
        <v>544</v>
      </c>
      <c r="Q62" s="278" t="n">
        <f aca="false">P62*$S$5</f>
        <v>500.946192792477</v>
      </c>
      <c r="R62" s="366" t="n">
        <f aca="false">ROUND((C62*P62*12)/2000,2)</f>
        <v>905.21</v>
      </c>
      <c r="S62" s="280" t="n">
        <f aca="false">$S$5*R62</f>
        <v>833.568939664849</v>
      </c>
      <c r="T62" s="280" t="n">
        <v>13</v>
      </c>
      <c r="U62" s="280" t="n">
        <f aca="false">G62*12*T62/3600</f>
        <v>11.9950712840273</v>
      </c>
      <c r="V62" s="280" t="n">
        <f aca="false">U62*$V$5</f>
        <v>11.9950712840273</v>
      </c>
      <c r="X62" s="280" t="n">
        <f aca="false">$X$4*S62/($S$7-$S$11)</f>
        <v>475.59889514989</v>
      </c>
      <c r="Y62" s="340" t="n">
        <f aca="false">X62+V62</f>
        <v>487.593966433917</v>
      </c>
      <c r="AB62" s="282" t="n">
        <f aca="false">$AB$6*J62/$J$7</f>
        <v>1502.70546845352</v>
      </c>
      <c r="AC62" s="282" t="n">
        <f aca="false">$AC$6*Y62/($Y$7-$Y$11-$Y$12)</f>
        <v>19221.1996735768</v>
      </c>
      <c r="AE62" s="282" t="n">
        <f aca="false">$AE$6*Y62/$Y$7</f>
        <v>2423.60432614079</v>
      </c>
      <c r="AF62" s="282" t="n">
        <f aca="false">$AF$6*Y62/$Y$7</f>
        <v>266.698406089048</v>
      </c>
      <c r="AG62" s="282" t="n">
        <f aca="false">$AG$6*Y62/($Y$8+$Y$9+$Y$10)</f>
        <v>14977.9866495228</v>
      </c>
      <c r="AJ62" s="349"/>
      <c r="AM62" s="282" t="n">
        <f aca="false">SUM(AB62:AL62)</f>
        <v>38392.194523783</v>
      </c>
      <c r="AO62" s="282" t="n">
        <f aca="false">$AO$6*S62/($S$7-$S$11)</f>
        <v>74177.3558422883</v>
      </c>
      <c r="AP62" s="282" t="n">
        <f aca="false">$AP$6*(O62+AA62)/($O$7+$AA$7)</f>
        <v>222.471664407064</v>
      </c>
      <c r="AQ62" s="282" t="n">
        <f aca="false">$AQ$6*(O62+AA62)/($O$7+$AA$7)</f>
        <v>1862.38014687837</v>
      </c>
      <c r="AR62" s="282" t="n">
        <f aca="false">$AR$6*(O62+AA62)/($O$7+$AA$7)</f>
        <v>395.139307591818</v>
      </c>
      <c r="AT62" s="282" t="n">
        <f aca="false">SUM(AM62:AR62)</f>
        <v>115049.541484949</v>
      </c>
      <c r="AU62" s="280" t="n">
        <f aca="false">AT62/(G62*12)</f>
        <v>34.6356155580134</v>
      </c>
      <c r="AV62" s="280" t="n">
        <f aca="false">AU62/$AV$6</f>
        <v>35.7744185478037</v>
      </c>
      <c r="AW62" s="367" t="n">
        <f aca="false">L62</f>
        <v>35.25</v>
      </c>
      <c r="AX62" s="312" t="n">
        <f aca="false">+AV62/AW62</f>
        <v>1.01487712192351</v>
      </c>
      <c r="AY62" s="342" t="n">
        <v>35.25</v>
      </c>
      <c r="AZ62" s="280" t="n">
        <f aca="false">+G62*AY62*12</f>
        <v>117090.349687928</v>
      </c>
      <c r="BA62" s="316" t="n">
        <f aca="false">+AY62/AW62</f>
        <v>1</v>
      </c>
      <c r="BB62" s="280" t="n">
        <f aca="false">(+$BC$41*D62)+AY62</f>
        <v>45.49</v>
      </c>
    </row>
    <row r="63" customFormat="false" ht="19.5" hidden="false" customHeight="false" outlineLevel="0" collapsed="false">
      <c r="A63" s="363" t="s">
        <v>623</v>
      </c>
      <c r="B63" s="347" t="n">
        <f aca="false">+'Price Out-Regulated Lynnwood'!B82</f>
        <v>24</v>
      </c>
      <c r="C63" s="364" t="n">
        <f aca="false">+'Price Out-Regulated Lynnwood'!C82</f>
        <v>207.9984</v>
      </c>
      <c r="D63" s="277" t="n">
        <v>4</v>
      </c>
      <c r="F63" s="347" t="n">
        <f aca="false">+B63</f>
        <v>24</v>
      </c>
      <c r="G63" s="365" t="n">
        <f aca="false">+C63*$O$5</f>
        <v>207.607002992781</v>
      </c>
      <c r="H63" s="337" t="n">
        <f aca="false">F63*$O$5</f>
        <v>23.9548384594629</v>
      </c>
      <c r="I63" s="277" t="n">
        <v>52</v>
      </c>
      <c r="J63" s="337" t="n">
        <f aca="false">+F63*$O$5</f>
        <v>23.9548384594629</v>
      </c>
      <c r="L63" s="338" t="n">
        <v>35.25</v>
      </c>
      <c r="M63" s="282" t="n">
        <f aca="false">+C63*L63</f>
        <v>7331.9436</v>
      </c>
      <c r="N63" s="282" t="n">
        <f aca="false">M63*12</f>
        <v>87983.3232</v>
      </c>
      <c r="O63" s="282" t="n">
        <f aca="false">N63*$O$5</f>
        <v>87817.7622659463</v>
      </c>
      <c r="P63" s="339" t="n">
        <f aca="false">+D63*P$16</f>
        <v>544</v>
      </c>
      <c r="Q63" s="278" t="n">
        <f aca="false">P63*$S$5</f>
        <v>500.946192792477</v>
      </c>
      <c r="R63" s="366" t="n">
        <f aca="false">ROUND((C63*P63*12)/2000,2)</f>
        <v>678.91</v>
      </c>
      <c r="S63" s="280" t="n">
        <f aca="false">$S$5*R63</f>
        <v>625.179006891067</v>
      </c>
      <c r="T63" s="280" t="n">
        <v>13</v>
      </c>
      <c r="U63" s="280" t="n">
        <f aca="false">G63*12*T63/3600</f>
        <v>8.9963034630205</v>
      </c>
      <c r="V63" s="280" t="n">
        <f aca="false">U63*$V$5</f>
        <v>8.9963034630205</v>
      </c>
      <c r="X63" s="280" t="n">
        <f aca="false">$X$4*S63/($S$7-$S$11)</f>
        <v>356.700484866729</v>
      </c>
      <c r="Y63" s="340" t="n">
        <f aca="false">X63+V63</f>
        <v>365.696788329749</v>
      </c>
      <c r="AB63" s="282" t="n">
        <f aca="false">$AB$6*J63/$J$7</f>
        <v>563.514550670069</v>
      </c>
      <c r="AC63" s="282" t="n">
        <f aca="false">$AC$6*Y63/($Y$7-$Y$11-$Y$12)</f>
        <v>14415.951534184</v>
      </c>
      <c r="AE63" s="282" t="n">
        <f aca="false">$AE$6*Y63/$Y$7</f>
        <v>1817.70977342865</v>
      </c>
      <c r="AF63" s="282" t="n">
        <f aca="false">$AF$6*Y63/$Y$7</f>
        <v>200.024523011907</v>
      </c>
      <c r="AG63" s="282" t="n">
        <f aca="false">$AG$6*Y63/($Y$8+$Y$9+$Y$10)</f>
        <v>11233.5303355701</v>
      </c>
      <c r="AJ63" s="349"/>
      <c r="AM63" s="282" t="n">
        <f aca="false">SUM(AB63:AL63)</f>
        <v>28230.7307168647</v>
      </c>
      <c r="AO63" s="282" t="n">
        <f aca="false">$AO$6*S63/($S$7-$S$11)</f>
        <v>55633.2217440019</v>
      </c>
      <c r="AP63" s="282" t="n">
        <f aca="false">$AP$6*(O63+AA63)/($O$7+$AA$7)</f>
        <v>166.853748305298</v>
      </c>
      <c r="AQ63" s="282" t="n">
        <f aca="false">$AQ$6*(O63+AA63)/($O$7+$AA$7)</f>
        <v>1396.78511015878</v>
      </c>
      <c r="AR63" s="282" t="n">
        <f aca="false">$AR$6*(O63+AA63)/($O$7+$AA$7)</f>
        <v>296.354480693864</v>
      </c>
      <c r="AT63" s="282" t="n">
        <f aca="false">SUM(AM63:AR63)</f>
        <v>85723.9458000245</v>
      </c>
      <c r="AU63" s="280" t="n">
        <f aca="false">AT63/(G63*12)</f>
        <v>34.4095432573171</v>
      </c>
      <c r="AV63" s="280" t="n">
        <f aca="false">AU63/$AV$6</f>
        <v>35.5409130946199</v>
      </c>
      <c r="AW63" s="367" t="n">
        <f aca="false">L63</f>
        <v>35.25</v>
      </c>
      <c r="AX63" s="312" t="n">
        <f aca="false">+AV63/AW63</f>
        <v>1.00825285374808</v>
      </c>
      <c r="AY63" s="342" t="n">
        <v>35.25</v>
      </c>
      <c r="AZ63" s="280" t="n">
        <f aca="false">+G63*AY63*12</f>
        <v>87817.7622659463</v>
      </c>
      <c r="BA63" s="316" t="n">
        <f aca="false">+AY63/AW63</f>
        <v>1</v>
      </c>
      <c r="BB63" s="280" t="n">
        <f aca="false">(+$BC$41*D63)+AY63</f>
        <v>45.49</v>
      </c>
    </row>
    <row r="64" customFormat="false" ht="19.5" hidden="false" customHeight="false" outlineLevel="0" collapsed="false">
      <c r="A64" s="363" t="s">
        <v>624</v>
      </c>
      <c r="B64" s="347" t="n">
        <f aca="false">+'Price Out-Regulated Lynnwood'!B84</f>
        <v>7</v>
      </c>
      <c r="C64" s="364" t="n">
        <f aca="false">+'Price Out-Regulated Lynnwood'!C84</f>
        <v>90.9993</v>
      </c>
      <c r="D64" s="277" t="n">
        <v>4</v>
      </c>
      <c r="F64" s="347" t="n">
        <f aca="false">+B64</f>
        <v>7</v>
      </c>
      <c r="G64" s="365" t="n">
        <f aca="false">+C64*$O$5</f>
        <v>90.8280638093416</v>
      </c>
      <c r="H64" s="337" t="n">
        <f aca="false">F64*$O$5</f>
        <v>6.98682788401</v>
      </c>
      <c r="I64" s="277" t="n">
        <v>52</v>
      </c>
      <c r="J64" s="337" t="n">
        <f aca="false">+F64*$O$5</f>
        <v>6.98682788401</v>
      </c>
      <c r="L64" s="338" t="n">
        <v>35.25</v>
      </c>
      <c r="M64" s="282" t="n">
        <f aca="false">+C64*L64</f>
        <v>3207.725325</v>
      </c>
      <c r="N64" s="282" t="n">
        <f aca="false">M64*12</f>
        <v>38492.7039</v>
      </c>
      <c r="O64" s="282" t="n">
        <f aca="false">N64*$O$5</f>
        <v>38420.2709913515</v>
      </c>
      <c r="P64" s="339" t="n">
        <f aca="false">+D64*P$16</f>
        <v>544</v>
      </c>
      <c r="Q64" s="278" t="n">
        <f aca="false">P64*$S$5</f>
        <v>500.946192792477</v>
      </c>
      <c r="R64" s="366" t="n">
        <f aca="false">ROUND((C64*P64*12)/2000,2)</f>
        <v>297.02</v>
      </c>
      <c r="S64" s="280" t="n">
        <f aca="false">$S$5*R64</f>
        <v>273.512937836804</v>
      </c>
      <c r="T64" s="280" t="n">
        <v>13</v>
      </c>
      <c r="U64" s="280" t="n">
        <f aca="false">G64*12*T64/3600</f>
        <v>3.93588276507147</v>
      </c>
      <c r="V64" s="280" t="n">
        <f aca="false">U64*$V$5</f>
        <v>3.93588276507147</v>
      </c>
      <c r="X64" s="280" t="n">
        <f aca="false">$X$4*S64/($S$7-$S$11)</f>
        <v>156.054820248804</v>
      </c>
      <c r="Y64" s="340" t="n">
        <f aca="false">X64+V64</f>
        <v>159.990703013876</v>
      </c>
      <c r="AB64" s="282" t="n">
        <f aca="false">$AB$6*J64/$J$7</f>
        <v>164.358410612103</v>
      </c>
      <c r="AC64" s="282" t="n">
        <f aca="false">$AC$6*Y64/($Y$7-$Y$11-$Y$12)</f>
        <v>6306.91407245381</v>
      </c>
      <c r="AE64" s="282" t="n">
        <f aca="false">$AE$6*Y64/$Y$7</f>
        <v>795.23986484621</v>
      </c>
      <c r="AF64" s="282" t="n">
        <f aca="false">$AF$6*Y64/$Y$7</f>
        <v>87.5098307613079</v>
      </c>
      <c r="AG64" s="282" t="n">
        <f aca="false">$AG$6*Y64/($Y$8+$Y$9+$Y$10)</f>
        <v>4914.61908627692</v>
      </c>
      <c r="AJ64" s="349"/>
      <c r="AM64" s="282" t="n">
        <f aca="false">SUM(AB64:AL64)</f>
        <v>12268.6412649503</v>
      </c>
      <c r="AO64" s="282" t="n">
        <f aca="false">$AO$6*S64/($S$7-$S$11)</f>
        <v>24339.2784351438</v>
      </c>
      <c r="AP64" s="282" t="n">
        <f aca="false">$AP$6*(O64+AA64)/($O$7+$AA$7)</f>
        <v>72.9985148835679</v>
      </c>
      <c r="AQ64" s="282" t="n">
        <f aca="false">$AQ$6*(O64+AA64)/($O$7+$AA$7)</f>
        <v>611.093485694464</v>
      </c>
      <c r="AR64" s="282" t="n">
        <f aca="false">$AR$6*(O64+AA64)/($O$7+$AA$7)</f>
        <v>129.655085303565</v>
      </c>
      <c r="AT64" s="282" t="n">
        <f aca="false">SUM(AM64:AR64)</f>
        <v>37421.6667859757</v>
      </c>
      <c r="AU64" s="280" t="n">
        <f aca="false">AT64/(G64*12)</f>
        <v>34.3337962010362</v>
      </c>
      <c r="AV64" s="280" t="n">
        <f aca="false">AU64/$AV$6</f>
        <v>35.4626755102288</v>
      </c>
      <c r="AW64" s="367" t="n">
        <f aca="false">L64</f>
        <v>35.25</v>
      </c>
      <c r="AX64" s="312" t="n">
        <f aca="false">+AV64/AW64</f>
        <v>1.00603334780791</v>
      </c>
      <c r="AY64" s="342" t="n">
        <v>35.25</v>
      </c>
      <c r="AZ64" s="280" t="n">
        <f aca="false">+G64*AY64*12</f>
        <v>38420.2709913515</v>
      </c>
      <c r="BA64" s="316" t="n">
        <f aca="false">+AY64/AW64</f>
        <v>1</v>
      </c>
      <c r="BB64" s="280" t="n">
        <f aca="false">(+$BC$41*D64)+AY64</f>
        <v>45.49</v>
      </c>
    </row>
    <row r="65" customFormat="false" ht="19.5" hidden="false" customHeight="false" outlineLevel="0" collapsed="false">
      <c r="A65" s="363" t="s">
        <v>625</v>
      </c>
      <c r="B65" s="347" t="n">
        <f aca="false">+'Price Out-Regulated Lynnwood'!B86</f>
        <v>2</v>
      </c>
      <c r="C65" s="364" t="n">
        <f aca="false">+'Price Out-Regulated Lynnwood'!C86</f>
        <v>43.333</v>
      </c>
      <c r="D65" s="277" t="n">
        <v>4</v>
      </c>
      <c r="F65" s="347" t="n">
        <f aca="false">+B65</f>
        <v>2</v>
      </c>
      <c r="G65" s="365" t="n">
        <f aca="false">+C65*$O$5</f>
        <v>43.2514589568293</v>
      </c>
      <c r="H65" s="337" t="n">
        <f aca="false">F65*$O$5</f>
        <v>1.99623653828857</v>
      </c>
      <c r="I65" s="277" t="n">
        <v>52</v>
      </c>
      <c r="J65" s="337" t="n">
        <f aca="false">+F65*$O$5</f>
        <v>1.99623653828857</v>
      </c>
      <c r="L65" s="338" t="n">
        <v>35.25</v>
      </c>
      <c r="M65" s="282" t="n">
        <f aca="false">+C65*L65</f>
        <v>1527.48825</v>
      </c>
      <c r="N65" s="282" t="n">
        <f aca="false">M65*12</f>
        <v>18329.859</v>
      </c>
      <c r="O65" s="282" t="n">
        <f aca="false">N65*$O$5</f>
        <v>18295.3671387388</v>
      </c>
      <c r="P65" s="339" t="n">
        <f aca="false">+D65*P$16</f>
        <v>544</v>
      </c>
      <c r="Q65" s="278" t="n">
        <f aca="false">P65*$S$5</f>
        <v>500.946192792477</v>
      </c>
      <c r="R65" s="366" t="n">
        <f aca="false">ROUND((C65*P65*12)/2000,2)</f>
        <v>141.44</v>
      </c>
      <c r="S65" s="280" t="n">
        <f aca="false">$S$5*R65</f>
        <v>130.246010126044</v>
      </c>
      <c r="T65" s="280" t="n">
        <v>13</v>
      </c>
      <c r="U65" s="280" t="n">
        <f aca="false">G65*12*T65/3600</f>
        <v>1.87422988812927</v>
      </c>
      <c r="V65" s="280" t="n">
        <f aca="false">U65*$V$5</f>
        <v>1.87422988812927</v>
      </c>
      <c r="X65" s="280" t="n">
        <f aca="false">$X$4*S65/($S$7-$S$11)</f>
        <v>74.3128199312871</v>
      </c>
      <c r="Y65" s="340" t="n">
        <f aca="false">X65+V65</f>
        <v>76.1870498194164</v>
      </c>
      <c r="AB65" s="282" t="n">
        <f aca="false">$AB$6*J65/$J$7</f>
        <v>46.9595458891724</v>
      </c>
      <c r="AC65" s="282" t="n">
        <f aca="false">$AC$6*Y65/($Y$7-$Y$11-$Y$12)</f>
        <v>3003.33186612189</v>
      </c>
      <c r="AE65" s="282" t="n">
        <f aca="false">$AE$6*Y65/$Y$7</f>
        <v>378.690624268145</v>
      </c>
      <c r="AF65" s="282" t="n">
        <f aca="false">$AF$6*Y65/$Y$7</f>
        <v>41.6718953683342</v>
      </c>
      <c r="AG65" s="282" t="n">
        <f aca="false">$AG$6*Y65/($Y$8+$Y$9+$Y$10)</f>
        <v>2340.32554464843</v>
      </c>
      <c r="AJ65" s="349"/>
      <c r="AM65" s="282" t="n">
        <f aca="false">SUM(AB65:AL65)</f>
        <v>5810.97947629597</v>
      </c>
      <c r="AO65" s="282" t="n">
        <f aca="false">$AO$6*S65/($S$7-$S$11)</f>
        <v>11590.2886737147</v>
      </c>
      <c r="AP65" s="282" t="n">
        <f aca="false">$AP$6*(O65+AA65)/($O$7+$AA$7)</f>
        <v>34.7611975636037</v>
      </c>
      <c r="AQ65" s="282" t="n">
        <f aca="false">$AQ$6*(O65+AA65)/($O$7+$AA$7)</f>
        <v>290.996897949745</v>
      </c>
      <c r="AR65" s="282" t="n">
        <f aca="false">$AR$6*(O65+AA65)/($O$7+$AA$7)</f>
        <v>61.7405168112216</v>
      </c>
      <c r="AT65" s="282" t="n">
        <f aca="false">SUM(AM65:AR65)</f>
        <v>17788.7667623352</v>
      </c>
      <c r="AU65" s="280" t="n">
        <f aca="false">AT65/(G65*12)</f>
        <v>34.2739243010098</v>
      </c>
      <c r="AV65" s="280" t="n">
        <f aca="false">AU65/$AV$6</f>
        <v>35.4008350498736</v>
      </c>
      <c r="AW65" s="367" t="n">
        <f aca="false">L65</f>
        <v>35.25</v>
      </c>
      <c r="AX65" s="312" t="n">
        <f aca="false">+AV65/AW65</f>
        <v>1.00427900850705</v>
      </c>
      <c r="AY65" s="342" t="n">
        <v>35.25</v>
      </c>
      <c r="AZ65" s="280" t="n">
        <f aca="false">+G65*AY65*12</f>
        <v>18295.3671387388</v>
      </c>
      <c r="BA65" s="316" t="n">
        <f aca="false">+AY65/AW65</f>
        <v>1</v>
      </c>
      <c r="BB65" s="280" t="n">
        <f aca="false">(+$BC$41*D65)+AY65</f>
        <v>45.49</v>
      </c>
    </row>
    <row r="66" customFormat="false" ht="19.5" hidden="false" customHeight="false" outlineLevel="0" collapsed="false">
      <c r="A66" s="363" t="s">
        <v>626</v>
      </c>
      <c r="B66" s="347" t="n">
        <f aca="false">+'Price Out-Regulated Lynnwood'!B108</f>
        <v>1</v>
      </c>
      <c r="C66" s="364" t="n">
        <f aca="false">+'Price Out-Regulated Lynnwood'!C108</f>
        <v>4.3333</v>
      </c>
      <c r="D66" s="277" t="n">
        <f aca="false">6*5</f>
        <v>30</v>
      </c>
      <c r="F66" s="347" t="n">
        <f aca="false">+B66</f>
        <v>1</v>
      </c>
      <c r="G66" s="365" t="n">
        <f aca="false">+C66*$O$5</f>
        <v>4.32514589568294</v>
      </c>
      <c r="H66" s="337" t="n">
        <f aca="false">F66*$O$5</f>
        <v>0.998118269144286</v>
      </c>
      <c r="I66" s="277" t="n">
        <v>52</v>
      </c>
      <c r="J66" s="337" t="n">
        <f aca="false">+F66*$O$5</f>
        <v>0.998118269144286</v>
      </c>
      <c r="L66" s="338" t="n">
        <v>272</v>
      </c>
      <c r="M66" s="282" t="n">
        <f aca="false">+C66*L66</f>
        <v>1178.6576</v>
      </c>
      <c r="N66" s="282" t="n">
        <f aca="false">M66*12</f>
        <v>14143.8912</v>
      </c>
      <c r="O66" s="282" t="n">
        <f aca="false">N66*$O$5</f>
        <v>14117.2762035091</v>
      </c>
      <c r="P66" s="339" t="n">
        <f aca="false">+D66*P$16</f>
        <v>4080</v>
      </c>
      <c r="Q66" s="278" t="n">
        <f aca="false">P66*$S$5</f>
        <v>3757.09644594358</v>
      </c>
      <c r="R66" s="366" t="n">
        <f aca="false">ROUND((C66*P66*12)/2000,2)</f>
        <v>106.08</v>
      </c>
      <c r="S66" s="280" t="n">
        <f aca="false">$S$5*R66</f>
        <v>97.684507594533</v>
      </c>
      <c r="T66" s="280" t="n">
        <v>13</v>
      </c>
      <c r="U66" s="280" t="n">
        <f aca="false">G66*12*T66/3600</f>
        <v>0.187422988812927</v>
      </c>
      <c r="V66" s="280" t="n">
        <f aca="false">U66*$V$5</f>
        <v>0.187422988812927</v>
      </c>
      <c r="X66" s="280" t="n">
        <f aca="false">$X$4*S66/($S$7-$S$11)</f>
        <v>55.7346149484653</v>
      </c>
      <c r="Y66" s="340" t="n">
        <f aca="false">X66+V66</f>
        <v>55.9220379372782</v>
      </c>
      <c r="AB66" s="282" t="n">
        <f aca="false">$AB$6*J66/$J$7</f>
        <v>23.4797729445862</v>
      </c>
      <c r="AC66" s="282" t="n">
        <f aca="false">$AC$6*Y66/($Y$7-$Y$11-$Y$12)</f>
        <v>2204.47489374634</v>
      </c>
      <c r="AE66" s="282" t="n">
        <f aca="false">$AE$6*Y66/$Y$7</f>
        <v>277.962613160771</v>
      </c>
      <c r="AF66" s="282" t="n">
        <f aca="false">$AF$6*Y66/$Y$7</f>
        <v>30.5875778000315</v>
      </c>
      <c r="AG66" s="282" t="n">
        <f aca="false">$AG$6*Y66/($Y$8+$Y$9+$Y$10)</f>
        <v>1717.82178472091</v>
      </c>
      <c r="AJ66" s="349"/>
      <c r="AM66" s="282" t="n">
        <f aca="false">SUM(AB66:AL66)</f>
        <v>4254.32664237264</v>
      </c>
      <c r="AO66" s="282" t="n">
        <f aca="false">$AO$6*S66/($S$7-$S$11)</f>
        <v>8692.71650528601</v>
      </c>
      <c r="AP66" s="282" t="n">
        <f aca="false">$AP$6*(O66+AA66)/($O$7+$AA$7)</f>
        <v>26.8228247866673</v>
      </c>
      <c r="AQ66" s="282" t="n">
        <f aca="false">$AQ$6*(O66+AA66)/($O$7+$AA$7)</f>
        <v>224.542287212285</v>
      </c>
      <c r="AR66" s="282" t="n">
        <f aca="false">$AR$6*(O66+AA66)/($O$7+$AA$7)</f>
        <v>47.6409094259639</v>
      </c>
      <c r="AT66" s="282" t="n">
        <f aca="false">SUM(AM66:AR66)</f>
        <v>13246.0491690836</v>
      </c>
      <c r="AU66" s="280" t="n">
        <f aca="false">AT66/(G66*12)</f>
        <v>255.213918184526</v>
      </c>
      <c r="AV66" s="280" t="n">
        <f aca="false">AU66/$AV$6</f>
        <v>263.605233551156</v>
      </c>
      <c r="AW66" s="367" t="n">
        <f aca="false">L66</f>
        <v>272</v>
      </c>
      <c r="AX66" s="312" t="n">
        <f aca="false">+AV66/AW66</f>
        <v>0.969136888055722</v>
      </c>
      <c r="AY66" s="342" t="n">
        <f aca="false">+AW66</f>
        <v>272</v>
      </c>
      <c r="AZ66" s="280" t="n">
        <f aca="false">+G66*AY66*12</f>
        <v>14117.2762035091</v>
      </c>
      <c r="BA66" s="316" t="n">
        <f aca="false">+AY66/AW66</f>
        <v>1</v>
      </c>
      <c r="BB66" s="280" t="n">
        <f aca="false">(+$BC$41*D66)+AY66</f>
        <v>348.8</v>
      </c>
    </row>
    <row r="67" customFormat="false" ht="19.5" hidden="false" customHeight="false" outlineLevel="0" collapsed="false">
      <c r="A67" s="363" t="s">
        <v>627</v>
      </c>
      <c r="B67" s="347" t="n">
        <f aca="false">+'Price Out-Regulated Lynnwood'!B88</f>
        <v>3</v>
      </c>
      <c r="C67" s="364" t="n">
        <f aca="false">+'Price Out-Regulated Lynnwood'!C88</f>
        <v>6</v>
      </c>
      <c r="D67" s="277" t="n">
        <v>6</v>
      </c>
      <c r="F67" s="347" t="n">
        <f aca="false">+B67</f>
        <v>3</v>
      </c>
      <c r="G67" s="365" t="n">
        <f aca="false">+C67*$O$5</f>
        <v>5.98870961486572</v>
      </c>
      <c r="H67" s="337" t="n">
        <f aca="false">F67*$O$5</f>
        <v>2.99435480743286</v>
      </c>
      <c r="I67" s="277" t="n">
        <v>52</v>
      </c>
      <c r="J67" s="337" t="n">
        <f aca="false">+F67*$O$5</f>
        <v>2.99435480743286</v>
      </c>
      <c r="L67" s="338" t="n">
        <v>56.1</v>
      </c>
      <c r="M67" s="282" t="n">
        <f aca="false">+C67*L67</f>
        <v>336.6</v>
      </c>
      <c r="N67" s="282" t="n">
        <f aca="false">M67*12</f>
        <v>4039.2</v>
      </c>
      <c r="O67" s="282" t="n">
        <f aca="false">N67*$O$5</f>
        <v>4031.5993127276</v>
      </c>
      <c r="P67" s="339" t="n">
        <f aca="false">+D67*P$16</f>
        <v>816</v>
      </c>
      <c r="Q67" s="278" t="n">
        <f aca="false">P67*$S$5</f>
        <v>751.419289188715</v>
      </c>
      <c r="R67" s="366" t="n">
        <f aca="false">ROUND((C67*P67*12)/2000,2)</f>
        <v>29.38</v>
      </c>
      <c r="S67" s="280" t="n">
        <f aca="false">$S$5*R67</f>
        <v>27.0547778386819</v>
      </c>
      <c r="T67" s="280" t="n">
        <v>13</v>
      </c>
      <c r="U67" s="280" t="n">
        <f aca="false">G67*12*T67/3600</f>
        <v>0.259510749977514</v>
      </c>
      <c r="V67" s="280" t="n">
        <f aca="false">U67*$V$5</f>
        <v>0.259510749977514</v>
      </c>
      <c r="X67" s="280" t="n">
        <f aca="false">$X$4*S67/($S$7-$S$11)</f>
        <v>15.4363026695504</v>
      </c>
      <c r="Y67" s="340" t="n">
        <f aca="false">X67+V67</f>
        <v>15.695813419528</v>
      </c>
      <c r="AB67" s="282" t="n">
        <f aca="false">$AB$6*J67/$J$7</f>
        <v>70.4393188337586</v>
      </c>
      <c r="AC67" s="282" t="n">
        <f aca="false">$AC$6*Y67/($Y$7-$Y$11-$Y$12)</f>
        <v>618.736868264431</v>
      </c>
      <c r="AE67" s="282" t="n">
        <f aca="false">$AE$6*Y67/$Y$7</f>
        <v>78.0166366374063</v>
      </c>
      <c r="AF67" s="282" t="n">
        <f aca="false">$AF$6*Y67/$Y$7</f>
        <v>8.58511119789773</v>
      </c>
      <c r="AG67" s="282" t="n">
        <f aca="false">$AG$6*Y67/($Y$8+$Y$9+$Y$10)</f>
        <v>482.146416967512</v>
      </c>
      <c r="AJ67" s="349"/>
      <c r="AM67" s="282" t="n">
        <f aca="false">SUM(AB67:AL67)</f>
        <v>1257.92435190101</v>
      </c>
      <c r="AO67" s="282" t="n">
        <f aca="false">$AO$6*S67/($S$7-$S$11)</f>
        <v>2407.54158112088</v>
      </c>
      <c r="AP67" s="282" t="n">
        <f aca="false">$AP$6*(O67+AA67)/($O$7+$AA$7)</f>
        <v>7.66003869418244</v>
      </c>
      <c r="AQ67" s="282" t="n">
        <f aca="false">$AQ$6*(O67+AA67)/($O$7+$AA$7)</f>
        <v>64.1245887488065</v>
      </c>
      <c r="AR67" s="282" t="n">
        <f aca="false">$AR$6*(O67+AA67)/($O$7+$AA$7)</f>
        <v>13.6052489822146</v>
      </c>
      <c r="AT67" s="282" t="n">
        <f aca="false">SUM(AM67:AR67)</f>
        <v>3750.85580944709</v>
      </c>
      <c r="AU67" s="280" t="n">
        <f aca="false">AT67/(G67*12)</f>
        <v>52.1934335700685</v>
      </c>
      <c r="AV67" s="280" t="n">
        <f aca="false">AU67/$AV$6</f>
        <v>53.9095294799986</v>
      </c>
      <c r="AW67" s="367" t="n">
        <f aca="false">L67</f>
        <v>56.1</v>
      </c>
      <c r="AX67" s="312" t="n">
        <f aca="false">+AV67/AW67</f>
        <v>0.960954179679119</v>
      </c>
      <c r="AY67" s="342" t="n">
        <v>56.1</v>
      </c>
      <c r="AZ67" s="280" t="n">
        <f aca="false">+G67*AY67*12</f>
        <v>4031.5993127276</v>
      </c>
      <c r="BA67" s="316" t="n">
        <f aca="false">+AY67/AW67</f>
        <v>1</v>
      </c>
      <c r="BB67" s="280" t="n">
        <f aca="false">(+$BC$41*D67)+AY67</f>
        <v>71.46</v>
      </c>
    </row>
    <row r="68" customFormat="false" ht="19.5" hidden="false" customHeight="false" outlineLevel="0" collapsed="false">
      <c r="A68" s="363" t="s">
        <v>628</v>
      </c>
      <c r="B68" s="347" t="n">
        <f aca="false">+'Price Out-Regulated Lynnwood'!B90</f>
        <v>40</v>
      </c>
      <c r="C68" s="364" t="n">
        <f aca="false">+'Price Out-Regulated Lynnwood'!C90</f>
        <v>173.332</v>
      </c>
      <c r="D68" s="277" t="n">
        <v>6</v>
      </c>
      <c r="F68" s="347" t="n">
        <f aca="false">+B68</f>
        <v>40</v>
      </c>
      <c r="G68" s="365" t="n">
        <f aca="false">+C68*$O$5</f>
        <v>173.005835827317</v>
      </c>
      <c r="H68" s="337" t="n">
        <f aca="false">F68*$O$5</f>
        <v>39.9247307657714</v>
      </c>
      <c r="I68" s="277" t="n">
        <v>52</v>
      </c>
      <c r="J68" s="337" t="n">
        <f aca="false">+F68*$O$5</f>
        <v>39.9247307657714</v>
      </c>
      <c r="L68" s="338" t="n">
        <v>52.1</v>
      </c>
      <c r="M68" s="282" t="n">
        <f aca="false">+C68*L68</f>
        <v>9030.5972</v>
      </c>
      <c r="N68" s="282" t="n">
        <f aca="false">M68*12</f>
        <v>108367.1664</v>
      </c>
      <c r="O68" s="282" t="n">
        <f aca="false">N68*$O$5</f>
        <v>108163.248559239</v>
      </c>
      <c r="P68" s="339" t="n">
        <f aca="false">+D68*P$16</f>
        <v>816</v>
      </c>
      <c r="Q68" s="278" t="n">
        <f aca="false">P68*$S$5</f>
        <v>751.419289188715</v>
      </c>
      <c r="R68" s="366" t="n">
        <f aca="false">ROUND((C68*P68*12)/2000,2)</f>
        <v>848.63</v>
      </c>
      <c r="S68" s="280" t="n">
        <f aca="false">$S$5*R68</f>
        <v>781.466852186543</v>
      </c>
      <c r="T68" s="280" t="n">
        <v>13</v>
      </c>
      <c r="U68" s="280" t="n">
        <f aca="false">G68*12*T68/3600</f>
        <v>7.49691955251709</v>
      </c>
      <c r="V68" s="280" t="n">
        <f aca="false">U68*$V$5</f>
        <v>7.49691955251709</v>
      </c>
      <c r="X68" s="280" t="n">
        <f aca="false">$X$4*S68/($S$7-$S$11)</f>
        <v>445.871665570476</v>
      </c>
      <c r="Y68" s="340" t="n">
        <f aca="false">X68+V68</f>
        <v>453.368585122993</v>
      </c>
      <c r="AB68" s="282" t="n">
        <f aca="false">$AB$6*J68/$J$7</f>
        <v>939.190917783449</v>
      </c>
      <c r="AC68" s="282" t="n">
        <f aca="false">$AC$6*Y68/($Y$7-$Y$11-$Y$12)</f>
        <v>17872.0179088949</v>
      </c>
      <c r="AE68" s="282" t="n">
        <f aca="false">$AE$6*Y68/$Y$7</f>
        <v>2253.48576865405</v>
      </c>
      <c r="AF68" s="282" t="n">
        <f aca="false">$AF$6*Y68/$Y$7</f>
        <v>247.978210041154</v>
      </c>
      <c r="AG68" s="282" t="n">
        <f aca="false">$AG$6*Y68/($Y$8+$Y$9+$Y$10)</f>
        <v>13926.6461087466</v>
      </c>
      <c r="AJ68" s="349"/>
      <c r="AM68" s="282" t="n">
        <f aca="false">SUM(AB68:AL68)</f>
        <v>35239.3189141202</v>
      </c>
      <c r="AO68" s="282" t="n">
        <f aca="false">$AO$6*S68/($S$7-$S$11)</f>
        <v>69540.9125931454</v>
      </c>
      <c r="AP68" s="282" t="n">
        <f aca="false">$AP$6*(O68+AA68)/($O$7+$AA$7)</f>
        <v>205.510172262554</v>
      </c>
      <c r="AQ68" s="282" t="n">
        <f aca="false">$AQ$6*(O68+AA68)/($O$7+$AA$7)</f>
        <v>1720.39017114119</v>
      </c>
      <c r="AR68" s="282" t="n">
        <f aca="false">$AR$6*(O68+AA68)/($O$7+$AA$7)</f>
        <v>365.013438395988</v>
      </c>
      <c r="AT68" s="282" t="n">
        <f aca="false">SUM(AM68:AR68)</f>
        <v>107071.145289065</v>
      </c>
      <c r="AU68" s="280" t="n">
        <f aca="false">AT68/(G68*12)</f>
        <v>51.5739564396045</v>
      </c>
      <c r="AV68" s="280" t="n">
        <f aca="false">AU68/$AV$6</f>
        <v>53.2696842285438</v>
      </c>
      <c r="AW68" s="367" t="n">
        <f aca="false">L68</f>
        <v>52.1</v>
      </c>
      <c r="AX68" s="312" t="n">
        <f aca="false">+AV68/AW68</f>
        <v>1.0224507529471</v>
      </c>
      <c r="AY68" s="342" t="n">
        <v>52.1</v>
      </c>
      <c r="AZ68" s="280" t="n">
        <f aca="false">+G68*AY68*12</f>
        <v>108163.248559239</v>
      </c>
      <c r="BA68" s="316" t="n">
        <f aca="false">+AY68/AW68</f>
        <v>1</v>
      </c>
      <c r="BB68" s="280" t="n">
        <f aca="false">(+$BC$41*D68)+AY68</f>
        <v>67.46</v>
      </c>
    </row>
    <row r="69" customFormat="false" ht="19.5" hidden="false" customHeight="false" outlineLevel="0" collapsed="false">
      <c r="A69" s="363" t="s">
        <v>629</v>
      </c>
      <c r="B69" s="347" t="n">
        <f aca="false">+'Price Out-Regulated Lynnwood'!B92</f>
        <v>14</v>
      </c>
      <c r="C69" s="364" t="n">
        <f aca="false">+'Price Out-Regulated Lynnwood'!C92</f>
        <v>121.3324</v>
      </c>
      <c r="D69" s="277" t="n">
        <v>6</v>
      </c>
      <c r="F69" s="347" t="n">
        <f aca="false">+B69</f>
        <v>14</v>
      </c>
      <c r="G69" s="365" t="n">
        <f aca="false">+C69*$O$5</f>
        <v>121.104085079122</v>
      </c>
      <c r="H69" s="337" t="n">
        <f aca="false">F69*$O$5</f>
        <v>13.97365576802</v>
      </c>
      <c r="I69" s="277" t="n">
        <v>52</v>
      </c>
      <c r="J69" s="337" t="n">
        <f aca="false">+F69*$O$5</f>
        <v>13.97365576802</v>
      </c>
      <c r="L69" s="338" t="n">
        <v>52.1</v>
      </c>
      <c r="M69" s="282" t="n">
        <f aca="false">+C69*L69</f>
        <v>6321.41804</v>
      </c>
      <c r="N69" s="282" t="n">
        <f aca="false">M69*12</f>
        <v>75857.01648</v>
      </c>
      <c r="O69" s="282" t="n">
        <f aca="false">N69*$O$5</f>
        <v>75714.2739914672</v>
      </c>
      <c r="P69" s="339" t="n">
        <f aca="false">+D69*P$16</f>
        <v>816</v>
      </c>
      <c r="Q69" s="278" t="n">
        <f aca="false">P69*$S$5</f>
        <v>751.419289188715</v>
      </c>
      <c r="R69" s="366" t="n">
        <f aca="false">ROUND((C69*P69*12)/2000,2)</f>
        <v>594.04</v>
      </c>
      <c r="S69" s="280" t="n">
        <f aca="false">$S$5*R69</f>
        <v>547.025875673608</v>
      </c>
      <c r="T69" s="280" t="n">
        <v>13</v>
      </c>
      <c r="U69" s="280" t="n">
        <f aca="false">G69*12*T69/3600</f>
        <v>5.24784368676196</v>
      </c>
      <c r="V69" s="280" t="n">
        <f aca="false">U69*$V$5</f>
        <v>5.24784368676196</v>
      </c>
      <c r="X69" s="280" t="n">
        <f aca="false">$X$4*S69/($S$7-$S$11)</f>
        <v>312.109640497609</v>
      </c>
      <c r="Y69" s="340" t="n">
        <f aca="false">X69+V69</f>
        <v>317.357484184371</v>
      </c>
      <c r="AB69" s="282" t="n">
        <f aca="false">$AB$6*J69/$J$7</f>
        <v>328.716821224207</v>
      </c>
      <c r="AC69" s="282" t="n">
        <f aca="false">$AC$6*Y69/($Y$7-$Y$11-$Y$12)</f>
        <v>12510.3918246259</v>
      </c>
      <c r="AE69" s="282" t="n">
        <f aca="false">$AE$6*Y69/$Y$7</f>
        <v>1577.43742652861</v>
      </c>
      <c r="AF69" s="282" t="n">
        <f aca="false">$AF$6*Y69/$Y$7</f>
        <v>173.584459650759</v>
      </c>
      <c r="AG69" s="282" t="n">
        <f aca="false">$AG$6*Y69/($Y$8+$Y$9+$Y$10)</f>
        <v>9748.63613675142</v>
      </c>
      <c r="AJ69" s="349"/>
      <c r="AM69" s="282" t="n">
        <f aca="false">SUM(AB69:AL69)</f>
        <v>24338.7666687809</v>
      </c>
      <c r="AO69" s="282" t="n">
        <f aca="false">$AO$6*S69/($S$7-$S$11)</f>
        <v>48678.5568702875</v>
      </c>
      <c r="AP69" s="282" t="n">
        <f aca="false">$AP$6*(O69+AA69)/($O$7+$AA$7)</f>
        <v>143.857120583788</v>
      </c>
      <c r="AQ69" s="282" t="n">
        <f aca="false">$AQ$6*(O69+AA69)/($O$7+$AA$7)</f>
        <v>1204.27311979883</v>
      </c>
      <c r="AR69" s="282" t="n">
        <f aca="false">$AR$6*(O69+AA69)/($O$7+$AA$7)</f>
        <v>255.509406877192</v>
      </c>
      <c r="AT69" s="282" t="n">
        <f aca="false">SUM(AM69:AR69)</f>
        <v>74620.9631863282</v>
      </c>
      <c r="AU69" s="280" t="n">
        <f aca="false">AT69/(G69*12)</f>
        <v>51.3476782785481</v>
      </c>
      <c r="AV69" s="280" t="n">
        <f aca="false">AU69/$AV$6</f>
        <v>53.0359661464066</v>
      </c>
      <c r="AW69" s="367" t="n">
        <f aca="false">L69</f>
        <v>52.1</v>
      </c>
      <c r="AX69" s="312" t="n">
        <f aca="false">+AV69/AW69</f>
        <v>1.0179648012746</v>
      </c>
      <c r="AY69" s="342" t="n">
        <v>52.1</v>
      </c>
      <c r="AZ69" s="280" t="n">
        <f aca="false">+G69*AY69*12</f>
        <v>75714.2739914672</v>
      </c>
      <c r="BA69" s="316" t="n">
        <f aca="false">+AY69/AW69</f>
        <v>1</v>
      </c>
      <c r="BB69" s="280" t="n">
        <f aca="false">(+$BC$41*D69)+AY69</f>
        <v>67.46</v>
      </c>
    </row>
    <row r="70" customFormat="false" ht="19.5" hidden="false" customHeight="false" outlineLevel="0" collapsed="false">
      <c r="A70" s="363" t="s">
        <v>630</v>
      </c>
      <c r="B70" s="347" t="n">
        <f aca="false">+'Price Out-Regulated Lynnwood'!B94</f>
        <v>6</v>
      </c>
      <c r="C70" s="364" t="n">
        <f aca="false">+'Price Out-Regulated Lynnwood'!C94</f>
        <v>77.9994</v>
      </c>
      <c r="D70" s="277" t="n">
        <v>6</v>
      </c>
      <c r="F70" s="347" t="n">
        <f aca="false">+B70</f>
        <v>6</v>
      </c>
      <c r="G70" s="365" t="n">
        <f aca="false">+C70*$O$5</f>
        <v>77.8526261222928</v>
      </c>
      <c r="H70" s="337" t="n">
        <f aca="false">F70*$O$5</f>
        <v>5.98870961486572</v>
      </c>
      <c r="I70" s="277" t="n">
        <v>52</v>
      </c>
      <c r="J70" s="337" t="n">
        <f aca="false">+F70*$O$5</f>
        <v>5.98870961486572</v>
      </c>
      <c r="L70" s="338" t="n">
        <v>52.1</v>
      </c>
      <c r="M70" s="282" t="n">
        <f aca="false">+C70*L70</f>
        <v>4063.76874</v>
      </c>
      <c r="N70" s="282" t="n">
        <f aca="false">M70*12</f>
        <v>48765.22488</v>
      </c>
      <c r="O70" s="282" t="n">
        <f aca="false">N70*$O$5</f>
        <v>48673.4618516575</v>
      </c>
      <c r="P70" s="339" t="n">
        <f aca="false">+D70*P$16</f>
        <v>816</v>
      </c>
      <c r="Q70" s="278" t="n">
        <f aca="false">P70*$S$5</f>
        <v>751.419289188715</v>
      </c>
      <c r="R70" s="366" t="n">
        <f aca="false">ROUND((C70*P70*12)/2000,2)</f>
        <v>381.89</v>
      </c>
      <c r="S70" s="280" t="n">
        <f aca="false">$S$5*R70</f>
        <v>351.666069054263</v>
      </c>
      <c r="T70" s="280" t="n">
        <v>13</v>
      </c>
      <c r="U70" s="280" t="n">
        <f aca="false">G70*12*T70/3600</f>
        <v>3.37361379863269</v>
      </c>
      <c r="V70" s="280" t="n">
        <f aca="false">U70*$V$5</f>
        <v>3.37361379863269</v>
      </c>
      <c r="X70" s="280" t="n">
        <f aca="false">$X$4*S70/($S$7-$S$11)</f>
        <v>200.645664617924</v>
      </c>
      <c r="Y70" s="340" t="n">
        <f aca="false">X70+V70</f>
        <v>204.019278416557</v>
      </c>
      <c r="AB70" s="282" t="n">
        <f aca="false">$AB$6*J70/$J$7</f>
        <v>140.878637667517</v>
      </c>
      <c r="AC70" s="282" t="n">
        <f aca="false">$AC$6*Y70/($Y$7-$Y$11-$Y$12)</f>
        <v>8042.54268440622</v>
      </c>
      <c r="AE70" s="282" t="n">
        <f aca="false">$AE$6*Y70/$Y$7</f>
        <v>1014.08557083428</v>
      </c>
      <c r="AF70" s="282" t="n">
        <f aca="false">$AF$6*Y70/$Y$7</f>
        <v>111.592062475834</v>
      </c>
      <c r="AG70" s="282" t="n">
        <f aca="false">$AG$6*Y70/($Y$8+$Y$9+$Y$10)</f>
        <v>6267.09565484874</v>
      </c>
      <c r="AJ70" s="349"/>
      <c r="AM70" s="282" t="n">
        <f aca="false">SUM(AB70:AL70)</f>
        <v>15576.1946102326</v>
      </c>
      <c r="AO70" s="282" t="n">
        <f aca="false">$AO$6*S70/($S$7-$S$11)</f>
        <v>31293.9433088582</v>
      </c>
      <c r="AP70" s="282" t="n">
        <f aca="false">$AP$6*(O70+AA70)/($O$7+$AA$7)</f>
        <v>92.4795775181492</v>
      </c>
      <c r="AQ70" s="282" t="n">
        <f aca="false">$AQ$6*(O70+AA70)/($O$7+$AA$7)</f>
        <v>774.175577013534</v>
      </c>
      <c r="AR70" s="282" t="n">
        <f aca="false">$AR$6*(O70+AA70)/($O$7+$AA$7)</f>
        <v>164.256047278195</v>
      </c>
      <c r="AT70" s="282" t="n">
        <f aca="false">SUM(AM70:AR70)</f>
        <v>47901.0491209006</v>
      </c>
      <c r="AU70" s="280" t="n">
        <f aca="false">AT70/(G70*12)</f>
        <v>51.2732105804375</v>
      </c>
      <c r="AV70" s="280" t="n">
        <f aca="false">AU70/$AV$6</f>
        <v>52.9590499848896</v>
      </c>
      <c r="AW70" s="367" t="n">
        <f aca="false">L70</f>
        <v>52.1</v>
      </c>
      <c r="AX70" s="312" t="n">
        <f aca="false">+AV70/AW70</f>
        <v>1.01648848339519</v>
      </c>
      <c r="AY70" s="342" t="n">
        <v>52.1</v>
      </c>
      <c r="AZ70" s="280" t="n">
        <f aca="false">+G70*AY70*12</f>
        <v>48673.4618516575</v>
      </c>
      <c r="BA70" s="316" t="n">
        <f aca="false">+AY70/AW70</f>
        <v>1</v>
      </c>
      <c r="BB70" s="280" t="n">
        <f aca="false">(+$BC$41*D70)+AY70</f>
        <v>67.46</v>
      </c>
    </row>
    <row r="71" customFormat="false" ht="19.5" hidden="false" customHeight="false" outlineLevel="0" collapsed="false">
      <c r="A71" s="363" t="s">
        <v>631</v>
      </c>
      <c r="B71" s="347" t="n">
        <f aca="false">+'Price Out-Regulated Lynnwood'!B96</f>
        <v>1</v>
      </c>
      <c r="C71" s="364" t="n">
        <f aca="false">+'Price Out-Regulated Lynnwood'!C96</f>
        <v>2</v>
      </c>
      <c r="D71" s="277" t="n">
        <v>8</v>
      </c>
      <c r="F71" s="347" t="n">
        <f aca="false">+B71</f>
        <v>1</v>
      </c>
      <c r="G71" s="365" t="n">
        <f aca="false">+C71*$O$5</f>
        <v>1.99623653828857</v>
      </c>
      <c r="H71" s="337" t="n">
        <f aca="false">F71*$O$5</f>
        <v>0.998118269144286</v>
      </c>
      <c r="I71" s="277" t="n">
        <v>52</v>
      </c>
      <c r="J71" s="337" t="n">
        <f aca="false">+F71*$O$5</f>
        <v>0.998118269144286</v>
      </c>
      <c r="L71" s="338" t="n">
        <v>72.5</v>
      </c>
      <c r="M71" s="282" t="n">
        <f aca="false">+C71*L71</f>
        <v>145</v>
      </c>
      <c r="N71" s="282" t="n">
        <f aca="false">M71*12</f>
        <v>1740</v>
      </c>
      <c r="O71" s="282" t="n">
        <f aca="false">N71*$O$5</f>
        <v>1736.72578831106</v>
      </c>
      <c r="P71" s="339" t="n">
        <f aca="false">+D71*P$16</f>
        <v>1088</v>
      </c>
      <c r="Q71" s="278" t="n">
        <f aca="false">P71*$S$5</f>
        <v>1001.89238558495</v>
      </c>
      <c r="R71" s="366" t="n">
        <f aca="false">ROUND((C71*P71*12)/2000,2)</f>
        <v>13.06</v>
      </c>
      <c r="S71" s="280" t="n">
        <f aca="false">$S$5*R71</f>
        <v>12.0263920549076</v>
      </c>
      <c r="T71" s="280" t="n">
        <v>13</v>
      </c>
      <c r="U71" s="280" t="n">
        <f aca="false">G71*12*T71/3600</f>
        <v>0.0865035833258381</v>
      </c>
      <c r="V71" s="280" t="n">
        <f aca="false">U71*$V$5</f>
        <v>0.0865035833258381</v>
      </c>
      <c r="X71" s="280" t="n">
        <f aca="false">$X$4*S71/($S$7-$S$11)</f>
        <v>6.8617465236327</v>
      </c>
      <c r="Y71" s="340" t="n">
        <f aca="false">X71+V71</f>
        <v>6.94825010695854</v>
      </c>
      <c r="AB71" s="282" t="n">
        <f aca="false">$AB$6*J71/$J$7</f>
        <v>23.4797729445862</v>
      </c>
      <c r="AC71" s="282" t="n">
        <f aca="false">$AC$6*Y71/($Y$7-$Y$11-$Y$12)</f>
        <v>273.903517848189</v>
      </c>
      <c r="AE71" s="282" t="n">
        <f aca="false">$AE$6*Y71/$Y$7</f>
        <v>34.536541010737</v>
      </c>
      <c r="AF71" s="282" t="n">
        <f aca="false">$AF$6*Y71/$Y$7</f>
        <v>3.80047202426785</v>
      </c>
      <c r="AG71" s="282" t="n">
        <f aca="false">$AG$6*Y71/($Y$8+$Y$9+$Y$10)</f>
        <v>213.437418228748</v>
      </c>
      <c r="AJ71" s="349"/>
      <c r="AM71" s="282" t="n">
        <f aca="false">SUM(AB71:AL71)</f>
        <v>549.157722056529</v>
      </c>
      <c r="AO71" s="282" t="n">
        <f aca="false">$AO$6*S71/($S$7-$S$11)</f>
        <v>1070.20058030765</v>
      </c>
      <c r="AP71" s="282" t="n">
        <f aca="false">$AP$6*(O71+AA71)/($O$7+$AA$7)</f>
        <v>3.29977899779101</v>
      </c>
      <c r="AQ71" s="282" t="n">
        <f aca="false">$AQ$6*(O71+AA71)/($O$7+$AA$7)</f>
        <v>27.6234859434847</v>
      </c>
      <c r="AR71" s="282" t="n">
        <f aca="false">$AR$6*(O71+AA71)/($O$7+$AA$7)</f>
        <v>5.86084700659866</v>
      </c>
      <c r="AT71" s="282" t="n">
        <f aca="false">SUM(AM71:AR71)</f>
        <v>1656.14241431205</v>
      </c>
      <c r="AU71" s="280" t="n">
        <f aca="false">AT71/(G71*12)</f>
        <v>69.1360293292993</v>
      </c>
      <c r="AV71" s="280" t="n">
        <f aca="false">AU71/$AV$6</f>
        <v>71.4091899367834</v>
      </c>
      <c r="AW71" s="367" t="n">
        <f aca="false">L71</f>
        <v>72.5</v>
      </c>
      <c r="AX71" s="312" t="n">
        <f aca="false">+AV71/AW71</f>
        <v>0.984954343955634</v>
      </c>
      <c r="AY71" s="342" t="n">
        <v>72.5</v>
      </c>
      <c r="AZ71" s="280" t="n">
        <f aca="false">+G71*AY71*12</f>
        <v>1736.72578831106</v>
      </c>
      <c r="BA71" s="316" t="n">
        <f aca="false">+AY71/AW71</f>
        <v>1</v>
      </c>
      <c r="BB71" s="280" t="n">
        <f aca="false">(+$BC$41*D71)+AY71</f>
        <v>92.98</v>
      </c>
    </row>
    <row r="72" customFormat="false" ht="19.5" hidden="false" customHeight="false" outlineLevel="0" collapsed="false">
      <c r="A72" s="363" t="s">
        <v>632</v>
      </c>
      <c r="B72" s="347" t="n">
        <f aca="false">+'Price Out-Regulated Lynnwood'!B98</f>
        <v>20</v>
      </c>
      <c r="C72" s="364" t="n">
        <f aca="false">+'Price Out-Regulated Lynnwood'!C98</f>
        <v>86.666</v>
      </c>
      <c r="D72" s="277" t="n">
        <v>8</v>
      </c>
      <c r="F72" s="347" t="n">
        <f aca="false">+B72</f>
        <v>20</v>
      </c>
      <c r="G72" s="365" t="n">
        <f aca="false">+C72*$O$5</f>
        <v>86.5029179136587</v>
      </c>
      <c r="H72" s="337" t="n">
        <f aca="false">F72*$O$5</f>
        <v>19.9623653828857</v>
      </c>
      <c r="I72" s="277" t="n">
        <v>52</v>
      </c>
      <c r="J72" s="337" t="n">
        <f aca="false">+F72*$O$5</f>
        <v>19.9623653828857</v>
      </c>
      <c r="L72" s="338" t="n">
        <v>68.5</v>
      </c>
      <c r="M72" s="282" t="n">
        <f aca="false">+C72*L72</f>
        <v>5936.621</v>
      </c>
      <c r="N72" s="282" t="n">
        <f aca="false">M72*12</f>
        <v>71239.452</v>
      </c>
      <c r="O72" s="282" t="n">
        <f aca="false">N72*$O$5</f>
        <v>71105.3985250275</v>
      </c>
      <c r="P72" s="339" t="n">
        <f aca="false">+D72*P$16</f>
        <v>1088</v>
      </c>
      <c r="Q72" s="278" t="n">
        <f aca="false">P72*$S$5</f>
        <v>1001.89238558495</v>
      </c>
      <c r="R72" s="366" t="n">
        <f aca="false">ROUND((C72*P72*12)/2000,2)</f>
        <v>565.76</v>
      </c>
      <c r="S72" s="280" t="n">
        <f aca="false">$S$5*R72</f>
        <v>520.984040504176</v>
      </c>
      <c r="T72" s="280" t="n">
        <v>13</v>
      </c>
      <c r="U72" s="280" t="n">
        <f aca="false">G72*12*T72/3600</f>
        <v>3.74845977625854</v>
      </c>
      <c r="V72" s="280" t="n">
        <f aca="false">U72*$V$5</f>
        <v>3.74845977625854</v>
      </c>
      <c r="X72" s="280" t="n">
        <f aca="false">$X$4*S72/($S$7-$S$11)</f>
        <v>297.251279725148</v>
      </c>
      <c r="Y72" s="340" t="n">
        <f aca="false">X72+V72</f>
        <v>300.999739501407</v>
      </c>
      <c r="AB72" s="282" t="n">
        <f aca="false">$AB$6*J72/$J$7</f>
        <v>469.595458891724</v>
      </c>
      <c r="AC72" s="282" t="n">
        <f aca="false">$AC$6*Y72/($Y$7-$Y$11-$Y$12)</f>
        <v>11865.5612926565</v>
      </c>
      <c r="AE72" s="282" t="n">
        <f aca="false">$AE$6*Y72/$Y$7</f>
        <v>1496.13063541</v>
      </c>
      <c r="AF72" s="282" t="n">
        <f aca="false">$AF$6*Y72/$Y$7</f>
        <v>164.63729308497</v>
      </c>
      <c r="AG72" s="282" t="n">
        <f aca="false">$AG$6*Y72/($Y$8+$Y$9+$Y$10)</f>
        <v>9246.15641316169</v>
      </c>
      <c r="AJ72" s="349"/>
      <c r="AM72" s="282" t="n">
        <f aca="false">SUM(AB72:AL72)</f>
        <v>23242.0810932049</v>
      </c>
      <c r="AO72" s="282" t="n">
        <f aca="false">$AO$6*S72/($S$7-$S$11)</f>
        <v>46361.1546948587</v>
      </c>
      <c r="AP72" s="282" t="n">
        <f aca="false">$AP$6*(O72+AA72)/($O$7+$AA$7)</f>
        <v>135.100257197552</v>
      </c>
      <c r="AQ72" s="282" t="n">
        <f aca="false">$AQ$6*(O72+AA72)/($O$7+$AA$7)</f>
        <v>1130.96666720894</v>
      </c>
      <c r="AR72" s="282" t="n">
        <f aca="false">$AR$6*(O72+AA72)/($O$7+$AA$7)</f>
        <v>239.956051152833</v>
      </c>
      <c r="AT72" s="282" t="n">
        <f aca="false">SUM(AM72:AR72)</f>
        <v>71109.258763623</v>
      </c>
      <c r="AU72" s="280" t="n">
        <f aca="false">AT72/(G72*12)</f>
        <v>68.5037187942024</v>
      </c>
      <c r="AV72" s="280" t="n">
        <f aca="false">AU72/$AV$6</f>
        <v>70.7560893242982</v>
      </c>
      <c r="AW72" s="367" t="n">
        <f aca="false">L72</f>
        <v>68.5</v>
      </c>
      <c r="AX72" s="312" t="n">
        <f aca="false">+AV72/AW72</f>
        <v>1.0329356105737</v>
      </c>
      <c r="AY72" s="342" t="n">
        <v>68.5</v>
      </c>
      <c r="AZ72" s="280" t="n">
        <f aca="false">+G72*AY72*12</f>
        <v>71105.3985250274</v>
      </c>
      <c r="BA72" s="316" t="n">
        <f aca="false">+AY72/AW72</f>
        <v>1</v>
      </c>
      <c r="BB72" s="280" t="n">
        <f aca="false">(+$BC$41*D72)+AY72</f>
        <v>88.98</v>
      </c>
      <c r="BD72" s="277" t="n">
        <v>0</v>
      </c>
    </row>
    <row r="73" customFormat="false" ht="19.5" hidden="false" customHeight="false" outlineLevel="0" collapsed="false">
      <c r="A73" s="363" t="s">
        <v>633</v>
      </c>
      <c r="B73" s="347" t="n">
        <f aca="false">+'Price Out-Regulated Lynnwood'!B100</f>
        <v>16</v>
      </c>
      <c r="C73" s="364" t="n">
        <f aca="false">+'Price Out-Regulated Lynnwood'!C100</f>
        <v>138.6656</v>
      </c>
      <c r="D73" s="277" t="n">
        <v>8</v>
      </c>
      <c r="F73" s="347" t="n">
        <f aca="false">+B73</f>
        <v>16</v>
      </c>
      <c r="G73" s="365" t="n">
        <f aca="false">+C73*$O$5</f>
        <v>138.404668661854</v>
      </c>
      <c r="H73" s="337" t="n">
        <f aca="false">F73*$O$5</f>
        <v>15.9698923063086</v>
      </c>
      <c r="I73" s="277" t="n">
        <v>52</v>
      </c>
      <c r="J73" s="337" t="n">
        <f aca="false">+F73*$O$5</f>
        <v>15.9698923063086</v>
      </c>
      <c r="L73" s="338" t="n">
        <v>68.5</v>
      </c>
      <c r="M73" s="282" t="n">
        <f aca="false">+C73*L73</f>
        <v>9498.5936</v>
      </c>
      <c r="N73" s="282" t="n">
        <f aca="false">M73*12</f>
        <v>113983.1232</v>
      </c>
      <c r="O73" s="282" t="n">
        <f aca="false">N73*$O$5</f>
        <v>113768.637640044</v>
      </c>
      <c r="P73" s="339" t="n">
        <f aca="false">+D73*P$16</f>
        <v>1088</v>
      </c>
      <c r="Q73" s="278" t="n">
        <f aca="false">P73*$S$5</f>
        <v>1001.89238558495</v>
      </c>
      <c r="R73" s="366" t="n">
        <f aca="false">ROUND((C73*P73*12)/2000,2)</f>
        <v>905.21</v>
      </c>
      <c r="S73" s="280" t="n">
        <f aca="false">$S$5*R73</f>
        <v>833.568939664849</v>
      </c>
      <c r="T73" s="280" t="n">
        <v>13</v>
      </c>
      <c r="U73" s="280" t="n">
        <f aca="false">G73*12*T73/3600</f>
        <v>5.99753564201367</v>
      </c>
      <c r="V73" s="280" t="n">
        <f aca="false">U73*$V$5</f>
        <v>5.99753564201367</v>
      </c>
      <c r="X73" s="280" t="n">
        <f aca="false">$X$4*S73/($S$7-$S$11)</f>
        <v>475.59889514989</v>
      </c>
      <c r="Y73" s="340" t="n">
        <f aca="false">X73+V73</f>
        <v>481.596430791903</v>
      </c>
      <c r="AB73" s="282" t="n">
        <f aca="false">$AB$6*J73/$J$7</f>
        <v>375.676367113379</v>
      </c>
      <c r="AC73" s="282" t="n">
        <f aca="false">$AC$6*Y73/($Y$7-$Y$11-$Y$12)</f>
        <v>18984.7737986472</v>
      </c>
      <c r="AE73" s="282" t="n">
        <f aca="false">$AE$6*Y73/$Y$7</f>
        <v>2393.79334748066</v>
      </c>
      <c r="AF73" s="282" t="n">
        <f aca="false">$AF$6*Y73/$Y$7</f>
        <v>263.417944667661</v>
      </c>
      <c r="AG73" s="282" t="n">
        <f aca="false">$AG$6*Y73/($Y$8+$Y$9+$Y$10)</f>
        <v>14793.7534248315</v>
      </c>
      <c r="AJ73" s="349"/>
      <c r="AM73" s="282" t="n">
        <f aca="false">SUM(AB73:AL73)</f>
        <v>36811.4148827405</v>
      </c>
      <c r="AO73" s="282" t="n">
        <f aca="false">$AO$6*S73/($S$7-$S$11)</f>
        <v>74177.3558422883</v>
      </c>
      <c r="AP73" s="282" t="n">
        <f aca="false">$AP$6*(O73+AA73)/($O$7+$AA$7)</f>
        <v>216.160411516083</v>
      </c>
      <c r="AQ73" s="282" t="n">
        <f aca="false">$AQ$6*(O73+AA73)/($O$7+$AA$7)</f>
        <v>1809.5466675343</v>
      </c>
      <c r="AR73" s="282" t="n">
        <f aca="false">$AR$6*(O73+AA73)/($O$7+$AA$7)</f>
        <v>383.929681844533</v>
      </c>
      <c r="AT73" s="282" t="n">
        <f aca="false">SUM(AM73:AR73)</f>
        <v>113398.407485924</v>
      </c>
      <c r="AU73" s="280" t="n">
        <f aca="false">AT73/(G73*12)</f>
        <v>68.2770847389641</v>
      </c>
      <c r="AV73" s="280" t="n">
        <f aca="false">AU73/$AV$6</f>
        <v>70.5220036463433</v>
      </c>
      <c r="AW73" s="367" t="n">
        <f aca="false">L73</f>
        <v>68.5</v>
      </c>
      <c r="AX73" s="312" t="n">
        <f aca="false">+AV73/AW73</f>
        <v>1.02951830140647</v>
      </c>
      <c r="AY73" s="342" t="n">
        <v>68.5</v>
      </c>
      <c r="AZ73" s="280" t="n">
        <f aca="false">+G73*AY73*12</f>
        <v>113768.637640044</v>
      </c>
      <c r="BA73" s="316" t="n">
        <f aca="false">+AY73/AW73</f>
        <v>1</v>
      </c>
      <c r="BB73" s="280" t="n">
        <f aca="false">(+$BC$41*D73)+AY73</f>
        <v>88.98</v>
      </c>
    </row>
    <row r="74" customFormat="false" ht="19.5" hidden="false" customHeight="false" outlineLevel="0" collapsed="false">
      <c r="A74" s="363" t="s">
        <v>634</v>
      </c>
      <c r="B74" s="347" t="n">
        <f aca="false">+'Price Out-Regulated Lynnwood'!B102</f>
        <v>6</v>
      </c>
      <c r="C74" s="364" t="n">
        <f aca="false">+'Price Out-Regulated Lynnwood'!C102</f>
        <v>77.9994</v>
      </c>
      <c r="D74" s="277" t="n">
        <v>8</v>
      </c>
      <c r="F74" s="347" t="n">
        <f aca="false">+B74</f>
        <v>6</v>
      </c>
      <c r="G74" s="365" t="n">
        <f aca="false">+C74*$O$5</f>
        <v>77.8526261222928</v>
      </c>
      <c r="H74" s="337" t="n">
        <f aca="false">F74*$O$5</f>
        <v>5.98870961486572</v>
      </c>
      <c r="I74" s="277" t="n">
        <v>52</v>
      </c>
      <c r="J74" s="337" t="n">
        <f aca="false">+F74*$O$5</f>
        <v>5.98870961486572</v>
      </c>
      <c r="L74" s="338" t="n">
        <v>68.5</v>
      </c>
      <c r="M74" s="282" t="n">
        <f aca="false">+C74*L74</f>
        <v>5342.9589</v>
      </c>
      <c r="N74" s="282" t="n">
        <f aca="false">M74*12</f>
        <v>64115.5068</v>
      </c>
      <c r="O74" s="282" t="n">
        <f aca="false">N74*$O$5</f>
        <v>63994.8586725247</v>
      </c>
      <c r="P74" s="339" t="n">
        <f aca="false">+D74*P$16</f>
        <v>1088</v>
      </c>
      <c r="Q74" s="278" t="n">
        <f aca="false">P74*$S$5</f>
        <v>1001.89238558495</v>
      </c>
      <c r="R74" s="366" t="n">
        <f aca="false">ROUND((C74*P74*12)/2000,2)</f>
        <v>509.18</v>
      </c>
      <c r="S74" s="280" t="n">
        <f aca="false">$S$5*R74</f>
        <v>468.88195302587</v>
      </c>
      <c r="T74" s="280" t="n">
        <v>13</v>
      </c>
      <c r="U74" s="280" t="n">
        <f aca="false">G74*12*T74/3600</f>
        <v>3.37361379863269</v>
      </c>
      <c r="V74" s="280" t="n">
        <f aca="false">U74*$V$5</f>
        <v>3.37361379863269</v>
      </c>
      <c r="X74" s="280" t="n">
        <f aca="false">$X$4*S74/($S$7-$S$11)</f>
        <v>267.524050145735</v>
      </c>
      <c r="Y74" s="340" t="n">
        <f aca="false">X74+V74</f>
        <v>270.897663944368</v>
      </c>
      <c r="AB74" s="282" t="n">
        <f aca="false">$AB$6*J74/$J$7</f>
        <v>140.878637667517</v>
      </c>
      <c r="AC74" s="282" t="n">
        <f aca="false">$AC$6*Y74/($Y$7-$Y$11-$Y$12)</f>
        <v>10678.9223169887</v>
      </c>
      <c r="AE74" s="282" t="n">
        <f aca="false">$AE$6*Y74/$Y$7</f>
        <v>1346.50712575211</v>
      </c>
      <c r="AF74" s="282" t="n">
        <f aca="false">$AF$6*Y74/$Y$7</f>
        <v>148.172414264279</v>
      </c>
      <c r="AG74" s="282" t="n">
        <f aca="false">$AG$6*Y74/($Y$8+$Y$9+$Y$10)</f>
        <v>8321.47621436074</v>
      </c>
      <c r="AJ74" s="349"/>
      <c r="AM74" s="282" t="n">
        <f aca="false">SUM(AB74:AL74)</f>
        <v>20635.9567090334</v>
      </c>
      <c r="AO74" s="282" t="n">
        <f aca="false">$AO$6*S74/($S$7-$S$11)</f>
        <v>41724.7114457158</v>
      </c>
      <c r="AP74" s="282" t="n">
        <f aca="false">$AP$6*(O74+AA74)/($O$7+$AA$7)</f>
        <v>121.590231477797</v>
      </c>
      <c r="AQ74" s="282" t="n">
        <f aca="false">$AQ$6*(O74+AA74)/($O$7+$AA$7)</f>
        <v>1017.87000048804</v>
      </c>
      <c r="AR74" s="282" t="n">
        <f aca="false">$AR$6*(O74+AA74)/($O$7+$AA$7)</f>
        <v>215.96044603755</v>
      </c>
      <c r="AT74" s="282" t="n">
        <f aca="false">SUM(AM74:AR74)</f>
        <v>63716.0888327525</v>
      </c>
      <c r="AU74" s="280" t="n">
        <f aca="false">AT74/(G74*12)</f>
        <v>68.201605184846</v>
      </c>
      <c r="AV74" s="280" t="n">
        <f aca="false">AU74/$AV$6</f>
        <v>70.4440423594623</v>
      </c>
      <c r="AW74" s="367" t="n">
        <f aca="false">L74</f>
        <v>68.5</v>
      </c>
      <c r="AX74" s="312" t="n">
        <f aca="false">+AV74/AW74</f>
        <v>1.02838018043011</v>
      </c>
      <c r="AY74" s="342" t="n">
        <v>68.5</v>
      </c>
      <c r="AZ74" s="280" t="n">
        <f aca="false">+G74*AY74*12</f>
        <v>63994.8586725247</v>
      </c>
      <c r="BA74" s="316" t="n">
        <f aca="false">+AY74/AW74</f>
        <v>1</v>
      </c>
      <c r="BB74" s="280" t="n">
        <f aca="false">(+$BC$41*D74)+AY74</f>
        <v>88.98</v>
      </c>
    </row>
    <row r="75" customFormat="false" ht="19.5" hidden="false" customHeight="false" outlineLevel="0" collapsed="false">
      <c r="A75" s="363" t="s">
        <v>635</v>
      </c>
      <c r="B75" s="347" t="n">
        <f aca="false">+'Price Out-Regulated Lynnwood'!B104</f>
        <v>3</v>
      </c>
      <c r="C75" s="364" t="n">
        <f aca="false">+'Price Out-Regulated Lynnwood'!C104</f>
        <v>51.9996</v>
      </c>
      <c r="D75" s="277" t="n">
        <v>8</v>
      </c>
      <c r="F75" s="347" t="n">
        <f aca="false">+B75</f>
        <v>3</v>
      </c>
      <c r="G75" s="365" t="n">
        <f aca="false">+C75*$O$5</f>
        <v>51.9017507481952</v>
      </c>
      <c r="H75" s="337" t="n">
        <f aca="false">F75*$O$5</f>
        <v>2.99435480743286</v>
      </c>
      <c r="I75" s="277" t="n">
        <v>52</v>
      </c>
      <c r="J75" s="337" t="n">
        <f aca="false">+F75*$O$5</f>
        <v>2.99435480743286</v>
      </c>
      <c r="L75" s="338" t="n">
        <v>68.5</v>
      </c>
      <c r="M75" s="282" t="n">
        <f aca="false">+C75*L75</f>
        <v>3561.9726</v>
      </c>
      <c r="N75" s="282" t="n">
        <f aca="false">M75*12</f>
        <v>42743.6712</v>
      </c>
      <c r="O75" s="282" t="n">
        <f aca="false">N75*$O$5</f>
        <v>42663.2391150165</v>
      </c>
      <c r="P75" s="339" t="n">
        <f aca="false">+D75*P$16</f>
        <v>1088</v>
      </c>
      <c r="Q75" s="278" t="n">
        <f aca="false">P75*$S$5</f>
        <v>1001.89238558495</v>
      </c>
      <c r="R75" s="366" t="n">
        <f aca="false">ROUND((C75*P75*12)/2000,2)</f>
        <v>339.45</v>
      </c>
      <c r="S75" s="280" t="n">
        <f aca="false">$S$5*R75</f>
        <v>312.584899160673</v>
      </c>
      <c r="T75" s="280" t="n">
        <v>13</v>
      </c>
      <c r="U75" s="280" t="n">
        <f aca="false">G75*12*T75/3600</f>
        <v>2.24907586575513</v>
      </c>
      <c r="V75" s="280" t="n">
        <f aca="false">U75*$V$5</f>
        <v>2.24907586575513</v>
      </c>
      <c r="X75" s="280" t="n">
        <f aca="false">$X$4*S75/($S$7-$S$11)</f>
        <v>178.347615424741</v>
      </c>
      <c r="Y75" s="340" t="n">
        <f aca="false">X75+V75</f>
        <v>180.596691290496</v>
      </c>
      <c r="AB75" s="282" t="n">
        <f aca="false">$AB$6*J75/$J$7</f>
        <v>70.4393188337586</v>
      </c>
      <c r="AC75" s="282" t="n">
        <f aca="false">$AC$6*Y75/($Y$7-$Y$11-$Y$12)</f>
        <v>7119.21250599069</v>
      </c>
      <c r="AE75" s="282" t="n">
        <f aca="false">$AE$6*Y75/$Y$7</f>
        <v>897.662712070658</v>
      </c>
      <c r="AF75" s="282" t="n">
        <f aca="false">$AF$6*Y75/$Y$7</f>
        <v>98.7806515826913</v>
      </c>
      <c r="AG75" s="282" t="n">
        <f aca="false">$AG$6*Y75/($Y$8+$Y$9+$Y$10)</f>
        <v>5547.59701166984</v>
      </c>
      <c r="AJ75" s="349"/>
      <c r="AM75" s="282" t="n">
        <f aca="false">SUM(AB75:AL75)</f>
        <v>13733.6922001476</v>
      </c>
      <c r="AO75" s="282" t="n">
        <f aca="false">$AO$6*S75/($S$7-$S$11)</f>
        <v>27816.2011474296</v>
      </c>
      <c r="AP75" s="282" t="n">
        <f aca="false">$AP$6*(O75+AA75)/($O$7+$AA$7)</f>
        <v>81.0601543185313</v>
      </c>
      <c r="AQ75" s="282" t="n">
        <f aca="false">$AQ$6*(O75+AA75)/($O$7+$AA$7)</f>
        <v>678.580000325363</v>
      </c>
      <c r="AR75" s="282" t="n">
        <f aca="false">$AR$6*(O75+AA75)/($O$7+$AA$7)</f>
        <v>143.9736306917</v>
      </c>
      <c r="AT75" s="282" t="n">
        <f aca="false">SUM(AM75:AR75)</f>
        <v>42453.5071329129</v>
      </c>
      <c r="AU75" s="280" t="n">
        <f aca="false">AT75/(G75*12)</f>
        <v>68.1632548050239</v>
      </c>
      <c r="AV75" s="280" t="n">
        <f aca="false">AU75/$AV$6</f>
        <v>70.4044310369228</v>
      </c>
      <c r="AW75" s="367" t="n">
        <f aca="false">L75</f>
        <v>68.5</v>
      </c>
      <c r="AX75" s="312" t="n">
        <f aca="false">+AV75/AW75</f>
        <v>1.02780191294778</v>
      </c>
      <c r="AY75" s="342" t="n">
        <v>68.5</v>
      </c>
      <c r="AZ75" s="280" t="n">
        <f aca="false">+G75*AY75*12</f>
        <v>42663.2391150165</v>
      </c>
      <c r="BA75" s="316" t="n">
        <f aca="false">+AY75/AW75</f>
        <v>1</v>
      </c>
      <c r="BB75" s="280" t="n">
        <f aca="false">(+$BC$41*D75)+AY75</f>
        <v>88.98</v>
      </c>
    </row>
    <row r="76" customFormat="false" ht="19.5" hidden="false" customHeight="false" outlineLevel="0" collapsed="false">
      <c r="A76" s="363" t="s">
        <v>636</v>
      </c>
      <c r="B76" s="347" t="n">
        <f aca="false">+'Price Out-Regulated Lynnwood'!B37</f>
        <v>4</v>
      </c>
      <c r="C76" s="364" t="n">
        <f aca="false">+B76</f>
        <v>4</v>
      </c>
      <c r="F76" s="347" t="n">
        <f aca="false">+B76</f>
        <v>4</v>
      </c>
      <c r="G76" s="365" t="n">
        <f aca="false">+C76*$O$5</f>
        <v>3.99247307657714</v>
      </c>
      <c r="H76" s="337" t="n">
        <f aca="false">F76*$O$5</f>
        <v>3.99247307657714</v>
      </c>
      <c r="I76" s="277" t="n">
        <v>52</v>
      </c>
      <c r="J76" s="337" t="n">
        <f aca="false">+F76*$O$5</f>
        <v>3.99247307657714</v>
      </c>
      <c r="L76" s="338" t="n">
        <v>0.5</v>
      </c>
      <c r="M76" s="282" t="n">
        <f aca="false">+C76*L76</f>
        <v>2</v>
      </c>
      <c r="N76" s="282" t="n">
        <f aca="false">M76*12</f>
        <v>24</v>
      </c>
      <c r="O76" s="282" t="n">
        <f aca="false">N76*$O$5</f>
        <v>23.9548384594629</v>
      </c>
      <c r="P76" s="339" t="n">
        <f aca="false">+D76*P$16</f>
        <v>0</v>
      </c>
      <c r="Q76" s="278" t="n">
        <f aca="false">P76*$S$5</f>
        <v>0</v>
      </c>
      <c r="R76" s="366" t="n">
        <f aca="false">ROUND((C76*P76*12)/2000,2)</f>
        <v>0</v>
      </c>
      <c r="S76" s="280" t="n">
        <f aca="false">$S$5*R76</f>
        <v>0</v>
      </c>
      <c r="T76" s="280" t="n">
        <v>0</v>
      </c>
      <c r="U76" s="280" t="n">
        <f aca="false">G76*12*T76/3600</f>
        <v>0</v>
      </c>
      <c r="V76" s="280" t="n">
        <f aca="false">U76*$V$5</f>
        <v>0</v>
      </c>
      <c r="X76" s="280" t="n">
        <f aca="false">$X$4*S76/($S$7-$S$11)</f>
        <v>0</v>
      </c>
      <c r="Y76" s="340" t="n">
        <f aca="false">X76+V76</f>
        <v>0</v>
      </c>
      <c r="AB76" s="282"/>
      <c r="AC76" s="282"/>
      <c r="AE76" s="282" t="n">
        <f aca="false">$AE$6*Y76/$Y$7</f>
        <v>0</v>
      </c>
      <c r="AF76" s="282" t="n">
        <f aca="false">$AF$6*Y76/$Y$7</f>
        <v>0</v>
      </c>
      <c r="AG76" s="282" t="n">
        <f aca="false">$AG$6*Y76/($Y$8+$Y$9+$Y$10)</f>
        <v>0</v>
      </c>
      <c r="AI76" s="282" t="n">
        <f aca="false">+($AI$6*0.05)*($F76/(SUM($F$33:$F$36)+SUM($F$76:$F$78)+SUM($F$128:$F$130)))</f>
        <v>7.17309874614572</v>
      </c>
      <c r="AJ76" s="282" t="n">
        <f aca="false">+($AJ$6*0.05)*($F76/(SUM($F$33:$F$36)+SUM($F$76:$F$78)+SUM($F$128:$F$130)))</f>
        <v>31.5151750972763</v>
      </c>
      <c r="AM76" s="282" t="n">
        <f aca="false">SUM(AB76:AL76)</f>
        <v>38.688273843422</v>
      </c>
      <c r="AO76" s="282" t="n">
        <f aca="false">$AO$6*S76/($S$7-$S$11)</f>
        <v>0</v>
      </c>
      <c r="AP76" s="282" t="n">
        <f aca="false">$AP$6*(O76+AA76)/($O$7+$AA$7)</f>
        <v>0.0455141930729794</v>
      </c>
      <c r="AQ76" s="282" t="n">
        <f aca="false">$AQ$6*(O76+AA76)/($O$7+$AA$7)</f>
        <v>0.381013599220478</v>
      </c>
      <c r="AR76" s="282" t="n">
        <f aca="false">$AR$6*(O76+AA76)/($O$7+$AA$7)</f>
        <v>0.0808392690565333</v>
      </c>
      <c r="AT76" s="282" t="n">
        <f aca="false">SUM(AM76:AR76)</f>
        <v>39.195640904772</v>
      </c>
      <c r="AU76" s="280" t="n">
        <f aca="false">AT76/(G76*12)</f>
        <v>0.818115325033397</v>
      </c>
      <c r="AV76" s="280" t="n">
        <f aca="false">AU76/$AV$6</f>
        <v>0.845014577814999</v>
      </c>
      <c r="AW76" s="367" t="n">
        <f aca="false">L76</f>
        <v>0.5</v>
      </c>
      <c r="AX76" s="312" t="n">
        <f aca="false">+AV76/AW76</f>
        <v>1.69002915563</v>
      </c>
      <c r="AY76" s="342" t="n">
        <f aca="false">+AW76</f>
        <v>0.5</v>
      </c>
      <c r="AZ76" s="280" t="n">
        <f aca="false">+G76*AY76*12</f>
        <v>23.9548384594629</v>
      </c>
      <c r="BA76" s="316" t="n">
        <f aca="false">+AY76/AW76</f>
        <v>1</v>
      </c>
    </row>
    <row r="77" customFormat="false" ht="19.5" hidden="false" customHeight="false" outlineLevel="0" collapsed="false">
      <c r="A77" s="363" t="s">
        <v>637</v>
      </c>
      <c r="B77" s="347" t="n">
        <f aca="false">+'Price Out-Regulated Lynnwood'!B39</f>
        <v>40</v>
      </c>
      <c r="C77" s="364" t="n">
        <f aca="false">+B77</f>
        <v>40</v>
      </c>
      <c r="F77" s="347" t="n">
        <f aca="false">+B77</f>
        <v>40</v>
      </c>
      <c r="G77" s="365" t="n">
        <f aca="false">+C77*$O$5</f>
        <v>39.9247307657714</v>
      </c>
      <c r="H77" s="337" t="n">
        <f aca="false">F77*$O$5</f>
        <v>39.9247307657714</v>
      </c>
      <c r="I77" s="277" t="n">
        <v>52</v>
      </c>
      <c r="J77" s="337" t="n">
        <f aca="false">+F77*$O$5</f>
        <v>39.9247307657714</v>
      </c>
      <c r="L77" s="338" t="n">
        <v>1.5</v>
      </c>
      <c r="M77" s="282" t="n">
        <f aca="false">+C77*L77</f>
        <v>60</v>
      </c>
      <c r="N77" s="282" t="n">
        <f aca="false">M77*12</f>
        <v>720</v>
      </c>
      <c r="O77" s="282" t="n">
        <f aca="false">N77*$O$5</f>
        <v>718.645153783886</v>
      </c>
      <c r="P77" s="339" t="n">
        <f aca="false">+D77*P$16</f>
        <v>0</v>
      </c>
      <c r="Q77" s="278" t="n">
        <f aca="false">P77*$S$5</f>
        <v>0</v>
      </c>
      <c r="R77" s="366" t="n">
        <f aca="false">ROUND((C77*P77*12)/2000,2)</f>
        <v>0</v>
      </c>
      <c r="S77" s="280" t="n">
        <f aca="false">$S$5*R77</f>
        <v>0</v>
      </c>
      <c r="T77" s="280" t="n">
        <v>0</v>
      </c>
      <c r="U77" s="280" t="n">
        <f aca="false">G77*12*T77/3600</f>
        <v>0</v>
      </c>
      <c r="V77" s="280" t="n">
        <f aca="false">U77*$V$5</f>
        <v>0</v>
      </c>
      <c r="X77" s="280" t="n">
        <f aca="false">$X$4*S77/($S$7-$S$11)</f>
        <v>0</v>
      </c>
      <c r="Y77" s="340" t="n">
        <f aca="false">X77+V77</f>
        <v>0</v>
      </c>
      <c r="AB77" s="282"/>
      <c r="AC77" s="282"/>
      <c r="AE77" s="282" t="n">
        <f aca="false">$AE$6*Y77/$Y$7</f>
        <v>0</v>
      </c>
      <c r="AF77" s="282" t="n">
        <f aca="false">$AF$6*Y77/$Y$7</f>
        <v>0</v>
      </c>
      <c r="AG77" s="282" t="n">
        <f aca="false">$AG$6*Y77/($Y$8+$Y$9+$Y$10)</f>
        <v>0</v>
      </c>
      <c r="AI77" s="282" t="n">
        <f aca="false">+($AI$6*0.05)*($F77/(SUM($F$33:$F$36)+SUM($F$76:$F$78)+SUM($F$128:$F$130)))</f>
        <v>71.7309874614572</v>
      </c>
      <c r="AJ77" s="282" t="n">
        <f aca="false">+($AJ$6*0.05)*($F77/(SUM($F$33:$F$36)+SUM($F$76:$F$78)+SUM($F$128:$F$130)))</f>
        <v>315.151750972763</v>
      </c>
      <c r="AM77" s="282" t="n">
        <f aca="false">SUM(AB77:AL77)</f>
        <v>386.88273843422</v>
      </c>
      <c r="AO77" s="282" t="n">
        <f aca="false">$AO$6*S77/($S$7-$S$11)</f>
        <v>0</v>
      </c>
      <c r="AP77" s="282" t="n">
        <f aca="false">$AP$6*(O77+AA77)/($O$7+$AA$7)</f>
        <v>1.36542579218938</v>
      </c>
      <c r="AQ77" s="282" t="n">
        <f aca="false">$AQ$6*(O77+AA77)/($O$7+$AA$7)</f>
        <v>11.4304079766144</v>
      </c>
      <c r="AR77" s="282" t="n">
        <f aca="false">$AR$6*(O77+AA77)/($O$7+$AA$7)</f>
        <v>2.425178071696</v>
      </c>
      <c r="AT77" s="282" t="n">
        <f aca="false">SUM(AM77:AR77)</f>
        <v>402.10375027472</v>
      </c>
      <c r="AU77" s="280" t="n">
        <f aca="false">AT77/(G77*12)</f>
        <v>0.839295474597277</v>
      </c>
      <c r="AV77" s="280" t="n">
        <f aca="false">AU77/$AV$6</f>
        <v>0.866891120881894</v>
      </c>
      <c r="AW77" s="367" t="n">
        <f aca="false">L77</f>
        <v>1.5</v>
      </c>
      <c r="AX77" s="312" t="n">
        <f aca="false">+AV77/AW77</f>
        <v>0.577927413921263</v>
      </c>
      <c r="AY77" s="342" t="n">
        <f aca="false">+AW77</f>
        <v>1.5</v>
      </c>
      <c r="AZ77" s="280" t="n">
        <f aca="false">+G77*AY77*12</f>
        <v>718.645153783886</v>
      </c>
      <c r="BA77" s="316" t="n">
        <f aca="false">+AY77/AW77</f>
        <v>1</v>
      </c>
    </row>
    <row r="78" customFormat="false" ht="19.5" hidden="false" customHeight="false" outlineLevel="0" collapsed="false">
      <c r="A78" s="363" t="s">
        <v>638</v>
      </c>
      <c r="B78" s="347" t="n">
        <f aca="false">+'Price Out-Regulated Lynnwood'!B41</f>
        <v>124</v>
      </c>
      <c r="C78" s="364" t="n">
        <f aca="false">+B78</f>
        <v>124</v>
      </c>
      <c r="F78" s="347" t="n">
        <f aca="false">+B78</f>
        <v>124</v>
      </c>
      <c r="G78" s="365" t="n">
        <f aca="false">+C78*$O$5</f>
        <v>123.766665373891</v>
      </c>
      <c r="H78" s="337" t="n">
        <f aca="false">F78*$O$5</f>
        <v>123.766665373891</v>
      </c>
      <c r="I78" s="277" t="n">
        <v>52</v>
      </c>
      <c r="J78" s="337" t="n">
        <f aca="false">+F78*$O$5</f>
        <v>123.766665373891</v>
      </c>
      <c r="L78" s="338" t="n">
        <v>1.5</v>
      </c>
      <c r="M78" s="282" t="n">
        <f aca="false">+C78*L78</f>
        <v>186</v>
      </c>
      <c r="N78" s="282" t="n">
        <f aca="false">M78*12</f>
        <v>2232</v>
      </c>
      <c r="O78" s="282" t="n">
        <f aca="false">N78*$O$5</f>
        <v>2227.79997673005</v>
      </c>
      <c r="P78" s="339" t="n">
        <f aca="false">+D78*P$16</f>
        <v>0</v>
      </c>
      <c r="Q78" s="278" t="n">
        <f aca="false">P78*$S$5</f>
        <v>0</v>
      </c>
      <c r="R78" s="366" t="n">
        <f aca="false">ROUND((C78*P78*12)/2000,2)</f>
        <v>0</v>
      </c>
      <c r="S78" s="280" t="n">
        <f aca="false">$S$5*R78</f>
        <v>0</v>
      </c>
      <c r="T78" s="280" t="n">
        <v>0</v>
      </c>
      <c r="U78" s="280" t="n">
        <f aca="false">G78*12*T78/3600</f>
        <v>0</v>
      </c>
      <c r="V78" s="280" t="n">
        <f aca="false">U78*$V$5</f>
        <v>0</v>
      </c>
      <c r="X78" s="280" t="n">
        <f aca="false">$X$4*S78/($S$7-$S$11)</f>
        <v>0</v>
      </c>
      <c r="Y78" s="340" t="n">
        <f aca="false">X78+V78</f>
        <v>0</v>
      </c>
      <c r="AB78" s="282"/>
      <c r="AC78" s="282"/>
      <c r="AE78" s="282" t="n">
        <f aca="false">$AE$6*Y78/$Y$7</f>
        <v>0</v>
      </c>
      <c r="AF78" s="282" t="n">
        <f aca="false">$AF$6*Y78/$Y$7</f>
        <v>0</v>
      </c>
      <c r="AG78" s="282" t="n">
        <f aca="false">$AG$6*Y78/($Y$8+$Y$9+$Y$10)</f>
        <v>0</v>
      </c>
      <c r="AI78" s="282" t="n">
        <f aca="false">+($AI$6*0.05)*($F78/(SUM($F$33:$F$36)+SUM($F$76:$F$78)+SUM($F$128:$F$130)))</f>
        <v>222.366061130517</v>
      </c>
      <c r="AJ78" s="282" t="n">
        <f aca="false">+($AJ$6*0.05)*($F78/(SUM($F$33:$F$36)+SUM($F$76:$F$78)+SUM($F$128:$F$130)))</f>
        <v>976.970428015564</v>
      </c>
      <c r="AM78" s="282" t="n">
        <f aca="false">SUM(AB78:AL78)</f>
        <v>1199.33648914608</v>
      </c>
      <c r="AO78" s="282" t="n">
        <f aca="false">$AO$6*S78/($S$7-$S$11)</f>
        <v>0</v>
      </c>
      <c r="AP78" s="282" t="n">
        <f aca="false">$AP$6*(O78+AA78)/($O$7+$AA$7)</f>
        <v>4.23281995578709</v>
      </c>
      <c r="AQ78" s="282" t="n">
        <f aca="false">$AQ$6*(O78+AA78)/($O$7+$AA$7)</f>
        <v>35.4342647275045</v>
      </c>
      <c r="AR78" s="282" t="n">
        <f aca="false">$AR$6*(O78+AA78)/($O$7+$AA$7)</f>
        <v>7.5180520222576</v>
      </c>
      <c r="AT78" s="282" t="n">
        <f aca="false">SUM(AM78:AR78)</f>
        <v>1246.52162585163</v>
      </c>
      <c r="AU78" s="280" t="n">
        <f aca="false">AT78/(G78*12)</f>
        <v>0.839295474597277</v>
      </c>
      <c r="AV78" s="280" t="n">
        <f aca="false">AU78/$AV$6</f>
        <v>0.866891120881894</v>
      </c>
      <c r="AW78" s="367" t="n">
        <f aca="false">L78</f>
        <v>1.5</v>
      </c>
      <c r="AX78" s="312" t="n">
        <f aca="false">+AV78/AW78</f>
        <v>0.577927413921262</v>
      </c>
      <c r="AY78" s="342" t="n">
        <f aca="false">+AW78</f>
        <v>1.5</v>
      </c>
      <c r="AZ78" s="280" t="n">
        <f aca="false">+G78*AY78*12</f>
        <v>2227.79997673005</v>
      </c>
      <c r="BA78" s="316" t="n">
        <f aca="false">+AY78/AW78</f>
        <v>1</v>
      </c>
    </row>
    <row r="79" customFormat="false" ht="19.5" hidden="false" customHeight="false" outlineLevel="0" collapsed="false">
      <c r="A79" s="363" t="s">
        <v>639</v>
      </c>
      <c r="B79" s="347" t="n">
        <f aca="false">+'Price Out-Regulated Lynnwood'!B44+'Price Out-Regulated Lynnwood'!B48+'Price Out-Regulated Lynnwood'!B50</f>
        <v>130</v>
      </c>
      <c r="C79" s="364" t="n">
        <f aca="false">+B79</f>
        <v>130</v>
      </c>
      <c r="F79" s="347" t="n">
        <f aca="false">+B79</f>
        <v>130</v>
      </c>
      <c r="G79" s="365" t="n">
        <f aca="false">+C79*$O$5</f>
        <v>129.755374988757</v>
      </c>
      <c r="H79" s="337" t="n">
        <f aca="false">F79*$O$5</f>
        <v>129.755374988757</v>
      </c>
      <c r="I79" s="277" t="n">
        <v>52</v>
      </c>
      <c r="J79" s="337" t="n">
        <f aca="false">+F79*$O$5</f>
        <v>129.755374988757</v>
      </c>
      <c r="L79" s="338" t="n">
        <v>4.6</v>
      </c>
      <c r="M79" s="282" t="n">
        <f aca="false">+C79*L79</f>
        <v>598</v>
      </c>
      <c r="N79" s="282" t="n">
        <f aca="false">M79*12</f>
        <v>7176</v>
      </c>
      <c r="O79" s="282" t="n">
        <f aca="false">N79*$O$5</f>
        <v>7162.4966993794</v>
      </c>
      <c r="P79" s="339" t="n">
        <f aca="false">+D79*P$16</f>
        <v>0</v>
      </c>
      <c r="Q79" s="278" t="n">
        <f aca="false">P79*$S$5</f>
        <v>0</v>
      </c>
      <c r="R79" s="366" t="n">
        <f aca="false">ROUND((C79*P79*12)/2000,2)</f>
        <v>0</v>
      </c>
      <c r="S79" s="280" t="n">
        <f aca="false">$S$5*R79</f>
        <v>0</v>
      </c>
      <c r="T79" s="280" t="n">
        <v>0</v>
      </c>
      <c r="U79" s="280" t="n">
        <f aca="false">G79*12*T79/3600</f>
        <v>0</v>
      </c>
      <c r="V79" s="280" t="n">
        <f aca="false">U79*$V$5</f>
        <v>0</v>
      </c>
      <c r="X79" s="280" t="n">
        <f aca="false">$X$4*S79/($S$7-$S$11)</f>
        <v>0</v>
      </c>
      <c r="Y79" s="340" t="n">
        <f aca="false">X79+V79</f>
        <v>0</v>
      </c>
      <c r="AB79" s="282"/>
      <c r="AC79" s="282"/>
      <c r="AE79" s="282" t="n">
        <f aca="false">$AE$6*Y79/$Y$7</f>
        <v>0</v>
      </c>
      <c r="AF79" s="282" t="n">
        <f aca="false">$AF$6*Y79/$Y$7</f>
        <v>0</v>
      </c>
      <c r="AG79" s="282" t="n">
        <f aca="false">$AG$6*Y79/($Y$8+$Y$9+$Y$10)</f>
        <v>0</v>
      </c>
      <c r="AI79" s="371" t="n">
        <f aca="false">+($AI$6*0.95)*($F79/(SUM($F$79:$F$86)+SUM($F$131:$F$138)+SUM($F$167:$F$172)+SUM($F$182:$F$183)+SUM($F$197:$F$198)))</f>
        <v>1175.98433705213</v>
      </c>
      <c r="AJ79" s="282" t="n">
        <f aca="false">+($AJ$6*0.95)*($F79/(SUM($F$79:$F$86)+SUM($F$131:$F$138)+SUM($F$167:$F$172)+SUM($F$182:$F$183)+SUM($F$197:$F$198)))</f>
        <v>5166.71435950413</v>
      </c>
      <c r="AM79" s="282" t="n">
        <f aca="false">SUM(AB79:AL79)</f>
        <v>6342.69869655626</v>
      </c>
      <c r="AO79" s="282" t="n">
        <f aca="false">$AO$6*S79/($S$7-$S$11)</f>
        <v>0</v>
      </c>
      <c r="AP79" s="282" t="n">
        <f aca="false">$AP$6*(O79+AA79)/($O$7+$AA$7)</f>
        <v>13.6087437288209</v>
      </c>
      <c r="AQ79" s="282" t="n">
        <f aca="false">$AQ$6*(O79+AA79)/($O$7+$AA$7)</f>
        <v>113.923066166923</v>
      </c>
      <c r="AR79" s="282" t="n">
        <f aca="false">$AR$6*(O79+AA79)/($O$7+$AA$7)</f>
        <v>24.1709414479035</v>
      </c>
      <c r="AT79" s="282" t="n">
        <f aca="false">SUM(AM79:AR79)</f>
        <v>6494.40144789991</v>
      </c>
      <c r="AU79" s="280" t="n">
        <f aca="false">AT79/(G79*12)</f>
        <v>4.17092641214453</v>
      </c>
      <c r="AV79" s="280" t="n">
        <f aca="false">AU79/$AV$6</f>
        <v>4.30806453981517</v>
      </c>
      <c r="AW79" s="367" t="n">
        <f aca="false">L79</f>
        <v>4.6</v>
      </c>
      <c r="AX79" s="312" t="n">
        <f aca="false">+AV79/AW79</f>
        <v>0.936535769525037</v>
      </c>
      <c r="AY79" s="342" t="n">
        <f aca="false">+AW79</f>
        <v>4.6</v>
      </c>
      <c r="AZ79" s="280" t="n">
        <f aca="false">+G79*AY79*12</f>
        <v>7162.4966993794</v>
      </c>
      <c r="BA79" s="316" t="n">
        <f aca="false">+AY79/AW79</f>
        <v>1</v>
      </c>
    </row>
    <row r="80" customFormat="false" ht="19.5" hidden="false" customHeight="false" outlineLevel="0" collapsed="false">
      <c r="A80" s="363" t="s">
        <v>640</v>
      </c>
      <c r="B80" s="347" t="n">
        <f aca="false">+'Price Out-Regulated Lynnwood'!B52+'Price Out-Regulated Lynnwood'!B54</f>
        <v>31</v>
      </c>
      <c r="C80" s="364" t="n">
        <f aca="false">+B80</f>
        <v>31</v>
      </c>
      <c r="F80" s="347" t="n">
        <f aca="false">+B80</f>
        <v>31</v>
      </c>
      <c r="G80" s="365" t="n">
        <f aca="false">+C80*$O$5</f>
        <v>30.9416663434729</v>
      </c>
      <c r="H80" s="337" t="n">
        <f aca="false">F80*$O$5</f>
        <v>30.9416663434729</v>
      </c>
      <c r="I80" s="277" t="n">
        <v>52</v>
      </c>
      <c r="J80" s="337" t="n">
        <f aca="false">+F80*$O$5</f>
        <v>30.9416663434729</v>
      </c>
      <c r="L80" s="338" t="n">
        <v>4.8</v>
      </c>
      <c r="M80" s="282" t="n">
        <f aca="false">+C80*L80</f>
        <v>148.8</v>
      </c>
      <c r="N80" s="282" t="n">
        <f aca="false">M80*12</f>
        <v>1785.6</v>
      </c>
      <c r="O80" s="282" t="n">
        <f aca="false">N80*$O$5</f>
        <v>1782.23998138404</v>
      </c>
      <c r="P80" s="339" t="n">
        <f aca="false">+D80*P$16</f>
        <v>0</v>
      </c>
      <c r="Q80" s="278" t="n">
        <f aca="false">P80*$S$5</f>
        <v>0</v>
      </c>
      <c r="R80" s="366" t="n">
        <f aca="false">ROUND((C80*P80*12)/2000,2)</f>
        <v>0</v>
      </c>
      <c r="S80" s="280" t="n">
        <f aca="false">$S$5*R80</f>
        <v>0</v>
      </c>
      <c r="T80" s="280" t="n">
        <v>0</v>
      </c>
      <c r="U80" s="280" t="n">
        <f aca="false">G80*12*T80/3600</f>
        <v>0</v>
      </c>
      <c r="V80" s="280" t="n">
        <f aca="false">U80*$V$5</f>
        <v>0</v>
      </c>
      <c r="X80" s="280" t="n">
        <f aca="false">$X$4*S80/($S$7-$S$11)</f>
        <v>0</v>
      </c>
      <c r="Y80" s="340" t="n">
        <f aca="false">X80+V80</f>
        <v>0</v>
      </c>
      <c r="AB80" s="282"/>
      <c r="AC80" s="282"/>
      <c r="AE80" s="282" t="n">
        <f aca="false">$AE$6*Y80/$Y$7</f>
        <v>0</v>
      </c>
      <c r="AF80" s="282" t="n">
        <f aca="false">$AF$6*Y80/$Y$7</f>
        <v>0</v>
      </c>
      <c r="AG80" s="282" t="n">
        <f aca="false">$AG$6*Y80/($Y$8+$Y$9+$Y$10)</f>
        <v>0</v>
      </c>
      <c r="AI80" s="371" t="n">
        <f aca="false">+($AI$6*0.95)*($F80/(SUM($F$79:$F$86)+SUM($F$131:$F$138)+SUM($F$167:$F$172)+SUM($F$182:$F$183)+SUM($F$197:$F$198)))</f>
        <v>280.427034220123</v>
      </c>
      <c r="AJ80" s="282" t="n">
        <f aca="false">+($AJ$6*0.95)*($F80/(SUM($F$79:$F$86)+SUM($F$131:$F$138)+SUM($F$167:$F$172)+SUM($F$182:$F$183)+SUM($F$197:$F$198)))</f>
        <v>1232.06265495868</v>
      </c>
      <c r="AM80" s="282" t="n">
        <f aca="false">SUM(AB80:AL80)</f>
        <v>1512.4896891788</v>
      </c>
      <c r="AO80" s="282" t="n">
        <f aca="false">$AO$6*S80/($S$7-$S$11)</f>
        <v>0</v>
      </c>
      <c r="AP80" s="282" t="n">
        <f aca="false">$AP$6*(O80+AA80)/($O$7+$AA$7)</f>
        <v>3.38625596462967</v>
      </c>
      <c r="AQ80" s="282" t="n">
        <f aca="false">$AQ$6*(O80+AA80)/($O$7+$AA$7)</f>
        <v>28.3474117820036</v>
      </c>
      <c r="AR80" s="282" t="n">
        <f aca="false">$AR$6*(O80+AA80)/($O$7+$AA$7)</f>
        <v>6.01444161780608</v>
      </c>
      <c r="AT80" s="282" t="n">
        <f aca="false">SUM(AM80:AR80)</f>
        <v>1550.23779854324</v>
      </c>
      <c r="AU80" s="280" t="n">
        <f aca="false">AT80/(G80*12)</f>
        <v>4.17516244205731</v>
      </c>
      <c r="AV80" s="280" t="n">
        <f aca="false">AU80/$AV$6</f>
        <v>4.31243984842855</v>
      </c>
      <c r="AW80" s="367" t="n">
        <f aca="false">L80</f>
        <v>4.8</v>
      </c>
      <c r="AX80" s="312" t="n">
        <f aca="false">+AV80/AW80</f>
        <v>0.898424968422614</v>
      </c>
      <c r="AY80" s="342" t="n">
        <f aca="false">+AW80</f>
        <v>4.8</v>
      </c>
      <c r="AZ80" s="280" t="n">
        <f aca="false">+G80*AY80*12</f>
        <v>1782.23998138404</v>
      </c>
      <c r="BA80" s="316" t="n">
        <f aca="false">+AY80/AW80</f>
        <v>1</v>
      </c>
    </row>
    <row r="81" customFormat="false" ht="19.5" hidden="false" customHeight="false" outlineLevel="0" collapsed="false">
      <c r="A81" s="363" t="s">
        <v>641</v>
      </c>
      <c r="B81" s="347" t="n">
        <f aca="false">+'Price Out-Regulated Lynnwood'!B57+'Price Out-Regulated Lynnwood'!B59</f>
        <v>47</v>
      </c>
      <c r="C81" s="364" t="n">
        <f aca="false">+B81</f>
        <v>47</v>
      </c>
      <c r="F81" s="347" t="n">
        <f aca="false">+B81</f>
        <v>47</v>
      </c>
      <c r="G81" s="365" t="n">
        <f aca="false">+C81*$O$5</f>
        <v>46.9115586497814</v>
      </c>
      <c r="H81" s="337" t="n">
        <f aca="false">F81*$O$5</f>
        <v>46.9115586497814</v>
      </c>
      <c r="I81" s="277" t="n">
        <v>52</v>
      </c>
      <c r="J81" s="337" t="n">
        <f aca="false">+F81*$O$5</f>
        <v>46.9115586497814</v>
      </c>
      <c r="L81" s="338" t="n">
        <v>5.05</v>
      </c>
      <c r="M81" s="282" t="n">
        <f aca="false">+C81*L81</f>
        <v>237.35</v>
      </c>
      <c r="N81" s="282" t="n">
        <f aca="false">M81*12</f>
        <v>2848.2</v>
      </c>
      <c r="O81" s="282" t="n">
        <f aca="false">N81*$O$5</f>
        <v>2842.84045417676</v>
      </c>
      <c r="P81" s="339" t="n">
        <f aca="false">+D81*P$16</f>
        <v>0</v>
      </c>
      <c r="Q81" s="278" t="n">
        <f aca="false">P81*$S$5</f>
        <v>0</v>
      </c>
      <c r="R81" s="366" t="n">
        <f aca="false">ROUND((C81*P81*12)/2000,2)</f>
        <v>0</v>
      </c>
      <c r="S81" s="280" t="n">
        <f aca="false">$S$5*R81</f>
        <v>0</v>
      </c>
      <c r="T81" s="280" t="n">
        <v>0</v>
      </c>
      <c r="U81" s="280" t="n">
        <f aca="false">G81*12*T81/3600</f>
        <v>0</v>
      </c>
      <c r="V81" s="280" t="n">
        <f aca="false">U81*$V$5</f>
        <v>0</v>
      </c>
      <c r="X81" s="280" t="n">
        <f aca="false">$X$4*S81/($S$7-$S$11)</f>
        <v>0</v>
      </c>
      <c r="Y81" s="340" t="n">
        <f aca="false">X81+V81</f>
        <v>0</v>
      </c>
      <c r="AB81" s="282"/>
      <c r="AC81" s="282"/>
      <c r="AE81" s="282"/>
      <c r="AF81" s="282"/>
      <c r="AG81" s="282"/>
      <c r="AI81" s="371" t="n">
        <f aca="false">+($AI$6*0.95)*($F81/(SUM($F$79:$F$86)+SUM($F$131:$F$138)+SUM($F$167:$F$172)+SUM($F$182:$F$183)+SUM($F$197:$F$198)))</f>
        <v>425.163568011154</v>
      </c>
      <c r="AJ81" s="282" t="n">
        <f aca="false">+($AJ$6*0.95)*($F81/(SUM($F$79:$F$86)+SUM($F$131:$F$138)+SUM($F$167:$F$172)+SUM($F$182:$F$183)+SUM($F$197:$F$198)))</f>
        <v>1867.9659607438</v>
      </c>
      <c r="AM81" s="282" t="n">
        <f aca="false">SUM(AB81:AL81)</f>
        <v>2293.12952875496</v>
      </c>
      <c r="AO81" s="282" t="n">
        <f aca="false">$AO$6*S81/($S$7-$S$11)</f>
        <v>0</v>
      </c>
      <c r="AP81" s="282" t="n">
        <f aca="false">$AP$6*(O81+AA81)/($O$7+$AA$7)</f>
        <v>5.40139686293583</v>
      </c>
      <c r="AQ81" s="282" t="n">
        <f aca="false">$AQ$6*(O81+AA81)/($O$7+$AA$7)</f>
        <v>45.2167888874903</v>
      </c>
      <c r="AR81" s="282" t="n">
        <f aca="false">$AR$6*(O81+AA81)/($O$7+$AA$7)</f>
        <v>9.59360025528409</v>
      </c>
      <c r="AT81" s="282" t="n">
        <f aca="false">SUM(AM81:AR81)</f>
        <v>2353.34131476067</v>
      </c>
      <c r="AU81" s="280" t="n">
        <f aca="false">AT81/(G81*12)</f>
        <v>4.18045747944828</v>
      </c>
      <c r="AV81" s="280" t="n">
        <f aca="false">AU81/$AV$6</f>
        <v>4.31790898419527</v>
      </c>
      <c r="AW81" s="367" t="n">
        <f aca="false">L81</f>
        <v>5.05</v>
      </c>
      <c r="AX81" s="312" t="n">
        <f aca="false">+AV81/AW81</f>
        <v>0.855031482018866</v>
      </c>
      <c r="AY81" s="342" t="n">
        <f aca="false">+AW81</f>
        <v>5.05</v>
      </c>
      <c r="AZ81" s="280" t="n">
        <f aca="false">+G81*AY81*12</f>
        <v>2842.84045417676</v>
      </c>
      <c r="BA81" s="316" t="n">
        <f aca="false">+AY81/AW81</f>
        <v>1</v>
      </c>
    </row>
    <row r="82" customFormat="false" ht="19.5" hidden="false" customHeight="false" outlineLevel="0" collapsed="false">
      <c r="A82" s="363" t="s">
        <v>642</v>
      </c>
      <c r="B82" s="372" t="n">
        <f aca="false">+'Price Out-Regulated Lynnwood'!C61+'Price Out-Regulated Lynnwood'!C63+'Price Out-Regulated Lynnwood'!C65</f>
        <v>118</v>
      </c>
      <c r="C82" s="364" t="n">
        <f aca="false">+B82</f>
        <v>118</v>
      </c>
      <c r="F82" s="347" t="n">
        <f aca="false">+B82</f>
        <v>118</v>
      </c>
      <c r="G82" s="365" t="n">
        <f aca="false">+C82*$O$5</f>
        <v>117.777955759026</v>
      </c>
      <c r="H82" s="337" t="n">
        <f aca="false">F82*$O$5</f>
        <v>117.777955759026</v>
      </c>
      <c r="I82" s="277" t="n">
        <v>52</v>
      </c>
      <c r="J82" s="337" t="n">
        <f aca="false">+F82*$O$5</f>
        <v>117.777955759026</v>
      </c>
      <c r="L82" s="338" t="n">
        <v>7</v>
      </c>
      <c r="M82" s="282" t="n">
        <f aca="false">+C82*L82</f>
        <v>826</v>
      </c>
      <c r="N82" s="282" t="n">
        <f aca="false">M82*12</f>
        <v>9912</v>
      </c>
      <c r="O82" s="282" t="n">
        <f aca="false">N82*$O$5</f>
        <v>9893.34828375816</v>
      </c>
      <c r="P82" s="339" t="n">
        <f aca="false">+D82*P$16</f>
        <v>0</v>
      </c>
      <c r="Q82" s="278" t="n">
        <f aca="false">P82*$S$5</f>
        <v>0</v>
      </c>
      <c r="R82" s="366" t="n">
        <f aca="false">ROUND((C82*P82*12)/2000,2)</f>
        <v>0</v>
      </c>
      <c r="S82" s="280" t="n">
        <f aca="false">$S$5*R82</f>
        <v>0</v>
      </c>
      <c r="T82" s="280" t="n">
        <v>0</v>
      </c>
      <c r="U82" s="280" t="n">
        <f aca="false">G82*12*T82/3600</f>
        <v>0</v>
      </c>
      <c r="V82" s="280" t="n">
        <f aca="false">U82*$V$5</f>
        <v>0</v>
      </c>
      <c r="X82" s="280" t="n">
        <f aca="false">$X$4*S82/($S$7-$S$11)</f>
        <v>0</v>
      </c>
      <c r="Y82" s="340" t="n">
        <f aca="false">X82+V82</f>
        <v>0</v>
      </c>
      <c r="AB82" s="282"/>
      <c r="AC82" s="282"/>
      <c r="AF82" s="282"/>
      <c r="AG82" s="282"/>
      <c r="AI82" s="371" t="n">
        <f aca="false">+($AI$6*0.95)*($F82/(SUM($F$79:$F$86)+SUM($F$131:$F$138)+SUM($F$167:$F$172)+SUM($F$182:$F$183)+SUM($F$197:$F$198)))</f>
        <v>1067.43193670886</v>
      </c>
      <c r="AJ82" s="282" t="n">
        <f aca="false">+($AJ$6*0.95)*($F82/(SUM($F$79:$F$86)+SUM($F$131:$F$138)+SUM($F$167:$F$172)+SUM($F$182:$F$183)+SUM($F$197:$F$198)))</f>
        <v>4689.78688016529</v>
      </c>
      <c r="AM82" s="282" t="n">
        <f aca="false">SUM(AB82:AL82)</f>
        <v>5757.21881687414</v>
      </c>
      <c r="AO82" s="282" t="n">
        <f aca="false">$AO$6*S82/($S$7-$S$11)</f>
        <v>0</v>
      </c>
      <c r="AP82" s="282" t="n">
        <f aca="false">$AP$6*(O82+AA82)/($O$7+$AA$7)</f>
        <v>18.7973617391405</v>
      </c>
      <c r="AQ82" s="282" t="n">
        <f aca="false">$AQ$6*(O82+AA82)/($O$7+$AA$7)</f>
        <v>157.358616478058</v>
      </c>
      <c r="AR82" s="282" t="n">
        <f aca="false">$AR$6*(O82+AA82)/($O$7+$AA$7)</f>
        <v>33.3866181203483</v>
      </c>
      <c r="AT82" s="282" t="n">
        <f aca="false">SUM(AM82:AR82)</f>
        <v>5966.76141321169</v>
      </c>
      <c r="AU82" s="280" t="n">
        <f aca="false">AT82/(G82*12)</f>
        <v>4.22175877109785</v>
      </c>
      <c r="AV82" s="280" t="n">
        <f aca="false">AU82/$AV$6</f>
        <v>4.36056824317572</v>
      </c>
      <c r="AW82" s="367" t="n">
        <f aca="false">L82</f>
        <v>7</v>
      </c>
      <c r="AX82" s="312" t="n">
        <f aca="false">+AV82/AW82</f>
        <v>0.622938320453674</v>
      </c>
      <c r="AY82" s="342" t="n">
        <f aca="false">+AW82</f>
        <v>7</v>
      </c>
      <c r="AZ82" s="280" t="n">
        <f aca="false">+G82*AY82*12</f>
        <v>9893.34828375816</v>
      </c>
      <c r="BA82" s="316" t="n">
        <f aca="false">+AY82/AW82</f>
        <v>1</v>
      </c>
    </row>
    <row r="83" customFormat="false" ht="19.5" hidden="false" customHeight="false" outlineLevel="0" collapsed="false">
      <c r="A83" s="363" t="s">
        <v>643</v>
      </c>
      <c r="B83" s="372" t="n">
        <f aca="false">+'Price Out-Regulated Lynnwood'!C67+'Price Out-Regulated Lynnwood'!C69+'Price Out-Regulated Lynnwood'!C71+'Price Out-Regulated Lynnwood'!C73+'Price Out-Regulated Lynnwood'!C75+'Price Out-Regulated Lynnwood'!C77</f>
        <v>79</v>
      </c>
      <c r="C83" s="364" t="n">
        <f aca="false">+B83</f>
        <v>79</v>
      </c>
      <c r="F83" s="347" t="n">
        <f aca="false">+B83</f>
        <v>79</v>
      </c>
      <c r="G83" s="365" t="n">
        <f aca="false">+C83*$O$5</f>
        <v>78.8513432623986</v>
      </c>
      <c r="H83" s="337" t="n">
        <f aca="false">F83*$O$5</f>
        <v>78.8513432623986</v>
      </c>
      <c r="I83" s="277" t="n">
        <v>52</v>
      </c>
      <c r="J83" s="337" t="n">
        <f aca="false">+F83*$O$5</f>
        <v>78.8513432623986</v>
      </c>
      <c r="L83" s="338" t="n">
        <v>8.65</v>
      </c>
      <c r="M83" s="282" t="n">
        <f aca="false">+C83*L83</f>
        <v>683.35</v>
      </c>
      <c r="N83" s="282" t="n">
        <f aca="false">M83*12</f>
        <v>8200.2</v>
      </c>
      <c r="O83" s="282" t="n">
        <f aca="false">N83*$O$5</f>
        <v>8184.76943063697</v>
      </c>
      <c r="P83" s="339" t="n">
        <f aca="false">+D83*P$16</f>
        <v>0</v>
      </c>
      <c r="Q83" s="278" t="n">
        <f aca="false">P83*$S$5</f>
        <v>0</v>
      </c>
      <c r="R83" s="366" t="n">
        <f aca="false">ROUND((C83*P83*12)/2000,2)</f>
        <v>0</v>
      </c>
      <c r="S83" s="280" t="n">
        <f aca="false">$S$5*R83</f>
        <v>0</v>
      </c>
      <c r="T83" s="280" t="n">
        <v>0</v>
      </c>
      <c r="U83" s="280" t="n">
        <f aca="false">G83*12*T83/3600</f>
        <v>0</v>
      </c>
      <c r="V83" s="280" t="n">
        <f aca="false">U83*$V$5</f>
        <v>0</v>
      </c>
      <c r="X83" s="280" t="n">
        <f aca="false">$X$4*S83/($S$7-$S$11)</f>
        <v>0</v>
      </c>
      <c r="Y83" s="340" t="n">
        <f aca="false">X83+V83</f>
        <v>0</v>
      </c>
      <c r="AB83" s="282"/>
      <c r="AC83" s="282"/>
      <c r="AF83" s="282"/>
      <c r="AG83" s="282"/>
      <c r="AI83" s="371" t="n">
        <f aca="false">+($AI$6*0.95)*($F83/(SUM($F$79:$F$86)+SUM($F$131:$F$138)+SUM($F$167:$F$172)+SUM($F$182:$F$183)+SUM($F$197:$F$198)))</f>
        <v>714.636635593217</v>
      </c>
      <c r="AJ83" s="282" t="n">
        <f aca="false">+($AJ$6*0.95)*($F83/(SUM($F$79:$F$86)+SUM($F$131:$F$138)+SUM($F$167:$F$172)+SUM($F$182:$F$183)+SUM($F$197:$F$198)))</f>
        <v>3139.77257231405</v>
      </c>
      <c r="AM83" s="282" t="n">
        <f aca="false">SUM(AB83:AL83)</f>
        <v>3854.40920790727</v>
      </c>
      <c r="AO83" s="282" t="n">
        <f aca="false">$AO$6*S83/($S$7-$S$11)</f>
        <v>0</v>
      </c>
      <c r="AP83" s="282" t="n">
        <f aca="false">$AP$6*(O83+AA83)/($O$7+$AA$7)</f>
        <v>15.5510619182103</v>
      </c>
      <c r="AQ83" s="282" t="n">
        <f aca="false">$AQ$6*(O83+AA83)/($O$7+$AA$7)</f>
        <v>130.182821513657</v>
      </c>
      <c r="AR83" s="282" t="n">
        <f aca="false">$AR$6*(O83+AA83)/($O$7+$AA$7)</f>
        <v>27.620757254891</v>
      </c>
      <c r="AT83" s="282" t="n">
        <f aca="false">SUM(AM83:AR83)</f>
        <v>4027.76384859402</v>
      </c>
      <c r="AU83" s="280" t="n">
        <f aca="false">AT83/(G83*12)</f>
        <v>4.25670601787825</v>
      </c>
      <c r="AV83" s="280" t="n">
        <f aca="false">AU83/$AV$6</f>
        <v>4.39666453923609</v>
      </c>
      <c r="AW83" s="367" t="n">
        <f aca="false">L83</f>
        <v>8.65</v>
      </c>
      <c r="AX83" s="312" t="n">
        <f aca="false">+AV83/AW83</f>
        <v>0.508284917830762</v>
      </c>
      <c r="AY83" s="342" t="n">
        <f aca="false">+AW83</f>
        <v>8.65</v>
      </c>
      <c r="AZ83" s="280" t="n">
        <f aca="false">+G83*AY83*12</f>
        <v>8184.76943063697</v>
      </c>
      <c r="BA83" s="316" t="n">
        <f aca="false">+AY83/AW83</f>
        <v>1</v>
      </c>
    </row>
    <row r="84" customFormat="false" ht="19.5" hidden="false" customHeight="false" outlineLevel="0" collapsed="false">
      <c r="A84" s="363" t="s">
        <v>644</v>
      </c>
      <c r="B84" s="347" t="n">
        <f aca="false">+'Price Out-Regulated Lynnwood'!B79+'Price Out-Regulated Lynnwood'!B81+'Price Out-Regulated Lynnwood'!B83+'Price Out-Regulated Lynnwood'!B85+'Price Out-Regulated Lynnwood'!B87</f>
        <v>100</v>
      </c>
      <c r="C84" s="364" t="n">
        <f aca="false">+B84</f>
        <v>100</v>
      </c>
      <c r="F84" s="347" t="n">
        <f aca="false">+B84</f>
        <v>100</v>
      </c>
      <c r="G84" s="365" t="n">
        <f aca="false">+C84*$O$5</f>
        <v>99.8118269144286</v>
      </c>
      <c r="H84" s="337" t="n">
        <f aca="false">F84*$O$5</f>
        <v>99.8118269144286</v>
      </c>
      <c r="I84" s="277" t="n">
        <v>52</v>
      </c>
      <c r="J84" s="337" t="n">
        <f aca="false">+F84*$O$5</f>
        <v>99.8118269144286</v>
      </c>
      <c r="L84" s="338" t="n">
        <v>9.9</v>
      </c>
      <c r="M84" s="282" t="n">
        <f aca="false">+C84*L84</f>
        <v>990</v>
      </c>
      <c r="N84" s="282" t="n">
        <f aca="false">M84*12</f>
        <v>11880</v>
      </c>
      <c r="O84" s="282" t="n">
        <f aca="false">N84*$O$5</f>
        <v>11857.6450374341</v>
      </c>
      <c r="P84" s="339" t="n">
        <f aca="false">+D84*P$16</f>
        <v>0</v>
      </c>
      <c r="Q84" s="278" t="n">
        <f aca="false">P84*$S$5</f>
        <v>0</v>
      </c>
      <c r="R84" s="366" t="n">
        <f aca="false">ROUND((C84*P84*12)/2000,2)</f>
        <v>0</v>
      </c>
      <c r="S84" s="280" t="n">
        <f aca="false">$S$5*R84</f>
        <v>0</v>
      </c>
      <c r="T84" s="280" t="n">
        <v>0</v>
      </c>
      <c r="U84" s="280" t="n">
        <f aca="false">G84*12*T84/3600</f>
        <v>0</v>
      </c>
      <c r="V84" s="280" t="n">
        <f aca="false">U84*$V$5</f>
        <v>0</v>
      </c>
      <c r="X84" s="280" t="n">
        <f aca="false">$X$4*S84/($S$7-$S$11)</f>
        <v>0</v>
      </c>
      <c r="Y84" s="340" t="n">
        <f aca="false">X84+V84</f>
        <v>0</v>
      </c>
      <c r="AB84" s="282"/>
      <c r="AC84" s="282"/>
      <c r="AF84" s="282"/>
      <c r="AG84" s="282"/>
      <c r="AI84" s="371" t="n">
        <f aca="false">+($AI$6*0.95)*($F84/(SUM($F$79:$F$86)+SUM($F$131:$F$138)+SUM($F$167:$F$172)+SUM($F$182:$F$183)+SUM($F$197:$F$198)))</f>
        <v>904.603336193945</v>
      </c>
      <c r="AJ84" s="282" t="n">
        <f aca="false">+($AJ$6*0.95)*($F84/(SUM($F$79:$F$86)+SUM($F$131:$F$138)+SUM($F$167:$F$172)+SUM($F$182:$F$183)+SUM($F$197:$F$198)))</f>
        <v>3974.39566115703</v>
      </c>
      <c r="AM84" s="282" t="n">
        <f aca="false">SUM(AB84:AL84)</f>
        <v>4878.99899735097</v>
      </c>
      <c r="AO84" s="282" t="n">
        <f aca="false">$AO$6*S84/($S$7-$S$11)</f>
        <v>0</v>
      </c>
      <c r="AP84" s="282" t="n">
        <f aca="false">$AP$6*(O84+AA84)/($O$7+$AA$7)</f>
        <v>22.5295255711248</v>
      </c>
      <c r="AQ84" s="282" t="n">
        <f aca="false">$AQ$6*(O84+AA84)/($O$7+$AA$7)</f>
        <v>188.601731614137</v>
      </c>
      <c r="AR84" s="282" t="n">
        <f aca="false">$AR$6*(O84+AA84)/($O$7+$AA$7)</f>
        <v>40.015438182984</v>
      </c>
      <c r="AT84" s="282" t="n">
        <f aca="false">SUM(AM84:AR84)</f>
        <v>5130.14569271922</v>
      </c>
      <c r="AU84" s="280" t="n">
        <f aca="false">AT84/(G84*12)</f>
        <v>4.2831812048331</v>
      </c>
      <c r="AV84" s="280" t="n">
        <f aca="false">AU84/$AV$6</f>
        <v>4.42401021806971</v>
      </c>
      <c r="AW84" s="367" t="n">
        <f aca="false">L84</f>
        <v>9.9</v>
      </c>
      <c r="AX84" s="312" t="n">
        <f aca="false">+AV84/AW84</f>
        <v>0.446869718996941</v>
      </c>
      <c r="AY84" s="342" t="n">
        <f aca="false">+AW84</f>
        <v>9.9</v>
      </c>
      <c r="AZ84" s="280" t="n">
        <f aca="false">+G84*AY84*12</f>
        <v>11857.6450374341</v>
      </c>
      <c r="BA84" s="316" t="n">
        <f aca="false">+AY84/AW84</f>
        <v>1</v>
      </c>
    </row>
    <row r="85" customFormat="false" ht="19.5" hidden="false" customHeight="false" outlineLevel="0" collapsed="false">
      <c r="A85" s="363" t="s">
        <v>645</v>
      </c>
      <c r="B85" s="347" t="n">
        <f aca="false">+'Price Out-Regulated Lynnwood'!B89+'Price Out-Regulated Lynnwood'!B91+'Price Out-Regulated Lynnwood'!B93+'Price Out-Regulated Lynnwood'!B95</f>
        <v>63</v>
      </c>
      <c r="C85" s="364" t="n">
        <f aca="false">+B85</f>
        <v>63</v>
      </c>
      <c r="F85" s="347" t="n">
        <f aca="false">+B85</f>
        <v>63</v>
      </c>
      <c r="G85" s="365" t="n">
        <f aca="false">+C85*$O$5</f>
        <v>62.88145095609</v>
      </c>
      <c r="H85" s="337" t="n">
        <f aca="false">F85*$O$5</f>
        <v>62.88145095609</v>
      </c>
      <c r="I85" s="277" t="n">
        <v>52</v>
      </c>
      <c r="J85" s="337" t="n">
        <f aca="false">+F85*$O$5</f>
        <v>62.88145095609</v>
      </c>
      <c r="L85" s="338" t="n">
        <v>14.9</v>
      </c>
      <c r="M85" s="282" t="n">
        <f aca="false">+C85*L85</f>
        <v>938.7</v>
      </c>
      <c r="N85" s="282" t="n">
        <f aca="false">M85*12</f>
        <v>11264.4</v>
      </c>
      <c r="O85" s="282" t="n">
        <f aca="false">N85*$O$5</f>
        <v>11243.2034309489</v>
      </c>
      <c r="P85" s="339" t="n">
        <f aca="false">+D85*P$16</f>
        <v>0</v>
      </c>
      <c r="Q85" s="278" t="n">
        <f aca="false">P85*$S$5</f>
        <v>0</v>
      </c>
      <c r="R85" s="366" t="n">
        <f aca="false">ROUND((C85*P85*12)/2000,2)</f>
        <v>0</v>
      </c>
      <c r="S85" s="280" t="n">
        <f aca="false">$S$5*R85</f>
        <v>0</v>
      </c>
      <c r="T85" s="280" t="n">
        <v>0</v>
      </c>
      <c r="U85" s="280" t="n">
        <f aca="false">G85*12*T85/3600</f>
        <v>0</v>
      </c>
      <c r="V85" s="280" t="n">
        <f aca="false">U85*$V$5</f>
        <v>0</v>
      </c>
      <c r="X85" s="280" t="n">
        <f aca="false">$X$4*S85/($S$7-$S$11)</f>
        <v>0</v>
      </c>
      <c r="Y85" s="340" t="n">
        <f aca="false">X85+V85</f>
        <v>0</v>
      </c>
      <c r="AB85" s="282"/>
      <c r="AC85" s="282"/>
      <c r="AF85" s="282"/>
      <c r="AG85" s="282"/>
      <c r="AI85" s="371" t="n">
        <f aca="false">+($AI$6*0.95)*($F85/(SUM($F$79:$F$86)+SUM($F$131:$F$138)+SUM($F$167:$F$172)+SUM($F$182:$F$183)+SUM($F$197:$F$198)))</f>
        <v>569.900101802185</v>
      </c>
      <c r="AJ85" s="282" t="n">
        <f aca="false">+($AJ$6*0.95)*($F85/(SUM($F$79:$F$86)+SUM($F$131:$F$138)+SUM($F$167:$F$172)+SUM($F$182:$F$183)+SUM($F$197:$F$198)))</f>
        <v>2503.86926652893</v>
      </c>
      <c r="AM85" s="282" t="n">
        <f aca="false">SUM(AB85:AL85)</f>
        <v>3073.76936833111</v>
      </c>
      <c r="AO85" s="282" t="n">
        <f aca="false">$AO$6*S85/($S$7-$S$11)</f>
        <v>0</v>
      </c>
      <c r="AP85" s="282" t="n">
        <f aca="false">$AP$6*(O85+AA85)/($O$7+$AA$7)</f>
        <v>21.3620865188029</v>
      </c>
      <c r="AQ85" s="282" t="n">
        <f aca="false">$AQ$6*(O85+AA85)/($O$7+$AA$7)</f>
        <v>178.828732794132</v>
      </c>
      <c r="AR85" s="282" t="n">
        <f aca="false">$AR$6*(O85+AA85)/($O$7+$AA$7)</f>
        <v>37.9419109316839</v>
      </c>
      <c r="AT85" s="282" t="n">
        <f aca="false">SUM(AM85:AR85)</f>
        <v>3311.90209857573</v>
      </c>
      <c r="AU85" s="280" t="n">
        <f aca="false">AT85/(G85*12)</f>
        <v>4.38908195265249</v>
      </c>
      <c r="AV85" s="280" t="n">
        <f aca="false">AU85/$AV$6</f>
        <v>4.53339293340419</v>
      </c>
      <c r="AW85" s="367" t="n">
        <f aca="false">L85</f>
        <v>14.9</v>
      </c>
      <c r="AX85" s="312" t="n">
        <f aca="false">+AV85/AW85</f>
        <v>0.304254559288872</v>
      </c>
      <c r="AY85" s="342" t="n">
        <f aca="false">+AW85</f>
        <v>14.9</v>
      </c>
      <c r="AZ85" s="280" t="n">
        <f aca="false">+G85*AY85*12</f>
        <v>11243.2034309489</v>
      </c>
      <c r="BA85" s="316" t="n">
        <f aca="false">+AY85/AW85</f>
        <v>1</v>
      </c>
    </row>
    <row r="86" customFormat="false" ht="19.5" hidden="false" customHeight="false" outlineLevel="0" collapsed="false">
      <c r="A86" s="363" t="s">
        <v>646</v>
      </c>
      <c r="B86" s="347" t="n">
        <f aca="false">+'Price Out-Regulated Lynnwood'!B97+'Price Out-Regulated Lynnwood'!B99+'Price Out-Regulated Lynnwood'!B101+'Price Out-Regulated Lynnwood'!B103+'Price Out-Regulated Lynnwood'!B105</f>
        <v>46</v>
      </c>
      <c r="C86" s="364" t="n">
        <f aca="false">+B86</f>
        <v>46</v>
      </c>
      <c r="F86" s="347" t="n">
        <f aca="false">+B86</f>
        <v>46</v>
      </c>
      <c r="G86" s="365" t="n">
        <f aca="false">+C86*$O$5</f>
        <v>45.9134403806372</v>
      </c>
      <c r="H86" s="337" t="n">
        <f aca="false">F86*$O$5</f>
        <v>45.9134403806372</v>
      </c>
      <c r="I86" s="277" t="n">
        <v>52</v>
      </c>
      <c r="J86" s="337" t="n">
        <f aca="false">+F86*$O$5</f>
        <v>45.9134403806372</v>
      </c>
      <c r="L86" s="338" t="n">
        <v>17.8</v>
      </c>
      <c r="M86" s="282" t="n">
        <f aca="false">+C86*L86</f>
        <v>818.8</v>
      </c>
      <c r="N86" s="282" t="n">
        <f aca="false">M86*12</f>
        <v>9825.6</v>
      </c>
      <c r="O86" s="282" t="n">
        <f aca="false">N86*$O$5</f>
        <v>9807.1108653041</v>
      </c>
      <c r="P86" s="339" t="n">
        <f aca="false">+D86*P$16</f>
        <v>0</v>
      </c>
      <c r="Q86" s="278" t="n">
        <f aca="false">P86*$S$5</f>
        <v>0</v>
      </c>
      <c r="R86" s="366" t="n">
        <f aca="false">ROUND((C86*P86*12)/2000,2)</f>
        <v>0</v>
      </c>
      <c r="S86" s="280" t="n">
        <f aca="false">$S$5*R86</f>
        <v>0</v>
      </c>
      <c r="T86" s="280" t="n">
        <v>0</v>
      </c>
      <c r="U86" s="280" t="n">
        <f aca="false">G86*12*T86/3600</f>
        <v>0</v>
      </c>
      <c r="V86" s="280" t="n">
        <f aca="false">U86*$V$5</f>
        <v>0</v>
      </c>
      <c r="X86" s="280" t="n">
        <f aca="false">$X$4*S86/($S$7-$S$11)</f>
        <v>0</v>
      </c>
      <c r="Y86" s="340" t="n">
        <f aca="false">X86+V86</f>
        <v>0</v>
      </c>
      <c r="AB86" s="282"/>
      <c r="AC86" s="282"/>
      <c r="AF86" s="282"/>
      <c r="AG86" s="282"/>
      <c r="AI86" s="371" t="n">
        <f aca="false">+($AI$6*0.95)*($F86/(SUM($F$79:$F$86)+SUM($F$131:$F$138)+SUM($F$167:$F$172)+SUM($F$182:$F$183)+SUM($F$197:$F$198)))</f>
        <v>416.117534649215</v>
      </c>
      <c r="AJ86" s="282" t="n">
        <f aca="false">+($AJ$6*0.95)*($F86/(SUM($F$79:$F$86)+SUM($F$131:$F$138)+SUM($F$167:$F$172)+SUM($F$182:$F$183)+SUM($F$197:$F$198)))</f>
        <v>1828.22200413223</v>
      </c>
      <c r="AM86" s="282" t="n">
        <f aca="false">SUM(AB86:AL86)</f>
        <v>2244.33953878145</v>
      </c>
      <c r="AO86" s="282" t="n">
        <f aca="false">$AO$6*S86/($S$7-$S$11)</f>
        <v>0</v>
      </c>
      <c r="AP86" s="282" t="n">
        <f aca="false">$AP$6*(O86+AA86)/($O$7+$AA$7)</f>
        <v>18.6335106440778</v>
      </c>
      <c r="AQ86" s="282" t="n">
        <f aca="false">$AQ$6*(O86+AA86)/($O$7+$AA$7)</f>
        <v>155.986967520864</v>
      </c>
      <c r="AR86" s="282" t="n">
        <f aca="false">$AR$6*(O86+AA86)/($O$7+$AA$7)</f>
        <v>33.0955967517447</v>
      </c>
      <c r="AT86" s="282" t="n">
        <f aca="false">SUM(AM86:AR86)</f>
        <v>2452.05561369813</v>
      </c>
      <c r="AU86" s="280" t="n">
        <f aca="false">AT86/(G86*12)</f>
        <v>4.45050438638774</v>
      </c>
      <c r="AV86" s="280" t="n">
        <f aca="false">AU86/$AV$6</f>
        <v>4.59683490829818</v>
      </c>
      <c r="AW86" s="367" t="n">
        <f aca="false">L86</f>
        <v>17.8</v>
      </c>
      <c r="AX86" s="312" t="n">
        <f aca="false">+AV86/AW86</f>
        <v>0.258249152151583</v>
      </c>
      <c r="AY86" s="342" t="n">
        <f aca="false">+AW86</f>
        <v>17.8</v>
      </c>
      <c r="AZ86" s="280" t="n">
        <f aca="false">+G86*AY86*12</f>
        <v>9807.1108653041</v>
      </c>
      <c r="BA86" s="316" t="n">
        <f aca="false">+AY86/AW86</f>
        <v>1</v>
      </c>
    </row>
    <row r="87" customFormat="false" ht="19.5" hidden="false" customHeight="false" outlineLevel="0" collapsed="false">
      <c r="A87" s="363" t="s">
        <v>591</v>
      </c>
      <c r="B87" s="347" t="n">
        <v>0</v>
      </c>
      <c r="C87" s="347" t="n">
        <f aca="false">+B87</f>
        <v>0</v>
      </c>
      <c r="F87" s="373" t="n">
        <f aca="false">+B87</f>
        <v>0</v>
      </c>
      <c r="G87" s="365" t="n">
        <f aca="false">+C87*$O$5</f>
        <v>0</v>
      </c>
      <c r="H87" s="337" t="n">
        <f aca="false">F87*$O$5</f>
        <v>0</v>
      </c>
      <c r="I87" s="277" t="n">
        <v>52</v>
      </c>
      <c r="J87" s="337" t="n">
        <f aca="false">+F87*$O$5</f>
        <v>0</v>
      </c>
      <c r="L87" s="338" t="n">
        <v>1</v>
      </c>
      <c r="M87" s="282" t="n">
        <f aca="false">+'Price Out-Regulated Lynnwood'!E106</f>
        <v>2750</v>
      </c>
      <c r="N87" s="282" t="n">
        <f aca="false">M87*12</f>
        <v>33000</v>
      </c>
      <c r="O87" s="282" t="n">
        <f aca="false">N87*$O$5</f>
        <v>32937.9028817614</v>
      </c>
      <c r="P87" s="339" t="n">
        <f aca="false">+D87*P$16</f>
        <v>0</v>
      </c>
      <c r="Q87" s="278" t="n">
        <f aca="false">P87*$S$5</f>
        <v>0</v>
      </c>
      <c r="R87" s="366" t="n">
        <f aca="false">ROUND((C87*P87*12)/2000,2)</f>
        <v>0</v>
      </c>
      <c r="S87" s="280" t="n">
        <f aca="false">$S$5*R87</f>
        <v>0</v>
      </c>
      <c r="T87" s="280" t="n">
        <v>0</v>
      </c>
      <c r="U87" s="280" t="n">
        <f aca="false">G87*12*T87/3600</f>
        <v>0</v>
      </c>
      <c r="V87" s="280" t="n">
        <f aca="false">U87*$V$5</f>
        <v>0</v>
      </c>
      <c r="X87" s="280" t="n">
        <f aca="false">$X$4*S87/($S$7-$S$11)</f>
        <v>0</v>
      </c>
      <c r="Y87" s="340" t="n">
        <f aca="false">X87+V87</f>
        <v>0</v>
      </c>
      <c r="AB87" s="282"/>
      <c r="AC87" s="282"/>
      <c r="AE87" s="282"/>
      <c r="AF87" s="282"/>
      <c r="AG87" s="282"/>
      <c r="AI87" s="282"/>
      <c r="AJ87" s="282"/>
      <c r="AM87" s="282" t="n">
        <f aca="false">SUM(AB87:AL87)</f>
        <v>0</v>
      </c>
      <c r="AO87" s="282" t="n">
        <f aca="false">$AO$6*S87/($S$7-$S$11)</f>
        <v>0</v>
      </c>
      <c r="AP87" s="282" t="n">
        <f aca="false">$AP$6*(O87+AA87)/($O$7+$AA$7)</f>
        <v>62.5820154753467</v>
      </c>
      <c r="AQ87" s="282" t="n">
        <f aca="false">$AQ$6*(O87+AA87)/($O$7+$AA$7)</f>
        <v>523.893698928158</v>
      </c>
      <c r="AR87" s="282" t="n">
        <f aca="false">$AR$6*(O87+AA87)/($O$7+$AA$7)</f>
        <v>111.153994952733</v>
      </c>
      <c r="AT87" s="282" t="n">
        <f aca="false">SUM(AM87:AR87)</f>
        <v>697.629709356238</v>
      </c>
      <c r="AU87" s="280" t="e">
        <f aca="false">AT87/(G87*12)</f>
        <v>#DIV/0!</v>
      </c>
      <c r="AV87" s="280" t="e">
        <f aca="false">AU87/$AV$6</f>
        <v>#DIV/0!</v>
      </c>
      <c r="AW87" s="367" t="n">
        <f aca="false">L87</f>
        <v>1</v>
      </c>
      <c r="AX87" s="312"/>
      <c r="AY87" s="342" t="n">
        <f aca="false">+AW87</f>
        <v>1</v>
      </c>
      <c r="AZ87" s="280" t="n">
        <f aca="false">+G87*AY87*12</f>
        <v>0</v>
      </c>
      <c r="BA87" s="316" t="n">
        <f aca="false">+AY87/AW87</f>
        <v>1</v>
      </c>
    </row>
    <row r="88" customFormat="false" ht="19.5" hidden="false" customHeight="false" outlineLevel="0" collapsed="false">
      <c r="A88" s="374"/>
      <c r="B88" s="347"/>
      <c r="C88" s="365"/>
      <c r="F88" s="347"/>
      <c r="G88" s="365"/>
      <c r="H88" s="337"/>
      <c r="J88" s="337"/>
      <c r="L88" s="338"/>
      <c r="M88" s="282"/>
      <c r="N88" s="282"/>
      <c r="O88" s="282"/>
      <c r="P88" s="375"/>
      <c r="R88" s="282"/>
      <c r="S88" s="280"/>
      <c r="T88" s="280"/>
      <c r="U88" s="280"/>
      <c r="V88" s="280"/>
      <c r="X88" s="280"/>
      <c r="Y88" s="340"/>
      <c r="AB88" s="282"/>
      <c r="AC88" s="282"/>
      <c r="AF88" s="282"/>
      <c r="AG88" s="282"/>
      <c r="AJ88" s="349"/>
      <c r="AM88" s="282"/>
      <c r="AO88" s="282"/>
      <c r="AQ88" s="282"/>
      <c r="AR88" s="282"/>
      <c r="AT88" s="282"/>
      <c r="AU88" s="280"/>
      <c r="AV88" s="280"/>
      <c r="AX88" s="312"/>
      <c r="AY88" s="280"/>
      <c r="AZ88" s="280"/>
      <c r="BA88" s="316"/>
    </row>
    <row r="89" customFormat="false" ht="19.5" hidden="false" customHeight="false" outlineLevel="0" collapsed="false">
      <c r="A89" s="376" t="s">
        <v>647</v>
      </c>
      <c r="B89" s="377"/>
      <c r="C89" s="378"/>
      <c r="D89" s="279"/>
      <c r="E89" s="279"/>
      <c r="F89" s="377"/>
      <c r="G89" s="378"/>
      <c r="H89" s="379"/>
      <c r="I89" s="279"/>
      <c r="J89" s="379"/>
      <c r="K89" s="279"/>
      <c r="L89" s="380"/>
      <c r="M89" s="311" t="n">
        <f aca="false">SUM(M42:M87)</f>
        <v>110949.09268</v>
      </c>
      <c r="N89" s="311" t="n">
        <f aca="false">SUM(N42:N87)</f>
        <v>1331389.11216</v>
      </c>
      <c r="O89" s="311" t="n">
        <f aca="false">SUM(O42:O87)</f>
        <v>1328883.79618669</v>
      </c>
      <c r="P89" s="311"/>
      <c r="Q89" s="311"/>
      <c r="R89" s="311" t="n">
        <f aca="false">SUM(R42:R87)</f>
        <v>9375.71</v>
      </c>
      <c r="S89" s="311" t="n">
        <f aca="false">SUM(S42:S87)</f>
        <v>8633.68792137197</v>
      </c>
      <c r="T89" s="311" t="n">
        <f aca="false">SUM(T42:T87)</f>
        <v>456.69</v>
      </c>
      <c r="U89" s="311" t="n">
        <f aca="false">SUM(U42:U87)</f>
        <v>198.556285704971</v>
      </c>
      <c r="V89" s="311" t="n">
        <f aca="false">SUM(V42:V87)</f>
        <v>198.556285704971</v>
      </c>
      <c r="W89" s="311" t="n">
        <f aca="false">SUM(W42:W87)</f>
        <v>0</v>
      </c>
      <c r="X89" s="311" t="n">
        <f aca="false">SUM(X42:X87)</f>
        <v>4926.01420360554</v>
      </c>
      <c r="Y89" s="311" t="n">
        <f aca="false">SUM(Y42:Y87)</f>
        <v>5124.57048931051</v>
      </c>
      <c r="AA89" s="279"/>
      <c r="AB89" s="311"/>
      <c r="AC89" s="311"/>
      <c r="AD89" s="279"/>
      <c r="AE89" s="279"/>
      <c r="AF89" s="311"/>
      <c r="AG89" s="311"/>
      <c r="AH89" s="279"/>
      <c r="AI89" s="279"/>
      <c r="AJ89" s="279"/>
      <c r="AK89" s="279"/>
      <c r="AL89" s="279"/>
      <c r="AM89" s="311"/>
      <c r="AN89" s="279"/>
      <c r="AO89" s="311"/>
      <c r="AP89" s="279"/>
      <c r="AQ89" s="311"/>
      <c r="AR89" s="311"/>
      <c r="AS89" s="279"/>
      <c r="AT89" s="311"/>
      <c r="AU89" s="353"/>
      <c r="AV89" s="353"/>
      <c r="AW89" s="279"/>
      <c r="AX89" s="381"/>
      <c r="AY89" s="353"/>
      <c r="AZ89" s="350" t="n">
        <f aca="false">SUM(AZ42:AZ87)</f>
        <v>1295944.09669204</v>
      </c>
      <c r="BA89" s="382"/>
    </row>
    <row r="90" customFormat="false" ht="19.5" hidden="false" customHeight="false" outlineLevel="0" collapsed="false">
      <c r="A90" s="383"/>
      <c r="B90" s="347"/>
      <c r="C90" s="365"/>
      <c r="F90" s="347"/>
      <c r="G90" s="365"/>
      <c r="H90" s="337"/>
      <c r="J90" s="337"/>
      <c r="L90" s="348"/>
      <c r="M90" s="282"/>
      <c r="N90" s="282"/>
      <c r="O90" s="282"/>
      <c r="P90" s="375"/>
      <c r="R90" s="282"/>
      <c r="S90" s="280"/>
      <c r="T90" s="280"/>
      <c r="U90" s="280"/>
      <c r="V90" s="280"/>
      <c r="X90" s="280"/>
      <c r="Y90" s="340"/>
      <c r="AB90" s="282"/>
      <c r="AC90" s="282"/>
      <c r="AF90" s="282"/>
      <c r="AG90" s="282"/>
      <c r="AJ90" s="349"/>
      <c r="AM90" s="282"/>
      <c r="AO90" s="282"/>
      <c r="AQ90" s="282"/>
      <c r="AR90" s="282"/>
      <c r="AT90" s="282"/>
      <c r="AU90" s="280"/>
      <c r="AV90" s="280"/>
      <c r="AX90" s="312"/>
      <c r="AY90" s="280"/>
      <c r="AZ90" s="280"/>
      <c r="BA90" s="316"/>
    </row>
    <row r="91" customFormat="false" ht="19.5" hidden="false" customHeight="false" outlineLevel="0" collapsed="false">
      <c r="A91" s="384" t="s">
        <v>648</v>
      </c>
      <c r="B91" s="347"/>
      <c r="C91" s="365"/>
      <c r="F91" s="347"/>
      <c r="G91" s="365"/>
      <c r="H91" s="337"/>
      <c r="J91" s="337"/>
      <c r="L91" s="348"/>
      <c r="M91" s="282"/>
      <c r="N91" s="282"/>
      <c r="O91" s="282"/>
      <c r="P91" s="375"/>
      <c r="R91" s="282"/>
      <c r="S91" s="280"/>
      <c r="T91" s="280"/>
      <c r="U91" s="280"/>
      <c r="V91" s="280"/>
      <c r="X91" s="280"/>
      <c r="Y91" s="340"/>
      <c r="AB91" s="282"/>
      <c r="AC91" s="282"/>
      <c r="AF91" s="282"/>
      <c r="AG91" s="282"/>
      <c r="AJ91" s="349"/>
      <c r="AM91" s="282"/>
      <c r="AO91" s="282"/>
      <c r="AQ91" s="282"/>
      <c r="AR91" s="282"/>
      <c r="AT91" s="282"/>
      <c r="AU91" s="280"/>
      <c r="AV91" s="280"/>
      <c r="AX91" s="312"/>
      <c r="AY91" s="280"/>
      <c r="AZ91" s="280"/>
      <c r="BA91" s="316"/>
    </row>
    <row r="92" customFormat="false" ht="19.5" hidden="false" customHeight="false" outlineLevel="0" collapsed="false">
      <c r="A92" s="385"/>
      <c r="B92" s="347"/>
      <c r="C92" s="365"/>
      <c r="F92" s="347"/>
      <c r="G92" s="365"/>
      <c r="H92" s="337"/>
      <c r="J92" s="337"/>
      <c r="L92" s="348"/>
      <c r="M92" s="282"/>
      <c r="N92" s="282"/>
      <c r="O92" s="282"/>
      <c r="P92" s="375"/>
      <c r="R92" s="282"/>
      <c r="S92" s="280"/>
      <c r="T92" s="280"/>
      <c r="U92" s="280"/>
      <c r="V92" s="280"/>
      <c r="X92" s="280"/>
      <c r="Y92" s="340"/>
      <c r="AB92" s="282"/>
      <c r="AC92" s="282"/>
      <c r="AF92" s="282"/>
      <c r="AG92" s="282"/>
      <c r="AJ92" s="349"/>
      <c r="AM92" s="282"/>
      <c r="AO92" s="282"/>
      <c r="AQ92" s="282"/>
      <c r="AR92" s="282"/>
      <c r="AT92" s="282"/>
      <c r="AU92" s="280"/>
      <c r="AV92" s="280"/>
      <c r="AX92" s="312"/>
      <c r="AY92" s="280"/>
      <c r="AZ92" s="280"/>
      <c r="BA92" s="316"/>
      <c r="BB92" s="354"/>
    </row>
    <row r="93" customFormat="false" ht="19.5" hidden="false" customHeight="false" outlineLevel="0" collapsed="false">
      <c r="A93" s="363" t="s">
        <v>602</v>
      </c>
      <c r="B93" s="347" t="n">
        <f aca="false">+'Price Out-Regulated Lynnwood'!B113+'Price Out-Regulated Lynnwood'!B119</f>
        <v>259</v>
      </c>
      <c r="C93" s="365" t="n">
        <f aca="false">+'Price Out-Regulated Lynnwood'!C113+'Price Out-Regulated Lynnwood'!C119</f>
        <v>1122.3247</v>
      </c>
      <c r="D93" s="277" t="n">
        <v>0.16</v>
      </c>
      <c r="F93" s="347" t="n">
        <f aca="false">+B93</f>
        <v>259</v>
      </c>
      <c r="G93" s="365" t="n">
        <f aca="false">+C93*$O$5</f>
        <v>1120.21278698188</v>
      </c>
      <c r="H93" s="337" t="n">
        <f aca="false">F93*$O$5</f>
        <v>258.51263170837</v>
      </c>
      <c r="I93" s="277" t="n">
        <v>52</v>
      </c>
      <c r="J93" s="337" t="n">
        <f aca="false">+F93*$O$5</f>
        <v>258.51263170837</v>
      </c>
      <c r="L93" s="338" t="n">
        <v>2.25</v>
      </c>
      <c r="M93" s="282" t="n">
        <f aca="false">+C93*L93</f>
        <v>2525.230575</v>
      </c>
      <c r="N93" s="282" t="n">
        <f aca="false">M93*12</f>
        <v>30302.7669</v>
      </c>
      <c r="O93" s="282" t="n">
        <f aca="false">N93*$O$5</f>
        <v>30245.7452485108</v>
      </c>
      <c r="P93" s="339" t="n">
        <f aca="false">+D93*P$16</f>
        <v>21.76</v>
      </c>
      <c r="Q93" s="278" t="n">
        <f aca="false">P93*$S$5</f>
        <v>20.0378477116991</v>
      </c>
      <c r="R93" s="366" t="n">
        <f aca="false">ROUND((C93*P93*12)/2000,2)</f>
        <v>146.53</v>
      </c>
      <c r="S93" s="280" t="n">
        <f aca="false">$S$5*R93</f>
        <v>134.933172113753</v>
      </c>
      <c r="T93" s="280" t="n">
        <v>10.21</v>
      </c>
      <c r="U93" s="280" t="n">
        <f aca="false">+G93*12*T93/3600</f>
        <v>38.1245751836167</v>
      </c>
      <c r="V93" s="280" t="n">
        <f aca="false">U93*$V$5</f>
        <v>38.1245751836167</v>
      </c>
      <c r="X93" s="280" t="n">
        <f aca="false">$X$4*S93/($S$7-$S$11)</f>
        <v>76.9871147096401</v>
      </c>
      <c r="Y93" s="340" t="n">
        <f aca="false">X93+V93</f>
        <v>115.111689893257</v>
      </c>
      <c r="AB93" s="282" t="n">
        <f aca="false">$AB$6*J93/$J$7</f>
        <v>6081.26119264783</v>
      </c>
      <c r="AC93" s="282" t="n">
        <f aca="false">$AC$6*Y93/($Y$7-$Y$11-$Y$12)</f>
        <v>4537.76077744189</v>
      </c>
      <c r="AE93" s="282" t="n">
        <f aca="false">$AE$6*Y93/$Y$7</f>
        <v>572.167025886454</v>
      </c>
      <c r="AF93" s="282" t="n">
        <f aca="false">$AF$6*Y93/$Y$7</f>
        <v>62.9624366381676</v>
      </c>
      <c r="AG93" s="282" t="n">
        <f aca="false">$AG$6*Y93/($Y$8+$Y$9+$Y$10)</f>
        <v>3536.01864074517</v>
      </c>
      <c r="AJ93" s="349"/>
      <c r="AM93" s="282" t="n">
        <f aca="false">SUM(AB93:AL93)</f>
        <v>14790.1700733595</v>
      </c>
      <c r="AO93" s="282" t="n">
        <f aca="false">$AO$6*S93/($S$7-$S$11)</f>
        <v>12007.3882873262</v>
      </c>
      <c r="AP93" s="282" t="n">
        <f aca="false">$AP$6*(O93+AA93)/($O$7+$AA$7)</f>
        <v>57.4669159721705</v>
      </c>
      <c r="AQ93" s="282" t="n">
        <f aca="false">$AQ$6*(O93+AA93)/($O$7+$AA$7)</f>
        <v>481.073595121174</v>
      </c>
      <c r="AR93" s="282" t="n">
        <f aca="false">$AR$6*(O93+AA93)/($O$7+$AA$7)</f>
        <v>102.068896941105</v>
      </c>
      <c r="AT93" s="282" t="n">
        <f aca="false">SUM(AM93:AR93)</f>
        <v>27438.1677687201</v>
      </c>
      <c r="AU93" s="280" t="n">
        <f aca="false">AT93/(G93*12)</f>
        <v>2.04114254657554</v>
      </c>
      <c r="AV93" s="280" t="n">
        <f aca="false">AU93/$AV$6</f>
        <v>2.1082543676643</v>
      </c>
      <c r="AW93" s="367" t="n">
        <f aca="false">L93</f>
        <v>2.25</v>
      </c>
      <c r="AX93" s="312" t="n">
        <f aca="false">+AV93/AW93</f>
        <v>0.937001941184134</v>
      </c>
      <c r="AY93" s="345" t="n">
        <f aca="false">+AY42</f>
        <v>2.25</v>
      </c>
      <c r="AZ93" s="280" t="n">
        <f aca="false">+G93*AY93*12</f>
        <v>30245.7452485108</v>
      </c>
      <c r="BA93" s="316" t="n">
        <f aca="false">+AY93/AW93</f>
        <v>1</v>
      </c>
      <c r="BB93" s="354"/>
      <c r="BC93" s="354"/>
    </row>
    <row r="94" customFormat="false" ht="19.5" hidden="false" customHeight="false" outlineLevel="0" collapsed="false">
      <c r="A94" s="363" t="s">
        <v>603</v>
      </c>
      <c r="B94" s="347" t="n">
        <f aca="false">+'Price Out-Regulated Lynnwood'!B115</f>
        <v>23</v>
      </c>
      <c r="C94" s="364" t="n">
        <f aca="false">+'Price Out-Regulated Lynnwood'!C115</f>
        <v>99.6659</v>
      </c>
      <c r="D94" s="277" t="n">
        <v>0.32</v>
      </c>
      <c r="F94" s="347" t="n">
        <f aca="false">+B94</f>
        <v>23</v>
      </c>
      <c r="G94" s="365" t="n">
        <f aca="false">+C94*$O$5</f>
        <v>99.4783556007075</v>
      </c>
      <c r="H94" s="337" t="n">
        <f aca="false">F94*$O$5</f>
        <v>22.9567201903186</v>
      </c>
      <c r="I94" s="277" t="n">
        <v>52</v>
      </c>
      <c r="J94" s="337" t="n">
        <f aca="false">+F94*$O$5</f>
        <v>22.9567201903186</v>
      </c>
      <c r="L94" s="338" t="n">
        <v>3.35</v>
      </c>
      <c r="M94" s="282" t="n">
        <f aca="false">+C94*L94</f>
        <v>333.880765</v>
      </c>
      <c r="N94" s="282" t="n">
        <f aca="false">M94*12</f>
        <v>4006.56918</v>
      </c>
      <c r="O94" s="282" t="n">
        <f aca="false">N94*$O$5</f>
        <v>3999.02989514844</v>
      </c>
      <c r="P94" s="339" t="n">
        <f aca="false">+D94*P$16</f>
        <v>43.52</v>
      </c>
      <c r="Q94" s="278" t="n">
        <f aca="false">P94*$S$5</f>
        <v>40.0756954233982</v>
      </c>
      <c r="R94" s="366" t="n">
        <f aca="false">ROUND((C94*P94*12)/2000,2)</f>
        <v>26.02</v>
      </c>
      <c r="S94" s="280" t="n">
        <f aca="false">$S$5*R94</f>
        <v>23.9606984126107</v>
      </c>
      <c r="T94" s="280" t="n">
        <v>16.02</v>
      </c>
      <c r="U94" s="280" t="n">
        <f aca="false">+G94*12*T94/3600</f>
        <v>5.31214418907778</v>
      </c>
      <c r="V94" s="280" t="n">
        <f aca="false">U94*$V$5</f>
        <v>5.31214418907778</v>
      </c>
      <c r="X94" s="280" t="n">
        <f aca="false">$X$4*S94/($S$7-$S$11)</f>
        <v>13.6709528748027</v>
      </c>
      <c r="Y94" s="340" t="n">
        <f aca="false">X94+V94</f>
        <v>18.9830970638805</v>
      </c>
      <c r="AB94" s="282" t="n">
        <f aca="false">$AB$6*J94/$J$7</f>
        <v>540.034777725483</v>
      </c>
      <c r="AC94" s="282" t="n">
        <f aca="false">$AC$6*Y94/($Y$7-$Y$11-$Y$12)</f>
        <v>748.323244761045</v>
      </c>
      <c r="AE94" s="282" t="n">
        <f aca="false">$AE$6*Y94/$Y$7</f>
        <v>94.3562048235609</v>
      </c>
      <c r="AF94" s="282" t="n">
        <f aca="false">$AF$6*Y94/$Y$7</f>
        <v>10.3831508962217</v>
      </c>
      <c r="AG94" s="282" t="n">
        <f aca="false">$AG$6*Y94/($Y$8+$Y$9+$Y$10)</f>
        <v>583.125702864765</v>
      </c>
      <c r="AJ94" s="349"/>
      <c r="AM94" s="282" t="n">
        <f aca="false">SUM(AB94:AL94)</f>
        <v>1976.22308107108</v>
      </c>
      <c r="AO94" s="282" t="n">
        <f aca="false">$AO$6*S94/($S$7-$S$11)</f>
        <v>2132.20666918874</v>
      </c>
      <c r="AP94" s="282" t="n">
        <f aca="false">$AP$6*(O94+AA94)/($O$7+$AA$7)</f>
        <v>7.59815680078204</v>
      </c>
      <c r="AQ94" s="282" t="n">
        <f aca="false">$AQ$6*(O94+AA94)/($O$7+$AA$7)</f>
        <v>63.6065559915684</v>
      </c>
      <c r="AR94" s="282" t="n">
        <f aca="false">$AR$6*(O94+AA94)/($O$7+$AA$7)</f>
        <v>13.4953384973181</v>
      </c>
      <c r="AT94" s="282" t="n">
        <f aca="false">SUM(AM94:AR94)</f>
        <v>4193.12980154949</v>
      </c>
      <c r="AU94" s="280" t="n">
        <f aca="false">AT94/(G94*12)</f>
        <v>3.51259810591373</v>
      </c>
      <c r="AV94" s="280" t="n">
        <f aca="false">AU94/$AV$6</f>
        <v>3.62809070393747</v>
      </c>
      <c r="AW94" s="367" t="n">
        <f aca="false">L94</f>
        <v>3.35</v>
      </c>
      <c r="AX94" s="312" t="n">
        <f aca="false">+AV94/AW94</f>
        <v>1.0830121504291</v>
      </c>
      <c r="AY94" s="345" t="n">
        <f aca="false">+AY43</f>
        <v>3.35</v>
      </c>
      <c r="AZ94" s="280" t="n">
        <f aca="false">+G94*AY94*12</f>
        <v>3999.02989514844</v>
      </c>
      <c r="BA94" s="316" t="n">
        <f aca="false">+AY94/AW94</f>
        <v>1</v>
      </c>
      <c r="BB94" s="354"/>
      <c r="BC94" s="354"/>
    </row>
    <row r="95" customFormat="false" ht="19.5" hidden="false" customHeight="false" outlineLevel="0" collapsed="false">
      <c r="A95" s="363" t="s">
        <v>604</v>
      </c>
      <c r="B95" s="347" t="n">
        <f aca="false">+'Price Out-Regulated Lynnwood'!B117</f>
        <v>48</v>
      </c>
      <c r="C95" s="364" t="n">
        <f aca="false">+'Price Out-Regulated Lynnwood'!C117</f>
        <v>207.9984</v>
      </c>
      <c r="D95" s="277" t="n">
        <v>0.47</v>
      </c>
      <c r="F95" s="347" t="n">
        <f aca="false">+B95</f>
        <v>48</v>
      </c>
      <c r="G95" s="365" t="n">
        <f aca="false">+C95*$O$5</f>
        <v>207.607002992781</v>
      </c>
      <c r="H95" s="337" t="n">
        <f aca="false">F95*$O$5</f>
        <v>47.9096769189257</v>
      </c>
      <c r="I95" s="277" t="n">
        <v>52</v>
      </c>
      <c r="J95" s="337" t="n">
        <f aca="false">+F95*$O$5</f>
        <v>47.9096769189257</v>
      </c>
      <c r="L95" s="338" t="n">
        <v>5.1</v>
      </c>
      <c r="M95" s="282" t="n">
        <f aca="false">+C95*L95</f>
        <v>1060.79184</v>
      </c>
      <c r="N95" s="282" t="n">
        <f aca="false">M95*12</f>
        <v>12729.50208</v>
      </c>
      <c r="O95" s="282" t="n">
        <f aca="false">N95*$O$5</f>
        <v>12705.5485831582</v>
      </c>
      <c r="P95" s="339" t="n">
        <f aca="false">+D95*P$16</f>
        <v>63.92</v>
      </c>
      <c r="Q95" s="278" t="n">
        <f aca="false">P95*$S$5</f>
        <v>58.861177653116</v>
      </c>
      <c r="R95" s="366" t="n">
        <f aca="false">ROUND((C95*P95*12)/2000,2)</f>
        <v>79.77</v>
      </c>
      <c r="S95" s="280" t="n">
        <f aca="false">$S$5*R95</f>
        <v>73.4567606600292</v>
      </c>
      <c r="T95" s="280" t="n">
        <v>20.23</v>
      </c>
      <c r="U95" s="280" t="n">
        <f aca="false">+G95*12*T95/3600</f>
        <v>13.9996322351465</v>
      </c>
      <c r="V95" s="280" t="n">
        <f aca="false">U95*$V$5</f>
        <v>13.9996322351465</v>
      </c>
      <c r="X95" s="280" t="n">
        <f aca="false">$X$4*S95/($S$7-$S$11)</f>
        <v>41.9112955735207</v>
      </c>
      <c r="Y95" s="340" t="n">
        <f aca="false">X95+V95</f>
        <v>55.9109278086672</v>
      </c>
      <c r="AB95" s="282" t="n">
        <f aca="false">$AB$6*J95/$J$7</f>
        <v>1127.02910134014</v>
      </c>
      <c r="AC95" s="282" t="n">
        <f aca="false">$AC$6*Y95/($Y$7-$Y$11-$Y$12)</f>
        <v>2204.03692688224</v>
      </c>
      <c r="AE95" s="282" t="n">
        <f aca="false">$AE$6*Y95/$Y$7</f>
        <v>277.907389844612</v>
      </c>
      <c r="AF95" s="282" t="n">
        <f aca="false">$AF$6*Y95/$Y$7</f>
        <v>30.5815009127113</v>
      </c>
      <c r="AG95" s="282" t="n">
        <f aca="false">$AG$6*Y95/($Y$8+$Y$9+$Y$10)</f>
        <v>1717.48050207702</v>
      </c>
      <c r="AJ95" s="349"/>
      <c r="AM95" s="282" t="n">
        <f aca="false">SUM(AB95:AL95)</f>
        <v>5357.03542105673</v>
      </c>
      <c r="AO95" s="282" t="n">
        <f aca="false">$AO$6*S95/($S$7-$S$11)</f>
        <v>6536.74581096026</v>
      </c>
      <c r="AP95" s="282" t="n">
        <f aca="false">$AP$6*(O95+AA95)/($O$7+$AA$7)</f>
        <v>24.1405423080006</v>
      </c>
      <c r="AQ95" s="282" t="n">
        <f aca="false">$AQ$6*(O95+AA95)/($O$7+$AA$7)</f>
        <v>202.088058491057</v>
      </c>
      <c r="AR95" s="282" t="n">
        <f aca="false">$AR$6*(O95+AA95)/($O$7+$AA$7)</f>
        <v>42.8768184833675</v>
      </c>
      <c r="AT95" s="282" t="n">
        <f aca="false">SUM(AM95:AR95)</f>
        <v>12162.8866512994</v>
      </c>
      <c r="AU95" s="280" t="n">
        <f aca="false">AT95/(G95*12)</f>
        <v>4.88217580812305</v>
      </c>
      <c r="AV95" s="280" t="n">
        <f aca="false">AU95/$AV$6</f>
        <v>5.04269948634844</v>
      </c>
      <c r="AW95" s="367" t="n">
        <f aca="false">L95</f>
        <v>5.1</v>
      </c>
      <c r="AX95" s="312" t="n">
        <f aca="false">+AV95/AW95</f>
        <v>0.988764605166361</v>
      </c>
      <c r="AY95" s="345" t="n">
        <f aca="false">+AY44</f>
        <v>5.1</v>
      </c>
      <c r="AZ95" s="280" t="n">
        <f aca="false">+G95*AY95*12</f>
        <v>12705.5485831582</v>
      </c>
      <c r="BA95" s="316" t="n">
        <f aca="false">+AY95/AW95</f>
        <v>1</v>
      </c>
      <c r="BB95" s="354"/>
      <c r="BC95" s="354"/>
    </row>
    <row r="96" customFormat="false" ht="19.5" hidden="false" customHeight="false" outlineLevel="0" collapsed="false">
      <c r="A96" s="363" t="s">
        <v>606</v>
      </c>
      <c r="B96" s="347" t="n">
        <f aca="false">+'Price Out-Regulated Lynnwood'!B120</f>
        <v>7</v>
      </c>
      <c r="C96" s="364" t="n">
        <f aca="false">+'Price Out-Regulated Lynnwood'!C120</f>
        <v>30.3331</v>
      </c>
      <c r="D96" s="277" t="n">
        <v>1</v>
      </c>
      <c r="F96" s="347" t="n">
        <f aca="false">+B96</f>
        <v>7</v>
      </c>
      <c r="G96" s="365" t="n">
        <f aca="false">+C96*$O$5</f>
        <v>30.2760212697805</v>
      </c>
      <c r="H96" s="337" t="n">
        <f aca="false">F96*$O$5</f>
        <v>6.98682788401</v>
      </c>
      <c r="I96" s="277" t="n">
        <v>52</v>
      </c>
      <c r="J96" s="337" t="n">
        <f aca="false">+F96*$O$5</f>
        <v>6.98682788401</v>
      </c>
      <c r="L96" s="338" t="n">
        <v>9.9</v>
      </c>
      <c r="M96" s="282" t="n">
        <f aca="false">+C96*L96</f>
        <v>300.29769</v>
      </c>
      <c r="N96" s="282" t="n">
        <f aca="false">M96*12</f>
        <v>3603.57228</v>
      </c>
      <c r="O96" s="282" t="n">
        <f aca="false">N96*$O$5</f>
        <v>3596.79132684993</v>
      </c>
      <c r="P96" s="339" t="n">
        <f aca="false">+D96*P$16</f>
        <v>136</v>
      </c>
      <c r="Q96" s="278" t="n">
        <f aca="false">P96*$S$5</f>
        <v>125.236548198119</v>
      </c>
      <c r="R96" s="366" t="n">
        <f aca="false">ROUND((C96*P96*12)/2000,2)</f>
        <v>24.75</v>
      </c>
      <c r="S96" s="280" t="n">
        <f aca="false">$S$5*R96</f>
        <v>22.7912100581136</v>
      </c>
      <c r="T96" s="280" t="n">
        <v>13</v>
      </c>
      <c r="U96" s="280" t="n">
        <f aca="false">+G96*12*T96/3600</f>
        <v>1.31196092169049</v>
      </c>
      <c r="V96" s="280" t="n">
        <f aca="false">U96*$V$5</f>
        <v>1.31196092169049</v>
      </c>
      <c r="X96" s="280" t="n">
        <f aca="false">$X$4*S96/($S$7-$S$11)</f>
        <v>13.003692684526</v>
      </c>
      <c r="Y96" s="340" t="n">
        <f aca="false">X96+V96</f>
        <v>14.3156536062165</v>
      </c>
      <c r="AB96" s="282" t="n">
        <f aca="false">$AB$6*J96/$J$7</f>
        <v>164.358410612103</v>
      </c>
      <c r="AC96" s="282" t="n">
        <f aca="false">$AC$6*Y96/($Y$7-$Y$11-$Y$12)</f>
        <v>564.330273475892</v>
      </c>
      <c r="AE96" s="282" t="n">
        <f aca="false">$AE$6*Y96/$Y$7</f>
        <v>71.1564998749045</v>
      </c>
      <c r="AF96" s="282" t="n">
        <f aca="false">$AF$6*Y96/$Y$7</f>
        <v>7.83020763530778</v>
      </c>
      <c r="AG96" s="282" t="n">
        <f aca="false">$AG$6*Y96/($Y$8+$Y$9+$Y$10)</f>
        <v>439.750454996992</v>
      </c>
      <c r="AJ96" s="349"/>
      <c r="AM96" s="282" t="n">
        <f aca="false">SUM(AB96:AL96)</f>
        <v>1247.4258465952</v>
      </c>
      <c r="AO96" s="282" t="n">
        <f aca="false">$AO$6*S96/($S$7-$S$11)</f>
        <v>2028.13662807154</v>
      </c>
      <c r="AP96" s="282" t="n">
        <f aca="false">$AP$6*(O96+AA96)/($O$7+$AA$7)</f>
        <v>6.83390352101486</v>
      </c>
      <c r="AQ96" s="282" t="n">
        <f aca="false">$AQ$6*(O96+AA96)/($O$7+$AA$7)</f>
        <v>57.2087518522477</v>
      </c>
      <c r="AR96" s="282" t="n">
        <f aca="false">$AR$6*(O96+AA96)/($O$7+$AA$7)</f>
        <v>12.1379228794827</v>
      </c>
      <c r="AT96" s="282" t="n">
        <f aca="false">SUM(AM96:AR96)</f>
        <v>3351.74305291948</v>
      </c>
      <c r="AU96" s="280" t="n">
        <f aca="false">AT96/(G96*12)</f>
        <v>9.22551608045717</v>
      </c>
      <c r="AV96" s="280" t="n">
        <f aca="false">AU96/$AV$6</f>
        <v>9.52884677418157</v>
      </c>
      <c r="AW96" s="367" t="n">
        <f aca="false">L96</f>
        <v>9.9</v>
      </c>
      <c r="AX96" s="312" t="n">
        <f aca="false">+AV96/AW96</f>
        <v>0.962509775169855</v>
      </c>
      <c r="AY96" s="345" t="n">
        <f aca="false">+AY46</f>
        <v>9.9</v>
      </c>
      <c r="AZ96" s="280" t="n">
        <f aca="false">+G96*AY96*12</f>
        <v>3596.79132684993</v>
      </c>
      <c r="BA96" s="316" t="n">
        <f aca="false">+AY96/AW96</f>
        <v>1</v>
      </c>
      <c r="BB96" s="354"/>
      <c r="BC96" s="354"/>
    </row>
    <row r="97" customFormat="false" ht="19.5" hidden="false" customHeight="false" outlineLevel="0" collapsed="false">
      <c r="A97" s="363" t="s">
        <v>649</v>
      </c>
      <c r="B97" s="347" t="n">
        <v>0</v>
      </c>
      <c r="C97" s="364" t="n">
        <v>0</v>
      </c>
      <c r="D97" s="277" t="n">
        <v>1</v>
      </c>
      <c r="F97" s="347" t="n">
        <f aca="false">+B97</f>
        <v>0</v>
      </c>
      <c r="G97" s="365" t="n">
        <f aca="false">+C97*$O$5</f>
        <v>0</v>
      </c>
      <c r="H97" s="337" t="n">
        <f aca="false">F97*$O$5</f>
        <v>0</v>
      </c>
      <c r="I97" s="277" t="n">
        <v>52</v>
      </c>
      <c r="J97" s="337" t="n">
        <f aca="false">+F97*$O$5</f>
        <v>0</v>
      </c>
      <c r="L97" s="338" t="n">
        <v>15.8</v>
      </c>
      <c r="M97" s="282" t="n">
        <f aca="false">+C97*L97</f>
        <v>0</v>
      </c>
      <c r="N97" s="282" t="n">
        <f aca="false">M97*12</f>
        <v>0</v>
      </c>
      <c r="O97" s="282" t="n">
        <f aca="false">N97*$O$5</f>
        <v>0</v>
      </c>
      <c r="P97" s="339" t="n">
        <f aca="false">+D97*P$16</f>
        <v>136</v>
      </c>
      <c r="Q97" s="278" t="n">
        <f aca="false">P97*$S$5</f>
        <v>125.236548198119</v>
      </c>
      <c r="R97" s="366" t="n">
        <f aca="false">ROUND((C97*P97*12)/2000,2)</f>
        <v>0</v>
      </c>
      <c r="S97" s="280" t="n">
        <f aca="false">$S$5*R97</f>
        <v>0</v>
      </c>
      <c r="T97" s="280" t="n">
        <v>13</v>
      </c>
      <c r="U97" s="280" t="n">
        <f aca="false">+G97*12*T97/3600</f>
        <v>0</v>
      </c>
      <c r="V97" s="280" t="n">
        <f aca="false">U97*$V$5</f>
        <v>0</v>
      </c>
      <c r="X97" s="280" t="n">
        <f aca="false">$X$4*S97/($S$7-$S$11)</f>
        <v>0</v>
      </c>
      <c r="Y97" s="340" t="n">
        <f aca="false">X97+V97</f>
        <v>0</v>
      </c>
      <c r="AB97" s="282" t="n">
        <f aca="false">$AB$6*J97/$J$7</f>
        <v>0</v>
      </c>
      <c r="AC97" s="282" t="n">
        <f aca="false">$AC$6*Y97/($Y$7-$Y$11-$Y$12)</f>
        <v>0</v>
      </c>
      <c r="AE97" s="282" t="n">
        <f aca="false">$AE$6*Y97/$Y$7</f>
        <v>0</v>
      </c>
      <c r="AF97" s="282" t="n">
        <f aca="false">$AF$6*Y97/$Y$7</f>
        <v>0</v>
      </c>
      <c r="AG97" s="282" t="n">
        <f aca="false">$AG$6*Y97/($Y$8+$Y$9+$Y$10)</f>
        <v>0</v>
      </c>
      <c r="AJ97" s="349"/>
      <c r="AM97" s="282" t="n">
        <f aca="false">SUM(AB97:AL97)</f>
        <v>0</v>
      </c>
      <c r="AO97" s="282" t="n">
        <f aca="false">$AO$6*S97/($S$7-$S$11)</f>
        <v>0</v>
      </c>
      <c r="AP97" s="282" t="n">
        <f aca="false">$AP$6*(O97+AA97)/($O$7+$AA$7)</f>
        <v>0</v>
      </c>
      <c r="AQ97" s="282" t="n">
        <f aca="false">$AQ$6*(O97+AA97)/($O$7+$AA$7)</f>
        <v>0</v>
      </c>
      <c r="AR97" s="282" t="n">
        <f aca="false">$AR$6*(O97+AA97)/($O$7+$AA$7)</f>
        <v>0</v>
      </c>
      <c r="AT97" s="282" t="n">
        <f aca="false">SUM(AM97:AR97)</f>
        <v>0</v>
      </c>
      <c r="AU97" s="280" t="e">
        <f aca="false">AT97/(G97*12)</f>
        <v>#DIV/0!</v>
      </c>
      <c r="AV97" s="280" t="e">
        <f aca="false">AU97/$AV$6</f>
        <v>#DIV/0!</v>
      </c>
      <c r="AW97" s="367" t="n">
        <f aca="false">L97</f>
        <v>15.8</v>
      </c>
      <c r="AX97" s="312" t="e">
        <f aca="false">+AV97/AW97</f>
        <v>#DIV/0!</v>
      </c>
      <c r="AY97" s="345" t="n">
        <v>15.8</v>
      </c>
      <c r="AZ97" s="280" t="n">
        <f aca="false">+G97*AY97*12</f>
        <v>0</v>
      </c>
      <c r="BA97" s="316" t="n">
        <f aca="false">+AY97/AW97</f>
        <v>1</v>
      </c>
      <c r="BB97" s="354"/>
      <c r="BC97" s="354"/>
    </row>
    <row r="98" customFormat="false" ht="19.5" hidden="false" customHeight="false" outlineLevel="0" collapsed="false">
      <c r="A98" s="363" t="s">
        <v>608</v>
      </c>
      <c r="B98" s="347" t="n">
        <f aca="false">+'Price Out-Regulated Lynnwood'!B122</f>
        <v>16</v>
      </c>
      <c r="C98" s="364" t="n">
        <f aca="false">+'Price Out-Regulated Lynnwood'!C122</f>
        <v>69.3328</v>
      </c>
      <c r="D98" s="277" t="n">
        <v>1.25</v>
      </c>
      <c r="F98" s="347" t="n">
        <f aca="false">+B98</f>
        <v>16</v>
      </c>
      <c r="G98" s="365" t="n">
        <f aca="false">+C98*$O$5</f>
        <v>69.202334330927</v>
      </c>
      <c r="H98" s="337" t="n">
        <f aca="false">F98*$O$5</f>
        <v>15.9698923063086</v>
      </c>
      <c r="I98" s="277" t="n">
        <v>52</v>
      </c>
      <c r="J98" s="337" t="n">
        <f aca="false">+F98*$O$5</f>
        <v>15.9698923063086</v>
      </c>
      <c r="L98" s="338" t="n">
        <v>11.8</v>
      </c>
      <c r="M98" s="282" t="n">
        <f aca="false">+C98*L98</f>
        <v>818.12704</v>
      </c>
      <c r="N98" s="282" t="n">
        <f aca="false">M98*12</f>
        <v>9817.52448</v>
      </c>
      <c r="O98" s="282" t="n">
        <f aca="false">N98*$O$5</f>
        <v>9799.05054125926</v>
      </c>
      <c r="P98" s="339" t="n">
        <f aca="false">+D98*P$16</f>
        <v>170</v>
      </c>
      <c r="Q98" s="278" t="n">
        <f aca="false">P98*$S$5</f>
        <v>156.545685247649</v>
      </c>
      <c r="R98" s="366" t="n">
        <f aca="false">ROUND((C98*P98*12)/2000,2)</f>
        <v>70.72</v>
      </c>
      <c r="S98" s="280" t="n">
        <f aca="false">$S$5*R98</f>
        <v>65.123005063022</v>
      </c>
      <c r="T98" s="280" t="n">
        <v>13</v>
      </c>
      <c r="U98" s="280" t="n">
        <f aca="false">+G98*12*T98/3600</f>
        <v>2.99876782100684</v>
      </c>
      <c r="V98" s="280" t="n">
        <f aca="false">U98*$V$5</f>
        <v>2.99876782100684</v>
      </c>
      <c r="X98" s="280" t="n">
        <f aca="false">$X$4*S98/($S$7-$S$11)</f>
        <v>37.1564099656436</v>
      </c>
      <c r="Y98" s="340" t="n">
        <f aca="false">X98+V98</f>
        <v>40.1551777866504</v>
      </c>
      <c r="AB98" s="282" t="n">
        <f aca="false">$AB$6*J98/$J$7</f>
        <v>375.676367113379</v>
      </c>
      <c r="AC98" s="282" t="n">
        <f aca="false">$AC$6*Y98/($Y$7-$Y$11-$Y$12)</f>
        <v>1582.937327568</v>
      </c>
      <c r="AE98" s="282" t="n">
        <f aca="false">$AE$6*Y98/$Y$7</f>
        <v>199.592836048491</v>
      </c>
      <c r="AF98" s="282" t="n">
        <f aca="false">$AF$6*Y98/$Y$7</f>
        <v>21.9636062977687</v>
      </c>
      <c r="AG98" s="282" t="n">
        <f aca="false">$AG$6*Y98/($Y$8+$Y$9+$Y$10)</f>
        <v>1233.49294331183</v>
      </c>
      <c r="AJ98" s="349"/>
      <c r="AM98" s="282" t="n">
        <f aca="false">SUM(AB98:AL98)</f>
        <v>3413.66308033947</v>
      </c>
      <c r="AO98" s="282" t="n">
        <f aca="false">$AO$6*S98/($S$7-$S$11)</f>
        <v>5795.14433685734</v>
      </c>
      <c r="AP98" s="282" t="n">
        <f aca="false">$AP$6*(O98+AA98)/($O$7+$AA$7)</f>
        <v>18.6181960283926</v>
      </c>
      <c r="AQ98" s="282" t="n">
        <f aca="false">$AQ$6*(O98+AA98)/($O$7+$AA$7)</f>
        <v>155.858764064998</v>
      </c>
      <c r="AR98" s="282" t="n">
        <f aca="false">$AR$6*(O98+AA98)/($O$7+$AA$7)</f>
        <v>33.0683959544926</v>
      </c>
      <c r="AT98" s="282" t="n">
        <f aca="false">SUM(AM98:AR98)</f>
        <v>9416.35277324469</v>
      </c>
      <c r="AU98" s="280" t="n">
        <f aca="false">AT98/(G98*12)</f>
        <v>11.3391559984758</v>
      </c>
      <c r="AV98" s="280" t="n">
        <f aca="false">AU98/$AV$6</f>
        <v>11.7119821932675</v>
      </c>
      <c r="AW98" s="367" t="n">
        <f aca="false">L98</f>
        <v>11.8</v>
      </c>
      <c r="AX98" s="312" t="n">
        <f aca="false">+AV98/AW98</f>
        <v>0.992540863836232</v>
      </c>
      <c r="AY98" s="345" t="n">
        <f aca="false">+AY48</f>
        <v>11.8</v>
      </c>
      <c r="AZ98" s="280" t="n">
        <f aca="false">+G98*AY98*12</f>
        <v>9799.05054125926</v>
      </c>
      <c r="BA98" s="316" t="n">
        <f aca="false">+AY98/AW98</f>
        <v>1</v>
      </c>
      <c r="BB98" s="354"/>
      <c r="BC98" s="354"/>
    </row>
    <row r="99" customFormat="false" ht="19.5" hidden="false" customHeight="false" outlineLevel="0" collapsed="false">
      <c r="A99" s="363" t="s">
        <v>609</v>
      </c>
      <c r="B99" s="347" t="n">
        <f aca="false">+'Price Out-Regulated Lynnwood'!B124</f>
        <v>10</v>
      </c>
      <c r="C99" s="364" t="n">
        <f aca="false">+'Price Out-Regulated Lynnwood'!C124</f>
        <v>86.666</v>
      </c>
      <c r="D99" s="277" t="n">
        <v>1.25</v>
      </c>
      <c r="F99" s="347" t="n">
        <f aca="false">+B99</f>
        <v>10</v>
      </c>
      <c r="G99" s="365" t="n">
        <f aca="false">+C99*$O$5</f>
        <v>86.5029179136587</v>
      </c>
      <c r="H99" s="337" t="n">
        <f aca="false">F99*$O$5</f>
        <v>9.98118269144286</v>
      </c>
      <c r="I99" s="277" t="n">
        <v>52</v>
      </c>
      <c r="J99" s="337" t="n">
        <f aca="false">+F99*$O$5</f>
        <v>9.98118269144286</v>
      </c>
      <c r="L99" s="338" t="n">
        <v>11.8</v>
      </c>
      <c r="M99" s="282" t="n">
        <f aca="false">+C99*L99</f>
        <v>1022.6588</v>
      </c>
      <c r="N99" s="282" t="n">
        <f aca="false">M99*12</f>
        <v>12271.9056</v>
      </c>
      <c r="O99" s="282" t="n">
        <f aca="false">N99*$O$5</f>
        <v>12248.8131765741</v>
      </c>
      <c r="P99" s="339" t="n">
        <f aca="false">+D99*P$16</f>
        <v>170</v>
      </c>
      <c r="Q99" s="278" t="n">
        <f aca="false">P99*$S$5</f>
        <v>156.545685247649</v>
      </c>
      <c r="R99" s="366" t="n">
        <f aca="false">ROUND((C99*P99*12)/2000,2)</f>
        <v>88.4</v>
      </c>
      <c r="S99" s="280" t="n">
        <f aca="false">$S$5*R99</f>
        <v>81.4037563287775</v>
      </c>
      <c r="T99" s="280" t="n">
        <v>13</v>
      </c>
      <c r="U99" s="280" t="n">
        <f aca="false">+G99*12*T99/3600</f>
        <v>3.74845977625854</v>
      </c>
      <c r="V99" s="280" t="n">
        <f aca="false">U99*$V$5</f>
        <v>3.74845977625854</v>
      </c>
      <c r="X99" s="280" t="n">
        <f aca="false">$X$4*S99/($S$7-$S$11)</f>
        <v>46.4455124570544</v>
      </c>
      <c r="Y99" s="340" t="n">
        <f aca="false">X99+V99</f>
        <v>50.193972233313</v>
      </c>
      <c r="AB99" s="282" t="n">
        <f aca="false">$AB$6*J99/$J$7</f>
        <v>234.797729445862</v>
      </c>
      <c r="AC99" s="282" t="n">
        <f aca="false">$AC$6*Y99/($Y$7-$Y$11-$Y$12)</f>
        <v>1978.67165946</v>
      </c>
      <c r="AE99" s="282" t="n">
        <f aca="false">$AE$6*Y99/$Y$7</f>
        <v>249.491045060614</v>
      </c>
      <c r="AF99" s="282" t="n">
        <f aca="false">$AF$6*Y99/$Y$7</f>
        <v>27.4545078722109</v>
      </c>
      <c r="AG99" s="282" t="n">
        <f aca="false">$AG$6*Y99/($Y$8+$Y$9+$Y$10)</f>
        <v>1541.86617913979</v>
      </c>
      <c r="AJ99" s="349"/>
      <c r="AM99" s="282" t="n">
        <f aca="false">SUM(AB99:AL99)</f>
        <v>4032.28112097848</v>
      </c>
      <c r="AO99" s="282" t="n">
        <f aca="false">$AO$6*S99/($S$7-$S$11)</f>
        <v>7243.93042107167</v>
      </c>
      <c r="AP99" s="282" t="n">
        <f aca="false">$AP$6*(O99+AA99)/($O$7+$AA$7)</f>
        <v>23.2727450354907</v>
      </c>
      <c r="AQ99" s="282" t="n">
        <f aca="false">$AQ$6*(O99+AA99)/($O$7+$AA$7)</f>
        <v>194.823455081248</v>
      </c>
      <c r="AR99" s="282" t="n">
        <f aca="false">$AR$6*(O99+AA99)/($O$7+$AA$7)</f>
        <v>41.3354949431158</v>
      </c>
      <c r="AT99" s="282" t="n">
        <f aca="false">SUM(AM99:AR99)</f>
        <v>11535.64323711</v>
      </c>
      <c r="AU99" s="280" t="n">
        <f aca="false">AT99/(G99*12)</f>
        <v>11.1129615772269</v>
      </c>
      <c r="AV99" s="280" t="n">
        <f aca="false">AU99/$AV$6</f>
        <v>11.4783506042639</v>
      </c>
      <c r="AW99" s="367" t="n">
        <f aca="false">L99</f>
        <v>11.8</v>
      </c>
      <c r="AX99" s="312" t="n">
        <f aca="false">+AV99/AW99</f>
        <v>0.972741576632536</v>
      </c>
      <c r="AY99" s="345" t="n">
        <f aca="false">+AY49</f>
        <v>11.8</v>
      </c>
      <c r="AZ99" s="280" t="n">
        <f aca="false">+G99*AY99*12</f>
        <v>12248.8131765741</v>
      </c>
      <c r="BA99" s="316" t="n">
        <f aca="false">+AY99/AW99</f>
        <v>1</v>
      </c>
      <c r="BB99" s="354"/>
      <c r="BC99" s="354"/>
    </row>
    <row r="100" customFormat="false" ht="19.5" hidden="false" customHeight="false" outlineLevel="0" collapsed="false">
      <c r="A100" s="363" t="s">
        <v>650</v>
      </c>
      <c r="B100" s="347" t="n">
        <f aca="false">+'Price Out-Regulated Lynnwood'!B126</f>
        <v>2</v>
      </c>
      <c r="C100" s="364" t="n">
        <f aca="false">+'Price Out-Regulated Lynnwood'!C126</f>
        <v>25.9998</v>
      </c>
      <c r="D100" s="277" t="n">
        <v>1.25</v>
      </c>
      <c r="F100" s="347" t="n">
        <f aca="false">+B100</f>
        <v>2</v>
      </c>
      <c r="G100" s="365" t="n">
        <f aca="false">+C100*$O$5</f>
        <v>25.9508753740976</v>
      </c>
      <c r="H100" s="337" t="n">
        <f aca="false">F100*$O$5</f>
        <v>1.99623653828857</v>
      </c>
      <c r="I100" s="277" t="n">
        <v>52</v>
      </c>
      <c r="J100" s="337" t="n">
        <f aca="false">+F100*$O$5</f>
        <v>1.99623653828857</v>
      </c>
      <c r="L100" s="338" t="n">
        <v>11.8</v>
      </c>
      <c r="M100" s="282" t="n">
        <f aca="false">+C100*L100</f>
        <v>306.79764</v>
      </c>
      <c r="N100" s="282" t="n">
        <f aca="false">M100*12</f>
        <v>3681.57168</v>
      </c>
      <c r="O100" s="282" t="n">
        <f aca="false">N100*$O$5</f>
        <v>3674.64395297222</v>
      </c>
      <c r="P100" s="339" t="n">
        <f aca="false">+D100*P$16</f>
        <v>170</v>
      </c>
      <c r="Q100" s="278" t="n">
        <f aca="false">P100*$S$5</f>
        <v>156.545685247649</v>
      </c>
      <c r="R100" s="366" t="n">
        <f aca="false">ROUND((C100*P100*12)/2000,2)</f>
        <v>26.52</v>
      </c>
      <c r="S100" s="280" t="n">
        <f aca="false">$S$5*R100</f>
        <v>24.4211268986332</v>
      </c>
      <c r="T100" s="280" t="n">
        <v>13</v>
      </c>
      <c r="U100" s="280" t="n">
        <f aca="false">+G100*12*T100/3600</f>
        <v>1.12453793287756</v>
      </c>
      <c r="V100" s="280" t="n">
        <f aca="false">U100*$V$5</f>
        <v>1.12453793287756</v>
      </c>
      <c r="X100" s="280" t="n">
        <f aca="false">$X$4*S100/($S$7-$S$11)</f>
        <v>13.9336537371163</v>
      </c>
      <c r="Y100" s="340" t="n">
        <f aca="false">X100+V100</f>
        <v>15.0581916699939</v>
      </c>
      <c r="AB100" s="282" t="n">
        <f aca="false">$AB$6*J100/$J$7</f>
        <v>46.9595458891724</v>
      </c>
      <c r="AC100" s="282" t="n">
        <f aca="false">$AC$6*Y100/($Y$7-$Y$11-$Y$12)</f>
        <v>593.601497837999</v>
      </c>
      <c r="AE100" s="282" t="n">
        <f aca="false">$AE$6*Y100/$Y$7</f>
        <v>74.8473135181842</v>
      </c>
      <c r="AF100" s="282" t="n">
        <f aca="false">$AF$6*Y100/$Y$7</f>
        <v>8.23635236166326</v>
      </c>
      <c r="AG100" s="282" t="n">
        <f aca="false">$AG$6*Y100/($Y$8+$Y$9+$Y$10)</f>
        <v>462.559853741937</v>
      </c>
      <c r="AJ100" s="349"/>
      <c r="AM100" s="282" t="n">
        <f aca="false">SUM(AB100:AL100)</f>
        <v>1186.20456334896</v>
      </c>
      <c r="AO100" s="282" t="n">
        <f aca="false">$AO$6*S100/($S$7-$S$11)</f>
        <v>2173.1791263215</v>
      </c>
      <c r="AP100" s="282" t="n">
        <f aca="false">$AP$6*(O100+AA100)/($O$7+$AA$7)</f>
        <v>6.98182351064722</v>
      </c>
      <c r="AQ100" s="282" t="n">
        <f aca="false">$AQ$6*(O100+AA100)/($O$7+$AA$7)</f>
        <v>58.4470365243743</v>
      </c>
      <c r="AR100" s="282" t="n">
        <f aca="false">$AR$6*(O100+AA100)/($O$7+$AA$7)</f>
        <v>12.4006484829347</v>
      </c>
      <c r="AT100" s="282" t="n">
        <f aca="false">SUM(AM100:AR100)</f>
        <v>3437.21319818841</v>
      </c>
      <c r="AU100" s="280" t="n">
        <f aca="false">AT100/(G100*12)</f>
        <v>11.0375634368106</v>
      </c>
      <c r="AV100" s="280" t="n">
        <f aca="false">AU100/$AV$6</f>
        <v>11.4004734079294</v>
      </c>
      <c r="AW100" s="367" t="n">
        <f aca="false">L100</f>
        <v>11.8</v>
      </c>
      <c r="AX100" s="312" t="n">
        <f aca="false">+AV100/AW100</f>
        <v>0.966141814231304</v>
      </c>
      <c r="AY100" s="345" t="n">
        <f aca="false">+AY49</f>
        <v>11.8</v>
      </c>
      <c r="AZ100" s="280" t="n">
        <f aca="false">+G100*AY100*12</f>
        <v>3674.64395297222</v>
      </c>
      <c r="BA100" s="316" t="n">
        <f aca="false">+AY100/AW100</f>
        <v>1</v>
      </c>
      <c r="BB100" s="354"/>
      <c r="BC100" s="354"/>
    </row>
    <row r="101" customFormat="false" ht="19.5" hidden="false" customHeight="false" outlineLevel="0" collapsed="false">
      <c r="A101" s="363" t="s">
        <v>651</v>
      </c>
      <c r="B101" s="347" t="n">
        <f aca="false">+'Price Out-Regulated Lynnwood'!B128</f>
        <v>11</v>
      </c>
      <c r="C101" s="364" t="n">
        <f aca="false">+'Price Out-Regulated Lynnwood'!C128</f>
        <v>47.6663</v>
      </c>
      <c r="D101" s="277" t="n">
        <v>1.5</v>
      </c>
      <c r="F101" s="347" t="n">
        <f aca="false">+B101</f>
        <v>11</v>
      </c>
      <c r="G101" s="365" t="n">
        <f aca="false">+C101*$O$5</f>
        <v>47.5766048525123</v>
      </c>
      <c r="H101" s="337" t="n">
        <f aca="false">F101*$O$5</f>
        <v>10.9793009605871</v>
      </c>
      <c r="I101" s="277" t="n">
        <v>52</v>
      </c>
      <c r="J101" s="337" t="n">
        <f aca="false">+F101*$O$5</f>
        <v>10.9793009605871</v>
      </c>
      <c r="L101" s="338" t="n">
        <v>14.1</v>
      </c>
      <c r="M101" s="282" t="n">
        <f aca="false">+C101*L101</f>
        <v>672.09483</v>
      </c>
      <c r="N101" s="282" t="n">
        <f aca="false">M101*12</f>
        <v>8065.13796</v>
      </c>
      <c r="O101" s="282" t="n">
        <f aca="false">N101*$O$5</f>
        <v>8049.96154104508</v>
      </c>
      <c r="P101" s="339" t="n">
        <f aca="false">+D101*P$16</f>
        <v>204</v>
      </c>
      <c r="Q101" s="278" t="n">
        <f aca="false">P101*$S$5</f>
        <v>187.854822297179</v>
      </c>
      <c r="R101" s="366" t="n">
        <f aca="false">ROUND((C101*P101*12)/2000,2)</f>
        <v>58.34</v>
      </c>
      <c r="S101" s="280" t="n">
        <f aca="false">$S$5*R101</f>
        <v>53.722795749105</v>
      </c>
      <c r="T101" s="280" t="n">
        <v>13</v>
      </c>
      <c r="U101" s="280" t="n">
        <f aca="false">+G101*12*T101/3600</f>
        <v>2.0616528769422</v>
      </c>
      <c r="V101" s="280" t="n">
        <f aca="false">U101*$V$5</f>
        <v>2.0616528769422</v>
      </c>
      <c r="X101" s="280" t="n">
        <f aca="false">$X$4*S101/($S$7-$S$11)</f>
        <v>30.6519366147574</v>
      </c>
      <c r="Y101" s="340" t="n">
        <f aca="false">X101+V101</f>
        <v>32.7135894916996</v>
      </c>
      <c r="AB101" s="282" t="n">
        <f aca="false">$AB$6*J101/$J$7</f>
        <v>258.277502390448</v>
      </c>
      <c r="AC101" s="282" t="n">
        <f aca="false">$AC$6*Y101/($Y$7-$Y$11-$Y$12)</f>
        <v>1289.58616994003</v>
      </c>
      <c r="AE101" s="282" t="n">
        <f aca="false">$AE$6*Y101/$Y$7</f>
        <v>162.604138840226</v>
      </c>
      <c r="AF101" s="282" t="n">
        <f aca="false">$AF$6*Y101/$Y$7</f>
        <v>17.893293960745</v>
      </c>
      <c r="AG101" s="282" t="n">
        <f aca="false">$AG$6*Y101/($Y$8+$Y$9+$Y$10)</f>
        <v>1004.90108654996</v>
      </c>
      <c r="AJ101" s="349"/>
      <c r="AM101" s="282" t="n">
        <f aca="false">SUM(AB101:AL101)</f>
        <v>2733.26219168141</v>
      </c>
      <c r="AO101" s="282" t="n">
        <f aca="false">$AO$6*S101/($S$7-$S$11)</f>
        <v>4780.66629825024</v>
      </c>
      <c r="AP101" s="282" t="n">
        <f aca="false">$AP$6*(O101+AA101)/($O$7+$AA$7)</f>
        <v>15.2949269279857</v>
      </c>
      <c r="AQ101" s="282" t="n">
        <f aca="false">$AQ$6*(O101+AA101)/($O$7+$AA$7)</f>
        <v>128.038635097888</v>
      </c>
      <c r="AR101" s="282" t="n">
        <f aca="false">$AR$6*(O101+AA101)/($O$7+$AA$7)</f>
        <v>27.1658273969375</v>
      </c>
      <c r="AT101" s="282" t="n">
        <f aca="false">SUM(AM101:AR101)</f>
        <v>7684.42787935446</v>
      </c>
      <c r="AU101" s="280" t="n">
        <f aca="false">AT101/(G101*12)</f>
        <v>13.4597454343653</v>
      </c>
      <c r="AV101" s="280" t="n">
        <f aca="false">AU101/$AV$6</f>
        <v>13.9022956271517</v>
      </c>
      <c r="AW101" s="367" t="n">
        <f aca="false">L101</f>
        <v>14.1</v>
      </c>
      <c r="AX101" s="312" t="n">
        <f aca="false">+AV101/AW101</f>
        <v>0.985978413273168</v>
      </c>
      <c r="AY101" s="345" t="n">
        <f aca="false">+AY50</f>
        <v>14.1</v>
      </c>
      <c r="AZ101" s="280" t="n">
        <f aca="false">+G101*AY101*12</f>
        <v>8049.96154104508</v>
      </c>
      <c r="BA101" s="316" t="n">
        <f aca="false">+AY101/AW101</f>
        <v>1</v>
      </c>
      <c r="BB101" s="354"/>
      <c r="BC101" s="354"/>
    </row>
    <row r="102" customFormat="false" ht="19.5" hidden="false" customHeight="false" outlineLevel="0" collapsed="false">
      <c r="A102" s="363" t="s">
        <v>652</v>
      </c>
      <c r="B102" s="347" t="n">
        <f aca="false">+'Price Out-Regulated Lynnwood'!B130</f>
        <v>5</v>
      </c>
      <c r="C102" s="364" t="n">
        <f aca="false">+'Price Out-Regulated Lynnwood'!C130</f>
        <v>43.333</v>
      </c>
      <c r="D102" s="277" t="n">
        <v>1.5</v>
      </c>
      <c r="F102" s="347" t="n">
        <f aca="false">+B102</f>
        <v>5</v>
      </c>
      <c r="G102" s="365" t="n">
        <f aca="false">+C102*$O$5</f>
        <v>43.2514589568293</v>
      </c>
      <c r="H102" s="337" t="n">
        <f aca="false">F102*$O$5</f>
        <v>4.99059134572143</v>
      </c>
      <c r="I102" s="277" t="n">
        <v>52</v>
      </c>
      <c r="J102" s="337" t="n">
        <f aca="false">+F102*$O$5</f>
        <v>4.99059134572143</v>
      </c>
      <c r="L102" s="338" t="n">
        <v>14.1</v>
      </c>
      <c r="M102" s="282" t="n">
        <f aca="false">+C102*L102</f>
        <v>610.9953</v>
      </c>
      <c r="N102" s="282" t="n">
        <f aca="false">M102*12</f>
        <v>7331.9436</v>
      </c>
      <c r="O102" s="282" t="n">
        <f aca="false">N102*$O$5</f>
        <v>7318.14685549553</v>
      </c>
      <c r="P102" s="339" t="n">
        <f aca="false">+D102*P$16</f>
        <v>204</v>
      </c>
      <c r="Q102" s="278" t="n">
        <f aca="false">P102*$S$5</f>
        <v>187.854822297179</v>
      </c>
      <c r="R102" s="366" t="n">
        <f aca="false">ROUND((C102*P102*12)/2000,2)</f>
        <v>53.04</v>
      </c>
      <c r="S102" s="280" t="n">
        <f aca="false">$S$5*R102</f>
        <v>48.8422537972665</v>
      </c>
      <c r="T102" s="280" t="n">
        <v>13</v>
      </c>
      <c r="U102" s="280" t="n">
        <f aca="false">+G102*12*T102/3600</f>
        <v>1.87422988812927</v>
      </c>
      <c r="V102" s="280" t="n">
        <f aca="false">U102*$V$5</f>
        <v>1.87422988812927</v>
      </c>
      <c r="X102" s="280" t="n">
        <f aca="false">$X$4*S102/($S$7-$S$11)</f>
        <v>27.8673074742327</v>
      </c>
      <c r="Y102" s="340" t="n">
        <f aca="false">X102+V102</f>
        <v>29.7415373623619</v>
      </c>
      <c r="AB102" s="282" t="n">
        <f aca="false">$AB$6*J102/$J$7</f>
        <v>117.398864722931</v>
      </c>
      <c r="AC102" s="282" t="n">
        <f aca="false">$AC$6*Y102/($Y$7-$Y$11-$Y$12)</f>
        <v>1172.4263784929</v>
      </c>
      <c r="AE102" s="282" t="n">
        <f aca="false">$AE$6*Y102/$Y$7</f>
        <v>147.83144087011</v>
      </c>
      <c r="AF102" s="282" t="n">
        <f aca="false">$AF$6*Y102/$Y$7</f>
        <v>16.2676758844899</v>
      </c>
      <c r="AG102" s="282" t="n">
        <f aca="false">$AG$6*Y102/($Y$8+$Y$9+$Y$10)</f>
        <v>913.605130940671</v>
      </c>
      <c r="AJ102" s="349"/>
      <c r="AM102" s="282" t="n">
        <f aca="false">SUM(AB102:AL102)</f>
        <v>2367.5294909111</v>
      </c>
      <c r="AO102" s="282" t="n">
        <f aca="false">$AO$6*S102/($S$7-$S$11)</f>
        <v>4346.358252643</v>
      </c>
      <c r="AP102" s="282" t="n">
        <f aca="false">$AP$6*(O102+AA102)/($O$7+$AA$7)</f>
        <v>13.9044790254415</v>
      </c>
      <c r="AQ102" s="282" t="n">
        <f aca="false">$AQ$6*(O102+AA102)/($O$7+$AA$7)</f>
        <v>116.398759179898</v>
      </c>
      <c r="AR102" s="282" t="n">
        <f aca="false">$AR$6*(O102+AA102)/($O$7+$AA$7)</f>
        <v>24.6962067244886</v>
      </c>
      <c r="AT102" s="282" t="n">
        <f aca="false">SUM(AM102:AR102)</f>
        <v>6868.88718848393</v>
      </c>
      <c r="AU102" s="280" t="n">
        <f aca="false">AT102/(G102*12)</f>
        <v>13.234403636611</v>
      </c>
      <c r="AV102" s="280" t="n">
        <f aca="false">AU102/$AV$6</f>
        <v>13.6695446955081</v>
      </c>
      <c r="AW102" s="367" t="n">
        <f aca="false">L102</f>
        <v>14.1</v>
      </c>
      <c r="AX102" s="312" t="n">
        <f aca="false">+AV102/AW102</f>
        <v>0.969471255000572</v>
      </c>
      <c r="AY102" s="345" t="n">
        <f aca="false">+AY50</f>
        <v>14.1</v>
      </c>
      <c r="AZ102" s="280" t="n">
        <f aca="false">+G102*AY102*12</f>
        <v>7318.14685549552</v>
      </c>
      <c r="BA102" s="316" t="n">
        <f aca="false">+AY102/AW102</f>
        <v>1</v>
      </c>
      <c r="BB102" s="354"/>
      <c r="BC102" s="354"/>
    </row>
    <row r="103" customFormat="false" ht="19.5" hidden="false" customHeight="false" outlineLevel="0" collapsed="false">
      <c r="A103" s="363" t="s">
        <v>611</v>
      </c>
      <c r="B103" s="347" t="n">
        <f aca="false">+'Price Out-Regulated Lynnwood'!B132</f>
        <v>0</v>
      </c>
      <c r="C103" s="364" t="n">
        <f aca="false">+'Price Out-Regulated Lynnwood'!C132</f>
        <v>0</v>
      </c>
      <c r="D103" s="277" t="n">
        <v>2</v>
      </c>
      <c r="F103" s="347" t="n">
        <f aca="false">+B103</f>
        <v>0</v>
      </c>
      <c r="G103" s="365" t="n">
        <f aca="false">+C103*$O$5</f>
        <v>0</v>
      </c>
      <c r="H103" s="337" t="n">
        <f aca="false">F103*$O$5</f>
        <v>0</v>
      </c>
      <c r="I103" s="277" t="n">
        <v>52</v>
      </c>
      <c r="J103" s="337" t="n">
        <f aca="false">+F103*$O$5</f>
        <v>0</v>
      </c>
      <c r="L103" s="338" t="n">
        <v>22.55</v>
      </c>
      <c r="M103" s="282" t="n">
        <f aca="false">+C103*L103</f>
        <v>0</v>
      </c>
      <c r="N103" s="282" t="n">
        <f aca="false">M103*12</f>
        <v>0</v>
      </c>
      <c r="O103" s="282" t="n">
        <f aca="false">N103*$O$5</f>
        <v>0</v>
      </c>
      <c r="P103" s="339" t="n">
        <f aca="false">+D103*P$16</f>
        <v>272</v>
      </c>
      <c r="Q103" s="278" t="n">
        <f aca="false">P103*$S$5</f>
        <v>250.473096396238</v>
      </c>
      <c r="R103" s="366" t="n">
        <f aca="false">ROUND((C103*P103*12)/2000,2)</f>
        <v>0</v>
      </c>
      <c r="S103" s="280" t="n">
        <f aca="false">$S$5*R103</f>
        <v>0</v>
      </c>
      <c r="T103" s="280" t="n">
        <v>13</v>
      </c>
      <c r="U103" s="280" t="n">
        <f aca="false">+G103*12*T103/3600</f>
        <v>0</v>
      </c>
      <c r="V103" s="280" t="n">
        <f aca="false">U103*$V$5</f>
        <v>0</v>
      </c>
      <c r="X103" s="280" t="n">
        <f aca="false">$X$4*S103/($S$7-$S$11)</f>
        <v>0</v>
      </c>
      <c r="Y103" s="340" t="n">
        <f aca="false">X103+V103</f>
        <v>0</v>
      </c>
      <c r="AB103" s="282" t="n">
        <f aca="false">$AB$6*J103/$J$7</f>
        <v>0</v>
      </c>
      <c r="AC103" s="282" t="n">
        <f aca="false">$AC$6*Y103/($Y$7-$Y$11-$Y$12)</f>
        <v>0</v>
      </c>
      <c r="AE103" s="282" t="n">
        <f aca="false">$AE$6*Y103/$Y$7</f>
        <v>0</v>
      </c>
      <c r="AF103" s="282" t="n">
        <f aca="false">$AF$6*Y103/$Y$7</f>
        <v>0</v>
      </c>
      <c r="AG103" s="282" t="n">
        <f aca="false">$AG$6*Y103/($Y$8+$Y$9+$Y$10)</f>
        <v>0</v>
      </c>
      <c r="AJ103" s="349"/>
      <c r="AM103" s="282" t="n">
        <f aca="false">SUM(AB103:AL103)</f>
        <v>0</v>
      </c>
      <c r="AO103" s="282" t="n">
        <f aca="false">$AO$6*S103/($S$7-$S$11)</f>
        <v>0</v>
      </c>
      <c r="AP103" s="282" t="n">
        <f aca="false">$AP$6*(O103+AA103)/($O$7+$AA$7)</f>
        <v>0</v>
      </c>
      <c r="AQ103" s="282" t="n">
        <f aca="false">$AQ$6*(O103+AA103)/($O$7+$AA$7)</f>
        <v>0</v>
      </c>
      <c r="AR103" s="282" t="n">
        <f aca="false">$AR$6*(O103+AA103)/($O$7+$AA$7)</f>
        <v>0</v>
      </c>
      <c r="AT103" s="282" t="n">
        <f aca="false">SUM(AM103:AR103)</f>
        <v>0</v>
      </c>
      <c r="AU103" s="280" t="e">
        <f aca="false">AT103/(G103*12)</f>
        <v>#DIV/0!</v>
      </c>
      <c r="AV103" s="280" t="e">
        <f aca="false">AU103/$AV$6</f>
        <v>#DIV/0!</v>
      </c>
      <c r="AW103" s="367" t="n">
        <f aca="false">L103</f>
        <v>22.55</v>
      </c>
      <c r="AX103" s="312" t="e">
        <f aca="false">+AV103/AW103</f>
        <v>#DIV/0!</v>
      </c>
      <c r="AY103" s="345" t="n">
        <f aca="false">+AY51</f>
        <v>22.55</v>
      </c>
      <c r="AZ103" s="280" t="n">
        <f aca="false">+G103*AY103*12</f>
        <v>0</v>
      </c>
      <c r="BA103" s="316" t="n">
        <f aca="false">+AY103/AW103</f>
        <v>1</v>
      </c>
      <c r="BB103" s="354"/>
      <c r="BC103" s="354"/>
    </row>
    <row r="104" customFormat="false" ht="19.5" hidden="false" customHeight="false" outlineLevel="0" collapsed="false">
      <c r="A104" s="363" t="s">
        <v>612</v>
      </c>
      <c r="B104" s="347" t="n">
        <f aca="false">+'Price Out-Regulated Lynnwood'!B134</f>
        <v>61</v>
      </c>
      <c r="C104" s="364" t="n">
        <f aca="false">+'Price Out-Regulated Lynnwood'!C134</f>
        <v>264.3313</v>
      </c>
      <c r="D104" s="277" t="n">
        <v>2</v>
      </c>
      <c r="F104" s="347" t="n">
        <f aca="false">+B104</f>
        <v>61</v>
      </c>
      <c r="G104" s="365" t="n">
        <f aca="false">+C104*$O$5</f>
        <v>263.833899636659</v>
      </c>
      <c r="H104" s="337" t="n">
        <f aca="false">F104*$O$5</f>
        <v>60.8852144178014</v>
      </c>
      <c r="I104" s="277" t="n">
        <v>52</v>
      </c>
      <c r="J104" s="337" t="n">
        <f aca="false">+F104*$O$5</f>
        <v>60.8852144178014</v>
      </c>
      <c r="L104" s="338" t="n">
        <v>18.55</v>
      </c>
      <c r="M104" s="282" t="n">
        <f aca="false">+C104*L104</f>
        <v>4903.345615</v>
      </c>
      <c r="N104" s="282" t="n">
        <f aca="false">M104*12</f>
        <v>58840.14738</v>
      </c>
      <c r="O104" s="282" t="n">
        <f aca="false">N104*$O$5</f>
        <v>58729.4260591203</v>
      </c>
      <c r="P104" s="339" t="n">
        <f aca="false">+D104*P$16</f>
        <v>272</v>
      </c>
      <c r="Q104" s="278" t="n">
        <f aca="false">P104*$S$5</f>
        <v>250.473096396238</v>
      </c>
      <c r="R104" s="366" t="n">
        <f aca="false">ROUND((C104*P104*12)/2000,2)</f>
        <v>431.39</v>
      </c>
      <c r="S104" s="280" t="n">
        <f aca="false">$S$5*R104</f>
        <v>397.24848917049</v>
      </c>
      <c r="T104" s="280" t="n">
        <v>13</v>
      </c>
      <c r="U104" s="280" t="n">
        <f aca="false">+G104*12*T104/3600</f>
        <v>11.4328023175886</v>
      </c>
      <c r="V104" s="280" t="n">
        <f aca="false">U104*$V$5</f>
        <v>11.4328023175886</v>
      </c>
      <c r="X104" s="280" t="n">
        <f aca="false">$X$4*S104/($S$7-$S$11)</f>
        <v>226.653049986976</v>
      </c>
      <c r="Y104" s="340" t="n">
        <f aca="false">X104+V104</f>
        <v>238.085852304565</v>
      </c>
      <c r="AB104" s="282" t="n">
        <f aca="false">$AB$6*J104/$J$7</f>
        <v>1432.26614961976</v>
      </c>
      <c r="AC104" s="282" t="n">
        <f aca="false">$AC$6*Y104/($Y$7-$Y$11-$Y$12)</f>
        <v>9385.46418051297</v>
      </c>
      <c r="AE104" s="282" t="n">
        <f aca="false">$AE$6*Y104/$Y$7</f>
        <v>1183.41476999483</v>
      </c>
      <c r="AF104" s="282" t="n">
        <f aca="false">$AF$6*Y104/$Y$7</f>
        <v>130.225395909581</v>
      </c>
      <c r="AG104" s="282" t="n">
        <f aca="false">$AG$6*Y104/($Y$8+$Y$9+$Y$10)</f>
        <v>7313.55792471917</v>
      </c>
      <c r="AJ104" s="349"/>
      <c r="AM104" s="282" t="n">
        <f aca="false">SUM(AB104:AL104)</f>
        <v>19444.9284207563</v>
      </c>
      <c r="AO104" s="282" t="n">
        <f aca="false">$AO$6*S104/($S$7-$S$11)</f>
        <v>35350.2165650012</v>
      </c>
      <c r="AP104" s="282" t="n">
        <f aca="false">$AP$6*(O104+AA104)/($O$7+$AA$7)</f>
        <v>111.585909512329</v>
      </c>
      <c r="AQ104" s="282" t="n">
        <f aca="false">$AQ$6*(O104+AA104)/($O$7+$AA$7)</f>
        <v>934.12068049655</v>
      </c>
      <c r="AR104" s="282" t="n">
        <f aca="false">$AR$6*(O104+AA104)/($O$7+$AA$7)</f>
        <v>198.191437724079</v>
      </c>
      <c r="AT104" s="282" t="n">
        <f aca="false">SUM(AM104:AR104)</f>
        <v>56039.0430134905</v>
      </c>
      <c r="AU104" s="280" t="n">
        <f aca="false">AT104/(G104*12)</f>
        <v>17.7002282783047</v>
      </c>
      <c r="AV104" s="280" t="n">
        <f aca="false">AU104/$AV$6</f>
        <v>18.2822035820075</v>
      </c>
      <c r="AW104" s="367" t="n">
        <f aca="false">L104</f>
        <v>18.55</v>
      </c>
      <c r="AX104" s="312" t="n">
        <f aca="false">+AV104/AW104</f>
        <v>0.985563535418193</v>
      </c>
      <c r="AY104" s="345" t="n">
        <f aca="false">+AY52</f>
        <v>18.55</v>
      </c>
      <c r="AZ104" s="280" t="n">
        <f aca="false">+G104*AY104*12</f>
        <v>58729.4260591203</v>
      </c>
      <c r="BA104" s="316" t="n">
        <f aca="false">+AY104/AW104</f>
        <v>1</v>
      </c>
      <c r="BB104" s="354"/>
      <c r="BC104" s="354"/>
    </row>
    <row r="105" customFormat="false" ht="19.5" hidden="false" customHeight="false" outlineLevel="0" collapsed="false">
      <c r="A105" s="363" t="s">
        <v>613</v>
      </c>
      <c r="B105" s="347" t="n">
        <f aca="false">+'Price Out-Regulated Lynnwood'!B136</f>
        <v>12</v>
      </c>
      <c r="C105" s="364" t="n">
        <f aca="false">+'Price Out-Regulated Lynnwood'!C136</f>
        <v>103.9992</v>
      </c>
      <c r="D105" s="277" t="n">
        <v>2</v>
      </c>
      <c r="F105" s="347" t="n">
        <f aca="false">+B105</f>
        <v>12</v>
      </c>
      <c r="G105" s="365" t="n">
        <f aca="false">+C105*$O$5</f>
        <v>103.80350149639</v>
      </c>
      <c r="H105" s="337" t="n">
        <f aca="false">F105*$O$5</f>
        <v>11.9774192297314</v>
      </c>
      <c r="I105" s="277" t="n">
        <v>52</v>
      </c>
      <c r="J105" s="337" t="n">
        <f aca="false">+F105*$O$5</f>
        <v>11.9774192297314</v>
      </c>
      <c r="L105" s="338" t="n">
        <v>18.55</v>
      </c>
      <c r="M105" s="282" t="n">
        <f aca="false">+C105*L105</f>
        <v>1929.18516</v>
      </c>
      <c r="N105" s="282" t="n">
        <f aca="false">M105*12</f>
        <v>23150.22192</v>
      </c>
      <c r="O105" s="282" t="n">
        <f aca="false">N105*$O$5</f>
        <v>23106.6594330965</v>
      </c>
      <c r="P105" s="339" t="n">
        <f aca="false">+D105*P$16</f>
        <v>272</v>
      </c>
      <c r="Q105" s="278" t="n">
        <f aca="false">P105*$S$5</f>
        <v>250.473096396238</v>
      </c>
      <c r="R105" s="366" t="n">
        <f aca="false">ROUND((C105*P105*12)/2000,2)</f>
        <v>169.73</v>
      </c>
      <c r="S105" s="280" t="n">
        <f aca="false">$S$5*R105</f>
        <v>156.297053865197</v>
      </c>
      <c r="T105" s="280" t="n">
        <v>13</v>
      </c>
      <c r="U105" s="280" t="n">
        <f aca="false">+G105*12*T105/3600</f>
        <v>4.49815173151025</v>
      </c>
      <c r="V105" s="280" t="n">
        <f aca="false">U105*$V$5</f>
        <v>4.49815173151025</v>
      </c>
      <c r="X105" s="280" t="n">
        <f aca="false">$X$4*S105/($S$7-$S$11)</f>
        <v>89.1764347209938</v>
      </c>
      <c r="Y105" s="340" t="n">
        <f aca="false">X105+V105</f>
        <v>93.674586452504</v>
      </c>
      <c r="AB105" s="282" t="n">
        <f aca="false">$AB$6*J105/$J$7</f>
        <v>281.757275335035</v>
      </c>
      <c r="AC105" s="282" t="n">
        <f aca="false">$AC$6*Y105/($Y$7-$Y$11-$Y$12)</f>
        <v>3692.69936564595</v>
      </c>
      <c r="AE105" s="282" t="n">
        <f aca="false">$AE$6*Y105/$Y$7</f>
        <v>465.61308917777</v>
      </c>
      <c r="AF105" s="282" t="n">
        <f aca="false">$AF$6*Y105/$Y$7</f>
        <v>51.2370222311178</v>
      </c>
      <c r="AG105" s="282" t="n">
        <f aca="false">$AG$6*Y105/($Y$8+$Y$9+$Y$10)</f>
        <v>2877.51039157973</v>
      </c>
      <c r="AJ105" s="349"/>
      <c r="AM105" s="282" t="n">
        <f aca="false">SUM(AB105:AL105)</f>
        <v>7368.8171439696</v>
      </c>
      <c r="AO105" s="282" t="n">
        <f aca="false">$AO$6*S105/($S$7-$S$11)</f>
        <v>13908.5102982861</v>
      </c>
      <c r="AP105" s="282" t="n">
        <f aca="false">$AP$6*(O105+AA105)/($O$7+$AA$7)</f>
        <v>43.9026529228834</v>
      </c>
      <c r="AQ105" s="282" t="n">
        <f aca="false">$AQ$6*(O105+AA105)/($O$7+$AA$7)</f>
        <v>367.522890687167</v>
      </c>
      <c r="AR105" s="282" t="n">
        <f aca="false">$AR$6*(O105+AA105)/($O$7+$AA$7)</f>
        <v>77.9769591045556</v>
      </c>
      <c r="AT105" s="282" t="n">
        <f aca="false">SUM(AM105:AR105)</f>
        <v>21766.7299449703</v>
      </c>
      <c r="AU105" s="280" t="n">
        <f aca="false">AT105/(G105*12)</f>
        <v>17.4743061258289</v>
      </c>
      <c r="AV105" s="280" t="n">
        <f aca="false">AU105/$AV$6</f>
        <v>18.048853213848</v>
      </c>
      <c r="AW105" s="367" t="n">
        <f aca="false">L105</f>
        <v>18.55</v>
      </c>
      <c r="AX105" s="312" t="n">
        <f aca="false">+AV105/AW105</f>
        <v>0.972984000746523</v>
      </c>
      <c r="AY105" s="345" t="n">
        <f aca="false">+AY53</f>
        <v>18.55</v>
      </c>
      <c r="AZ105" s="280" t="n">
        <f aca="false">+G105*AY105*12</f>
        <v>23106.6594330965</v>
      </c>
      <c r="BA105" s="316" t="n">
        <f aca="false">+AY105/AW105</f>
        <v>1</v>
      </c>
      <c r="BB105" s="354"/>
      <c r="BC105" s="354"/>
    </row>
    <row r="106" customFormat="false" ht="19.5" hidden="false" customHeight="false" outlineLevel="0" collapsed="false">
      <c r="A106" s="363" t="s">
        <v>653</v>
      </c>
      <c r="B106" s="347" t="n">
        <f aca="false">+'Price Out-Regulated Lynnwood'!B138</f>
        <v>1</v>
      </c>
      <c r="C106" s="364" t="n">
        <f aca="false">+'Price Out-Regulated Lynnwood'!C138</f>
        <v>12.9999</v>
      </c>
      <c r="D106" s="277" t="n">
        <v>2</v>
      </c>
      <c r="F106" s="347" t="n">
        <f aca="false">+B106</f>
        <v>1</v>
      </c>
      <c r="G106" s="365" t="n">
        <f aca="false">+C106*$O$5</f>
        <v>12.9754376870488</v>
      </c>
      <c r="H106" s="337" t="n">
        <f aca="false">F106*$O$5</f>
        <v>0.998118269144286</v>
      </c>
      <c r="I106" s="277" t="n">
        <v>52</v>
      </c>
      <c r="J106" s="337" t="n">
        <f aca="false">+F106*$O$5</f>
        <v>0.998118269144286</v>
      </c>
      <c r="L106" s="338" t="n">
        <v>18.55</v>
      </c>
      <c r="M106" s="282" t="n">
        <f aca="false">+C106*L106</f>
        <v>241.148145</v>
      </c>
      <c r="N106" s="282" t="n">
        <f aca="false">M106*12</f>
        <v>2893.77774</v>
      </c>
      <c r="O106" s="282" t="n">
        <f aca="false">N106*$O$5</f>
        <v>2888.33242913706</v>
      </c>
      <c r="P106" s="339" t="n">
        <f aca="false">+D106*P$16</f>
        <v>272</v>
      </c>
      <c r="Q106" s="278" t="n">
        <f aca="false">P106*$S$5</f>
        <v>250.473096396238</v>
      </c>
      <c r="R106" s="366" t="n">
        <f aca="false">ROUND((C106*P106*12)/2000,2)</f>
        <v>21.22</v>
      </c>
      <c r="S106" s="280" t="n">
        <f aca="false">$S$5*R106</f>
        <v>19.5405849467948</v>
      </c>
      <c r="T106" s="280" t="n">
        <v>13</v>
      </c>
      <c r="U106" s="280" t="n">
        <f aca="false">+G106*12*T106/3600</f>
        <v>0.562268966438781</v>
      </c>
      <c r="V106" s="280" t="n">
        <f aca="false">U106*$V$5</f>
        <v>0.562268966438781</v>
      </c>
      <c r="X106" s="280" t="n">
        <f aca="false">$X$4*S106/($S$7-$S$11)</f>
        <v>11.1490245965916</v>
      </c>
      <c r="Y106" s="340" t="n">
        <f aca="false">X106+V106</f>
        <v>11.7112935630304</v>
      </c>
      <c r="AB106" s="282" t="n">
        <f aca="false">$AB$6*J106/$J$7</f>
        <v>23.4797729445862</v>
      </c>
      <c r="AC106" s="282" t="n">
        <f aca="false">$AC$6*Y106/($Y$7-$Y$11-$Y$12)</f>
        <v>461.665089207764</v>
      </c>
      <c r="AE106" s="282" t="n">
        <f aca="false">$AE$6*Y106/$Y$7</f>
        <v>58.2114293818111</v>
      </c>
      <c r="AF106" s="282" t="n">
        <f aca="false">$AF$6*Y106/$Y$7</f>
        <v>6.40570544657146</v>
      </c>
      <c r="AG106" s="282" t="n">
        <f aca="false">$AG$6*Y106/($Y$8+$Y$9+$Y$10)</f>
        <v>359.74932158945</v>
      </c>
      <c r="AJ106" s="349"/>
      <c r="AM106" s="282" t="n">
        <f aca="false">SUM(AB106:AL106)</f>
        <v>909.511318570183</v>
      </c>
      <c r="AO106" s="282" t="n">
        <f aca="false">$AO$6*S106/($S$7-$S$11)</f>
        <v>1738.87108071426</v>
      </c>
      <c r="AP106" s="282" t="n">
        <f aca="false">$AP$6*(O106+AA106)/($O$7+$AA$7)</f>
        <v>5.48783161536042</v>
      </c>
      <c r="AQ106" s="282" t="n">
        <f aca="false">$AQ$6*(O106+AA106)/($O$7+$AA$7)</f>
        <v>45.9403613358959</v>
      </c>
      <c r="AR106" s="282" t="n">
        <f aca="false">$AR$6*(O106+AA106)/($O$7+$AA$7)</f>
        <v>9.74711988806945</v>
      </c>
      <c r="AT106" s="282" t="n">
        <f aca="false">SUM(AM106:AR106)</f>
        <v>2709.55771212377</v>
      </c>
      <c r="AU106" s="280" t="n">
        <f aca="false">AT106/(G106*12)</f>
        <v>17.4018388786753</v>
      </c>
      <c r="AV106" s="280" t="n">
        <f aca="false">AU106/$AV$6</f>
        <v>17.9740032771885</v>
      </c>
      <c r="AW106" s="367" t="n">
        <f aca="false">L106</f>
        <v>18.55</v>
      </c>
      <c r="AX106" s="312" t="n">
        <f aca="false">+AV106/AW106</f>
        <v>0.968948963729838</v>
      </c>
      <c r="AY106" s="345" t="n">
        <f aca="false">+AY53</f>
        <v>18.55</v>
      </c>
      <c r="AZ106" s="280" t="n">
        <f aca="false">+G106*AY106*12</f>
        <v>2888.33242913706</v>
      </c>
      <c r="BA106" s="316" t="n">
        <f aca="false">+AY106/AW106</f>
        <v>1</v>
      </c>
      <c r="BB106" s="354"/>
      <c r="BC106" s="354"/>
    </row>
    <row r="107" customFormat="false" ht="19.5" hidden="false" customHeight="false" outlineLevel="0" collapsed="false">
      <c r="A107" s="363" t="s">
        <v>654</v>
      </c>
      <c r="B107" s="347" t="n">
        <v>0</v>
      </c>
      <c r="C107" s="364" t="n">
        <v>0</v>
      </c>
      <c r="D107" s="277" t="n">
        <f aca="false">3*5</f>
        <v>15</v>
      </c>
      <c r="F107" s="347" t="n">
        <f aca="false">+B107</f>
        <v>0</v>
      </c>
      <c r="G107" s="365" t="n">
        <f aca="false">+C107*$O$5</f>
        <v>0</v>
      </c>
      <c r="H107" s="337" t="n">
        <f aca="false">F107*$O$5</f>
        <v>0</v>
      </c>
      <c r="I107" s="277" t="n">
        <v>52</v>
      </c>
      <c r="J107" s="337" t="n">
        <f aca="false">+F107*$O$5</f>
        <v>0</v>
      </c>
      <c r="L107" s="338" t="n">
        <v>148.87</v>
      </c>
      <c r="M107" s="282" t="n">
        <f aca="false">+C107*L107</f>
        <v>0</v>
      </c>
      <c r="N107" s="282" t="n">
        <f aca="false">M107*12</f>
        <v>0</v>
      </c>
      <c r="O107" s="282" t="n">
        <f aca="false">N107*$O$5</f>
        <v>0</v>
      </c>
      <c r="P107" s="339" t="n">
        <f aca="false">+D107*P$16</f>
        <v>2040</v>
      </c>
      <c r="Q107" s="278" t="n">
        <f aca="false">P107*$S$5</f>
        <v>1878.54822297179</v>
      </c>
      <c r="R107" s="366" t="n">
        <f aca="false">ROUND((C107*P107*12)/2000,2)</f>
        <v>0</v>
      </c>
      <c r="S107" s="280" t="n">
        <f aca="false">$S$5*R107</f>
        <v>0</v>
      </c>
      <c r="T107" s="280" t="n">
        <v>13</v>
      </c>
      <c r="U107" s="280" t="n">
        <f aca="false">+G107*12*T107/3600</f>
        <v>0</v>
      </c>
      <c r="V107" s="280" t="n">
        <f aca="false">U107*$V$5</f>
        <v>0</v>
      </c>
      <c r="X107" s="280" t="n">
        <f aca="false">$X$4*S107/($S$7-$S$11)</f>
        <v>0</v>
      </c>
      <c r="Y107" s="340" t="n">
        <f aca="false">X107+V107</f>
        <v>0</v>
      </c>
      <c r="AB107" s="282" t="n">
        <f aca="false">$AB$6*J107/$J$7</f>
        <v>0</v>
      </c>
      <c r="AC107" s="282" t="n">
        <f aca="false">$AC$6*Y107/($Y$7-$Y$11-$Y$12)</f>
        <v>0</v>
      </c>
      <c r="AE107" s="282" t="n">
        <f aca="false">$AE$6*Y107/$Y$7</f>
        <v>0</v>
      </c>
      <c r="AF107" s="282" t="n">
        <f aca="false">$AF$6*Y107/$Y$7</f>
        <v>0</v>
      </c>
      <c r="AG107" s="282" t="n">
        <f aca="false">$AG$6*Y107/($Y$8+$Y$9+$Y$10)</f>
        <v>0</v>
      </c>
      <c r="AJ107" s="349"/>
      <c r="AM107" s="282" t="n">
        <f aca="false">SUM(AB107:AL107)</f>
        <v>0</v>
      </c>
      <c r="AO107" s="282" t="n">
        <f aca="false">$AO$6*S107/($S$7-$S$11)</f>
        <v>0</v>
      </c>
      <c r="AP107" s="282" t="n">
        <f aca="false">$AP$6*(O107+AA107)/($O$7+$AA$7)</f>
        <v>0</v>
      </c>
      <c r="AQ107" s="282" t="n">
        <f aca="false">$AQ$6*(O107+AA107)/($O$7+$AA$7)</f>
        <v>0</v>
      </c>
      <c r="AR107" s="282" t="n">
        <f aca="false">$AR$6*(O107+AA107)/($O$7+$AA$7)</f>
        <v>0</v>
      </c>
      <c r="AT107" s="282" t="n">
        <f aca="false">SUM(AM107:AR107)</f>
        <v>0</v>
      </c>
      <c r="AU107" s="280" t="e">
        <f aca="false">AT107/(G107*12)</f>
        <v>#DIV/0!</v>
      </c>
      <c r="AV107" s="280" t="e">
        <f aca="false">AU107/$AV$6</f>
        <v>#DIV/0!</v>
      </c>
      <c r="AW107" s="367" t="n">
        <f aca="false">L107</f>
        <v>148.87</v>
      </c>
      <c r="AX107" s="312" t="e">
        <f aca="false">+AV107/AW107</f>
        <v>#DIV/0!</v>
      </c>
      <c r="AY107" s="345" t="n">
        <v>148.87</v>
      </c>
      <c r="AZ107" s="280" t="n">
        <f aca="false">+G107*AY107*12</f>
        <v>0</v>
      </c>
      <c r="BA107" s="316" t="n">
        <f aca="false">+AY107/AW107</f>
        <v>1</v>
      </c>
      <c r="BB107" s="354"/>
      <c r="BC107" s="354"/>
    </row>
    <row r="108" customFormat="false" ht="19.5" hidden="false" customHeight="false" outlineLevel="0" collapsed="false">
      <c r="A108" s="363" t="s">
        <v>614</v>
      </c>
      <c r="B108" s="347" t="n">
        <v>0</v>
      </c>
      <c r="C108" s="364" t="n">
        <v>0</v>
      </c>
      <c r="D108" s="277" t="n">
        <v>3</v>
      </c>
      <c r="F108" s="347" t="n">
        <f aca="false">+B108</f>
        <v>0</v>
      </c>
      <c r="G108" s="365" t="n">
        <f aca="false">+C108*$O$5</f>
        <v>0</v>
      </c>
      <c r="H108" s="337" t="n">
        <f aca="false">F108*$O$5</f>
        <v>0</v>
      </c>
      <c r="I108" s="277" t="n">
        <v>52</v>
      </c>
      <c r="J108" s="337" t="n">
        <f aca="false">+F108*$O$5</f>
        <v>0</v>
      </c>
      <c r="L108" s="338" t="n">
        <v>30.4</v>
      </c>
      <c r="M108" s="282" t="n">
        <f aca="false">+C108*L108</f>
        <v>0</v>
      </c>
      <c r="N108" s="282" t="n">
        <f aca="false">M108*12</f>
        <v>0</v>
      </c>
      <c r="O108" s="282" t="n">
        <f aca="false">N108*$O$5</f>
        <v>0</v>
      </c>
      <c r="P108" s="339" t="n">
        <f aca="false">+D108*P$16</f>
        <v>408</v>
      </c>
      <c r="Q108" s="278" t="n">
        <f aca="false">P108*$S$5</f>
        <v>375.709644594358</v>
      </c>
      <c r="R108" s="366" t="n">
        <f aca="false">ROUND((C108*P108*12)/2000,2)</f>
        <v>0</v>
      </c>
      <c r="S108" s="280" t="n">
        <f aca="false">$S$5*R108</f>
        <v>0</v>
      </c>
      <c r="T108" s="280" t="n">
        <v>13</v>
      </c>
      <c r="U108" s="280" t="n">
        <f aca="false">+G108*12*T108/3600</f>
        <v>0</v>
      </c>
      <c r="V108" s="280" t="n">
        <f aca="false">U108*$V$5</f>
        <v>0</v>
      </c>
      <c r="X108" s="280" t="n">
        <f aca="false">$X$4*S108/($S$7-$S$11)</f>
        <v>0</v>
      </c>
      <c r="Y108" s="340" t="n">
        <f aca="false">X108+V108</f>
        <v>0</v>
      </c>
      <c r="AB108" s="282" t="n">
        <f aca="false">$AB$6*J108/$J$7</f>
        <v>0</v>
      </c>
      <c r="AC108" s="282" t="n">
        <f aca="false">$AC$6*Y108/($Y$7-$Y$11-$Y$12)</f>
        <v>0</v>
      </c>
      <c r="AE108" s="282" t="n">
        <f aca="false">$AE$6*Y108/$Y$7</f>
        <v>0</v>
      </c>
      <c r="AF108" s="282" t="n">
        <f aca="false">$AF$6*Y108/$Y$7</f>
        <v>0</v>
      </c>
      <c r="AG108" s="282" t="n">
        <f aca="false">$AG$6*Y108/($Y$8+$Y$9+$Y$10)</f>
        <v>0</v>
      </c>
      <c r="AJ108" s="349"/>
      <c r="AM108" s="282" t="n">
        <f aca="false">SUM(AB108:AL108)</f>
        <v>0</v>
      </c>
      <c r="AO108" s="282" t="n">
        <f aca="false">$AO$6*S108/($S$7-$S$11)</f>
        <v>0</v>
      </c>
      <c r="AP108" s="282" t="n">
        <f aca="false">$AP$6*(O108+AA108)/($O$7+$AA$7)</f>
        <v>0</v>
      </c>
      <c r="AQ108" s="282" t="n">
        <f aca="false">$AQ$6*(O108+AA108)/($O$7+$AA$7)</f>
        <v>0</v>
      </c>
      <c r="AR108" s="282" t="n">
        <f aca="false">$AR$6*(O108+AA108)/($O$7+$AA$7)</f>
        <v>0</v>
      </c>
      <c r="AT108" s="282" t="n">
        <f aca="false">SUM(AM108:AR108)</f>
        <v>0</v>
      </c>
      <c r="AU108" s="280" t="e">
        <f aca="false">AT108/(G108*12)</f>
        <v>#DIV/0!</v>
      </c>
      <c r="AV108" s="280" t="e">
        <f aca="false">AU108/$AV$6</f>
        <v>#DIV/0!</v>
      </c>
      <c r="AW108" s="367" t="n">
        <f aca="false">L108</f>
        <v>30.4</v>
      </c>
      <c r="AX108" s="312" t="e">
        <f aca="false">+AV108/AW108</f>
        <v>#DIV/0!</v>
      </c>
      <c r="AY108" s="345" t="n">
        <f aca="false">+AY54</f>
        <v>30.4</v>
      </c>
      <c r="AZ108" s="280" t="n">
        <f aca="false">+G108*AY108*12</f>
        <v>0</v>
      </c>
      <c r="BA108" s="316" t="n">
        <f aca="false">+AY108/AW108</f>
        <v>1</v>
      </c>
      <c r="BB108" s="354"/>
      <c r="BC108" s="354"/>
    </row>
    <row r="109" customFormat="false" ht="19.5" hidden="false" customHeight="false" outlineLevel="0" collapsed="false">
      <c r="A109" s="363" t="s">
        <v>615</v>
      </c>
      <c r="B109" s="347" t="n">
        <f aca="false">+'Price Out-Regulated Lynnwood'!B140</f>
        <v>74</v>
      </c>
      <c r="C109" s="364" t="n">
        <f aca="false">+'Price Out-Regulated Lynnwood'!C140</f>
        <v>320.6642</v>
      </c>
      <c r="D109" s="277" t="n">
        <v>3</v>
      </c>
      <c r="F109" s="347" t="n">
        <f aca="false">+B109</f>
        <v>74</v>
      </c>
      <c r="G109" s="365" t="n">
        <f aca="false">+C109*$O$5</f>
        <v>320.060796280537</v>
      </c>
      <c r="H109" s="337" t="n">
        <f aca="false">F109*$O$5</f>
        <v>73.8607519166772</v>
      </c>
      <c r="I109" s="277" t="n">
        <v>52</v>
      </c>
      <c r="J109" s="337" t="n">
        <f aca="false">+F109*$O$5</f>
        <v>73.8607519166772</v>
      </c>
      <c r="L109" s="338" t="n">
        <v>26.4</v>
      </c>
      <c r="M109" s="282" t="n">
        <f aca="false">+C109*L109</f>
        <v>8465.53488</v>
      </c>
      <c r="N109" s="282" t="n">
        <f aca="false">M109*12</f>
        <v>101586.41856</v>
      </c>
      <c r="O109" s="282" t="n">
        <f aca="false">N109*$O$5</f>
        <v>101395.260261674</v>
      </c>
      <c r="P109" s="339" t="n">
        <f aca="false">+D109*P$16</f>
        <v>408</v>
      </c>
      <c r="Q109" s="278" t="n">
        <f aca="false">P109*$S$5</f>
        <v>375.709644594358</v>
      </c>
      <c r="R109" s="366" t="n">
        <f aca="false">ROUND((C109*P109*12)/2000,2)</f>
        <v>784.99</v>
      </c>
      <c r="S109" s="280" t="n">
        <f aca="false">$S$5*R109</f>
        <v>722.8635144856</v>
      </c>
      <c r="T109" s="280" t="n">
        <v>13</v>
      </c>
      <c r="U109" s="280" t="n">
        <f aca="false">+G109*12*T109/3600</f>
        <v>13.8693011721566</v>
      </c>
      <c r="V109" s="280" t="n">
        <f aca="false">U109*$V$5</f>
        <v>13.8693011721566</v>
      </c>
      <c r="X109" s="280" t="n">
        <f aca="false">$X$4*S109/($S$7-$S$11)</f>
        <v>412.435099815194</v>
      </c>
      <c r="Y109" s="340" t="n">
        <f aca="false">X109+V109</f>
        <v>426.304400987351</v>
      </c>
      <c r="AB109" s="282" t="n">
        <f aca="false">$AB$6*J109/$J$7</f>
        <v>1737.50319789938</v>
      </c>
      <c r="AC109" s="282" t="n">
        <f aca="false">$AC$6*Y109/($Y$7-$Y$11-$Y$12)</f>
        <v>16805.1341427191</v>
      </c>
      <c r="AE109" s="282" t="n">
        <f aca="false">$AE$6*Y109/$Y$7</f>
        <v>2118.96221366765</v>
      </c>
      <c r="AF109" s="282" t="n">
        <f aca="false">$AF$6*Y109/$Y$7</f>
        <v>233.174961297397</v>
      </c>
      <c r="AG109" s="282" t="n">
        <f aca="false">$AG$6*Y109/($Y$8+$Y$9+$Y$10)</f>
        <v>13095.284327081</v>
      </c>
      <c r="AJ109" s="349"/>
      <c r="AM109" s="282" t="n">
        <f aca="false">SUM(AB109:AL109)</f>
        <v>33990.0588426645</v>
      </c>
      <c r="AO109" s="282" t="n">
        <f aca="false">$AO$6*S109/($S$7-$S$11)</f>
        <v>64325.9382492879</v>
      </c>
      <c r="AP109" s="282" t="n">
        <f aca="false">$AP$6*(O109+AA109)/($O$7+$AA$7)</f>
        <v>192.650994497181</v>
      </c>
      <c r="AQ109" s="282" t="n">
        <f aca="false">$AQ$6*(O109+AA109)/($O$7+$AA$7)</f>
        <v>1612.74195697765</v>
      </c>
      <c r="AR109" s="282" t="n">
        <f aca="false">$AR$6*(O109+AA109)/($O$7+$AA$7)</f>
        <v>342.173825935894</v>
      </c>
      <c r="AT109" s="282" t="n">
        <f aca="false">SUM(AM109:AR109)</f>
        <v>100463.563869363</v>
      </c>
      <c r="AU109" s="280" t="n">
        <f aca="false">AT109/(G109*12)</f>
        <v>26.1574168191538</v>
      </c>
      <c r="AV109" s="280" t="n">
        <f aca="false">AU109/$AV$6</f>
        <v>27.017460563113</v>
      </c>
      <c r="AW109" s="367" t="n">
        <f aca="false">L109</f>
        <v>26.4</v>
      </c>
      <c r="AX109" s="312" t="n">
        <f aca="false">+AV109/AW109</f>
        <v>1.02338865769367</v>
      </c>
      <c r="AY109" s="345" t="n">
        <f aca="false">+AY55</f>
        <v>26.4</v>
      </c>
      <c r="AZ109" s="280" t="n">
        <f aca="false">+G109*AY109*12</f>
        <v>101395.260261674</v>
      </c>
      <c r="BA109" s="316" t="n">
        <f aca="false">+AY109/AW109</f>
        <v>1</v>
      </c>
      <c r="BB109" s="354"/>
      <c r="BC109" s="354"/>
    </row>
    <row r="110" customFormat="false" ht="19.5" hidden="false" customHeight="false" outlineLevel="0" collapsed="false">
      <c r="A110" s="363" t="s">
        <v>616</v>
      </c>
      <c r="B110" s="347" t="n">
        <f aca="false">+'Price Out-Regulated Lynnwood'!B142</f>
        <v>18</v>
      </c>
      <c r="C110" s="364" t="n">
        <f aca="false">+'Price Out-Regulated Lynnwood'!C142</f>
        <v>155.9988</v>
      </c>
      <c r="D110" s="277" t="n">
        <v>3</v>
      </c>
      <c r="F110" s="347" t="n">
        <f aca="false">+B110</f>
        <v>18</v>
      </c>
      <c r="G110" s="365" t="n">
        <f aca="false">+C110*$O$5</f>
        <v>155.705252244586</v>
      </c>
      <c r="H110" s="337" t="n">
        <f aca="false">F110*$O$5</f>
        <v>17.9661288445971</v>
      </c>
      <c r="I110" s="277" t="n">
        <v>52</v>
      </c>
      <c r="J110" s="337" t="n">
        <f aca="false">+F110*$O$5</f>
        <v>17.9661288445971</v>
      </c>
      <c r="L110" s="338" t="n">
        <v>26.4</v>
      </c>
      <c r="M110" s="282" t="n">
        <f aca="false">+C110*L110</f>
        <v>4118.36832</v>
      </c>
      <c r="N110" s="282" t="n">
        <f aca="false">M110*12</f>
        <v>49420.41984</v>
      </c>
      <c r="O110" s="282" t="n">
        <f aca="false">N110*$O$5</f>
        <v>49327.4239110847</v>
      </c>
      <c r="P110" s="339" t="n">
        <f aca="false">+D110*P$16</f>
        <v>408</v>
      </c>
      <c r="Q110" s="278" t="n">
        <f aca="false">P110*$S$5</f>
        <v>375.709644594358</v>
      </c>
      <c r="R110" s="366" t="n">
        <f aca="false">ROUND((C110*P110*12)/2000,2)</f>
        <v>381.89</v>
      </c>
      <c r="S110" s="280" t="n">
        <f aca="false">$S$5*R110</f>
        <v>351.666069054263</v>
      </c>
      <c r="T110" s="280" t="n">
        <v>13</v>
      </c>
      <c r="U110" s="280" t="n">
        <f aca="false">+G110*12*T110/3600</f>
        <v>6.74722759726538</v>
      </c>
      <c r="V110" s="280" t="n">
        <f aca="false">U110*$V$5</f>
        <v>6.74722759726538</v>
      </c>
      <c r="X110" s="280" t="n">
        <f aca="false">$X$4*S110/($S$7-$S$11)</f>
        <v>200.645664617924</v>
      </c>
      <c r="Y110" s="340" t="n">
        <f aca="false">X110+V110</f>
        <v>207.39289221519</v>
      </c>
      <c r="AB110" s="282" t="n">
        <f aca="false">$AB$6*J110/$J$7</f>
        <v>422.635913002552</v>
      </c>
      <c r="AC110" s="282" t="n">
        <f aca="false">$AC$6*Y110/($Y$7-$Y$11-$Y$12)</f>
        <v>8175.53223905413</v>
      </c>
      <c r="AE110" s="282" t="n">
        <f aca="false">$AE$6*Y110/$Y$7</f>
        <v>1030.8542463306</v>
      </c>
      <c r="AF110" s="282" t="n">
        <f aca="false">$AF$6*Y110/$Y$7</f>
        <v>113.437322025364</v>
      </c>
      <c r="AG110" s="282" t="n">
        <f aca="false">$AG$6*Y110/($Y$8+$Y$9+$Y$10)</f>
        <v>6370.72684373757</v>
      </c>
      <c r="AJ110" s="349"/>
      <c r="AM110" s="282" t="n">
        <f aca="false">SUM(AB110:AL110)</f>
        <v>16113.1865641502</v>
      </c>
      <c r="AO110" s="282" t="n">
        <f aca="false">$AO$6*S110/($S$7-$S$11)</f>
        <v>31293.9433088582</v>
      </c>
      <c r="AP110" s="282" t="n">
        <f aca="false">$AP$6*(O110+AA110)/($O$7+$AA$7)</f>
        <v>93.722105431061</v>
      </c>
      <c r="AQ110" s="282" t="n">
        <f aca="false">$AQ$6*(O110+AA110)/($O$7+$AA$7)</f>
        <v>784.577168259397</v>
      </c>
      <c r="AR110" s="282" t="n">
        <f aca="false">$AR$6*(O110+AA110)/($O$7+$AA$7)</f>
        <v>166.462942347192</v>
      </c>
      <c r="AT110" s="282" t="n">
        <f aca="false">SUM(AM110:AR110)</f>
        <v>48451.892089046</v>
      </c>
      <c r="AU110" s="280" t="n">
        <f aca="false">AT110/(G110*12)</f>
        <v>25.9314160304928</v>
      </c>
      <c r="AV110" s="280" t="n">
        <f aca="false">AU110/$AV$6</f>
        <v>26.784028973247</v>
      </c>
      <c r="AW110" s="367" t="n">
        <f aca="false">L110</f>
        <v>26.4</v>
      </c>
      <c r="AX110" s="312" t="n">
        <f aca="false">+AV110/AW110</f>
        <v>1.01454655201693</v>
      </c>
      <c r="AY110" s="345" t="n">
        <f aca="false">+AY56</f>
        <v>26.4</v>
      </c>
      <c r="AZ110" s="280" t="n">
        <f aca="false">+G110*AY110*12</f>
        <v>49327.4239110847</v>
      </c>
      <c r="BA110" s="316" t="n">
        <f aca="false">+AY110/AW110</f>
        <v>1</v>
      </c>
      <c r="BB110" s="354"/>
      <c r="BC110" s="354"/>
    </row>
    <row r="111" customFormat="false" ht="19.5" hidden="false" customHeight="false" outlineLevel="0" collapsed="false">
      <c r="A111" s="363" t="s">
        <v>655</v>
      </c>
      <c r="B111" s="347" t="n">
        <f aca="false">+'Price Out-Regulated Lynnwood'!B144</f>
        <v>5</v>
      </c>
      <c r="C111" s="364" t="n">
        <f aca="false">+'Price Out-Regulated Lynnwood'!C144</f>
        <v>64.9995</v>
      </c>
      <c r="D111" s="277" t="n">
        <v>3</v>
      </c>
      <c r="F111" s="347" t="n">
        <f aca="false">+B111</f>
        <v>5</v>
      </c>
      <c r="G111" s="365" t="n">
        <f aca="false">+C111*$O$5</f>
        <v>64.877188435244</v>
      </c>
      <c r="H111" s="337" t="n">
        <f aca="false">F111*$O$5</f>
        <v>4.99059134572143</v>
      </c>
      <c r="I111" s="277" t="n">
        <v>52</v>
      </c>
      <c r="J111" s="337" t="n">
        <f aca="false">+F111*$O$5</f>
        <v>4.99059134572143</v>
      </c>
      <c r="L111" s="338" t="n">
        <v>26.4</v>
      </c>
      <c r="M111" s="282" t="n">
        <f aca="false">+C111*L111</f>
        <v>1715.9868</v>
      </c>
      <c r="N111" s="282" t="n">
        <f aca="false">M111*12</f>
        <v>20591.8416</v>
      </c>
      <c r="O111" s="282" t="n">
        <f aca="false">N111*$O$5</f>
        <v>20553.0932962853</v>
      </c>
      <c r="P111" s="339" t="n">
        <f aca="false">+D111*P$16</f>
        <v>408</v>
      </c>
      <c r="Q111" s="278" t="n">
        <f aca="false">P111*$S$5</f>
        <v>375.709644594358</v>
      </c>
      <c r="R111" s="366" t="n">
        <f aca="false">ROUND((C111*P111*12)/2000,2)</f>
        <v>159.12</v>
      </c>
      <c r="S111" s="280" t="n">
        <f aca="false">$S$5*R111</f>
        <v>146.526761391799</v>
      </c>
      <c r="T111" s="280" t="n">
        <v>13</v>
      </c>
      <c r="U111" s="280" t="n">
        <f aca="false">+G111*12*T111/3600</f>
        <v>2.81134483219391</v>
      </c>
      <c r="V111" s="280" t="n">
        <f aca="false">U111*$V$5</f>
        <v>2.81134483219391</v>
      </c>
      <c r="X111" s="280" t="n">
        <f aca="false">$X$4*S111/($S$7-$S$11)</f>
        <v>83.601922422698</v>
      </c>
      <c r="Y111" s="340" t="n">
        <f aca="false">X111+V111</f>
        <v>86.4132672548919</v>
      </c>
      <c r="AB111" s="282" t="n">
        <f aca="false">$AB$6*J111/$J$7</f>
        <v>117.398864722931</v>
      </c>
      <c r="AC111" s="282" t="n">
        <f aca="false">$AC$6*Y111/($Y$7-$Y$11-$Y$12)</f>
        <v>3406.45450660544</v>
      </c>
      <c r="AE111" s="282" t="n">
        <f aca="false">$AE$6*Y111/$Y$7</f>
        <v>429.520426363397</v>
      </c>
      <c r="AF111" s="282" t="n">
        <f aca="false">$AF$6*Y111/$Y$7</f>
        <v>47.2653113621947</v>
      </c>
      <c r="AG111" s="282" t="n">
        <f aca="false">$AG$6*Y111/($Y$8+$Y$9+$Y$10)</f>
        <v>2654.45606874799</v>
      </c>
      <c r="AJ111" s="349"/>
      <c r="AM111" s="282" t="n">
        <f aca="false">SUM(AB111:AL111)</f>
        <v>6655.09517780195</v>
      </c>
      <c r="AO111" s="282" t="n">
        <f aca="false">$AO$6*S111/($S$7-$S$11)</f>
        <v>13039.074757929</v>
      </c>
      <c r="AP111" s="282" t="n">
        <f aca="false">$AP$6*(O111+AA111)/($O$7+$AA$7)</f>
        <v>39.0508772629421</v>
      </c>
      <c r="AQ111" s="282" t="n">
        <f aca="false">$AQ$6*(O111+AA111)/($O$7+$AA$7)</f>
        <v>326.907153441416</v>
      </c>
      <c r="AR111" s="282" t="n">
        <f aca="false">$AR$6*(O111+AA111)/($O$7+$AA$7)</f>
        <v>69.3595593113298</v>
      </c>
      <c r="AT111" s="282" t="n">
        <f aca="false">SUM(AM111:AR111)</f>
        <v>20129.4875257467</v>
      </c>
      <c r="AU111" s="280" t="n">
        <f aca="false">AT111/(G111*12)</f>
        <v>25.8558876281537</v>
      </c>
      <c r="AV111" s="280" t="n">
        <f aca="false">AU111/$AV$6</f>
        <v>26.7060172320381</v>
      </c>
      <c r="AW111" s="367" t="n">
        <f aca="false">L111</f>
        <v>26.4</v>
      </c>
      <c r="AX111" s="312" t="n">
        <f aca="false">+AV111/AW111</f>
        <v>1.01159156181962</v>
      </c>
      <c r="AY111" s="345" t="n">
        <f aca="false">+AY57</f>
        <v>26.4</v>
      </c>
      <c r="AZ111" s="280" t="n">
        <f aca="false">+G111*AY111*12</f>
        <v>20553.0932962853</v>
      </c>
      <c r="BA111" s="316" t="n">
        <f aca="false">+AY111/AW111</f>
        <v>1</v>
      </c>
      <c r="BB111" s="354"/>
      <c r="BC111" s="354"/>
    </row>
    <row r="112" customFormat="false" ht="19.5" hidden="false" customHeight="false" outlineLevel="0" collapsed="false">
      <c r="A112" s="363" t="s">
        <v>656</v>
      </c>
      <c r="B112" s="347" t="n">
        <v>0</v>
      </c>
      <c r="C112" s="364" t="n">
        <v>0</v>
      </c>
      <c r="D112" s="277" t="n">
        <f aca="false">4*5</f>
        <v>20</v>
      </c>
      <c r="F112" s="347" t="n">
        <f aca="false">+B112</f>
        <v>0</v>
      </c>
      <c r="G112" s="365" t="n">
        <f aca="false">+C112*$O$5</f>
        <v>0</v>
      </c>
      <c r="H112" s="337" t="n">
        <f aca="false">F112*$O$5</f>
        <v>0</v>
      </c>
      <c r="I112" s="277" t="n">
        <v>52</v>
      </c>
      <c r="J112" s="337" t="n">
        <f aca="false">+F112*$O$5</f>
        <v>0</v>
      </c>
      <c r="L112" s="338" t="n">
        <f aca="false">+L60</f>
        <v>0</v>
      </c>
      <c r="M112" s="282" t="n">
        <f aca="false">+C112*L112</f>
        <v>0</v>
      </c>
      <c r="N112" s="282" t="n">
        <f aca="false">M112*12</f>
        <v>0</v>
      </c>
      <c r="O112" s="282" t="n">
        <f aca="false">N112*$O$5</f>
        <v>0</v>
      </c>
      <c r="P112" s="339" t="n">
        <f aca="false">+D112*P$16</f>
        <v>2720</v>
      </c>
      <c r="Q112" s="278" t="n">
        <f aca="false">P112*$S$5</f>
        <v>2504.73096396238</v>
      </c>
      <c r="R112" s="366" t="n">
        <f aca="false">ROUND((C112*P112*12)/2000,2)</f>
        <v>0</v>
      </c>
      <c r="S112" s="280" t="n">
        <f aca="false">$S$5*R112</f>
        <v>0</v>
      </c>
      <c r="T112" s="280" t="n">
        <v>45</v>
      </c>
      <c r="U112" s="280" t="n">
        <f aca="false">+G112*12*T112/3600</f>
        <v>0</v>
      </c>
      <c r="V112" s="280" t="n">
        <f aca="false">U112*$V$5</f>
        <v>0</v>
      </c>
      <c r="X112" s="280" t="n">
        <f aca="false">$X$4*S112/($S$7-$S$11)</f>
        <v>0</v>
      </c>
      <c r="Y112" s="340" t="n">
        <f aca="false">X112+V112</f>
        <v>0</v>
      </c>
      <c r="AB112" s="282" t="n">
        <f aca="false">$AB$6*J112/$J$7</f>
        <v>0</v>
      </c>
      <c r="AC112" s="282" t="n">
        <f aca="false">$AC$6*Y112/($Y$7-$Y$11-$Y$12)</f>
        <v>0</v>
      </c>
      <c r="AE112" s="282" t="n">
        <f aca="false">$AE$6*Y112/$Y$7</f>
        <v>0</v>
      </c>
      <c r="AF112" s="282" t="n">
        <f aca="false">$AF$6*Y112/$Y$7</f>
        <v>0</v>
      </c>
      <c r="AG112" s="282" t="n">
        <f aca="false">$AG$6*Y112/($Y$8+$Y$9+$Y$10)</f>
        <v>0</v>
      </c>
      <c r="AJ112" s="349"/>
      <c r="AM112" s="282" t="n">
        <f aca="false">SUM(AB112:AL112)</f>
        <v>0</v>
      </c>
      <c r="AO112" s="282" t="n">
        <f aca="false">$AO$6*S112/($S$7-$S$11)</f>
        <v>0</v>
      </c>
      <c r="AP112" s="282" t="n">
        <f aca="false">$AP$6*(O112+AA112)/($O$7+$AA$7)</f>
        <v>0</v>
      </c>
      <c r="AQ112" s="282" t="n">
        <f aca="false">$AQ$6*(O112+AA112)/($O$7+$AA$7)</f>
        <v>0</v>
      </c>
      <c r="AR112" s="282" t="n">
        <f aca="false">$AR$6*(O112+AA112)/($O$7+$AA$7)</f>
        <v>0</v>
      </c>
      <c r="AT112" s="282" t="n">
        <f aca="false">SUM(AM112:AR112)</f>
        <v>0</v>
      </c>
      <c r="AU112" s="280" t="e">
        <f aca="false">AT112/(G112*12)</f>
        <v>#DIV/0!</v>
      </c>
      <c r="AV112" s="280" t="e">
        <f aca="false">AU112/$AV$6</f>
        <v>#DIV/0!</v>
      </c>
      <c r="AW112" s="367" t="n">
        <f aca="false">L112</f>
        <v>0</v>
      </c>
      <c r="AX112" s="312" t="e">
        <f aca="false">+AV112/AW112</f>
        <v>#DIV/0!</v>
      </c>
      <c r="AY112" s="345" t="n">
        <f aca="false">+AY60</f>
        <v>0</v>
      </c>
      <c r="AZ112" s="280" t="n">
        <f aca="false">+G112*AY112*12</f>
        <v>0</v>
      </c>
      <c r="BA112" s="316" t="e">
        <f aca="false">+AY112/AW112</f>
        <v>#DIV/0!</v>
      </c>
      <c r="BB112" s="354"/>
      <c r="BC112" s="354"/>
    </row>
    <row r="113" customFormat="false" ht="19.5" hidden="false" customHeight="false" outlineLevel="0" collapsed="false">
      <c r="A113" s="363" t="s">
        <v>621</v>
      </c>
      <c r="B113" s="347" t="n">
        <v>0</v>
      </c>
      <c r="C113" s="364" t="n">
        <v>0</v>
      </c>
      <c r="D113" s="277" t="n">
        <v>4</v>
      </c>
      <c r="F113" s="347" t="n">
        <f aca="false">+B113</f>
        <v>0</v>
      </c>
      <c r="G113" s="365" t="n">
        <f aca="false">+C113*$O$5</f>
        <v>0</v>
      </c>
      <c r="H113" s="337" t="n">
        <f aca="false">F113*$O$5</f>
        <v>0</v>
      </c>
      <c r="I113" s="277" t="n">
        <v>52</v>
      </c>
      <c r="J113" s="337" t="n">
        <f aca="false">+F113*$O$5</f>
        <v>0</v>
      </c>
      <c r="L113" s="338" t="n">
        <v>39.25</v>
      </c>
      <c r="M113" s="282" t="n">
        <f aca="false">+C113*L113</f>
        <v>0</v>
      </c>
      <c r="N113" s="282" t="n">
        <f aca="false">M113*12</f>
        <v>0</v>
      </c>
      <c r="O113" s="282" t="n">
        <f aca="false">N113*$O$5</f>
        <v>0</v>
      </c>
      <c r="P113" s="339" t="n">
        <f aca="false">+D113*P$16</f>
        <v>544</v>
      </c>
      <c r="Q113" s="278" t="n">
        <f aca="false">P113*$S$5</f>
        <v>500.946192792477</v>
      </c>
      <c r="R113" s="366" t="n">
        <f aca="false">ROUND((C113*P113*12)/2000,2)</f>
        <v>0</v>
      </c>
      <c r="S113" s="280" t="n">
        <f aca="false">$S$5*R113</f>
        <v>0</v>
      </c>
      <c r="T113" s="280" t="n">
        <v>13</v>
      </c>
      <c r="U113" s="280" t="n">
        <f aca="false">+G113*12*T113/3600</f>
        <v>0</v>
      </c>
      <c r="V113" s="280" t="n">
        <f aca="false">U113*$V$5</f>
        <v>0</v>
      </c>
      <c r="X113" s="280" t="n">
        <f aca="false">$X$4*S113/($S$7-$S$11)</f>
        <v>0</v>
      </c>
      <c r="Y113" s="340" t="n">
        <f aca="false">X113+V113</f>
        <v>0</v>
      </c>
      <c r="AB113" s="282" t="n">
        <f aca="false">$AB$6*J113/$J$7</f>
        <v>0</v>
      </c>
      <c r="AC113" s="282" t="n">
        <f aca="false">$AC$6*Y113/($Y$7-$Y$11-$Y$12)</f>
        <v>0</v>
      </c>
      <c r="AE113" s="282" t="n">
        <f aca="false">$AE$6*Y113/$Y$7</f>
        <v>0</v>
      </c>
      <c r="AF113" s="282" t="n">
        <f aca="false">$AF$6*Y113/$Y$7</f>
        <v>0</v>
      </c>
      <c r="AG113" s="282" t="n">
        <f aca="false">$AG$6*Y113/($Y$8+$Y$9+$Y$10)</f>
        <v>0</v>
      </c>
      <c r="AJ113" s="349"/>
      <c r="AM113" s="282" t="n">
        <f aca="false">SUM(AB113:AL113)</f>
        <v>0</v>
      </c>
      <c r="AO113" s="282" t="n">
        <f aca="false">$AO$6*S113/($S$7-$S$11)</f>
        <v>0</v>
      </c>
      <c r="AP113" s="282" t="n">
        <f aca="false">$AP$6*(O113+AA113)/($O$7+$AA$7)</f>
        <v>0</v>
      </c>
      <c r="AQ113" s="282" t="n">
        <f aca="false">$AQ$6*(O113+AA113)/($O$7+$AA$7)</f>
        <v>0</v>
      </c>
      <c r="AR113" s="282" t="n">
        <f aca="false">$AR$6*(O113+AA113)/($O$7+$AA$7)</f>
        <v>0</v>
      </c>
      <c r="AT113" s="282" t="n">
        <f aca="false">SUM(AM113:AR113)</f>
        <v>0</v>
      </c>
      <c r="AU113" s="280" t="e">
        <f aca="false">AT113/(G113*12)</f>
        <v>#DIV/0!</v>
      </c>
      <c r="AV113" s="280" t="e">
        <f aca="false">AU113/$AV$6</f>
        <v>#DIV/0!</v>
      </c>
      <c r="AW113" s="367" t="n">
        <f aca="false">L113</f>
        <v>39.25</v>
      </c>
      <c r="AX113" s="312" t="e">
        <f aca="false">+AV113/AW113</f>
        <v>#DIV/0!</v>
      </c>
      <c r="AY113" s="345" t="n">
        <f aca="false">+AY61</f>
        <v>39.25</v>
      </c>
      <c r="AZ113" s="280" t="n">
        <f aca="false">+G113*AY113*12</f>
        <v>0</v>
      </c>
      <c r="BA113" s="316" t="n">
        <f aca="false">+AY113/AW113</f>
        <v>1</v>
      </c>
      <c r="BB113" s="354"/>
      <c r="BC113" s="354"/>
    </row>
    <row r="114" customFormat="false" ht="19.5" hidden="false" customHeight="false" outlineLevel="0" collapsed="false">
      <c r="A114" s="363" t="s">
        <v>622</v>
      </c>
      <c r="B114" s="347" t="n">
        <f aca="false">+'Price Out-Regulated Lynnwood'!B146</f>
        <v>40</v>
      </c>
      <c r="C114" s="364" t="n">
        <f aca="false">+'Price Out-Regulated Lynnwood'!C146</f>
        <v>173.332</v>
      </c>
      <c r="D114" s="277" t="n">
        <v>4</v>
      </c>
      <c r="F114" s="347" t="n">
        <f aca="false">+B114</f>
        <v>40</v>
      </c>
      <c r="G114" s="365" t="n">
        <f aca="false">+C114*$O$5</f>
        <v>173.005835827317</v>
      </c>
      <c r="H114" s="337" t="n">
        <f aca="false">F114*$O$5</f>
        <v>39.9247307657714</v>
      </c>
      <c r="I114" s="277" t="n">
        <v>52</v>
      </c>
      <c r="J114" s="337" t="n">
        <f aca="false">+F114*$O$5</f>
        <v>39.9247307657714</v>
      </c>
      <c r="L114" s="338" t="n">
        <v>35.25</v>
      </c>
      <c r="M114" s="282" t="n">
        <f aca="false">+C114*L114</f>
        <v>6109.953</v>
      </c>
      <c r="N114" s="282" t="n">
        <f aca="false">M114*12</f>
        <v>73319.436</v>
      </c>
      <c r="O114" s="282" t="n">
        <f aca="false">N114*$O$5</f>
        <v>73181.4685549553</v>
      </c>
      <c r="P114" s="339" t="n">
        <f aca="false">+D114*P$16</f>
        <v>544</v>
      </c>
      <c r="Q114" s="278" t="n">
        <f aca="false">P114*$S$5</f>
        <v>500.946192792477</v>
      </c>
      <c r="R114" s="366" t="n">
        <f aca="false">ROUND((C114*P114*12)/2000,2)</f>
        <v>565.76</v>
      </c>
      <c r="S114" s="280" t="n">
        <f aca="false">$S$5*R114</f>
        <v>520.984040504176</v>
      </c>
      <c r="T114" s="280" t="n">
        <v>13</v>
      </c>
      <c r="U114" s="280" t="n">
        <f aca="false">+G114*12*T114/3600</f>
        <v>7.49691955251709</v>
      </c>
      <c r="V114" s="280" t="n">
        <f aca="false">U114*$V$5</f>
        <v>7.49691955251709</v>
      </c>
      <c r="X114" s="280" t="n">
        <f aca="false">$X$4*S114/($S$7-$S$11)</f>
        <v>297.251279725148</v>
      </c>
      <c r="Y114" s="340" t="n">
        <f aca="false">X114+V114</f>
        <v>304.748199277666</v>
      </c>
      <c r="AB114" s="282" t="n">
        <f aca="false">$AB$6*J114/$J$7</f>
        <v>939.190917783449</v>
      </c>
      <c r="AC114" s="282" t="n">
        <f aca="false">$AC$6*Y114/($Y$7-$Y$11-$Y$12)</f>
        <v>12013.3274644876</v>
      </c>
      <c r="AE114" s="282" t="n">
        <f aca="false">$AE$6*Y114/$Y$7</f>
        <v>1514.76249707258</v>
      </c>
      <c r="AF114" s="282" t="n">
        <f aca="false">$AF$6*Y114/$Y$7</f>
        <v>166.687581473337</v>
      </c>
      <c r="AG114" s="282" t="n">
        <f aca="false">$AG$6*Y114/($Y$8+$Y$9+$Y$10)</f>
        <v>9361.30217859372</v>
      </c>
      <c r="AJ114" s="349"/>
      <c r="AM114" s="282" t="n">
        <f aca="false">SUM(AB114:AL114)</f>
        <v>23995.2706394106</v>
      </c>
      <c r="AO114" s="282" t="n">
        <f aca="false">$AO$6*S114/($S$7-$S$11)</f>
        <v>46361.1546948587</v>
      </c>
      <c r="AP114" s="282" t="n">
        <f aca="false">$AP$6*(O114+AA114)/($O$7+$AA$7)</f>
        <v>139.044790254415</v>
      </c>
      <c r="AQ114" s="282" t="n">
        <f aca="false">$AQ$6*(O114+AA114)/($O$7+$AA$7)</f>
        <v>1163.98759179898</v>
      </c>
      <c r="AR114" s="282" t="n">
        <f aca="false">$AR$6*(O114+AA114)/($O$7+$AA$7)</f>
        <v>246.962067244886</v>
      </c>
      <c r="AT114" s="282" t="n">
        <f aca="false">SUM(AM114:AR114)</f>
        <v>71906.4197835676</v>
      </c>
      <c r="AU114" s="280" t="n">
        <f aca="false">AT114/(G114*12)</f>
        <v>34.6358353750081</v>
      </c>
      <c r="AV114" s="280" t="n">
        <f aca="false">AU114/$AV$6</f>
        <v>35.7746455922794</v>
      </c>
      <c r="AW114" s="367" t="n">
        <f aca="false">L114</f>
        <v>35.25</v>
      </c>
      <c r="AX114" s="312" t="n">
        <f aca="false">+AV114/AW114</f>
        <v>1.01488356290154</v>
      </c>
      <c r="AY114" s="345" t="n">
        <f aca="false">+AY62</f>
        <v>35.25</v>
      </c>
      <c r="AZ114" s="280" t="n">
        <f aca="false">+G114*AY114*12</f>
        <v>73181.4685549553</v>
      </c>
      <c r="BA114" s="316" t="n">
        <f aca="false">+AY114/AW114</f>
        <v>1</v>
      </c>
      <c r="BB114" s="354"/>
      <c r="BC114" s="354"/>
    </row>
    <row r="115" customFormat="false" ht="19.5" hidden="false" customHeight="false" outlineLevel="0" collapsed="false">
      <c r="A115" s="363" t="s">
        <v>623</v>
      </c>
      <c r="B115" s="347" t="n">
        <f aca="false">+'Price Out-Regulated Lynnwood'!B148</f>
        <v>23</v>
      </c>
      <c r="C115" s="364" t="n">
        <f aca="false">+'Price Out-Regulated Lynnwood'!C148</f>
        <v>199.3318</v>
      </c>
      <c r="D115" s="277" t="n">
        <v>4</v>
      </c>
      <c r="F115" s="347" t="n">
        <f aca="false">+B115</f>
        <v>23</v>
      </c>
      <c r="G115" s="365" t="n">
        <f aca="false">+C115*$O$5</f>
        <v>198.956711201415</v>
      </c>
      <c r="H115" s="337" t="n">
        <f aca="false">F115*$O$5</f>
        <v>22.9567201903186</v>
      </c>
      <c r="I115" s="277" t="n">
        <v>52</v>
      </c>
      <c r="J115" s="337" t="n">
        <f aca="false">+F115*$O$5</f>
        <v>22.9567201903186</v>
      </c>
      <c r="L115" s="338" t="n">
        <v>35.25</v>
      </c>
      <c r="M115" s="282" t="n">
        <f aca="false">+C115*L115</f>
        <v>7026.44595</v>
      </c>
      <c r="N115" s="282" t="n">
        <f aca="false">M115*12</f>
        <v>84317.3514</v>
      </c>
      <c r="O115" s="282" t="n">
        <f aca="false">N115*$O$5</f>
        <v>84158.6888381985</v>
      </c>
      <c r="P115" s="339" t="n">
        <f aca="false">+D115*P$16</f>
        <v>544</v>
      </c>
      <c r="Q115" s="278" t="n">
        <f aca="false">P115*$S$5</f>
        <v>500.946192792477</v>
      </c>
      <c r="R115" s="366" t="n">
        <f aca="false">ROUND((C115*P115*12)/2000,2)</f>
        <v>650.62</v>
      </c>
      <c r="S115" s="280" t="n">
        <f aca="false">$S$5*R115</f>
        <v>599.127963151914</v>
      </c>
      <c r="T115" s="280" t="n">
        <v>13</v>
      </c>
      <c r="U115" s="280" t="n">
        <f aca="false">+G115*12*T115/3600</f>
        <v>8.62145748539465</v>
      </c>
      <c r="V115" s="280" t="n">
        <f aca="false">U115*$V$5</f>
        <v>8.62145748539465</v>
      </c>
      <c r="X115" s="280" t="n">
        <f aca="false">$X$4*S115/($S$7-$S$11)</f>
        <v>341.836870077022</v>
      </c>
      <c r="Y115" s="340" t="n">
        <f aca="false">X115+V115</f>
        <v>350.458327562417</v>
      </c>
      <c r="AB115" s="282" t="n">
        <f aca="false">$AB$6*J115/$J$7</f>
        <v>540.034777725483</v>
      </c>
      <c r="AC115" s="282" t="n">
        <f aca="false">$AC$6*Y115/($Y$7-$Y$11-$Y$12)</f>
        <v>13815.2437377585</v>
      </c>
      <c r="AE115" s="282" t="n">
        <f aca="false">$AE$6*Y115/$Y$7</f>
        <v>1741.96642551657</v>
      </c>
      <c r="AF115" s="282" t="n">
        <f aca="false">$AF$6*Y115/$Y$7</f>
        <v>191.689569182143</v>
      </c>
      <c r="AG115" s="282" t="n">
        <f aca="false">$AG$6*Y115/($Y$8+$Y$9+$Y$10)</f>
        <v>10765.432947898</v>
      </c>
      <c r="AJ115" s="349"/>
      <c r="AM115" s="282" t="n">
        <f aca="false">SUM(AB115:AL115)</f>
        <v>27054.3674580807</v>
      </c>
      <c r="AO115" s="282" t="n">
        <f aca="false">$AO$6*S115/($S$7-$S$11)</f>
        <v>53315.0001194304</v>
      </c>
      <c r="AP115" s="282" t="n">
        <f aca="false">$AP$6*(O115+AA115)/($O$7+$AA$7)</f>
        <v>159.901508792577</v>
      </c>
      <c r="AQ115" s="282" t="n">
        <f aca="false">$AQ$6*(O115+AA115)/($O$7+$AA$7)</f>
        <v>1338.58573056883</v>
      </c>
      <c r="AR115" s="282" t="n">
        <f aca="false">$AR$6*(O115+AA115)/($O$7+$AA$7)</f>
        <v>284.006377331619</v>
      </c>
      <c r="AT115" s="282" t="n">
        <f aca="false">SUM(AM115:AR115)</f>
        <v>82151.8611942042</v>
      </c>
      <c r="AU115" s="280" t="n">
        <f aca="false">AT115/(G115*12)</f>
        <v>34.4094370655322</v>
      </c>
      <c r="AV115" s="280" t="n">
        <f aca="false">AU115/$AV$6</f>
        <v>35.5408034112984</v>
      </c>
      <c r="AW115" s="367" t="n">
        <f aca="false">L115</f>
        <v>35.25</v>
      </c>
      <c r="AX115" s="312" t="n">
        <f aca="false">+AV115/AW115</f>
        <v>1.00824974216449</v>
      </c>
      <c r="AY115" s="345" t="n">
        <f aca="false">+AY63</f>
        <v>35.25</v>
      </c>
      <c r="AZ115" s="280" t="n">
        <f aca="false">+G115*AY115*12</f>
        <v>84158.6888381985</v>
      </c>
      <c r="BA115" s="316" t="n">
        <f aca="false">+AY115/AW115</f>
        <v>1</v>
      </c>
      <c r="BB115" s="354"/>
      <c r="BC115" s="354"/>
    </row>
    <row r="116" customFormat="false" ht="19.5" hidden="false" customHeight="false" outlineLevel="0" collapsed="false">
      <c r="A116" s="363" t="s">
        <v>624</v>
      </c>
      <c r="B116" s="347" t="n">
        <f aca="false">+'Price Out-Regulated Lynnwood'!B150</f>
        <v>3</v>
      </c>
      <c r="C116" s="364" t="n">
        <f aca="false">+'Price Out-Regulated Lynnwood'!C150</f>
        <v>38.9997</v>
      </c>
      <c r="D116" s="277" t="n">
        <v>4</v>
      </c>
      <c r="F116" s="347" t="n">
        <f aca="false">+B116</f>
        <v>3</v>
      </c>
      <c r="G116" s="365" t="n">
        <f aca="false">+C116*$O$5</f>
        <v>38.9263130611464</v>
      </c>
      <c r="H116" s="337" t="n">
        <f aca="false">F116*$O$5</f>
        <v>2.99435480743286</v>
      </c>
      <c r="I116" s="277" t="n">
        <v>52</v>
      </c>
      <c r="J116" s="337" t="n">
        <f aca="false">+F116*$O$5</f>
        <v>2.99435480743286</v>
      </c>
      <c r="L116" s="338" t="n">
        <v>35.25</v>
      </c>
      <c r="M116" s="282" t="n">
        <f aca="false">+C116*L116</f>
        <v>1374.739425</v>
      </c>
      <c r="N116" s="282" t="n">
        <f aca="false">M116*12</f>
        <v>16496.8731</v>
      </c>
      <c r="O116" s="282" t="n">
        <f aca="false">N116*$O$5</f>
        <v>16465.8304248649</v>
      </c>
      <c r="P116" s="339" t="n">
        <f aca="false">+D116*P$16</f>
        <v>544</v>
      </c>
      <c r="Q116" s="278" t="n">
        <f aca="false">P116*$S$5</f>
        <v>500.946192792477</v>
      </c>
      <c r="R116" s="366" t="n">
        <f aca="false">ROUND((C116*P116*12)/2000,2)</f>
        <v>127.3</v>
      </c>
      <c r="S116" s="280" t="n">
        <f aca="false">$S$5*R116</f>
        <v>117.225092541328</v>
      </c>
      <c r="T116" s="280" t="n">
        <v>13</v>
      </c>
      <c r="U116" s="280" t="n">
        <f aca="false">+G116*12*T116/3600</f>
        <v>1.68680689931634</v>
      </c>
      <c r="V116" s="280" t="n">
        <f aca="false">U116*$V$5</f>
        <v>1.68680689931634</v>
      </c>
      <c r="X116" s="280" t="n">
        <f aca="false">$X$4*S116/($S$7-$S$11)</f>
        <v>66.8836395450569</v>
      </c>
      <c r="Y116" s="340" t="n">
        <f aca="false">X116+V116</f>
        <v>68.5704464443732</v>
      </c>
      <c r="AB116" s="282" t="n">
        <f aca="false">$AB$6*J116/$J$7</f>
        <v>70.4393188337586</v>
      </c>
      <c r="AC116" s="282" t="n">
        <f aca="false">$AC$6*Y116/($Y$7-$Y$11-$Y$12)</f>
        <v>2703.08152591185</v>
      </c>
      <c r="AE116" s="282" t="n">
        <f aca="false">$AE$6*Y116/$Y$7</f>
        <v>340.832007958227</v>
      </c>
      <c r="AF116" s="282" t="n">
        <f aca="false">$AF$6*Y116/$Y$7</f>
        <v>37.5058553436946</v>
      </c>
      <c r="AG116" s="282" t="n">
        <f aca="false">$AG$6*Y116/($Y$8+$Y$9+$Y$10)</f>
        <v>2106.35754766837</v>
      </c>
      <c r="AJ116" s="349"/>
      <c r="AM116" s="282" t="n">
        <f aca="false">SUM(AB116:AL116)</f>
        <v>5258.2162557159</v>
      </c>
      <c r="AO116" s="282" t="n">
        <f aca="false">$AO$6*S116/($S$7-$S$11)</f>
        <v>10431.5875860003</v>
      </c>
      <c r="AP116" s="282" t="n">
        <f aca="false">$AP$6*(O116+AA116)/($O$7+$AA$7)</f>
        <v>31.2850778072434</v>
      </c>
      <c r="AQ116" s="282" t="n">
        <f aca="false">$AQ$6*(O116+AA116)/($O$7+$AA$7)</f>
        <v>261.897208154771</v>
      </c>
      <c r="AR116" s="282" t="n">
        <f aca="false">$AR$6*(O116+AA116)/($O$7+$AA$7)</f>
        <v>55.5664651300995</v>
      </c>
      <c r="AT116" s="282" t="n">
        <f aca="false">SUM(AM116:AR116)</f>
        <v>16038.5525928083</v>
      </c>
      <c r="AU116" s="280" t="n">
        <f aca="false">AT116/(G116*12)</f>
        <v>34.3352849087251</v>
      </c>
      <c r="AV116" s="280" t="n">
        <f aca="false">AU116/$AV$6</f>
        <v>35.4642131659368</v>
      </c>
      <c r="AW116" s="367" t="n">
        <f aca="false">L116</f>
        <v>35.25</v>
      </c>
      <c r="AX116" s="312" t="n">
        <f aca="false">+AV116/AW116</f>
        <v>1.00607696924643</v>
      </c>
      <c r="AY116" s="345" t="n">
        <f aca="false">+AY64</f>
        <v>35.25</v>
      </c>
      <c r="AZ116" s="280" t="n">
        <f aca="false">+G116*AY116*12</f>
        <v>16465.8304248649</v>
      </c>
      <c r="BA116" s="316" t="n">
        <f aca="false">+AY116/AW116</f>
        <v>1</v>
      </c>
      <c r="BB116" s="354"/>
      <c r="BC116" s="354"/>
    </row>
    <row r="117" customFormat="false" ht="19.5" hidden="false" customHeight="false" outlineLevel="0" collapsed="false">
      <c r="A117" s="363" t="s">
        <v>657</v>
      </c>
      <c r="B117" s="347" t="n">
        <f aca="false">+'Price Out-Regulated Lynnwood'!B152</f>
        <v>1</v>
      </c>
      <c r="C117" s="364" t="n">
        <f aca="false">+'Price Out-Regulated Lynnwood'!C152</f>
        <v>17.3332</v>
      </c>
      <c r="D117" s="277" t="n">
        <v>4</v>
      </c>
      <c r="F117" s="347" t="n">
        <f aca="false">+B117</f>
        <v>1</v>
      </c>
      <c r="G117" s="365" t="n">
        <f aca="false">+C117*$O$5</f>
        <v>17.3005835827317</v>
      </c>
      <c r="H117" s="337" t="n">
        <f aca="false">F117*$O$5</f>
        <v>0.998118269144286</v>
      </c>
      <c r="I117" s="277" t="n">
        <v>52</v>
      </c>
      <c r="J117" s="337" t="n">
        <f aca="false">+F117*$O$5</f>
        <v>0.998118269144286</v>
      </c>
      <c r="L117" s="338" t="n">
        <v>35.25</v>
      </c>
      <c r="M117" s="282" t="n">
        <f aca="false">+C117*L117</f>
        <v>610.9953</v>
      </c>
      <c r="N117" s="282" t="n">
        <f aca="false">M117*12</f>
        <v>7331.9436</v>
      </c>
      <c r="O117" s="282" t="n">
        <f aca="false">N117*$O$5</f>
        <v>7318.14685549553</v>
      </c>
      <c r="P117" s="339" t="n">
        <f aca="false">+D117*P$16</f>
        <v>544</v>
      </c>
      <c r="Q117" s="278" t="n">
        <f aca="false">P117*$S$5</f>
        <v>500.946192792477</v>
      </c>
      <c r="R117" s="366" t="n">
        <f aca="false">ROUND((C117*P117*12)/2000,2)</f>
        <v>56.58</v>
      </c>
      <c r="S117" s="280" t="n">
        <f aca="false">$S$5*R117</f>
        <v>52.1020874783058</v>
      </c>
      <c r="T117" s="280" t="n">
        <v>13</v>
      </c>
      <c r="U117" s="280" t="n">
        <f aca="false">+G117*12*T117/3600</f>
        <v>0.749691955251709</v>
      </c>
      <c r="V117" s="280" t="n">
        <f aca="false">U117*$V$5</f>
        <v>0.749691955251709</v>
      </c>
      <c r="X117" s="280" t="n">
        <f aca="false">$X$4*S117/($S$7-$S$11)</f>
        <v>29.7272295794133</v>
      </c>
      <c r="Y117" s="340" t="n">
        <f aca="false">X117+V117</f>
        <v>30.4769215346651</v>
      </c>
      <c r="AB117" s="282" t="n">
        <f aca="false">$AB$6*J117/$J$7</f>
        <v>23.4797729445862</v>
      </c>
      <c r="AC117" s="282" t="n">
        <f aca="false">$AC$6*Y117/($Y$7-$Y$11-$Y$12)</f>
        <v>1201.41559285091</v>
      </c>
      <c r="AE117" s="282" t="n">
        <f aca="false">$AE$6*Y117/$Y$7</f>
        <v>151.486695824154</v>
      </c>
      <c r="AF117" s="282" t="n">
        <f aca="false">$AF$6*Y117/$Y$7</f>
        <v>16.6699076595275</v>
      </c>
      <c r="AG117" s="282" t="n">
        <f aca="false">$AG$6*Y117/($Y$8+$Y$9+$Y$10)</f>
        <v>936.194775344155</v>
      </c>
      <c r="AJ117" s="349"/>
      <c r="AM117" s="282" t="n">
        <f aca="false">SUM(AB117:AL117)</f>
        <v>2329.24674462333</v>
      </c>
      <c r="AO117" s="282" t="n">
        <f aca="false">$AO$6*S117/($S$7-$S$11)</f>
        <v>4636.44324914293</v>
      </c>
      <c r="AP117" s="282" t="n">
        <f aca="false">$AP$6*(O117+AA117)/($O$7+$AA$7)</f>
        <v>13.9044790254415</v>
      </c>
      <c r="AQ117" s="282" t="n">
        <f aca="false">$AQ$6*(O117+AA117)/($O$7+$AA$7)</f>
        <v>116.398759179898</v>
      </c>
      <c r="AR117" s="282" t="n">
        <f aca="false">$AR$6*(O117+AA117)/($O$7+$AA$7)</f>
        <v>24.6962067244886</v>
      </c>
      <c r="AT117" s="282" t="n">
        <f aca="false">SUM(AM117:AR117)</f>
        <v>7120.68943869609</v>
      </c>
      <c r="AU117" s="280" t="n">
        <f aca="false">AT117/(G117*12)</f>
        <v>34.2988884577449</v>
      </c>
      <c r="AV117" s="280" t="n">
        <f aca="false">AU117/$AV$6</f>
        <v>35.426620016514</v>
      </c>
      <c r="AW117" s="367" t="n">
        <f aca="false">L117</f>
        <v>35.25</v>
      </c>
      <c r="AX117" s="312" t="n">
        <f aca="false">+AV117/AW117</f>
        <v>1.00501049692238</v>
      </c>
      <c r="AY117" s="345" t="n">
        <f aca="false">+AY65</f>
        <v>35.25</v>
      </c>
      <c r="AZ117" s="280" t="n">
        <f aca="false">+G117*AY117*12</f>
        <v>7318.14685549553</v>
      </c>
      <c r="BA117" s="316" t="n">
        <f aca="false">+AY117/AW117</f>
        <v>1</v>
      </c>
      <c r="BB117" s="354"/>
      <c r="BC117" s="354"/>
    </row>
    <row r="118" customFormat="false" ht="19.5" hidden="false" customHeight="false" outlineLevel="0" collapsed="false">
      <c r="A118" s="363" t="s">
        <v>626</v>
      </c>
      <c r="B118" s="347" t="n">
        <v>0</v>
      </c>
      <c r="C118" s="364" t="n">
        <v>0</v>
      </c>
      <c r="D118" s="277" t="n">
        <f aca="false">6*5</f>
        <v>30</v>
      </c>
      <c r="F118" s="347" t="n">
        <f aca="false">+B118</f>
        <v>0</v>
      </c>
      <c r="G118" s="365" t="n">
        <f aca="false">+C118*$O$5</f>
        <v>0</v>
      </c>
      <c r="H118" s="337" t="n">
        <f aca="false">F118*$O$5</f>
        <v>0</v>
      </c>
      <c r="I118" s="277" t="n">
        <v>52</v>
      </c>
      <c r="J118" s="337" t="n">
        <f aca="false">+F118*$O$5</f>
        <v>0</v>
      </c>
      <c r="L118" s="338" t="n">
        <f aca="false">+L66</f>
        <v>272</v>
      </c>
      <c r="M118" s="282" t="n">
        <f aca="false">+C118*L118</f>
        <v>0</v>
      </c>
      <c r="N118" s="282" t="n">
        <f aca="false">M118*12</f>
        <v>0</v>
      </c>
      <c r="O118" s="282" t="n">
        <f aca="false">N118*$O$5</f>
        <v>0</v>
      </c>
      <c r="P118" s="339" t="n">
        <f aca="false">+D118*P$16</f>
        <v>4080</v>
      </c>
      <c r="Q118" s="278" t="n">
        <f aca="false">P118*$S$5</f>
        <v>3757.09644594358</v>
      </c>
      <c r="R118" s="366" t="n">
        <f aca="false">ROUND((C118*P118*12)/2000,2)</f>
        <v>0</v>
      </c>
      <c r="S118" s="280" t="n">
        <f aca="false">$S$5*R118</f>
        <v>0</v>
      </c>
      <c r="T118" s="280" t="n">
        <v>45</v>
      </c>
      <c r="U118" s="280" t="n">
        <f aca="false">+G118*12*T118/3600</f>
        <v>0</v>
      </c>
      <c r="V118" s="280" t="n">
        <f aca="false">U118*$V$5</f>
        <v>0</v>
      </c>
      <c r="X118" s="280" t="n">
        <f aca="false">$X$4*S118/($S$7-$S$11)</f>
        <v>0</v>
      </c>
      <c r="Y118" s="340" t="n">
        <f aca="false">X118+V118</f>
        <v>0</v>
      </c>
      <c r="AB118" s="282" t="n">
        <f aca="false">$AB$6*J118/$J$7</f>
        <v>0</v>
      </c>
      <c r="AC118" s="282" t="n">
        <f aca="false">$AC$6*Y118/($Y$7-$Y$11-$Y$12)</f>
        <v>0</v>
      </c>
      <c r="AE118" s="282" t="n">
        <f aca="false">$AE$6*Y118/$Y$7</f>
        <v>0</v>
      </c>
      <c r="AF118" s="282" t="n">
        <f aca="false">$AF$6*Y118/$Y$7</f>
        <v>0</v>
      </c>
      <c r="AG118" s="282" t="n">
        <f aca="false">$AG$6*Y118/($Y$8+$Y$9+$Y$10)</f>
        <v>0</v>
      </c>
      <c r="AJ118" s="349"/>
      <c r="AM118" s="282" t="n">
        <f aca="false">SUM(AB118:AL118)</f>
        <v>0</v>
      </c>
      <c r="AO118" s="282" t="n">
        <f aca="false">$AO$6*S118/($S$7-$S$11)</f>
        <v>0</v>
      </c>
      <c r="AP118" s="282" t="n">
        <f aca="false">$AP$6*(O118+AA118)/($O$7+$AA$7)</f>
        <v>0</v>
      </c>
      <c r="AQ118" s="282" t="n">
        <f aca="false">$AQ$6*(O118+AA118)/($O$7+$AA$7)</f>
        <v>0</v>
      </c>
      <c r="AR118" s="282" t="n">
        <f aca="false">$AR$6*(O118+AA118)/($O$7+$AA$7)</f>
        <v>0</v>
      </c>
      <c r="AT118" s="282" t="n">
        <f aca="false">SUM(AM118:AR118)</f>
        <v>0</v>
      </c>
      <c r="AU118" s="280" t="e">
        <f aca="false">AT118/(G118*12)</f>
        <v>#DIV/0!</v>
      </c>
      <c r="AV118" s="280" t="e">
        <f aca="false">AU118/$AV$6</f>
        <v>#DIV/0!</v>
      </c>
      <c r="AW118" s="367" t="n">
        <f aca="false">L118</f>
        <v>272</v>
      </c>
      <c r="AX118" s="312" t="e">
        <f aca="false">+AV118/AW118</f>
        <v>#DIV/0!</v>
      </c>
      <c r="AY118" s="345" t="n">
        <f aca="false">+AY66</f>
        <v>272</v>
      </c>
      <c r="AZ118" s="280" t="n">
        <f aca="false">+G118*AY118*12</f>
        <v>0</v>
      </c>
      <c r="BA118" s="316" t="n">
        <f aca="false">+AY118/AW118</f>
        <v>1</v>
      </c>
      <c r="BB118" s="354"/>
      <c r="BC118" s="354"/>
    </row>
    <row r="119" customFormat="false" ht="19.5" hidden="false" customHeight="false" outlineLevel="0" collapsed="false">
      <c r="A119" s="363" t="s">
        <v>658</v>
      </c>
      <c r="B119" s="347" t="n">
        <v>0</v>
      </c>
      <c r="C119" s="364" t="n">
        <v>0</v>
      </c>
      <c r="D119" s="277" t="n">
        <v>6</v>
      </c>
      <c r="F119" s="347" t="n">
        <f aca="false">+B119</f>
        <v>0</v>
      </c>
      <c r="G119" s="365" t="n">
        <f aca="false">+C119*$O$5</f>
        <v>0</v>
      </c>
      <c r="H119" s="337" t="n">
        <f aca="false">F119*$O$5</f>
        <v>0</v>
      </c>
      <c r="I119" s="277" t="n">
        <v>52</v>
      </c>
      <c r="J119" s="337" t="n">
        <f aca="false">+F119*$O$5</f>
        <v>0</v>
      </c>
      <c r="L119" s="338" t="n">
        <v>56.1</v>
      </c>
      <c r="M119" s="282" t="n">
        <f aca="false">+C119*L119</f>
        <v>0</v>
      </c>
      <c r="N119" s="282" t="n">
        <f aca="false">M119*12</f>
        <v>0</v>
      </c>
      <c r="O119" s="282" t="n">
        <f aca="false">N119*$O$5</f>
        <v>0</v>
      </c>
      <c r="P119" s="339" t="n">
        <f aca="false">+D119*P$16</f>
        <v>816</v>
      </c>
      <c r="Q119" s="278" t="n">
        <f aca="false">P119*$S$5</f>
        <v>751.419289188715</v>
      </c>
      <c r="R119" s="366" t="n">
        <f aca="false">ROUND((C119*P119*12)/2000,2)</f>
        <v>0</v>
      </c>
      <c r="S119" s="280" t="n">
        <f aca="false">$S$5*R119</f>
        <v>0</v>
      </c>
      <c r="T119" s="280" t="n">
        <v>15</v>
      </c>
      <c r="U119" s="280" t="n">
        <f aca="false">+G119*12*T119/3600</f>
        <v>0</v>
      </c>
      <c r="V119" s="280" t="n">
        <f aca="false">U119*$V$5</f>
        <v>0</v>
      </c>
      <c r="X119" s="280" t="n">
        <f aca="false">$X$4*S119/($S$7-$S$11)</f>
        <v>0</v>
      </c>
      <c r="Y119" s="340" t="n">
        <f aca="false">X119+V119</f>
        <v>0</v>
      </c>
      <c r="AB119" s="282" t="n">
        <f aca="false">$AB$6*J119/$J$7</f>
        <v>0</v>
      </c>
      <c r="AC119" s="282" t="n">
        <f aca="false">$AC$6*Y119/($Y$7-$Y$11-$Y$12)</f>
        <v>0</v>
      </c>
      <c r="AE119" s="282" t="n">
        <f aca="false">$AE$6*Y119/$Y$7</f>
        <v>0</v>
      </c>
      <c r="AF119" s="282" t="n">
        <f aca="false">$AF$6*Y119/$Y$7</f>
        <v>0</v>
      </c>
      <c r="AG119" s="282" t="n">
        <f aca="false">$AG$6*Y119/($Y$8+$Y$9+$Y$10)</f>
        <v>0</v>
      </c>
      <c r="AJ119" s="349"/>
      <c r="AM119" s="282" t="n">
        <f aca="false">SUM(AB119:AL119)</f>
        <v>0</v>
      </c>
      <c r="AO119" s="282" t="n">
        <f aca="false">$AO$6*S119/($S$7-$S$11)</f>
        <v>0</v>
      </c>
      <c r="AP119" s="282" t="n">
        <f aca="false">$AP$6*(O119+AA119)/($O$7+$AA$7)</f>
        <v>0</v>
      </c>
      <c r="AQ119" s="282" t="n">
        <f aca="false">$AQ$6*(O119+AA119)/($O$7+$AA$7)</f>
        <v>0</v>
      </c>
      <c r="AR119" s="282" t="n">
        <f aca="false">$AR$6*(O119+AA119)/($O$7+$AA$7)</f>
        <v>0</v>
      </c>
      <c r="AT119" s="282" t="n">
        <f aca="false">SUM(AM119:AR119)</f>
        <v>0</v>
      </c>
      <c r="AU119" s="280" t="e">
        <f aca="false">AT119/(G119*12)</f>
        <v>#DIV/0!</v>
      </c>
      <c r="AV119" s="280" t="e">
        <f aca="false">AU119/$AV$6</f>
        <v>#DIV/0!</v>
      </c>
      <c r="AW119" s="367" t="n">
        <f aca="false">L119</f>
        <v>56.1</v>
      </c>
      <c r="AX119" s="312" t="e">
        <f aca="false">+AV119/AW119</f>
        <v>#DIV/0!</v>
      </c>
      <c r="AY119" s="345" t="n">
        <f aca="false">+AY67</f>
        <v>56.1</v>
      </c>
      <c r="AZ119" s="280" t="n">
        <f aca="false">+G119*AY119*12</f>
        <v>0</v>
      </c>
      <c r="BA119" s="316" t="n">
        <f aca="false">+AY119/AW119</f>
        <v>1</v>
      </c>
      <c r="BB119" s="354"/>
      <c r="BC119" s="354"/>
    </row>
    <row r="120" customFormat="false" ht="19.5" hidden="false" customHeight="false" outlineLevel="0" collapsed="false">
      <c r="A120" s="363" t="s">
        <v>628</v>
      </c>
      <c r="B120" s="347" t="n">
        <f aca="false">+'Price Out-Regulated Lynnwood'!B154</f>
        <v>23</v>
      </c>
      <c r="C120" s="364" t="n">
        <f aca="false">+'Price Out-Regulated Lynnwood'!C154</f>
        <v>99.6659</v>
      </c>
      <c r="D120" s="277" t="n">
        <v>6</v>
      </c>
      <c r="F120" s="347" t="n">
        <f aca="false">+B120</f>
        <v>23</v>
      </c>
      <c r="G120" s="365" t="n">
        <f aca="false">+C120*$O$5</f>
        <v>99.4783556007075</v>
      </c>
      <c r="H120" s="337" t="n">
        <f aca="false">F120*$O$5</f>
        <v>22.9567201903186</v>
      </c>
      <c r="I120" s="277" t="n">
        <v>52</v>
      </c>
      <c r="J120" s="337" t="n">
        <f aca="false">+F120*$O$5</f>
        <v>22.9567201903186</v>
      </c>
      <c r="L120" s="338" t="n">
        <v>52.1</v>
      </c>
      <c r="M120" s="282" t="n">
        <f aca="false">+C120*L120</f>
        <v>5192.59339</v>
      </c>
      <c r="N120" s="282" t="n">
        <f aca="false">M120*12</f>
        <v>62311.12068</v>
      </c>
      <c r="O120" s="282" t="n">
        <f aca="false">N120*$O$5</f>
        <v>62193.8679215623</v>
      </c>
      <c r="P120" s="339" t="n">
        <f aca="false">+D120*P$16</f>
        <v>816</v>
      </c>
      <c r="Q120" s="278" t="n">
        <f aca="false">P120*$S$5</f>
        <v>751.419289188715</v>
      </c>
      <c r="R120" s="366" t="n">
        <f aca="false">ROUND((C120*P120*12)/2000,2)</f>
        <v>487.96</v>
      </c>
      <c r="S120" s="280" t="n">
        <f aca="false">$S$5*R120</f>
        <v>449.341368079075</v>
      </c>
      <c r="T120" s="280" t="n">
        <v>15</v>
      </c>
      <c r="U120" s="280" t="n">
        <f aca="false">+G120*12*T120/3600</f>
        <v>4.97391778003538</v>
      </c>
      <c r="V120" s="280" t="n">
        <f aca="false">U120*$V$5</f>
        <v>4.97391778003538</v>
      </c>
      <c r="X120" s="280" t="n">
        <f aca="false">$X$4*S120/($S$7-$S$11)</f>
        <v>256.375025549143</v>
      </c>
      <c r="Y120" s="340" t="n">
        <f aca="false">X120+V120</f>
        <v>261.348943329179</v>
      </c>
      <c r="AB120" s="282" t="n">
        <f aca="false">$AB$6*J120/$J$7</f>
        <v>540.034777725483</v>
      </c>
      <c r="AC120" s="282" t="n">
        <f aca="false">$AC$6*Y120/($Y$7-$Y$11-$Y$12)</f>
        <v>10302.5069422989</v>
      </c>
      <c r="AE120" s="282" t="n">
        <f aca="false">$AE$6*Y120/$Y$7</f>
        <v>1299.04484732948</v>
      </c>
      <c r="AF120" s="282" t="n">
        <f aca="false">$AF$6*Y120/$Y$7</f>
        <v>142.949567503304</v>
      </c>
      <c r="AG120" s="282" t="n">
        <f aca="false">$AG$6*Y120/($Y$8+$Y$9+$Y$10)</f>
        <v>8028.157142059</v>
      </c>
      <c r="AJ120" s="349"/>
      <c r="AM120" s="282" t="n">
        <f aca="false">SUM(AB120:AL120)</f>
        <v>20312.6932769161</v>
      </c>
      <c r="AO120" s="282" t="n">
        <f aca="false">$AO$6*S120/($S$7-$S$11)</f>
        <v>39985.8403650015</v>
      </c>
      <c r="AP120" s="282" t="n">
        <f aca="false">$AP$6*(O120+AA120)/($O$7+$AA$7)</f>
        <v>118.168349050968</v>
      </c>
      <c r="AQ120" s="282" t="n">
        <f aca="false">$AQ$6*(O120+AA120)/($O$7+$AA$7)</f>
        <v>989.224348406183</v>
      </c>
      <c r="AR120" s="282" t="n">
        <f aca="false">$AR$6*(O120+AA120)/($O$7+$AA$7)</f>
        <v>209.882727077693</v>
      </c>
      <c r="AT120" s="282" t="n">
        <f aca="false">SUM(AM120:AR120)</f>
        <v>61615.8090664525</v>
      </c>
      <c r="AU120" s="280" t="n">
        <f aca="false">AT120/(G120*12)</f>
        <v>51.615758267532</v>
      </c>
      <c r="AV120" s="280" t="n">
        <f aca="false">AU120/$AV$6</f>
        <v>53.312860481203</v>
      </c>
      <c r="AW120" s="367" t="n">
        <f aca="false">L120</f>
        <v>52.1</v>
      </c>
      <c r="AX120" s="312" t="n">
        <f aca="false">+AV120/AW120</f>
        <v>1.02327947180812</v>
      </c>
      <c r="AY120" s="345" t="n">
        <f aca="false">+AY68</f>
        <v>52.1</v>
      </c>
      <c r="AZ120" s="280" t="n">
        <f aca="false">+G120*AY120*12</f>
        <v>62193.8679215623</v>
      </c>
      <c r="BA120" s="316" t="n">
        <f aca="false">+AY120/AW120</f>
        <v>1</v>
      </c>
      <c r="BB120" s="354"/>
      <c r="BC120" s="354"/>
    </row>
    <row r="121" customFormat="false" ht="19.5" hidden="false" customHeight="false" outlineLevel="0" collapsed="false">
      <c r="A121" s="363" t="s">
        <v>629</v>
      </c>
      <c r="B121" s="347" t="n">
        <f aca="false">+'Price Out-Regulated Lynnwood'!B156</f>
        <v>8</v>
      </c>
      <c r="C121" s="364" t="n">
        <f aca="false">+'Price Out-Regulated Lynnwood'!C156</f>
        <v>69.3328</v>
      </c>
      <c r="D121" s="277" t="n">
        <v>6</v>
      </c>
      <c r="F121" s="347" t="n">
        <f aca="false">+B121</f>
        <v>8</v>
      </c>
      <c r="G121" s="365" t="n">
        <f aca="false">+C121*$O$5</f>
        <v>69.202334330927</v>
      </c>
      <c r="H121" s="337" t="n">
        <f aca="false">F121*$O$5</f>
        <v>7.98494615315429</v>
      </c>
      <c r="I121" s="277" t="n">
        <v>52</v>
      </c>
      <c r="J121" s="337" t="n">
        <f aca="false">+F121*$O$5</f>
        <v>7.98494615315429</v>
      </c>
      <c r="L121" s="338" t="n">
        <v>52.1</v>
      </c>
      <c r="M121" s="282" t="n">
        <f aca="false">+C121*L121</f>
        <v>3612.23888</v>
      </c>
      <c r="N121" s="282" t="n">
        <f aca="false">M121*12</f>
        <v>43346.86656</v>
      </c>
      <c r="O121" s="282" t="n">
        <f aca="false">N121*$O$5</f>
        <v>43265.2994236955</v>
      </c>
      <c r="P121" s="339" t="n">
        <f aca="false">+D121*P$16</f>
        <v>816</v>
      </c>
      <c r="Q121" s="278" t="n">
        <f aca="false">P121*$S$5</f>
        <v>751.419289188715</v>
      </c>
      <c r="R121" s="366" t="n">
        <f aca="false">ROUND((C121*P121*12)/2000,2)</f>
        <v>339.45</v>
      </c>
      <c r="S121" s="280" t="n">
        <f aca="false">$S$5*R121</f>
        <v>312.584899160673</v>
      </c>
      <c r="T121" s="280" t="n">
        <v>15</v>
      </c>
      <c r="U121" s="280" t="n">
        <f aca="false">+G121*12*T121/3600</f>
        <v>3.46011671654635</v>
      </c>
      <c r="V121" s="280" t="n">
        <f aca="false">U121*$V$5</f>
        <v>3.46011671654635</v>
      </c>
      <c r="X121" s="280" t="n">
        <f aca="false">$X$4*S121/($S$7-$S$11)</f>
        <v>178.347615424741</v>
      </c>
      <c r="Y121" s="340" t="n">
        <f aca="false">X121+V121</f>
        <v>181.807732141288</v>
      </c>
      <c r="AB121" s="282" t="n">
        <f aca="false">$AB$6*J121/$J$7</f>
        <v>187.83818355669</v>
      </c>
      <c r="AC121" s="282" t="n">
        <f aca="false">$AC$6*Y121/($Y$7-$Y$11-$Y$12)</f>
        <v>7166.95234612071</v>
      </c>
      <c r="AE121" s="282" t="n">
        <f aca="false">$AE$6*Y121/$Y$7</f>
        <v>903.682236607799</v>
      </c>
      <c r="AF121" s="282" t="n">
        <f aca="false">$AF$6*Y121/$Y$7</f>
        <v>99.4430524466251</v>
      </c>
      <c r="AG121" s="282" t="n">
        <f aca="false">$AG$6*Y121/($Y$8+$Y$9+$Y$10)</f>
        <v>5584.79795127096</v>
      </c>
      <c r="AJ121" s="349"/>
      <c r="AM121" s="282" t="n">
        <f aca="false">SUM(AB121:AL121)</f>
        <v>13942.7137700028</v>
      </c>
      <c r="AO121" s="282" t="n">
        <f aca="false">$AO$6*S121/($S$7-$S$11)</f>
        <v>27816.2011474296</v>
      </c>
      <c r="AP121" s="282" t="n">
        <f aca="false">$AP$6*(O121+AA121)/($O$7+$AA$7)</f>
        <v>82.2040689050215</v>
      </c>
      <c r="AQ121" s="282" t="n">
        <f aca="false">$AQ$6*(O121+AA121)/($O$7+$AA$7)</f>
        <v>688.156068456475</v>
      </c>
      <c r="AR121" s="282" t="n">
        <f aca="false">$AR$6*(O121+AA121)/($O$7+$AA$7)</f>
        <v>146.005375358395</v>
      </c>
      <c r="AT121" s="282" t="n">
        <f aca="false">SUM(AM121:AR121)</f>
        <v>42675.2804301523</v>
      </c>
      <c r="AU121" s="280" t="n">
        <f aca="false">AT121/(G121*12)</f>
        <v>51.3895001312122</v>
      </c>
      <c r="AV121" s="280" t="n">
        <f aca="false">AU121/$AV$6</f>
        <v>53.0791630822065</v>
      </c>
      <c r="AW121" s="367" t="n">
        <f aca="false">L121</f>
        <v>52.1</v>
      </c>
      <c r="AX121" s="312" t="n">
        <f aca="false">+AV121/AW121</f>
        <v>1.01879391712488</v>
      </c>
      <c r="AY121" s="345" t="n">
        <f aca="false">+AY69</f>
        <v>52.1</v>
      </c>
      <c r="AZ121" s="280" t="n">
        <f aca="false">+G121*AY121*12</f>
        <v>43265.2994236955</v>
      </c>
      <c r="BA121" s="316" t="n">
        <f aca="false">+AY121/AW121</f>
        <v>1</v>
      </c>
      <c r="BB121" s="354"/>
      <c r="BC121" s="354"/>
    </row>
    <row r="122" customFormat="false" ht="19.5" hidden="false" customHeight="false" outlineLevel="0" collapsed="false">
      <c r="A122" s="363" t="s">
        <v>630</v>
      </c>
      <c r="B122" s="347" t="n">
        <v>0</v>
      </c>
      <c r="C122" s="364" t="n">
        <v>0</v>
      </c>
      <c r="D122" s="277" t="n">
        <v>6</v>
      </c>
      <c r="F122" s="347" t="n">
        <f aca="false">+B122</f>
        <v>0</v>
      </c>
      <c r="G122" s="365" t="n">
        <f aca="false">+C122*$O$5</f>
        <v>0</v>
      </c>
      <c r="H122" s="337" t="n">
        <f aca="false">F122*$O$5</f>
        <v>0</v>
      </c>
      <c r="I122" s="277" t="n">
        <v>52</v>
      </c>
      <c r="J122" s="337" t="n">
        <f aca="false">+F122*$O$5</f>
        <v>0</v>
      </c>
      <c r="L122" s="338" t="n">
        <v>52.1</v>
      </c>
      <c r="M122" s="282" t="n">
        <f aca="false">+C122*L122</f>
        <v>0</v>
      </c>
      <c r="N122" s="282" t="n">
        <f aca="false">M122*12</f>
        <v>0</v>
      </c>
      <c r="O122" s="282" t="n">
        <f aca="false">N122*$O$5</f>
        <v>0</v>
      </c>
      <c r="P122" s="339" t="n">
        <f aca="false">+D122*P$16</f>
        <v>816</v>
      </c>
      <c r="Q122" s="278" t="n">
        <f aca="false">P122*$S$5</f>
        <v>751.419289188715</v>
      </c>
      <c r="R122" s="366" t="n">
        <f aca="false">ROUND((C122*P122*12)/2000,2)</f>
        <v>0</v>
      </c>
      <c r="S122" s="280" t="n">
        <f aca="false">$S$5*R122</f>
        <v>0</v>
      </c>
      <c r="T122" s="280" t="n">
        <v>15</v>
      </c>
      <c r="U122" s="280" t="n">
        <f aca="false">+G122*12*T122/3600</f>
        <v>0</v>
      </c>
      <c r="V122" s="280" t="n">
        <f aca="false">U122*$V$5</f>
        <v>0</v>
      </c>
      <c r="X122" s="280" t="n">
        <f aca="false">$X$4*S122/($S$7-$S$11)</f>
        <v>0</v>
      </c>
      <c r="Y122" s="340" t="n">
        <f aca="false">X122+V122</f>
        <v>0</v>
      </c>
      <c r="AB122" s="282" t="n">
        <f aca="false">$AB$6*J122/$J$7</f>
        <v>0</v>
      </c>
      <c r="AC122" s="282" t="n">
        <f aca="false">$AC$6*Y122/($Y$7-$Y$11-$Y$12)</f>
        <v>0</v>
      </c>
      <c r="AE122" s="282" t="n">
        <f aca="false">$AE$6*Y122/$Y$7</f>
        <v>0</v>
      </c>
      <c r="AF122" s="282" t="n">
        <f aca="false">$AF$6*Y122/$Y$7</f>
        <v>0</v>
      </c>
      <c r="AG122" s="282" t="n">
        <f aca="false">$AG$6*Y122/($Y$8+$Y$9+$Y$10)</f>
        <v>0</v>
      </c>
      <c r="AJ122" s="349"/>
      <c r="AM122" s="282" t="n">
        <f aca="false">SUM(AB122:AL122)</f>
        <v>0</v>
      </c>
      <c r="AO122" s="282" t="n">
        <f aca="false">$AO$6*S122/($S$7-$S$11)</f>
        <v>0</v>
      </c>
      <c r="AP122" s="282" t="n">
        <f aca="false">$AP$6*(O122+AA122)/($O$7+$AA$7)</f>
        <v>0</v>
      </c>
      <c r="AQ122" s="282" t="n">
        <f aca="false">$AQ$6*(O122+AA122)/($O$7+$AA$7)</f>
        <v>0</v>
      </c>
      <c r="AR122" s="282" t="n">
        <f aca="false">$AR$6*(O122+AA122)/($O$7+$AA$7)</f>
        <v>0</v>
      </c>
      <c r="AT122" s="282" t="n">
        <f aca="false">SUM(AM122:AR122)</f>
        <v>0</v>
      </c>
      <c r="AU122" s="280" t="e">
        <f aca="false">AT122/(G122*12)</f>
        <v>#DIV/0!</v>
      </c>
      <c r="AV122" s="280" t="e">
        <f aca="false">AU122/$AV$6</f>
        <v>#DIV/0!</v>
      </c>
      <c r="AW122" s="367" t="n">
        <f aca="false">L122</f>
        <v>52.1</v>
      </c>
      <c r="AX122" s="312" t="e">
        <f aca="false">+AV122/AW122</f>
        <v>#DIV/0!</v>
      </c>
      <c r="AY122" s="345" t="n">
        <f aca="false">+AY70</f>
        <v>52.1</v>
      </c>
      <c r="AZ122" s="280" t="n">
        <f aca="false">+G122*AY122*12</f>
        <v>0</v>
      </c>
      <c r="BA122" s="316" t="n">
        <f aca="false">+AY122/AW122</f>
        <v>1</v>
      </c>
      <c r="BB122" s="354"/>
      <c r="BC122" s="354"/>
    </row>
    <row r="123" customFormat="false" ht="19.5" hidden="false" customHeight="false" outlineLevel="0" collapsed="false">
      <c r="A123" s="363" t="s">
        <v>659</v>
      </c>
      <c r="B123" s="347" t="n">
        <v>0</v>
      </c>
      <c r="C123" s="364" t="n">
        <v>0</v>
      </c>
      <c r="D123" s="277" t="n">
        <v>8</v>
      </c>
      <c r="F123" s="347" t="n">
        <f aca="false">+B123</f>
        <v>0</v>
      </c>
      <c r="G123" s="365" t="n">
        <f aca="false">+C123*$O$5</f>
        <v>0</v>
      </c>
      <c r="H123" s="337" t="n">
        <f aca="false">F123*$O$5</f>
        <v>0</v>
      </c>
      <c r="I123" s="277" t="n">
        <v>52</v>
      </c>
      <c r="J123" s="337" t="n">
        <f aca="false">+F123*$O$5</f>
        <v>0</v>
      </c>
      <c r="L123" s="338" t="n">
        <v>72.5</v>
      </c>
      <c r="M123" s="282" t="n">
        <f aca="false">+C123*L123</f>
        <v>0</v>
      </c>
      <c r="N123" s="282" t="n">
        <f aca="false">M123*12</f>
        <v>0</v>
      </c>
      <c r="O123" s="282" t="n">
        <f aca="false">N123*$O$5</f>
        <v>0</v>
      </c>
      <c r="P123" s="339" t="n">
        <f aca="false">+D123*P$16</f>
        <v>1088</v>
      </c>
      <c r="Q123" s="278" t="n">
        <f aca="false">P123*$S$5</f>
        <v>1001.89238558495</v>
      </c>
      <c r="R123" s="366" t="n">
        <f aca="false">ROUND((C123*P123*12)/2000,2)</f>
        <v>0</v>
      </c>
      <c r="S123" s="280" t="n">
        <f aca="false">$S$5*R123</f>
        <v>0</v>
      </c>
      <c r="T123" s="280" t="n">
        <v>15</v>
      </c>
      <c r="U123" s="280" t="n">
        <f aca="false">+G123*12*T123/3600</f>
        <v>0</v>
      </c>
      <c r="V123" s="280" t="n">
        <f aca="false">U123*$V$5</f>
        <v>0</v>
      </c>
      <c r="X123" s="280" t="n">
        <f aca="false">$X$4*S123/($S$7-$S$11)</f>
        <v>0</v>
      </c>
      <c r="Y123" s="340" t="n">
        <f aca="false">X123+V123</f>
        <v>0</v>
      </c>
      <c r="AB123" s="282" t="n">
        <f aca="false">$AB$6*J123/$J$7</f>
        <v>0</v>
      </c>
      <c r="AC123" s="282" t="n">
        <f aca="false">$AC$6*Y123/($Y$7-$Y$11-$Y$12)</f>
        <v>0</v>
      </c>
      <c r="AE123" s="282" t="n">
        <f aca="false">$AE$6*Y123/$Y$7</f>
        <v>0</v>
      </c>
      <c r="AF123" s="282" t="n">
        <f aca="false">$AF$6*Y123/$Y$7</f>
        <v>0</v>
      </c>
      <c r="AG123" s="282" t="n">
        <f aca="false">$AG$6*Y123/($Y$8+$Y$9+$Y$10)</f>
        <v>0</v>
      </c>
      <c r="AJ123" s="349"/>
      <c r="AM123" s="282" t="n">
        <f aca="false">SUM(AB123:AL123)</f>
        <v>0</v>
      </c>
      <c r="AO123" s="282" t="n">
        <f aca="false">$AO$6*S123/($S$7-$S$11)</f>
        <v>0</v>
      </c>
      <c r="AP123" s="282" t="n">
        <f aca="false">$AP$6*(O123+AA123)/($O$7+$AA$7)</f>
        <v>0</v>
      </c>
      <c r="AQ123" s="282" t="n">
        <f aca="false">$AQ$6*(O123+AA123)/($O$7+$AA$7)</f>
        <v>0</v>
      </c>
      <c r="AR123" s="282" t="n">
        <f aca="false">$AR$6*(O123+AA123)/($O$7+$AA$7)</f>
        <v>0</v>
      </c>
      <c r="AT123" s="282" t="n">
        <f aca="false">SUM(AM123:AR123)</f>
        <v>0</v>
      </c>
      <c r="AU123" s="280" t="e">
        <f aca="false">AT123/(G123*12)</f>
        <v>#DIV/0!</v>
      </c>
      <c r="AV123" s="280" t="e">
        <f aca="false">AU123/$AV$6</f>
        <v>#DIV/0!</v>
      </c>
      <c r="AW123" s="367" t="n">
        <f aca="false">L123</f>
        <v>72.5</v>
      </c>
      <c r="AX123" s="312" t="e">
        <f aca="false">+AV123/AW123</f>
        <v>#DIV/0!</v>
      </c>
      <c r="AY123" s="345" t="n">
        <f aca="false">+AY71</f>
        <v>72.5</v>
      </c>
      <c r="AZ123" s="280" t="n">
        <f aca="false">+G123*AY123*12</f>
        <v>0</v>
      </c>
      <c r="BA123" s="316" t="n">
        <f aca="false">+AY123/AW123</f>
        <v>1</v>
      </c>
      <c r="BB123" s="354"/>
      <c r="BC123" s="354"/>
    </row>
    <row r="124" customFormat="false" ht="19.5" hidden="false" customHeight="false" outlineLevel="0" collapsed="false">
      <c r="A124" s="363" t="s">
        <v>632</v>
      </c>
      <c r="B124" s="347" t="n">
        <f aca="false">+'Price Out-Regulated Lynnwood'!B158</f>
        <v>16</v>
      </c>
      <c r="C124" s="364" t="n">
        <f aca="false">+'Price Out-Regulated Lynnwood'!C158</f>
        <v>69.3328</v>
      </c>
      <c r="D124" s="277" t="n">
        <v>8</v>
      </c>
      <c r="F124" s="347" t="n">
        <f aca="false">+B124</f>
        <v>16</v>
      </c>
      <c r="G124" s="365" t="n">
        <f aca="false">+C124*$O$5</f>
        <v>69.202334330927</v>
      </c>
      <c r="H124" s="337" t="n">
        <f aca="false">F124*$O$5</f>
        <v>15.9698923063086</v>
      </c>
      <c r="I124" s="277" t="n">
        <v>52</v>
      </c>
      <c r="J124" s="337" t="n">
        <f aca="false">+F124*$O$5</f>
        <v>15.9698923063086</v>
      </c>
      <c r="L124" s="338" t="n">
        <v>68.5</v>
      </c>
      <c r="M124" s="282" t="n">
        <f aca="false">+C124*L124</f>
        <v>4749.2968</v>
      </c>
      <c r="N124" s="282" t="n">
        <f aca="false">M124*12</f>
        <v>56991.5616</v>
      </c>
      <c r="O124" s="282" t="n">
        <f aca="false">N124*$O$5</f>
        <v>56884.318820022</v>
      </c>
      <c r="P124" s="339" t="n">
        <f aca="false">+D124*P$16</f>
        <v>1088</v>
      </c>
      <c r="Q124" s="278" t="n">
        <f aca="false">P124*$S$5</f>
        <v>1001.89238558495</v>
      </c>
      <c r="R124" s="366" t="n">
        <f aca="false">ROUND((C124*P124*12)/2000,2)</f>
        <v>452.6</v>
      </c>
      <c r="S124" s="280" t="n">
        <f aca="false">$S$5*R124</f>
        <v>416.779865547564</v>
      </c>
      <c r="T124" s="280" t="n">
        <v>15</v>
      </c>
      <c r="U124" s="280" t="n">
        <f aca="false">+G124*12*T124/3600</f>
        <v>3.46011671654635</v>
      </c>
      <c r="V124" s="280" t="n">
        <f aca="false">U124*$V$5</f>
        <v>3.46011671654635</v>
      </c>
      <c r="X124" s="280" t="n">
        <f aca="false">$X$4*S124/($S$7-$S$11)</f>
        <v>237.796820566322</v>
      </c>
      <c r="Y124" s="340" t="n">
        <f aca="false">X124+V124</f>
        <v>241.256937282868</v>
      </c>
      <c r="AB124" s="282" t="n">
        <f aca="false">$AB$6*J124/$J$7</f>
        <v>375.676367113379</v>
      </c>
      <c r="AC124" s="282" t="n">
        <f aca="false">$AC$6*Y124/($Y$7-$Y$11-$Y$12)</f>
        <v>9510.46994708474</v>
      </c>
      <c r="AE124" s="282" t="n">
        <f aca="false">$AE$6*Y124/$Y$7</f>
        <v>1199.17676829884</v>
      </c>
      <c r="AF124" s="282" t="n">
        <f aca="false">$AF$6*Y124/$Y$7</f>
        <v>131.959878629849</v>
      </c>
      <c r="AG124" s="282" t="n">
        <f aca="false">$AG$6*Y124/($Y$8+$Y$9+$Y$10)</f>
        <v>7410.9678020745</v>
      </c>
      <c r="AI124" s="282"/>
      <c r="AJ124" s="282"/>
      <c r="AM124" s="282" t="n">
        <f aca="false">SUM(AB124:AL124)</f>
        <v>18628.2507632013</v>
      </c>
      <c r="AO124" s="282" t="n">
        <f aca="false">$AO$6*S124/($S$7-$S$11)</f>
        <v>37088.2681965728</v>
      </c>
      <c r="AP124" s="282" t="n">
        <f aca="false">$AP$6*(O124+AA124)/($O$7+$AA$7)</f>
        <v>108.080205758042</v>
      </c>
      <c r="AQ124" s="282" t="n">
        <f aca="false">$AQ$6*(O124+AA124)/($O$7+$AA$7)</f>
        <v>904.77333376715</v>
      </c>
      <c r="AR124" s="282" t="n">
        <f aca="false">$AR$6*(O124+AA124)/($O$7+$AA$7)</f>
        <v>191.964840922266</v>
      </c>
      <c r="AT124" s="282" t="n">
        <f aca="false">SUM(AM124:AR124)</f>
        <v>56921.3373402216</v>
      </c>
      <c r="AU124" s="280" t="n">
        <f aca="false">AT124/(G124*12)</f>
        <v>68.5445776390801</v>
      </c>
      <c r="AV124" s="280" t="n">
        <f aca="false">AU124/$AV$6</f>
        <v>70.798291589062</v>
      </c>
      <c r="AW124" s="367" t="n">
        <f aca="false">L124</f>
        <v>68.5</v>
      </c>
      <c r="AX124" s="312" t="n">
        <f aca="false">+AV124/AW124</f>
        <v>1.0335517020301</v>
      </c>
      <c r="AY124" s="345" t="n">
        <f aca="false">+AY72</f>
        <v>68.5</v>
      </c>
      <c r="AZ124" s="280" t="n">
        <f aca="false">+G124*AY124*12</f>
        <v>56884.318820022</v>
      </c>
      <c r="BA124" s="316" t="n">
        <f aca="false">+AY124/AW124</f>
        <v>1</v>
      </c>
    </row>
    <row r="125" customFormat="false" ht="19.5" hidden="false" customHeight="false" outlineLevel="0" collapsed="false">
      <c r="A125" s="363" t="s">
        <v>633</v>
      </c>
      <c r="B125" s="347" t="n">
        <f aca="false">+'Price Out-Regulated Lynnwood'!B160</f>
        <v>15</v>
      </c>
      <c r="C125" s="364" t="n">
        <f aca="false">+'Price Out-Regulated Lynnwood'!C160</f>
        <v>129.999</v>
      </c>
      <c r="D125" s="277" t="n">
        <v>8</v>
      </c>
      <c r="F125" s="347" t="n">
        <f aca="false">+B125</f>
        <v>15</v>
      </c>
      <c r="G125" s="365" t="n">
        <f aca="false">+C125*$O$5</f>
        <v>129.754376870488</v>
      </c>
      <c r="H125" s="337" t="n">
        <f aca="false">F125*$O$5</f>
        <v>14.9717740371643</v>
      </c>
      <c r="I125" s="277" t="n">
        <v>52</v>
      </c>
      <c r="J125" s="337" t="n">
        <f aca="false">+F125*$O$5</f>
        <v>14.9717740371643</v>
      </c>
      <c r="L125" s="338" t="n">
        <v>68.5</v>
      </c>
      <c r="M125" s="282" t="n">
        <f aca="false">+C125*L125</f>
        <v>8904.9315</v>
      </c>
      <c r="N125" s="282" t="n">
        <f aca="false">M125*12</f>
        <v>106859.178</v>
      </c>
      <c r="O125" s="282" t="n">
        <f aca="false">N125*$O$5</f>
        <v>106658.097787541</v>
      </c>
      <c r="P125" s="339" t="n">
        <f aca="false">+D125*P$16</f>
        <v>1088</v>
      </c>
      <c r="Q125" s="278" t="n">
        <f aca="false">P125*$S$5</f>
        <v>1001.89238558495</v>
      </c>
      <c r="R125" s="366" t="n">
        <f aca="false">ROUND((C125*P125*12)/2000,2)</f>
        <v>848.63</v>
      </c>
      <c r="S125" s="280" t="n">
        <f aca="false">$S$5*R125</f>
        <v>781.466852186543</v>
      </c>
      <c r="T125" s="280" t="n">
        <v>15</v>
      </c>
      <c r="U125" s="280" t="n">
        <f aca="false">+G125*12*T125/3600</f>
        <v>6.4877188435244</v>
      </c>
      <c r="V125" s="280" t="n">
        <f aca="false">U125*$V$5</f>
        <v>6.4877188435244</v>
      </c>
      <c r="X125" s="280" t="n">
        <f aca="false">$X$4*S125/($S$7-$S$11)</f>
        <v>445.871665570476</v>
      </c>
      <c r="Y125" s="340" t="n">
        <f aca="false">X125+V125</f>
        <v>452.359384414001</v>
      </c>
      <c r="AB125" s="282" t="n">
        <f aca="false">$AB$6*J125/$J$7</f>
        <v>352.196594168793</v>
      </c>
      <c r="AC125" s="282" t="n">
        <f aca="false">$AC$6*Y125/($Y$7-$Y$11-$Y$12)</f>
        <v>17832.2347087866</v>
      </c>
      <c r="AE125" s="282" t="n">
        <f aca="false">$AE$6*Y125/$Y$7</f>
        <v>2248.46949820644</v>
      </c>
      <c r="AF125" s="282" t="n">
        <f aca="false">$AF$6*Y125/$Y$7</f>
        <v>247.426209321209</v>
      </c>
      <c r="AG125" s="282" t="n">
        <f aca="false">$AG$6*Y125/($Y$8+$Y$9+$Y$10)</f>
        <v>13895.6453257457</v>
      </c>
      <c r="AI125" s="282"/>
      <c r="AJ125" s="282"/>
      <c r="AM125" s="282" t="n">
        <f aca="false">SUM(AB125:AL125)</f>
        <v>34575.9723362287</v>
      </c>
      <c r="AO125" s="282" t="n">
        <f aca="false">$AO$6*S125/($S$7-$S$11)</f>
        <v>69540.9125931454</v>
      </c>
      <c r="AP125" s="282" t="n">
        <f aca="false">$AP$6*(O125+AA125)/($O$7+$AA$7)</f>
        <v>202.650385796328</v>
      </c>
      <c r="AQ125" s="282" t="n">
        <f aca="false">$AQ$6*(O125+AA125)/($O$7+$AA$7)</f>
        <v>1696.45000081341</v>
      </c>
      <c r="AR125" s="282" t="n">
        <f aca="false">$AR$6*(O125+AA125)/($O$7+$AA$7)</f>
        <v>359.93407672925</v>
      </c>
      <c r="AT125" s="282" t="n">
        <f aca="false">SUM(AM125:AR125)</f>
        <v>106375.919392713</v>
      </c>
      <c r="AU125" s="280" t="n">
        <f aca="false">AT125/(G125*12)</f>
        <v>68.3187740035995</v>
      </c>
      <c r="AV125" s="280" t="n">
        <f aca="false">AU125/$AV$6</f>
        <v>70.5650636346817</v>
      </c>
      <c r="AW125" s="367" t="n">
        <f aca="false">L125</f>
        <v>68.5</v>
      </c>
      <c r="AX125" s="312" t="n">
        <f aca="false">+AV125/AW125</f>
        <v>1.03014691437492</v>
      </c>
      <c r="AY125" s="345" t="n">
        <f aca="false">+AY73</f>
        <v>68.5</v>
      </c>
      <c r="AZ125" s="280" t="n">
        <f aca="false">+G125*AY125*12</f>
        <v>106658.097787541</v>
      </c>
      <c r="BA125" s="316" t="n">
        <f aca="false">+AY125/AW125</f>
        <v>1</v>
      </c>
    </row>
    <row r="126" customFormat="false" ht="19.5" hidden="false" customHeight="false" outlineLevel="0" collapsed="false">
      <c r="A126" s="363" t="s">
        <v>634</v>
      </c>
      <c r="B126" s="347" t="n">
        <f aca="false">+'Price Out-Regulated Lynnwood'!B162</f>
        <v>3</v>
      </c>
      <c r="C126" s="364" t="n">
        <f aca="false">+'Price Out-Regulated Lynnwood'!C162</f>
        <v>38.9997</v>
      </c>
      <c r="D126" s="277" t="n">
        <v>8</v>
      </c>
      <c r="F126" s="347" t="n">
        <f aca="false">+B126</f>
        <v>3</v>
      </c>
      <c r="G126" s="365" t="n">
        <f aca="false">+C126*$O$5</f>
        <v>38.9263130611464</v>
      </c>
      <c r="H126" s="337" t="n">
        <f aca="false">F126*$O$5</f>
        <v>2.99435480743286</v>
      </c>
      <c r="I126" s="277" t="n">
        <v>52</v>
      </c>
      <c r="J126" s="337" t="n">
        <f aca="false">+F126*$O$5</f>
        <v>2.99435480743286</v>
      </c>
      <c r="L126" s="338" t="n">
        <v>68.5</v>
      </c>
      <c r="M126" s="282" t="n">
        <f aca="false">+C126*L126</f>
        <v>2671.47945</v>
      </c>
      <c r="N126" s="282" t="n">
        <f aca="false">M126*12</f>
        <v>32057.7534</v>
      </c>
      <c r="O126" s="282" t="n">
        <f aca="false">N126*$O$5</f>
        <v>31997.4293362623</v>
      </c>
      <c r="P126" s="339" t="n">
        <f aca="false">+D126*P$16</f>
        <v>1088</v>
      </c>
      <c r="Q126" s="278" t="n">
        <f aca="false">P126*$S$5</f>
        <v>1001.89238558495</v>
      </c>
      <c r="R126" s="366" t="n">
        <f aca="false">ROUND((C126*P126*12)/2000,2)</f>
        <v>254.59</v>
      </c>
      <c r="S126" s="280" t="n">
        <f aca="false">$S$5*R126</f>
        <v>234.440976512935</v>
      </c>
      <c r="T126" s="280" t="n">
        <v>15</v>
      </c>
      <c r="U126" s="280" t="n">
        <f aca="false">+G126*12*T126/3600</f>
        <v>1.94631565305732</v>
      </c>
      <c r="V126" s="280" t="n">
        <f aca="false">U126*$V$5</f>
        <v>1.94631565305732</v>
      </c>
      <c r="X126" s="280" t="n">
        <f aca="false">$X$4*S126/($S$7-$S$11)</f>
        <v>133.762025072868</v>
      </c>
      <c r="Y126" s="340" t="n">
        <f aca="false">X126+V126</f>
        <v>135.708340725925</v>
      </c>
      <c r="AB126" s="282" t="n">
        <f aca="false">$AB$6*J126/$J$7</f>
        <v>70.4393188337586</v>
      </c>
      <c r="AC126" s="282" t="n">
        <f aca="false">$AC$6*Y126/($Y$7-$Y$11-$Y$12)</f>
        <v>5349.69112423651</v>
      </c>
      <c r="AE126" s="282" t="n">
        <f aca="false">$AE$6*Y126/$Y$7</f>
        <v>674.543460991155</v>
      </c>
      <c r="AF126" s="282" t="n">
        <f aca="false">$AF$6*Y126/$Y$7</f>
        <v>74.2281501744111</v>
      </c>
      <c r="AG126" s="282" t="n">
        <f aca="false">$AG$6*Y126/($Y$8+$Y$9+$Y$10)</f>
        <v>4168.7097370949</v>
      </c>
      <c r="AI126" s="282"/>
      <c r="AJ126" s="282"/>
      <c r="AM126" s="282" t="n">
        <f aca="false">SUM(AB126:AL126)</f>
        <v>10337.6117913307</v>
      </c>
      <c r="AO126" s="282" t="n">
        <f aca="false">$AO$6*S126/($S$7-$S$11)</f>
        <v>20862.3557228579</v>
      </c>
      <c r="AP126" s="282" t="n">
        <f aca="false">$AP$6*(O126+AA126)/($O$7+$AA$7)</f>
        <v>60.7951157388985</v>
      </c>
      <c r="AQ126" s="282" t="n">
        <f aca="false">$AQ$6*(O126+AA126)/($O$7+$AA$7)</f>
        <v>508.935000244022</v>
      </c>
      <c r="AR126" s="282" t="n">
        <f aca="false">$AR$6*(O126+AA126)/($O$7+$AA$7)</f>
        <v>107.980223018775</v>
      </c>
      <c r="AT126" s="282" t="n">
        <f aca="false">SUM(AM126:AR126)</f>
        <v>31877.6778531903</v>
      </c>
      <c r="AU126" s="280" t="n">
        <f aca="false">AT126/(G126*12)</f>
        <v>68.2436363870288</v>
      </c>
      <c r="AV126" s="280" t="n">
        <f aca="false">AU126/$AV$6</f>
        <v>70.487455528096</v>
      </c>
      <c r="AW126" s="367" t="n">
        <f aca="false">L126</f>
        <v>68.5</v>
      </c>
      <c r="AX126" s="312" t="n">
        <f aca="false">+AV126/AW126</f>
        <v>1.02901394931527</v>
      </c>
      <c r="AY126" s="345" t="n">
        <f aca="false">+AY74</f>
        <v>68.5</v>
      </c>
      <c r="AZ126" s="280" t="n">
        <f aca="false">+G126*AY126*12</f>
        <v>31997.4293362623</v>
      </c>
      <c r="BA126" s="316" t="n">
        <f aca="false">+AY126/AW126</f>
        <v>1</v>
      </c>
    </row>
    <row r="127" customFormat="false" ht="19.5" hidden="false" customHeight="false" outlineLevel="0" collapsed="false">
      <c r="A127" s="363" t="s">
        <v>635</v>
      </c>
      <c r="B127" s="347" t="n">
        <f aca="false">+'Price Out-Regulated Lynnwood'!B164</f>
        <v>0</v>
      </c>
      <c r="C127" s="364" t="n">
        <f aca="false">+'Price Out-Regulated Lynnwood'!C164</f>
        <v>0</v>
      </c>
      <c r="D127" s="277" t="n">
        <v>8</v>
      </c>
      <c r="F127" s="347" t="n">
        <f aca="false">+B127</f>
        <v>0</v>
      </c>
      <c r="G127" s="365" t="n">
        <f aca="false">+C127*$O$5</f>
        <v>0</v>
      </c>
      <c r="H127" s="337" t="n">
        <f aca="false">F127*$O$5</f>
        <v>0</v>
      </c>
      <c r="I127" s="277" t="n">
        <v>52</v>
      </c>
      <c r="J127" s="337" t="n">
        <f aca="false">+F127*$O$5</f>
        <v>0</v>
      </c>
      <c r="L127" s="338" t="n">
        <v>68.5</v>
      </c>
      <c r="M127" s="282" t="n">
        <f aca="false">+C127*L127</f>
        <v>0</v>
      </c>
      <c r="N127" s="282" t="n">
        <f aca="false">M127*12</f>
        <v>0</v>
      </c>
      <c r="O127" s="282" t="n">
        <f aca="false">N127*$O$5</f>
        <v>0</v>
      </c>
      <c r="P127" s="339" t="n">
        <f aca="false">+D127*P$16</f>
        <v>1088</v>
      </c>
      <c r="Q127" s="278" t="n">
        <f aca="false">P127*$S$5</f>
        <v>1001.89238558495</v>
      </c>
      <c r="R127" s="366" t="n">
        <f aca="false">ROUND((C127*P127*12)/2000,2)</f>
        <v>0</v>
      </c>
      <c r="S127" s="280" t="n">
        <f aca="false">$S$5*R127</f>
        <v>0</v>
      </c>
      <c r="T127" s="280" t="n">
        <v>15</v>
      </c>
      <c r="U127" s="280" t="n">
        <f aca="false">+G127*12*T127/3600</f>
        <v>0</v>
      </c>
      <c r="V127" s="280" t="n">
        <f aca="false">U127*$V$5</f>
        <v>0</v>
      </c>
      <c r="X127" s="280" t="n">
        <f aca="false">$X$4*S127/($S$7-$S$11)</f>
        <v>0</v>
      </c>
      <c r="Y127" s="340" t="n">
        <f aca="false">X127+V127</f>
        <v>0</v>
      </c>
      <c r="AB127" s="282" t="n">
        <f aca="false">$AB$6*J127/$J$7</f>
        <v>0</v>
      </c>
      <c r="AC127" s="282" t="n">
        <f aca="false">$AC$6*Y127/($Y$7-$Y$11-$Y$12)</f>
        <v>0</v>
      </c>
      <c r="AE127" s="282" t="n">
        <f aca="false">$AE$6*Y127/$Y$7</f>
        <v>0</v>
      </c>
      <c r="AF127" s="282" t="n">
        <f aca="false">$AF$6*Y127/$Y$7</f>
        <v>0</v>
      </c>
      <c r="AG127" s="282" t="n">
        <f aca="false">$AG$6*Y127/($Y$8+$Y$9+$Y$10)</f>
        <v>0</v>
      </c>
      <c r="AI127" s="282"/>
      <c r="AJ127" s="282"/>
      <c r="AM127" s="282" t="n">
        <f aca="false">SUM(AB127:AL127)</f>
        <v>0</v>
      </c>
      <c r="AO127" s="282" t="n">
        <f aca="false">$AO$6*S127/($S$7-$S$11)</f>
        <v>0</v>
      </c>
      <c r="AP127" s="282" t="n">
        <f aca="false">$AP$6*(O127+AA127)/($O$7+$AA$7)</f>
        <v>0</v>
      </c>
      <c r="AQ127" s="282" t="n">
        <f aca="false">$AQ$6*(O127+AA127)/($O$7+$AA$7)</f>
        <v>0</v>
      </c>
      <c r="AR127" s="282" t="n">
        <f aca="false">$AR$6*(O127+AA127)/($O$7+$AA$7)</f>
        <v>0</v>
      </c>
      <c r="AT127" s="282" t="n">
        <f aca="false">SUM(AM127:AR127)</f>
        <v>0</v>
      </c>
      <c r="AU127" s="280" t="e">
        <f aca="false">AT127/(G127*12)</f>
        <v>#DIV/0!</v>
      </c>
      <c r="AV127" s="280" t="e">
        <f aca="false">AU127/$AV$6</f>
        <v>#DIV/0!</v>
      </c>
      <c r="AW127" s="367" t="n">
        <f aca="false">L127</f>
        <v>68.5</v>
      </c>
      <c r="AX127" s="312" t="e">
        <f aca="false">+AV127/AW127</f>
        <v>#DIV/0!</v>
      </c>
      <c r="AY127" s="345" t="n">
        <f aca="false">+AY75</f>
        <v>68.5</v>
      </c>
      <c r="AZ127" s="280" t="n">
        <f aca="false">+G127*AY127*12</f>
        <v>0</v>
      </c>
      <c r="BA127" s="316" t="n">
        <f aca="false">+AY127/AW127</f>
        <v>1</v>
      </c>
    </row>
    <row r="128" customFormat="false" ht="19.5" hidden="false" customHeight="false" outlineLevel="0" collapsed="false">
      <c r="A128" s="363" t="s">
        <v>636</v>
      </c>
      <c r="B128" s="347" t="n">
        <f aca="false">+'Price Out-Regulated Lynnwood'!B114</f>
        <v>18</v>
      </c>
      <c r="C128" s="365" t="n">
        <f aca="false">+B128</f>
        <v>18</v>
      </c>
      <c r="F128" s="347" t="n">
        <f aca="false">+B128</f>
        <v>18</v>
      </c>
      <c r="G128" s="365" t="n">
        <f aca="false">+C128*$O$5</f>
        <v>17.9661288445971</v>
      </c>
      <c r="H128" s="337" t="n">
        <f aca="false">F128*$O$5</f>
        <v>17.9661288445971</v>
      </c>
      <c r="I128" s="277" t="n">
        <v>52</v>
      </c>
      <c r="J128" s="337" t="n">
        <f aca="false">+F128*$O$5</f>
        <v>17.9661288445971</v>
      </c>
      <c r="L128" s="338" t="n">
        <f aca="false">+L76</f>
        <v>0.5</v>
      </c>
      <c r="M128" s="282" t="n">
        <f aca="false">+C128*L128</f>
        <v>9</v>
      </c>
      <c r="N128" s="282" t="n">
        <f aca="false">M128*12</f>
        <v>108</v>
      </c>
      <c r="O128" s="282" t="n">
        <f aca="false">N128*$O$5</f>
        <v>107.796773067583</v>
      </c>
      <c r="P128" s="375"/>
      <c r="R128" s="282"/>
      <c r="S128" s="280"/>
      <c r="T128" s="280"/>
      <c r="U128" s="280"/>
      <c r="V128" s="280"/>
      <c r="X128" s="280"/>
      <c r="Y128" s="340"/>
      <c r="AB128" s="282"/>
      <c r="AC128" s="282"/>
      <c r="AF128" s="282"/>
      <c r="AG128" s="282"/>
      <c r="AI128" s="282" t="n">
        <f aca="false">+($AI$6*0.05)*($F128/(SUM($F$33:$F$36)+SUM($F$76:$F$78)+SUM($F$128:$F$130)))</f>
        <v>32.2789443576557</v>
      </c>
      <c r="AJ128" s="282" t="n">
        <f aca="false">+($AJ$6*0.05)*($F128/(SUM($F$33:$F$36)+SUM($F$76:$F$78)+SUM($F$128:$F$130)))</f>
        <v>141.818287937743</v>
      </c>
      <c r="AM128" s="282" t="n">
        <f aca="false">SUM(AB128:AL128)</f>
        <v>174.097232295399</v>
      </c>
      <c r="AO128" s="282" t="n">
        <f aca="false">$AO$6*S128/($S$7-$S$11)</f>
        <v>0</v>
      </c>
      <c r="AP128" s="282" t="n">
        <f aca="false">$AP$6*(O128+AA128)/($O$7+$AA$7)</f>
        <v>0.204813868828407</v>
      </c>
      <c r="AQ128" s="282" t="n">
        <f aca="false">$AQ$6*(O128+AA128)/($O$7+$AA$7)</f>
        <v>1.71456119649215</v>
      </c>
      <c r="AR128" s="282" t="n">
        <f aca="false">$AR$6*(O128+AA128)/($O$7+$AA$7)</f>
        <v>0.3637767107544</v>
      </c>
      <c r="AT128" s="282" t="n">
        <f aca="false">SUM(AM128:AR128)</f>
        <v>176.380384071474</v>
      </c>
      <c r="AU128" s="280" t="n">
        <f aca="false">AT128/(G128*12)</f>
        <v>0.818115325033398</v>
      </c>
      <c r="AV128" s="280" t="n">
        <f aca="false">AU128/$AV$6</f>
        <v>0.845014577814999</v>
      </c>
      <c r="AW128" s="367" t="n">
        <f aca="false">L128</f>
        <v>0.5</v>
      </c>
      <c r="AX128" s="312" t="n">
        <f aca="false">+AV128/AW128</f>
        <v>1.69002915563</v>
      </c>
      <c r="AY128" s="345" t="n">
        <f aca="false">+AY76</f>
        <v>0.5</v>
      </c>
      <c r="AZ128" s="280" t="n">
        <f aca="false">+G128*AY128*12</f>
        <v>107.796773067583</v>
      </c>
      <c r="BA128" s="316" t="n">
        <f aca="false">+AY128/AW128</f>
        <v>1</v>
      </c>
    </row>
    <row r="129" customFormat="false" ht="19.5" hidden="false" customHeight="false" outlineLevel="0" collapsed="false">
      <c r="A129" s="363" t="s">
        <v>637</v>
      </c>
      <c r="B129" s="347" t="n">
        <f aca="false">+'Price Out-Regulated Lynnwood'!B116</f>
        <v>23</v>
      </c>
      <c r="C129" s="365" t="n">
        <f aca="false">+B129</f>
        <v>23</v>
      </c>
      <c r="F129" s="347" t="n">
        <f aca="false">+B129</f>
        <v>23</v>
      </c>
      <c r="G129" s="365" t="n">
        <f aca="false">+C129*$O$5</f>
        <v>22.9567201903186</v>
      </c>
      <c r="H129" s="337" t="n">
        <f aca="false">F129*$O$5</f>
        <v>22.9567201903186</v>
      </c>
      <c r="I129" s="277" t="n">
        <v>52</v>
      </c>
      <c r="J129" s="337" t="n">
        <f aca="false">+F129*$O$5</f>
        <v>22.9567201903186</v>
      </c>
      <c r="L129" s="338" t="n">
        <f aca="false">+L77</f>
        <v>1.5</v>
      </c>
      <c r="M129" s="282" t="n">
        <f aca="false">+C129*L129</f>
        <v>34.5</v>
      </c>
      <c r="N129" s="282" t="n">
        <f aca="false">M129*12</f>
        <v>414</v>
      </c>
      <c r="O129" s="282" t="n">
        <f aca="false">N129*$O$5</f>
        <v>413.220963425734</v>
      </c>
      <c r="P129" s="375"/>
      <c r="R129" s="282"/>
      <c r="S129" s="280"/>
      <c r="T129" s="280"/>
      <c r="U129" s="280"/>
      <c r="V129" s="280"/>
      <c r="X129" s="280"/>
      <c r="Y129" s="340"/>
      <c r="AB129" s="282"/>
      <c r="AC129" s="282"/>
      <c r="AF129" s="282"/>
      <c r="AG129" s="282"/>
      <c r="AI129" s="282" t="n">
        <f aca="false">+($AI$6*0.05)*($F129/(SUM($F$33:$F$36)+SUM($F$76:$F$78)+SUM($F$128:$F$130)))</f>
        <v>41.2453177903379</v>
      </c>
      <c r="AJ129" s="282" t="n">
        <f aca="false">+($AJ$6*0.05)*($F129/(SUM($F$33:$F$36)+SUM($F$76:$F$78)+SUM($F$128:$F$130)))</f>
        <v>181.212256809339</v>
      </c>
      <c r="AM129" s="282" t="n">
        <f aca="false">SUM(AB129:AL129)</f>
        <v>222.457574599676</v>
      </c>
      <c r="AO129" s="282" t="n">
        <f aca="false">$AO$6*S129/($S$7-$S$11)</f>
        <v>0</v>
      </c>
      <c r="AP129" s="282" t="n">
        <f aca="false">$AP$6*(O129+AA129)/($O$7+$AA$7)</f>
        <v>0.785119830508895</v>
      </c>
      <c r="AQ129" s="282" t="n">
        <f aca="false">$AQ$6*(O129+AA129)/($O$7+$AA$7)</f>
        <v>6.57248458655325</v>
      </c>
      <c r="AR129" s="282" t="n">
        <f aca="false">$AR$6*(O129+AA129)/($O$7+$AA$7)</f>
        <v>1.3944773912252</v>
      </c>
      <c r="AT129" s="282" t="n">
        <f aca="false">SUM(AM129:AR129)</f>
        <v>231.209656407964</v>
      </c>
      <c r="AU129" s="280" t="n">
        <f aca="false">AT129/(G129*12)</f>
        <v>0.839295474597277</v>
      </c>
      <c r="AV129" s="280" t="n">
        <f aca="false">AU129/$AV$6</f>
        <v>0.866891120881894</v>
      </c>
      <c r="AW129" s="367" t="n">
        <f aca="false">L129</f>
        <v>1.5</v>
      </c>
      <c r="AX129" s="312" t="n">
        <f aca="false">+AV129/AW129</f>
        <v>0.577927413921263</v>
      </c>
      <c r="AY129" s="345" t="n">
        <f aca="false">+AY77</f>
        <v>1.5</v>
      </c>
      <c r="AZ129" s="280" t="n">
        <f aca="false">+G129*AY129*12</f>
        <v>413.220963425734</v>
      </c>
      <c r="BA129" s="316" t="n">
        <f aca="false">+AY129/AW129</f>
        <v>1</v>
      </c>
    </row>
    <row r="130" customFormat="false" ht="19.5" hidden="false" customHeight="false" outlineLevel="0" collapsed="false">
      <c r="A130" s="363" t="s">
        <v>638</v>
      </c>
      <c r="B130" s="347" t="n">
        <f aca="false">+'Price Out-Regulated Lynnwood'!B118</f>
        <v>48</v>
      </c>
      <c r="C130" s="365" t="n">
        <f aca="false">+B130</f>
        <v>48</v>
      </c>
      <c r="F130" s="347" t="n">
        <f aca="false">+B130</f>
        <v>48</v>
      </c>
      <c r="G130" s="365" t="n">
        <f aca="false">+C130*$O$5</f>
        <v>47.9096769189257</v>
      </c>
      <c r="H130" s="337" t="n">
        <f aca="false">F130*$O$5</f>
        <v>47.9096769189257</v>
      </c>
      <c r="I130" s="277" t="n">
        <v>52</v>
      </c>
      <c r="J130" s="337" t="n">
        <f aca="false">+F130*$O$5</f>
        <v>47.9096769189257</v>
      </c>
      <c r="L130" s="338" t="n">
        <f aca="false">+L78</f>
        <v>1.5</v>
      </c>
      <c r="M130" s="282" t="n">
        <f aca="false">+C130*L130</f>
        <v>72</v>
      </c>
      <c r="N130" s="282" t="n">
        <f aca="false">M130*12</f>
        <v>864</v>
      </c>
      <c r="O130" s="282" t="n">
        <f aca="false">N130*$O$5</f>
        <v>862.374184540663</v>
      </c>
      <c r="P130" s="375"/>
      <c r="R130" s="282"/>
      <c r="S130" s="280"/>
      <c r="T130" s="280"/>
      <c r="U130" s="280"/>
      <c r="V130" s="280"/>
      <c r="X130" s="280"/>
      <c r="Y130" s="340"/>
      <c r="AB130" s="282"/>
      <c r="AC130" s="282"/>
      <c r="AF130" s="282"/>
      <c r="AG130" s="282"/>
      <c r="AI130" s="282" t="n">
        <f aca="false">+($AI$6*0.05)*($F130/(SUM($F$33:$F$36)+SUM($F$76:$F$78)+SUM($F$128:$F$130)))</f>
        <v>86.0771849537486</v>
      </c>
      <c r="AJ130" s="282" t="n">
        <f aca="false">+($AJ$6*0.05)*($F130/(SUM($F$33:$F$36)+SUM($F$76:$F$78)+SUM($F$128:$F$130)))</f>
        <v>378.182101167315</v>
      </c>
      <c r="AM130" s="282" t="n">
        <f aca="false">SUM(AB130:AL130)</f>
        <v>464.259286121064</v>
      </c>
      <c r="AO130" s="282" t="n">
        <f aca="false">$AO$6*S130/($S$7-$S$11)</f>
        <v>0</v>
      </c>
      <c r="AP130" s="282" t="n">
        <f aca="false">$AP$6*(O130+AA130)/($O$7+$AA$7)</f>
        <v>1.63851095062726</v>
      </c>
      <c r="AQ130" s="282" t="n">
        <f aca="false">$AQ$6*(O130+AA130)/($O$7+$AA$7)</f>
        <v>13.7164895719372</v>
      </c>
      <c r="AR130" s="282" t="n">
        <f aca="false">$AR$6*(O130+AA130)/($O$7+$AA$7)</f>
        <v>2.9102136860352</v>
      </c>
      <c r="AT130" s="282" t="n">
        <f aca="false">SUM(AM130:AR130)</f>
        <v>482.524500329664</v>
      </c>
      <c r="AU130" s="280" t="n">
        <f aca="false">AT130/(G130*12)</f>
        <v>0.839295474597277</v>
      </c>
      <c r="AV130" s="280" t="n">
        <f aca="false">AU130/$AV$6</f>
        <v>0.866891120881894</v>
      </c>
      <c r="AW130" s="367" t="n">
        <f aca="false">L130</f>
        <v>1.5</v>
      </c>
      <c r="AX130" s="312" t="n">
        <f aca="false">+AV130/AW130</f>
        <v>0.577927413921263</v>
      </c>
      <c r="AY130" s="345" t="n">
        <f aca="false">+AY78</f>
        <v>1.5</v>
      </c>
      <c r="AZ130" s="280" t="n">
        <f aca="false">+G130*AY130*12</f>
        <v>862.374184540663</v>
      </c>
      <c r="BA130" s="316" t="n">
        <f aca="false">+AY130/AW130</f>
        <v>1</v>
      </c>
    </row>
    <row r="131" customFormat="false" ht="19.5" hidden="false" customHeight="false" outlineLevel="0" collapsed="false">
      <c r="A131" s="363" t="s">
        <v>639</v>
      </c>
      <c r="B131" s="347" t="n">
        <f aca="false">+'Price Out-Regulated Lynnwood'!B121</f>
        <v>7</v>
      </c>
      <c r="C131" s="365" t="n">
        <f aca="false">+B131</f>
        <v>7</v>
      </c>
      <c r="F131" s="347" t="n">
        <f aca="false">+B131</f>
        <v>7</v>
      </c>
      <c r="G131" s="365" t="n">
        <f aca="false">+C131*$O$5</f>
        <v>6.98682788401</v>
      </c>
      <c r="H131" s="337" t="n">
        <f aca="false">F131*$O$5</f>
        <v>6.98682788401</v>
      </c>
      <c r="I131" s="277" t="n">
        <v>52</v>
      </c>
      <c r="J131" s="337" t="n">
        <f aca="false">+F131*$O$5</f>
        <v>6.98682788401</v>
      </c>
      <c r="L131" s="338" t="n">
        <f aca="false">+L79</f>
        <v>4.6</v>
      </c>
      <c r="M131" s="282" t="n">
        <f aca="false">+C131*L131</f>
        <v>32.2</v>
      </c>
      <c r="N131" s="282" t="n">
        <f aca="false">M131*12</f>
        <v>386.4</v>
      </c>
      <c r="O131" s="282" t="n">
        <f aca="false">N131*$O$5</f>
        <v>385.672899197352</v>
      </c>
      <c r="P131" s="375"/>
      <c r="R131" s="282"/>
      <c r="S131" s="280"/>
      <c r="T131" s="280"/>
      <c r="U131" s="280"/>
      <c r="V131" s="280"/>
      <c r="X131" s="280"/>
      <c r="Y131" s="340"/>
      <c r="AB131" s="282"/>
      <c r="AC131" s="282"/>
      <c r="AF131" s="282"/>
      <c r="AG131" s="282"/>
      <c r="AI131" s="371" t="n">
        <f aca="false">+($AI$6*0.95)*($F131/(SUM($F$79:$F$86)+SUM($F$131:$F$138)+SUM($F$167:$F$172)+SUM($F$182:$F$183)+SUM($F$197:$F$198)))</f>
        <v>63.3222335335761</v>
      </c>
      <c r="AJ131" s="282" t="n">
        <f aca="false">+($AJ$6*0.95)*($F131/(SUM($F$79:$F$86)+SUM($F$131:$F$138)+SUM($F$167:$F$172)+SUM($F$182:$F$183)+SUM($F$197:$F$198)))</f>
        <v>278.207696280992</v>
      </c>
      <c r="AM131" s="282" t="n">
        <f aca="false">SUM(AB131:AL131)</f>
        <v>341.529929814568</v>
      </c>
      <c r="AO131" s="282" t="n">
        <f aca="false">$AO$6*S131/($S$7-$S$11)</f>
        <v>0</v>
      </c>
      <c r="AP131" s="282" t="n">
        <f aca="false">$AP$6*(O131+AA131)/($O$7+$AA$7)</f>
        <v>0.732778508474969</v>
      </c>
      <c r="AQ131" s="282" t="n">
        <f aca="false">$AQ$6*(O131+AA131)/($O$7+$AA$7)</f>
        <v>6.1343189474497</v>
      </c>
      <c r="AR131" s="282" t="n">
        <f aca="false">$AR$6*(O131+AA131)/($O$7+$AA$7)</f>
        <v>1.30151223181019</v>
      </c>
      <c r="AT131" s="282" t="n">
        <f aca="false">SUM(AM131:AR131)</f>
        <v>349.698539502303</v>
      </c>
      <c r="AU131" s="280" t="n">
        <f aca="false">AT131/(G131*12)</f>
        <v>4.17092641214454</v>
      </c>
      <c r="AV131" s="280" t="n">
        <f aca="false">AU131/$AV$6</f>
        <v>4.30806453981517</v>
      </c>
      <c r="AW131" s="367" t="n">
        <f aca="false">L131</f>
        <v>4.6</v>
      </c>
      <c r="AX131" s="312" t="n">
        <f aca="false">+AV131/AW131</f>
        <v>0.936535769525037</v>
      </c>
      <c r="AY131" s="345" t="n">
        <f aca="false">+AY79</f>
        <v>4.6</v>
      </c>
      <c r="AZ131" s="280" t="n">
        <f aca="false">+G131*AY131*12</f>
        <v>385.672899197352</v>
      </c>
      <c r="BA131" s="316" t="n">
        <f aca="false">+AY131/AW131</f>
        <v>1</v>
      </c>
    </row>
    <row r="132" customFormat="false" ht="19.5" hidden="false" customHeight="false" outlineLevel="0" collapsed="false">
      <c r="A132" s="363" t="s">
        <v>640</v>
      </c>
      <c r="B132" s="347" t="n">
        <f aca="false">+'Price Out-Regulated Lynnwood'!B123+'Price Out-Regulated Lynnwood'!B125+'Price Out-Regulated Lynnwood'!B127</f>
        <v>28</v>
      </c>
      <c r="C132" s="365" t="n">
        <f aca="false">+B132</f>
        <v>28</v>
      </c>
      <c r="F132" s="347" t="n">
        <f aca="false">+B132</f>
        <v>28</v>
      </c>
      <c r="G132" s="365" t="n">
        <f aca="false">+C132*$O$5</f>
        <v>27.94731153604</v>
      </c>
      <c r="H132" s="337" t="n">
        <f aca="false">F132*$O$5</f>
        <v>27.94731153604</v>
      </c>
      <c r="I132" s="277" t="n">
        <v>52</v>
      </c>
      <c r="J132" s="337" t="n">
        <f aca="false">+F132*$O$5</f>
        <v>27.94731153604</v>
      </c>
      <c r="L132" s="338" t="n">
        <f aca="false">+L80</f>
        <v>4.8</v>
      </c>
      <c r="M132" s="282" t="n">
        <f aca="false">+C132*L132</f>
        <v>134.4</v>
      </c>
      <c r="N132" s="282" t="n">
        <f aca="false">M132*12</f>
        <v>1612.8</v>
      </c>
      <c r="O132" s="282" t="n">
        <f aca="false">N132*$O$5</f>
        <v>1609.7651444759</v>
      </c>
      <c r="P132" s="375"/>
      <c r="R132" s="282"/>
      <c r="S132" s="280"/>
      <c r="T132" s="280"/>
      <c r="U132" s="280"/>
      <c r="V132" s="280"/>
      <c r="X132" s="280"/>
      <c r="Y132" s="340"/>
      <c r="AB132" s="282"/>
      <c r="AC132" s="282"/>
      <c r="AF132" s="282"/>
      <c r="AG132" s="282"/>
      <c r="AI132" s="371" t="n">
        <f aca="false">+($AI$6*0.95)*($F132/(SUM($F$79:$F$86)+SUM($F$131:$F$138)+SUM($F$167:$F$172)+SUM($F$182:$F$183)+SUM($F$197:$F$198)))</f>
        <v>253.288934134305</v>
      </c>
      <c r="AJ132" s="282" t="n">
        <f aca="false">+($AJ$6*0.95)*($F132/(SUM($F$79:$F$86)+SUM($F$131:$F$138)+SUM($F$167:$F$172)+SUM($F$182:$F$183)+SUM($F$197:$F$198)))</f>
        <v>1112.83078512397</v>
      </c>
      <c r="AM132" s="282" t="n">
        <f aca="false">SUM(AB132:AL132)</f>
        <v>1366.11971925827</v>
      </c>
      <c r="AO132" s="282" t="n">
        <f aca="false">$AO$6*S132/($S$7-$S$11)</f>
        <v>0</v>
      </c>
      <c r="AP132" s="282" t="n">
        <f aca="false">$AP$6*(O132+AA132)/($O$7+$AA$7)</f>
        <v>3.05855377450422</v>
      </c>
      <c r="AQ132" s="282" t="n">
        <f aca="false">$AQ$6*(O132+AA132)/($O$7+$AA$7)</f>
        <v>25.6041138676161</v>
      </c>
      <c r="AR132" s="282" t="n">
        <f aca="false">$AR$6*(O132+AA132)/($O$7+$AA$7)</f>
        <v>5.43239888059904</v>
      </c>
      <c r="AT132" s="282" t="n">
        <f aca="false">SUM(AM132:AR132)</f>
        <v>1400.21478578099</v>
      </c>
      <c r="AU132" s="280" t="n">
        <f aca="false">AT132/(G132*12)</f>
        <v>4.17516244205731</v>
      </c>
      <c r="AV132" s="280" t="n">
        <f aca="false">AU132/$AV$6</f>
        <v>4.31243984842855</v>
      </c>
      <c r="AW132" s="367" t="n">
        <f aca="false">L132</f>
        <v>4.8</v>
      </c>
      <c r="AX132" s="312" t="n">
        <f aca="false">+AV132/AW132</f>
        <v>0.898424968422614</v>
      </c>
      <c r="AY132" s="345" t="n">
        <f aca="false">+AY80</f>
        <v>4.8</v>
      </c>
      <c r="AZ132" s="280" t="n">
        <f aca="false">+G132*AY132*12</f>
        <v>1609.7651444759</v>
      </c>
      <c r="BA132" s="316" t="n">
        <f aca="false">+AY132/AW132</f>
        <v>1</v>
      </c>
    </row>
    <row r="133" customFormat="false" ht="19.5" hidden="false" customHeight="false" outlineLevel="0" collapsed="false">
      <c r="A133" s="363" t="s">
        <v>641</v>
      </c>
      <c r="B133" s="347" t="n">
        <f aca="false">+'Price Out-Regulated Lynnwood'!B129+'Price Out-Regulated Lynnwood'!B131</f>
        <v>16</v>
      </c>
      <c r="C133" s="365" t="n">
        <f aca="false">+B133</f>
        <v>16</v>
      </c>
      <c r="F133" s="347" t="n">
        <f aca="false">+B133</f>
        <v>16</v>
      </c>
      <c r="G133" s="365" t="n">
        <f aca="false">+C133*$O$5</f>
        <v>15.9698923063086</v>
      </c>
      <c r="H133" s="337" t="n">
        <f aca="false">F133*$O$5</f>
        <v>15.9698923063086</v>
      </c>
      <c r="I133" s="277" t="n">
        <v>52</v>
      </c>
      <c r="J133" s="337" t="n">
        <f aca="false">+F133*$O$5</f>
        <v>15.9698923063086</v>
      </c>
      <c r="L133" s="338" t="n">
        <v>5.05</v>
      </c>
      <c r="M133" s="282" t="n">
        <f aca="false">+C133*L133</f>
        <v>80.8</v>
      </c>
      <c r="N133" s="282" t="n">
        <f aca="false">M133*12</f>
        <v>969.6</v>
      </c>
      <c r="O133" s="282" t="n">
        <f aca="false">N133*$O$5</f>
        <v>967.7754737623</v>
      </c>
      <c r="P133" s="375"/>
      <c r="R133" s="282"/>
      <c r="S133" s="280"/>
      <c r="T133" s="280"/>
      <c r="U133" s="280"/>
      <c r="V133" s="280"/>
      <c r="X133" s="280"/>
      <c r="Y133" s="340"/>
      <c r="AB133" s="282"/>
      <c r="AC133" s="282"/>
      <c r="AF133" s="282"/>
      <c r="AG133" s="282"/>
      <c r="AI133" s="371" t="n">
        <f aca="false">+($AI$6*0.95)*($F133/(SUM($F$79:$F$86)+SUM($F$131:$F$138)+SUM($F$167:$F$172)+SUM($F$182:$F$183)+SUM($F$197:$F$198)))</f>
        <v>144.736533791031</v>
      </c>
      <c r="AJ133" s="282" t="n">
        <f aca="false">+($AJ$6*0.95)*($F133/(SUM($F$79:$F$86)+SUM($F$131:$F$138)+SUM($F$167:$F$172)+SUM($F$182:$F$183)+SUM($F$197:$F$198)))</f>
        <v>635.903305785124</v>
      </c>
      <c r="AM133" s="282" t="n">
        <f aca="false">SUM(AB133:AL133)</f>
        <v>780.639839576155</v>
      </c>
      <c r="AO133" s="282" t="n">
        <f aca="false">$AO$6*S133/($S$7-$S$11)</f>
        <v>0</v>
      </c>
      <c r="AP133" s="282" t="n">
        <f aca="false">$AP$6*(O133+AA133)/($O$7+$AA$7)</f>
        <v>1.83877340014837</v>
      </c>
      <c r="AQ133" s="282" t="n">
        <f aca="false">$AQ$6*(O133+AA133)/($O$7+$AA$7)</f>
        <v>15.3929494085073</v>
      </c>
      <c r="AR133" s="282" t="n">
        <f aca="false">$AR$6*(O133+AA133)/($O$7+$AA$7)</f>
        <v>3.26590646988395</v>
      </c>
      <c r="AT133" s="282" t="n">
        <f aca="false">SUM(AM133:AR133)</f>
        <v>801.137468854695</v>
      </c>
      <c r="AU133" s="280" t="n">
        <f aca="false">AT133/(G133*12)</f>
        <v>4.18045747944828</v>
      </c>
      <c r="AV133" s="280" t="n">
        <f aca="false">AU133/$AV$6</f>
        <v>4.31790898419527</v>
      </c>
      <c r="AW133" s="367" t="n">
        <f aca="false">L133</f>
        <v>5.05</v>
      </c>
      <c r="AX133" s="312" t="n">
        <f aca="false">+AV133/AW133</f>
        <v>0.855031482018866</v>
      </c>
      <c r="AY133" s="345" t="n">
        <f aca="false">+AY81</f>
        <v>5.05</v>
      </c>
      <c r="AZ133" s="280" t="n">
        <f aca="false">+G133*AY133*12</f>
        <v>967.7754737623</v>
      </c>
      <c r="BA133" s="316" t="n">
        <f aca="false">+AY133/AW133</f>
        <v>1</v>
      </c>
    </row>
    <row r="134" customFormat="false" ht="19.5" hidden="false" customHeight="false" outlineLevel="0" collapsed="false">
      <c r="A134" s="363" t="s">
        <v>642</v>
      </c>
      <c r="B134" s="347" t="n">
        <f aca="false">+'Price Out-Regulated Lynnwood'!B133+'Price Out-Regulated Lynnwood'!B135+'Price Out-Regulated Lynnwood'!B137+'Price Out-Regulated Lynnwood'!B139</f>
        <v>74</v>
      </c>
      <c r="C134" s="365" t="n">
        <f aca="false">+B134</f>
        <v>74</v>
      </c>
      <c r="F134" s="347" t="n">
        <f aca="false">+B134</f>
        <v>74</v>
      </c>
      <c r="G134" s="365" t="n">
        <f aca="false">+C134*$O$5</f>
        <v>73.8607519166772</v>
      </c>
      <c r="H134" s="337" t="n">
        <f aca="false">F134*$O$5</f>
        <v>73.8607519166772</v>
      </c>
      <c r="I134" s="277" t="n">
        <v>52</v>
      </c>
      <c r="J134" s="337" t="n">
        <f aca="false">+F134*$O$5</f>
        <v>73.8607519166772</v>
      </c>
      <c r="L134" s="338" t="n">
        <f aca="false">+L82</f>
        <v>7</v>
      </c>
      <c r="M134" s="282" t="n">
        <f aca="false">+C134*L134</f>
        <v>518</v>
      </c>
      <c r="N134" s="282" t="n">
        <f aca="false">M134*12</f>
        <v>6216</v>
      </c>
      <c r="O134" s="282" t="n">
        <f aca="false">N134*$O$5</f>
        <v>6204.30316100088</v>
      </c>
      <c r="P134" s="375"/>
      <c r="R134" s="282"/>
      <c r="S134" s="280"/>
      <c r="T134" s="280"/>
      <c r="U134" s="280"/>
      <c r="V134" s="280"/>
      <c r="X134" s="280"/>
      <c r="Y134" s="340"/>
      <c r="AB134" s="282"/>
      <c r="AC134" s="282"/>
      <c r="AF134" s="282"/>
      <c r="AG134" s="282"/>
      <c r="AI134" s="371" t="n">
        <f aca="false">+($AI$6*0.95)*($F134/(SUM($F$79:$F$86)+SUM($F$131:$F$138)+SUM($F$167:$F$172)+SUM($F$182:$F$183)+SUM($F$197:$F$198)))</f>
        <v>669.406468783519</v>
      </c>
      <c r="AJ134" s="282" t="n">
        <f aca="false">+($AJ$6*0.95)*($F134/(SUM($F$79:$F$86)+SUM($F$131:$F$138)+SUM($F$167:$F$172)+SUM($F$182:$F$183)+SUM($F$197:$F$198)))</f>
        <v>2941.0527892562</v>
      </c>
      <c r="AM134" s="282" t="n">
        <f aca="false">SUM(AB134:AL134)</f>
        <v>3610.45925803972</v>
      </c>
      <c r="AO134" s="282" t="n">
        <f aca="false">$AO$6*S134/($S$7-$S$11)</f>
        <v>0</v>
      </c>
      <c r="AP134" s="282" t="n">
        <f aca="false">$AP$6*(O134+AA134)/($O$7+$AA$7)</f>
        <v>11.7881760059017</v>
      </c>
      <c r="AQ134" s="282" t="n">
        <f aca="false">$AQ$6*(O134+AA134)/($O$7+$AA$7)</f>
        <v>98.6825221981039</v>
      </c>
      <c r="AR134" s="282" t="n">
        <f aca="false">$AR$6*(O134+AA134)/($O$7+$AA$7)</f>
        <v>20.9373706856421</v>
      </c>
      <c r="AT134" s="282" t="n">
        <f aca="false">SUM(AM134:AR134)</f>
        <v>3741.86732692937</v>
      </c>
      <c r="AU134" s="280" t="n">
        <f aca="false">AT134/(G134*12)</f>
        <v>4.22175877109785</v>
      </c>
      <c r="AV134" s="280" t="n">
        <f aca="false">AU134/$AV$6</f>
        <v>4.36056824317572</v>
      </c>
      <c r="AW134" s="367" t="n">
        <f aca="false">L134</f>
        <v>7</v>
      </c>
      <c r="AX134" s="312" t="n">
        <f aca="false">+AV134/AW134</f>
        <v>0.622938320453674</v>
      </c>
      <c r="AY134" s="345" t="n">
        <f aca="false">+AY82</f>
        <v>7</v>
      </c>
      <c r="AZ134" s="280" t="n">
        <f aca="false">+G134*AY134*12</f>
        <v>6204.30316100088</v>
      </c>
      <c r="BA134" s="316" t="n">
        <f aca="false">+AY134/AW134</f>
        <v>1</v>
      </c>
    </row>
    <row r="135" customFormat="false" ht="19.5" hidden="false" customHeight="false" outlineLevel="0" collapsed="false">
      <c r="A135" s="363" t="s">
        <v>643</v>
      </c>
      <c r="B135" s="347" t="n">
        <f aca="false">+'Price Out-Regulated Lynnwood'!B141+'Price Out-Regulated Lynnwood'!B143+'Price Out-Regulated Lynnwood'!B145</f>
        <v>97</v>
      </c>
      <c r="C135" s="365" t="n">
        <f aca="false">+B135</f>
        <v>97</v>
      </c>
      <c r="F135" s="347" t="n">
        <f aca="false">+B135</f>
        <v>97</v>
      </c>
      <c r="G135" s="365" t="n">
        <f aca="false">+C135*$O$5</f>
        <v>96.8174721069957</v>
      </c>
      <c r="H135" s="337" t="n">
        <f aca="false">F135*$O$5</f>
        <v>96.8174721069957</v>
      </c>
      <c r="I135" s="277" t="n">
        <v>52</v>
      </c>
      <c r="J135" s="337" t="n">
        <f aca="false">+F135*$O$5</f>
        <v>96.8174721069957</v>
      </c>
      <c r="L135" s="338" t="n">
        <f aca="false">+L83</f>
        <v>8.65</v>
      </c>
      <c r="M135" s="282" t="n">
        <f aca="false">+C135*L135</f>
        <v>839.05</v>
      </c>
      <c r="N135" s="282" t="n">
        <f aca="false">M135*12</f>
        <v>10068.6</v>
      </c>
      <c r="O135" s="282" t="n">
        <f aca="false">N135*$O$5</f>
        <v>10049.6536047062</v>
      </c>
      <c r="P135" s="375"/>
      <c r="R135" s="282"/>
      <c r="S135" s="280"/>
      <c r="T135" s="280"/>
      <c r="U135" s="280"/>
      <c r="V135" s="280"/>
      <c r="X135" s="280"/>
      <c r="Y135" s="340"/>
      <c r="AB135" s="282"/>
      <c r="AC135" s="282"/>
      <c r="AF135" s="282"/>
      <c r="AG135" s="282"/>
      <c r="AI135" s="371" t="n">
        <f aca="false">+($AI$6*0.95)*($F135/(SUM($F$79:$F$86)+SUM($F$131:$F$138)+SUM($F$167:$F$172)+SUM($F$182:$F$183)+SUM($F$197:$F$198)))</f>
        <v>877.465236108127</v>
      </c>
      <c r="AJ135" s="282" t="n">
        <f aca="false">+($AJ$6*0.95)*($F135/(SUM($F$79:$F$86)+SUM($F$131:$F$138)+SUM($F$167:$F$172)+SUM($F$182:$F$183)+SUM($F$197:$F$198)))</f>
        <v>3855.16379132231</v>
      </c>
      <c r="AM135" s="282" t="n">
        <f aca="false">SUM(AB135:AL135)</f>
        <v>4732.62902743044</v>
      </c>
      <c r="AO135" s="282" t="n">
        <f aca="false">$AO$6*S135/($S$7-$S$11)</f>
        <v>0</v>
      </c>
      <c r="AP135" s="282" t="n">
        <f aca="false">$AP$6*(O135+AA135)/($O$7+$AA$7)</f>
        <v>19.0943418489417</v>
      </c>
      <c r="AQ135" s="282" t="n">
        <f aca="false">$AQ$6*(O135+AA135)/($O$7+$AA$7)</f>
        <v>159.844730212971</v>
      </c>
      <c r="AR135" s="282" t="n">
        <f aca="false">$AR$6*(O135+AA135)/($O$7+$AA$7)</f>
        <v>33.9140943509421</v>
      </c>
      <c r="AT135" s="282" t="n">
        <f aca="false">SUM(AM135:AR135)</f>
        <v>4945.4821938433</v>
      </c>
      <c r="AU135" s="280" t="n">
        <f aca="false">AT135/(G135*12)</f>
        <v>4.25670601787825</v>
      </c>
      <c r="AV135" s="280" t="n">
        <f aca="false">AU135/$AV$6</f>
        <v>4.39666453923609</v>
      </c>
      <c r="AW135" s="367" t="n">
        <f aca="false">L135</f>
        <v>8.65</v>
      </c>
      <c r="AX135" s="312" t="n">
        <f aca="false">+AV135/AW135</f>
        <v>0.508284917830762</v>
      </c>
      <c r="AY135" s="345" t="n">
        <f aca="false">+AY83</f>
        <v>8.65</v>
      </c>
      <c r="AZ135" s="280" t="n">
        <f aca="false">+G135*AY135*12</f>
        <v>10049.6536047062</v>
      </c>
      <c r="BA135" s="316" t="n">
        <f aca="false">+AY135/AW135</f>
        <v>1</v>
      </c>
    </row>
    <row r="136" customFormat="false" ht="19.5" hidden="false" customHeight="false" outlineLevel="0" collapsed="false">
      <c r="A136" s="363" t="s">
        <v>644</v>
      </c>
      <c r="B136" s="347" t="n">
        <f aca="false">+'Price Out-Regulated Lynnwood'!B147+'Price Out-Regulated Lynnwood'!B149+'Price Out-Regulated Lynnwood'!B151+'Price Out-Regulated Lynnwood'!B153</f>
        <v>67</v>
      </c>
      <c r="C136" s="365" t="n">
        <f aca="false">+B136</f>
        <v>67</v>
      </c>
      <c r="F136" s="347" t="n">
        <f aca="false">+B136</f>
        <v>67</v>
      </c>
      <c r="G136" s="365" t="n">
        <f aca="false">+C136*$O$5</f>
        <v>66.8739240326672</v>
      </c>
      <c r="H136" s="337" t="n">
        <f aca="false">F136*$O$5</f>
        <v>66.8739240326672</v>
      </c>
      <c r="I136" s="277" t="n">
        <v>52</v>
      </c>
      <c r="J136" s="337" t="n">
        <f aca="false">+F136*$O$5</f>
        <v>66.8739240326672</v>
      </c>
      <c r="L136" s="338" t="n">
        <f aca="false">+L84</f>
        <v>9.9</v>
      </c>
      <c r="M136" s="282" t="n">
        <f aca="false">+C136*L136</f>
        <v>663.3</v>
      </c>
      <c r="N136" s="282" t="n">
        <f aca="false">M136*12</f>
        <v>7959.6</v>
      </c>
      <c r="O136" s="282" t="n">
        <f aca="false">N136*$O$5</f>
        <v>7944.62217508086</v>
      </c>
      <c r="P136" s="375"/>
      <c r="R136" s="282"/>
      <c r="S136" s="280"/>
      <c r="T136" s="280"/>
      <c r="U136" s="280"/>
      <c r="V136" s="280"/>
      <c r="X136" s="280"/>
      <c r="Y136" s="340"/>
      <c r="AB136" s="282"/>
      <c r="AC136" s="282"/>
      <c r="AF136" s="282"/>
      <c r="AG136" s="282"/>
      <c r="AI136" s="371" t="n">
        <f aca="false">+($AI$6*0.95)*($F136/(SUM($F$79:$F$86)+SUM($F$131:$F$138)+SUM($F$167:$F$172)+SUM($F$182:$F$183)+SUM($F$197:$F$198)))</f>
        <v>606.084235249943</v>
      </c>
      <c r="AJ136" s="282" t="n">
        <f aca="false">+($AJ$6*0.95)*($F136/(SUM($F$79:$F$86)+SUM($F$131:$F$138)+SUM($F$167:$F$172)+SUM($F$182:$F$183)+SUM($F$197:$F$198)))</f>
        <v>2662.84509297521</v>
      </c>
      <c r="AM136" s="282" t="n">
        <f aca="false">SUM(AB136:AL136)</f>
        <v>3268.92932822515</v>
      </c>
      <c r="AO136" s="282" t="n">
        <f aca="false">$AO$6*S136/($S$7-$S$11)</f>
        <v>0</v>
      </c>
      <c r="AP136" s="282" t="n">
        <f aca="false">$AP$6*(O136+AA136)/($O$7+$AA$7)</f>
        <v>15.0947821326536</v>
      </c>
      <c r="AQ136" s="282" t="n">
        <f aca="false">$AQ$6*(O136+AA136)/($O$7+$AA$7)</f>
        <v>126.363160181472</v>
      </c>
      <c r="AR136" s="282" t="n">
        <f aca="false">$AR$6*(O136+AA136)/($O$7+$AA$7)</f>
        <v>26.8103435825993</v>
      </c>
      <c r="AT136" s="282" t="n">
        <f aca="false">SUM(AM136:AR136)</f>
        <v>3437.19761412187</v>
      </c>
      <c r="AU136" s="280" t="n">
        <f aca="false">AT136/(G136*12)</f>
        <v>4.2831812048331</v>
      </c>
      <c r="AV136" s="280" t="n">
        <f aca="false">AU136/$AV$6</f>
        <v>4.42401021806971</v>
      </c>
      <c r="AW136" s="367" t="n">
        <f aca="false">L136</f>
        <v>9.9</v>
      </c>
      <c r="AX136" s="312" t="n">
        <f aca="false">+AV136/AW136</f>
        <v>0.446869718996941</v>
      </c>
      <c r="AY136" s="345" t="n">
        <f aca="false">+AY84</f>
        <v>9.9</v>
      </c>
      <c r="AZ136" s="280" t="n">
        <f aca="false">+G136*AY136*12</f>
        <v>7944.62217508086</v>
      </c>
      <c r="BA136" s="316" t="n">
        <f aca="false">+AY136/AW136</f>
        <v>1</v>
      </c>
    </row>
    <row r="137" customFormat="false" ht="19.5" hidden="false" customHeight="false" outlineLevel="0" collapsed="false">
      <c r="A137" s="363" t="s">
        <v>645</v>
      </c>
      <c r="B137" s="347" t="n">
        <f aca="false">+'Price Out-Regulated Lynnwood'!B155+'Price Out-Regulated Lynnwood'!B157</f>
        <v>31</v>
      </c>
      <c r="C137" s="365" t="n">
        <f aca="false">+B137</f>
        <v>31</v>
      </c>
      <c r="F137" s="347" t="n">
        <f aca="false">+B137</f>
        <v>31</v>
      </c>
      <c r="G137" s="365" t="n">
        <f aca="false">+C137*$O$5</f>
        <v>30.9416663434729</v>
      </c>
      <c r="H137" s="337" t="n">
        <f aca="false">F137*$O$5</f>
        <v>30.9416663434729</v>
      </c>
      <c r="I137" s="277" t="n">
        <v>52</v>
      </c>
      <c r="J137" s="337" t="n">
        <f aca="false">+F137*$O$5</f>
        <v>30.9416663434729</v>
      </c>
      <c r="L137" s="338" t="n">
        <f aca="false">+L85</f>
        <v>14.9</v>
      </c>
      <c r="M137" s="282" t="n">
        <f aca="false">+C137*L137</f>
        <v>461.9</v>
      </c>
      <c r="N137" s="282" t="n">
        <f aca="false">M137*12</f>
        <v>5542.8</v>
      </c>
      <c r="O137" s="282" t="n">
        <f aca="false">N137*$O$5</f>
        <v>5532.36994221295</v>
      </c>
      <c r="P137" s="375"/>
      <c r="R137" s="282"/>
      <c r="S137" s="280"/>
      <c r="T137" s="280"/>
      <c r="U137" s="280"/>
      <c r="V137" s="280"/>
      <c r="X137" s="280"/>
      <c r="Y137" s="340"/>
      <c r="AB137" s="282"/>
      <c r="AC137" s="282"/>
      <c r="AF137" s="282"/>
      <c r="AG137" s="282"/>
      <c r="AI137" s="371" t="n">
        <f aca="false">+($AI$6*0.95)*($F137/(SUM($F$79:$F$86)+SUM($F$131:$F$138)+SUM($F$167:$F$172)+SUM($F$182:$F$183)+SUM($F$197:$F$198)))</f>
        <v>280.427034220123</v>
      </c>
      <c r="AJ137" s="282" t="n">
        <f aca="false">+($AJ$6*0.95)*($F137/(SUM($F$79:$F$86)+SUM($F$131:$F$138)+SUM($F$167:$F$172)+SUM($F$182:$F$183)+SUM($F$197:$F$198)))</f>
        <v>1232.06265495868</v>
      </c>
      <c r="AM137" s="282" t="n">
        <f aca="false">SUM(AB137:AL137)</f>
        <v>1512.4896891788</v>
      </c>
      <c r="AO137" s="282" t="n">
        <f aca="false">$AO$6*S137/($S$7-$S$11)</f>
        <v>0</v>
      </c>
      <c r="AP137" s="282" t="n">
        <f aca="false">$AP$6*(O137+AA137)/($O$7+$AA$7)</f>
        <v>10.5115028902046</v>
      </c>
      <c r="AQ137" s="282" t="n">
        <f aca="false">$AQ$6*(O137+AA137)/($O$7+$AA$7)</f>
        <v>87.9950907399695</v>
      </c>
      <c r="AR137" s="282" t="n">
        <f aca="false">$AR$6*(O137+AA137)/($O$7+$AA$7)</f>
        <v>18.6698291886064</v>
      </c>
      <c r="AT137" s="282" t="n">
        <f aca="false">SUM(AM137:AR137)</f>
        <v>1629.66611199758</v>
      </c>
      <c r="AU137" s="280" t="n">
        <f aca="false">AT137/(G137*12)</f>
        <v>4.38908195265249</v>
      </c>
      <c r="AV137" s="280" t="n">
        <f aca="false">AU137/$AV$6</f>
        <v>4.53339293340419</v>
      </c>
      <c r="AW137" s="367" t="n">
        <f aca="false">L137</f>
        <v>14.9</v>
      </c>
      <c r="AX137" s="312" t="n">
        <f aca="false">+AV137/AW137</f>
        <v>0.304254559288872</v>
      </c>
      <c r="AY137" s="345" t="n">
        <f aca="false">+AY85</f>
        <v>14.9</v>
      </c>
      <c r="AZ137" s="280" t="n">
        <f aca="false">+G137*AY137*12</f>
        <v>5532.36994221295</v>
      </c>
      <c r="BA137" s="316" t="n">
        <f aca="false">+AY137/AW137</f>
        <v>1</v>
      </c>
    </row>
    <row r="138" customFormat="false" ht="19.5" hidden="false" customHeight="false" outlineLevel="0" collapsed="false">
      <c r="A138" s="363" t="s">
        <v>646</v>
      </c>
      <c r="B138" s="347" t="n">
        <f aca="false">+'Price Out-Regulated Lynnwood'!B159+'Price Out-Regulated Lynnwood'!B161+'Price Out-Regulated Lynnwood'!B163+'Price Out-Regulated Lynnwood'!B165</f>
        <v>34</v>
      </c>
      <c r="C138" s="365" t="n">
        <f aca="false">+B138</f>
        <v>34</v>
      </c>
      <c r="F138" s="347" t="n">
        <f aca="false">+B138</f>
        <v>34</v>
      </c>
      <c r="G138" s="365" t="n">
        <f aca="false">+C138*$O$5</f>
        <v>33.9360211509057</v>
      </c>
      <c r="H138" s="337" t="n">
        <f aca="false">F138*$O$5</f>
        <v>33.9360211509057</v>
      </c>
      <c r="I138" s="277" t="n">
        <v>52</v>
      </c>
      <c r="J138" s="337" t="n">
        <f aca="false">+F138*$O$5</f>
        <v>33.9360211509057</v>
      </c>
      <c r="L138" s="338" t="n">
        <v>17.8</v>
      </c>
      <c r="M138" s="282" t="n">
        <f aca="false">+C138*L138</f>
        <v>605.2</v>
      </c>
      <c r="N138" s="282" t="n">
        <f aca="false">M138*12</f>
        <v>7262.4</v>
      </c>
      <c r="O138" s="282" t="n">
        <f aca="false">N138*$O$5</f>
        <v>7248.73411783346</v>
      </c>
      <c r="P138" s="375"/>
      <c r="R138" s="282"/>
      <c r="S138" s="280"/>
      <c r="T138" s="280"/>
      <c r="U138" s="280"/>
      <c r="V138" s="280"/>
      <c r="X138" s="280"/>
      <c r="Y138" s="340"/>
      <c r="AB138" s="282"/>
      <c r="AC138" s="282"/>
      <c r="AF138" s="282"/>
      <c r="AG138" s="282"/>
      <c r="AI138" s="371" t="n">
        <f aca="false">+($AI$6*0.95)*($F138/(SUM($F$79:$F$86)+SUM($F$131:$F$138)+SUM($F$167:$F$172)+SUM($F$182:$F$183)+SUM($F$197:$F$198)))</f>
        <v>307.565134305941</v>
      </c>
      <c r="AJ138" s="282" t="n">
        <f aca="false">+($AJ$6*0.95)*($F138/(SUM($F$79:$F$86)+SUM($F$131:$F$138)+SUM($F$167:$F$172)+SUM($F$182:$F$183)+SUM($F$197:$F$198)))</f>
        <v>1351.29452479339</v>
      </c>
      <c r="AM138" s="282" t="n">
        <f aca="false">SUM(AB138:AL138)</f>
        <v>1658.85965909933</v>
      </c>
      <c r="AO138" s="282" t="n">
        <f aca="false">$AO$6*S138/($S$7-$S$11)</f>
        <v>0</v>
      </c>
      <c r="AP138" s="282" t="n">
        <f aca="false">$AP$6*(O138+AA138)/($O$7+$AA$7)</f>
        <v>13.7725948238836</v>
      </c>
      <c r="AQ138" s="282" t="n">
        <f aca="false">$AQ$6*(O138+AA138)/($O$7+$AA$7)</f>
        <v>115.294715124117</v>
      </c>
      <c r="AR138" s="282" t="n">
        <f aca="false">$AR$6*(O138+AA138)/($O$7+$AA$7)</f>
        <v>24.461962816507</v>
      </c>
      <c r="AT138" s="282" t="n">
        <f aca="false">SUM(AM138:AR138)</f>
        <v>1812.38893186384</v>
      </c>
      <c r="AU138" s="280" t="n">
        <f aca="false">AT138/(G138*12)</f>
        <v>4.45050438638774</v>
      </c>
      <c r="AV138" s="280" t="n">
        <f aca="false">AU138/$AV$6</f>
        <v>4.59683490829818</v>
      </c>
      <c r="AW138" s="367" t="n">
        <f aca="false">L138</f>
        <v>17.8</v>
      </c>
      <c r="AX138" s="312" t="n">
        <f aca="false">+AV138/AW138</f>
        <v>0.258249152151583</v>
      </c>
      <c r="AY138" s="345" t="n">
        <f aca="false">+AY86</f>
        <v>17.8</v>
      </c>
      <c r="AZ138" s="280" t="n">
        <f aca="false">+G138*AY138*12</f>
        <v>7248.73411783346</v>
      </c>
      <c r="BA138" s="316" t="n">
        <f aca="false">+AY138/AW138</f>
        <v>1</v>
      </c>
    </row>
    <row r="139" customFormat="false" ht="19.5" hidden="false" customHeight="false" outlineLevel="0" collapsed="false">
      <c r="A139" s="363" t="s">
        <v>591</v>
      </c>
      <c r="B139" s="347" t="n">
        <v>0</v>
      </c>
      <c r="C139" s="365" t="n">
        <f aca="false">+B139</f>
        <v>0</v>
      </c>
      <c r="F139" s="347" t="n">
        <f aca="false">+B139</f>
        <v>0</v>
      </c>
      <c r="G139" s="365" t="n">
        <f aca="false">+C139*$O$5</f>
        <v>0</v>
      </c>
      <c r="H139" s="337" t="n">
        <f aca="false">F139*$O$5</f>
        <v>0</v>
      </c>
      <c r="I139" s="277" t="n">
        <v>52</v>
      </c>
      <c r="J139" s="337" t="n">
        <f aca="false">+F139*$O$5</f>
        <v>0</v>
      </c>
      <c r="L139" s="338" t="n">
        <f aca="false">+L87</f>
        <v>1</v>
      </c>
      <c r="M139" s="282" t="n">
        <f aca="false">+C139*L139</f>
        <v>0</v>
      </c>
      <c r="N139" s="282" t="n">
        <f aca="false">M139*12</f>
        <v>0</v>
      </c>
      <c r="O139" s="282" t="n">
        <f aca="false">N139*$O$5</f>
        <v>0</v>
      </c>
      <c r="P139" s="375"/>
      <c r="R139" s="282"/>
      <c r="S139" s="280"/>
      <c r="T139" s="280"/>
      <c r="U139" s="280"/>
      <c r="V139" s="280"/>
      <c r="X139" s="280"/>
      <c r="Y139" s="340"/>
      <c r="AB139" s="282"/>
      <c r="AC139" s="282"/>
      <c r="AF139" s="282"/>
      <c r="AG139" s="282"/>
      <c r="AJ139" s="349"/>
      <c r="AM139" s="282" t="n">
        <f aca="false">SUM(AB139:AL139)</f>
        <v>0</v>
      </c>
      <c r="AO139" s="282" t="n">
        <f aca="false">$AO$6*S139/($S$7-$S$11)</f>
        <v>0</v>
      </c>
      <c r="AP139" s="282" t="n">
        <f aca="false">$AP$6*(O139+AA139)/($O$7+$AA$7)</f>
        <v>0</v>
      </c>
      <c r="AQ139" s="282" t="n">
        <f aca="false">$AQ$6*(O139+AA139)/($O$7+$AA$7)</f>
        <v>0</v>
      </c>
      <c r="AR139" s="282" t="n">
        <f aca="false">$AR$6*(O139+AA139)/($O$7+$AA$7)</f>
        <v>0</v>
      </c>
      <c r="AT139" s="282" t="n">
        <f aca="false">SUM(AM139:AR139)</f>
        <v>0</v>
      </c>
      <c r="AU139" s="280" t="e">
        <f aca="false">AT139/(G139*12)</f>
        <v>#DIV/0!</v>
      </c>
      <c r="AV139" s="280" t="e">
        <f aca="false">AU139/$AV$6</f>
        <v>#DIV/0!</v>
      </c>
      <c r="AW139" s="367" t="n">
        <f aca="false">L139</f>
        <v>1</v>
      </c>
      <c r="AX139" s="312" t="e">
        <f aca="false">+AV139/AW139</f>
        <v>#DIV/0!</v>
      </c>
      <c r="AY139" s="345" t="n">
        <f aca="false">+AY87</f>
        <v>1</v>
      </c>
      <c r="AZ139" s="280" t="n">
        <f aca="false">+G139*AY139*12</f>
        <v>0</v>
      </c>
      <c r="BA139" s="316" t="n">
        <f aca="false">+AY139/AW139</f>
        <v>1</v>
      </c>
    </row>
    <row r="140" customFormat="false" ht="19.5" hidden="false" customHeight="false" outlineLevel="0" collapsed="false">
      <c r="A140" s="363"/>
      <c r="B140" s="365"/>
      <c r="C140" s="365"/>
      <c r="F140" s="386"/>
      <c r="G140" s="365"/>
      <c r="H140" s="337"/>
      <c r="J140" s="337"/>
      <c r="L140" s="338"/>
      <c r="M140" s="282"/>
      <c r="N140" s="282"/>
      <c r="O140" s="282"/>
      <c r="P140" s="375"/>
      <c r="R140" s="282"/>
      <c r="S140" s="280"/>
      <c r="T140" s="280"/>
      <c r="U140" s="280"/>
      <c r="V140" s="280"/>
      <c r="X140" s="280"/>
      <c r="Y140" s="340"/>
      <c r="AB140" s="282"/>
      <c r="AC140" s="282"/>
      <c r="AF140" s="282"/>
      <c r="AG140" s="282"/>
      <c r="AJ140" s="349"/>
      <c r="AM140" s="282"/>
      <c r="AO140" s="282"/>
      <c r="AQ140" s="282"/>
      <c r="AR140" s="282"/>
      <c r="AT140" s="282"/>
      <c r="AU140" s="280"/>
      <c r="AV140" s="280"/>
      <c r="AX140" s="312"/>
      <c r="AY140" s="280"/>
      <c r="AZ140" s="280"/>
      <c r="BA140" s="316"/>
    </row>
    <row r="141" customFormat="false" ht="19.5" hidden="false" customHeight="false" outlineLevel="0" collapsed="false">
      <c r="A141" s="387" t="s">
        <v>660</v>
      </c>
      <c r="B141" s="377"/>
      <c r="C141" s="378"/>
      <c r="D141" s="279"/>
      <c r="E141" s="279"/>
      <c r="F141" s="377"/>
      <c r="G141" s="378"/>
      <c r="H141" s="379"/>
      <c r="I141" s="279"/>
      <c r="J141" s="379"/>
      <c r="K141" s="279"/>
      <c r="L141" s="380"/>
      <c r="M141" s="311" t="n">
        <f aca="false">SUM(M93:M139)</f>
        <v>72727.467095</v>
      </c>
      <c r="N141" s="311" t="n">
        <f aca="false">SUM(N93:N139)</f>
        <v>872729.60514</v>
      </c>
      <c r="O141" s="311" t="n">
        <f aca="false">SUM(O93:O139)</f>
        <v>871087.362913313</v>
      </c>
      <c r="P141" s="388"/>
      <c r="Q141" s="311" t="n">
        <f aca="false">SUM(Q93:Q139)</f>
        <v>22379.7711630039</v>
      </c>
      <c r="R141" s="311" t="n">
        <f aca="false">SUM(R93:R139)</f>
        <v>6305.92</v>
      </c>
      <c r="S141" s="311" t="n">
        <f aca="false">SUM(S93:S139)</f>
        <v>5806.85039715797</v>
      </c>
      <c r="T141" s="311" t="n">
        <f aca="false">SUM(T93:T139)</f>
        <v>544.46</v>
      </c>
      <c r="U141" s="353"/>
      <c r="V141" s="353"/>
      <c r="W141" s="279"/>
      <c r="X141" s="311" t="n">
        <f aca="false">SUM(X93:X139)</f>
        <v>3313.14124336186</v>
      </c>
      <c r="Y141" s="311" t="n">
        <f aca="false">SUM(Y93:Y139)</f>
        <v>3462.50136240595</v>
      </c>
      <c r="AA141" s="279"/>
      <c r="AB141" s="311"/>
      <c r="AC141" s="311"/>
      <c r="AD141" s="279"/>
      <c r="AE141" s="279"/>
      <c r="AF141" s="311"/>
      <c r="AG141" s="311"/>
      <c r="AH141" s="279"/>
      <c r="AI141" s="279"/>
      <c r="AJ141" s="279"/>
      <c r="AK141" s="279"/>
      <c r="AL141" s="279"/>
      <c r="AM141" s="311"/>
      <c r="AN141" s="279"/>
      <c r="AO141" s="311"/>
      <c r="AP141" s="279"/>
      <c r="AQ141" s="311"/>
      <c r="AR141" s="311"/>
      <c r="AS141" s="279"/>
      <c r="AT141" s="311"/>
      <c r="AU141" s="353"/>
      <c r="AV141" s="353"/>
      <c r="AW141" s="279"/>
      <c r="AX141" s="381"/>
      <c r="AY141" s="353"/>
      <c r="AZ141" s="311" t="n">
        <f aca="false">SUM(AZ93:AZ139)</f>
        <v>871087.362913313</v>
      </c>
      <c r="BA141" s="382"/>
    </row>
    <row r="142" customFormat="false" ht="19.5" hidden="false" customHeight="false" outlineLevel="0" collapsed="false">
      <c r="A142" s="363"/>
      <c r="B142" s="365"/>
      <c r="C142" s="365"/>
      <c r="F142" s="386"/>
      <c r="G142" s="365"/>
      <c r="H142" s="337"/>
      <c r="J142" s="337"/>
      <c r="L142" s="338"/>
      <c r="M142" s="282"/>
      <c r="N142" s="282"/>
      <c r="O142" s="282"/>
      <c r="P142" s="375"/>
      <c r="R142" s="282"/>
      <c r="S142" s="280"/>
      <c r="T142" s="280"/>
      <c r="U142" s="280"/>
      <c r="V142" s="280"/>
      <c r="X142" s="280"/>
      <c r="Y142" s="340"/>
      <c r="AB142" s="282"/>
      <c r="AC142" s="282"/>
      <c r="AF142" s="282"/>
      <c r="AG142" s="282"/>
      <c r="AJ142" s="349"/>
      <c r="AM142" s="282"/>
      <c r="AO142" s="282"/>
      <c r="AQ142" s="282"/>
      <c r="AR142" s="282"/>
      <c r="AT142" s="282"/>
      <c r="AU142" s="280"/>
      <c r="AV142" s="280"/>
      <c r="AX142" s="312"/>
      <c r="AY142" s="280"/>
      <c r="AZ142" s="280"/>
      <c r="BA142" s="316"/>
    </row>
    <row r="143" customFormat="false" ht="20.25" hidden="true" customHeight="false" outlineLevel="0" collapsed="false">
      <c r="A143" s="389" t="s">
        <v>661</v>
      </c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6"/>
      <c r="R143" s="357"/>
      <c r="S143" s="355"/>
      <c r="T143" s="355"/>
      <c r="U143" s="355"/>
      <c r="V143" s="355"/>
      <c r="W143" s="355"/>
      <c r="X143" s="355"/>
      <c r="Y143" s="355"/>
      <c r="AB143" s="282"/>
      <c r="AC143" s="282"/>
      <c r="AF143" s="282"/>
      <c r="AG143" s="282"/>
      <c r="AJ143" s="349"/>
      <c r="AM143" s="282"/>
      <c r="AO143" s="282"/>
      <c r="AQ143" s="282"/>
      <c r="AR143" s="282"/>
      <c r="AT143" s="282"/>
      <c r="AU143" s="280"/>
      <c r="AV143" s="280"/>
      <c r="AX143" s="312"/>
      <c r="AY143" s="280"/>
      <c r="AZ143" s="280"/>
      <c r="BA143" s="316"/>
    </row>
    <row r="144" customFormat="false" ht="19.5" hidden="true" customHeight="false" outlineLevel="0" collapsed="false">
      <c r="A144" s="359"/>
      <c r="B144" s="390" t="s">
        <v>598</v>
      </c>
      <c r="C144" s="390" t="s">
        <v>599</v>
      </c>
      <c r="D144" s="324" t="s">
        <v>600</v>
      </c>
      <c r="E144" s="349"/>
      <c r="F144" s="349"/>
      <c r="G144" s="349"/>
      <c r="H144" s="360"/>
      <c r="I144" s="349"/>
      <c r="J144" s="360"/>
      <c r="K144" s="349"/>
      <c r="L144" s="361"/>
      <c r="M144" s="328"/>
      <c r="N144" s="282"/>
      <c r="O144" s="282"/>
      <c r="R144" s="282"/>
      <c r="S144" s="280"/>
      <c r="T144" s="280"/>
      <c r="U144" s="280"/>
      <c r="V144" s="280"/>
      <c r="X144" s="280"/>
      <c r="Y144" s="340"/>
      <c r="AB144" s="282"/>
      <c r="AC144" s="282"/>
      <c r="AF144" s="282"/>
      <c r="AG144" s="282"/>
      <c r="AJ144" s="349"/>
      <c r="AM144" s="282"/>
      <c r="AO144" s="282"/>
      <c r="AQ144" s="282"/>
      <c r="AR144" s="282"/>
      <c r="AT144" s="282"/>
      <c r="AU144" s="280"/>
      <c r="AV144" s="280"/>
      <c r="AX144" s="312"/>
      <c r="AY144" s="280"/>
      <c r="AZ144" s="280"/>
      <c r="BA144" s="316"/>
    </row>
    <row r="145" customFormat="false" ht="19.5" hidden="true" customHeight="false" outlineLevel="0" collapsed="false">
      <c r="A145" s="363" t="s">
        <v>602</v>
      </c>
      <c r="B145" s="347" t="n">
        <v>0</v>
      </c>
      <c r="C145" s="365" t="n">
        <v>0</v>
      </c>
      <c r="D145" s="277" t="n">
        <v>0.158</v>
      </c>
      <c r="F145" s="347" t="n">
        <v>0</v>
      </c>
      <c r="G145" s="365" t="n">
        <f aca="false">+C145*$O$5</f>
        <v>0</v>
      </c>
      <c r="H145" s="337" t="n">
        <f aca="false">F145*$O$5</f>
        <v>0</v>
      </c>
      <c r="I145" s="277" t="n">
        <v>52</v>
      </c>
      <c r="J145" s="337" t="n">
        <f aca="false">+F145*$O$5</f>
        <v>0</v>
      </c>
      <c r="L145" s="338" t="n">
        <v>2.52</v>
      </c>
      <c r="M145" s="282" t="n">
        <f aca="false">+C145*L145</f>
        <v>0</v>
      </c>
      <c r="N145" s="282" t="n">
        <f aca="false">M145*12</f>
        <v>0</v>
      </c>
      <c r="O145" s="282" t="n">
        <f aca="false">N145*$O$5</f>
        <v>0</v>
      </c>
      <c r="P145" s="339" t="n">
        <v>0</v>
      </c>
      <c r="Q145" s="278" t="n">
        <f aca="false">P145*$S$5</f>
        <v>0</v>
      </c>
      <c r="R145" s="366" t="n">
        <f aca="false">ROUND((C145*P145*12)/2000,2)</f>
        <v>0</v>
      </c>
      <c r="S145" s="280" t="n">
        <f aca="false">$S$5*R145</f>
        <v>0</v>
      </c>
      <c r="T145" s="280" t="n">
        <v>10.21</v>
      </c>
      <c r="U145" s="280" t="n">
        <f aca="false">+G145*12*T145/3600</f>
        <v>0</v>
      </c>
      <c r="V145" s="280" t="n">
        <f aca="false">U145*$V$5</f>
        <v>0</v>
      </c>
      <c r="X145" s="280" t="n">
        <f aca="false">$X$4*S145/($S$7-$S$11)</f>
        <v>0</v>
      </c>
      <c r="Y145" s="340" t="n">
        <f aca="false">X145+V145</f>
        <v>0</v>
      </c>
      <c r="AB145" s="282" t="n">
        <f aca="false">$AB$6*J145/$J$7</f>
        <v>0</v>
      </c>
      <c r="AC145" s="282" t="n">
        <f aca="false">$AC$6*Y145/($Y$7-$Y$11-$Y$12)</f>
        <v>0</v>
      </c>
      <c r="AE145" s="282" t="n">
        <f aca="false">$AE$6*Y145/$Y$7</f>
        <v>0</v>
      </c>
      <c r="AF145" s="282" t="n">
        <f aca="false">$AF$6*Y145/$Y$7</f>
        <v>0</v>
      </c>
      <c r="AG145" s="282" t="n">
        <f aca="false">$AG$6*Y145/($Y$8+$Y$9+$Y$10)</f>
        <v>0</v>
      </c>
      <c r="AJ145" s="349"/>
      <c r="AM145" s="282" t="n">
        <f aca="false">SUM(AB145:AL145)</f>
        <v>0</v>
      </c>
      <c r="AO145" s="282" t="n">
        <f aca="false">$AO$6*S145/($S$7-$S$11)</f>
        <v>0</v>
      </c>
      <c r="AP145" s="282" t="n">
        <f aca="false">$AP$6*(O145+AA145)/($O$7+$AA$7)</f>
        <v>0</v>
      </c>
      <c r="AQ145" s="282" t="n">
        <f aca="false">$AQ$6*(O145+AA145)/($O$7+$AA$7)</f>
        <v>0</v>
      </c>
      <c r="AR145" s="282" t="n">
        <f aca="false">$AR$6*(O145+AA145)/($O$7+$AA$7)</f>
        <v>0</v>
      </c>
      <c r="AT145" s="282" t="n">
        <f aca="false">SUM(AM145:AR145)</f>
        <v>0</v>
      </c>
      <c r="AU145" s="280" t="e">
        <f aca="false">AT145/(G145*12)</f>
        <v>#DIV/0!</v>
      </c>
      <c r="AV145" s="280" t="e">
        <f aca="false">AU145/$AV$6</f>
        <v>#DIV/0!</v>
      </c>
      <c r="AW145" s="367" t="n">
        <f aca="false">L145</f>
        <v>2.52</v>
      </c>
      <c r="AX145" s="312" t="e">
        <f aca="false">+AV145/AW145</f>
        <v>#DIV/0!</v>
      </c>
      <c r="AY145" s="345" t="n">
        <f aca="false">+AY93</f>
        <v>2.25</v>
      </c>
      <c r="AZ145" s="280" t="n">
        <f aca="false">+G145*AY145*12</f>
        <v>0</v>
      </c>
      <c r="BA145" s="316" t="n">
        <f aca="false">+AY145/AW145</f>
        <v>0.892857142857143</v>
      </c>
      <c r="BB145" s="354" t="n">
        <f aca="false">+$BB$92*$D145</f>
        <v>0</v>
      </c>
      <c r="BC145" s="354" t="n">
        <f aca="false">+BB145+AY145</f>
        <v>2.25</v>
      </c>
    </row>
    <row r="146" customFormat="false" ht="19.5" hidden="true" customHeight="false" outlineLevel="0" collapsed="false">
      <c r="A146" s="363" t="s">
        <v>662</v>
      </c>
      <c r="B146" s="347" t="n">
        <v>0</v>
      </c>
      <c r="C146" s="365" t="n">
        <v>0</v>
      </c>
      <c r="D146" s="277" t="n">
        <v>0.158</v>
      </c>
      <c r="F146" s="347" t="n">
        <v>0</v>
      </c>
      <c r="G146" s="365" t="n">
        <f aca="false">+C146*$O$5</f>
        <v>0</v>
      </c>
      <c r="H146" s="337" t="n">
        <f aca="false">F146*$O$5</f>
        <v>0</v>
      </c>
      <c r="I146" s="277" t="n">
        <v>52</v>
      </c>
      <c r="J146" s="337" t="n">
        <f aca="false">+F146*$O$5</f>
        <v>0</v>
      </c>
      <c r="L146" s="338" t="n">
        <v>2.52</v>
      </c>
      <c r="M146" s="282" t="n">
        <f aca="false">+C146*L146</f>
        <v>0</v>
      </c>
      <c r="N146" s="282" t="n">
        <f aca="false">M146*12</f>
        <v>0</v>
      </c>
      <c r="O146" s="282" t="n">
        <f aca="false">N146*$O$5</f>
        <v>0</v>
      </c>
      <c r="P146" s="339" t="n">
        <v>0</v>
      </c>
      <c r="Q146" s="278" t="n">
        <f aca="false">P146*$S$5</f>
        <v>0</v>
      </c>
      <c r="R146" s="366" t="n">
        <f aca="false">ROUND((C146*P146*12)/2000,2)</f>
        <v>0</v>
      </c>
      <c r="S146" s="280" t="n">
        <f aca="false">$S$5*R146</f>
        <v>0</v>
      </c>
      <c r="T146" s="280" t="n">
        <v>10.21</v>
      </c>
      <c r="U146" s="280" t="n">
        <f aca="false">+G146*12*T146/3600</f>
        <v>0</v>
      </c>
      <c r="V146" s="280" t="n">
        <f aca="false">U146*$V$5</f>
        <v>0</v>
      </c>
      <c r="X146" s="280" t="n">
        <f aca="false">$X$4*S146/($S$7-$S$11)</f>
        <v>0</v>
      </c>
      <c r="Y146" s="340" t="n">
        <f aca="false">X146+V146</f>
        <v>0</v>
      </c>
      <c r="AB146" s="282" t="n">
        <f aca="false">$AB$6*J146/$J$7</f>
        <v>0</v>
      </c>
      <c r="AC146" s="282" t="n">
        <f aca="false">$AC$6*Y146/($Y$7-$Y$11-$Y$12)</f>
        <v>0</v>
      </c>
      <c r="AE146" s="282" t="n">
        <f aca="false">$AE$6*Y146/$Y$7</f>
        <v>0</v>
      </c>
      <c r="AF146" s="282" t="n">
        <f aca="false">$AF$6*Y146/$Y$7</f>
        <v>0</v>
      </c>
      <c r="AG146" s="282" t="n">
        <f aca="false">$AG$6*Y146/($Y$8+$Y$9+$Y$10)</f>
        <v>0</v>
      </c>
      <c r="AJ146" s="349"/>
      <c r="AM146" s="282" t="n">
        <f aca="false">SUM(AB146:AL146)</f>
        <v>0</v>
      </c>
      <c r="AO146" s="282" t="n">
        <f aca="false">$AO$6*S146/($S$7-$S$11)</f>
        <v>0</v>
      </c>
      <c r="AP146" s="282" t="n">
        <f aca="false">$AP$6*(O146+AA146)/($O$7+$AA$7)</f>
        <v>0</v>
      </c>
      <c r="AQ146" s="282" t="n">
        <f aca="false">$AQ$6*(O146+AA146)/($O$7+$AA$7)</f>
        <v>0</v>
      </c>
      <c r="AR146" s="282" t="n">
        <f aca="false">$AR$6*(O146+AA146)/($O$7+$AA$7)</f>
        <v>0</v>
      </c>
      <c r="AT146" s="282" t="n">
        <f aca="false">SUM(AM146:AR146)</f>
        <v>0</v>
      </c>
      <c r="AU146" s="280" t="e">
        <f aca="false">AT146/(G146*12)</f>
        <v>#DIV/0!</v>
      </c>
      <c r="AV146" s="280" t="e">
        <f aca="false">AU146/$AV$6</f>
        <v>#DIV/0!</v>
      </c>
      <c r="AW146" s="367" t="n">
        <f aca="false">L146</f>
        <v>2.52</v>
      </c>
      <c r="AX146" s="312" t="e">
        <f aca="false">+AV146/AW146</f>
        <v>#DIV/0!</v>
      </c>
      <c r="AY146" s="345" t="n">
        <f aca="false">+AY93</f>
        <v>2.25</v>
      </c>
      <c r="AZ146" s="280" t="n">
        <f aca="false">+G146*AY146*12</f>
        <v>0</v>
      </c>
      <c r="BA146" s="316" t="n">
        <f aca="false">+AY146/AW146</f>
        <v>0.892857142857143</v>
      </c>
      <c r="BB146" s="354" t="n">
        <f aca="false">+$BB$92*$D146</f>
        <v>0</v>
      </c>
      <c r="BC146" s="354" t="n">
        <f aca="false">+BB146+AY146</f>
        <v>2.25</v>
      </c>
    </row>
    <row r="147" customFormat="false" ht="19.5" hidden="true" customHeight="false" outlineLevel="0" collapsed="false">
      <c r="A147" s="363" t="s">
        <v>663</v>
      </c>
      <c r="B147" s="347" t="n">
        <v>0</v>
      </c>
      <c r="C147" s="365" t="n">
        <v>0</v>
      </c>
      <c r="D147" s="277" t="n">
        <v>0.158</v>
      </c>
      <c r="F147" s="347" t="n">
        <v>0</v>
      </c>
      <c r="G147" s="365" t="n">
        <f aca="false">+C147*$O$5</f>
        <v>0</v>
      </c>
      <c r="H147" s="337" t="n">
        <f aca="false">F147*$O$5</f>
        <v>0</v>
      </c>
      <c r="I147" s="277" t="n">
        <v>52</v>
      </c>
      <c r="J147" s="337" t="n">
        <f aca="false">+F147*$O$5</f>
        <v>0</v>
      </c>
      <c r="L147" s="338" t="n">
        <v>2.52</v>
      </c>
      <c r="M147" s="282" t="n">
        <f aca="false">+C147*L147</f>
        <v>0</v>
      </c>
      <c r="N147" s="282" t="n">
        <f aca="false">M147*12</f>
        <v>0</v>
      </c>
      <c r="O147" s="282" t="n">
        <f aca="false">N147*$O$5</f>
        <v>0</v>
      </c>
      <c r="P147" s="339" t="n">
        <v>0</v>
      </c>
      <c r="Q147" s="278" t="n">
        <f aca="false">P147*$S$5</f>
        <v>0</v>
      </c>
      <c r="R147" s="366" t="n">
        <f aca="false">ROUND((C147*P147*12)/2000,2)</f>
        <v>0</v>
      </c>
      <c r="S147" s="280" t="n">
        <f aca="false">$S$5*R147</f>
        <v>0</v>
      </c>
      <c r="T147" s="280" t="n">
        <v>10.21</v>
      </c>
      <c r="U147" s="280" t="n">
        <f aca="false">+G147*12*T147/3600</f>
        <v>0</v>
      </c>
      <c r="V147" s="280" t="n">
        <f aca="false">U147*$V$5</f>
        <v>0</v>
      </c>
      <c r="X147" s="280" t="n">
        <f aca="false">$X$4*S147/($S$7-$S$11)</f>
        <v>0</v>
      </c>
      <c r="Y147" s="340" t="n">
        <f aca="false">X147+V147</f>
        <v>0</v>
      </c>
      <c r="AB147" s="282" t="n">
        <f aca="false">$AB$6*J147/$J$7</f>
        <v>0</v>
      </c>
      <c r="AC147" s="282" t="n">
        <f aca="false">$AC$6*Y147/($Y$7-$Y$11-$Y$12)</f>
        <v>0</v>
      </c>
      <c r="AE147" s="282" t="n">
        <f aca="false">$AE$6*Y147/$Y$7</f>
        <v>0</v>
      </c>
      <c r="AF147" s="282" t="n">
        <f aca="false">$AF$6*Y147/$Y$7</f>
        <v>0</v>
      </c>
      <c r="AG147" s="282" t="n">
        <f aca="false">$AG$6*Y147/($Y$8+$Y$9+$Y$10)</f>
        <v>0</v>
      </c>
      <c r="AJ147" s="349"/>
      <c r="AM147" s="282" t="n">
        <f aca="false">SUM(AB147:AL147)</f>
        <v>0</v>
      </c>
      <c r="AO147" s="282" t="n">
        <f aca="false">$AO$6*S147/($S$7-$S$11)</f>
        <v>0</v>
      </c>
      <c r="AP147" s="282" t="n">
        <f aca="false">$AP$6*(O147+AA147)/($O$7+$AA$7)</f>
        <v>0</v>
      </c>
      <c r="AQ147" s="282" t="n">
        <f aca="false">$AQ$6*(O147+AA147)/($O$7+$AA$7)</f>
        <v>0</v>
      </c>
      <c r="AR147" s="282" t="n">
        <f aca="false">$AR$6*(O147+AA147)/($O$7+$AA$7)</f>
        <v>0</v>
      </c>
      <c r="AT147" s="282" t="n">
        <f aca="false">SUM(AM147:AR147)</f>
        <v>0</v>
      </c>
      <c r="AU147" s="280" t="e">
        <f aca="false">AT147/(G147*12)</f>
        <v>#DIV/0!</v>
      </c>
      <c r="AV147" s="280" t="e">
        <f aca="false">AU147/$AV$6</f>
        <v>#DIV/0!</v>
      </c>
      <c r="AW147" s="367" t="n">
        <f aca="false">L147</f>
        <v>2.52</v>
      </c>
      <c r="AX147" s="312" t="e">
        <f aca="false">+AV147/AW147</f>
        <v>#DIV/0!</v>
      </c>
      <c r="AY147" s="345" t="n">
        <f aca="false">+AY93</f>
        <v>2.25</v>
      </c>
      <c r="AZ147" s="280" t="n">
        <f aca="false">+G147*AY147*12</f>
        <v>0</v>
      </c>
      <c r="BA147" s="316" t="n">
        <f aca="false">+AY147/AW147</f>
        <v>0.892857142857143</v>
      </c>
      <c r="BB147" s="354" t="n">
        <f aca="false">+$BB$92*$D147</f>
        <v>0</v>
      </c>
      <c r="BC147" s="354" t="n">
        <f aca="false">+BB147+AY147</f>
        <v>2.25</v>
      </c>
    </row>
    <row r="148" customFormat="false" ht="19.5" hidden="true" customHeight="false" outlineLevel="0" collapsed="false">
      <c r="A148" s="363" t="s">
        <v>664</v>
      </c>
      <c r="B148" s="347" t="n">
        <v>0</v>
      </c>
      <c r="C148" s="365" t="n">
        <v>0</v>
      </c>
      <c r="D148" s="277" t="n">
        <v>0.158</v>
      </c>
      <c r="F148" s="347" t="n">
        <v>0</v>
      </c>
      <c r="G148" s="365" t="n">
        <f aca="false">+C148*$O$5</f>
        <v>0</v>
      </c>
      <c r="H148" s="337" t="n">
        <f aca="false">F148*$O$5</f>
        <v>0</v>
      </c>
      <c r="I148" s="277" t="n">
        <v>52</v>
      </c>
      <c r="J148" s="337" t="n">
        <f aca="false">+F148*$O$5</f>
        <v>0</v>
      </c>
      <c r="L148" s="338" t="n">
        <v>2.52</v>
      </c>
      <c r="M148" s="282" t="n">
        <f aca="false">+C148*L148</f>
        <v>0</v>
      </c>
      <c r="N148" s="282" t="n">
        <f aca="false">M148*12</f>
        <v>0</v>
      </c>
      <c r="O148" s="282" t="n">
        <f aca="false">N148*$O$5</f>
        <v>0</v>
      </c>
      <c r="P148" s="339" t="n">
        <v>0</v>
      </c>
      <c r="Q148" s="278" t="n">
        <f aca="false">P148*$S$5</f>
        <v>0</v>
      </c>
      <c r="R148" s="366" t="n">
        <f aca="false">ROUND((C148*P148*12)/2000,2)</f>
        <v>0</v>
      </c>
      <c r="S148" s="280" t="n">
        <f aca="false">$S$5*R148</f>
        <v>0</v>
      </c>
      <c r="T148" s="280" t="n">
        <v>10.21</v>
      </c>
      <c r="U148" s="280" t="n">
        <f aca="false">+G148*12*T148/3600</f>
        <v>0</v>
      </c>
      <c r="V148" s="280" t="n">
        <f aca="false">U148*$V$5</f>
        <v>0</v>
      </c>
      <c r="X148" s="280" t="n">
        <f aca="false">$X$4*S148/($S$7-$S$11)</f>
        <v>0</v>
      </c>
      <c r="Y148" s="340" t="n">
        <f aca="false">X148+V148</f>
        <v>0</v>
      </c>
      <c r="AB148" s="282" t="n">
        <f aca="false">$AB$6*J148/$J$7</f>
        <v>0</v>
      </c>
      <c r="AC148" s="282" t="n">
        <f aca="false">$AC$6*Y148/($Y$7-$Y$11-$Y$12)</f>
        <v>0</v>
      </c>
      <c r="AE148" s="282" t="n">
        <f aca="false">$AE$6*Y148/$Y$7</f>
        <v>0</v>
      </c>
      <c r="AF148" s="282" t="n">
        <f aca="false">$AF$6*Y148/$Y$7</f>
        <v>0</v>
      </c>
      <c r="AG148" s="282" t="n">
        <f aca="false">$AG$6*Y148/($Y$8+$Y$9+$Y$10)</f>
        <v>0</v>
      </c>
      <c r="AJ148" s="349"/>
      <c r="AM148" s="282" t="n">
        <f aca="false">SUM(AB148:AL148)</f>
        <v>0</v>
      </c>
      <c r="AO148" s="282" t="n">
        <f aca="false">$AO$6*S148/($S$7-$S$11)</f>
        <v>0</v>
      </c>
      <c r="AP148" s="282" t="n">
        <f aca="false">$AP$6*(O148+AA148)/($O$7+$AA$7)</f>
        <v>0</v>
      </c>
      <c r="AQ148" s="282" t="n">
        <f aca="false">$AQ$6*(O148+AA148)/($O$7+$AA$7)</f>
        <v>0</v>
      </c>
      <c r="AR148" s="282" t="n">
        <f aca="false">$AR$6*(O148+AA148)/($O$7+$AA$7)</f>
        <v>0</v>
      </c>
      <c r="AT148" s="282" t="n">
        <f aca="false">SUM(AM148:AR148)</f>
        <v>0</v>
      </c>
      <c r="AU148" s="280" t="e">
        <f aca="false">AT148/(G148*12)</f>
        <v>#DIV/0!</v>
      </c>
      <c r="AV148" s="280" t="e">
        <f aca="false">AU148/$AV$6</f>
        <v>#DIV/0!</v>
      </c>
      <c r="AW148" s="367" t="n">
        <f aca="false">L148</f>
        <v>2.52</v>
      </c>
      <c r="AX148" s="312" t="e">
        <f aca="false">+AV148/AW148</f>
        <v>#DIV/0!</v>
      </c>
      <c r="AY148" s="345" t="n">
        <f aca="false">+AY93</f>
        <v>2.25</v>
      </c>
      <c r="AZ148" s="280" t="n">
        <f aca="false">+G148*AY148*12</f>
        <v>0</v>
      </c>
      <c r="BA148" s="316" t="n">
        <f aca="false">+AY148/AW148</f>
        <v>0.892857142857143</v>
      </c>
      <c r="BB148" s="354" t="n">
        <f aca="false">+$BB$92*$D148</f>
        <v>0</v>
      </c>
      <c r="BC148" s="354" t="n">
        <f aca="false">+BB148+AY148</f>
        <v>2.25</v>
      </c>
    </row>
    <row r="149" customFormat="false" ht="19.5" hidden="true" customHeight="false" outlineLevel="0" collapsed="false">
      <c r="A149" s="363" t="s">
        <v>605</v>
      </c>
      <c r="B149" s="347" t="n">
        <v>0</v>
      </c>
      <c r="C149" s="365" t="n">
        <v>0</v>
      </c>
      <c r="D149" s="277" t="n">
        <v>1</v>
      </c>
      <c r="F149" s="347" t="n">
        <v>0</v>
      </c>
      <c r="G149" s="365" t="n">
        <f aca="false">+C149*$O$5</f>
        <v>0</v>
      </c>
      <c r="H149" s="337" t="n">
        <f aca="false">F149*$O$5</f>
        <v>0</v>
      </c>
      <c r="I149" s="277" t="n">
        <v>52</v>
      </c>
      <c r="J149" s="337" t="n">
        <f aca="false">+F149*$O$5</f>
        <v>0</v>
      </c>
      <c r="L149" s="338" t="n">
        <v>14.26</v>
      </c>
      <c r="M149" s="282" t="n">
        <f aca="false">+C149*L149</f>
        <v>0</v>
      </c>
      <c r="N149" s="282" t="n">
        <f aca="false">M149*12</f>
        <v>0</v>
      </c>
      <c r="O149" s="282" t="n">
        <f aca="false">N149*$O$5</f>
        <v>0</v>
      </c>
      <c r="P149" s="339" t="n">
        <v>0</v>
      </c>
      <c r="Q149" s="278" t="n">
        <f aca="false">P149*$S$5</f>
        <v>0</v>
      </c>
      <c r="R149" s="366" t="n">
        <f aca="false">ROUND((C149*P149*12)/2000,2)</f>
        <v>0</v>
      </c>
      <c r="S149" s="280" t="n">
        <f aca="false">$S$5*R149</f>
        <v>0</v>
      </c>
      <c r="T149" s="280" t="n">
        <v>13</v>
      </c>
      <c r="U149" s="280" t="n">
        <f aca="false">G149*12*T149/3600</f>
        <v>0</v>
      </c>
      <c r="V149" s="280" t="n">
        <f aca="false">U149*$V$5</f>
        <v>0</v>
      </c>
      <c r="X149" s="280" t="n">
        <f aca="false">$X$4*S149/($S$7-$S$11)</f>
        <v>0</v>
      </c>
      <c r="Y149" s="340" t="n">
        <f aca="false">X149+V149</f>
        <v>0</v>
      </c>
      <c r="AB149" s="282" t="n">
        <f aca="false">$AB$6*J149/$J$7</f>
        <v>0</v>
      </c>
      <c r="AC149" s="282" t="n">
        <f aca="false">$AC$6*Y149/($Y$7-$Y$11-$Y$12)</f>
        <v>0</v>
      </c>
      <c r="AE149" s="282" t="n">
        <f aca="false">$AE$6*Y149/$Y$7</f>
        <v>0</v>
      </c>
      <c r="AF149" s="282" t="n">
        <f aca="false">$AF$6*Y149/$Y$7</f>
        <v>0</v>
      </c>
      <c r="AG149" s="282" t="n">
        <f aca="false">$AG$6*Y149/($Y$8+$Y$9+$Y$10)</f>
        <v>0</v>
      </c>
      <c r="AJ149" s="349"/>
      <c r="AM149" s="282" t="n">
        <f aca="false">SUM(AB149:AL149)</f>
        <v>0</v>
      </c>
      <c r="AO149" s="282" t="n">
        <f aca="false">$AO$6*S149/($S$7-$S$11)</f>
        <v>0</v>
      </c>
      <c r="AP149" s="282" t="n">
        <f aca="false">$AP$6*(O149+AA149)/($O$7+$AA$7)</f>
        <v>0</v>
      </c>
      <c r="AQ149" s="282" t="n">
        <f aca="false">$AQ$6*(O149+AA149)/($O$7+$AA$7)</f>
        <v>0</v>
      </c>
      <c r="AR149" s="282" t="n">
        <f aca="false">$AR$6*(O149+AA149)/($O$7+$AA$7)</f>
        <v>0</v>
      </c>
      <c r="AT149" s="282" t="n">
        <f aca="false">SUM(AM149:AR149)</f>
        <v>0</v>
      </c>
      <c r="AU149" s="280" t="e">
        <f aca="false">AT149/(G149*12)</f>
        <v>#DIV/0!</v>
      </c>
      <c r="AV149" s="280" t="e">
        <f aca="false">AU149/$AV$6</f>
        <v>#DIV/0!</v>
      </c>
      <c r="AW149" s="367" t="n">
        <f aca="false">L149</f>
        <v>14.26</v>
      </c>
      <c r="AX149" s="312" t="e">
        <f aca="false">+AV149/AW149</f>
        <v>#DIV/0!</v>
      </c>
      <c r="AY149" s="346" t="n">
        <v>14.25</v>
      </c>
      <c r="AZ149" s="280" t="n">
        <f aca="false">+G149*AY149*12</f>
        <v>0</v>
      </c>
      <c r="BA149" s="316" t="n">
        <f aca="false">+AY149/AW149</f>
        <v>0.99929873772791</v>
      </c>
      <c r="BB149" s="354" t="n">
        <f aca="false">+$BB$92*$D149</f>
        <v>0</v>
      </c>
      <c r="BC149" s="354" t="n">
        <f aca="false">+BB149+AY149</f>
        <v>14.25</v>
      </c>
    </row>
    <row r="150" customFormat="false" ht="19.5" hidden="true" customHeight="false" outlineLevel="0" collapsed="false">
      <c r="A150" s="363" t="s">
        <v>606</v>
      </c>
      <c r="B150" s="347" t="n">
        <v>0</v>
      </c>
      <c r="C150" s="365" t="n">
        <v>0</v>
      </c>
      <c r="D150" s="277" t="n">
        <v>1</v>
      </c>
      <c r="F150" s="347" t="n">
        <v>0</v>
      </c>
      <c r="G150" s="365" t="n">
        <f aca="false">+C150*$O$5</f>
        <v>0</v>
      </c>
      <c r="H150" s="337" t="n">
        <f aca="false">F150*$O$5</f>
        <v>0</v>
      </c>
      <c r="I150" s="277" t="n">
        <v>52</v>
      </c>
      <c r="J150" s="337" t="n">
        <f aca="false">+F150*$O$5</f>
        <v>0</v>
      </c>
      <c r="L150" s="338" t="n">
        <v>14.26</v>
      </c>
      <c r="M150" s="282" t="n">
        <f aca="false">+C150*L150</f>
        <v>0</v>
      </c>
      <c r="N150" s="282" t="n">
        <f aca="false">M150*12</f>
        <v>0</v>
      </c>
      <c r="O150" s="282" t="n">
        <f aca="false">N150*$O$5</f>
        <v>0</v>
      </c>
      <c r="P150" s="339" t="n">
        <v>0</v>
      </c>
      <c r="Q150" s="278" t="n">
        <f aca="false">P150*$S$5</f>
        <v>0</v>
      </c>
      <c r="R150" s="366" t="n">
        <f aca="false">ROUND((C150*P150*12)/2000,2)</f>
        <v>0</v>
      </c>
      <c r="S150" s="280" t="n">
        <f aca="false">$S$5*R150</f>
        <v>0</v>
      </c>
      <c r="T150" s="280" t="n">
        <v>13</v>
      </c>
      <c r="U150" s="280" t="n">
        <f aca="false">G150*12*T150/3600</f>
        <v>0</v>
      </c>
      <c r="V150" s="280" t="n">
        <f aca="false">U150*$V$5</f>
        <v>0</v>
      </c>
      <c r="X150" s="280" t="n">
        <f aca="false">$X$4*S150/($S$7-$S$11)</f>
        <v>0</v>
      </c>
      <c r="Y150" s="340" t="n">
        <f aca="false">X150+V150</f>
        <v>0</v>
      </c>
      <c r="AB150" s="282" t="n">
        <f aca="false">$AB$6*J150/$J$7</f>
        <v>0</v>
      </c>
      <c r="AC150" s="282" t="n">
        <f aca="false">$AC$6*Y150/($Y$7-$Y$11-$Y$12)</f>
        <v>0</v>
      </c>
      <c r="AE150" s="282" t="n">
        <f aca="false">$AE$6*Y150/$Y$7</f>
        <v>0</v>
      </c>
      <c r="AF150" s="282" t="n">
        <f aca="false">$AF$6*Y150/$Y$7</f>
        <v>0</v>
      </c>
      <c r="AG150" s="282" t="n">
        <f aca="false">$AG$6*Y150/($Y$8+$Y$9+$Y$10)</f>
        <v>0</v>
      </c>
      <c r="AJ150" s="349"/>
      <c r="AM150" s="282" t="n">
        <f aca="false">SUM(AB150:AL150)</f>
        <v>0</v>
      </c>
      <c r="AO150" s="282" t="n">
        <f aca="false">$AO$6*S150/($S$7-$S$11)</f>
        <v>0</v>
      </c>
      <c r="AP150" s="282" t="n">
        <f aca="false">$AP$6*(O150+AA150)/($O$7+$AA$7)</f>
        <v>0</v>
      </c>
      <c r="AQ150" s="282" t="n">
        <f aca="false">$AQ$6*(O150+AA150)/($O$7+$AA$7)</f>
        <v>0</v>
      </c>
      <c r="AR150" s="282" t="n">
        <f aca="false">$AR$6*(O150+AA150)/($O$7+$AA$7)</f>
        <v>0</v>
      </c>
      <c r="AT150" s="282" t="n">
        <f aca="false">SUM(AM150:AR150)</f>
        <v>0</v>
      </c>
      <c r="AU150" s="280" t="e">
        <f aca="false">AT150/(G150*12)</f>
        <v>#DIV/0!</v>
      </c>
      <c r="AV150" s="280" t="e">
        <f aca="false">AU150/$AV$6</f>
        <v>#DIV/0!</v>
      </c>
      <c r="AW150" s="367" t="n">
        <f aca="false">L150</f>
        <v>14.26</v>
      </c>
      <c r="AX150" s="312" t="e">
        <f aca="false">+AV150/AW150</f>
        <v>#DIV/0!</v>
      </c>
      <c r="AY150" s="345" t="n">
        <f aca="false">+AY96</f>
        <v>9.9</v>
      </c>
      <c r="AZ150" s="280" t="n">
        <f aca="false">+G150*AY150*12</f>
        <v>0</v>
      </c>
      <c r="BA150" s="316" t="n">
        <f aca="false">+AY150/AW150</f>
        <v>0.694249649368864</v>
      </c>
      <c r="BB150" s="354" t="n">
        <f aca="false">+$BB$92*$D150</f>
        <v>0</v>
      </c>
      <c r="BC150" s="354" t="n">
        <f aca="false">+BB150+AY150</f>
        <v>9.9</v>
      </c>
    </row>
    <row r="151" customFormat="false" ht="19.5" hidden="true" customHeight="false" outlineLevel="0" collapsed="false">
      <c r="A151" s="363" t="s">
        <v>612</v>
      </c>
      <c r="B151" s="347" t="n">
        <v>0</v>
      </c>
      <c r="C151" s="365" t="n">
        <v>0</v>
      </c>
      <c r="D151" s="277" t="n">
        <v>2</v>
      </c>
      <c r="F151" s="347" t="n">
        <v>0</v>
      </c>
      <c r="G151" s="365" t="n">
        <f aca="false">+C151*$O$5</f>
        <v>0</v>
      </c>
      <c r="H151" s="337" t="n">
        <f aca="false">F151*$O$5</f>
        <v>0</v>
      </c>
      <c r="I151" s="277" t="n">
        <v>52</v>
      </c>
      <c r="J151" s="337" t="n">
        <f aca="false">+F151*$O$5</f>
        <v>0</v>
      </c>
      <c r="L151" s="338" t="n">
        <v>26.74</v>
      </c>
      <c r="M151" s="282" t="n">
        <f aca="false">+C151*L151</f>
        <v>0</v>
      </c>
      <c r="N151" s="282" t="n">
        <f aca="false">M151*12</f>
        <v>0</v>
      </c>
      <c r="O151" s="282" t="n">
        <f aca="false">N151*$O$5</f>
        <v>0</v>
      </c>
      <c r="P151" s="339" t="n">
        <v>0</v>
      </c>
      <c r="Q151" s="278" t="n">
        <f aca="false">P151*$S$5</f>
        <v>0</v>
      </c>
      <c r="R151" s="366" t="n">
        <f aca="false">ROUND((C151*P151*12)/2000,2)</f>
        <v>0</v>
      </c>
      <c r="S151" s="280" t="n">
        <f aca="false">$S$5*R151</f>
        <v>0</v>
      </c>
      <c r="T151" s="280" t="n">
        <v>13</v>
      </c>
      <c r="U151" s="280" t="n">
        <f aca="false">G151*12*T151/3600</f>
        <v>0</v>
      </c>
      <c r="V151" s="280" t="n">
        <f aca="false">U151*$V$5</f>
        <v>0</v>
      </c>
      <c r="X151" s="280" t="n">
        <f aca="false">$X$4*S151/($S$7-$S$11)</f>
        <v>0</v>
      </c>
      <c r="Y151" s="340" t="n">
        <f aca="false">X151+V151</f>
        <v>0</v>
      </c>
      <c r="AB151" s="282" t="n">
        <f aca="false">$AB$6*J151/$J$7</f>
        <v>0</v>
      </c>
      <c r="AC151" s="282" t="n">
        <f aca="false">$AC$6*Y151/($Y$7-$Y$11-$Y$12)</f>
        <v>0</v>
      </c>
      <c r="AE151" s="282" t="n">
        <f aca="false">$AE$6*Y151/$Y$7</f>
        <v>0</v>
      </c>
      <c r="AF151" s="282" t="n">
        <f aca="false">$AF$6*Y151/$Y$7</f>
        <v>0</v>
      </c>
      <c r="AG151" s="282" t="n">
        <f aca="false">$AG$6*Y151/($Y$8+$Y$9+$Y$10)</f>
        <v>0</v>
      </c>
      <c r="AJ151" s="349"/>
      <c r="AM151" s="282" t="n">
        <f aca="false">SUM(AB151:AL151)</f>
        <v>0</v>
      </c>
      <c r="AO151" s="282" t="n">
        <f aca="false">$AO$6*S151/($S$7-$S$11)</f>
        <v>0</v>
      </c>
      <c r="AP151" s="282" t="n">
        <f aca="false">$AP$6*(O151+AA151)/($O$7+$AA$7)</f>
        <v>0</v>
      </c>
      <c r="AQ151" s="282" t="n">
        <f aca="false">$AQ$6*(O151+AA151)/($O$7+$AA$7)</f>
        <v>0</v>
      </c>
      <c r="AR151" s="282" t="n">
        <f aca="false">$AR$6*(O151+AA151)/($O$7+$AA$7)</f>
        <v>0</v>
      </c>
      <c r="AT151" s="282" t="n">
        <f aca="false">SUM(AM151:AR151)</f>
        <v>0</v>
      </c>
      <c r="AU151" s="280" t="e">
        <f aca="false">AT151/(G151*12)</f>
        <v>#DIV/0!</v>
      </c>
      <c r="AV151" s="280" t="e">
        <f aca="false">AU151/$AV$6</f>
        <v>#DIV/0!</v>
      </c>
      <c r="AW151" s="367" t="n">
        <f aca="false">L151</f>
        <v>26.74</v>
      </c>
      <c r="AX151" s="312" t="e">
        <f aca="false">+AV151/AW151</f>
        <v>#DIV/0!</v>
      </c>
      <c r="AY151" s="345" t="n">
        <f aca="false">+AY104</f>
        <v>18.55</v>
      </c>
      <c r="AZ151" s="280" t="n">
        <f aca="false">+G151*AY151*12</f>
        <v>0</v>
      </c>
      <c r="BA151" s="316" t="n">
        <f aca="false">+AY151/AW151</f>
        <v>0.693717277486911</v>
      </c>
      <c r="BB151" s="354" t="n">
        <f aca="false">+$BB$92*$D151</f>
        <v>0</v>
      </c>
      <c r="BC151" s="354" t="n">
        <f aca="false">+BB151+AY151</f>
        <v>18.55</v>
      </c>
    </row>
    <row r="152" customFormat="false" ht="19.5" hidden="true" customHeight="false" outlineLevel="0" collapsed="false">
      <c r="A152" s="363" t="s">
        <v>613</v>
      </c>
      <c r="B152" s="347" t="n">
        <v>0</v>
      </c>
      <c r="C152" s="365" t="n">
        <v>0</v>
      </c>
      <c r="D152" s="277" t="n">
        <v>2</v>
      </c>
      <c r="F152" s="347" t="n">
        <v>0</v>
      </c>
      <c r="G152" s="365" t="n">
        <f aca="false">+C152*$O$5</f>
        <v>0</v>
      </c>
      <c r="H152" s="337" t="n">
        <f aca="false">F152*$O$5</f>
        <v>0</v>
      </c>
      <c r="I152" s="277" t="n">
        <v>52</v>
      </c>
      <c r="J152" s="337" t="n">
        <f aca="false">+F152*$O$5</f>
        <v>0</v>
      </c>
      <c r="L152" s="338" t="n">
        <v>26.74</v>
      </c>
      <c r="M152" s="282" t="n">
        <f aca="false">+C152*L152</f>
        <v>0</v>
      </c>
      <c r="N152" s="282" t="n">
        <f aca="false">M152*12</f>
        <v>0</v>
      </c>
      <c r="O152" s="282" t="n">
        <f aca="false">N152*$O$5</f>
        <v>0</v>
      </c>
      <c r="P152" s="339" t="n">
        <v>0</v>
      </c>
      <c r="Q152" s="278" t="n">
        <f aca="false">P152*$S$5</f>
        <v>0</v>
      </c>
      <c r="R152" s="366" t="n">
        <f aca="false">ROUND((C152*P152*12)/2000,2)</f>
        <v>0</v>
      </c>
      <c r="S152" s="280" t="n">
        <f aca="false">$S$5*R152</f>
        <v>0</v>
      </c>
      <c r="T152" s="280" t="n">
        <v>13</v>
      </c>
      <c r="U152" s="280" t="n">
        <f aca="false">G152*12*T152/3600</f>
        <v>0</v>
      </c>
      <c r="V152" s="280" t="n">
        <f aca="false">U152*$V$5</f>
        <v>0</v>
      </c>
      <c r="X152" s="280" t="n">
        <f aca="false">$X$4*S152/($S$7-$S$11)</f>
        <v>0</v>
      </c>
      <c r="Y152" s="340" t="n">
        <f aca="false">X152+V152</f>
        <v>0</v>
      </c>
      <c r="AB152" s="282" t="n">
        <f aca="false">$AB$6*J152/$J$7</f>
        <v>0</v>
      </c>
      <c r="AC152" s="282" t="n">
        <f aca="false">$AC$6*Y152/($Y$7-$Y$11-$Y$12)</f>
        <v>0</v>
      </c>
      <c r="AE152" s="282" t="n">
        <f aca="false">$AE$6*Y152/$Y$7</f>
        <v>0</v>
      </c>
      <c r="AF152" s="282" t="n">
        <f aca="false">$AF$6*Y152/$Y$7</f>
        <v>0</v>
      </c>
      <c r="AG152" s="282" t="n">
        <f aca="false">$AG$6*Y152/($Y$8+$Y$9+$Y$10)</f>
        <v>0</v>
      </c>
      <c r="AJ152" s="349"/>
      <c r="AM152" s="282" t="n">
        <f aca="false">SUM(AB152:AL152)</f>
        <v>0</v>
      </c>
      <c r="AO152" s="282" t="n">
        <f aca="false">$AO$6*S152/($S$7-$S$11)</f>
        <v>0</v>
      </c>
      <c r="AP152" s="282" t="n">
        <f aca="false">$AP$6*(O152+AA152)/($O$7+$AA$7)</f>
        <v>0</v>
      </c>
      <c r="AQ152" s="282" t="n">
        <f aca="false">$AQ$6*(O152+AA152)/($O$7+$AA$7)</f>
        <v>0</v>
      </c>
      <c r="AR152" s="282" t="n">
        <f aca="false">$AR$6*(O152+AA152)/($O$7+$AA$7)</f>
        <v>0</v>
      </c>
      <c r="AT152" s="282" t="n">
        <f aca="false">SUM(AM152:AR152)</f>
        <v>0</v>
      </c>
      <c r="AU152" s="280" t="e">
        <f aca="false">AT152/(G152*12)</f>
        <v>#DIV/0!</v>
      </c>
      <c r="AV152" s="280" t="e">
        <f aca="false">AU152/$AV$6</f>
        <v>#DIV/0!</v>
      </c>
      <c r="AW152" s="367" t="n">
        <f aca="false">L152</f>
        <v>26.74</v>
      </c>
      <c r="AX152" s="312" t="e">
        <f aca="false">+AV152/AW152</f>
        <v>#DIV/0!</v>
      </c>
      <c r="AY152" s="345" t="n">
        <f aca="false">+AY105</f>
        <v>18.55</v>
      </c>
      <c r="AZ152" s="280" t="n">
        <f aca="false">+G152*AY152*12</f>
        <v>0</v>
      </c>
      <c r="BA152" s="316" t="n">
        <f aca="false">+AY152/AW152</f>
        <v>0.693717277486911</v>
      </c>
      <c r="BB152" s="354" t="n">
        <f aca="false">+$BB$92*$D152</f>
        <v>0</v>
      </c>
      <c r="BC152" s="354" t="n">
        <f aca="false">+BB152+AY152</f>
        <v>18.55</v>
      </c>
    </row>
    <row r="153" customFormat="false" ht="19.5" hidden="true" customHeight="false" outlineLevel="0" collapsed="false">
      <c r="A153" s="363" t="s">
        <v>665</v>
      </c>
      <c r="B153" s="347" t="n">
        <v>0</v>
      </c>
      <c r="C153" s="365" t="n">
        <v>0</v>
      </c>
      <c r="D153" s="277" t="n">
        <v>3</v>
      </c>
      <c r="F153" s="347" t="n">
        <v>0</v>
      </c>
      <c r="G153" s="365" t="n">
        <f aca="false">+C153*$O$5</f>
        <v>0</v>
      </c>
      <c r="H153" s="337" t="n">
        <f aca="false">F153*$O$5</f>
        <v>0</v>
      </c>
      <c r="I153" s="277" t="n">
        <v>52</v>
      </c>
      <c r="J153" s="337" t="n">
        <f aca="false">+F153*$O$5</f>
        <v>0</v>
      </c>
      <c r="L153" s="338" t="n">
        <v>41.27</v>
      </c>
      <c r="M153" s="282" t="n">
        <f aca="false">+C153*L153</f>
        <v>0</v>
      </c>
      <c r="N153" s="282" t="n">
        <f aca="false">M153*12</f>
        <v>0</v>
      </c>
      <c r="O153" s="282" t="n">
        <f aca="false">N153*$O$5</f>
        <v>0</v>
      </c>
      <c r="P153" s="339" t="n">
        <v>0</v>
      </c>
      <c r="Q153" s="278" t="n">
        <f aca="false">P153*$S$5</f>
        <v>0</v>
      </c>
      <c r="R153" s="366" t="n">
        <f aca="false">ROUND((C153*P153*12)/2000,2)</f>
        <v>0</v>
      </c>
      <c r="S153" s="280" t="n">
        <f aca="false">$S$5*R153</f>
        <v>0</v>
      </c>
      <c r="T153" s="280" t="n">
        <v>13</v>
      </c>
      <c r="U153" s="280" t="n">
        <f aca="false">G153*12*T153/3600</f>
        <v>0</v>
      </c>
      <c r="V153" s="280" t="n">
        <f aca="false">U153*$V$5</f>
        <v>0</v>
      </c>
      <c r="X153" s="280" t="n">
        <f aca="false">$X$4*S153/($S$7-$S$11)</f>
        <v>0</v>
      </c>
      <c r="Y153" s="340" t="n">
        <f aca="false">X153+V153</f>
        <v>0</v>
      </c>
      <c r="AB153" s="282" t="n">
        <f aca="false">$AB$6*J153/$J$7</f>
        <v>0</v>
      </c>
      <c r="AC153" s="282" t="n">
        <f aca="false">$AC$6*Y153/($Y$7-$Y$11-$Y$12)</f>
        <v>0</v>
      </c>
      <c r="AE153" s="282" t="n">
        <f aca="false">$AE$6*Y153/$Y$7</f>
        <v>0</v>
      </c>
      <c r="AF153" s="282" t="n">
        <f aca="false">$AF$6*Y153/$Y$7</f>
        <v>0</v>
      </c>
      <c r="AG153" s="282" t="n">
        <f aca="false">$AG$6*Y153/($Y$8+$Y$9+$Y$10)</f>
        <v>0</v>
      </c>
      <c r="AJ153" s="349"/>
      <c r="AM153" s="282" t="n">
        <f aca="false">SUM(AB153:AL153)</f>
        <v>0</v>
      </c>
      <c r="AO153" s="282" t="n">
        <f aca="false">$AO$6*S153/($S$7-$S$11)</f>
        <v>0</v>
      </c>
      <c r="AP153" s="282" t="n">
        <f aca="false">$AP$6*(O153+AA153)/($O$7+$AA$7)</f>
        <v>0</v>
      </c>
      <c r="AQ153" s="282" t="n">
        <f aca="false">$AQ$6*(O153+AA153)/($O$7+$AA$7)</f>
        <v>0</v>
      </c>
      <c r="AR153" s="282" t="n">
        <f aca="false">$AR$6*(O153+AA153)/($O$7+$AA$7)</f>
        <v>0</v>
      </c>
      <c r="AT153" s="282" t="n">
        <f aca="false">SUM(AM153:AR153)</f>
        <v>0</v>
      </c>
      <c r="AU153" s="280" t="e">
        <f aca="false">AT153/(G153*12)</f>
        <v>#DIV/0!</v>
      </c>
      <c r="AV153" s="280" t="e">
        <f aca="false">AU153/$AV$6</f>
        <v>#DIV/0!</v>
      </c>
      <c r="AW153" s="367" t="n">
        <f aca="false">L153</f>
        <v>41.27</v>
      </c>
      <c r="AX153" s="312" t="e">
        <f aca="false">+AV153/AW153</f>
        <v>#DIV/0!</v>
      </c>
      <c r="AY153" s="345" t="n">
        <f aca="false">+AY108</f>
        <v>30.4</v>
      </c>
      <c r="AZ153" s="280" t="n">
        <f aca="false">+G153*AY153*12</f>
        <v>0</v>
      </c>
      <c r="BA153" s="316" t="n">
        <f aca="false">+AY153/AW153</f>
        <v>0.736612551490187</v>
      </c>
      <c r="BB153" s="354" t="n">
        <f aca="false">+$BB$92*$D153</f>
        <v>0</v>
      </c>
      <c r="BC153" s="354" t="n">
        <f aca="false">+BB153+AY153</f>
        <v>30.4</v>
      </c>
    </row>
    <row r="154" customFormat="false" ht="19.5" hidden="true" customHeight="false" outlineLevel="0" collapsed="false">
      <c r="A154" s="363" t="s">
        <v>615</v>
      </c>
      <c r="B154" s="347" t="n">
        <v>0</v>
      </c>
      <c r="C154" s="365" t="n">
        <v>0</v>
      </c>
      <c r="D154" s="277" t="n">
        <v>3</v>
      </c>
      <c r="F154" s="347" t="n">
        <v>0</v>
      </c>
      <c r="G154" s="365" t="n">
        <f aca="false">+C154*$O$5</f>
        <v>0</v>
      </c>
      <c r="H154" s="337" t="n">
        <f aca="false">F154*$O$5</f>
        <v>0</v>
      </c>
      <c r="I154" s="277" t="n">
        <v>52</v>
      </c>
      <c r="J154" s="337" t="n">
        <f aca="false">+F154*$O$5</f>
        <v>0</v>
      </c>
      <c r="L154" s="338" t="n">
        <v>41.27</v>
      </c>
      <c r="M154" s="282" t="n">
        <f aca="false">+C154*L154</f>
        <v>0</v>
      </c>
      <c r="N154" s="282" t="n">
        <f aca="false">M154*12</f>
        <v>0</v>
      </c>
      <c r="O154" s="282" t="n">
        <f aca="false">N154*$O$5</f>
        <v>0</v>
      </c>
      <c r="P154" s="339" t="n">
        <v>0</v>
      </c>
      <c r="Q154" s="278" t="n">
        <f aca="false">P154*$S$5</f>
        <v>0</v>
      </c>
      <c r="R154" s="366" t="n">
        <f aca="false">ROUND((C154*P154*12)/2000,2)</f>
        <v>0</v>
      </c>
      <c r="S154" s="280" t="n">
        <f aca="false">$S$5*R154</f>
        <v>0</v>
      </c>
      <c r="T154" s="280" t="n">
        <v>13</v>
      </c>
      <c r="U154" s="280" t="n">
        <f aca="false">G154*12*T154/3600</f>
        <v>0</v>
      </c>
      <c r="V154" s="280" t="n">
        <f aca="false">U154*$V$5</f>
        <v>0</v>
      </c>
      <c r="X154" s="280" t="n">
        <f aca="false">$X$4*S154/($S$7-$S$11)</f>
        <v>0</v>
      </c>
      <c r="Y154" s="340" t="n">
        <f aca="false">X154+V154</f>
        <v>0</v>
      </c>
      <c r="AB154" s="282" t="n">
        <f aca="false">$AB$6*J154/$J$7</f>
        <v>0</v>
      </c>
      <c r="AC154" s="282" t="n">
        <f aca="false">$AC$6*Y154/($Y$7-$Y$11-$Y$12)</f>
        <v>0</v>
      </c>
      <c r="AE154" s="282" t="n">
        <f aca="false">$AE$6*Y154/$Y$7</f>
        <v>0</v>
      </c>
      <c r="AF154" s="282" t="n">
        <f aca="false">$AF$6*Y154/$Y$7</f>
        <v>0</v>
      </c>
      <c r="AG154" s="282" t="n">
        <f aca="false">$AG$6*Y154/($Y$8+$Y$9+$Y$10)</f>
        <v>0</v>
      </c>
      <c r="AJ154" s="349"/>
      <c r="AM154" s="282" t="n">
        <f aca="false">SUM(AB154:AL154)</f>
        <v>0</v>
      </c>
      <c r="AO154" s="282" t="n">
        <f aca="false">$AO$6*S154/($S$7-$S$11)</f>
        <v>0</v>
      </c>
      <c r="AP154" s="282" t="n">
        <f aca="false">$AP$6*(O154+AA154)/($O$7+$AA$7)</f>
        <v>0</v>
      </c>
      <c r="AQ154" s="282" t="n">
        <f aca="false">$AQ$6*(O154+AA154)/($O$7+$AA$7)</f>
        <v>0</v>
      </c>
      <c r="AR154" s="282" t="n">
        <f aca="false">$AR$6*(O154+AA154)/($O$7+$AA$7)</f>
        <v>0</v>
      </c>
      <c r="AT154" s="282" t="n">
        <f aca="false">SUM(AM154:AR154)</f>
        <v>0</v>
      </c>
      <c r="AU154" s="280" t="e">
        <f aca="false">AT154/(G154*12)</f>
        <v>#DIV/0!</v>
      </c>
      <c r="AV154" s="280" t="e">
        <f aca="false">AU154/$AV$6</f>
        <v>#DIV/0!</v>
      </c>
      <c r="AW154" s="367" t="n">
        <f aca="false">L154</f>
        <v>41.27</v>
      </c>
      <c r="AX154" s="312" t="e">
        <f aca="false">+AV154/AW154</f>
        <v>#DIV/0!</v>
      </c>
      <c r="AY154" s="345" t="n">
        <f aca="false">+AY109</f>
        <v>26.4</v>
      </c>
      <c r="AZ154" s="280" t="n">
        <f aca="false">+G154*AY154*12</f>
        <v>0</v>
      </c>
      <c r="BA154" s="316" t="n">
        <f aca="false">+AY154/AW154</f>
        <v>0.639689847346741</v>
      </c>
      <c r="BB154" s="354" t="n">
        <f aca="false">+$BB$92*$D154</f>
        <v>0</v>
      </c>
      <c r="BC154" s="354" t="n">
        <f aca="false">+BB154+AY154</f>
        <v>26.4</v>
      </c>
    </row>
    <row r="155" customFormat="false" ht="19.5" hidden="true" customHeight="false" outlineLevel="0" collapsed="false">
      <c r="A155" s="363" t="s">
        <v>616</v>
      </c>
      <c r="B155" s="347" t="n">
        <v>0</v>
      </c>
      <c r="C155" s="365" t="n">
        <v>0</v>
      </c>
      <c r="D155" s="277" t="n">
        <v>3</v>
      </c>
      <c r="F155" s="347" t="n">
        <v>0</v>
      </c>
      <c r="G155" s="365" t="n">
        <f aca="false">+C155*$O$5</f>
        <v>0</v>
      </c>
      <c r="H155" s="337" t="n">
        <f aca="false">F155*$O$5</f>
        <v>0</v>
      </c>
      <c r="I155" s="277" t="n">
        <v>52</v>
      </c>
      <c r="J155" s="337" t="n">
        <f aca="false">+F155*$O$5</f>
        <v>0</v>
      </c>
      <c r="L155" s="338" t="n">
        <v>41.27</v>
      </c>
      <c r="M155" s="282" t="n">
        <f aca="false">+C155*L155</f>
        <v>0</v>
      </c>
      <c r="N155" s="282" t="n">
        <f aca="false">M155*12</f>
        <v>0</v>
      </c>
      <c r="O155" s="282" t="n">
        <f aca="false">N155*$O$5</f>
        <v>0</v>
      </c>
      <c r="P155" s="339" t="n">
        <v>0</v>
      </c>
      <c r="Q155" s="278" t="n">
        <f aca="false">P155*$S$5</f>
        <v>0</v>
      </c>
      <c r="R155" s="366" t="n">
        <f aca="false">ROUND((C155*P155*12)/2000,2)</f>
        <v>0</v>
      </c>
      <c r="S155" s="280" t="n">
        <f aca="false">$S$5*R155</f>
        <v>0</v>
      </c>
      <c r="T155" s="280" t="n">
        <v>13</v>
      </c>
      <c r="U155" s="280" t="n">
        <f aca="false">G155*12*T155/3600</f>
        <v>0</v>
      </c>
      <c r="V155" s="280" t="n">
        <f aca="false">U155*$V$5</f>
        <v>0</v>
      </c>
      <c r="X155" s="280" t="n">
        <f aca="false">$X$4*S155/($S$7-$S$11)</f>
        <v>0</v>
      </c>
      <c r="Y155" s="340" t="n">
        <f aca="false">X155+V155</f>
        <v>0</v>
      </c>
      <c r="AB155" s="282" t="n">
        <f aca="false">$AB$6*J155/$J$7</f>
        <v>0</v>
      </c>
      <c r="AC155" s="282" t="n">
        <f aca="false">$AC$6*Y155/($Y$7-$Y$11-$Y$12)</f>
        <v>0</v>
      </c>
      <c r="AE155" s="282" t="n">
        <f aca="false">$AE$6*Y155/$Y$7</f>
        <v>0</v>
      </c>
      <c r="AF155" s="282" t="n">
        <f aca="false">$AF$6*Y155/$Y$7</f>
        <v>0</v>
      </c>
      <c r="AG155" s="282" t="n">
        <f aca="false">$AG$6*Y155/($Y$8+$Y$9+$Y$10)</f>
        <v>0</v>
      </c>
      <c r="AJ155" s="349"/>
      <c r="AM155" s="282" t="n">
        <f aca="false">SUM(AB155:AL155)</f>
        <v>0</v>
      </c>
      <c r="AO155" s="282" t="n">
        <f aca="false">$AO$6*S155/($S$7-$S$11)</f>
        <v>0</v>
      </c>
      <c r="AP155" s="282" t="n">
        <f aca="false">$AP$6*(O155+AA155)/($O$7+$AA$7)</f>
        <v>0</v>
      </c>
      <c r="AQ155" s="282" t="n">
        <f aca="false">$AQ$6*(O155+AA155)/($O$7+$AA$7)</f>
        <v>0</v>
      </c>
      <c r="AR155" s="282" t="n">
        <f aca="false">$AR$6*(O155+AA155)/($O$7+$AA$7)</f>
        <v>0</v>
      </c>
      <c r="AT155" s="282" t="n">
        <f aca="false">SUM(AM155:AR155)</f>
        <v>0</v>
      </c>
      <c r="AU155" s="280" t="e">
        <f aca="false">AT155/(G155*12)</f>
        <v>#DIV/0!</v>
      </c>
      <c r="AV155" s="280" t="e">
        <f aca="false">AU155/$AV$6</f>
        <v>#DIV/0!</v>
      </c>
      <c r="AW155" s="367" t="n">
        <f aca="false">L155</f>
        <v>41.27</v>
      </c>
      <c r="AX155" s="312" t="e">
        <f aca="false">+AV155/AW155</f>
        <v>#DIV/0!</v>
      </c>
      <c r="AY155" s="345" t="n">
        <f aca="false">+AY110</f>
        <v>26.4</v>
      </c>
      <c r="AZ155" s="280" t="n">
        <f aca="false">+G155*AY155*12</f>
        <v>0</v>
      </c>
      <c r="BA155" s="316" t="n">
        <f aca="false">+AY155/AW155</f>
        <v>0.639689847346741</v>
      </c>
      <c r="BB155" s="354" t="n">
        <f aca="false">+$BB$92*$D155</f>
        <v>0</v>
      </c>
      <c r="BC155" s="354" t="n">
        <f aca="false">+BB155+AY155</f>
        <v>26.4</v>
      </c>
    </row>
    <row r="156" customFormat="false" ht="19.5" hidden="true" customHeight="false" outlineLevel="0" collapsed="false">
      <c r="A156" s="363" t="s">
        <v>621</v>
      </c>
      <c r="B156" s="347" t="n">
        <v>0</v>
      </c>
      <c r="C156" s="365" t="n">
        <v>0</v>
      </c>
      <c r="D156" s="277" t="n">
        <v>4</v>
      </c>
      <c r="F156" s="347" t="n">
        <v>0</v>
      </c>
      <c r="G156" s="365" t="n">
        <f aca="false">+C156*$O$5</f>
        <v>0</v>
      </c>
      <c r="H156" s="337" t="n">
        <f aca="false">F156*$O$5</f>
        <v>0</v>
      </c>
      <c r="I156" s="277" t="n">
        <v>52</v>
      </c>
      <c r="J156" s="337" t="n">
        <f aca="false">+F156*$O$5</f>
        <v>0</v>
      </c>
      <c r="L156" s="338" t="n">
        <v>47.67</v>
      </c>
      <c r="M156" s="282" t="n">
        <f aca="false">+C156*L156</f>
        <v>0</v>
      </c>
      <c r="N156" s="282" t="n">
        <f aca="false">M156*12</f>
        <v>0</v>
      </c>
      <c r="O156" s="282" t="n">
        <f aca="false">N156*$O$5</f>
        <v>0</v>
      </c>
      <c r="P156" s="339" t="n">
        <v>0</v>
      </c>
      <c r="Q156" s="278" t="n">
        <f aca="false">P156*$S$5</f>
        <v>0</v>
      </c>
      <c r="R156" s="366" t="n">
        <f aca="false">ROUND((C156*P156*12)/2000,2)</f>
        <v>0</v>
      </c>
      <c r="S156" s="280" t="n">
        <f aca="false">$S$5*R156</f>
        <v>0</v>
      </c>
      <c r="T156" s="280" t="n">
        <v>13</v>
      </c>
      <c r="U156" s="280" t="n">
        <f aca="false">G156*12*T156/3600</f>
        <v>0</v>
      </c>
      <c r="V156" s="280" t="n">
        <f aca="false">U156*$V$5</f>
        <v>0</v>
      </c>
      <c r="X156" s="280" t="n">
        <f aca="false">$X$4*S156/($S$7-$S$11)</f>
        <v>0</v>
      </c>
      <c r="Y156" s="340" t="n">
        <f aca="false">X156+V156</f>
        <v>0</v>
      </c>
      <c r="AB156" s="282" t="n">
        <f aca="false">$AB$6*J156/$J$7</f>
        <v>0</v>
      </c>
      <c r="AC156" s="282" t="n">
        <f aca="false">$AC$6*Y156/($Y$7-$Y$11-$Y$12)</f>
        <v>0</v>
      </c>
      <c r="AE156" s="282" t="n">
        <f aca="false">$AE$6*Y156/$Y$7</f>
        <v>0</v>
      </c>
      <c r="AF156" s="282" t="n">
        <f aca="false">$AF$6*Y156/$Y$7</f>
        <v>0</v>
      </c>
      <c r="AG156" s="282" t="n">
        <f aca="false">$AG$6*Y156/($Y$8+$Y$9+$Y$10)</f>
        <v>0</v>
      </c>
      <c r="AJ156" s="349"/>
      <c r="AM156" s="282" t="n">
        <f aca="false">SUM(AB156:AL156)</f>
        <v>0</v>
      </c>
      <c r="AO156" s="282" t="n">
        <f aca="false">$AO$6*S156/($S$7-$S$11)</f>
        <v>0</v>
      </c>
      <c r="AP156" s="282" t="n">
        <f aca="false">$AP$6*(O156+AA156)/($O$7+$AA$7)</f>
        <v>0</v>
      </c>
      <c r="AQ156" s="282" t="n">
        <f aca="false">$AQ$6*(O156+AA156)/($O$7+$AA$7)</f>
        <v>0</v>
      </c>
      <c r="AR156" s="282" t="n">
        <f aca="false">$AR$6*(O156+AA156)/($O$7+$AA$7)</f>
        <v>0</v>
      </c>
      <c r="AT156" s="282" t="n">
        <f aca="false">SUM(AM156:AR156)</f>
        <v>0</v>
      </c>
      <c r="AU156" s="280" t="e">
        <f aca="false">AT156/(G156*12)</f>
        <v>#DIV/0!</v>
      </c>
      <c r="AV156" s="280" t="e">
        <f aca="false">AU156/$AV$6</f>
        <v>#DIV/0!</v>
      </c>
      <c r="AW156" s="367" t="n">
        <f aca="false">L156</f>
        <v>47.67</v>
      </c>
      <c r="AX156" s="312" t="e">
        <f aca="false">+AV156/AW156</f>
        <v>#DIV/0!</v>
      </c>
      <c r="AY156" s="345" t="n">
        <f aca="false">+AY113</f>
        <v>39.25</v>
      </c>
      <c r="AZ156" s="280" t="n">
        <f aca="false">+G156*AY156*12</f>
        <v>0</v>
      </c>
      <c r="BA156" s="316" t="n">
        <f aca="false">+AY156/AW156</f>
        <v>0.823368995175163</v>
      </c>
      <c r="BB156" s="354" t="n">
        <f aca="false">+$BB$92*$D156</f>
        <v>0</v>
      </c>
      <c r="BC156" s="354" t="n">
        <f aca="false">+BB156+AY156</f>
        <v>39.25</v>
      </c>
    </row>
    <row r="157" customFormat="false" ht="19.5" hidden="true" customHeight="false" outlineLevel="0" collapsed="false">
      <c r="A157" s="363" t="s">
        <v>622</v>
      </c>
      <c r="B157" s="347" t="n">
        <v>0</v>
      </c>
      <c r="C157" s="365" t="n">
        <v>0</v>
      </c>
      <c r="D157" s="277" t="n">
        <v>4</v>
      </c>
      <c r="F157" s="347" t="n">
        <v>0</v>
      </c>
      <c r="G157" s="365" t="n">
        <f aca="false">+C157*$O$5</f>
        <v>0</v>
      </c>
      <c r="H157" s="337" t="n">
        <f aca="false">F157*$O$5</f>
        <v>0</v>
      </c>
      <c r="I157" s="277" t="n">
        <v>52</v>
      </c>
      <c r="J157" s="337" t="n">
        <f aca="false">+F157*$O$5</f>
        <v>0</v>
      </c>
      <c r="L157" s="338" t="n">
        <v>47.67</v>
      </c>
      <c r="M157" s="282" t="n">
        <f aca="false">+C157*L157</f>
        <v>0</v>
      </c>
      <c r="N157" s="282" t="n">
        <f aca="false">M157*12</f>
        <v>0</v>
      </c>
      <c r="O157" s="282" t="n">
        <f aca="false">N157*$O$5</f>
        <v>0</v>
      </c>
      <c r="P157" s="339" t="n">
        <v>0</v>
      </c>
      <c r="Q157" s="278" t="n">
        <f aca="false">P157*$S$5</f>
        <v>0</v>
      </c>
      <c r="R157" s="366" t="n">
        <f aca="false">ROUND((C157*P157*12)/2000,2)</f>
        <v>0</v>
      </c>
      <c r="S157" s="280" t="n">
        <f aca="false">$S$5*R157</f>
        <v>0</v>
      </c>
      <c r="T157" s="280" t="n">
        <v>13</v>
      </c>
      <c r="U157" s="280" t="n">
        <f aca="false">G157*12*T157/3600</f>
        <v>0</v>
      </c>
      <c r="V157" s="280" t="n">
        <f aca="false">U157*$V$5</f>
        <v>0</v>
      </c>
      <c r="X157" s="280" t="n">
        <f aca="false">$X$4*S157/($S$7-$S$11)</f>
        <v>0</v>
      </c>
      <c r="Y157" s="340" t="n">
        <f aca="false">X157+V157</f>
        <v>0</v>
      </c>
      <c r="AB157" s="282" t="n">
        <f aca="false">$AB$6*J157/$J$7</f>
        <v>0</v>
      </c>
      <c r="AC157" s="282" t="n">
        <f aca="false">$AC$6*Y157/($Y$7-$Y$11-$Y$12)</f>
        <v>0</v>
      </c>
      <c r="AE157" s="282" t="n">
        <f aca="false">$AE$6*Y157/$Y$7</f>
        <v>0</v>
      </c>
      <c r="AF157" s="282" t="n">
        <f aca="false">$AF$6*Y157/$Y$7</f>
        <v>0</v>
      </c>
      <c r="AG157" s="282" t="n">
        <f aca="false">$AG$6*Y157/($Y$8+$Y$9+$Y$10)</f>
        <v>0</v>
      </c>
      <c r="AJ157" s="349"/>
      <c r="AM157" s="282" t="n">
        <f aca="false">SUM(AB157:AL157)</f>
        <v>0</v>
      </c>
      <c r="AO157" s="282" t="n">
        <f aca="false">$AO$6*S157/($S$7-$S$11)</f>
        <v>0</v>
      </c>
      <c r="AP157" s="282" t="n">
        <f aca="false">$AP$6*(O157+AA157)/($O$7+$AA$7)</f>
        <v>0</v>
      </c>
      <c r="AQ157" s="282" t="n">
        <f aca="false">$AQ$6*(O157+AA157)/($O$7+$AA$7)</f>
        <v>0</v>
      </c>
      <c r="AR157" s="282" t="n">
        <f aca="false">$AR$6*(O157+AA157)/($O$7+$AA$7)</f>
        <v>0</v>
      </c>
      <c r="AT157" s="282" t="n">
        <f aca="false">SUM(AM157:AR157)</f>
        <v>0</v>
      </c>
      <c r="AU157" s="280" t="e">
        <f aca="false">AT157/(G157*12)</f>
        <v>#DIV/0!</v>
      </c>
      <c r="AV157" s="280" t="e">
        <f aca="false">AU157/$AV$6</f>
        <v>#DIV/0!</v>
      </c>
      <c r="AW157" s="367" t="n">
        <f aca="false">L157</f>
        <v>47.67</v>
      </c>
      <c r="AX157" s="312" t="e">
        <f aca="false">+AV157/AW157</f>
        <v>#DIV/0!</v>
      </c>
      <c r="AY157" s="345" t="n">
        <f aca="false">+AY114</f>
        <v>35.25</v>
      </c>
      <c r="AZ157" s="280" t="n">
        <f aca="false">+G157*AY157*12</f>
        <v>0</v>
      </c>
      <c r="BA157" s="316" t="n">
        <f aca="false">+AY157/AW157</f>
        <v>0.739458779106356</v>
      </c>
      <c r="BB157" s="354" t="n">
        <f aca="false">+$BB$92*$D157</f>
        <v>0</v>
      </c>
      <c r="BC157" s="354" t="n">
        <f aca="false">+BB157+AY157</f>
        <v>35.25</v>
      </c>
    </row>
    <row r="158" customFormat="false" ht="19.5" hidden="true" customHeight="false" outlineLevel="0" collapsed="false">
      <c r="A158" s="363" t="s">
        <v>623</v>
      </c>
      <c r="B158" s="347" t="n">
        <v>0</v>
      </c>
      <c r="C158" s="365" t="n">
        <v>0</v>
      </c>
      <c r="D158" s="277" t="n">
        <v>4</v>
      </c>
      <c r="F158" s="347" t="n">
        <v>0</v>
      </c>
      <c r="G158" s="365" t="n">
        <f aca="false">+C158*$O$5</f>
        <v>0</v>
      </c>
      <c r="H158" s="337" t="n">
        <f aca="false">F158*$O$5</f>
        <v>0</v>
      </c>
      <c r="I158" s="277" t="n">
        <v>52</v>
      </c>
      <c r="J158" s="337" t="n">
        <f aca="false">+F158*$O$5</f>
        <v>0</v>
      </c>
      <c r="L158" s="338" t="n">
        <v>47.67</v>
      </c>
      <c r="M158" s="282" t="n">
        <f aca="false">+C158*L158</f>
        <v>0</v>
      </c>
      <c r="N158" s="282" t="n">
        <f aca="false">M158*12</f>
        <v>0</v>
      </c>
      <c r="O158" s="282" t="n">
        <f aca="false">N158*$O$5</f>
        <v>0</v>
      </c>
      <c r="P158" s="339" t="n">
        <v>0</v>
      </c>
      <c r="Q158" s="278" t="n">
        <f aca="false">P158*$S$5</f>
        <v>0</v>
      </c>
      <c r="R158" s="366" t="n">
        <f aca="false">ROUND((C158*P158*12)/2000,2)</f>
        <v>0</v>
      </c>
      <c r="S158" s="280" t="n">
        <f aca="false">$S$5*R158</f>
        <v>0</v>
      </c>
      <c r="T158" s="280" t="n">
        <v>13</v>
      </c>
      <c r="U158" s="280" t="n">
        <f aca="false">G158*12*T158/3600</f>
        <v>0</v>
      </c>
      <c r="V158" s="280" t="n">
        <f aca="false">U158*$V$5</f>
        <v>0</v>
      </c>
      <c r="X158" s="280" t="n">
        <f aca="false">$X$4*S158/($S$7-$S$11)</f>
        <v>0</v>
      </c>
      <c r="Y158" s="340" t="n">
        <f aca="false">X158+V158</f>
        <v>0</v>
      </c>
      <c r="AB158" s="282" t="n">
        <f aca="false">$AB$6*J158/$J$7</f>
        <v>0</v>
      </c>
      <c r="AC158" s="282" t="n">
        <f aca="false">$AC$6*Y158/($Y$7-$Y$11-$Y$12)</f>
        <v>0</v>
      </c>
      <c r="AE158" s="282" t="n">
        <f aca="false">$AE$6*Y158/$Y$7</f>
        <v>0</v>
      </c>
      <c r="AF158" s="282" t="n">
        <f aca="false">$AF$6*Y158/$Y$7</f>
        <v>0</v>
      </c>
      <c r="AG158" s="282" t="n">
        <f aca="false">$AG$6*Y158/($Y$8+$Y$9+$Y$10)</f>
        <v>0</v>
      </c>
      <c r="AJ158" s="349"/>
      <c r="AM158" s="282" t="n">
        <f aca="false">SUM(AB158:AL158)</f>
        <v>0</v>
      </c>
      <c r="AO158" s="282" t="n">
        <f aca="false">$AO$6*S158/($S$7-$S$11)</f>
        <v>0</v>
      </c>
      <c r="AP158" s="282" t="n">
        <f aca="false">$AP$6*(O158+AA158)/($O$7+$AA$7)</f>
        <v>0</v>
      </c>
      <c r="AQ158" s="282" t="n">
        <f aca="false">$AQ$6*(O158+AA158)/($O$7+$AA$7)</f>
        <v>0</v>
      </c>
      <c r="AR158" s="282" t="n">
        <f aca="false">$AR$6*(O158+AA158)/($O$7+$AA$7)</f>
        <v>0</v>
      </c>
      <c r="AT158" s="282" t="n">
        <f aca="false">SUM(AM158:AR158)</f>
        <v>0</v>
      </c>
      <c r="AU158" s="280" t="e">
        <f aca="false">AT158/(G158*12)</f>
        <v>#DIV/0!</v>
      </c>
      <c r="AV158" s="280" t="e">
        <f aca="false">AU158/$AV$6</f>
        <v>#DIV/0!</v>
      </c>
      <c r="AW158" s="367" t="n">
        <f aca="false">L158</f>
        <v>47.67</v>
      </c>
      <c r="AX158" s="312" t="e">
        <f aca="false">+AV158/AW158</f>
        <v>#DIV/0!</v>
      </c>
      <c r="AY158" s="345" t="n">
        <f aca="false">+AY115</f>
        <v>35.25</v>
      </c>
      <c r="AZ158" s="280" t="n">
        <f aca="false">+G158*AY158*12</f>
        <v>0</v>
      </c>
      <c r="BA158" s="316" t="n">
        <f aca="false">+AY158/AW158</f>
        <v>0.739458779106356</v>
      </c>
      <c r="BB158" s="354" t="n">
        <f aca="false">+$BB$92*$D158</f>
        <v>0</v>
      </c>
      <c r="BC158" s="354" t="n">
        <f aca="false">+BB158+AY158</f>
        <v>35.25</v>
      </c>
    </row>
    <row r="159" customFormat="false" ht="19.5" hidden="true" customHeight="false" outlineLevel="0" collapsed="false">
      <c r="A159" s="363" t="s">
        <v>666</v>
      </c>
      <c r="B159" s="347" t="n">
        <v>0</v>
      </c>
      <c r="C159" s="365" t="n">
        <v>0</v>
      </c>
      <c r="D159" s="277" t="n">
        <v>4</v>
      </c>
      <c r="F159" s="347" t="n">
        <v>0</v>
      </c>
      <c r="G159" s="365" t="n">
        <f aca="false">+C159*$O$5</f>
        <v>0</v>
      </c>
      <c r="H159" s="337" t="n">
        <f aca="false">F159*$O$5</f>
        <v>0</v>
      </c>
      <c r="I159" s="277" t="n">
        <v>52</v>
      </c>
      <c r="J159" s="337" t="n">
        <f aca="false">+F159*$O$5</f>
        <v>0</v>
      </c>
      <c r="L159" s="338" t="n">
        <v>47.67</v>
      </c>
      <c r="M159" s="282" t="n">
        <f aca="false">+C159*L159</f>
        <v>0</v>
      </c>
      <c r="N159" s="282" t="n">
        <f aca="false">M159*12</f>
        <v>0</v>
      </c>
      <c r="O159" s="282" t="n">
        <f aca="false">N159*$O$5</f>
        <v>0</v>
      </c>
      <c r="P159" s="339" t="n">
        <v>0</v>
      </c>
      <c r="Q159" s="278" t="n">
        <f aca="false">P159*$S$5</f>
        <v>0</v>
      </c>
      <c r="R159" s="366" t="n">
        <f aca="false">ROUND((C159*P159*12)/2000,2)</f>
        <v>0</v>
      </c>
      <c r="S159" s="280" t="n">
        <f aca="false">$S$5*R159</f>
        <v>0</v>
      </c>
      <c r="T159" s="280" t="n">
        <v>13</v>
      </c>
      <c r="U159" s="280" t="n">
        <f aca="false">G159*12*T159/3600</f>
        <v>0</v>
      </c>
      <c r="V159" s="280" t="n">
        <f aca="false">U159*$V$5</f>
        <v>0</v>
      </c>
      <c r="X159" s="280" t="n">
        <f aca="false">$X$4*S159/($S$7-$S$11)</f>
        <v>0</v>
      </c>
      <c r="Y159" s="340" t="n">
        <f aca="false">X159+V159</f>
        <v>0</v>
      </c>
      <c r="AB159" s="282" t="n">
        <f aca="false">$AB$6*J159/$J$7</f>
        <v>0</v>
      </c>
      <c r="AC159" s="282" t="n">
        <f aca="false">$AC$6*Y159/($Y$7-$Y$11-$Y$12)</f>
        <v>0</v>
      </c>
      <c r="AE159" s="282" t="n">
        <f aca="false">$AE$6*Y159/$Y$7</f>
        <v>0</v>
      </c>
      <c r="AF159" s="282" t="n">
        <f aca="false">$AF$6*Y159/$Y$7</f>
        <v>0</v>
      </c>
      <c r="AG159" s="282" t="n">
        <f aca="false">$AG$6*Y159/($Y$8+$Y$9+$Y$10)</f>
        <v>0</v>
      </c>
      <c r="AJ159" s="349"/>
      <c r="AM159" s="282" t="n">
        <f aca="false">SUM(AB159:AL159)</f>
        <v>0</v>
      </c>
      <c r="AO159" s="282" t="n">
        <f aca="false">$AO$6*S159/($S$7-$S$11)</f>
        <v>0</v>
      </c>
      <c r="AP159" s="282" t="n">
        <f aca="false">$AP$6*(O159+AA159)/($O$7+$AA$7)</f>
        <v>0</v>
      </c>
      <c r="AQ159" s="282" t="n">
        <f aca="false">$AQ$6*(O159+AA159)/($O$7+$AA$7)</f>
        <v>0</v>
      </c>
      <c r="AR159" s="282" t="n">
        <f aca="false">$AR$6*(O159+AA159)/($O$7+$AA$7)</f>
        <v>0</v>
      </c>
      <c r="AT159" s="282" t="n">
        <f aca="false">SUM(AM159:AR159)</f>
        <v>0</v>
      </c>
      <c r="AU159" s="280" t="e">
        <f aca="false">AT159/(G159*12)</f>
        <v>#DIV/0!</v>
      </c>
      <c r="AV159" s="280" t="e">
        <f aca="false">AU159/$AV$6</f>
        <v>#DIV/0!</v>
      </c>
      <c r="AW159" s="367" t="n">
        <f aca="false">L159</f>
        <v>47.67</v>
      </c>
      <c r="AX159" s="312" t="e">
        <f aca="false">+AV159/AW159</f>
        <v>#DIV/0!</v>
      </c>
      <c r="AY159" s="345" t="n">
        <f aca="false">+AY156</f>
        <v>39.25</v>
      </c>
      <c r="AZ159" s="280" t="n">
        <f aca="false">+G159*AY159*12</f>
        <v>0</v>
      </c>
      <c r="BA159" s="316" t="n">
        <f aca="false">+AY159/AW159</f>
        <v>0.823368995175163</v>
      </c>
      <c r="BB159" s="354" t="n">
        <f aca="false">+$BB$92*$D159</f>
        <v>0</v>
      </c>
      <c r="BC159" s="354" t="n">
        <f aca="false">+BB159+AY159</f>
        <v>39.25</v>
      </c>
    </row>
    <row r="160" customFormat="false" ht="19.5" hidden="true" customHeight="false" outlineLevel="0" collapsed="false">
      <c r="A160" s="363" t="s">
        <v>626</v>
      </c>
      <c r="B160" s="347" t="n">
        <v>0</v>
      </c>
      <c r="C160" s="365" t="n">
        <v>0</v>
      </c>
      <c r="D160" s="277" t="n">
        <f aca="false">6*5</f>
        <v>30</v>
      </c>
      <c r="F160" s="347" t="n">
        <v>0</v>
      </c>
      <c r="G160" s="365" t="n">
        <f aca="false">+C160*$O$5</f>
        <v>0</v>
      </c>
      <c r="H160" s="337" t="n">
        <f aca="false">F160*$O$5</f>
        <v>0</v>
      </c>
      <c r="I160" s="277" t="n">
        <v>52</v>
      </c>
      <c r="J160" s="337" t="n">
        <f aca="false">+F160*$O$5</f>
        <v>0</v>
      </c>
      <c r="L160" s="338" t="n">
        <v>182.82</v>
      </c>
      <c r="M160" s="282" t="n">
        <f aca="false">+C160*L160</f>
        <v>0</v>
      </c>
      <c r="N160" s="282" t="n">
        <f aca="false">M160*12</f>
        <v>0</v>
      </c>
      <c r="O160" s="282" t="n">
        <f aca="false">N160*$O$5</f>
        <v>0</v>
      </c>
      <c r="P160" s="339" t="n">
        <v>0</v>
      </c>
      <c r="Q160" s="278" t="n">
        <f aca="false">P160*$S$5</f>
        <v>0</v>
      </c>
      <c r="R160" s="366" t="n">
        <f aca="false">ROUND((C160*P160*12)/2000,2)</f>
        <v>0</v>
      </c>
      <c r="S160" s="280" t="n">
        <f aca="false">$S$5*R160</f>
        <v>0</v>
      </c>
      <c r="T160" s="280" t="n">
        <v>13</v>
      </c>
      <c r="U160" s="280" t="n">
        <f aca="false">G160*12*T160/3600</f>
        <v>0</v>
      </c>
      <c r="V160" s="280" t="n">
        <f aca="false">U160*$V$5</f>
        <v>0</v>
      </c>
      <c r="X160" s="280" t="n">
        <f aca="false">$X$4*S160/($S$7-$S$11)</f>
        <v>0</v>
      </c>
      <c r="Y160" s="340" t="n">
        <f aca="false">X160+V160</f>
        <v>0</v>
      </c>
      <c r="AB160" s="282" t="n">
        <f aca="false">$AB$6*J160/$J$7</f>
        <v>0</v>
      </c>
      <c r="AC160" s="282" t="n">
        <f aca="false">$AC$6*Y160/($Y$7-$Y$11-$Y$12)</f>
        <v>0</v>
      </c>
      <c r="AE160" s="282" t="n">
        <f aca="false">$AE$6*Y160/$Y$7</f>
        <v>0</v>
      </c>
      <c r="AF160" s="282" t="n">
        <f aca="false">$AF$6*Y160/$Y$7</f>
        <v>0</v>
      </c>
      <c r="AG160" s="282" t="n">
        <f aca="false">$AG$6*Y160/($Y$8+$Y$9+$Y$10)</f>
        <v>0</v>
      </c>
      <c r="AJ160" s="349"/>
      <c r="AM160" s="282" t="n">
        <f aca="false">SUM(AB160:AL160)</f>
        <v>0</v>
      </c>
      <c r="AO160" s="282" t="n">
        <f aca="false">$AO$6*S160/($S$7-$S$11)</f>
        <v>0</v>
      </c>
      <c r="AP160" s="282" t="n">
        <f aca="false">$AP$6*(O160+AA160)/($O$7+$AA$7)</f>
        <v>0</v>
      </c>
      <c r="AQ160" s="282" t="n">
        <f aca="false">$AQ$6*(O160+AA160)/($O$7+$AA$7)</f>
        <v>0</v>
      </c>
      <c r="AR160" s="282" t="n">
        <f aca="false">$AR$6*(O160+AA160)/($O$7+$AA$7)</f>
        <v>0</v>
      </c>
      <c r="AT160" s="282" t="n">
        <f aca="false">SUM(AM160:AR160)</f>
        <v>0</v>
      </c>
      <c r="AU160" s="280" t="e">
        <f aca="false">AT160/(G160*12)</f>
        <v>#DIV/0!</v>
      </c>
      <c r="AV160" s="280" t="e">
        <f aca="false">AU160/$AV$6</f>
        <v>#DIV/0!</v>
      </c>
      <c r="AW160" s="367" t="n">
        <f aca="false">L160</f>
        <v>182.82</v>
      </c>
      <c r="AX160" s="312" t="e">
        <f aca="false">+AV160/AW160</f>
        <v>#DIV/0!</v>
      </c>
      <c r="AY160" s="345" t="n">
        <f aca="false">+AY118</f>
        <v>272</v>
      </c>
      <c r="AZ160" s="280" t="n">
        <f aca="false">+G160*AY160*12</f>
        <v>0</v>
      </c>
      <c r="BA160" s="316" t="n">
        <f aca="false">+AY160/AW160</f>
        <v>1.48780220982387</v>
      </c>
      <c r="BB160" s="354" t="n">
        <f aca="false">+$BB$92*$D160</f>
        <v>0</v>
      </c>
      <c r="BC160" s="354" t="n">
        <f aca="false">+BB160+AY160</f>
        <v>272</v>
      </c>
    </row>
    <row r="161" customFormat="false" ht="19.5" hidden="true" customHeight="false" outlineLevel="0" collapsed="false">
      <c r="A161" s="363" t="s">
        <v>627</v>
      </c>
      <c r="B161" s="347" t="n">
        <v>0</v>
      </c>
      <c r="C161" s="365" t="n">
        <v>0</v>
      </c>
      <c r="D161" s="277" t="n">
        <v>6</v>
      </c>
      <c r="F161" s="347" t="n">
        <v>0</v>
      </c>
      <c r="G161" s="365" t="n">
        <f aca="false">+C161*$O$5</f>
        <v>0</v>
      </c>
      <c r="H161" s="337" t="n">
        <f aca="false">F161*$O$5</f>
        <v>0</v>
      </c>
      <c r="I161" s="277" t="n">
        <v>52</v>
      </c>
      <c r="J161" s="337" t="n">
        <f aca="false">+F161*$O$5</f>
        <v>0</v>
      </c>
      <c r="L161" s="338" t="n">
        <v>66.52</v>
      </c>
      <c r="M161" s="282" t="n">
        <f aca="false">+C161*L161</f>
        <v>0</v>
      </c>
      <c r="N161" s="282" t="n">
        <f aca="false">M161*12</f>
        <v>0</v>
      </c>
      <c r="O161" s="282" t="n">
        <f aca="false">N161*$O$5</f>
        <v>0</v>
      </c>
      <c r="P161" s="339" t="n">
        <v>0</v>
      </c>
      <c r="Q161" s="278" t="n">
        <f aca="false">P161*$S$5</f>
        <v>0</v>
      </c>
      <c r="R161" s="366" t="n">
        <f aca="false">ROUND((C161*P161*12)/2000,2)</f>
        <v>0</v>
      </c>
      <c r="S161" s="280" t="n">
        <f aca="false">$S$5*R161</f>
        <v>0</v>
      </c>
      <c r="T161" s="280" t="n">
        <v>15</v>
      </c>
      <c r="U161" s="280" t="n">
        <f aca="false">G161*12*T161/3600</f>
        <v>0</v>
      </c>
      <c r="V161" s="280" t="n">
        <f aca="false">U161*$V$5</f>
        <v>0</v>
      </c>
      <c r="X161" s="280" t="n">
        <f aca="false">$X$4*S161/($S$7-$S$11)</f>
        <v>0</v>
      </c>
      <c r="Y161" s="340" t="n">
        <f aca="false">X161+V161</f>
        <v>0</v>
      </c>
      <c r="AB161" s="282" t="n">
        <f aca="false">$AB$6*J161/$J$7</f>
        <v>0</v>
      </c>
      <c r="AC161" s="282" t="n">
        <f aca="false">$AC$6*Y161/($Y$7-$Y$11-$Y$12)</f>
        <v>0</v>
      </c>
      <c r="AE161" s="282" t="n">
        <f aca="false">$AE$6*Y161/$Y$7</f>
        <v>0</v>
      </c>
      <c r="AF161" s="282" t="n">
        <f aca="false">$AF$6*Y161/$Y$7</f>
        <v>0</v>
      </c>
      <c r="AG161" s="282" t="n">
        <f aca="false">$AG$6*Y161/($Y$8+$Y$9+$Y$10)</f>
        <v>0</v>
      </c>
      <c r="AJ161" s="349"/>
      <c r="AM161" s="282" t="n">
        <f aca="false">SUM(AB161:AL161)</f>
        <v>0</v>
      </c>
      <c r="AO161" s="282" t="n">
        <f aca="false">$AO$6*S161/($S$7-$S$11)</f>
        <v>0</v>
      </c>
      <c r="AP161" s="282" t="n">
        <f aca="false">$AP$6*(O161+AA161)/($O$7+$AA$7)</f>
        <v>0</v>
      </c>
      <c r="AQ161" s="282" t="n">
        <f aca="false">$AQ$6*(O161+AA161)/($O$7+$AA$7)</f>
        <v>0</v>
      </c>
      <c r="AR161" s="282" t="n">
        <f aca="false">$AR$6*(O161+AA161)/($O$7+$AA$7)</f>
        <v>0</v>
      </c>
      <c r="AT161" s="282" t="n">
        <f aca="false">SUM(AM161:AR161)</f>
        <v>0</v>
      </c>
      <c r="AU161" s="280" t="e">
        <f aca="false">AT161/(G161*12)</f>
        <v>#DIV/0!</v>
      </c>
      <c r="AV161" s="280" t="e">
        <f aca="false">AU161/$AV$6</f>
        <v>#DIV/0!</v>
      </c>
      <c r="AW161" s="367" t="n">
        <f aca="false">L161</f>
        <v>66.52</v>
      </c>
      <c r="AX161" s="312" t="e">
        <f aca="false">+AV161/AW161</f>
        <v>#DIV/0!</v>
      </c>
      <c r="AY161" s="345" t="n">
        <f aca="false">+AY119</f>
        <v>56.1</v>
      </c>
      <c r="AZ161" s="280" t="n">
        <f aca="false">+G161*AY161*12</f>
        <v>0</v>
      </c>
      <c r="BA161" s="316" t="n">
        <f aca="false">+AY161/AW161</f>
        <v>0.843355381840048</v>
      </c>
      <c r="BB161" s="354" t="n">
        <f aca="false">+$BB$92*$D161</f>
        <v>0</v>
      </c>
      <c r="BC161" s="354" t="n">
        <f aca="false">+BB161+AY161</f>
        <v>56.1</v>
      </c>
    </row>
    <row r="162" customFormat="false" ht="19.5" hidden="true" customHeight="false" outlineLevel="0" collapsed="false">
      <c r="A162" s="363" t="s">
        <v>628</v>
      </c>
      <c r="B162" s="347" t="n">
        <v>0</v>
      </c>
      <c r="C162" s="365" t="n">
        <v>0</v>
      </c>
      <c r="D162" s="277" t="n">
        <v>6</v>
      </c>
      <c r="F162" s="347" t="n">
        <v>0</v>
      </c>
      <c r="G162" s="365" t="n">
        <f aca="false">+C162*$O$5</f>
        <v>0</v>
      </c>
      <c r="H162" s="337" t="n">
        <f aca="false">F162*$O$5</f>
        <v>0</v>
      </c>
      <c r="I162" s="277" t="n">
        <v>52</v>
      </c>
      <c r="J162" s="337" t="n">
        <f aca="false">+F162*$O$5</f>
        <v>0</v>
      </c>
      <c r="L162" s="338" t="n">
        <v>66.52</v>
      </c>
      <c r="M162" s="282" t="n">
        <f aca="false">+C162*L162</f>
        <v>0</v>
      </c>
      <c r="N162" s="282" t="n">
        <f aca="false">M162*12</f>
        <v>0</v>
      </c>
      <c r="O162" s="282" t="n">
        <f aca="false">N162*$O$5</f>
        <v>0</v>
      </c>
      <c r="P162" s="339" t="n">
        <v>0</v>
      </c>
      <c r="Q162" s="278" t="n">
        <f aca="false">P162*$S$5</f>
        <v>0</v>
      </c>
      <c r="R162" s="366" t="n">
        <f aca="false">ROUND((C162*P162*12)/2000,2)</f>
        <v>0</v>
      </c>
      <c r="S162" s="280" t="n">
        <f aca="false">$S$5*R162</f>
        <v>0</v>
      </c>
      <c r="T162" s="280" t="n">
        <v>15</v>
      </c>
      <c r="U162" s="280" t="n">
        <f aca="false">G162*12*T162/3600</f>
        <v>0</v>
      </c>
      <c r="V162" s="280" t="n">
        <f aca="false">U162*$V$5</f>
        <v>0</v>
      </c>
      <c r="X162" s="280" t="n">
        <f aca="false">$X$4*S162/($S$7-$S$11)</f>
        <v>0</v>
      </c>
      <c r="Y162" s="340" t="n">
        <f aca="false">X162+V162</f>
        <v>0</v>
      </c>
      <c r="AB162" s="282" t="n">
        <f aca="false">$AB$6*J162/$J$7</f>
        <v>0</v>
      </c>
      <c r="AC162" s="282" t="n">
        <f aca="false">$AC$6*Y162/($Y$7-$Y$11-$Y$12)</f>
        <v>0</v>
      </c>
      <c r="AE162" s="282" t="n">
        <f aca="false">$AE$6*Y162/$Y$7</f>
        <v>0</v>
      </c>
      <c r="AF162" s="282" t="n">
        <f aca="false">$AF$6*Y162/$Y$7</f>
        <v>0</v>
      </c>
      <c r="AG162" s="282" t="n">
        <f aca="false">$AG$6*Y162/($Y$8+$Y$9+$Y$10)</f>
        <v>0</v>
      </c>
      <c r="AJ162" s="349"/>
      <c r="AM162" s="282" t="n">
        <f aca="false">SUM(AB162:AL162)</f>
        <v>0</v>
      </c>
      <c r="AO162" s="282" t="n">
        <f aca="false">$AO$6*S162/($S$7-$S$11)</f>
        <v>0</v>
      </c>
      <c r="AP162" s="282" t="n">
        <f aca="false">$AP$6*(O162+AA162)/($O$7+$AA$7)</f>
        <v>0</v>
      </c>
      <c r="AQ162" s="282" t="n">
        <f aca="false">$AQ$6*(O162+AA162)/($O$7+$AA$7)</f>
        <v>0</v>
      </c>
      <c r="AR162" s="282" t="n">
        <f aca="false">$AR$6*(O162+AA162)/($O$7+$AA$7)</f>
        <v>0</v>
      </c>
      <c r="AT162" s="282" t="n">
        <f aca="false">SUM(AM162:AR162)</f>
        <v>0</v>
      </c>
      <c r="AU162" s="280" t="e">
        <f aca="false">AT162/(G162*12)</f>
        <v>#DIV/0!</v>
      </c>
      <c r="AV162" s="280" t="e">
        <f aca="false">AU162/$AV$6</f>
        <v>#DIV/0!</v>
      </c>
      <c r="AW162" s="367" t="n">
        <f aca="false">L162</f>
        <v>66.52</v>
      </c>
      <c r="AX162" s="312" t="e">
        <f aca="false">+AV162/AW162</f>
        <v>#DIV/0!</v>
      </c>
      <c r="AY162" s="345" t="n">
        <f aca="false">+AY120</f>
        <v>52.1</v>
      </c>
      <c r="AZ162" s="280" t="n">
        <f aca="false">+G162*AY162*12</f>
        <v>0</v>
      </c>
      <c r="BA162" s="316" t="n">
        <f aca="false">+AY162/AW162</f>
        <v>0.78322309079976</v>
      </c>
      <c r="BB162" s="354" t="n">
        <f aca="false">+$BB$92*$D162</f>
        <v>0</v>
      </c>
      <c r="BC162" s="354" t="n">
        <f aca="false">+BB162+AY162</f>
        <v>52.1</v>
      </c>
    </row>
    <row r="163" customFormat="false" ht="19.5" hidden="true" customHeight="false" outlineLevel="0" collapsed="false">
      <c r="A163" s="363" t="s">
        <v>629</v>
      </c>
      <c r="B163" s="347" t="n">
        <v>0</v>
      </c>
      <c r="C163" s="365" t="n">
        <v>0</v>
      </c>
      <c r="D163" s="277" t="n">
        <v>6</v>
      </c>
      <c r="F163" s="347" t="n">
        <v>0</v>
      </c>
      <c r="G163" s="365" t="n">
        <f aca="false">+C163*$O$5</f>
        <v>0</v>
      </c>
      <c r="H163" s="337" t="n">
        <f aca="false">F163*$O$5</f>
        <v>0</v>
      </c>
      <c r="I163" s="277" t="n">
        <v>52</v>
      </c>
      <c r="J163" s="337" t="n">
        <f aca="false">+F163*$O$5</f>
        <v>0</v>
      </c>
      <c r="L163" s="338" t="n">
        <v>66.52</v>
      </c>
      <c r="M163" s="282" t="n">
        <f aca="false">+C163*L163</f>
        <v>0</v>
      </c>
      <c r="N163" s="282" t="n">
        <f aca="false">M163*12</f>
        <v>0</v>
      </c>
      <c r="O163" s="282" t="n">
        <f aca="false">N163*$O$5</f>
        <v>0</v>
      </c>
      <c r="P163" s="339" t="n">
        <v>0</v>
      </c>
      <c r="Q163" s="278" t="n">
        <f aca="false">P163*$S$5</f>
        <v>0</v>
      </c>
      <c r="R163" s="366" t="n">
        <f aca="false">ROUND((C163*P163*12)/2000,2)</f>
        <v>0</v>
      </c>
      <c r="S163" s="280" t="n">
        <f aca="false">$S$5*R163</f>
        <v>0</v>
      </c>
      <c r="T163" s="280" t="n">
        <v>15</v>
      </c>
      <c r="U163" s="280" t="n">
        <f aca="false">G163*12*T163/3600</f>
        <v>0</v>
      </c>
      <c r="V163" s="280" t="n">
        <f aca="false">U163*$V$5</f>
        <v>0</v>
      </c>
      <c r="X163" s="280" t="n">
        <f aca="false">$X$4*S163/($S$7-$S$11)</f>
        <v>0</v>
      </c>
      <c r="Y163" s="340" t="n">
        <f aca="false">X163+V163</f>
        <v>0</v>
      </c>
      <c r="AB163" s="282" t="n">
        <f aca="false">$AB$6*J163/$J$7</f>
        <v>0</v>
      </c>
      <c r="AC163" s="282" t="n">
        <f aca="false">$AC$6*Y163/($Y$7-$Y$11-$Y$12)</f>
        <v>0</v>
      </c>
      <c r="AE163" s="282" t="n">
        <f aca="false">$AE$6*Y163/$Y$7</f>
        <v>0</v>
      </c>
      <c r="AF163" s="282" t="n">
        <f aca="false">$AF$6*Y163/$Y$7</f>
        <v>0</v>
      </c>
      <c r="AG163" s="282" t="n">
        <f aca="false">$AG$6*Y163/($Y$8+$Y$9+$Y$10)</f>
        <v>0</v>
      </c>
      <c r="AJ163" s="349"/>
      <c r="AM163" s="282" t="n">
        <f aca="false">SUM(AB163:AL163)</f>
        <v>0</v>
      </c>
      <c r="AO163" s="282" t="n">
        <f aca="false">$AO$6*S163/($S$7-$S$11)</f>
        <v>0</v>
      </c>
      <c r="AP163" s="282" t="n">
        <f aca="false">$AP$6*(O163+AA163)/($O$7+$AA$7)</f>
        <v>0</v>
      </c>
      <c r="AQ163" s="282" t="n">
        <f aca="false">$AQ$6*(O163+AA163)/($O$7+$AA$7)</f>
        <v>0</v>
      </c>
      <c r="AR163" s="282" t="n">
        <f aca="false">$AR$6*(O163+AA163)/($O$7+$AA$7)</f>
        <v>0</v>
      </c>
      <c r="AT163" s="282" t="n">
        <f aca="false">SUM(AM163:AR163)</f>
        <v>0</v>
      </c>
      <c r="AU163" s="280" t="e">
        <f aca="false">AT163/(G163*12)</f>
        <v>#DIV/0!</v>
      </c>
      <c r="AV163" s="280" t="e">
        <f aca="false">AU163/$AV$6</f>
        <v>#DIV/0!</v>
      </c>
      <c r="AW163" s="367" t="n">
        <f aca="false">L163</f>
        <v>66.52</v>
      </c>
      <c r="AX163" s="312" t="e">
        <f aca="false">+AV163/AW163</f>
        <v>#DIV/0!</v>
      </c>
      <c r="AY163" s="345" t="n">
        <f aca="false">+AY121</f>
        <v>52.1</v>
      </c>
      <c r="AZ163" s="280" t="n">
        <f aca="false">+G163*AY163*12</f>
        <v>0</v>
      </c>
      <c r="BA163" s="316" t="n">
        <f aca="false">+AY163/AW163</f>
        <v>0.78322309079976</v>
      </c>
      <c r="BB163" s="354" t="n">
        <f aca="false">+$BB$92*$D163</f>
        <v>0</v>
      </c>
      <c r="BC163" s="354" t="n">
        <f aca="false">+BB163+AY163</f>
        <v>52.1</v>
      </c>
    </row>
    <row r="164" customFormat="false" ht="19.5" hidden="true" customHeight="false" outlineLevel="0" collapsed="false">
      <c r="A164" s="363" t="s">
        <v>631</v>
      </c>
      <c r="B164" s="347" t="n">
        <v>0</v>
      </c>
      <c r="C164" s="365" t="n">
        <v>0</v>
      </c>
      <c r="D164" s="277" t="n">
        <v>8</v>
      </c>
      <c r="F164" s="347" t="n">
        <v>0</v>
      </c>
      <c r="G164" s="365" t="n">
        <f aca="false">+C164*$O$5</f>
        <v>0</v>
      </c>
      <c r="H164" s="337" t="n">
        <f aca="false">F164*$O$5</f>
        <v>0</v>
      </c>
      <c r="I164" s="277" t="n">
        <v>52</v>
      </c>
      <c r="J164" s="337" t="n">
        <f aca="false">+F164*$O$5</f>
        <v>0</v>
      </c>
      <c r="L164" s="338" t="n">
        <v>83.32</v>
      </c>
      <c r="M164" s="282" t="n">
        <f aca="false">+C164*L164</f>
        <v>0</v>
      </c>
      <c r="N164" s="282" t="n">
        <f aca="false">M164*12</f>
        <v>0</v>
      </c>
      <c r="O164" s="282" t="n">
        <f aca="false">N164*$O$5</f>
        <v>0</v>
      </c>
      <c r="P164" s="339" t="n">
        <v>0</v>
      </c>
      <c r="Q164" s="278" t="n">
        <f aca="false">P164*$S$5</f>
        <v>0</v>
      </c>
      <c r="R164" s="366" t="n">
        <f aca="false">ROUND((C164*P164*12)/2000,2)</f>
        <v>0</v>
      </c>
      <c r="S164" s="280" t="n">
        <f aca="false">$S$5*R164</f>
        <v>0</v>
      </c>
      <c r="T164" s="280" t="n">
        <v>15</v>
      </c>
      <c r="U164" s="280" t="n">
        <f aca="false">G164*12*T164/3600</f>
        <v>0</v>
      </c>
      <c r="V164" s="280" t="n">
        <f aca="false">U164*$V$5</f>
        <v>0</v>
      </c>
      <c r="X164" s="280" t="n">
        <f aca="false">$X$4*S164/($S$7-$S$11)</f>
        <v>0</v>
      </c>
      <c r="Y164" s="340" t="n">
        <f aca="false">X164+V164</f>
        <v>0</v>
      </c>
      <c r="AB164" s="282" t="n">
        <f aca="false">$AB$6*J164/$J$7</f>
        <v>0</v>
      </c>
      <c r="AC164" s="282" t="n">
        <f aca="false">$AC$6*Y164/($Y$7-$Y$11-$Y$12)</f>
        <v>0</v>
      </c>
      <c r="AE164" s="282" t="n">
        <f aca="false">$AE$6*Y164/$Y$7</f>
        <v>0</v>
      </c>
      <c r="AF164" s="282" t="n">
        <f aca="false">$AF$6*Y164/$Y$7</f>
        <v>0</v>
      </c>
      <c r="AG164" s="282" t="n">
        <f aca="false">$AG$6*Y164/($Y$8+$Y$9+$Y$10)</f>
        <v>0</v>
      </c>
      <c r="AJ164" s="349"/>
      <c r="AM164" s="282" t="n">
        <f aca="false">SUM(AB164:AL164)</f>
        <v>0</v>
      </c>
      <c r="AO164" s="282" t="n">
        <f aca="false">$AO$6*S164/($S$7-$S$11)</f>
        <v>0</v>
      </c>
      <c r="AP164" s="282" t="n">
        <f aca="false">$AP$6*(O164+AA164)/($O$7+$AA$7)</f>
        <v>0</v>
      </c>
      <c r="AQ164" s="282" t="n">
        <f aca="false">$AQ$6*(O164+AA164)/($O$7+$AA$7)</f>
        <v>0</v>
      </c>
      <c r="AR164" s="282" t="n">
        <f aca="false">$AR$6*(O164+AA164)/($O$7+$AA$7)</f>
        <v>0</v>
      </c>
      <c r="AT164" s="282" t="n">
        <f aca="false">SUM(AM164:AR164)</f>
        <v>0</v>
      </c>
      <c r="AU164" s="280" t="e">
        <f aca="false">AT164/(G164*12)</f>
        <v>#DIV/0!</v>
      </c>
      <c r="AV164" s="280" t="e">
        <f aca="false">AU164/$AV$6</f>
        <v>#DIV/0!</v>
      </c>
      <c r="AW164" s="367" t="n">
        <f aca="false">L164</f>
        <v>83.32</v>
      </c>
      <c r="AX164" s="312" t="e">
        <f aca="false">+AV164/AW164</f>
        <v>#DIV/0!</v>
      </c>
      <c r="AY164" s="345" t="n">
        <f aca="false">+AY123</f>
        <v>72.5</v>
      </c>
      <c r="AZ164" s="280" t="n">
        <f aca="false">+G164*AY164*12</f>
        <v>0</v>
      </c>
      <c r="BA164" s="316" t="n">
        <f aca="false">+AY164/AW164</f>
        <v>0.870139222275564</v>
      </c>
      <c r="BB164" s="354" t="n">
        <f aca="false">+$BB$92*$D164</f>
        <v>0</v>
      </c>
      <c r="BC164" s="354" t="n">
        <f aca="false">+BB164+AY164</f>
        <v>72.5</v>
      </c>
    </row>
    <row r="165" customFormat="false" ht="19.5" hidden="true" customHeight="false" outlineLevel="0" collapsed="false">
      <c r="A165" s="363" t="s">
        <v>632</v>
      </c>
      <c r="B165" s="347" t="n">
        <v>0</v>
      </c>
      <c r="C165" s="365" t="n">
        <v>0</v>
      </c>
      <c r="D165" s="277" t="n">
        <v>8</v>
      </c>
      <c r="F165" s="347" t="n">
        <v>0</v>
      </c>
      <c r="G165" s="365" t="n">
        <f aca="false">+C165*$O$5</f>
        <v>0</v>
      </c>
      <c r="H165" s="337" t="n">
        <f aca="false">F165*$O$5</f>
        <v>0</v>
      </c>
      <c r="I165" s="277" t="n">
        <v>52</v>
      </c>
      <c r="J165" s="337" t="n">
        <f aca="false">+F165*$O$5</f>
        <v>0</v>
      </c>
      <c r="L165" s="338" t="n">
        <v>83.32</v>
      </c>
      <c r="M165" s="282" t="n">
        <f aca="false">+C165*L165</f>
        <v>0</v>
      </c>
      <c r="N165" s="282" t="n">
        <f aca="false">M165*12</f>
        <v>0</v>
      </c>
      <c r="O165" s="282" t="n">
        <f aca="false">N165*$O$5</f>
        <v>0</v>
      </c>
      <c r="P165" s="339" t="n">
        <v>0</v>
      </c>
      <c r="Q165" s="278" t="n">
        <f aca="false">P165*$S$5</f>
        <v>0</v>
      </c>
      <c r="R165" s="366" t="n">
        <f aca="false">ROUND((C165*P165*12)/2000,2)</f>
        <v>0</v>
      </c>
      <c r="S165" s="280" t="n">
        <f aca="false">$S$5*R165</f>
        <v>0</v>
      </c>
      <c r="T165" s="280" t="n">
        <v>15</v>
      </c>
      <c r="U165" s="280" t="n">
        <f aca="false">G165*12*T165/3600</f>
        <v>0</v>
      </c>
      <c r="V165" s="280" t="n">
        <f aca="false">U165*$V$5</f>
        <v>0</v>
      </c>
      <c r="X165" s="280" t="n">
        <f aca="false">$X$4*S165/($S$7-$S$11)</f>
        <v>0</v>
      </c>
      <c r="Y165" s="340" t="n">
        <f aca="false">X165+V165</f>
        <v>0</v>
      </c>
      <c r="AB165" s="282" t="n">
        <f aca="false">$AB$6*J165/$J$7</f>
        <v>0</v>
      </c>
      <c r="AC165" s="282" t="n">
        <f aca="false">$AC$6*Y165/($Y$7-$Y$11-$Y$12)</f>
        <v>0</v>
      </c>
      <c r="AE165" s="282" t="n">
        <f aca="false">$AE$6*Y165/$Y$7</f>
        <v>0</v>
      </c>
      <c r="AF165" s="282" t="n">
        <f aca="false">$AF$6*Y165/$Y$7</f>
        <v>0</v>
      </c>
      <c r="AG165" s="282" t="n">
        <f aca="false">$AG$6*Y165/($Y$8+$Y$9+$Y$10)</f>
        <v>0</v>
      </c>
      <c r="AJ165" s="349"/>
      <c r="AM165" s="282" t="n">
        <f aca="false">SUM(AB165:AL165)</f>
        <v>0</v>
      </c>
      <c r="AO165" s="282" t="n">
        <f aca="false">$AO$6*S165/($S$7-$S$11)</f>
        <v>0</v>
      </c>
      <c r="AP165" s="282" t="n">
        <f aca="false">$AP$6*(O165+AA165)/($O$7+$AA$7)</f>
        <v>0</v>
      </c>
      <c r="AQ165" s="282" t="n">
        <f aca="false">$AQ$6*(O165+AA165)/($O$7+$AA$7)</f>
        <v>0</v>
      </c>
      <c r="AR165" s="282" t="n">
        <f aca="false">$AR$6*(O165+AA165)/($O$7+$AA$7)</f>
        <v>0</v>
      </c>
      <c r="AT165" s="282" t="n">
        <f aca="false">SUM(AM165:AR165)</f>
        <v>0</v>
      </c>
      <c r="AU165" s="280" t="e">
        <f aca="false">AT165/(G165*12)</f>
        <v>#DIV/0!</v>
      </c>
      <c r="AV165" s="280" t="e">
        <f aca="false">AU165/$AV$6</f>
        <v>#DIV/0!</v>
      </c>
      <c r="AW165" s="367" t="n">
        <f aca="false">L165</f>
        <v>83.32</v>
      </c>
      <c r="AX165" s="312" t="e">
        <f aca="false">+AV165/AW165</f>
        <v>#DIV/0!</v>
      </c>
      <c r="AY165" s="345" t="n">
        <f aca="false">+AY124</f>
        <v>68.5</v>
      </c>
      <c r="AZ165" s="280" t="n">
        <f aca="false">+G165*AY165*12</f>
        <v>0</v>
      </c>
      <c r="BA165" s="316" t="n">
        <f aca="false">+AY165/AW165</f>
        <v>0.822131541046568</v>
      </c>
      <c r="BB165" s="354" t="n">
        <f aca="false">+$BB$92*$D165</f>
        <v>0</v>
      </c>
      <c r="BC165" s="354" t="n">
        <f aca="false">+BB165+AY165</f>
        <v>68.5</v>
      </c>
    </row>
    <row r="166" customFormat="false" ht="19.5" hidden="true" customHeight="false" outlineLevel="0" collapsed="false">
      <c r="A166" s="363" t="s">
        <v>633</v>
      </c>
      <c r="B166" s="347" t="n">
        <v>0</v>
      </c>
      <c r="C166" s="365" t="n">
        <v>0</v>
      </c>
      <c r="D166" s="277" t="n">
        <v>8</v>
      </c>
      <c r="F166" s="347" t="n">
        <v>0</v>
      </c>
      <c r="G166" s="365" t="n">
        <f aca="false">+C166*$O$5</f>
        <v>0</v>
      </c>
      <c r="H166" s="337" t="n">
        <f aca="false">F166*$O$5</f>
        <v>0</v>
      </c>
      <c r="I166" s="277" t="n">
        <v>52</v>
      </c>
      <c r="J166" s="337" t="n">
        <f aca="false">+F166*$O$5</f>
        <v>0</v>
      </c>
      <c r="L166" s="338" t="n">
        <v>83.32</v>
      </c>
      <c r="M166" s="282" t="n">
        <f aca="false">+C166*L166</f>
        <v>0</v>
      </c>
      <c r="N166" s="282" t="n">
        <f aca="false">M166*12</f>
        <v>0</v>
      </c>
      <c r="O166" s="282" t="n">
        <f aca="false">N166*$O$5</f>
        <v>0</v>
      </c>
      <c r="P166" s="339" t="n">
        <v>0</v>
      </c>
      <c r="Q166" s="278" t="n">
        <f aca="false">P166*$S$5</f>
        <v>0</v>
      </c>
      <c r="R166" s="366" t="n">
        <f aca="false">ROUND((C166*P166*12)/2000,2)</f>
        <v>0</v>
      </c>
      <c r="S166" s="280" t="n">
        <f aca="false">$S$5*R166</f>
        <v>0</v>
      </c>
      <c r="T166" s="280" t="n">
        <v>15</v>
      </c>
      <c r="U166" s="280" t="n">
        <f aca="false">G166*12*T166/3600</f>
        <v>0</v>
      </c>
      <c r="V166" s="280" t="n">
        <f aca="false">U166*$V$5</f>
        <v>0</v>
      </c>
      <c r="X166" s="280" t="n">
        <f aca="false">$X$4*S166/($S$7-$S$11)</f>
        <v>0</v>
      </c>
      <c r="Y166" s="340" t="n">
        <f aca="false">X166+V166</f>
        <v>0</v>
      </c>
      <c r="AB166" s="282" t="n">
        <f aca="false">$AB$6*J166/$J$7</f>
        <v>0</v>
      </c>
      <c r="AC166" s="282" t="n">
        <f aca="false">$AC$6*Y166/($Y$7-$Y$11-$Y$12)</f>
        <v>0</v>
      </c>
      <c r="AE166" s="282" t="n">
        <f aca="false">$AE$6*Y166/$Y$7</f>
        <v>0</v>
      </c>
      <c r="AF166" s="282" t="n">
        <f aca="false">$AF$6*Y166/$Y$7</f>
        <v>0</v>
      </c>
      <c r="AG166" s="282" t="n">
        <f aca="false">$AG$6*Y166/($Y$8+$Y$9+$Y$10)</f>
        <v>0</v>
      </c>
      <c r="AJ166" s="349"/>
      <c r="AM166" s="282" t="n">
        <f aca="false">SUM(AB166:AL166)</f>
        <v>0</v>
      </c>
      <c r="AO166" s="282" t="n">
        <f aca="false">$AO$6*S166/($S$7-$S$11)</f>
        <v>0</v>
      </c>
      <c r="AP166" s="282" t="n">
        <f aca="false">$AP$6*(O166+AA166)/($O$7+$AA$7)</f>
        <v>0</v>
      </c>
      <c r="AQ166" s="282" t="n">
        <f aca="false">$AQ$6*(O166+AA166)/($O$7+$AA$7)</f>
        <v>0</v>
      </c>
      <c r="AR166" s="282" t="n">
        <f aca="false">$AR$6*(O166+AA166)/($O$7+$AA$7)</f>
        <v>0</v>
      </c>
      <c r="AT166" s="282" t="n">
        <f aca="false">SUM(AM166:AR166)</f>
        <v>0</v>
      </c>
      <c r="AU166" s="280" t="e">
        <f aca="false">AT166/(G166*12)</f>
        <v>#DIV/0!</v>
      </c>
      <c r="AV166" s="280" t="e">
        <f aca="false">AU166/$AV$6</f>
        <v>#DIV/0!</v>
      </c>
      <c r="AW166" s="367" t="n">
        <f aca="false">L166</f>
        <v>83.32</v>
      </c>
      <c r="AX166" s="312" t="e">
        <f aca="false">+AV166/AW166</f>
        <v>#DIV/0!</v>
      </c>
      <c r="AY166" s="345" t="n">
        <f aca="false">+AY125</f>
        <v>68.5</v>
      </c>
      <c r="AZ166" s="280" t="n">
        <f aca="false">+G166*AY166*12</f>
        <v>0</v>
      </c>
      <c r="BA166" s="316" t="n">
        <f aca="false">+AY166/AW166</f>
        <v>0.822131541046568</v>
      </c>
      <c r="BB166" s="354" t="n">
        <f aca="false">+$BB$92*$D166</f>
        <v>0</v>
      </c>
      <c r="BC166" s="354" t="n">
        <f aca="false">+BB166+AY166</f>
        <v>68.5</v>
      </c>
    </row>
    <row r="167" customFormat="false" ht="19.5" hidden="true" customHeight="false" outlineLevel="0" collapsed="false">
      <c r="A167" s="363" t="s">
        <v>639</v>
      </c>
      <c r="B167" s="347" t="n">
        <v>0</v>
      </c>
      <c r="C167" s="365" t="n">
        <v>0</v>
      </c>
      <c r="F167" s="347" t="n">
        <v>0</v>
      </c>
      <c r="G167" s="365" t="n">
        <f aca="false">+C167*$O$5</f>
        <v>0</v>
      </c>
      <c r="H167" s="337" t="n">
        <f aca="false">F167*$O$5</f>
        <v>0</v>
      </c>
      <c r="I167" s="277" t="n">
        <v>52</v>
      </c>
      <c r="J167" s="337" t="n">
        <f aca="false">+F167*$O$5</f>
        <v>0</v>
      </c>
      <c r="L167" s="338" t="n">
        <v>10.66</v>
      </c>
      <c r="M167" s="282" t="n">
        <f aca="false">+C167*L167</f>
        <v>0</v>
      </c>
      <c r="N167" s="282" t="n">
        <f aca="false">M167*12</f>
        <v>0</v>
      </c>
      <c r="O167" s="282" t="n">
        <f aca="false">N167*$O$5</f>
        <v>0</v>
      </c>
      <c r="P167" s="339" t="n">
        <v>0</v>
      </c>
      <c r="Q167" s="278" t="n">
        <f aca="false">P167*$S$5</f>
        <v>0</v>
      </c>
      <c r="R167" s="366" t="n">
        <f aca="false">ROUND((C167*P167*12)/2000,2)</f>
        <v>0</v>
      </c>
      <c r="S167" s="280" t="n">
        <f aca="false">$S$5*R167</f>
        <v>0</v>
      </c>
      <c r="T167" s="280" t="n">
        <v>0</v>
      </c>
      <c r="U167" s="280" t="n">
        <f aca="false">G167*12*T167/3600</f>
        <v>0</v>
      </c>
      <c r="V167" s="280" t="n">
        <f aca="false">U167*$V$5</f>
        <v>0</v>
      </c>
      <c r="X167" s="280" t="n">
        <f aca="false">$X$4*S167/($S$7-$S$11)</f>
        <v>0</v>
      </c>
      <c r="Y167" s="340" t="n">
        <f aca="false">X167+V167</f>
        <v>0</v>
      </c>
      <c r="AB167" s="282"/>
      <c r="AC167" s="282"/>
      <c r="AF167" s="282"/>
      <c r="AG167" s="282"/>
      <c r="AI167" s="371" t="n">
        <f aca="false">+($AI$6*0.95)*($F167/(SUM($F$79:$F$86)+SUM($F$131:$F$138)+SUM($F$167:$F$172)+SUM($F$182:$F$183)+SUM($F$197:$F$198)))</f>
        <v>0</v>
      </c>
      <c r="AJ167" s="282" t="n">
        <f aca="false">+($AJ$6*0.95)*($F167/(SUM($F$79:$F$86)+SUM($F$131:$F$138)+SUM($F$167:$F$172)+SUM($F$182:$F$183)+SUM($F$197:$F$198)))</f>
        <v>0</v>
      </c>
      <c r="AM167" s="282" t="n">
        <f aca="false">SUM(AB167:AL167)</f>
        <v>0</v>
      </c>
      <c r="AO167" s="282"/>
      <c r="AP167" s="282" t="n">
        <f aca="false">$AP$6*(O167+AA167)/($O$7+$AA$7)</f>
        <v>0</v>
      </c>
      <c r="AQ167" s="282" t="n">
        <f aca="false">$AQ$6*(O167+AA167)/($O$7+$AA$7)</f>
        <v>0</v>
      </c>
      <c r="AR167" s="282" t="n">
        <f aca="false">$AR$6*(O167+AA167)/($O$7+$AA$7)</f>
        <v>0</v>
      </c>
      <c r="AS167" s="282"/>
      <c r="AT167" s="282" t="n">
        <f aca="false">SUM(AM167:AR167)</f>
        <v>0</v>
      </c>
      <c r="AU167" s="280" t="e">
        <f aca="false">AT167/H167/12</f>
        <v>#DIV/0!</v>
      </c>
      <c r="AV167" s="280" t="e">
        <f aca="false">AU167/$AV$6</f>
        <v>#DIV/0!</v>
      </c>
      <c r="AW167" s="341" t="n">
        <f aca="false">L167</f>
        <v>10.66</v>
      </c>
      <c r="AX167" s="312" t="e">
        <f aca="false">+AV167/AW167</f>
        <v>#DIV/0!</v>
      </c>
      <c r="AY167" s="345" t="n">
        <f aca="false">+AY131</f>
        <v>4.6</v>
      </c>
      <c r="AZ167" s="343" t="n">
        <f aca="false">+AY167*H167*12</f>
        <v>0</v>
      </c>
      <c r="BA167" s="309" t="n">
        <f aca="false">+AY167/AW167</f>
        <v>0.431519699812383</v>
      </c>
    </row>
    <row r="168" customFormat="false" ht="19.5" hidden="true" customHeight="false" outlineLevel="0" collapsed="false">
      <c r="A168" s="363" t="s">
        <v>642</v>
      </c>
      <c r="B168" s="347" t="n">
        <v>0</v>
      </c>
      <c r="C168" s="365" t="n">
        <v>0</v>
      </c>
      <c r="F168" s="347" t="n">
        <v>0</v>
      </c>
      <c r="G168" s="365" t="n">
        <f aca="false">+C168*$O$5</f>
        <v>0</v>
      </c>
      <c r="H168" s="337" t="n">
        <f aca="false">F168*$O$5</f>
        <v>0</v>
      </c>
      <c r="I168" s="277" t="n">
        <v>52</v>
      </c>
      <c r="J168" s="337" t="n">
        <f aca="false">+F168*$O$5</f>
        <v>0</v>
      </c>
      <c r="L168" s="338" t="n">
        <v>12.09</v>
      </c>
      <c r="M168" s="282" t="n">
        <f aca="false">+C168*L168</f>
        <v>0</v>
      </c>
      <c r="N168" s="282" t="n">
        <f aca="false">M168*12</f>
        <v>0</v>
      </c>
      <c r="O168" s="282" t="n">
        <f aca="false">N168*$O$5</f>
        <v>0</v>
      </c>
      <c r="P168" s="339" t="n">
        <f aca="false">+D168*P$16</f>
        <v>0</v>
      </c>
      <c r="Q168" s="278" t="n">
        <f aca="false">P168*$S$5</f>
        <v>0</v>
      </c>
      <c r="R168" s="366" t="n">
        <f aca="false">ROUND((C168*P168*12)/2000,2)</f>
        <v>0</v>
      </c>
      <c r="S168" s="280" t="n">
        <f aca="false">$S$5*R168</f>
        <v>0</v>
      </c>
      <c r="T168" s="280" t="n">
        <v>0</v>
      </c>
      <c r="U168" s="280" t="n">
        <f aca="false">G168*12*T168/3600</f>
        <v>0</v>
      </c>
      <c r="V168" s="280" t="n">
        <f aca="false">U168*$V$5</f>
        <v>0</v>
      </c>
      <c r="X168" s="280" t="n">
        <f aca="false">$X$4*S168/($S$7-$S$11)</f>
        <v>0</v>
      </c>
      <c r="Y168" s="340" t="n">
        <f aca="false">X168+V168</f>
        <v>0</v>
      </c>
      <c r="AB168" s="282"/>
      <c r="AC168" s="282"/>
      <c r="AF168" s="282"/>
      <c r="AG168" s="282"/>
      <c r="AI168" s="371" t="n">
        <f aca="false">+($AI$6*0.95)*($F168/(SUM($F$79:$F$86)+SUM($F$131:$F$138)+SUM($F$167:$F$172)+SUM($F$182:$F$183)+SUM($F$197:$F$198)))</f>
        <v>0</v>
      </c>
      <c r="AJ168" s="282" t="n">
        <f aca="false">+($AJ$6*0.95)*($F168/(SUM($F$79:$F$86)+SUM($F$131:$F$138)+SUM($F$167:$F$172)+SUM($F$182:$F$183)+SUM($F$197:$F$198)))</f>
        <v>0</v>
      </c>
      <c r="AM168" s="282" t="n">
        <f aca="false">SUM(AB168:AL168)</f>
        <v>0</v>
      </c>
      <c r="AO168" s="282"/>
      <c r="AP168" s="282" t="n">
        <f aca="false">$AP$6*(O168+AA168)/($O$7+$AA$7)</f>
        <v>0</v>
      </c>
      <c r="AQ168" s="282" t="n">
        <f aca="false">$AQ$6*(O168+AA168)/($O$7+$AA$7)</f>
        <v>0</v>
      </c>
      <c r="AR168" s="282" t="n">
        <f aca="false">$AR$6*(O168+AA168)/($O$7+$AA$7)</f>
        <v>0</v>
      </c>
      <c r="AS168" s="282"/>
      <c r="AT168" s="282" t="n">
        <f aca="false">SUM(AM168:AR168)</f>
        <v>0</v>
      </c>
      <c r="AU168" s="280" t="e">
        <f aca="false">AT168/H168/12</f>
        <v>#DIV/0!</v>
      </c>
      <c r="AV168" s="280" t="e">
        <f aca="false">AU168/$AV$6</f>
        <v>#DIV/0!</v>
      </c>
      <c r="AW168" s="341" t="n">
        <f aca="false">L168</f>
        <v>12.09</v>
      </c>
      <c r="AX168" s="312" t="e">
        <f aca="false">+AV168/AW168</f>
        <v>#DIV/0!</v>
      </c>
      <c r="AY168" s="345" t="n">
        <f aca="false">+AY134</f>
        <v>7</v>
      </c>
      <c r="AZ168" s="343" t="n">
        <f aca="false">+AY168*H168*12</f>
        <v>0</v>
      </c>
      <c r="BA168" s="309" t="n">
        <f aca="false">+AY168/AW168</f>
        <v>0.578990901571547</v>
      </c>
    </row>
    <row r="169" customFormat="false" ht="19.5" hidden="true" customHeight="false" outlineLevel="0" collapsed="false">
      <c r="A169" s="363" t="s">
        <v>643</v>
      </c>
      <c r="B169" s="347" t="n">
        <v>0</v>
      </c>
      <c r="C169" s="365" t="n">
        <v>0</v>
      </c>
      <c r="F169" s="347" t="n">
        <v>0</v>
      </c>
      <c r="G169" s="365" t="n">
        <f aca="false">+C169*$O$5</f>
        <v>0</v>
      </c>
      <c r="H169" s="337" t="n">
        <f aca="false">F169*$O$5</f>
        <v>0</v>
      </c>
      <c r="I169" s="277" t="n">
        <v>52</v>
      </c>
      <c r="J169" s="337" t="n">
        <f aca="false">+F169*$O$5</f>
        <v>0</v>
      </c>
      <c r="L169" s="338" t="n">
        <v>13.14</v>
      </c>
      <c r="M169" s="282" t="n">
        <f aca="false">+C169*L169</f>
        <v>0</v>
      </c>
      <c r="N169" s="282" t="n">
        <f aca="false">M169*12</f>
        <v>0</v>
      </c>
      <c r="O169" s="282" t="n">
        <f aca="false">N169*$O$5</f>
        <v>0</v>
      </c>
      <c r="P169" s="339" t="n">
        <f aca="false">+D169*P$16</f>
        <v>0</v>
      </c>
      <c r="Q169" s="278" t="n">
        <f aca="false">P169*$S$5</f>
        <v>0</v>
      </c>
      <c r="R169" s="366" t="n">
        <f aca="false">ROUND((C169*P169*12)/2000,2)</f>
        <v>0</v>
      </c>
      <c r="S169" s="280" t="n">
        <f aca="false">$S$5*R169</f>
        <v>0</v>
      </c>
      <c r="T169" s="280" t="n">
        <v>0</v>
      </c>
      <c r="U169" s="280" t="n">
        <f aca="false">G169*12*T169/3600</f>
        <v>0</v>
      </c>
      <c r="V169" s="280" t="n">
        <f aca="false">U169*$V$5</f>
        <v>0</v>
      </c>
      <c r="X169" s="280" t="n">
        <f aca="false">$X$4*S169/($S$7-$S$11)</f>
        <v>0</v>
      </c>
      <c r="Y169" s="340" t="n">
        <f aca="false">X169+V169</f>
        <v>0</v>
      </c>
      <c r="AB169" s="282"/>
      <c r="AC169" s="282"/>
      <c r="AF169" s="282"/>
      <c r="AG169" s="282"/>
      <c r="AI169" s="371" t="n">
        <f aca="false">+($AI$6*0.95)*($F169/(SUM($F$79:$F$86)+SUM($F$131:$F$138)+SUM($F$167:$F$172)+SUM($F$182:$F$183)+SUM($F$197:$F$198)))</f>
        <v>0</v>
      </c>
      <c r="AJ169" s="282" t="n">
        <f aca="false">+($AJ$6*0.95)*($F169/(SUM($F$79:$F$86)+SUM($F$131:$F$138)+SUM($F$167:$F$172)+SUM($F$182:$F$183)+SUM($F$197:$F$198)))</f>
        <v>0</v>
      </c>
      <c r="AM169" s="282" t="n">
        <f aca="false">SUM(AB169:AL169)</f>
        <v>0</v>
      </c>
      <c r="AO169" s="282"/>
      <c r="AP169" s="282" t="n">
        <f aca="false">$AP$6*(O169+AA169)/($O$7+$AA$7)</f>
        <v>0</v>
      </c>
      <c r="AQ169" s="282" t="n">
        <f aca="false">$AQ$6*(O169+AA169)/($O$7+$AA$7)</f>
        <v>0</v>
      </c>
      <c r="AR169" s="282" t="n">
        <f aca="false">$AR$6*(O169+AA169)/($O$7+$AA$7)</f>
        <v>0</v>
      </c>
      <c r="AS169" s="282"/>
      <c r="AT169" s="282" t="n">
        <f aca="false">SUM(AM169:AR169)</f>
        <v>0</v>
      </c>
      <c r="AU169" s="280" t="e">
        <f aca="false">AT169/H169/12</f>
        <v>#DIV/0!</v>
      </c>
      <c r="AV169" s="280" t="e">
        <f aca="false">AU169/$AV$6</f>
        <v>#DIV/0!</v>
      </c>
      <c r="AW169" s="341" t="n">
        <f aca="false">L169</f>
        <v>13.14</v>
      </c>
      <c r="AX169" s="312" t="e">
        <f aca="false">+AV169/AW169</f>
        <v>#DIV/0!</v>
      </c>
      <c r="AY169" s="345" t="n">
        <f aca="false">+AY135</f>
        <v>8.65</v>
      </c>
      <c r="AZ169" s="343" t="n">
        <f aca="false">+AY169*H169*12</f>
        <v>0</v>
      </c>
      <c r="BA169" s="309" t="n">
        <f aca="false">+AY169/AW169</f>
        <v>0.658295281582953</v>
      </c>
    </row>
    <row r="170" customFormat="false" ht="19.5" hidden="true" customHeight="false" outlineLevel="0" collapsed="false">
      <c r="A170" s="363" t="s">
        <v>644</v>
      </c>
      <c r="B170" s="347" t="n">
        <v>0</v>
      </c>
      <c r="C170" s="365" t="n">
        <v>0</v>
      </c>
      <c r="F170" s="347" t="n">
        <v>0</v>
      </c>
      <c r="G170" s="365" t="n">
        <f aca="false">+C170*$O$5</f>
        <v>0</v>
      </c>
      <c r="H170" s="337" t="n">
        <f aca="false">F170*$O$5</f>
        <v>0</v>
      </c>
      <c r="I170" s="277" t="n">
        <v>52</v>
      </c>
      <c r="J170" s="337" t="n">
        <f aca="false">+F170*$O$5</f>
        <v>0</v>
      </c>
      <c r="L170" s="338" t="n">
        <v>14.55</v>
      </c>
      <c r="M170" s="282" t="n">
        <f aca="false">+C170*L170</f>
        <v>0</v>
      </c>
      <c r="N170" s="282" t="n">
        <f aca="false">M170*12</f>
        <v>0</v>
      </c>
      <c r="O170" s="282" t="n">
        <f aca="false">N170*$O$5</f>
        <v>0</v>
      </c>
      <c r="P170" s="339" t="n">
        <f aca="false">+D170*P$16</f>
        <v>0</v>
      </c>
      <c r="Q170" s="278" t="n">
        <f aca="false">P170*$S$5</f>
        <v>0</v>
      </c>
      <c r="R170" s="366" t="n">
        <f aca="false">ROUND((C170*P170*12)/2000,2)</f>
        <v>0</v>
      </c>
      <c r="S170" s="280" t="n">
        <f aca="false">$S$5*R170</f>
        <v>0</v>
      </c>
      <c r="T170" s="280" t="n">
        <v>0</v>
      </c>
      <c r="U170" s="280" t="n">
        <f aca="false">G170*12*T170/3600</f>
        <v>0</v>
      </c>
      <c r="V170" s="280" t="n">
        <f aca="false">U170*$V$5</f>
        <v>0</v>
      </c>
      <c r="X170" s="280" t="n">
        <f aca="false">$X$4*S170/($S$7-$S$11)</f>
        <v>0</v>
      </c>
      <c r="Y170" s="340" t="n">
        <f aca="false">X170+V170</f>
        <v>0</v>
      </c>
      <c r="AB170" s="282"/>
      <c r="AC170" s="282"/>
      <c r="AF170" s="282"/>
      <c r="AG170" s="282"/>
      <c r="AI170" s="371" t="n">
        <f aca="false">+($AI$6*0.95)*($F170/(SUM($F$79:$F$86)+SUM($F$131:$F$138)+SUM($F$167:$F$172)+SUM($F$182:$F$183)+SUM($F$197:$F$198)))</f>
        <v>0</v>
      </c>
      <c r="AJ170" s="282" t="n">
        <f aca="false">+($AJ$6*0.95)*($F170/(SUM($F$79:$F$86)+SUM($F$131:$F$138)+SUM($F$167:$F$172)+SUM($F$182:$F$183)+SUM($F$197:$F$198)))</f>
        <v>0</v>
      </c>
      <c r="AM170" s="282" t="n">
        <f aca="false">SUM(AB170:AL170)</f>
        <v>0</v>
      </c>
      <c r="AO170" s="282"/>
      <c r="AP170" s="282" t="n">
        <f aca="false">$AP$6*(O170+AA170)/($O$7+$AA$7)</f>
        <v>0</v>
      </c>
      <c r="AQ170" s="282" t="n">
        <f aca="false">$AQ$6*(O170+AA170)/($O$7+$AA$7)</f>
        <v>0</v>
      </c>
      <c r="AR170" s="282" t="n">
        <f aca="false">$AR$6*(O170+AA170)/($O$7+$AA$7)</f>
        <v>0</v>
      </c>
      <c r="AS170" s="282"/>
      <c r="AT170" s="282" t="n">
        <f aca="false">SUM(AM170:AR170)</f>
        <v>0</v>
      </c>
      <c r="AU170" s="280" t="e">
        <f aca="false">AT170/H170/12</f>
        <v>#DIV/0!</v>
      </c>
      <c r="AV170" s="280" t="e">
        <f aca="false">AU170/$AV$6</f>
        <v>#DIV/0!</v>
      </c>
      <c r="AW170" s="341" t="n">
        <f aca="false">L170</f>
        <v>14.55</v>
      </c>
      <c r="AX170" s="312" t="e">
        <f aca="false">+AV170/AW170</f>
        <v>#DIV/0!</v>
      </c>
      <c r="AY170" s="345" t="n">
        <f aca="false">+AY136</f>
        <v>9.9</v>
      </c>
      <c r="AZ170" s="343" t="n">
        <f aca="false">+AY170*H170*12</f>
        <v>0</v>
      </c>
      <c r="BA170" s="309" t="n">
        <f aca="false">+AY170/AW170</f>
        <v>0.680412371134021</v>
      </c>
    </row>
    <row r="171" customFormat="false" ht="19.5" hidden="true" customHeight="false" outlineLevel="0" collapsed="false">
      <c r="A171" s="363" t="s">
        <v>645</v>
      </c>
      <c r="B171" s="347" t="n">
        <v>0</v>
      </c>
      <c r="C171" s="365" t="n">
        <v>0</v>
      </c>
      <c r="F171" s="347" t="n">
        <v>0</v>
      </c>
      <c r="G171" s="365" t="n">
        <f aca="false">+C171*$O$5</f>
        <v>0</v>
      </c>
      <c r="H171" s="337" t="n">
        <f aca="false">F171*$O$5</f>
        <v>0</v>
      </c>
      <c r="I171" s="277" t="n">
        <v>52</v>
      </c>
      <c r="J171" s="337" t="n">
        <f aca="false">+F171*$O$5</f>
        <v>0</v>
      </c>
      <c r="L171" s="338" t="n">
        <v>21.13</v>
      </c>
      <c r="M171" s="282" t="n">
        <f aca="false">+C171*L171</f>
        <v>0</v>
      </c>
      <c r="N171" s="282" t="n">
        <f aca="false">M171*12</f>
        <v>0</v>
      </c>
      <c r="O171" s="282" t="n">
        <f aca="false">N171*$O$5</f>
        <v>0</v>
      </c>
      <c r="P171" s="339" t="n">
        <f aca="false">+D171*P$16</f>
        <v>0</v>
      </c>
      <c r="Q171" s="278" t="n">
        <f aca="false">P171*$S$5</f>
        <v>0</v>
      </c>
      <c r="R171" s="366" t="n">
        <f aca="false">ROUND((C171*P171*12)/2000,2)</f>
        <v>0</v>
      </c>
      <c r="S171" s="280" t="n">
        <f aca="false">$S$5*R171</f>
        <v>0</v>
      </c>
      <c r="T171" s="280" t="n">
        <v>0</v>
      </c>
      <c r="U171" s="280" t="n">
        <f aca="false">G171*12*T171/3600</f>
        <v>0</v>
      </c>
      <c r="V171" s="280" t="n">
        <f aca="false">U171*$V$5</f>
        <v>0</v>
      </c>
      <c r="X171" s="280" t="n">
        <f aca="false">$X$4*S171/($S$7-$S$11)</f>
        <v>0</v>
      </c>
      <c r="Y171" s="340" t="n">
        <f aca="false">X171+V171</f>
        <v>0</v>
      </c>
      <c r="AB171" s="282"/>
      <c r="AC171" s="282"/>
      <c r="AF171" s="282"/>
      <c r="AG171" s="282"/>
      <c r="AI171" s="371" t="n">
        <f aca="false">+($AI$6*0.95)*($F171/(SUM($F$79:$F$86)+SUM($F$131:$F$138)+SUM($F$167:$F$172)+SUM($F$182:$F$183)+SUM($F$197:$F$198)))</f>
        <v>0</v>
      </c>
      <c r="AJ171" s="282" t="n">
        <f aca="false">+($AJ$6*0.95)*($F171/(SUM($F$79:$F$86)+SUM($F$131:$F$138)+SUM($F$167:$F$172)+SUM($F$182:$F$183)+SUM($F$197:$F$198)))</f>
        <v>0</v>
      </c>
      <c r="AM171" s="282" t="n">
        <f aca="false">SUM(AB171:AL171)</f>
        <v>0</v>
      </c>
      <c r="AO171" s="282"/>
      <c r="AP171" s="282" t="n">
        <f aca="false">$AP$6*(O171+AA171)/($O$7+$AA$7)</f>
        <v>0</v>
      </c>
      <c r="AQ171" s="282" t="n">
        <f aca="false">$AQ$6*(O171+AA171)/($O$7+$AA$7)</f>
        <v>0</v>
      </c>
      <c r="AR171" s="282" t="n">
        <f aca="false">$AR$6*(O171+AA171)/($O$7+$AA$7)</f>
        <v>0</v>
      </c>
      <c r="AS171" s="282"/>
      <c r="AT171" s="282" t="n">
        <f aca="false">SUM(AM171:AR171)</f>
        <v>0</v>
      </c>
      <c r="AU171" s="280" t="e">
        <f aca="false">AT171/H171/12</f>
        <v>#DIV/0!</v>
      </c>
      <c r="AV171" s="280" t="e">
        <f aca="false">AU171/$AV$6</f>
        <v>#DIV/0!</v>
      </c>
      <c r="AW171" s="341" t="n">
        <f aca="false">L171</f>
        <v>21.13</v>
      </c>
      <c r="AX171" s="312" t="e">
        <f aca="false">+AV171/AW171</f>
        <v>#DIV/0!</v>
      </c>
      <c r="AY171" s="345" t="n">
        <f aca="false">+AY137</f>
        <v>14.9</v>
      </c>
      <c r="AZ171" s="343" t="n">
        <f aca="false">+AY171*H171*12</f>
        <v>0</v>
      </c>
      <c r="BA171" s="309" t="n">
        <f aca="false">+AY171/AW171</f>
        <v>0.705158542356839</v>
      </c>
    </row>
    <row r="172" customFormat="false" ht="19.5" hidden="true" customHeight="false" outlineLevel="0" collapsed="false">
      <c r="A172" s="363" t="s">
        <v>646</v>
      </c>
      <c r="B172" s="347" t="n">
        <v>0</v>
      </c>
      <c r="C172" s="365" t="n">
        <v>0</v>
      </c>
      <c r="F172" s="347" t="n">
        <v>0</v>
      </c>
      <c r="G172" s="365" t="n">
        <f aca="false">+C172*$O$5</f>
        <v>0</v>
      </c>
      <c r="H172" s="337" t="n">
        <f aca="false">F172*$O$5</f>
        <v>0</v>
      </c>
      <c r="I172" s="277" t="n">
        <v>52</v>
      </c>
      <c r="J172" s="337" t="n">
        <f aca="false">+F172*$O$5</f>
        <v>0</v>
      </c>
      <c r="L172" s="338" t="n">
        <v>26.26</v>
      </c>
      <c r="M172" s="282" t="n">
        <f aca="false">+C172*L172</f>
        <v>0</v>
      </c>
      <c r="N172" s="282" t="n">
        <f aca="false">M172*12</f>
        <v>0</v>
      </c>
      <c r="O172" s="282" t="n">
        <f aca="false">N172*$O$5</f>
        <v>0</v>
      </c>
      <c r="P172" s="339" t="n">
        <f aca="false">+D172*P$16</f>
        <v>0</v>
      </c>
      <c r="Q172" s="278" t="n">
        <f aca="false">P172*$S$5</f>
        <v>0</v>
      </c>
      <c r="R172" s="366" t="n">
        <f aca="false">ROUND((C172*P172*12)/2000,2)</f>
        <v>0</v>
      </c>
      <c r="S172" s="280" t="n">
        <f aca="false">$S$5*R172</f>
        <v>0</v>
      </c>
      <c r="T172" s="280" t="n">
        <v>0</v>
      </c>
      <c r="U172" s="280" t="n">
        <f aca="false">G172*12*T172/3600</f>
        <v>0</v>
      </c>
      <c r="V172" s="280" t="n">
        <f aca="false">U172*$V$5</f>
        <v>0</v>
      </c>
      <c r="X172" s="280" t="n">
        <f aca="false">$X$4*S172/($S$7-$S$11)</f>
        <v>0</v>
      </c>
      <c r="Y172" s="340" t="n">
        <f aca="false">X172+V172</f>
        <v>0</v>
      </c>
      <c r="AB172" s="282"/>
      <c r="AC172" s="282"/>
      <c r="AF172" s="282"/>
      <c r="AG172" s="282"/>
      <c r="AI172" s="371" t="n">
        <f aca="false">+($AI$6*0.95)*($F172/(SUM($F$79:$F$86)+SUM($F$131:$F$138)+SUM($F$167:$F$172)+SUM($F$182:$F$183)+SUM($F$197:$F$198)))</f>
        <v>0</v>
      </c>
      <c r="AJ172" s="282" t="n">
        <f aca="false">+($AJ$6*0.95)*($F172/(SUM($F$79:$F$86)+SUM($F$131:$F$138)+SUM($F$167:$F$172)+SUM($F$182:$F$183)+SUM($F$197:$F$198)))</f>
        <v>0</v>
      </c>
      <c r="AM172" s="282" t="n">
        <f aca="false">SUM(AB172:AL172)</f>
        <v>0</v>
      </c>
      <c r="AO172" s="282"/>
      <c r="AP172" s="282" t="n">
        <f aca="false">$AP$6*(O172+AA172)/($O$7+$AA$7)</f>
        <v>0</v>
      </c>
      <c r="AQ172" s="282" t="n">
        <f aca="false">$AQ$6*(O172+AA172)/($O$7+$AA$7)</f>
        <v>0</v>
      </c>
      <c r="AR172" s="282" t="n">
        <f aca="false">$AR$6*(O172+AA172)/($O$7+$AA$7)</f>
        <v>0</v>
      </c>
      <c r="AS172" s="282"/>
      <c r="AT172" s="282" t="n">
        <f aca="false">SUM(AM172:AR172)</f>
        <v>0</v>
      </c>
      <c r="AU172" s="280" t="e">
        <f aca="false">AT172/H172/12</f>
        <v>#DIV/0!</v>
      </c>
      <c r="AV172" s="280" t="e">
        <f aca="false">AU172/$AV$6</f>
        <v>#DIV/0!</v>
      </c>
      <c r="AW172" s="341" t="n">
        <f aca="false">L172</f>
        <v>26.26</v>
      </c>
      <c r="AX172" s="312" t="e">
        <f aca="false">+AV172/AW172</f>
        <v>#DIV/0!</v>
      </c>
      <c r="AY172" s="345" t="n">
        <f aca="false">+AY138</f>
        <v>17.8</v>
      </c>
      <c r="AZ172" s="343" t="n">
        <f aca="false">+AY172*H172*12</f>
        <v>0</v>
      </c>
      <c r="BA172" s="309" t="n">
        <f aca="false">+AY172/AW172</f>
        <v>0.677837014470678</v>
      </c>
    </row>
    <row r="173" customFormat="false" ht="19.5" hidden="true" customHeight="false" outlineLevel="0" collapsed="false">
      <c r="A173" s="363" t="s">
        <v>667</v>
      </c>
      <c r="B173" s="347" t="n">
        <v>0</v>
      </c>
      <c r="C173" s="365" t="n">
        <v>0</v>
      </c>
      <c r="F173" s="347" t="n">
        <v>0</v>
      </c>
      <c r="G173" s="365" t="n">
        <f aca="false">+C173*$O$5</f>
        <v>0</v>
      </c>
      <c r="H173" s="337" t="n">
        <f aca="false">F173*$O$5</f>
        <v>0</v>
      </c>
      <c r="I173" s="277" t="n">
        <v>52</v>
      </c>
      <c r="J173" s="337" t="n">
        <f aca="false">+F173*$O$5</f>
        <v>0</v>
      </c>
      <c r="L173" s="338" t="n">
        <v>1</v>
      </c>
      <c r="M173" s="282" t="n">
        <f aca="false">+C173*L173</f>
        <v>0</v>
      </c>
      <c r="N173" s="282" t="n">
        <f aca="false">M173*12</f>
        <v>0</v>
      </c>
      <c r="O173" s="282" t="n">
        <f aca="false">N173*$O$5</f>
        <v>0</v>
      </c>
      <c r="P173" s="339" t="n">
        <f aca="false">+D173*P$16</f>
        <v>0</v>
      </c>
      <c r="Q173" s="278" t="n">
        <f aca="false">P173*$S$5</f>
        <v>0</v>
      </c>
      <c r="R173" s="366" t="n">
        <f aca="false">ROUND((C173*P173*12)/2000,2)</f>
        <v>0</v>
      </c>
      <c r="S173" s="280" t="n">
        <f aca="false">$S$5*R173</f>
        <v>0</v>
      </c>
      <c r="T173" s="280" t="n">
        <v>0</v>
      </c>
      <c r="U173" s="280" t="n">
        <f aca="false">G173*12*T173/3600</f>
        <v>0</v>
      </c>
      <c r="V173" s="280" t="n">
        <f aca="false">U173*$V$5</f>
        <v>0</v>
      </c>
      <c r="X173" s="280" t="n">
        <f aca="false">$X$4*S173/($S$7-$S$11)</f>
        <v>0</v>
      </c>
      <c r="Y173" s="340" t="n">
        <f aca="false">X173+V173</f>
        <v>0</v>
      </c>
      <c r="AB173" s="282"/>
      <c r="AC173" s="282"/>
      <c r="AF173" s="282"/>
      <c r="AG173" s="282"/>
      <c r="AJ173" s="349"/>
      <c r="AM173" s="282" t="n">
        <f aca="false">SUM(AB173:AL173)</f>
        <v>0</v>
      </c>
      <c r="AO173" s="282"/>
      <c r="AP173" s="282" t="n">
        <f aca="false">$AP$6*(O173+AA173)/($O$7+$AA$7)</f>
        <v>0</v>
      </c>
      <c r="AQ173" s="282" t="n">
        <f aca="false">$AQ$6*(O173+AA173)/($O$7+$AA$7)</f>
        <v>0</v>
      </c>
      <c r="AR173" s="282" t="n">
        <f aca="false">$AR$6*(O173+AA173)/($O$7+$AA$7)</f>
        <v>0</v>
      </c>
      <c r="AS173" s="282"/>
      <c r="AT173" s="282" t="n">
        <f aca="false">SUM(AM173:AR173)</f>
        <v>0</v>
      </c>
      <c r="AU173" s="280" t="e">
        <f aca="false">AT173/H173/12</f>
        <v>#DIV/0!</v>
      </c>
      <c r="AV173" s="280" t="e">
        <f aca="false">AU173/$AV$6</f>
        <v>#DIV/0!</v>
      </c>
      <c r="AW173" s="341" t="n">
        <f aca="false">L173</f>
        <v>1</v>
      </c>
      <c r="AX173" s="312" t="e">
        <f aca="false">+AV173/AW173</f>
        <v>#DIV/0!</v>
      </c>
      <c r="AY173" s="345" t="n">
        <f aca="false">+AY139</f>
        <v>1</v>
      </c>
      <c r="AZ173" s="343" t="n">
        <f aca="false">+AY173*H173*12</f>
        <v>0</v>
      </c>
      <c r="BA173" s="309" t="n">
        <f aca="false">+AY173/AW173</f>
        <v>1</v>
      </c>
    </row>
    <row r="174" customFormat="false" ht="19.5" hidden="true" customHeight="false" outlineLevel="0" collapsed="false">
      <c r="A174" s="363"/>
      <c r="B174" s="365"/>
      <c r="C174" s="365"/>
      <c r="F174" s="386"/>
      <c r="G174" s="365"/>
      <c r="H174" s="337"/>
      <c r="J174" s="337"/>
      <c r="L174" s="338"/>
      <c r="M174" s="282"/>
      <c r="N174" s="282"/>
      <c r="O174" s="282"/>
      <c r="P174" s="375"/>
      <c r="R174" s="282"/>
      <c r="S174" s="280"/>
      <c r="T174" s="280"/>
      <c r="U174" s="280"/>
      <c r="V174" s="280"/>
      <c r="X174" s="280"/>
      <c r="Y174" s="340"/>
      <c r="AB174" s="282"/>
      <c r="AC174" s="282"/>
      <c r="AF174" s="282"/>
      <c r="AG174" s="282"/>
      <c r="AJ174" s="349"/>
      <c r="AM174" s="282"/>
      <c r="AO174" s="282"/>
      <c r="AQ174" s="282"/>
      <c r="AR174" s="282"/>
      <c r="AT174" s="282"/>
      <c r="AU174" s="280"/>
      <c r="AV174" s="280"/>
      <c r="AX174" s="312"/>
      <c r="AY174" s="280"/>
      <c r="AZ174" s="280"/>
      <c r="BA174" s="316"/>
    </row>
    <row r="175" customFormat="false" ht="19.5" hidden="true" customHeight="false" outlineLevel="0" collapsed="false">
      <c r="A175" s="387" t="s">
        <v>668</v>
      </c>
      <c r="B175" s="377"/>
      <c r="C175" s="378"/>
      <c r="D175" s="279"/>
      <c r="E175" s="279"/>
      <c r="F175" s="377"/>
      <c r="G175" s="378"/>
      <c r="H175" s="379"/>
      <c r="I175" s="279"/>
      <c r="J175" s="379"/>
      <c r="K175" s="279"/>
      <c r="L175" s="380"/>
      <c r="M175" s="311" t="n">
        <f aca="false">SUM(M145:M173)</f>
        <v>0</v>
      </c>
      <c r="N175" s="311" t="n">
        <f aca="false">SUM(N145:N173)</f>
        <v>0</v>
      </c>
      <c r="O175" s="311" t="n">
        <f aca="false">SUM(O145:O173)</f>
        <v>0</v>
      </c>
      <c r="P175" s="388"/>
      <c r="Q175" s="311" t="n">
        <f aca="false">SUM(Q145:Q173)</f>
        <v>0</v>
      </c>
      <c r="R175" s="311" t="n">
        <f aca="false">SUM(R145:R173)</f>
        <v>0</v>
      </c>
      <c r="S175" s="311" t="n">
        <f aca="false">SUM(S145:S173)</f>
        <v>0</v>
      </c>
      <c r="T175" s="311" t="n">
        <f aca="false">SUM(T145:T173)</f>
        <v>286.84</v>
      </c>
      <c r="U175" s="353"/>
      <c r="V175" s="353"/>
      <c r="W175" s="279"/>
      <c r="X175" s="311" t="n">
        <f aca="false">SUM(X145:X173)</f>
        <v>0</v>
      </c>
      <c r="Y175" s="311" t="n">
        <f aca="false">SUM(Y145:Y173)</f>
        <v>0</v>
      </c>
      <c r="AA175" s="279"/>
      <c r="AB175" s="311"/>
      <c r="AC175" s="311"/>
      <c r="AD175" s="279"/>
      <c r="AE175" s="279"/>
      <c r="AF175" s="311"/>
      <c r="AG175" s="311"/>
      <c r="AH175" s="279"/>
      <c r="AI175" s="279"/>
      <c r="AJ175" s="279"/>
      <c r="AK175" s="279"/>
      <c r="AL175" s="279"/>
      <c r="AM175" s="311"/>
      <c r="AN175" s="279"/>
      <c r="AO175" s="311"/>
      <c r="AP175" s="279"/>
      <c r="AQ175" s="311"/>
      <c r="AR175" s="311"/>
      <c r="AS175" s="279"/>
      <c r="AT175" s="311"/>
      <c r="AU175" s="353"/>
      <c r="AV175" s="353"/>
      <c r="AW175" s="279"/>
      <c r="AX175" s="381"/>
      <c r="AY175" s="353"/>
      <c r="AZ175" s="311" t="n">
        <f aca="false">SUM(AZ131:AZ173)</f>
        <v>911030.259431583</v>
      </c>
      <c r="BA175" s="382"/>
    </row>
    <row r="176" customFormat="false" ht="19.5" hidden="true" customHeight="false" outlineLevel="0" collapsed="false">
      <c r="A176" s="363"/>
      <c r="B176" s="365"/>
      <c r="C176" s="365"/>
      <c r="F176" s="386"/>
      <c r="G176" s="365"/>
      <c r="H176" s="337"/>
      <c r="J176" s="337"/>
      <c r="L176" s="338"/>
      <c r="M176" s="282"/>
      <c r="N176" s="282"/>
      <c r="O176" s="282"/>
      <c r="P176" s="375"/>
      <c r="R176" s="282"/>
      <c r="S176" s="280"/>
      <c r="T176" s="280"/>
      <c r="U176" s="280"/>
      <c r="V176" s="280"/>
      <c r="X176" s="280"/>
      <c r="Y176" s="340"/>
      <c r="AB176" s="282"/>
      <c r="AC176" s="282"/>
      <c r="AF176" s="282"/>
      <c r="AG176" s="282"/>
      <c r="AJ176" s="349"/>
      <c r="AM176" s="282"/>
      <c r="AO176" s="282"/>
      <c r="AQ176" s="282"/>
      <c r="AR176" s="282"/>
      <c r="AT176" s="282"/>
      <c r="AU176" s="280"/>
      <c r="AV176" s="280"/>
      <c r="AX176" s="312"/>
      <c r="AY176" s="280"/>
      <c r="AZ176" s="280"/>
      <c r="BA176" s="316"/>
    </row>
    <row r="177" customFormat="false" ht="20.25" hidden="true" customHeight="false" outlineLevel="0" collapsed="false">
      <c r="A177" s="389" t="s">
        <v>661</v>
      </c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6"/>
      <c r="R177" s="357"/>
      <c r="S177" s="355"/>
      <c r="T177" s="355"/>
      <c r="U177" s="355"/>
      <c r="V177" s="355"/>
      <c r="W177" s="355"/>
      <c r="X177" s="355"/>
      <c r="Y177" s="355"/>
      <c r="AB177" s="282"/>
      <c r="AC177" s="282"/>
      <c r="AF177" s="282"/>
      <c r="AG177" s="282"/>
      <c r="AJ177" s="349"/>
      <c r="AM177" s="282"/>
      <c r="AO177" s="282"/>
      <c r="AQ177" s="282"/>
      <c r="AR177" s="282"/>
      <c r="AT177" s="282"/>
      <c r="AU177" s="280"/>
      <c r="AV177" s="280"/>
      <c r="AX177" s="312"/>
      <c r="AY177" s="280"/>
      <c r="AZ177" s="280"/>
      <c r="BA177" s="316"/>
    </row>
    <row r="178" customFormat="false" ht="19.5" hidden="true" customHeight="false" outlineLevel="0" collapsed="false">
      <c r="A178" s="359"/>
      <c r="B178" s="390" t="s">
        <v>598</v>
      </c>
      <c r="C178" s="390" t="s">
        <v>599</v>
      </c>
      <c r="D178" s="324" t="s">
        <v>600</v>
      </c>
      <c r="E178" s="349"/>
      <c r="F178" s="349"/>
      <c r="G178" s="349"/>
      <c r="H178" s="360"/>
      <c r="I178" s="349"/>
      <c r="J178" s="360"/>
      <c r="K178" s="349"/>
      <c r="L178" s="361"/>
      <c r="M178" s="328"/>
      <c r="N178" s="282"/>
      <c r="O178" s="282"/>
      <c r="R178" s="282"/>
      <c r="S178" s="280"/>
      <c r="T178" s="280"/>
      <c r="U178" s="280"/>
      <c r="V178" s="280"/>
      <c r="X178" s="280"/>
      <c r="Y178" s="340"/>
      <c r="AB178" s="282"/>
      <c r="AC178" s="282"/>
      <c r="AF178" s="282"/>
      <c r="AG178" s="282"/>
      <c r="AJ178" s="349"/>
      <c r="AM178" s="282"/>
      <c r="AO178" s="282"/>
      <c r="AQ178" s="282"/>
      <c r="AR178" s="282"/>
      <c r="AT178" s="282"/>
      <c r="AU178" s="280"/>
      <c r="AV178" s="280"/>
      <c r="AX178" s="312"/>
      <c r="AY178" s="280"/>
      <c r="AZ178" s="280"/>
      <c r="BA178" s="316"/>
    </row>
    <row r="179" customFormat="false" ht="19.5" hidden="true" customHeight="false" outlineLevel="0" collapsed="false">
      <c r="A179" s="363" t="s">
        <v>622</v>
      </c>
      <c r="B179" s="347" t="n">
        <v>0</v>
      </c>
      <c r="C179" s="365" t="n">
        <v>0</v>
      </c>
      <c r="D179" s="277" t="n">
        <v>0</v>
      </c>
      <c r="F179" s="347" t="n">
        <v>0</v>
      </c>
      <c r="G179" s="365" t="n">
        <f aca="false">+C179*$O$5</f>
        <v>0</v>
      </c>
      <c r="H179" s="337" t="n">
        <v>0</v>
      </c>
      <c r="I179" s="277" t="n">
        <v>52</v>
      </c>
      <c r="J179" s="337" t="n">
        <f aca="false">+F179*$O$5</f>
        <v>0</v>
      </c>
      <c r="L179" s="338" t="n">
        <v>0</v>
      </c>
      <c r="M179" s="282" t="n">
        <f aca="false">+C179*L179</f>
        <v>0</v>
      </c>
      <c r="N179" s="282" t="n">
        <f aca="false">M179*12</f>
        <v>0</v>
      </c>
      <c r="O179" s="282" t="n">
        <f aca="false">N179*$O$5</f>
        <v>0</v>
      </c>
      <c r="P179" s="339" t="n">
        <v>0</v>
      </c>
      <c r="Q179" s="278" t="n">
        <f aca="false">P179*$S$5</f>
        <v>0</v>
      </c>
      <c r="R179" s="366" t="n">
        <f aca="false">ROUND((C179*P179*12)/2000,2)</f>
        <v>0</v>
      </c>
      <c r="S179" s="280" t="n">
        <f aca="false">$S$5*R179</f>
        <v>0</v>
      </c>
      <c r="T179" s="280" t="n">
        <v>0</v>
      </c>
      <c r="U179" s="280" t="n">
        <f aca="false">G179*12*T179/3600</f>
        <v>0</v>
      </c>
      <c r="V179" s="280" t="n">
        <f aca="false">U179*$V$5</f>
        <v>0</v>
      </c>
      <c r="X179" s="280" t="n">
        <f aca="false">$X$4*S179/($S$7-$S$11)</f>
        <v>0</v>
      </c>
      <c r="Y179" s="340" t="n">
        <f aca="false">X179+V179</f>
        <v>0</v>
      </c>
      <c r="AB179" s="282" t="n">
        <f aca="false">$AB$6*J179/$J$7</f>
        <v>0</v>
      </c>
      <c r="AC179" s="282" t="n">
        <f aca="false">$AC$6*Y179/($Y$7-$Y$11-$Y$12)</f>
        <v>0</v>
      </c>
      <c r="AE179" s="282" t="n">
        <f aca="false">$AE$6*Y179/$Y$7</f>
        <v>0</v>
      </c>
      <c r="AF179" s="282" t="n">
        <f aca="false">$AF$6*Y179/$Y$7</f>
        <v>0</v>
      </c>
      <c r="AG179" s="282" t="n">
        <f aca="false">$AG$6*Y179/($Y$8+$Y$9+$Y$10)</f>
        <v>0</v>
      </c>
      <c r="AJ179" s="349"/>
      <c r="AM179" s="282" t="n">
        <f aca="false">SUM(AB179:AL179)</f>
        <v>0</v>
      </c>
      <c r="AO179" s="282" t="n">
        <f aca="false">$AO$6*S179/($S$7-$S$11)</f>
        <v>0</v>
      </c>
      <c r="AP179" s="282" t="n">
        <f aca="false">$AP$6*(O179+AA179)/($O$7+$AA$7)</f>
        <v>0</v>
      </c>
      <c r="AQ179" s="282" t="n">
        <f aca="false">$AQ$6*(O179+AA179)/($O$7+$AA$7)</f>
        <v>0</v>
      </c>
      <c r="AR179" s="282" t="n">
        <f aca="false">$AR$6*(O179+AA179)/($O$7+$AA$7)</f>
        <v>0</v>
      </c>
      <c r="AT179" s="282" t="n">
        <f aca="false">SUM(AM179:AR179)</f>
        <v>0</v>
      </c>
      <c r="AU179" s="280" t="e">
        <f aca="false">AT179/(G179*12)</f>
        <v>#DIV/0!</v>
      </c>
      <c r="AV179" s="280" t="e">
        <f aca="false">AU179/$AV$6</f>
        <v>#DIV/0!</v>
      </c>
      <c r="AW179" s="367" t="n">
        <f aca="false">L179</f>
        <v>0</v>
      </c>
      <c r="AX179" s="312" t="e">
        <f aca="false">+AV179/AW179</f>
        <v>#DIV/0!</v>
      </c>
      <c r="AY179" s="345" t="n">
        <f aca="false">+AY157</f>
        <v>35.25</v>
      </c>
      <c r="AZ179" s="280" t="n">
        <f aca="false">+G179*AY179*12</f>
        <v>0</v>
      </c>
      <c r="BA179" s="316" t="e">
        <f aca="false">+AY179/AW179</f>
        <v>#DIV/0!</v>
      </c>
      <c r="BB179" s="354" t="n">
        <f aca="false">+$BB$92*$D179</f>
        <v>0</v>
      </c>
      <c r="BC179" s="354" t="n">
        <f aca="false">+BB179+AY179</f>
        <v>35.25</v>
      </c>
    </row>
    <row r="180" customFormat="false" ht="19.5" hidden="true" customHeight="false" outlineLevel="0" collapsed="false">
      <c r="A180" s="363" t="s">
        <v>623</v>
      </c>
      <c r="B180" s="347" t="n">
        <v>0</v>
      </c>
      <c r="C180" s="365" t="n">
        <v>0</v>
      </c>
      <c r="D180" s="277" t="n">
        <v>0</v>
      </c>
      <c r="F180" s="347" t="n">
        <v>0</v>
      </c>
      <c r="G180" s="365" t="n">
        <f aca="false">+C180*$O$5</f>
        <v>0</v>
      </c>
      <c r="H180" s="337" t="n">
        <v>0</v>
      </c>
      <c r="I180" s="277" t="n">
        <v>52</v>
      </c>
      <c r="J180" s="337" t="n">
        <f aca="false">+F180*$O$5</f>
        <v>0</v>
      </c>
      <c r="L180" s="338" t="n">
        <v>0</v>
      </c>
      <c r="M180" s="282" t="n">
        <f aca="false">+C180*L180</f>
        <v>0</v>
      </c>
      <c r="N180" s="282" t="n">
        <f aca="false">M180*12</f>
        <v>0</v>
      </c>
      <c r="O180" s="282" t="n">
        <f aca="false">N180*$O$5</f>
        <v>0</v>
      </c>
      <c r="P180" s="339" t="n">
        <v>0</v>
      </c>
      <c r="Q180" s="278" t="n">
        <f aca="false">P180*$S$5</f>
        <v>0</v>
      </c>
      <c r="R180" s="366" t="n">
        <f aca="false">ROUND((C180*P180*12)/2000,2)</f>
        <v>0</v>
      </c>
      <c r="S180" s="280" t="n">
        <f aca="false">$S$5*R180</f>
        <v>0</v>
      </c>
      <c r="T180" s="280" t="n">
        <v>0</v>
      </c>
      <c r="U180" s="280" t="n">
        <f aca="false">G180*12*T180/3600</f>
        <v>0</v>
      </c>
      <c r="V180" s="280" t="n">
        <f aca="false">U180*$V$5</f>
        <v>0</v>
      </c>
      <c r="X180" s="280" t="n">
        <f aca="false">$X$4*S180/($S$7-$S$11)</f>
        <v>0</v>
      </c>
      <c r="Y180" s="340" t="n">
        <f aca="false">X180+V180</f>
        <v>0</v>
      </c>
      <c r="AB180" s="282" t="n">
        <f aca="false">$AB$6*J180/$J$7</f>
        <v>0</v>
      </c>
      <c r="AC180" s="282" t="n">
        <f aca="false">$AC$6*Y180/($Y$7-$Y$11-$Y$12)</f>
        <v>0</v>
      </c>
      <c r="AE180" s="282" t="n">
        <f aca="false">$AE$6*Y180/$Y$7</f>
        <v>0</v>
      </c>
      <c r="AF180" s="282" t="n">
        <f aca="false">$AF$6*Y180/$Y$7</f>
        <v>0</v>
      </c>
      <c r="AG180" s="282" t="n">
        <f aca="false">$AG$6*Y180/($Y$8+$Y$9+$Y$10)</f>
        <v>0</v>
      </c>
      <c r="AJ180" s="349"/>
      <c r="AM180" s="282" t="n">
        <f aca="false">SUM(AB180:AL180)</f>
        <v>0</v>
      </c>
      <c r="AO180" s="282" t="n">
        <f aca="false">$AO$6*S180/($S$7-$S$11)</f>
        <v>0</v>
      </c>
      <c r="AP180" s="282" t="n">
        <f aca="false">$AP$6*(O180+AA180)/($O$7+$AA$7)</f>
        <v>0</v>
      </c>
      <c r="AQ180" s="282" t="n">
        <f aca="false">$AQ$6*(O180+AA180)/($O$7+$AA$7)</f>
        <v>0</v>
      </c>
      <c r="AR180" s="282" t="n">
        <f aca="false">$AR$6*(O180+AA180)/($O$7+$AA$7)</f>
        <v>0</v>
      </c>
      <c r="AT180" s="282" t="n">
        <f aca="false">SUM(AM180:AR180)</f>
        <v>0</v>
      </c>
      <c r="AU180" s="280" t="e">
        <f aca="false">AT180/(G180*12)</f>
        <v>#DIV/0!</v>
      </c>
      <c r="AV180" s="280" t="e">
        <f aca="false">AU180/$AV$6</f>
        <v>#DIV/0!</v>
      </c>
      <c r="AW180" s="367" t="n">
        <f aca="false">L180</f>
        <v>0</v>
      </c>
      <c r="AX180" s="312" t="e">
        <f aca="false">+AV180/AW180</f>
        <v>#DIV/0!</v>
      </c>
      <c r="AY180" s="345" t="n">
        <f aca="false">+AY158</f>
        <v>35.25</v>
      </c>
      <c r="AZ180" s="280" t="n">
        <f aca="false">+G180*AY180*12</f>
        <v>0</v>
      </c>
      <c r="BA180" s="316" t="e">
        <f aca="false">+AY180/AW180</f>
        <v>#DIV/0!</v>
      </c>
      <c r="BB180" s="354" t="n">
        <f aca="false">+$BB$92*$D180</f>
        <v>0</v>
      </c>
      <c r="BC180" s="354" t="n">
        <f aca="false">+BB180+AY180</f>
        <v>35.25</v>
      </c>
    </row>
    <row r="181" customFormat="false" ht="19.5" hidden="true" customHeight="false" outlineLevel="0" collapsed="false">
      <c r="A181" s="363" t="s">
        <v>633</v>
      </c>
      <c r="B181" s="347" t="n">
        <v>0</v>
      </c>
      <c r="C181" s="365" t="n">
        <v>0</v>
      </c>
      <c r="D181" s="277" t="n">
        <v>0</v>
      </c>
      <c r="F181" s="347" t="n">
        <v>0</v>
      </c>
      <c r="G181" s="365" t="n">
        <f aca="false">+C181*$O$5</f>
        <v>0</v>
      </c>
      <c r="H181" s="337" t="n">
        <v>0</v>
      </c>
      <c r="I181" s="277" t="n">
        <v>52</v>
      </c>
      <c r="J181" s="337" t="n">
        <f aca="false">+F181*$O$5</f>
        <v>0</v>
      </c>
      <c r="L181" s="338" t="n">
        <v>0</v>
      </c>
      <c r="M181" s="282" t="n">
        <f aca="false">+C181*L181</f>
        <v>0</v>
      </c>
      <c r="N181" s="282" t="n">
        <f aca="false">M181*12</f>
        <v>0</v>
      </c>
      <c r="O181" s="282" t="n">
        <f aca="false">N181*$O$5</f>
        <v>0</v>
      </c>
      <c r="P181" s="339" t="n">
        <v>0</v>
      </c>
      <c r="Q181" s="278" t="n">
        <f aca="false">P181*$S$5</f>
        <v>0</v>
      </c>
      <c r="R181" s="366" t="n">
        <f aca="false">ROUND((C181*P181*12)/2000,2)</f>
        <v>0</v>
      </c>
      <c r="S181" s="280" t="n">
        <f aca="false">$S$5*R181</f>
        <v>0</v>
      </c>
      <c r="T181" s="280" t="n">
        <v>0</v>
      </c>
      <c r="U181" s="280" t="n">
        <f aca="false">G181*12*T181/3600</f>
        <v>0</v>
      </c>
      <c r="V181" s="280" t="n">
        <f aca="false">U181*$V$5</f>
        <v>0</v>
      </c>
      <c r="X181" s="280" t="n">
        <f aca="false">$X$4*S181/($S$7-$S$11)</f>
        <v>0</v>
      </c>
      <c r="Y181" s="340" t="n">
        <f aca="false">X181+V181</f>
        <v>0</v>
      </c>
      <c r="AB181" s="282" t="n">
        <f aca="false">$AB$6*J181/$J$7</f>
        <v>0</v>
      </c>
      <c r="AC181" s="282" t="n">
        <f aca="false">$AC$6*Y181/($Y$7-$Y$11-$Y$12)</f>
        <v>0</v>
      </c>
      <c r="AE181" s="282" t="n">
        <f aca="false">$AE$6*Y181/$Y$7</f>
        <v>0</v>
      </c>
      <c r="AF181" s="282" t="n">
        <f aca="false">$AF$6*Y181/$Y$7</f>
        <v>0</v>
      </c>
      <c r="AG181" s="282" t="n">
        <f aca="false">$AG$6*Y181/($Y$8+$Y$9+$Y$10)</f>
        <v>0</v>
      </c>
      <c r="AJ181" s="349"/>
      <c r="AM181" s="282" t="n">
        <f aca="false">SUM(AB181:AL181)</f>
        <v>0</v>
      </c>
      <c r="AO181" s="282" t="n">
        <f aca="false">$AO$6*S181/($S$7-$S$11)</f>
        <v>0</v>
      </c>
      <c r="AP181" s="282" t="n">
        <f aca="false">$AP$6*(O181+AA181)/($O$7+$AA$7)</f>
        <v>0</v>
      </c>
      <c r="AQ181" s="282" t="n">
        <f aca="false">$AQ$6*(O181+AA181)/($O$7+$AA$7)</f>
        <v>0</v>
      </c>
      <c r="AR181" s="282" t="n">
        <f aca="false">$AR$6*(O181+AA181)/($O$7+$AA$7)</f>
        <v>0</v>
      </c>
      <c r="AT181" s="282" t="n">
        <f aca="false">SUM(AM181:AR181)</f>
        <v>0</v>
      </c>
      <c r="AU181" s="280" t="e">
        <f aca="false">AT181/(G181*12)</f>
        <v>#DIV/0!</v>
      </c>
      <c r="AV181" s="280" t="e">
        <f aca="false">AU181/$AV$6</f>
        <v>#DIV/0!</v>
      </c>
      <c r="AW181" s="367" t="n">
        <f aca="false">L181</f>
        <v>0</v>
      </c>
      <c r="AX181" s="312" t="e">
        <f aca="false">+AV181/AW181</f>
        <v>#DIV/0!</v>
      </c>
      <c r="AY181" s="345" t="n">
        <f aca="false">+AY166</f>
        <v>68.5</v>
      </c>
      <c r="AZ181" s="280" t="n">
        <f aca="false">+G181*AY181*12</f>
        <v>0</v>
      </c>
      <c r="BA181" s="316" t="e">
        <f aca="false">+AY181/AW181</f>
        <v>#DIV/0!</v>
      </c>
      <c r="BB181" s="354" t="n">
        <f aca="false">+$BB$92*$D181</f>
        <v>0</v>
      </c>
      <c r="BC181" s="354" t="n">
        <f aca="false">+BB181+AY181</f>
        <v>68.5</v>
      </c>
    </row>
    <row r="182" customFormat="false" ht="19.5" hidden="true" customHeight="false" outlineLevel="0" collapsed="false">
      <c r="A182" s="363" t="s">
        <v>644</v>
      </c>
      <c r="B182" s="347" t="n">
        <v>0</v>
      </c>
      <c r="C182" s="365" t="n">
        <v>0</v>
      </c>
      <c r="F182" s="347" t="n">
        <v>0</v>
      </c>
      <c r="G182" s="365" t="n">
        <f aca="false">+C182*$O$5</f>
        <v>0</v>
      </c>
      <c r="H182" s="337" t="n">
        <v>0</v>
      </c>
      <c r="I182" s="277" t="n">
        <v>52</v>
      </c>
      <c r="J182" s="337" t="n">
        <f aca="false">+F182*$O$5</f>
        <v>0</v>
      </c>
      <c r="L182" s="338" t="n">
        <v>0</v>
      </c>
      <c r="M182" s="282" t="n">
        <f aca="false">+C182*L182</f>
        <v>0</v>
      </c>
      <c r="N182" s="282" t="n">
        <f aca="false">M182*12</f>
        <v>0</v>
      </c>
      <c r="O182" s="282" t="n">
        <f aca="false">N182*$O$5</f>
        <v>0</v>
      </c>
      <c r="P182" s="339" t="n">
        <f aca="false">+D182*P$16</f>
        <v>0</v>
      </c>
      <c r="Q182" s="278" t="n">
        <f aca="false">P182*$S$5</f>
        <v>0</v>
      </c>
      <c r="R182" s="366" t="n">
        <f aca="false">ROUND((C182*P182*12)/2000,2)</f>
        <v>0</v>
      </c>
      <c r="S182" s="280" t="n">
        <f aca="false">$S$5*R182</f>
        <v>0</v>
      </c>
      <c r="T182" s="280" t="n">
        <v>0</v>
      </c>
      <c r="U182" s="280" t="n">
        <f aca="false">G182*12*T182/3600</f>
        <v>0</v>
      </c>
      <c r="V182" s="280" t="n">
        <f aca="false">U182*$V$5</f>
        <v>0</v>
      </c>
      <c r="X182" s="280" t="n">
        <f aca="false">$X$4*S182/($S$7-$S$11)</f>
        <v>0</v>
      </c>
      <c r="Y182" s="340" t="n">
        <f aca="false">X182+V182</f>
        <v>0</v>
      </c>
      <c r="AB182" s="282"/>
      <c r="AC182" s="282"/>
      <c r="AF182" s="282"/>
      <c r="AG182" s="282"/>
      <c r="AI182" s="371" t="n">
        <f aca="false">+($AI$6*0.95)*($F182/(SUM($F$79:$F$86)+SUM($F$131:$F$138)+SUM($F$167:$F$172)+SUM($F$182:$F$183)+SUM($F$197:$F$198)))</f>
        <v>0</v>
      </c>
      <c r="AJ182" s="282" t="n">
        <f aca="false">+($AJ$6*0.95)*($F182/(SUM($F$79:$F$86)+SUM($F$131:$F$138)+SUM($F$167:$F$172)+SUM($F$182:$F$183)+SUM($F$197:$F$198)))</f>
        <v>0</v>
      </c>
      <c r="AM182" s="282" t="n">
        <f aca="false">SUM(AB182:AL182)</f>
        <v>0</v>
      </c>
      <c r="AO182" s="282"/>
      <c r="AP182" s="282" t="n">
        <f aca="false">$AP$6*(O182+AA182)/($O$7+$AA$7)</f>
        <v>0</v>
      </c>
      <c r="AQ182" s="282" t="n">
        <f aca="false">$AQ$6*(O182+AA182)/($O$7+$AA$7)</f>
        <v>0</v>
      </c>
      <c r="AR182" s="282" t="n">
        <f aca="false">$AR$6*(O182+AA182)/($O$7+$AA$7)</f>
        <v>0</v>
      </c>
      <c r="AS182" s="282"/>
      <c r="AT182" s="282" t="n">
        <f aca="false">SUM(AM182:AR182)</f>
        <v>0</v>
      </c>
      <c r="AU182" s="280" t="e">
        <f aca="false">AT182/H182/12</f>
        <v>#DIV/0!</v>
      </c>
      <c r="AV182" s="280" t="e">
        <f aca="false">AU182/$AV$6</f>
        <v>#DIV/0!</v>
      </c>
      <c r="AW182" s="341" t="n">
        <f aca="false">L182</f>
        <v>0</v>
      </c>
      <c r="AX182" s="312" t="e">
        <f aca="false">+AV182/AW182</f>
        <v>#DIV/0!</v>
      </c>
      <c r="AY182" s="345" t="n">
        <f aca="false">+AY170</f>
        <v>9.9</v>
      </c>
      <c r="AZ182" s="343" t="n">
        <f aca="false">+AY182*H182*12</f>
        <v>0</v>
      </c>
      <c r="BA182" s="309" t="e">
        <f aca="false">+AY182/AW182</f>
        <v>#DIV/0!</v>
      </c>
    </row>
    <row r="183" customFormat="false" ht="19.5" hidden="true" customHeight="false" outlineLevel="0" collapsed="false">
      <c r="A183" s="363" t="s">
        <v>646</v>
      </c>
      <c r="B183" s="347" t="n">
        <v>0</v>
      </c>
      <c r="C183" s="365" t="n">
        <f aca="false">+B183</f>
        <v>0</v>
      </c>
      <c r="F183" s="347" t="n">
        <v>0</v>
      </c>
      <c r="G183" s="365" t="n">
        <f aca="false">+C183*$O$5</f>
        <v>0</v>
      </c>
      <c r="H183" s="337" t="n">
        <v>0</v>
      </c>
      <c r="I183" s="277" t="n">
        <v>52</v>
      </c>
      <c r="J183" s="337" t="n">
        <f aca="false">+F183*$O$5</f>
        <v>0</v>
      </c>
      <c r="L183" s="338" t="n">
        <v>0</v>
      </c>
      <c r="M183" s="282" t="n">
        <f aca="false">+C183*L183</f>
        <v>0</v>
      </c>
      <c r="N183" s="282" t="n">
        <f aca="false">M183*12</f>
        <v>0</v>
      </c>
      <c r="O183" s="282" t="n">
        <f aca="false">N183*$O$5</f>
        <v>0</v>
      </c>
      <c r="P183" s="339" t="n">
        <f aca="false">+D183*P$16</f>
        <v>0</v>
      </c>
      <c r="Q183" s="278" t="n">
        <f aca="false">P183*$S$5</f>
        <v>0</v>
      </c>
      <c r="R183" s="366" t="n">
        <f aca="false">ROUND((C183*P183*12)/2000,2)</f>
        <v>0</v>
      </c>
      <c r="S183" s="280" t="n">
        <f aca="false">$S$5*R183</f>
        <v>0</v>
      </c>
      <c r="T183" s="280" t="n">
        <v>0</v>
      </c>
      <c r="U183" s="280" t="n">
        <f aca="false">G183*12*T183/3600</f>
        <v>0</v>
      </c>
      <c r="V183" s="280" t="n">
        <f aca="false">U183*$V$5</f>
        <v>0</v>
      </c>
      <c r="X183" s="280" t="n">
        <f aca="false">$X$4*S183/($S$7-$S$11)</f>
        <v>0</v>
      </c>
      <c r="Y183" s="340" t="n">
        <f aca="false">X183+V183</f>
        <v>0</v>
      </c>
      <c r="AB183" s="282"/>
      <c r="AC183" s="282"/>
      <c r="AF183" s="282"/>
      <c r="AG183" s="282"/>
      <c r="AI183" s="371" t="n">
        <f aca="false">+($AI$6*0.95)*($F183/(SUM($F$79:$F$86)+SUM($F$131:$F$138)+SUM($F$167:$F$172)+SUM($F$182:$F$183)+SUM($F$197:$F$198)))</f>
        <v>0</v>
      </c>
      <c r="AJ183" s="282" t="n">
        <f aca="false">+($AJ$6*0.95)*($F183/(SUM($F$79:$F$86)+SUM($F$131:$F$138)+SUM($F$167:$F$172)+SUM($F$182:$F$183)+SUM($F$197:$F$198)))</f>
        <v>0</v>
      </c>
      <c r="AM183" s="282" t="n">
        <f aca="false">SUM(AB183:AL183)</f>
        <v>0</v>
      </c>
      <c r="AO183" s="282"/>
      <c r="AP183" s="282" t="n">
        <f aca="false">$AP$6*(O183+AA183)/($O$7+$AA$7)</f>
        <v>0</v>
      </c>
      <c r="AQ183" s="282" t="n">
        <f aca="false">$AQ$6*(O183+AA183)/($O$7+$AA$7)</f>
        <v>0</v>
      </c>
      <c r="AR183" s="282" t="n">
        <f aca="false">$AR$6*(O183+AA183)/($O$7+$AA$7)</f>
        <v>0</v>
      </c>
      <c r="AS183" s="282"/>
      <c r="AT183" s="282" t="n">
        <f aca="false">SUM(AM183:AR183)</f>
        <v>0</v>
      </c>
      <c r="AU183" s="280" t="e">
        <f aca="false">AT183/H183/12</f>
        <v>#DIV/0!</v>
      </c>
      <c r="AV183" s="280" t="e">
        <f aca="false">AU183/$AV$6</f>
        <v>#DIV/0!</v>
      </c>
      <c r="AW183" s="341" t="n">
        <f aca="false">L183</f>
        <v>0</v>
      </c>
      <c r="AX183" s="312" t="e">
        <f aca="false">+AV183/AW183</f>
        <v>#DIV/0!</v>
      </c>
      <c r="AY183" s="345" t="n">
        <f aca="false">+AY172</f>
        <v>17.8</v>
      </c>
      <c r="AZ183" s="343" t="n">
        <f aca="false">+AY183*H183*12</f>
        <v>0</v>
      </c>
      <c r="BA183" s="309" t="e">
        <f aca="false">+AY183/AW183</f>
        <v>#DIV/0!</v>
      </c>
    </row>
    <row r="184" customFormat="false" ht="19.5" hidden="true" customHeight="false" outlineLevel="0" collapsed="false">
      <c r="A184" s="363"/>
      <c r="B184" s="365"/>
      <c r="C184" s="365"/>
      <c r="F184" s="386"/>
      <c r="G184" s="365"/>
      <c r="H184" s="337"/>
      <c r="J184" s="337"/>
      <c r="L184" s="338" t="n">
        <v>0</v>
      </c>
      <c r="M184" s="282"/>
      <c r="N184" s="282"/>
      <c r="O184" s="282"/>
      <c r="P184" s="375"/>
      <c r="R184" s="282"/>
      <c r="S184" s="280"/>
      <c r="T184" s="280"/>
      <c r="U184" s="280"/>
      <c r="V184" s="280"/>
      <c r="X184" s="280"/>
      <c r="Y184" s="340"/>
      <c r="AB184" s="282"/>
      <c r="AC184" s="282"/>
      <c r="AF184" s="282"/>
      <c r="AG184" s="282"/>
      <c r="AJ184" s="349"/>
      <c r="AM184" s="282"/>
      <c r="AO184" s="282"/>
      <c r="AQ184" s="282"/>
      <c r="AR184" s="282"/>
      <c r="AT184" s="282"/>
      <c r="AU184" s="280"/>
      <c r="AV184" s="280"/>
      <c r="AX184" s="312"/>
      <c r="AY184" s="280"/>
      <c r="AZ184" s="280"/>
      <c r="BA184" s="316"/>
    </row>
    <row r="185" customFormat="false" ht="19.5" hidden="true" customHeight="false" outlineLevel="0" collapsed="false">
      <c r="A185" s="387" t="s">
        <v>668</v>
      </c>
      <c r="B185" s="377"/>
      <c r="C185" s="378"/>
      <c r="D185" s="279"/>
      <c r="E185" s="279"/>
      <c r="F185" s="377"/>
      <c r="G185" s="378"/>
      <c r="H185" s="379"/>
      <c r="I185" s="279"/>
      <c r="J185" s="379"/>
      <c r="K185" s="279"/>
      <c r="L185" s="380"/>
      <c r="M185" s="311" t="n">
        <f aca="false">SUM(M179:M183)</f>
        <v>0</v>
      </c>
      <c r="N185" s="311" t="n">
        <f aca="false">SUM(N179:N183)</f>
        <v>0</v>
      </c>
      <c r="O185" s="311" t="n">
        <f aca="false">SUM(O179:O183)</f>
        <v>0</v>
      </c>
      <c r="P185" s="388"/>
      <c r="Q185" s="311" t="n">
        <f aca="false">SUM(Q179:Q183)</f>
        <v>0</v>
      </c>
      <c r="R185" s="311" t="n">
        <f aca="false">SUM(R179:R183)</f>
        <v>0</v>
      </c>
      <c r="S185" s="311" t="n">
        <f aca="false">SUM(S179:S183)</f>
        <v>0</v>
      </c>
      <c r="T185" s="311" t="n">
        <f aca="false">SUM(T179:T183)</f>
        <v>0</v>
      </c>
      <c r="U185" s="353"/>
      <c r="V185" s="353"/>
      <c r="W185" s="279"/>
      <c r="X185" s="311" t="n">
        <f aca="false">SUM(X179:X183)</f>
        <v>0</v>
      </c>
      <c r="Y185" s="311" t="n">
        <f aca="false">SUM(Y179:Y183)</f>
        <v>0</v>
      </c>
      <c r="AB185" s="282"/>
      <c r="AC185" s="282"/>
      <c r="AF185" s="282"/>
      <c r="AG185" s="282"/>
      <c r="AJ185" s="349"/>
      <c r="AM185" s="282"/>
      <c r="AO185" s="282"/>
      <c r="AQ185" s="282"/>
      <c r="AR185" s="282"/>
      <c r="AT185" s="282"/>
      <c r="AU185" s="280"/>
      <c r="AV185" s="280"/>
      <c r="AX185" s="312"/>
      <c r="AY185" s="280"/>
      <c r="AZ185" s="280"/>
      <c r="BA185" s="316"/>
    </row>
    <row r="186" customFormat="false" ht="19.5" hidden="true" customHeight="false" outlineLevel="0" collapsed="false">
      <c r="A186" s="363"/>
      <c r="B186" s="365"/>
      <c r="C186" s="365"/>
      <c r="F186" s="386"/>
      <c r="G186" s="365"/>
      <c r="H186" s="337"/>
      <c r="J186" s="337"/>
      <c r="L186" s="338"/>
      <c r="M186" s="282"/>
      <c r="N186" s="282"/>
      <c r="O186" s="282"/>
      <c r="P186" s="375"/>
      <c r="R186" s="282"/>
      <c r="S186" s="280"/>
      <c r="T186" s="280"/>
      <c r="U186" s="280"/>
      <c r="V186" s="280"/>
      <c r="X186" s="280"/>
      <c r="Y186" s="340"/>
      <c r="AB186" s="282"/>
      <c r="AC186" s="282"/>
      <c r="AF186" s="282"/>
      <c r="AG186" s="282"/>
      <c r="AJ186" s="349"/>
      <c r="AM186" s="282"/>
      <c r="AO186" s="282"/>
      <c r="AQ186" s="282"/>
      <c r="AR186" s="282"/>
      <c r="AT186" s="282"/>
      <c r="AU186" s="280"/>
      <c r="AV186" s="280"/>
      <c r="AX186" s="312"/>
      <c r="AY186" s="280"/>
      <c r="AZ186" s="280"/>
      <c r="BA186" s="316"/>
    </row>
    <row r="187" customFormat="false" ht="20.25" hidden="true" customHeight="false" outlineLevel="0" collapsed="false">
      <c r="A187" s="389" t="s">
        <v>661</v>
      </c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6"/>
      <c r="R187" s="357"/>
      <c r="S187" s="355"/>
      <c r="T187" s="355"/>
      <c r="U187" s="355"/>
      <c r="V187" s="355"/>
      <c r="W187" s="355"/>
      <c r="X187" s="355"/>
      <c r="Y187" s="355"/>
      <c r="AB187" s="282"/>
      <c r="AC187" s="282"/>
      <c r="AF187" s="282"/>
      <c r="AG187" s="282"/>
      <c r="AJ187" s="349"/>
      <c r="AM187" s="282"/>
      <c r="AO187" s="282"/>
      <c r="AQ187" s="282"/>
      <c r="AR187" s="282"/>
      <c r="AT187" s="282"/>
      <c r="AU187" s="280"/>
      <c r="AV187" s="280"/>
      <c r="AX187" s="312"/>
      <c r="AY187" s="280"/>
      <c r="AZ187" s="280"/>
      <c r="BA187" s="316"/>
    </row>
    <row r="188" customFormat="false" ht="19.5" hidden="true" customHeight="false" outlineLevel="0" collapsed="false">
      <c r="A188" s="359"/>
      <c r="B188" s="390" t="s">
        <v>598</v>
      </c>
      <c r="C188" s="390" t="s">
        <v>599</v>
      </c>
      <c r="D188" s="324" t="s">
        <v>600</v>
      </c>
      <c r="E188" s="349"/>
      <c r="F188" s="349"/>
      <c r="G188" s="349"/>
      <c r="H188" s="360"/>
      <c r="I188" s="349"/>
      <c r="J188" s="360"/>
      <c r="K188" s="349"/>
      <c r="L188" s="361"/>
      <c r="M188" s="328"/>
      <c r="N188" s="282"/>
      <c r="O188" s="282"/>
      <c r="R188" s="282"/>
      <c r="S188" s="280"/>
      <c r="T188" s="280"/>
      <c r="U188" s="280"/>
      <c r="V188" s="280"/>
      <c r="X188" s="280"/>
      <c r="Y188" s="340"/>
      <c r="AB188" s="282"/>
      <c r="AC188" s="282"/>
      <c r="AF188" s="282"/>
      <c r="AG188" s="282"/>
      <c r="AJ188" s="349"/>
      <c r="AM188" s="282"/>
      <c r="AO188" s="282"/>
      <c r="AQ188" s="282"/>
      <c r="AR188" s="282"/>
      <c r="AT188" s="282"/>
      <c r="AU188" s="280"/>
      <c r="AV188" s="280"/>
      <c r="AX188" s="312"/>
      <c r="AY188" s="280"/>
      <c r="AZ188" s="280"/>
      <c r="BA188" s="316"/>
    </row>
    <row r="189" customFormat="false" ht="19.5" hidden="true" customHeight="false" outlineLevel="0" collapsed="false">
      <c r="A189" s="363" t="s">
        <v>669</v>
      </c>
      <c r="B189" s="347" t="n">
        <v>0</v>
      </c>
      <c r="C189" s="365" t="n">
        <v>0</v>
      </c>
      <c r="D189" s="277" t="n">
        <v>0</v>
      </c>
      <c r="F189" s="347" t="n">
        <v>0</v>
      </c>
      <c r="G189" s="365" t="n">
        <f aca="false">+C189*$O$5</f>
        <v>0</v>
      </c>
      <c r="H189" s="337" t="n">
        <v>0</v>
      </c>
      <c r="I189" s="277" t="n">
        <v>0</v>
      </c>
      <c r="J189" s="337" t="n">
        <f aca="false">+F189*$O$5</f>
        <v>0</v>
      </c>
      <c r="L189" s="338" t="n">
        <v>0</v>
      </c>
      <c r="M189" s="282" t="n">
        <f aca="false">+C189*L189</f>
        <v>0</v>
      </c>
      <c r="N189" s="282" t="n">
        <f aca="false">M189*12</f>
        <v>0</v>
      </c>
      <c r="O189" s="282" t="n">
        <f aca="false">N189*$O$5</f>
        <v>0</v>
      </c>
      <c r="P189" s="339" t="n">
        <v>0</v>
      </c>
      <c r="Q189" s="278" t="n">
        <f aca="false">P189*$S$5</f>
        <v>0</v>
      </c>
      <c r="R189" s="366" t="n">
        <f aca="false">ROUND((C189*P189*12)/2000,2)</f>
        <v>0</v>
      </c>
      <c r="S189" s="280" t="n">
        <f aca="false">$S$5*R189</f>
        <v>0</v>
      </c>
      <c r="T189" s="280" t="n">
        <v>0</v>
      </c>
      <c r="U189" s="280" t="n">
        <f aca="false">G189*12*T189/3600</f>
        <v>0</v>
      </c>
      <c r="V189" s="280" t="n">
        <f aca="false">U189*$V$5</f>
        <v>0</v>
      </c>
      <c r="X189" s="280" t="n">
        <f aca="false">$X$4*S189/($S$7-$S$11)</f>
        <v>0</v>
      </c>
      <c r="Y189" s="340" t="n">
        <f aca="false">X189+V189</f>
        <v>0</v>
      </c>
      <c r="AB189" s="282" t="n">
        <f aca="false">$AB$6*J189/$J$7</f>
        <v>0</v>
      </c>
      <c r="AC189" s="282" t="n">
        <f aca="false">$AC$6*Y189/($Y$7-$Y$11-$Y$12)</f>
        <v>0</v>
      </c>
      <c r="AE189" s="282" t="n">
        <f aca="false">$AE$6*Y189/$Y$7</f>
        <v>0</v>
      </c>
      <c r="AF189" s="282" t="n">
        <f aca="false">$AF$6*Y189/$Y$7</f>
        <v>0</v>
      </c>
      <c r="AG189" s="282" t="n">
        <f aca="false">$AG$6*Y189/($Y$8+$Y$9+$Y$10)</f>
        <v>0</v>
      </c>
      <c r="AJ189" s="349"/>
      <c r="AM189" s="282" t="n">
        <f aca="false">SUM(AB189:AL189)</f>
        <v>0</v>
      </c>
      <c r="AO189" s="282" t="n">
        <f aca="false">$AO$6*S189/($S$7-$S$11)</f>
        <v>0</v>
      </c>
      <c r="AP189" s="282" t="n">
        <f aca="false">$AP$6*(O189+AA189)/($O$7+$AA$7)</f>
        <v>0</v>
      </c>
      <c r="AQ189" s="282" t="n">
        <f aca="false">$AQ$6*(O189+AA189)/($O$7+$AA$7)</f>
        <v>0</v>
      </c>
      <c r="AR189" s="282" t="n">
        <f aca="false">$AR$6*(O189+AA189)/($O$7+$AA$7)</f>
        <v>0</v>
      </c>
      <c r="AT189" s="282" t="n">
        <f aca="false">SUM(AM189:AR189)</f>
        <v>0</v>
      </c>
      <c r="AU189" s="280" t="e">
        <f aca="false">AT189/(G189*12)</f>
        <v>#DIV/0!</v>
      </c>
      <c r="AV189" s="280" t="e">
        <f aca="false">AU189/$AV$6</f>
        <v>#DIV/0!</v>
      </c>
      <c r="AW189" s="367" t="n">
        <f aca="false">L189</f>
        <v>0</v>
      </c>
      <c r="AX189" s="312" t="e">
        <f aca="false">+AV189/AW189</f>
        <v>#DIV/0!</v>
      </c>
      <c r="AY189" s="345" t="n">
        <f aca="false">+AY145</f>
        <v>2.25</v>
      </c>
      <c r="AZ189" s="280" t="n">
        <f aca="false">+G189*AY189*12</f>
        <v>0</v>
      </c>
      <c r="BA189" s="316" t="e">
        <f aca="false">+AY189/AW189</f>
        <v>#DIV/0!</v>
      </c>
      <c r="BB189" s="354" t="n">
        <f aca="false">+$BB$92*$D189</f>
        <v>0</v>
      </c>
      <c r="BC189" s="354" t="n">
        <f aca="false">+BB189+AY189</f>
        <v>2.25</v>
      </c>
    </row>
    <row r="190" customFormat="false" ht="19.5" hidden="true" customHeight="false" outlineLevel="0" collapsed="false">
      <c r="A190" s="363"/>
      <c r="B190" s="365"/>
      <c r="C190" s="365"/>
      <c r="F190" s="386"/>
      <c r="G190" s="365"/>
      <c r="H190" s="337"/>
      <c r="J190" s="337"/>
      <c r="L190" s="338"/>
      <c r="M190" s="282"/>
      <c r="N190" s="282"/>
      <c r="O190" s="282"/>
      <c r="P190" s="375"/>
      <c r="R190" s="282"/>
      <c r="S190" s="280"/>
      <c r="T190" s="280"/>
      <c r="U190" s="280"/>
      <c r="V190" s="280"/>
      <c r="X190" s="280"/>
      <c r="Y190" s="340"/>
      <c r="AB190" s="282"/>
      <c r="AC190" s="282"/>
      <c r="AF190" s="282"/>
      <c r="AG190" s="282"/>
      <c r="AJ190" s="349"/>
      <c r="AM190" s="282"/>
      <c r="AO190" s="282"/>
      <c r="AQ190" s="282"/>
      <c r="AR190" s="282"/>
      <c r="AT190" s="282"/>
      <c r="AU190" s="280"/>
      <c r="AV190" s="280"/>
      <c r="AX190" s="312"/>
      <c r="AY190" s="280"/>
      <c r="AZ190" s="280"/>
      <c r="BA190" s="316"/>
    </row>
    <row r="191" customFormat="false" ht="19.5" hidden="true" customHeight="false" outlineLevel="0" collapsed="false">
      <c r="A191" s="387" t="s">
        <v>668</v>
      </c>
      <c r="B191" s="377"/>
      <c r="C191" s="378"/>
      <c r="D191" s="279"/>
      <c r="E191" s="279"/>
      <c r="F191" s="377"/>
      <c r="G191" s="378"/>
      <c r="H191" s="379"/>
      <c r="I191" s="279"/>
      <c r="J191" s="379"/>
      <c r="K191" s="279"/>
      <c r="L191" s="380"/>
      <c r="M191" s="311" t="n">
        <f aca="false">SUM(M189:M189)</f>
        <v>0</v>
      </c>
      <c r="N191" s="311" t="n">
        <f aca="false">SUM(N189:N189)</f>
        <v>0</v>
      </c>
      <c r="O191" s="311" t="n">
        <f aca="false">SUM(O189:O189)</f>
        <v>0</v>
      </c>
      <c r="P191" s="388"/>
      <c r="Q191" s="311" t="n">
        <f aca="false">SUM(Q189:Q189)</f>
        <v>0</v>
      </c>
      <c r="R191" s="311" t="n">
        <f aca="false">SUM(R189:R189)</f>
        <v>0</v>
      </c>
      <c r="S191" s="311" t="n">
        <f aca="false">SUM(S189:S189)</f>
        <v>0</v>
      </c>
      <c r="T191" s="311" t="n">
        <f aca="false">SUM(T189:T189)</f>
        <v>0</v>
      </c>
      <c r="U191" s="353"/>
      <c r="V191" s="353"/>
      <c r="W191" s="279"/>
      <c r="X191" s="311" t="n">
        <f aca="false">SUM(X189:X189)</f>
        <v>0</v>
      </c>
      <c r="Y191" s="311" t="n">
        <f aca="false">SUM(Y189:Y189)</f>
        <v>0</v>
      </c>
      <c r="AB191" s="282"/>
      <c r="AC191" s="282"/>
      <c r="AF191" s="282"/>
      <c r="AG191" s="282"/>
      <c r="AJ191" s="349"/>
      <c r="AM191" s="282"/>
      <c r="AO191" s="282"/>
      <c r="AQ191" s="282"/>
      <c r="AR191" s="282"/>
      <c r="AT191" s="282"/>
      <c r="AU191" s="280"/>
      <c r="AV191" s="280"/>
      <c r="AX191" s="312"/>
      <c r="AY191" s="280"/>
      <c r="AZ191" s="280"/>
      <c r="BA191" s="316"/>
    </row>
    <row r="192" customFormat="false" ht="19.5" hidden="true" customHeight="false" outlineLevel="0" collapsed="false">
      <c r="A192" s="363"/>
      <c r="B192" s="365"/>
      <c r="C192" s="365"/>
      <c r="F192" s="386"/>
      <c r="G192" s="365"/>
      <c r="H192" s="337"/>
      <c r="J192" s="337"/>
      <c r="L192" s="338"/>
      <c r="M192" s="282"/>
      <c r="N192" s="282"/>
      <c r="O192" s="282"/>
      <c r="P192" s="375"/>
      <c r="R192" s="282"/>
      <c r="S192" s="280"/>
      <c r="T192" s="280"/>
      <c r="U192" s="280"/>
      <c r="V192" s="280"/>
      <c r="X192" s="280"/>
      <c r="Y192" s="340"/>
      <c r="AB192" s="282"/>
      <c r="AC192" s="282"/>
      <c r="AF192" s="282"/>
      <c r="AG192" s="282"/>
      <c r="AJ192" s="349"/>
      <c r="AM192" s="282"/>
      <c r="AO192" s="282"/>
      <c r="AQ192" s="282"/>
      <c r="AR192" s="282"/>
      <c r="AT192" s="282"/>
      <c r="AU192" s="280"/>
      <c r="AV192" s="280"/>
      <c r="AX192" s="312"/>
      <c r="AY192" s="280"/>
      <c r="AZ192" s="280"/>
      <c r="BA192" s="316"/>
    </row>
    <row r="193" customFormat="false" ht="20.25" hidden="true" customHeight="false" outlineLevel="0" collapsed="false">
      <c r="A193" s="389" t="s">
        <v>661</v>
      </c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6"/>
      <c r="R193" s="357"/>
      <c r="S193" s="355"/>
      <c r="T193" s="355"/>
      <c r="U193" s="355"/>
      <c r="V193" s="355"/>
      <c r="W193" s="355"/>
      <c r="X193" s="355"/>
      <c r="Y193" s="355"/>
      <c r="AB193" s="282"/>
      <c r="AC193" s="282"/>
      <c r="AF193" s="282"/>
      <c r="AG193" s="282"/>
      <c r="AJ193" s="349"/>
      <c r="AM193" s="282"/>
      <c r="AO193" s="282"/>
      <c r="AQ193" s="282"/>
      <c r="AR193" s="282"/>
      <c r="AT193" s="282"/>
      <c r="AU193" s="280"/>
      <c r="AV193" s="280"/>
      <c r="AX193" s="312"/>
      <c r="AY193" s="280"/>
      <c r="AZ193" s="280"/>
      <c r="BA193" s="316"/>
    </row>
    <row r="194" customFormat="false" ht="19.5" hidden="true" customHeight="false" outlineLevel="0" collapsed="false">
      <c r="A194" s="359"/>
      <c r="B194" s="390" t="s">
        <v>598</v>
      </c>
      <c r="C194" s="390" t="s">
        <v>599</v>
      </c>
      <c r="D194" s="324" t="s">
        <v>600</v>
      </c>
      <c r="E194" s="349"/>
      <c r="F194" s="349"/>
      <c r="G194" s="349"/>
      <c r="H194" s="360"/>
      <c r="I194" s="349"/>
      <c r="J194" s="360"/>
      <c r="K194" s="349"/>
      <c r="L194" s="361"/>
      <c r="M194" s="328"/>
      <c r="N194" s="282"/>
      <c r="O194" s="282"/>
      <c r="R194" s="282"/>
      <c r="S194" s="280"/>
      <c r="T194" s="280"/>
      <c r="U194" s="280"/>
      <c r="V194" s="280"/>
      <c r="X194" s="280"/>
      <c r="Y194" s="340"/>
      <c r="AB194" s="282"/>
      <c r="AC194" s="282"/>
      <c r="AF194" s="282"/>
      <c r="AG194" s="282"/>
      <c r="AJ194" s="349"/>
      <c r="AM194" s="282"/>
      <c r="AO194" s="282"/>
      <c r="AQ194" s="282"/>
      <c r="AR194" s="282"/>
      <c r="AT194" s="282"/>
      <c r="AU194" s="280"/>
      <c r="AV194" s="280"/>
      <c r="AX194" s="312"/>
      <c r="AY194" s="280"/>
      <c r="AZ194" s="280"/>
      <c r="BA194" s="316"/>
    </row>
    <row r="195" customFormat="false" ht="19.5" hidden="true" customHeight="false" outlineLevel="0" collapsed="false">
      <c r="A195" s="363" t="s">
        <v>622</v>
      </c>
      <c r="B195" s="347" t="n">
        <v>0</v>
      </c>
      <c r="C195" s="365" t="n">
        <v>0</v>
      </c>
      <c r="D195" s="365" t="n">
        <v>0</v>
      </c>
      <c r="E195" s="365" t="n">
        <v>0</v>
      </c>
      <c r="F195" s="365" t="n">
        <v>0</v>
      </c>
      <c r="G195" s="365" t="n">
        <v>0</v>
      </c>
      <c r="H195" s="365" t="n">
        <v>0</v>
      </c>
      <c r="I195" s="365" t="n">
        <v>0</v>
      </c>
      <c r="J195" s="365" t="n">
        <v>0</v>
      </c>
      <c r="K195" s="365" t="n">
        <v>0</v>
      </c>
      <c r="L195" s="365" t="n">
        <v>0</v>
      </c>
      <c r="M195" s="365" t="n">
        <v>0</v>
      </c>
      <c r="N195" s="365" t="n">
        <v>0</v>
      </c>
      <c r="O195" s="365" t="n">
        <v>0</v>
      </c>
      <c r="P195" s="365" t="n">
        <v>0</v>
      </c>
      <c r="Q195" s="365" t="n">
        <v>0</v>
      </c>
      <c r="R195" s="365" t="n">
        <v>0</v>
      </c>
      <c r="S195" s="365" t="n">
        <v>0</v>
      </c>
      <c r="T195" s="365" t="n">
        <v>0</v>
      </c>
      <c r="U195" s="365" t="n">
        <v>0</v>
      </c>
      <c r="V195" s="365" t="n">
        <v>0</v>
      </c>
      <c r="W195" s="365" t="n">
        <v>0</v>
      </c>
      <c r="X195" s="365" t="n">
        <v>0</v>
      </c>
      <c r="Y195" s="365" t="n">
        <v>0</v>
      </c>
      <c r="AB195" s="282" t="n">
        <f aca="false">$AB$6*J195/$J$7</f>
        <v>0</v>
      </c>
      <c r="AC195" s="282" t="n">
        <f aca="false">$AC$6*Y195/($Y$7-$Y$11-$Y$12)</f>
        <v>0</v>
      </c>
      <c r="AE195" s="282" t="n">
        <f aca="false">$AE$6*Y195/$Y$7</f>
        <v>0</v>
      </c>
      <c r="AF195" s="282" t="n">
        <f aca="false">$AF$6*Y195/$Y$7</f>
        <v>0</v>
      </c>
      <c r="AG195" s="282" t="n">
        <f aca="false">$AG$6*Y195/($Y$8+$Y$9+$Y$10)</f>
        <v>0</v>
      </c>
      <c r="AJ195" s="349"/>
      <c r="AM195" s="282" t="n">
        <f aca="false">SUM(AB195:AL195)</f>
        <v>0</v>
      </c>
      <c r="AO195" s="282" t="n">
        <f aca="false">$AO$6*S195/($S$7-$S$11)</f>
        <v>0</v>
      </c>
      <c r="AP195" s="282" t="n">
        <f aca="false">$AP$6*(O195+AA195)/($O$7+$AA$7)</f>
        <v>0</v>
      </c>
      <c r="AQ195" s="282" t="n">
        <f aca="false">$AQ$6*(O195+AA195)/($O$7+$AA$7)</f>
        <v>0</v>
      </c>
      <c r="AR195" s="282" t="n">
        <f aca="false">$AR$6*(O195+AA195)/($O$7+$AA$7)</f>
        <v>0</v>
      </c>
      <c r="AT195" s="282" t="n">
        <f aca="false">SUM(AM195:AR195)</f>
        <v>0</v>
      </c>
      <c r="AU195" s="280" t="e">
        <f aca="false">AT195/(G195*12)</f>
        <v>#DIV/0!</v>
      </c>
      <c r="AV195" s="280" t="e">
        <f aca="false">AU195/$AV$6</f>
        <v>#DIV/0!</v>
      </c>
      <c r="AW195" s="367" t="n">
        <f aca="false">L195</f>
        <v>0</v>
      </c>
      <c r="AX195" s="312" t="e">
        <f aca="false">+AV195/AW195</f>
        <v>#DIV/0!</v>
      </c>
      <c r="AY195" s="345" t="n">
        <f aca="false">+AY179</f>
        <v>35.25</v>
      </c>
      <c r="AZ195" s="280" t="n">
        <f aca="false">+G195*AY195*12</f>
        <v>0</v>
      </c>
      <c r="BA195" s="316" t="e">
        <f aca="false">+AY195/AW195</f>
        <v>#DIV/0!</v>
      </c>
      <c r="BB195" s="354" t="n">
        <f aca="false">+$BB$92*$D195</f>
        <v>0</v>
      </c>
      <c r="BC195" s="354" t="n">
        <f aca="false">+BB195+AY195</f>
        <v>35.25</v>
      </c>
    </row>
    <row r="196" customFormat="false" ht="19.5" hidden="true" customHeight="false" outlineLevel="0" collapsed="false">
      <c r="A196" s="363" t="s">
        <v>628</v>
      </c>
      <c r="B196" s="347" t="n">
        <v>0</v>
      </c>
      <c r="C196" s="365" t="n">
        <v>0</v>
      </c>
      <c r="D196" s="365" t="n">
        <v>0</v>
      </c>
      <c r="E196" s="365" t="n">
        <v>0</v>
      </c>
      <c r="F196" s="365" t="n">
        <v>0</v>
      </c>
      <c r="G196" s="365" t="n">
        <v>0</v>
      </c>
      <c r="H196" s="365" t="n">
        <v>0</v>
      </c>
      <c r="I196" s="365" t="n">
        <v>0</v>
      </c>
      <c r="J196" s="365" t="n">
        <v>0</v>
      </c>
      <c r="K196" s="365" t="n">
        <v>0</v>
      </c>
      <c r="L196" s="365" t="n">
        <v>0</v>
      </c>
      <c r="M196" s="365" t="n">
        <v>0</v>
      </c>
      <c r="N196" s="365" t="n">
        <v>0</v>
      </c>
      <c r="O196" s="365" t="n">
        <v>0</v>
      </c>
      <c r="P196" s="365" t="n">
        <v>0</v>
      </c>
      <c r="Q196" s="365" t="n">
        <v>0</v>
      </c>
      <c r="R196" s="365" t="n">
        <v>0</v>
      </c>
      <c r="S196" s="365" t="n">
        <v>0</v>
      </c>
      <c r="T196" s="365" t="n">
        <v>0</v>
      </c>
      <c r="U196" s="365" t="n">
        <v>0</v>
      </c>
      <c r="V196" s="365" t="n">
        <v>0</v>
      </c>
      <c r="W196" s="365" t="n">
        <v>0</v>
      </c>
      <c r="X196" s="365" t="n">
        <v>0</v>
      </c>
      <c r="Y196" s="365" t="n">
        <v>0</v>
      </c>
      <c r="AB196" s="282" t="n">
        <f aca="false">$AB$6*J196/$J$7</f>
        <v>0</v>
      </c>
      <c r="AC196" s="282" t="n">
        <f aca="false">$AC$6*Y196/($Y$7-$Y$11-$Y$12)</f>
        <v>0</v>
      </c>
      <c r="AE196" s="282" t="n">
        <f aca="false">$AE$6*Y196/$Y$7</f>
        <v>0</v>
      </c>
      <c r="AF196" s="282" t="n">
        <f aca="false">$AF$6*Y196/$Y$7</f>
        <v>0</v>
      </c>
      <c r="AG196" s="282" t="n">
        <f aca="false">$AG$6*Y196/($Y$8+$Y$9+$Y$10)</f>
        <v>0</v>
      </c>
      <c r="AJ196" s="349"/>
      <c r="AM196" s="282" t="n">
        <f aca="false">SUM(AB196:AL196)</f>
        <v>0</v>
      </c>
      <c r="AO196" s="282" t="n">
        <f aca="false">$AO$6*S196/($S$7-$S$11)</f>
        <v>0</v>
      </c>
      <c r="AP196" s="282" t="n">
        <f aca="false">$AP$6*(O196+AA196)/($O$7+$AA$7)</f>
        <v>0</v>
      </c>
      <c r="AQ196" s="282" t="n">
        <f aca="false">$AQ$6*(O196+AA196)/($O$7+$AA$7)</f>
        <v>0</v>
      </c>
      <c r="AR196" s="282" t="n">
        <f aca="false">$AR$6*(O196+AA196)/($O$7+$AA$7)</f>
        <v>0</v>
      </c>
      <c r="AT196" s="282" t="n">
        <f aca="false">SUM(AM196:AR196)</f>
        <v>0</v>
      </c>
      <c r="AU196" s="280" t="e">
        <f aca="false">AT196/(G196*12)</f>
        <v>#DIV/0!</v>
      </c>
      <c r="AV196" s="280" t="e">
        <f aca="false">AU196/$AV$6</f>
        <v>#DIV/0!</v>
      </c>
      <c r="AW196" s="367" t="n">
        <f aca="false">L196</f>
        <v>0</v>
      </c>
      <c r="AX196" s="312" t="e">
        <f aca="false">+AV196/AW196</f>
        <v>#DIV/0!</v>
      </c>
      <c r="AY196" s="345" t="n">
        <f aca="false">+AY162</f>
        <v>52.1</v>
      </c>
      <c r="AZ196" s="280" t="n">
        <f aca="false">+G196*AY196*12</f>
        <v>0</v>
      </c>
      <c r="BA196" s="316" t="e">
        <f aca="false">+AY196/AW196</f>
        <v>#DIV/0!</v>
      </c>
      <c r="BB196" s="354" t="n">
        <f aca="false">+$BB$92*$D196</f>
        <v>0</v>
      </c>
      <c r="BC196" s="354" t="n">
        <f aca="false">+BB196+AY196</f>
        <v>52.1</v>
      </c>
    </row>
    <row r="197" customFormat="false" ht="19.5" hidden="true" customHeight="false" outlineLevel="0" collapsed="false">
      <c r="A197" s="363" t="s">
        <v>644</v>
      </c>
      <c r="B197" s="347" t="n">
        <v>0</v>
      </c>
      <c r="C197" s="365" t="n">
        <v>0</v>
      </c>
      <c r="D197" s="365" t="n">
        <v>0</v>
      </c>
      <c r="E197" s="365" t="n">
        <v>0</v>
      </c>
      <c r="F197" s="365" t="n">
        <v>0</v>
      </c>
      <c r="G197" s="365" t="n">
        <v>0</v>
      </c>
      <c r="H197" s="365" t="n">
        <v>0</v>
      </c>
      <c r="I197" s="365" t="n">
        <v>0</v>
      </c>
      <c r="J197" s="365" t="n">
        <v>0</v>
      </c>
      <c r="K197" s="365" t="n">
        <v>0</v>
      </c>
      <c r="L197" s="365" t="n">
        <v>0</v>
      </c>
      <c r="M197" s="365" t="n">
        <v>0</v>
      </c>
      <c r="N197" s="365" t="n">
        <v>0</v>
      </c>
      <c r="O197" s="365" t="n">
        <v>0</v>
      </c>
      <c r="P197" s="365" t="n">
        <v>0</v>
      </c>
      <c r="Q197" s="365" t="n">
        <v>0</v>
      </c>
      <c r="R197" s="365" t="n">
        <v>0</v>
      </c>
      <c r="S197" s="365" t="n">
        <v>0</v>
      </c>
      <c r="T197" s="365" t="n">
        <v>0</v>
      </c>
      <c r="U197" s="365" t="n">
        <v>0</v>
      </c>
      <c r="V197" s="365" t="n">
        <v>0</v>
      </c>
      <c r="W197" s="365" t="n">
        <v>0</v>
      </c>
      <c r="X197" s="365" t="n">
        <v>0</v>
      </c>
      <c r="Y197" s="365" t="n">
        <v>0</v>
      </c>
      <c r="AB197" s="282"/>
      <c r="AC197" s="282"/>
      <c r="AF197" s="282"/>
      <c r="AG197" s="282"/>
      <c r="AI197" s="371" t="n">
        <f aca="false">+($AI$6*0.95)*($F197/(SUM($F$79:$F$86)+SUM($F$131:$F$138)+SUM($F$167:$F$172)+SUM($F$182:$F$183)+SUM($F$197:$F$198)))</f>
        <v>0</v>
      </c>
      <c r="AJ197" s="282" t="n">
        <f aca="false">+($AJ$6*0.95)*($F197/(SUM($F$79:$F$86)+SUM($F$131:$F$138)+SUM($F$167:$F$172)+SUM($F$182:$F$183)+SUM($F$197:$F$198)))</f>
        <v>0</v>
      </c>
      <c r="AM197" s="282" t="n">
        <f aca="false">SUM(AB197:AL197)</f>
        <v>0</v>
      </c>
      <c r="AO197" s="282"/>
      <c r="AP197" s="282" t="n">
        <f aca="false">$AP$6*(O197+AA197)/($O$7+$AA$7)</f>
        <v>0</v>
      </c>
      <c r="AQ197" s="282" t="n">
        <f aca="false">$AQ$6*(O197+AA197)/($O$7+$AA$7)</f>
        <v>0</v>
      </c>
      <c r="AR197" s="282" t="n">
        <f aca="false">$AR$6*(O197+AA197)/($O$7+$AA$7)</f>
        <v>0</v>
      </c>
      <c r="AS197" s="282"/>
      <c r="AT197" s="282" t="n">
        <f aca="false">SUM(AM197:AR197)</f>
        <v>0</v>
      </c>
      <c r="AU197" s="280" t="e">
        <f aca="false">AT197/H197/12</f>
        <v>#DIV/0!</v>
      </c>
      <c r="AV197" s="280" t="e">
        <f aca="false">AU197/$AV$6</f>
        <v>#DIV/0!</v>
      </c>
      <c r="AW197" s="341" t="n">
        <f aca="false">L197</f>
        <v>0</v>
      </c>
      <c r="AX197" s="312" t="e">
        <f aca="false">+AV197/AW197</f>
        <v>#DIV/0!</v>
      </c>
      <c r="AY197" s="345" t="n">
        <f aca="false">+AY182</f>
        <v>9.9</v>
      </c>
      <c r="AZ197" s="343" t="n">
        <f aca="false">+AY197*H197*12</f>
        <v>0</v>
      </c>
      <c r="BA197" s="309" t="e">
        <f aca="false">+AY197/AW197</f>
        <v>#DIV/0!</v>
      </c>
    </row>
    <row r="198" customFormat="false" ht="19.5" hidden="true" customHeight="false" outlineLevel="0" collapsed="false">
      <c r="A198" s="363" t="s">
        <v>645</v>
      </c>
      <c r="B198" s="347" t="n">
        <v>0</v>
      </c>
      <c r="C198" s="365" t="n">
        <v>0</v>
      </c>
      <c r="D198" s="365" t="n">
        <v>0</v>
      </c>
      <c r="E198" s="365" t="n">
        <v>0</v>
      </c>
      <c r="F198" s="365" t="n">
        <v>0</v>
      </c>
      <c r="G198" s="365" t="n">
        <v>0</v>
      </c>
      <c r="H198" s="365" t="n">
        <v>0</v>
      </c>
      <c r="I198" s="365" t="n">
        <v>0</v>
      </c>
      <c r="J198" s="365" t="n">
        <v>0</v>
      </c>
      <c r="K198" s="365" t="n">
        <v>0</v>
      </c>
      <c r="L198" s="365" t="n">
        <v>0</v>
      </c>
      <c r="M198" s="365" t="n">
        <v>0</v>
      </c>
      <c r="N198" s="365" t="n">
        <v>0</v>
      </c>
      <c r="O198" s="365" t="n">
        <v>0</v>
      </c>
      <c r="P198" s="365" t="n">
        <v>0</v>
      </c>
      <c r="Q198" s="365" t="n">
        <v>0</v>
      </c>
      <c r="R198" s="365" t="n">
        <v>0</v>
      </c>
      <c r="S198" s="365" t="n">
        <v>0</v>
      </c>
      <c r="T198" s="365" t="n">
        <v>0</v>
      </c>
      <c r="U198" s="365" t="n">
        <v>0</v>
      </c>
      <c r="V198" s="365" t="n">
        <v>0</v>
      </c>
      <c r="W198" s="365" t="n">
        <v>0</v>
      </c>
      <c r="X198" s="365" t="n">
        <v>0</v>
      </c>
      <c r="Y198" s="365" t="n">
        <v>0</v>
      </c>
      <c r="AB198" s="282"/>
      <c r="AC198" s="282"/>
      <c r="AF198" s="282"/>
      <c r="AG198" s="282"/>
      <c r="AI198" s="371" t="n">
        <f aca="false">+($AI$6*0.95)*($F198/(SUM($F$79:$F$86)+SUM($F$131:$F$138)+SUM($F$167:$F$172)+SUM($F$182:$F$183)+SUM($F$197:$F$198)))</f>
        <v>0</v>
      </c>
      <c r="AJ198" s="282" t="n">
        <f aca="false">+($AJ$6*0.95)*($F198/(SUM($F$79:$F$86)+SUM($F$131:$F$138)+SUM($F$167:$F$172)+SUM($F$182:$F$183)+SUM($F$197:$F$198)))</f>
        <v>0</v>
      </c>
      <c r="AM198" s="282" t="n">
        <f aca="false">SUM(AB198:AL198)</f>
        <v>0</v>
      </c>
      <c r="AO198" s="282"/>
      <c r="AP198" s="282" t="n">
        <f aca="false">$AP$6*(O198+AA198)/($O$7+$AA$7)</f>
        <v>0</v>
      </c>
      <c r="AQ198" s="282" t="n">
        <f aca="false">$AQ$6*(O198+AA198)/($O$7+$AA$7)</f>
        <v>0</v>
      </c>
      <c r="AR198" s="282" t="n">
        <f aca="false">$AR$6*(O198+AA198)/($O$7+$AA$7)</f>
        <v>0</v>
      </c>
      <c r="AS198" s="282"/>
      <c r="AT198" s="282" t="n">
        <f aca="false">SUM(AM198:AR198)</f>
        <v>0</v>
      </c>
      <c r="AU198" s="280" t="e">
        <f aca="false">AT198/H198/12</f>
        <v>#DIV/0!</v>
      </c>
      <c r="AV198" s="280" t="e">
        <f aca="false">AU198/$AV$6</f>
        <v>#DIV/0!</v>
      </c>
      <c r="AW198" s="341" t="n">
        <f aca="false">L198</f>
        <v>0</v>
      </c>
      <c r="AX198" s="312" t="e">
        <f aca="false">+AV198/AW198</f>
        <v>#DIV/0!</v>
      </c>
      <c r="AY198" s="345" t="n">
        <f aca="false">+AY171</f>
        <v>14.9</v>
      </c>
      <c r="AZ198" s="343" t="n">
        <f aca="false">+AY198*H198*12</f>
        <v>0</v>
      </c>
      <c r="BA198" s="309" t="e">
        <f aca="false">+AY198/AW198</f>
        <v>#DIV/0!</v>
      </c>
    </row>
    <row r="199" customFormat="false" ht="19.5" hidden="true" customHeight="false" outlineLevel="0" collapsed="false">
      <c r="A199" s="363"/>
      <c r="B199" s="365"/>
      <c r="C199" s="365"/>
      <c r="F199" s="386"/>
      <c r="G199" s="365"/>
      <c r="H199" s="337"/>
      <c r="J199" s="337"/>
      <c r="L199" s="338"/>
      <c r="M199" s="282"/>
      <c r="N199" s="282"/>
      <c r="O199" s="282"/>
      <c r="P199" s="375"/>
      <c r="R199" s="282"/>
      <c r="S199" s="280"/>
      <c r="T199" s="280"/>
      <c r="U199" s="280"/>
      <c r="V199" s="280"/>
      <c r="X199" s="280"/>
      <c r="Y199" s="340"/>
      <c r="AB199" s="282"/>
      <c r="AC199" s="282"/>
      <c r="AF199" s="282"/>
      <c r="AG199" s="282"/>
      <c r="AJ199" s="349"/>
      <c r="AM199" s="282"/>
      <c r="AO199" s="282"/>
      <c r="AQ199" s="282"/>
      <c r="AR199" s="282"/>
      <c r="AT199" s="282"/>
      <c r="AU199" s="280"/>
      <c r="AV199" s="280"/>
      <c r="AX199" s="312"/>
      <c r="AY199" s="280"/>
      <c r="AZ199" s="280"/>
      <c r="BA199" s="316"/>
    </row>
    <row r="200" customFormat="false" ht="19.5" hidden="true" customHeight="false" outlineLevel="0" collapsed="false">
      <c r="A200" s="387" t="s">
        <v>668</v>
      </c>
      <c r="B200" s="377"/>
      <c r="C200" s="378"/>
      <c r="D200" s="279"/>
      <c r="E200" s="279"/>
      <c r="F200" s="377"/>
      <c r="G200" s="378"/>
      <c r="H200" s="379"/>
      <c r="I200" s="279"/>
      <c r="J200" s="379"/>
      <c r="K200" s="279"/>
      <c r="L200" s="380"/>
      <c r="M200" s="311" t="n">
        <f aca="false">SUM(M195:M198)</f>
        <v>0</v>
      </c>
      <c r="N200" s="311" t="n">
        <f aca="false">SUM(N195:N198)</f>
        <v>0</v>
      </c>
      <c r="O200" s="311" t="n">
        <f aca="false">SUM(O195:O198)</f>
        <v>0</v>
      </c>
      <c r="P200" s="388"/>
      <c r="Q200" s="311" t="n">
        <f aca="false">SUM(Q195:Q198)</f>
        <v>0</v>
      </c>
      <c r="R200" s="311" t="n">
        <f aca="false">SUM(R195:R198)</f>
        <v>0</v>
      </c>
      <c r="S200" s="311" t="n">
        <f aca="false">SUM(S195:S198)</f>
        <v>0</v>
      </c>
      <c r="T200" s="311" t="n">
        <f aca="false">SUM(T195:T198)</f>
        <v>0</v>
      </c>
      <c r="U200" s="353"/>
      <c r="V200" s="353"/>
      <c r="W200" s="279"/>
      <c r="X200" s="311" t="n">
        <f aca="false">SUM(X195:X198)</f>
        <v>0</v>
      </c>
      <c r="Y200" s="311" t="n">
        <f aca="false">SUM(Y195:Y198)</f>
        <v>0</v>
      </c>
      <c r="AB200" s="282"/>
      <c r="AC200" s="282"/>
      <c r="AF200" s="282"/>
      <c r="AG200" s="282"/>
      <c r="AJ200" s="349"/>
      <c r="AM200" s="282"/>
      <c r="AO200" s="282"/>
      <c r="AQ200" s="282"/>
      <c r="AR200" s="282"/>
      <c r="AT200" s="282"/>
      <c r="AU200" s="280"/>
      <c r="AV200" s="280"/>
      <c r="AX200" s="312"/>
      <c r="AY200" s="280"/>
      <c r="AZ200" s="280"/>
      <c r="BA200" s="316"/>
    </row>
    <row r="201" customFormat="false" ht="19.5" hidden="true" customHeight="false" outlineLevel="0" collapsed="false">
      <c r="A201" s="363"/>
      <c r="B201" s="365"/>
      <c r="C201" s="365"/>
      <c r="F201" s="386"/>
      <c r="G201" s="365"/>
      <c r="H201" s="337"/>
      <c r="J201" s="337"/>
      <c r="L201" s="338"/>
      <c r="M201" s="282"/>
      <c r="N201" s="282"/>
      <c r="O201" s="282"/>
      <c r="P201" s="375"/>
      <c r="R201" s="282"/>
      <c r="S201" s="280"/>
      <c r="T201" s="280"/>
      <c r="U201" s="280"/>
      <c r="V201" s="280"/>
      <c r="X201" s="280"/>
      <c r="Y201" s="340"/>
      <c r="AB201" s="282"/>
      <c r="AC201" s="282"/>
      <c r="AF201" s="282"/>
      <c r="AG201" s="282"/>
      <c r="AJ201" s="349"/>
      <c r="AM201" s="282"/>
      <c r="AO201" s="282"/>
      <c r="AQ201" s="282"/>
      <c r="AR201" s="282"/>
      <c r="AT201" s="282"/>
      <c r="AU201" s="280"/>
      <c r="AV201" s="280"/>
      <c r="AX201" s="312"/>
      <c r="AY201" s="280"/>
      <c r="AZ201" s="280"/>
      <c r="BA201" s="316"/>
    </row>
    <row r="202" customFormat="false" ht="20.25" hidden="false" customHeight="false" outlineLevel="0" collapsed="false">
      <c r="A202" s="355" t="s">
        <v>109</v>
      </c>
      <c r="B202" s="317"/>
      <c r="C202" s="317"/>
      <c r="D202" s="391"/>
      <c r="E202" s="391"/>
      <c r="F202" s="391"/>
      <c r="G202" s="391"/>
      <c r="H202" s="391"/>
      <c r="I202" s="391"/>
      <c r="J202" s="317"/>
      <c r="K202" s="317"/>
      <c r="L202" s="391"/>
      <c r="M202" s="392" t="n">
        <f aca="false">+M141+M89+M175+M185+M191+M200</f>
        <v>183676.559775</v>
      </c>
      <c r="N202" s="392" t="n">
        <f aca="false">+N141+N89+N175+N185+N191+N200</f>
        <v>2204118.7173</v>
      </c>
      <c r="O202" s="392" t="n">
        <f aca="false">+O141+O89+O175+O185+O191+O200</f>
        <v>2199971.1591</v>
      </c>
      <c r="P202" s="317"/>
      <c r="Q202" s="392" t="n">
        <f aca="false">+Q141+Q89+Q175+Q185+Q191+Q200</f>
        <v>22379.7711630039</v>
      </c>
      <c r="R202" s="392" t="n">
        <f aca="false">+R141+R89+R175+R185+R191+R200</f>
        <v>15681.63</v>
      </c>
      <c r="S202" s="392" t="n">
        <f aca="false">+S141+S89+S175+S185+S191+S200</f>
        <v>14440.5383185299</v>
      </c>
      <c r="T202" s="392" t="n">
        <f aca="false">+T141+T89+T175+T185+T191+T200</f>
        <v>1287.99</v>
      </c>
      <c r="U202" s="317"/>
      <c r="V202" s="317"/>
      <c r="W202" s="317"/>
      <c r="X202" s="392" t="n">
        <f aca="false">+X141+X89+X175+X185+X191+X200</f>
        <v>8239.1554469674</v>
      </c>
      <c r="Y202" s="392" t="n">
        <f aca="false">+Y141+Y89+Y175+Y185+Y191+Y200</f>
        <v>8587.07185171646</v>
      </c>
      <c r="Z202" s="393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92" t="n">
        <f aca="false">+AZ141+AZ89</f>
        <v>2167031.45960535</v>
      </c>
      <c r="BA202" s="317"/>
    </row>
    <row r="203" customFormat="false" ht="19.5" hidden="false" customHeight="false" outlineLevel="0" collapsed="false">
      <c r="A203" s="359"/>
      <c r="D203" s="349"/>
      <c r="E203" s="349"/>
      <c r="F203" s="349"/>
      <c r="G203" s="349"/>
      <c r="H203" s="349"/>
      <c r="I203" s="349"/>
      <c r="L203" s="349"/>
      <c r="S203" s="280"/>
    </row>
    <row r="204" customFormat="false" ht="19.5" hidden="false" customHeight="false" outlineLevel="0" collapsed="false">
      <c r="A204" s="359" t="s">
        <v>670</v>
      </c>
      <c r="D204" s="394" t="s">
        <v>671</v>
      </c>
      <c r="E204" s="349"/>
      <c r="F204" s="349"/>
      <c r="G204" s="349"/>
      <c r="H204" s="349"/>
      <c r="I204" s="349"/>
      <c r="L204" s="349"/>
      <c r="S204" s="280"/>
      <c r="BB204" s="277" t="s">
        <v>672</v>
      </c>
      <c r="BC204" s="395" t="n">
        <f aca="false">+BC41</f>
        <v>2.56</v>
      </c>
    </row>
    <row r="205" customFormat="false" ht="19.5" hidden="false" customHeight="false" outlineLevel="0" collapsed="false">
      <c r="A205" s="363" t="s">
        <v>673</v>
      </c>
      <c r="D205" s="360" t="n">
        <v>10</v>
      </c>
      <c r="E205" s="360"/>
      <c r="F205" s="396" t="n">
        <f aca="false">+'Price Out-Regulated Lynnwood'!B174</f>
        <v>30</v>
      </c>
      <c r="G205" s="397" t="n">
        <f aca="false">+F205/12</f>
        <v>2.5</v>
      </c>
      <c r="H205" s="371" t="n">
        <f aca="false">+F205*$O$6</f>
        <v>30.1860755704845</v>
      </c>
      <c r="I205" s="360" t="n">
        <v>12</v>
      </c>
      <c r="J205" s="337" t="n">
        <f aca="false">+F205*O$6</f>
        <v>30.1860755704845</v>
      </c>
      <c r="L205" s="338" t="n">
        <v>100</v>
      </c>
      <c r="M205" s="278" t="n">
        <f aca="false">+L205*G205</f>
        <v>250</v>
      </c>
      <c r="N205" s="282" t="n">
        <f aca="false">M205*12</f>
        <v>3000</v>
      </c>
      <c r="O205" s="282" t="n">
        <f aca="false">N205*$O$6</f>
        <v>3018.60755704845</v>
      </c>
      <c r="P205" s="277" t="n">
        <f aca="false">+D205*P$17</f>
        <v>2720</v>
      </c>
      <c r="Q205" s="278" t="n">
        <f aca="false">P205*$S$6</f>
        <v>2409.51160472732</v>
      </c>
      <c r="R205" s="280" t="n">
        <f aca="false">ROUND((G205*P205*12)/2000,2)</f>
        <v>40.8</v>
      </c>
      <c r="S205" s="280" t="n">
        <f aca="false">$S$6*R205</f>
        <v>36.1426740709099</v>
      </c>
      <c r="W205" s="371" t="n">
        <f aca="false">+((12*G205)/60)*12</f>
        <v>6</v>
      </c>
      <c r="X205" s="371" t="n">
        <f aca="false">+(W$6-W$262-X$230)/((G$262*12))*(G205*12)</f>
        <v>38.9801408450704</v>
      </c>
      <c r="Y205" s="371" t="n">
        <f aca="false">+X205+W205</f>
        <v>44.9801408450704</v>
      </c>
      <c r="AA205" s="371" t="n">
        <f aca="false">+AA$6*(S205/S$11)</f>
        <v>3645.77958137548</v>
      </c>
      <c r="AB205" s="282" t="n">
        <f aca="false">$AB$6*J205/$J$7</f>
        <v>710.098414580406</v>
      </c>
      <c r="AD205" s="371" t="n">
        <f aca="false">+AD$6/Y$11*Y205</f>
        <v>1802.39970242548</v>
      </c>
      <c r="AE205" s="282" t="n">
        <f aca="false">$AE$6*Y205/$Y$7</f>
        <v>223.575498154383</v>
      </c>
      <c r="AF205" s="282" t="n">
        <f aca="false">$AF$6*Y205/$Y$7</f>
        <v>24.6027077750294</v>
      </c>
      <c r="AH205" s="343" t="n">
        <f aca="false">+$AH$6*($Y205/$Y$11)</f>
        <v>855.642313532568</v>
      </c>
      <c r="AM205" s="282" t="n">
        <f aca="false">SUM(AB205:AL205)</f>
        <v>3616.31863646787</v>
      </c>
      <c r="AP205" s="282" t="n">
        <f aca="false">$AP$6*(O205+AA205)/($O$7+$AA$7)</f>
        <v>12.6623355630055</v>
      </c>
      <c r="AQ205" s="282" t="n">
        <f aca="false">$AQ$6*(O205+AA205)/($O$7+$AA$7)</f>
        <v>106.000386289664</v>
      </c>
      <c r="AR205" s="282" t="n">
        <f aca="false">$AR$6*(O205+AA205)/($O$7+$AA$7)</f>
        <v>22.4899944907427</v>
      </c>
      <c r="AT205" s="282" t="n">
        <f aca="false">SUM(AM205:AR205)</f>
        <v>3757.47135281128</v>
      </c>
      <c r="AU205" s="280" t="n">
        <f aca="false">AT205/G205/12</f>
        <v>125.249045093709</v>
      </c>
      <c r="AV205" s="280" t="n">
        <f aca="false">AU205/$AV$6</f>
        <v>129.367175657383</v>
      </c>
      <c r="AW205" s="398" t="n">
        <f aca="false">L205</f>
        <v>100</v>
      </c>
      <c r="AX205" s="312" t="n">
        <f aca="false">+AV205/AW205</f>
        <v>1.29367175657383</v>
      </c>
      <c r="AY205" s="345" t="n">
        <v>101</v>
      </c>
      <c r="AZ205" s="280" t="n">
        <f aca="false">+G205*AY205*12</f>
        <v>3030</v>
      </c>
      <c r="BA205" s="316" t="n">
        <f aca="false">+AY205/AW205</f>
        <v>1.01</v>
      </c>
      <c r="BB205" s="277" t="n">
        <f aca="false">(+D205*$BC$204)+AY205</f>
        <v>126.6</v>
      </c>
      <c r="BD205" s="354"/>
    </row>
    <row r="206" customFormat="false" ht="19.5" hidden="false" customHeight="false" outlineLevel="0" collapsed="false">
      <c r="A206" s="363" t="s">
        <v>674</v>
      </c>
      <c r="D206" s="360" t="n">
        <v>10</v>
      </c>
      <c r="E206" s="360"/>
      <c r="F206" s="396" t="n">
        <f aca="false">+'Price Out-Regulated Lynnwood'!B196</f>
        <v>28</v>
      </c>
      <c r="G206" s="397" t="n">
        <f aca="false">+F206/12</f>
        <v>2.33333333333333</v>
      </c>
      <c r="H206" s="371" t="n">
        <f aca="false">+F206*$O$6</f>
        <v>28.1736705324522</v>
      </c>
      <c r="I206" s="360" t="n">
        <v>12</v>
      </c>
      <c r="J206" s="337" t="n">
        <f aca="false">+F206*O$6</f>
        <v>28.1736705324522</v>
      </c>
      <c r="L206" s="338" t="n">
        <v>100</v>
      </c>
      <c r="M206" s="278" t="n">
        <f aca="false">+L206*G206</f>
        <v>233.333333333333</v>
      </c>
      <c r="N206" s="282" t="n">
        <f aca="false">M206*12</f>
        <v>2800</v>
      </c>
      <c r="O206" s="282" t="n">
        <f aca="false">N206*$O$6</f>
        <v>2817.36705324522</v>
      </c>
      <c r="P206" s="277" t="n">
        <f aca="false">+D206*P$17</f>
        <v>2720</v>
      </c>
      <c r="Q206" s="278" t="n">
        <f aca="false">P206*$S$6</f>
        <v>2409.51160472732</v>
      </c>
      <c r="R206" s="280" t="n">
        <f aca="false">ROUND((G206*P206*12)/2000,2)</f>
        <v>38.08</v>
      </c>
      <c r="S206" s="280" t="n">
        <f aca="false">$S$6*R206</f>
        <v>33.7331624661825</v>
      </c>
      <c r="W206" s="371" t="n">
        <f aca="false">+((12*G206)/60)*12</f>
        <v>5.6</v>
      </c>
      <c r="X206" s="371" t="n">
        <f aca="false">+(W$6-W$262-X$230)/((G$262*12))*(G206*12)</f>
        <v>36.3814647887324</v>
      </c>
      <c r="Y206" s="371" t="n">
        <f aca="false">+X206+W206</f>
        <v>41.9814647887324</v>
      </c>
      <c r="AA206" s="371" t="n">
        <f aca="false">+AA$6*(S206/S$11)</f>
        <v>3402.72760928378</v>
      </c>
      <c r="AB206" s="282" t="n">
        <f aca="false">$AB$6*J206/$J$7</f>
        <v>662.758520275045</v>
      </c>
      <c r="AD206" s="371" t="n">
        <f aca="false">+AD$6/Y$11*Y206</f>
        <v>1682.23972226378</v>
      </c>
      <c r="AE206" s="282" t="n">
        <f aca="false">$AE$6*Y206/$Y$7</f>
        <v>208.670464944091</v>
      </c>
      <c r="AF206" s="282" t="n">
        <f aca="false">$AF$6*Y206/$Y$7</f>
        <v>22.9625272566941</v>
      </c>
      <c r="AH206" s="343" t="n">
        <f aca="false">+$AH$6*($Y206/$Y$11)</f>
        <v>798.599492630397</v>
      </c>
      <c r="AM206" s="282" t="n">
        <f aca="false">SUM(AB206:AL206)</f>
        <v>3375.23072737001</v>
      </c>
      <c r="AP206" s="282" t="n">
        <f aca="false">$AP$6*(O206+AA206)/($O$7+$AA$7)</f>
        <v>11.8181798588051</v>
      </c>
      <c r="AQ206" s="282" t="n">
        <f aca="false">$AQ$6*(O206+AA206)/($O$7+$AA$7)</f>
        <v>98.9336938703532</v>
      </c>
      <c r="AR206" s="282" t="n">
        <f aca="false">$AR$6*(O206+AA206)/($O$7+$AA$7)</f>
        <v>20.9906615246932</v>
      </c>
      <c r="AT206" s="282" t="n">
        <f aca="false">SUM(AM206:AR206)</f>
        <v>3506.97326262386</v>
      </c>
      <c r="AU206" s="280" t="n">
        <f aca="false">AT206/G206/12</f>
        <v>125.249045093709</v>
      </c>
      <c r="AV206" s="280" t="n">
        <f aca="false">AU206/$AV$6</f>
        <v>129.367175657383</v>
      </c>
      <c r="AW206" s="398" t="n">
        <f aca="false">L206</f>
        <v>100</v>
      </c>
      <c r="AX206" s="312" t="n">
        <f aca="false">+AV206/AW206</f>
        <v>1.29367175657383</v>
      </c>
      <c r="AY206" s="345" t="n">
        <f aca="false">+AY205</f>
        <v>101</v>
      </c>
      <c r="AZ206" s="280" t="n">
        <f aca="false">+G206*AY206*12</f>
        <v>2828</v>
      </c>
      <c r="BA206" s="316" t="n">
        <f aca="false">+AY206/AW206</f>
        <v>1.01</v>
      </c>
      <c r="BD206" s="354"/>
    </row>
    <row r="207" customFormat="false" ht="19.5" hidden="false" customHeight="false" outlineLevel="0" collapsed="false">
      <c r="A207" s="399" t="s">
        <v>675</v>
      </c>
      <c r="D207" s="360" t="n">
        <v>10</v>
      </c>
      <c r="E207" s="360"/>
      <c r="F207" s="396" t="n">
        <f aca="false">+'Price Out-Regulated Lynnwood'!B176</f>
        <v>20</v>
      </c>
      <c r="G207" s="397" t="n">
        <f aca="false">+F207/12</f>
        <v>1.66666666666667</v>
      </c>
      <c r="H207" s="371" t="n">
        <f aca="false">+F207*$O$6</f>
        <v>20.124050380323</v>
      </c>
      <c r="I207" s="360" t="n">
        <v>12</v>
      </c>
      <c r="J207" s="337" t="n">
        <f aca="false">+F207*O$6</f>
        <v>20.124050380323</v>
      </c>
      <c r="L207" s="338" t="n">
        <v>110</v>
      </c>
      <c r="M207" s="278" t="n">
        <f aca="false">+L207*G207</f>
        <v>183.333333333333</v>
      </c>
      <c r="N207" s="282" t="n">
        <f aca="false">M207*12</f>
        <v>2200</v>
      </c>
      <c r="O207" s="282" t="n">
        <f aca="false">N207*$O$6</f>
        <v>2213.64554183553</v>
      </c>
      <c r="P207" s="277" t="n">
        <f aca="false">+D207*P$17</f>
        <v>2720</v>
      </c>
      <c r="Q207" s="278" t="n">
        <f aca="false">P207*$S$6</f>
        <v>2409.51160472732</v>
      </c>
      <c r="R207" s="280" t="n">
        <f aca="false">ROUND((G207*P207*12)/2000,2)</f>
        <v>27.2</v>
      </c>
      <c r="S207" s="280" t="n">
        <f aca="false">$S$6*R207</f>
        <v>24.0951160472732</v>
      </c>
      <c r="W207" s="371" t="n">
        <f aca="false">+((12*G207)/60)*12</f>
        <v>4</v>
      </c>
      <c r="X207" s="371" t="n">
        <f aca="false">+(W$6-W$262-X$230)/((G$262*12))*(G207*12)</f>
        <v>25.9867605633803</v>
      </c>
      <c r="Y207" s="371" t="n">
        <f aca="false">+X207+W207</f>
        <v>29.9867605633803</v>
      </c>
      <c r="AA207" s="371" t="n">
        <f aca="false">+AA$6*(S207/S$11)</f>
        <v>2430.51972091699</v>
      </c>
      <c r="AB207" s="282" t="n">
        <f aca="false">$AB$6*J207/$J$7</f>
        <v>473.398943053604</v>
      </c>
      <c r="AD207" s="371" t="n">
        <f aca="false">+AD$6/Y$11*Y207</f>
        <v>1201.59980161699</v>
      </c>
      <c r="AE207" s="282" t="n">
        <f aca="false">$AE$6*Y207/$Y$7</f>
        <v>149.050332102922</v>
      </c>
      <c r="AF207" s="282" t="n">
        <f aca="false">$AF$6*Y207/$Y$7</f>
        <v>16.4018051833529</v>
      </c>
      <c r="AH207" s="343" t="n">
        <f aca="false">+$AH$6*($Y207/$Y$11)</f>
        <v>570.428209021712</v>
      </c>
      <c r="AM207" s="282" t="n">
        <f aca="false">SUM(AB207:AL207)</f>
        <v>2410.87909097858</v>
      </c>
      <c r="AP207" s="282" t="n">
        <f aca="false">$AP$6*(O207+AA207)/($O$7+$AA$7)</f>
        <v>8.82391399922978</v>
      </c>
      <c r="AQ207" s="282" t="n">
        <f aca="false">$AQ$6*(O207+AA207)/($O$7+$AA$7)</f>
        <v>73.8677543215514</v>
      </c>
      <c r="AR207" s="282" t="n">
        <f aca="false">$AR$6*(O207+AA207)/($O$7+$AA$7)</f>
        <v>15.6724465436898</v>
      </c>
      <c r="AT207" s="282" t="n">
        <f aca="false">SUM(AM207:AR207)</f>
        <v>2509.24320584305</v>
      </c>
      <c r="AU207" s="280" t="n">
        <f aca="false">AT207/G207/12</f>
        <v>125.462160292153</v>
      </c>
      <c r="AV207" s="280" t="n">
        <f aca="false">AU207/$AV$6</f>
        <v>129.587297984796</v>
      </c>
      <c r="AW207" s="398" t="n">
        <f aca="false">L207</f>
        <v>110</v>
      </c>
      <c r="AX207" s="312" t="n">
        <f aca="false">+AV207/AW207</f>
        <v>1.17806634531633</v>
      </c>
      <c r="AY207" s="345" t="n">
        <v>112</v>
      </c>
      <c r="AZ207" s="280" t="n">
        <f aca="false">+G207*AY207*12</f>
        <v>2240</v>
      </c>
      <c r="BA207" s="316" t="n">
        <f aca="false">+AY207/AW207</f>
        <v>1.01818181818182</v>
      </c>
      <c r="BB207" s="277" t="n">
        <f aca="false">(+D207*$BC$204)+AY207</f>
        <v>137.6</v>
      </c>
      <c r="BD207" s="354"/>
    </row>
    <row r="208" customFormat="false" ht="19.5" hidden="false" customHeight="false" outlineLevel="0" collapsed="false">
      <c r="A208" s="363" t="s">
        <v>676</v>
      </c>
      <c r="D208" s="349" t="n">
        <v>15</v>
      </c>
      <c r="E208" s="349"/>
      <c r="F208" s="396" t="n">
        <f aca="false">+'Price Out-Regulated Lynnwood'!B177</f>
        <v>32</v>
      </c>
      <c r="G208" s="397" t="n">
        <f aca="false">+F208/12</f>
        <v>2.66666666666667</v>
      </c>
      <c r="H208" s="371" t="n">
        <f aca="false">+F208*$O$6</f>
        <v>32.1984806085168</v>
      </c>
      <c r="I208" s="349" t="n">
        <v>12</v>
      </c>
      <c r="J208" s="337" t="n">
        <f aca="false">+F208*O$6</f>
        <v>32.1984806085168</v>
      </c>
      <c r="L208" s="338" t="n">
        <v>100</v>
      </c>
      <c r="M208" s="278" t="n">
        <f aca="false">+L208*G208</f>
        <v>266.666666666667</v>
      </c>
      <c r="N208" s="282" t="n">
        <f aca="false">M208*12</f>
        <v>3200</v>
      </c>
      <c r="O208" s="282" t="n">
        <f aca="false">N208*$O$6</f>
        <v>3219.84806085168</v>
      </c>
      <c r="P208" s="277" t="n">
        <f aca="false">+D208*P$17</f>
        <v>4080</v>
      </c>
      <c r="Q208" s="278" t="n">
        <f aca="false">P208*$S$6</f>
        <v>3614.26740709099</v>
      </c>
      <c r="R208" s="280" t="n">
        <f aca="false">ROUND((G208*P208*12)/2000,2)</f>
        <v>65.28</v>
      </c>
      <c r="S208" s="280" t="n">
        <f aca="false">$S$6*R208</f>
        <v>57.8282785134558</v>
      </c>
      <c r="W208" s="371" t="n">
        <f aca="false">+((12*G208)/60)*12</f>
        <v>6.4</v>
      </c>
      <c r="X208" s="371" t="n">
        <f aca="false">+(W$6-W$262-X$230)/((G$262*12))*(G208*12)</f>
        <v>41.5788169014084</v>
      </c>
      <c r="Y208" s="371" t="n">
        <f aca="false">+X208+W208</f>
        <v>47.9788169014084</v>
      </c>
      <c r="AA208" s="371" t="n">
        <f aca="false">+AA$6*(S208/S$11)</f>
        <v>5833.24733020077</v>
      </c>
      <c r="AB208" s="282" t="n">
        <f aca="false">$AB$6*J208/$J$7</f>
        <v>757.438308885766</v>
      </c>
      <c r="AD208" s="371" t="n">
        <f aca="false">+AD$6/Y$11*Y208</f>
        <v>1922.55968258718</v>
      </c>
      <c r="AE208" s="282" t="n">
        <f aca="false">$AE$6*Y208/$Y$7</f>
        <v>238.480531364675</v>
      </c>
      <c r="AF208" s="282" t="n">
        <f aca="false">$AF$6*Y208/$Y$7</f>
        <v>26.2428882933647</v>
      </c>
      <c r="AH208" s="343" t="n">
        <f aca="false">+$AH$6*($Y208/$Y$11)</f>
        <v>912.68513443474</v>
      </c>
      <c r="AM208" s="282" t="n">
        <f aca="false">SUM(AB208:AL208)</f>
        <v>3857.40654556573</v>
      </c>
      <c r="AP208" s="282" t="n">
        <f aca="false">$AP$6*(O208+AA208)/($O$7+$AA$7)</f>
        <v>17.2008812429997</v>
      </c>
      <c r="AQ208" s="282" t="n">
        <f aca="false">$AQ$6*(O208+AA208)/($O$7+$AA$7)</f>
        <v>143.993977035926</v>
      </c>
      <c r="AR208" s="282" t="n">
        <f aca="false">$AR$6*(O208+AA208)/($O$7+$AA$7)</f>
        <v>30.5510561196312</v>
      </c>
      <c r="AT208" s="282" t="n">
        <f aca="false">SUM(AM208:AR208)</f>
        <v>4049.15245996428</v>
      </c>
      <c r="AU208" s="280" t="n">
        <f aca="false">AT208/G208/12</f>
        <v>126.536014373884</v>
      </c>
      <c r="AV208" s="280" t="n">
        <f aca="false">AU208/$AV$6</f>
        <v>130.696459891123</v>
      </c>
      <c r="AW208" s="398" t="n">
        <f aca="false">L208</f>
        <v>100</v>
      </c>
      <c r="AX208" s="312" t="n">
        <f aca="false">+AV208/AW208</f>
        <v>1.30696459891123</v>
      </c>
      <c r="AY208" s="345" t="n">
        <f aca="false">+AY206</f>
        <v>101</v>
      </c>
      <c r="AZ208" s="280" t="n">
        <f aca="false">+G208*AY208*12</f>
        <v>3232</v>
      </c>
      <c r="BA208" s="316" t="n">
        <f aca="false">+AY208/AW208</f>
        <v>1.01</v>
      </c>
      <c r="BB208" s="277" t="n">
        <f aca="false">(+D208*$BC$204)+AY208</f>
        <v>139.4</v>
      </c>
    </row>
    <row r="209" customFormat="false" ht="19.5" hidden="false" customHeight="false" outlineLevel="0" collapsed="false">
      <c r="A209" s="363" t="s">
        <v>677</v>
      </c>
      <c r="D209" s="349" t="n">
        <v>15</v>
      </c>
      <c r="E209" s="349"/>
      <c r="F209" s="396" t="n">
        <f aca="false">+'Price Out-Regulated Lynnwood'!B198</f>
        <v>71</v>
      </c>
      <c r="G209" s="397" t="n">
        <f aca="false">+F209/12</f>
        <v>5.91666666666667</v>
      </c>
      <c r="H209" s="371" t="n">
        <f aca="false">+F209*$O$6</f>
        <v>71.4403788501466</v>
      </c>
      <c r="I209" s="349" t="n">
        <v>12</v>
      </c>
      <c r="J209" s="337" t="n">
        <f aca="false">+F209*O$6</f>
        <v>71.4403788501466</v>
      </c>
      <c r="L209" s="338" t="n">
        <v>100</v>
      </c>
      <c r="M209" s="278" t="n">
        <f aca="false">+L209*G209</f>
        <v>591.666666666667</v>
      </c>
      <c r="N209" s="282" t="n">
        <f aca="false">M209*12</f>
        <v>7100</v>
      </c>
      <c r="O209" s="282" t="n">
        <f aca="false">N209*$O$6</f>
        <v>7144.03788501466</v>
      </c>
      <c r="P209" s="277" t="n">
        <f aca="false">+D209*P$17</f>
        <v>4080</v>
      </c>
      <c r="Q209" s="278" t="n">
        <f aca="false">P209*$S$6</f>
        <v>3614.26740709099</v>
      </c>
      <c r="R209" s="280" t="n">
        <f aca="false">ROUND((G209*P209*12)/2000,2)</f>
        <v>144.84</v>
      </c>
      <c r="S209" s="280" t="n">
        <f aca="false">$S$6*R209</f>
        <v>128.30649295173</v>
      </c>
      <c r="W209" s="371" t="n">
        <f aca="false">+((12*G209)/60)*12</f>
        <v>14.2</v>
      </c>
      <c r="X209" s="371" t="n">
        <f aca="false">+(W$6-W$262-X$230)/((G$262*12))*(G209*12)</f>
        <v>92.253</v>
      </c>
      <c r="Y209" s="371" t="n">
        <f aca="false">+X209+W209</f>
        <v>106.453</v>
      </c>
      <c r="AA209" s="371" t="n">
        <f aca="false">+AA$6*(S209/S$11)</f>
        <v>12942.517513883</v>
      </c>
      <c r="AB209" s="282" t="n">
        <f aca="false">$AB$6*J209/$J$7</f>
        <v>1680.56624784029</v>
      </c>
      <c r="AD209" s="371" t="n">
        <f aca="false">+AD$6/Y$11*Y209</f>
        <v>4265.67929574031</v>
      </c>
      <c r="AE209" s="282" t="n">
        <f aca="false">$AE$6*Y209/$Y$7</f>
        <v>529.128678965374</v>
      </c>
      <c r="AF209" s="282" t="n">
        <f aca="false">$AF$6*Y209/$Y$7</f>
        <v>58.2264084009029</v>
      </c>
      <c r="AH209" s="343" t="n">
        <f aca="false">+$AH$6*($Y209/$Y$11)</f>
        <v>2025.02014202708</v>
      </c>
      <c r="AM209" s="282" t="n">
        <f aca="false">SUM(AB209:AL209)</f>
        <v>8558.62077297396</v>
      </c>
      <c r="AP209" s="282" t="n">
        <f aca="false">$AP$6*(O209+AA209)/($O$7+$AA$7)</f>
        <v>38.1644552579055</v>
      </c>
      <c r="AQ209" s="282" t="n">
        <f aca="false">$AQ$6*(O209+AA209)/($O$7+$AA$7)</f>
        <v>319.486636548461</v>
      </c>
      <c r="AR209" s="282" t="n">
        <f aca="false">$AR$6*(O209+AA209)/($O$7+$AA$7)</f>
        <v>67.7851557654318</v>
      </c>
      <c r="AT209" s="282" t="n">
        <f aca="false">SUM(AM209:AR209)</f>
        <v>8984.05702054576</v>
      </c>
      <c r="AU209" s="280" t="n">
        <f aca="false">AT209/G209/12</f>
        <v>126.536014373884</v>
      </c>
      <c r="AV209" s="280" t="n">
        <f aca="false">AU209/$AV$6</f>
        <v>130.696459891123</v>
      </c>
      <c r="AW209" s="398" t="n">
        <f aca="false">L209</f>
        <v>100</v>
      </c>
      <c r="AX209" s="312" t="n">
        <f aca="false">+AV209/AW209</f>
        <v>1.30696459891123</v>
      </c>
      <c r="AY209" s="345" t="n">
        <f aca="false">+AY208</f>
        <v>101</v>
      </c>
      <c r="AZ209" s="280" t="n">
        <f aca="false">+G209*AY209*12</f>
        <v>7171</v>
      </c>
      <c r="BA209" s="316" t="n">
        <f aca="false">+AY209/AW209</f>
        <v>1.01</v>
      </c>
      <c r="BB209" s="277" t="n">
        <f aca="false">(+D209*$BC$204)+AY209</f>
        <v>139.4</v>
      </c>
    </row>
    <row r="210" customFormat="false" ht="19.5" hidden="false" customHeight="false" outlineLevel="0" collapsed="false">
      <c r="A210" s="399" t="s">
        <v>678</v>
      </c>
      <c r="D210" s="349" t="n">
        <v>15</v>
      </c>
      <c r="E210" s="349"/>
      <c r="F210" s="396" t="n">
        <f aca="false">+'Price Out-Regulated Lynnwood'!B179</f>
        <v>29</v>
      </c>
      <c r="G210" s="397" t="n">
        <f aca="false">+F210/12</f>
        <v>2.41666666666667</v>
      </c>
      <c r="H210" s="371" t="n">
        <f aca="false">+F210*$O$6</f>
        <v>29.1798730514683</v>
      </c>
      <c r="I210" s="349" t="n">
        <v>12</v>
      </c>
      <c r="J210" s="337" t="n">
        <f aca="false">+F210*O$6</f>
        <v>29.1798730514683</v>
      </c>
      <c r="L210" s="338" t="n">
        <v>110</v>
      </c>
      <c r="M210" s="278" t="n">
        <f aca="false">+L210*G210</f>
        <v>265.833333333333</v>
      </c>
      <c r="N210" s="282" t="n">
        <f aca="false">M210*12</f>
        <v>3190</v>
      </c>
      <c r="O210" s="282" t="n">
        <f aca="false">N210*$O$6</f>
        <v>3209.78603566152</v>
      </c>
      <c r="P210" s="277" t="n">
        <f aca="false">+D210*P$17</f>
        <v>4080</v>
      </c>
      <c r="Q210" s="278" t="n">
        <f aca="false">P210*$S$6</f>
        <v>3614.26740709099</v>
      </c>
      <c r="R210" s="280" t="n">
        <f aca="false">ROUND((G210*P210*12)/2000,2)</f>
        <v>59.16</v>
      </c>
      <c r="S210" s="280" t="n">
        <f aca="false">$S$6*R210</f>
        <v>52.4068774028193</v>
      </c>
      <c r="W210" s="371" t="n">
        <f aca="false">+((12*G210)/60)*12</f>
        <v>5.8</v>
      </c>
      <c r="X210" s="371" t="n">
        <f aca="false">+(W$6-W$262-X$230)/((G$262*12))*(G210*12)</f>
        <v>37.6808028169014</v>
      </c>
      <c r="Y210" s="371" t="n">
        <f aca="false">+X210+W210</f>
        <v>43.4808028169014</v>
      </c>
      <c r="AA210" s="371" t="n">
        <f aca="false">+AA$6*(S210/S$11)</f>
        <v>5286.38039299445</v>
      </c>
      <c r="AB210" s="282" t="n">
        <f aca="false">$AB$6*J210/$J$7</f>
        <v>686.428467427726</v>
      </c>
      <c r="AD210" s="371" t="n">
        <f aca="false">+AD$6/Y$11*Y210</f>
        <v>1742.31971234463</v>
      </c>
      <c r="AE210" s="282" t="n">
        <f aca="false">$AE$6*Y210/$Y$7</f>
        <v>216.122981549237</v>
      </c>
      <c r="AF210" s="282" t="n">
        <f aca="false">$AF$6*Y210/$Y$7</f>
        <v>23.7826175158618</v>
      </c>
      <c r="AH210" s="343" t="n">
        <f aca="false">+$AH$6*($Y210/$Y$11)</f>
        <v>827.120903081483</v>
      </c>
      <c r="AM210" s="282" t="n">
        <f aca="false">SUM(AB210:AL210)</f>
        <v>3495.77468191894</v>
      </c>
      <c r="AP210" s="282" t="n">
        <f aca="false">$AP$6*(O210+AA210)/($O$7+$AA$7)</f>
        <v>16.1427162144463</v>
      </c>
      <c r="AQ210" s="282" t="n">
        <f aca="false">$AQ$6*(O210+AA210)/($O$7+$AA$7)</f>
        <v>135.135745375049</v>
      </c>
      <c r="AR210" s="282" t="n">
        <f aca="false">$AR$6*(O210+AA210)/($O$7+$AA$7)</f>
        <v>28.671614089048</v>
      </c>
      <c r="AT210" s="282" t="n">
        <f aca="false">SUM(AM210:AR210)</f>
        <v>3675.72475759748</v>
      </c>
      <c r="AU210" s="280" t="n">
        <f aca="false">AT210/G210/12</f>
        <v>126.749129572327</v>
      </c>
      <c r="AV210" s="280" t="n">
        <f aca="false">AU210/$AV$6</f>
        <v>130.916582218535</v>
      </c>
      <c r="AW210" s="398" t="n">
        <f aca="false">L210</f>
        <v>110</v>
      </c>
      <c r="AX210" s="312" t="n">
        <f aca="false">+AV210/AW210</f>
        <v>1.19015074744123</v>
      </c>
      <c r="AY210" s="345" t="n">
        <f aca="false">+AY207</f>
        <v>112</v>
      </c>
      <c r="AZ210" s="280" t="n">
        <f aca="false">+G210*AY210*12</f>
        <v>3248</v>
      </c>
      <c r="BA210" s="316" t="n">
        <f aca="false">+AY210/AW210</f>
        <v>1.01818181818182</v>
      </c>
      <c r="BB210" s="277" t="n">
        <f aca="false">(+D210*$BC$204)+AY210</f>
        <v>150.4</v>
      </c>
    </row>
    <row r="211" customFormat="false" ht="19.5" hidden="false" customHeight="false" outlineLevel="0" collapsed="false">
      <c r="A211" s="363" t="s">
        <v>679</v>
      </c>
      <c r="D211" s="349" t="n">
        <v>20</v>
      </c>
      <c r="E211" s="349"/>
      <c r="F211" s="396" t="n">
        <f aca="false">+'Price Out-Regulated Lynnwood'!B180</f>
        <v>33</v>
      </c>
      <c r="G211" s="397" t="n">
        <f aca="false">+F211/12</f>
        <v>2.75</v>
      </c>
      <c r="H211" s="371" t="n">
        <f aca="false">+F211*$O$6</f>
        <v>33.2046831275329</v>
      </c>
      <c r="I211" s="349" t="n">
        <v>12</v>
      </c>
      <c r="J211" s="337" t="n">
        <f aca="false">+F211*O$6</f>
        <v>33.2046831275329</v>
      </c>
      <c r="L211" s="338" t="n">
        <v>100</v>
      </c>
      <c r="M211" s="278" t="n">
        <f aca="false">+L211*G211</f>
        <v>275</v>
      </c>
      <c r="N211" s="282" t="n">
        <f aca="false">M211*12</f>
        <v>3300</v>
      </c>
      <c r="O211" s="282" t="n">
        <f aca="false">N211*$O$6</f>
        <v>3320.46831275329</v>
      </c>
      <c r="P211" s="277" t="n">
        <f aca="false">+D211*P$17</f>
        <v>5440</v>
      </c>
      <c r="Q211" s="278" t="n">
        <f aca="false">P211*$S$6</f>
        <v>4819.02320945465</v>
      </c>
      <c r="R211" s="280" t="n">
        <f aca="false">ROUND((G211*P211*12)/2000,2)</f>
        <v>89.76</v>
      </c>
      <c r="S211" s="280" t="n">
        <f aca="false">$S$6*R211</f>
        <v>79.5138829560017</v>
      </c>
      <c r="W211" s="371" t="n">
        <f aca="false">+((12*G211)/60)*12</f>
        <v>6.6</v>
      </c>
      <c r="X211" s="371" t="n">
        <f aca="false">+(W$6-W$262-X$230)/((G$262*12))*(G211*12)</f>
        <v>42.8781549295775</v>
      </c>
      <c r="Y211" s="371" t="n">
        <f aca="false">+X211+W211</f>
        <v>49.4781549295775</v>
      </c>
      <c r="AA211" s="371" t="n">
        <f aca="false">+AA$6*(S211/S$11)</f>
        <v>8020.71507902606</v>
      </c>
      <c r="AB211" s="282" t="n">
        <f aca="false">$AB$6*J211/$J$7</f>
        <v>781.108256038446</v>
      </c>
      <c r="AD211" s="371" t="n">
        <f aca="false">+AD$6/Y$11*Y211</f>
        <v>1982.63967266803</v>
      </c>
      <c r="AE211" s="282" t="n">
        <f aca="false">$AE$6*Y211/$Y$7</f>
        <v>245.933047969821</v>
      </c>
      <c r="AF211" s="282" t="n">
        <f aca="false">$AF$6*Y211/$Y$7</f>
        <v>27.0629785525323</v>
      </c>
      <c r="AH211" s="343" t="n">
        <f aca="false">+$AH$6*($Y211/$Y$11)</f>
        <v>941.206544885825</v>
      </c>
      <c r="AM211" s="282" t="n">
        <f aca="false">SUM(AB211:AL211)</f>
        <v>3977.95050011466</v>
      </c>
      <c r="AP211" s="282" t="n">
        <f aca="false">$AP$6*(O211+AA211)/($O$7+$AA$7)</f>
        <v>21.5482484443808</v>
      </c>
      <c r="AQ211" s="282" t="n">
        <f aca="false">$AQ$6*(O211+AA211)/($O$7+$AA$7)</f>
        <v>180.387152717967</v>
      </c>
      <c r="AR211" s="282" t="n">
        <f aca="false">$AR$6*(O211+AA211)/($O$7+$AA$7)</f>
        <v>38.2725593069224</v>
      </c>
      <c r="AT211" s="282" t="n">
        <f aca="false">SUM(AM211:AR211)</f>
        <v>4218.15846058393</v>
      </c>
      <c r="AU211" s="280" t="n">
        <f aca="false">AT211/G211/12</f>
        <v>127.822983654058</v>
      </c>
      <c r="AV211" s="280" t="n">
        <f aca="false">AU211/$AV$6</f>
        <v>132.025744124862</v>
      </c>
      <c r="AW211" s="398" t="n">
        <f aca="false">L211</f>
        <v>100</v>
      </c>
      <c r="AX211" s="312" t="n">
        <f aca="false">+AV211/AW211</f>
        <v>1.32025744124862</v>
      </c>
      <c r="AY211" s="345" t="n">
        <f aca="false">+AY209</f>
        <v>101</v>
      </c>
      <c r="AZ211" s="280" t="n">
        <f aca="false">+G211*AY211*12</f>
        <v>3333</v>
      </c>
      <c r="BA211" s="316" t="n">
        <f aca="false">+AY211/AW211</f>
        <v>1.01</v>
      </c>
      <c r="BB211" s="277" t="n">
        <f aca="false">(+D211*$BC$204)+AY211</f>
        <v>152.2</v>
      </c>
    </row>
    <row r="212" customFormat="false" ht="19.5" hidden="false" customHeight="false" outlineLevel="0" collapsed="false">
      <c r="A212" s="363" t="s">
        <v>680</v>
      </c>
      <c r="D212" s="349" t="n">
        <v>20</v>
      </c>
      <c r="E212" s="349"/>
      <c r="F212" s="396" t="n">
        <f aca="false">+'Price Out-Regulated Lynnwood'!B199</f>
        <v>215</v>
      </c>
      <c r="G212" s="397" t="n">
        <f aca="false">+F212/12</f>
        <v>17.9166666666667</v>
      </c>
      <c r="H212" s="371" t="n">
        <f aca="false">+F212*$O$6</f>
        <v>216.333541588472</v>
      </c>
      <c r="I212" s="349" t="n">
        <v>12</v>
      </c>
      <c r="J212" s="337" t="n">
        <f aca="false">+F212*O$6</f>
        <v>216.333541588472</v>
      </c>
      <c r="L212" s="338" t="n">
        <v>100</v>
      </c>
      <c r="M212" s="278" t="n">
        <f aca="false">+L212*G212</f>
        <v>1791.66666666667</v>
      </c>
      <c r="N212" s="282" t="n">
        <f aca="false">M212*12</f>
        <v>21500</v>
      </c>
      <c r="O212" s="282" t="n">
        <f aca="false">N212*$O$6</f>
        <v>21633.3541588472</v>
      </c>
      <c r="P212" s="277" t="n">
        <f aca="false">+D212*P$17</f>
        <v>5440</v>
      </c>
      <c r="Q212" s="278" t="n">
        <f aca="false">P212*$S$6</f>
        <v>4819.02320945465</v>
      </c>
      <c r="R212" s="280" t="n">
        <f aca="false">ROUND((G212*P212*12)/2000,2)</f>
        <v>584.8</v>
      </c>
      <c r="S212" s="280" t="n">
        <f aca="false">$S$6*R212</f>
        <v>518.044995016375</v>
      </c>
      <c r="W212" s="371" t="n">
        <f aca="false">+((12*G212)/60)*12</f>
        <v>43</v>
      </c>
      <c r="X212" s="371" t="n">
        <f aca="false">+(W$6-W$262-X$230)/((G$262*12))*(G212*12)</f>
        <v>279.357676056338</v>
      </c>
      <c r="Y212" s="371" t="n">
        <f aca="false">+X212+W212</f>
        <v>322.357676056338</v>
      </c>
      <c r="AA212" s="371" t="n">
        <f aca="false">+AA$6*(S212/S$11)</f>
        <v>52256.1739997152</v>
      </c>
      <c r="AB212" s="282" t="n">
        <f aca="false">$AB$6*J212/$J$7</f>
        <v>5089.03863782624</v>
      </c>
      <c r="AD212" s="371" t="n">
        <f aca="false">+AD$6/Y$11*Y212</f>
        <v>12917.1978673826</v>
      </c>
      <c r="AE212" s="282" t="n">
        <f aca="false">$AE$6*Y212/$Y$7</f>
        <v>1602.29107010641</v>
      </c>
      <c r="AF212" s="282" t="n">
        <f aca="false">$AF$6*Y212/$Y$7</f>
        <v>176.319405721044</v>
      </c>
      <c r="AH212" s="343" t="n">
        <f aca="false">+$AH$6*($Y212/$Y$11)</f>
        <v>6132.10324698341</v>
      </c>
      <c r="AM212" s="282" t="n">
        <f aca="false">SUM(AB212:AL212)</f>
        <v>25916.9502280197</v>
      </c>
      <c r="AP212" s="282" t="n">
        <f aca="false">$AP$6*(O212+AA212)/($O$7+$AA$7)</f>
        <v>140.390103501269</v>
      </c>
      <c r="AQ212" s="282" t="n">
        <f aca="false">$AQ$6*(O212+AA212)/($O$7+$AA$7)</f>
        <v>1175.24963134433</v>
      </c>
      <c r="AR212" s="282" t="n">
        <f aca="false">$AR$6*(O212+AA212)/($O$7+$AA$7)</f>
        <v>249.351522757222</v>
      </c>
      <c r="AT212" s="282" t="n">
        <f aca="false">SUM(AM212:AR212)</f>
        <v>27481.9414856226</v>
      </c>
      <c r="AU212" s="280" t="n">
        <f aca="false">AT212/G212/12</f>
        <v>127.822983654058</v>
      </c>
      <c r="AV212" s="280" t="n">
        <f aca="false">AU212/$AV$6</f>
        <v>132.025744124862</v>
      </c>
      <c r="AW212" s="398" t="n">
        <f aca="false">L212</f>
        <v>100</v>
      </c>
      <c r="AX212" s="312" t="n">
        <f aca="false">+AV212/AW212</f>
        <v>1.32025744124862</v>
      </c>
      <c r="AY212" s="345" t="n">
        <f aca="false">+AY211</f>
        <v>101</v>
      </c>
      <c r="AZ212" s="280" t="n">
        <f aca="false">+G212*AY212*12</f>
        <v>21715</v>
      </c>
      <c r="BA212" s="316" t="n">
        <f aca="false">+AY212/AW212</f>
        <v>1.01</v>
      </c>
    </row>
    <row r="213" customFormat="false" ht="19.5" hidden="false" customHeight="false" outlineLevel="0" collapsed="false">
      <c r="A213" s="399" t="s">
        <v>681</v>
      </c>
      <c r="D213" s="349" t="n">
        <v>20</v>
      </c>
      <c r="E213" s="349"/>
      <c r="F213" s="396" t="n">
        <f aca="false">+'Price Out-Regulated Lynnwood'!B182</f>
        <v>88</v>
      </c>
      <c r="G213" s="397" t="n">
        <f aca="false">+F213/12</f>
        <v>7.33333333333333</v>
      </c>
      <c r="H213" s="371" t="n">
        <f aca="false">+F213*$O$6</f>
        <v>88.5458216734211</v>
      </c>
      <c r="I213" s="349" t="n">
        <v>12</v>
      </c>
      <c r="J213" s="337" t="n">
        <f aca="false">+F213*O$6</f>
        <v>88.5458216734211</v>
      </c>
      <c r="L213" s="338" t="n">
        <v>110</v>
      </c>
      <c r="M213" s="278" t="n">
        <f aca="false">+L213*G213</f>
        <v>806.666666666667</v>
      </c>
      <c r="N213" s="282" t="n">
        <f aca="false">M213*12</f>
        <v>9680</v>
      </c>
      <c r="O213" s="282" t="n">
        <f aca="false">N213*$O$6</f>
        <v>9740.04038407632</v>
      </c>
      <c r="P213" s="277" t="n">
        <f aca="false">+D213*P$17</f>
        <v>5440</v>
      </c>
      <c r="Q213" s="278" t="n">
        <f aca="false">P213*$S$6</f>
        <v>4819.02320945465</v>
      </c>
      <c r="R213" s="280" t="n">
        <f aca="false">ROUND((G213*P213*12)/2000,2)</f>
        <v>239.36</v>
      </c>
      <c r="S213" s="280" t="n">
        <f aca="false">$S$6*R213</f>
        <v>212.037021216005</v>
      </c>
      <c r="W213" s="371" t="n">
        <f aca="false">+((19*G213)/60)*12</f>
        <v>27.8666666666667</v>
      </c>
      <c r="X213" s="371" t="n">
        <f aca="false">+(W$6-W$262-X$230)/((G$262*12))*(G213*12)</f>
        <v>114.341746478873</v>
      </c>
      <c r="Y213" s="371" t="n">
        <f aca="false">+X213+W213</f>
        <v>142.20841314554</v>
      </c>
      <c r="AA213" s="371" t="n">
        <f aca="false">+AA$6*(S213/S$11)</f>
        <v>21388.5735440695</v>
      </c>
      <c r="AB213" s="282" t="n">
        <f aca="false">$AB$6*J213/$J$7</f>
        <v>2082.95534943586</v>
      </c>
      <c r="AD213" s="371" t="n">
        <f aca="false">+AD$6/Y$11*Y213</f>
        <v>5698.43483635984</v>
      </c>
      <c r="AE213" s="282" t="n">
        <f aca="false">$AE$6*Y213/$Y$7</f>
        <v>706.852317787771</v>
      </c>
      <c r="AF213" s="282" t="n">
        <f aca="false">$AF$6*Y213/$Y$7</f>
        <v>77.7834832447798</v>
      </c>
      <c r="AH213" s="343" t="n">
        <f aca="false">+$AH$6*($Y213/$Y$11)</f>
        <v>2705.18351747181</v>
      </c>
      <c r="AM213" s="282" t="n">
        <f aca="false">SUM(AB213:AL213)</f>
        <v>11271.2095043001</v>
      </c>
      <c r="AP213" s="282" t="n">
        <f aca="false">$AP$6*(O213+AA213)/($O$7+$AA$7)</f>
        <v>59.144366463477</v>
      </c>
      <c r="AQ213" s="282" t="n">
        <f aca="false">$AQ$6*(O213+AA213)/($O$7+$AA$7)</f>
        <v>495.116059813058</v>
      </c>
      <c r="AR213" s="282" t="n">
        <f aca="false">$AR$6*(O213+AA213)/($O$7+$AA$7)</f>
        <v>105.048272437849</v>
      </c>
      <c r="AT213" s="282" t="n">
        <f aca="false">SUM(AM213:AR213)</f>
        <v>11930.5182030144</v>
      </c>
      <c r="AU213" s="280" t="n">
        <f aca="false">AT213/(G213*12)</f>
        <v>135.5740704888</v>
      </c>
      <c r="AV213" s="280" t="n">
        <f aca="false">AU213/$AV$6</f>
        <v>140.031683102963</v>
      </c>
      <c r="AW213" s="398" t="n">
        <f aca="false">L213</f>
        <v>110</v>
      </c>
      <c r="AX213" s="312" t="n">
        <f aca="false">+AV213/AW213</f>
        <v>1.27301530093603</v>
      </c>
      <c r="AY213" s="345" t="n">
        <f aca="false">+AY210</f>
        <v>112</v>
      </c>
      <c r="AZ213" s="280" t="n">
        <f aca="false">+G213*AY213*12</f>
        <v>9856</v>
      </c>
      <c r="BA213" s="316" t="n">
        <f aca="false">+AY213/AW213</f>
        <v>1.01818181818182</v>
      </c>
      <c r="BB213" s="277" t="n">
        <f aca="false">(+D213*$BC$204)+AY213</f>
        <v>163.2</v>
      </c>
    </row>
    <row r="214" customFormat="false" ht="19.5" hidden="false" customHeight="false" outlineLevel="0" collapsed="false">
      <c r="A214" s="363" t="s">
        <v>682</v>
      </c>
      <c r="D214" s="349" t="n">
        <v>25</v>
      </c>
      <c r="E214" s="349"/>
      <c r="F214" s="396" t="n">
        <f aca="false">+'Price Out-Regulated Lynnwood'!B183</f>
        <v>139</v>
      </c>
      <c r="G214" s="397" t="n">
        <f aca="false">+F214/12</f>
        <v>11.5833333333333</v>
      </c>
      <c r="H214" s="371" t="n">
        <f aca="false">+F214*$O$6</f>
        <v>139.862150143245</v>
      </c>
      <c r="I214" s="349" t="n">
        <v>12</v>
      </c>
      <c r="J214" s="337" t="n">
        <f aca="false">+F214*O$6</f>
        <v>139.862150143245</v>
      </c>
      <c r="L214" s="338" t="n">
        <v>100</v>
      </c>
      <c r="M214" s="278" t="n">
        <f aca="false">+L214*G214</f>
        <v>1158.33333333333</v>
      </c>
      <c r="N214" s="282" t="n">
        <f aca="false">M214*12</f>
        <v>13900</v>
      </c>
      <c r="O214" s="282" t="n">
        <f aca="false">N214*$O$6</f>
        <v>13986.2150143245</v>
      </c>
      <c r="P214" s="277" t="n">
        <f aca="false">+D214*P$17</f>
        <v>6800</v>
      </c>
      <c r="Q214" s="278" t="n">
        <f aca="false">P214*$S$6</f>
        <v>6023.77901181831</v>
      </c>
      <c r="R214" s="280" t="n">
        <f aca="false">ROUND((G214*P214*12)/2000,2)</f>
        <v>472.6</v>
      </c>
      <c r="S214" s="280" t="n">
        <f aca="false">$S$6*R214</f>
        <v>418.652641321373</v>
      </c>
      <c r="W214" s="371" t="n">
        <f aca="false">+((12*G214)/60)*12</f>
        <v>27.8</v>
      </c>
      <c r="X214" s="371" t="n">
        <f aca="false">+(W$6-W$262-X$230)/((G$262*12))*(G214*12)</f>
        <v>180.607985915493</v>
      </c>
      <c r="Y214" s="371" t="n">
        <f aca="false">+X214+W214</f>
        <v>208.407985915493</v>
      </c>
      <c r="AA214" s="371" t="n">
        <f aca="false">+AA$6*(S214/S$11)</f>
        <v>42230.2801509327</v>
      </c>
      <c r="AB214" s="282" t="n">
        <f aca="false">$AB$6*J214/$J$7</f>
        <v>3290.12265422255</v>
      </c>
      <c r="AC214" s="282"/>
      <c r="AD214" s="371" t="n">
        <f aca="false">+AD$6/Y$11*Y214</f>
        <v>8351.11862123807</v>
      </c>
      <c r="AE214" s="282" t="n">
        <f aca="false">$AE$6*Y214/$Y$7</f>
        <v>1035.89980811531</v>
      </c>
      <c r="AF214" s="282" t="n">
        <f aca="false">$AF$6*Y214/$Y$7</f>
        <v>113.992546024303</v>
      </c>
      <c r="AG214" s="282"/>
      <c r="AH214" s="343" t="n">
        <f aca="false">+$AH$6*($Y214/$Y$11)</f>
        <v>3964.4760527009</v>
      </c>
      <c r="AK214" s="282"/>
      <c r="AL214" s="282"/>
      <c r="AM214" s="282" t="n">
        <f aca="false">SUM(AB214:AL214)</f>
        <v>16755.6096823011</v>
      </c>
      <c r="AP214" s="282" t="n">
        <f aca="false">$AP$6*(O214+AA214)/($O$7+$AA$7)</f>
        <v>106.811340813989</v>
      </c>
      <c r="AQ214" s="282" t="n">
        <f aca="false">$AQ$6*(O214+AA214)/($O$7+$AA$7)</f>
        <v>894.151266965193</v>
      </c>
      <c r="AR214" s="282" t="n">
        <f aca="false">$AR$6*(O214+AA214)/($O$7+$AA$7)</f>
        <v>189.711167778062</v>
      </c>
      <c r="AT214" s="282" t="n">
        <f aca="false">SUM(AM214:AR214)</f>
        <v>17946.2834578584</v>
      </c>
      <c r="AU214" s="280" t="n">
        <f aca="false">AT214/(G214*12)</f>
        <v>129.109952934233</v>
      </c>
      <c r="AV214" s="280" t="n">
        <f aca="false">AU214/$AV$6</f>
        <v>133.355028358601</v>
      </c>
      <c r="AW214" s="398" t="n">
        <f aca="false">L214</f>
        <v>100</v>
      </c>
      <c r="AX214" s="312" t="n">
        <f aca="false">+AV214/AW214</f>
        <v>1.33355028358601</v>
      </c>
      <c r="AY214" s="345" t="n">
        <f aca="false">+AY212</f>
        <v>101</v>
      </c>
      <c r="AZ214" s="280" t="n">
        <f aca="false">+G214*AY214*12</f>
        <v>14039</v>
      </c>
      <c r="BA214" s="316" t="n">
        <f aca="false">+AY214/AW214</f>
        <v>1.01</v>
      </c>
      <c r="BB214" s="277" t="n">
        <f aca="false">(+D214*$BC$204)+AY214</f>
        <v>165</v>
      </c>
    </row>
    <row r="215" customFormat="false" ht="19.5" hidden="false" customHeight="false" outlineLevel="0" collapsed="false">
      <c r="A215" s="363" t="s">
        <v>683</v>
      </c>
      <c r="D215" s="349" t="n">
        <v>25</v>
      </c>
      <c r="E215" s="349"/>
      <c r="F215" s="396" t="n">
        <f aca="false">+'Price Out-Regulated Lynnwood'!B200</f>
        <v>519</v>
      </c>
      <c r="G215" s="397" t="n">
        <f aca="false">+F215/12</f>
        <v>43.25</v>
      </c>
      <c r="H215" s="371" t="n">
        <f aca="false">+F215*$O$6</f>
        <v>522.219107369381</v>
      </c>
      <c r="I215" s="349" t="n">
        <v>12</v>
      </c>
      <c r="J215" s="337" t="n">
        <f aca="false">+F215*O$6</f>
        <v>522.219107369381</v>
      </c>
      <c r="L215" s="338" t="n">
        <v>100</v>
      </c>
      <c r="M215" s="278" t="n">
        <f aca="false">+L215*G215</f>
        <v>4325</v>
      </c>
      <c r="N215" s="282" t="n">
        <f aca="false">M215*12</f>
        <v>51900</v>
      </c>
      <c r="O215" s="282" t="n">
        <f aca="false">N215*$O$6</f>
        <v>52221.9107369381</v>
      </c>
      <c r="P215" s="277" t="n">
        <f aca="false">+D215*P$17</f>
        <v>6800</v>
      </c>
      <c r="Q215" s="278" t="n">
        <f aca="false">P215*$S$6</f>
        <v>6023.77901181831</v>
      </c>
      <c r="R215" s="280" t="n">
        <f aca="false">ROUND((G215*P215*12)/2000,2)</f>
        <v>1764.6</v>
      </c>
      <c r="S215" s="280" t="n">
        <f aca="false">$S$6*R215</f>
        <v>1563.17065356685</v>
      </c>
      <c r="W215" s="371" t="n">
        <f aca="false">+((12*G215)/60)*12</f>
        <v>103.8</v>
      </c>
      <c r="X215" s="371" t="n">
        <f aca="false">+(W$6-W$262-X$230)/((G$262*12))*(G215*12)</f>
        <v>674.356436619718</v>
      </c>
      <c r="Y215" s="371" t="n">
        <f aca="false">+X215+W215</f>
        <v>778.156436619718</v>
      </c>
      <c r="AA215" s="371" t="n">
        <f aca="false">+AA$6*(S215/S$11)</f>
        <v>157679.96689449</v>
      </c>
      <c r="AB215" s="282" t="n">
        <f aca="false">$AB$6*J215/$J$7</f>
        <v>12284.702572241</v>
      </c>
      <c r="AD215" s="371" t="n">
        <f aca="false">+AD$6/Y$11*Y215</f>
        <v>31181.5148519609</v>
      </c>
      <c r="AE215" s="282" t="n">
        <f aca="false">$AE$6*Y215/$Y$7</f>
        <v>3867.85611807083</v>
      </c>
      <c r="AF215" s="282" t="n">
        <f aca="false">$AF$6*Y215/$Y$7</f>
        <v>425.626844508009</v>
      </c>
      <c r="AH215" s="343" t="n">
        <f aca="false">+$AH$6*($Y215/$Y$11)</f>
        <v>14802.6120241134</v>
      </c>
      <c r="AM215" s="282" t="n">
        <f aca="false">SUM(AB215:AL215)</f>
        <v>62562.3124108941</v>
      </c>
      <c r="AP215" s="282" t="n">
        <f aca="false">$AP$6*(O215+AA215)/($O$7+$AA$7)</f>
        <v>398.813567499713</v>
      </c>
      <c r="AQ215" s="282" t="n">
        <f aca="false">$AQ$6*(O215+AA215)/($O$7+$AA$7)</f>
        <v>3338.59357953191</v>
      </c>
      <c r="AR215" s="282" t="n">
        <f aca="false">$AR$6*(O215+AA215)/($O$7+$AA$7)</f>
        <v>708.346014941108</v>
      </c>
      <c r="AT215" s="282" t="n">
        <f aca="false">SUM(AM215:AR215)</f>
        <v>67008.0655728669</v>
      </c>
      <c r="AU215" s="280" t="n">
        <f aca="false">AT215/G215/12</f>
        <v>129.109952934233</v>
      </c>
      <c r="AV215" s="280" t="n">
        <f aca="false">AU215/$AV$6</f>
        <v>133.355028358601</v>
      </c>
      <c r="AW215" s="398" t="n">
        <f aca="false">L215</f>
        <v>100</v>
      </c>
      <c r="AX215" s="312" t="n">
        <f aca="false">+AV215/AW215</f>
        <v>1.33355028358601</v>
      </c>
      <c r="AY215" s="345" t="n">
        <f aca="false">+AY214</f>
        <v>101</v>
      </c>
      <c r="AZ215" s="280" t="n">
        <f aca="false">+G215*AY215*12</f>
        <v>52419</v>
      </c>
      <c r="BA215" s="316" t="n">
        <f aca="false">+AY215/AW215</f>
        <v>1.01</v>
      </c>
    </row>
    <row r="216" customFormat="false" ht="19.5" hidden="false" customHeight="false" outlineLevel="0" collapsed="false">
      <c r="A216" s="399" t="s">
        <v>684</v>
      </c>
      <c r="D216" s="349" t="n">
        <v>25</v>
      </c>
      <c r="E216" s="349"/>
      <c r="F216" s="396" t="n">
        <f aca="false">+'Price Out-Regulated Lynnwood'!B185</f>
        <v>268</v>
      </c>
      <c r="G216" s="397" t="n">
        <f aca="false">+F216/12</f>
        <v>22.3333333333333</v>
      </c>
      <c r="H216" s="371" t="n">
        <f aca="false">+F216*$O$6</f>
        <v>269.662275096328</v>
      </c>
      <c r="I216" s="349" t="n">
        <v>12</v>
      </c>
      <c r="J216" s="337" t="n">
        <f aca="false">+F216*O$6</f>
        <v>269.662275096328</v>
      </c>
      <c r="L216" s="338" t="n">
        <v>110</v>
      </c>
      <c r="M216" s="278" t="n">
        <f aca="false">+L216*G216</f>
        <v>2456.66666666667</v>
      </c>
      <c r="N216" s="282" t="n">
        <f aca="false">M216*12</f>
        <v>29480</v>
      </c>
      <c r="O216" s="282" t="n">
        <f aca="false">N216*$O$6</f>
        <v>29662.8502605961</v>
      </c>
      <c r="P216" s="277" t="n">
        <f aca="false">+D216*P$17</f>
        <v>6800</v>
      </c>
      <c r="Q216" s="278" t="n">
        <f aca="false">P216*$S$6</f>
        <v>6023.77901181831</v>
      </c>
      <c r="R216" s="280" t="n">
        <f aca="false">ROUND((G216*P216*12)/2000,2)</f>
        <v>911.2</v>
      </c>
      <c r="S216" s="280" t="n">
        <f aca="false">$S$6*R216</f>
        <v>807.186387583654</v>
      </c>
      <c r="W216" s="371" t="n">
        <f aca="false">+((12*G216)/60)*12</f>
        <v>53.6</v>
      </c>
      <c r="X216" s="371" t="n">
        <f aca="false">+(W$6-W$262-X$230)/((G$262*12))*(G216*12)</f>
        <v>348.222591549296</v>
      </c>
      <c r="Y216" s="371" t="n">
        <f aca="false">+X216+W216</f>
        <v>401.822591549296</v>
      </c>
      <c r="AA216" s="371" t="n">
        <f aca="false">+AA$6*(S216/S$11)</f>
        <v>81422.4106507191</v>
      </c>
      <c r="AB216" s="282" t="n">
        <f aca="false">$AB$6*J216/$J$7</f>
        <v>6343.54583691829</v>
      </c>
      <c r="AD216" s="371" t="n">
        <f aca="false">+AD$6/Y$11*Y216</f>
        <v>16101.4373416676</v>
      </c>
      <c r="AE216" s="282" t="n">
        <f aca="false">$AE$6*Y216/$Y$7</f>
        <v>1997.27445017916</v>
      </c>
      <c r="AF216" s="282" t="n">
        <f aca="false">$AF$6*Y216/$Y$7</f>
        <v>219.784189456929</v>
      </c>
      <c r="AH216" s="343" t="n">
        <f aca="false">+$AH$6*($Y216/$Y$11)</f>
        <v>7643.73800089095</v>
      </c>
      <c r="AK216" s="282"/>
      <c r="AL216" s="282"/>
      <c r="AM216" s="282" t="n">
        <f aca="false">SUM(AB216:AL216)</f>
        <v>32305.779819113</v>
      </c>
      <c r="AP216" s="282" t="n">
        <f aca="false">$AP$6*(O216+AA216)/($O$7+$AA$7)</f>
        <v>211.061995731499</v>
      </c>
      <c r="AQ216" s="282" t="n">
        <f aca="false">$AQ$6*(O216+AA216)/($O$7+$AA$7)</f>
        <v>1766.86622837344</v>
      </c>
      <c r="AR216" s="282" t="n">
        <f aca="false">$AR$6*(O216+AA216)/($O$7+$AA$7)</f>
        <v>374.874216339273</v>
      </c>
      <c r="AT216" s="282" t="n">
        <f aca="false">SUM(AM216:AR216)</f>
        <v>34658.5822595572</v>
      </c>
      <c r="AU216" s="280" t="n">
        <f aca="false">AT216/(G216*12)</f>
        <v>129.323068132676</v>
      </c>
      <c r="AV216" s="280" t="n">
        <f aca="false">AU216/$AV$6</f>
        <v>133.575150686014</v>
      </c>
      <c r="AW216" s="398" t="n">
        <f aca="false">L216</f>
        <v>110</v>
      </c>
      <c r="AX216" s="312" t="n">
        <f aca="false">+AV216/AW216</f>
        <v>1.21431955169104</v>
      </c>
      <c r="AY216" s="345" t="n">
        <f aca="false">+AY213</f>
        <v>112</v>
      </c>
      <c r="AZ216" s="280" t="n">
        <f aca="false">+G216*AY216*12</f>
        <v>30016</v>
      </c>
      <c r="BA216" s="316" t="n">
        <f aca="false">+AY216/AW216</f>
        <v>1.01818181818182</v>
      </c>
      <c r="BB216" s="277" t="n">
        <f aca="false">(+D216*$BC$204)+AY216</f>
        <v>176</v>
      </c>
    </row>
    <row r="217" customFormat="false" ht="19.5" hidden="false" customHeight="false" outlineLevel="0" collapsed="false">
      <c r="A217" s="399" t="s">
        <v>685</v>
      </c>
      <c r="D217" s="349" t="n">
        <v>25</v>
      </c>
      <c r="E217" s="349"/>
      <c r="F217" s="396" t="n">
        <f aca="false">+'Price Out-Regulated Lynnwood'!B186</f>
        <v>0</v>
      </c>
      <c r="G217" s="397" t="n">
        <f aca="false">+F217/12</f>
        <v>0</v>
      </c>
      <c r="H217" s="371" t="n">
        <f aca="false">+F217*$O$6</f>
        <v>0</v>
      </c>
      <c r="I217" s="349" t="n">
        <v>12</v>
      </c>
      <c r="J217" s="337" t="n">
        <f aca="false">+F217*O$6</f>
        <v>0</v>
      </c>
      <c r="L217" s="338" t="n">
        <v>110</v>
      </c>
      <c r="M217" s="278" t="n">
        <f aca="false">+L217*G217</f>
        <v>0</v>
      </c>
      <c r="N217" s="282" t="n">
        <f aca="false">M217*12</f>
        <v>0</v>
      </c>
      <c r="O217" s="282" t="n">
        <f aca="false">N217*$O$6</f>
        <v>0</v>
      </c>
      <c r="P217" s="277" t="n">
        <f aca="false">+D217*P$17</f>
        <v>6800</v>
      </c>
      <c r="Q217" s="278" t="n">
        <f aca="false">P217*$S$6</f>
        <v>6023.77901181831</v>
      </c>
      <c r="R217" s="280" t="n">
        <f aca="false">ROUND((G217*P217*12)/2000,2)</f>
        <v>0</v>
      </c>
      <c r="S217" s="280" t="n">
        <f aca="false">$S$6*R217</f>
        <v>0</v>
      </c>
      <c r="W217" s="371" t="n">
        <f aca="false">+((12*G217)/60)*12</f>
        <v>0</v>
      </c>
      <c r="X217" s="371" t="n">
        <f aca="false">+(W$6-W$262-X$230)/((G$262*12))*(G217*12)</f>
        <v>0</v>
      </c>
      <c r="Y217" s="371" t="n">
        <f aca="false">+X217+W217</f>
        <v>0</v>
      </c>
      <c r="AA217" s="371" t="n">
        <f aca="false">+AA$6*(S217/S$11)</f>
        <v>0</v>
      </c>
      <c r="AB217" s="282" t="n">
        <f aca="false">$AB$6*J217/$J$7</f>
        <v>0</v>
      </c>
      <c r="AD217" s="371" t="n">
        <f aca="false">+AD$6/Y$11*Y217</f>
        <v>0</v>
      </c>
      <c r="AE217" s="282" t="n">
        <f aca="false">$AE$6*Y217/$Y$7</f>
        <v>0</v>
      </c>
      <c r="AF217" s="282" t="n">
        <f aca="false">$AF$6*Y217/$Y$7</f>
        <v>0</v>
      </c>
      <c r="AH217" s="343" t="n">
        <f aca="false">+$AH$6*($Y217/$Y$11)</f>
        <v>0</v>
      </c>
      <c r="AM217" s="282" t="n">
        <f aca="false">SUM(AB217:AL217)</f>
        <v>0</v>
      </c>
      <c r="AP217" s="282" t="n">
        <f aca="false">$AP$6*(O217+AA217)/($O$7+$AA$7)</f>
        <v>0</v>
      </c>
      <c r="AQ217" s="282" t="n">
        <f aca="false">$AQ$6*(O217+AA217)/($O$7+$AA$7)</f>
        <v>0</v>
      </c>
      <c r="AR217" s="282" t="n">
        <f aca="false">$AR$6*(O217+AA217)/($O$7+$AA$7)</f>
        <v>0</v>
      </c>
      <c r="AT217" s="282" t="n">
        <f aca="false">SUM(AM217:AR217)</f>
        <v>0</v>
      </c>
      <c r="AU217" s="280" t="e">
        <f aca="false">AT217/G217/12</f>
        <v>#DIV/0!</v>
      </c>
      <c r="AV217" s="280" t="e">
        <f aca="false">AU217/$AV$6</f>
        <v>#DIV/0!</v>
      </c>
      <c r="AW217" s="398" t="n">
        <f aca="false">L217</f>
        <v>110</v>
      </c>
      <c r="AX217" s="312" t="e">
        <f aca="false">+AV217/AW217</f>
        <v>#DIV/0!</v>
      </c>
      <c r="AY217" s="345" t="n">
        <f aca="false">+AY216</f>
        <v>112</v>
      </c>
      <c r="AZ217" s="280" t="n">
        <f aca="false">+G217*AY217*12</f>
        <v>0</v>
      </c>
      <c r="BA217" s="316" t="n">
        <f aca="false">+AY217/AW217</f>
        <v>1.01818181818182</v>
      </c>
    </row>
    <row r="218" customFormat="false" ht="19.5" hidden="false" customHeight="false" outlineLevel="0" collapsed="false">
      <c r="A218" s="399" t="s">
        <v>686</v>
      </c>
      <c r="D218" s="349" t="n">
        <v>25</v>
      </c>
      <c r="E218" s="349"/>
      <c r="F218" s="396" t="n">
        <f aca="false">+'Price Out-Regulated Lynnwood'!B187</f>
        <v>0</v>
      </c>
      <c r="G218" s="397" t="n">
        <f aca="false">+F218/12</f>
        <v>0</v>
      </c>
      <c r="H218" s="371" t="n">
        <f aca="false">+F218*$O$6</f>
        <v>0</v>
      </c>
      <c r="I218" s="349" t="n">
        <v>12</v>
      </c>
      <c r="J218" s="337" t="n">
        <f aca="false">+F218*O$6</f>
        <v>0</v>
      </c>
      <c r="L218" s="338" t="n">
        <v>110</v>
      </c>
      <c r="M218" s="278" t="n">
        <f aca="false">+L218*G218</f>
        <v>0</v>
      </c>
      <c r="N218" s="282" t="n">
        <f aca="false">M218*12</f>
        <v>0</v>
      </c>
      <c r="O218" s="282" t="n">
        <f aca="false">N218*$O$6</f>
        <v>0</v>
      </c>
      <c r="P218" s="277" t="n">
        <f aca="false">+D218*P$17</f>
        <v>6800</v>
      </c>
      <c r="Q218" s="278" t="n">
        <f aca="false">P218*$S$6</f>
        <v>6023.77901181831</v>
      </c>
      <c r="R218" s="280" t="n">
        <f aca="false">ROUND((G218*P218*12)/2000,2)</f>
        <v>0</v>
      </c>
      <c r="S218" s="280" t="n">
        <f aca="false">$S$6*R218</f>
        <v>0</v>
      </c>
      <c r="W218" s="371" t="n">
        <f aca="false">+((12*G218)/60)*12</f>
        <v>0</v>
      </c>
      <c r="X218" s="371" t="n">
        <f aca="false">+(W$6-W$262-X$230)/((G$262*12))*(G218*12)</f>
        <v>0</v>
      </c>
      <c r="Y218" s="371" t="n">
        <f aca="false">+X218+W218</f>
        <v>0</v>
      </c>
      <c r="AA218" s="371" t="n">
        <f aca="false">+AA$6*(S218/S$11)</f>
        <v>0</v>
      </c>
      <c r="AB218" s="282" t="n">
        <f aca="false">$AB$6*J218/$J$7</f>
        <v>0</v>
      </c>
      <c r="AD218" s="371" t="n">
        <f aca="false">+AD$6/Y$11*Y218</f>
        <v>0</v>
      </c>
      <c r="AE218" s="282" t="n">
        <f aca="false">$AE$6*Y218/$Y$7</f>
        <v>0</v>
      </c>
      <c r="AF218" s="282" t="n">
        <f aca="false">$AF$6*Y218/$Y$7</f>
        <v>0</v>
      </c>
      <c r="AH218" s="343" t="n">
        <f aca="false">+$AH$6*($Y218/$Y$11)</f>
        <v>0</v>
      </c>
      <c r="AM218" s="282" t="n">
        <f aca="false">SUM(AB218:AL218)</f>
        <v>0</v>
      </c>
      <c r="AP218" s="282" t="n">
        <f aca="false">$AP$6*(O218+AA218)/($O$7+$AA$7)</f>
        <v>0</v>
      </c>
      <c r="AQ218" s="282" t="n">
        <f aca="false">$AQ$6*(O218+AA218)/($O$7+$AA$7)</f>
        <v>0</v>
      </c>
      <c r="AR218" s="282" t="n">
        <f aca="false">$AR$6*(O218+AA218)/($O$7+$AA$7)</f>
        <v>0</v>
      </c>
      <c r="AT218" s="282" t="n">
        <f aca="false">SUM(AM218:AR218)</f>
        <v>0</v>
      </c>
      <c r="AU218" s="280" t="e">
        <f aca="false">AT218/G218/12</f>
        <v>#DIV/0!</v>
      </c>
      <c r="AV218" s="280" t="e">
        <f aca="false">AU218/$AV$6</f>
        <v>#DIV/0!</v>
      </c>
      <c r="AW218" s="398" t="n">
        <f aca="false">L218</f>
        <v>110</v>
      </c>
      <c r="AX218" s="312" t="e">
        <f aca="false">+AV218/AW218</f>
        <v>#DIV/0!</v>
      </c>
      <c r="AY218" s="345" t="n">
        <f aca="false">+AY217</f>
        <v>112</v>
      </c>
      <c r="AZ218" s="280" t="n">
        <f aca="false">+G218*AY218*12</f>
        <v>0</v>
      </c>
      <c r="BA218" s="316" t="n">
        <f aca="false">+AY218/AW218</f>
        <v>1.01818181818182</v>
      </c>
    </row>
    <row r="219" customFormat="false" ht="19.5" hidden="false" customHeight="false" outlineLevel="0" collapsed="false">
      <c r="A219" s="363" t="s">
        <v>687</v>
      </c>
      <c r="D219" s="277" t="n">
        <v>30</v>
      </c>
      <c r="F219" s="396" t="n">
        <f aca="false">+'Price Out-Regulated Lynnwood'!B188</f>
        <v>159</v>
      </c>
      <c r="G219" s="397" t="n">
        <f aca="false">+F219/12</f>
        <v>13.25</v>
      </c>
      <c r="H219" s="371" t="n">
        <f aca="false">+F219*$O$6</f>
        <v>159.986200523568</v>
      </c>
      <c r="I219" s="349" t="n">
        <v>12</v>
      </c>
      <c r="J219" s="337" t="n">
        <f aca="false">+F219*O$6</f>
        <v>159.986200523568</v>
      </c>
      <c r="L219" s="338" t="n">
        <v>100</v>
      </c>
      <c r="M219" s="278" t="n">
        <f aca="false">+L219*G219</f>
        <v>1325</v>
      </c>
      <c r="N219" s="282" t="n">
        <f aca="false">M219*12</f>
        <v>15900</v>
      </c>
      <c r="O219" s="282" t="n">
        <f aca="false">N219*$O$6</f>
        <v>15998.6200523568</v>
      </c>
      <c r="P219" s="277" t="n">
        <f aca="false">+D219*P$17</f>
        <v>8160</v>
      </c>
      <c r="Q219" s="278" t="n">
        <f aca="false">P219*$S$6</f>
        <v>7228.53481418197</v>
      </c>
      <c r="R219" s="280" t="n">
        <f aca="false">ROUND((G219*P219*12)/2000,2)</f>
        <v>648.72</v>
      </c>
      <c r="S219" s="280" t="n">
        <f aca="false">$S$6*R219</f>
        <v>574.668517727467</v>
      </c>
      <c r="W219" s="371" t="n">
        <f aca="false">+((12*G219)/60)*12</f>
        <v>31.8</v>
      </c>
      <c r="X219" s="371" t="n">
        <f aca="false">+(W$6-W$262-X$230)/((G$262*12))*(G219*12)</f>
        <v>206.594746478873</v>
      </c>
      <c r="Y219" s="371" t="n">
        <f aca="false">+X219+W219</f>
        <v>238.394746478873</v>
      </c>
      <c r="AA219" s="371" t="n">
        <f aca="false">+AA$6*(S219/S$11)</f>
        <v>57967.8953438702</v>
      </c>
      <c r="AB219" s="282" t="n">
        <f aca="false">$AB$6*J219/$J$7</f>
        <v>3763.52159727615</v>
      </c>
      <c r="AD219" s="371" t="n">
        <f aca="false">+AD$6/Y$11*Y219</f>
        <v>9552.71842285506</v>
      </c>
      <c r="AE219" s="282" t="n">
        <f aca="false">$AE$6*Y219/$Y$7</f>
        <v>1184.95014021823</v>
      </c>
      <c r="AF219" s="282" t="n">
        <f aca="false">$AF$6*Y219/$Y$7</f>
        <v>130.394351207656</v>
      </c>
      <c r="AH219" s="343" t="n">
        <f aca="false">+$AH$6*($Y219/$Y$11)</f>
        <v>4534.90426172261</v>
      </c>
      <c r="AK219" s="282"/>
      <c r="AL219" s="282"/>
      <c r="AM219" s="282" t="n">
        <f aca="false">SUM(AB219:AL219)</f>
        <v>19166.4887732797</v>
      </c>
      <c r="AP219" s="282" t="n">
        <f aca="false">$AP$6*(O219+AA219)/($O$7+$AA$7)</f>
        <v>140.536379252831</v>
      </c>
      <c r="AQ219" s="282" t="n">
        <f aca="false">$AQ$6*(O219+AA219)/($O$7+$AA$7)</f>
        <v>1176.47415158337</v>
      </c>
      <c r="AR219" s="282" t="n">
        <f aca="false">$AR$6*(O219+AA219)/($O$7+$AA$7)</f>
        <v>249.611327974861</v>
      </c>
      <c r="AT219" s="282" t="n">
        <f aca="false">SUM(AM219:AR219)</f>
        <v>20733.1106320908</v>
      </c>
      <c r="AU219" s="280" t="n">
        <f aca="false">AT219/(G219*12)</f>
        <v>130.396922214407</v>
      </c>
      <c r="AV219" s="280" t="n">
        <f aca="false">AU219/$AV$6</f>
        <v>134.684312592341</v>
      </c>
      <c r="AW219" s="398" t="n">
        <f aca="false">L219</f>
        <v>100</v>
      </c>
      <c r="AX219" s="312" t="n">
        <f aca="false">+AV219/AW219</f>
        <v>1.34684312592341</v>
      </c>
      <c r="AY219" s="345" t="n">
        <f aca="false">+AY215</f>
        <v>101</v>
      </c>
      <c r="AZ219" s="280" t="n">
        <f aca="false">+G219*AY219*12</f>
        <v>16059</v>
      </c>
      <c r="BA219" s="316" t="n">
        <f aca="false">+AY219/AW219</f>
        <v>1.01</v>
      </c>
      <c r="BB219" s="277" t="n">
        <f aca="false">(+D219*$BC$204)+AY219</f>
        <v>177.8</v>
      </c>
    </row>
    <row r="220" customFormat="false" ht="19.5" hidden="false" customHeight="false" outlineLevel="0" collapsed="false">
      <c r="A220" s="399" t="s">
        <v>688</v>
      </c>
      <c r="D220" s="277" t="n">
        <v>30</v>
      </c>
      <c r="F220" s="396" t="n">
        <f aca="false">+'Price Out-Regulated Lynnwood'!B190</f>
        <v>335</v>
      </c>
      <c r="G220" s="397" t="n">
        <f aca="false">+F220/12</f>
        <v>27.9166666666667</v>
      </c>
      <c r="H220" s="371" t="n">
        <f aca="false">+F220*$O$6</f>
        <v>337.07784387041</v>
      </c>
      <c r="I220" s="349" t="n">
        <v>12</v>
      </c>
      <c r="J220" s="337" t="n">
        <f aca="false">+F220*O$6</f>
        <v>337.07784387041</v>
      </c>
      <c r="L220" s="338" t="n">
        <v>110</v>
      </c>
      <c r="M220" s="278" t="n">
        <f aca="false">+L220*G220</f>
        <v>3070.83333333333</v>
      </c>
      <c r="N220" s="282" t="n">
        <f aca="false">M220*12</f>
        <v>36850</v>
      </c>
      <c r="O220" s="282" t="n">
        <f aca="false">N220*$O$6</f>
        <v>37078.5628257451</v>
      </c>
      <c r="P220" s="277" t="n">
        <f aca="false">+D220*P$17</f>
        <v>8160</v>
      </c>
      <c r="Q220" s="278" t="n">
        <f aca="false">P220*$S$6</f>
        <v>7228.53481418197</v>
      </c>
      <c r="R220" s="280" t="n">
        <f aca="false">ROUND((G220*P220*12)/2000,2)</f>
        <v>1366.8</v>
      </c>
      <c r="S220" s="280" t="n">
        <f aca="false">$S$6*R220</f>
        <v>1210.77958137548</v>
      </c>
      <c r="W220" s="371" t="n">
        <f aca="false">+((19*G220)/60)*12</f>
        <v>106.083333333333</v>
      </c>
      <c r="X220" s="371" t="n">
        <f aca="false">+(W$6-W$262-X$230)/((G$262*12))*(G220*12)</f>
        <v>435.27823943662</v>
      </c>
      <c r="Y220" s="371" t="n">
        <f aca="false">+X220+W220</f>
        <v>541.361572769953</v>
      </c>
      <c r="AA220" s="371" t="n">
        <f aca="false">+AA$6*(S220/S$11)</f>
        <v>122133.615976079</v>
      </c>
      <c r="AB220" s="282" t="n">
        <f aca="false">$AB$6*J220/$J$7</f>
        <v>7929.43229614786</v>
      </c>
      <c r="AD220" s="371" t="n">
        <f aca="false">+AD$6/Y$11*Y220</f>
        <v>21692.9053429607</v>
      </c>
      <c r="AE220" s="282" t="n">
        <f aca="false">$AE$6*Y220/$Y$7</f>
        <v>2690.85825521481</v>
      </c>
      <c r="AF220" s="282" t="n">
        <f aca="false">$AF$6*Y220/$Y$7</f>
        <v>296.107578261377</v>
      </c>
      <c r="AH220" s="343" t="n">
        <f aca="false">+$AH$6*($Y220/$Y$11)</f>
        <v>10298.1417994666</v>
      </c>
      <c r="AK220" s="282"/>
      <c r="AL220" s="282"/>
      <c r="AM220" s="282" t="n">
        <f aca="false">SUM(AB220:AL220)</f>
        <v>42907.4452720513</v>
      </c>
      <c r="AP220" s="282" t="n">
        <f aca="false">$AP$6*(O220+AA220)/($O$7+$AA$7)</f>
        <v>302.503139723465</v>
      </c>
      <c r="AQ220" s="282" t="n">
        <f aca="false">$AQ$6*(O220+AA220)/($O$7+$AA$7)</f>
        <v>2532.34875232707</v>
      </c>
      <c r="AR220" s="282" t="n">
        <f aca="false">$AR$6*(O220+AA220)/($O$7+$AA$7)</f>
        <v>537.285867363186</v>
      </c>
      <c r="AT220" s="282" t="n">
        <f aca="false">SUM(AM220:AR220)</f>
        <v>46279.5830314651</v>
      </c>
      <c r="AU220" s="280" t="n">
        <f aca="false">AT220/(G220*12)</f>
        <v>138.148009049149</v>
      </c>
      <c r="AV220" s="280" t="n">
        <f aca="false">AU220/$AV$6</f>
        <v>142.690251570442</v>
      </c>
      <c r="AW220" s="398" t="n">
        <f aca="false">L220</f>
        <v>110</v>
      </c>
      <c r="AX220" s="312" t="n">
        <f aca="false">+AV220/AW220</f>
        <v>1.29718410518584</v>
      </c>
      <c r="AY220" s="345" t="n">
        <f aca="false">+AY218</f>
        <v>112</v>
      </c>
      <c r="AZ220" s="280" t="n">
        <f aca="false">+G220*AY220*12</f>
        <v>37520</v>
      </c>
      <c r="BA220" s="316" t="n">
        <f aca="false">+AY220/AW220</f>
        <v>1.01818181818182</v>
      </c>
      <c r="BB220" s="277" t="n">
        <f aca="false">(+D220*$BC$204)+AY220</f>
        <v>188.8</v>
      </c>
    </row>
    <row r="221" customFormat="false" ht="19.5" hidden="false" customHeight="false" outlineLevel="0" collapsed="false">
      <c r="A221" s="363" t="s">
        <v>689</v>
      </c>
      <c r="D221" s="277" t="n">
        <v>30</v>
      </c>
      <c r="F221" s="396" t="n">
        <f aca="false">+'Price Out-Regulated Lynnwood'!B201</f>
        <v>266</v>
      </c>
      <c r="G221" s="397" t="n">
        <f aca="false">+F221/12</f>
        <v>22.1666666666667</v>
      </c>
      <c r="H221" s="371" t="n">
        <f aca="false">+F221*$O$6</f>
        <v>267.649870058296</v>
      </c>
      <c r="I221" s="349" t="n">
        <v>12</v>
      </c>
      <c r="J221" s="337" t="n">
        <f aca="false">+F221*O$6</f>
        <v>267.649870058296</v>
      </c>
      <c r="L221" s="338" t="n">
        <v>100</v>
      </c>
      <c r="M221" s="278" t="n">
        <f aca="false">+L221*G221</f>
        <v>2216.66666666667</v>
      </c>
      <c r="N221" s="282" t="n">
        <f aca="false">M221*12</f>
        <v>26600</v>
      </c>
      <c r="O221" s="282" t="n">
        <f aca="false">N221*$O$6</f>
        <v>26764.9870058296</v>
      </c>
      <c r="P221" s="277" t="n">
        <f aca="false">+D221*P$17</f>
        <v>8160</v>
      </c>
      <c r="Q221" s="278" t="n">
        <f aca="false">P221*$S$6</f>
        <v>7228.53481418197</v>
      </c>
      <c r="R221" s="280" t="n">
        <f aca="false">ROUND((G221*P221*12)/2000,2)</f>
        <v>1085.28</v>
      </c>
      <c r="S221" s="280" t="n">
        <f aca="false">$S$6*R221</f>
        <v>961.395130286202</v>
      </c>
      <c r="W221" s="371" t="n">
        <f aca="false">+((12*G221)/60)*12</f>
        <v>53.2</v>
      </c>
      <c r="X221" s="371" t="n">
        <f aca="false">+(W$6-W$262-X$230)/((G$262*12))*(G221*12)</f>
        <v>345.623915492958</v>
      </c>
      <c r="Y221" s="371" t="n">
        <f aca="false">+X221+W221</f>
        <v>398.823915492958</v>
      </c>
      <c r="AA221" s="371" t="n">
        <f aca="false">+AA$6*(S221/S$11)</f>
        <v>96977.7368645878</v>
      </c>
      <c r="AB221" s="282" t="n">
        <f aca="false">$AB$6*J221/$J$7</f>
        <v>6296.20594261293</v>
      </c>
      <c r="AD221" s="371" t="n">
        <f aca="false">+AD$6/Y$11*Y221</f>
        <v>15981.2773615059</v>
      </c>
      <c r="AE221" s="282" t="n">
        <f aca="false">$AE$6*Y221/$Y$7</f>
        <v>1982.36941696886</v>
      </c>
      <c r="AF221" s="282" t="n">
        <f aca="false">$AF$6*Y221/$Y$7</f>
        <v>218.144008938594</v>
      </c>
      <c r="AH221" s="343" t="n">
        <f aca="false">+$AH$6*($Y221/$Y$11)</f>
        <v>7586.69517998877</v>
      </c>
      <c r="AM221" s="282" t="n">
        <f aca="false">SUM(AB221:AL221)</f>
        <v>32064.6919100151</v>
      </c>
      <c r="AP221" s="282" t="n">
        <f aca="false">$AP$6*(O221+AA221)/($O$7+$AA$7)</f>
        <v>235.111175353793</v>
      </c>
      <c r="AQ221" s="282" t="n">
        <f aca="false">$AQ$6*(O221+AA221)/($O$7+$AA$7)</f>
        <v>1968.18946113948</v>
      </c>
      <c r="AR221" s="282" t="n">
        <f aca="false">$AR$6*(O221+AA221)/($O$7+$AA$7)</f>
        <v>417.588762523982</v>
      </c>
      <c r="AT221" s="282" t="n">
        <f aca="false">SUM(AM221:AR221)</f>
        <v>34685.5813090324</v>
      </c>
      <c r="AU221" s="280" t="n">
        <f aca="false">AT221/G221/12</f>
        <v>130.396922214407</v>
      </c>
      <c r="AV221" s="280" t="n">
        <f aca="false">AU221/$AV$6</f>
        <v>134.684312592341</v>
      </c>
      <c r="AW221" s="398" t="n">
        <f aca="false">L221</f>
        <v>100</v>
      </c>
      <c r="AX221" s="312" t="n">
        <f aca="false">+AV221/AW221</f>
        <v>1.34684312592341</v>
      </c>
      <c r="AY221" s="345" t="n">
        <f aca="false">+AY219</f>
        <v>101</v>
      </c>
      <c r="AZ221" s="280" t="n">
        <f aca="false">+G221*AY221*12</f>
        <v>26866</v>
      </c>
      <c r="BA221" s="316" t="n">
        <f aca="false">+AY221/AW221</f>
        <v>1.01</v>
      </c>
    </row>
    <row r="222" customFormat="false" ht="19.5" hidden="false" customHeight="false" outlineLevel="0" collapsed="false">
      <c r="A222" s="363" t="s">
        <v>690</v>
      </c>
      <c r="D222" s="277" t="n">
        <v>40</v>
      </c>
      <c r="F222" s="396" t="n">
        <f aca="false">+'Price Out-Regulated Lynnwood'!B192</f>
        <v>161</v>
      </c>
      <c r="G222" s="397" t="n">
        <f aca="false">+F222/12</f>
        <v>13.4166666666667</v>
      </c>
      <c r="H222" s="371" t="n">
        <f aca="false">+F222*$O$6</f>
        <v>161.9986055616</v>
      </c>
      <c r="I222" s="349" t="n">
        <v>12</v>
      </c>
      <c r="J222" s="337" t="n">
        <f aca="false">+F222*O$6</f>
        <v>161.9986055616</v>
      </c>
      <c r="L222" s="338" t="n">
        <v>100</v>
      </c>
      <c r="M222" s="278" t="n">
        <f aca="false">+L222*G222</f>
        <v>1341.66666666667</v>
      </c>
      <c r="N222" s="282" t="n">
        <f aca="false">M222*12</f>
        <v>16100</v>
      </c>
      <c r="O222" s="282" t="n">
        <f aca="false">N222*$O$6</f>
        <v>16199.86055616</v>
      </c>
      <c r="P222" s="277" t="n">
        <f aca="false">+D222*P$17</f>
        <v>10880</v>
      </c>
      <c r="Q222" s="278" t="n">
        <f aca="false">P222*$S$6</f>
        <v>9638.0464189093</v>
      </c>
      <c r="R222" s="280" t="n">
        <f aca="false">ROUND((G222*P222*12)/2000,2)</f>
        <v>875.84</v>
      </c>
      <c r="S222" s="280" t="n">
        <f aca="false">$S$6*R222</f>
        <v>775.862736722198</v>
      </c>
      <c r="W222" s="371" t="n">
        <f aca="false">+((12*G222)/60)*12</f>
        <v>32.2</v>
      </c>
      <c r="X222" s="371" t="n">
        <f aca="false">+(W$6-W$262-X$230)/((G$262*12))*(G222*12)</f>
        <v>209.193422535211</v>
      </c>
      <c r="Y222" s="371" t="n">
        <f aca="false">+X222+W222</f>
        <v>241.393422535211</v>
      </c>
      <c r="AA222" s="371" t="n">
        <f aca="false">+AA$6*(S222/S$11)</f>
        <v>78262.735013527</v>
      </c>
      <c r="AB222" s="282" t="n">
        <f aca="false">$AB$6*J222/$J$7</f>
        <v>3810.86149158151</v>
      </c>
      <c r="AD222" s="371" t="n">
        <f aca="false">+AD$6/Y$11*Y222</f>
        <v>9672.87840301676</v>
      </c>
      <c r="AE222" s="282" t="n">
        <f aca="false">$AE$6*Y222/$Y$7</f>
        <v>1199.85517342852</v>
      </c>
      <c r="AF222" s="282" t="n">
        <f aca="false">$AF$6*Y222/$Y$7</f>
        <v>132.034531725991</v>
      </c>
      <c r="AH222" s="343" t="n">
        <f aca="false">+$AH$6*($Y222/$Y$11)</f>
        <v>4591.94708262478</v>
      </c>
      <c r="AK222" s="282"/>
      <c r="AL222" s="282"/>
      <c r="AM222" s="282" t="n">
        <f aca="false">SUM(AB222:AL222)</f>
        <v>19407.5766823776</v>
      </c>
      <c r="AP222" s="282" t="n">
        <f aca="false">$AP$6*(O222+AA222)/($O$7+$AA$7)</f>
        <v>179.478931582405</v>
      </c>
      <c r="AQ222" s="282" t="n">
        <f aca="false">$AQ$6*(O222+AA222)/($O$7+$AA$7)</f>
        <v>1502.47448299937</v>
      </c>
      <c r="AR222" s="282" t="n">
        <f aca="false">$AR$6*(O222+AA222)/($O$7+$AA$7)</f>
        <v>318.778487776438</v>
      </c>
      <c r="AT222" s="282" t="n">
        <f aca="false">SUM(AM222:AR222)</f>
        <v>21408.3085847358</v>
      </c>
      <c r="AU222" s="280" t="n">
        <f aca="false">AT222/(G222*12)</f>
        <v>132.970860774756</v>
      </c>
      <c r="AV222" s="280" t="n">
        <f aca="false">AU222/$AV$6</f>
        <v>137.34288105982</v>
      </c>
      <c r="AW222" s="398" t="n">
        <f aca="false">L222</f>
        <v>100</v>
      </c>
      <c r="AX222" s="312" t="n">
        <f aca="false">+AV222/AW222</f>
        <v>1.3734288105982</v>
      </c>
      <c r="AY222" s="345" t="n">
        <f aca="false">+AY221</f>
        <v>101</v>
      </c>
      <c r="AZ222" s="280" t="n">
        <f aca="false">+G222*AY222*12</f>
        <v>16261</v>
      </c>
      <c r="BA222" s="316" t="n">
        <f aca="false">+AY222/AW222</f>
        <v>1.01</v>
      </c>
      <c r="BB222" s="277" t="n">
        <f aca="false">(+D222*$BC$204)+AY222</f>
        <v>203.4</v>
      </c>
    </row>
    <row r="223" customFormat="false" ht="19.5" hidden="false" customHeight="false" outlineLevel="0" collapsed="false">
      <c r="A223" s="399" t="s">
        <v>691</v>
      </c>
      <c r="D223" s="277" t="n">
        <v>40</v>
      </c>
      <c r="F223" s="396" t="n">
        <f aca="false">+'Price Out-Regulated Lynnwood'!B194</f>
        <v>127</v>
      </c>
      <c r="G223" s="397" t="n">
        <f aca="false">+F223/12</f>
        <v>10.5833333333333</v>
      </c>
      <c r="H223" s="371" t="n">
        <f aca="false">+F223*$O$6</f>
        <v>127.787719915051</v>
      </c>
      <c r="I223" s="349" t="n">
        <v>12</v>
      </c>
      <c r="J223" s="337" t="n">
        <f aca="false">+F223*O$6</f>
        <v>127.787719915051</v>
      </c>
      <c r="L223" s="338" t="n">
        <v>110</v>
      </c>
      <c r="M223" s="278" t="n">
        <f aca="false">+L223*G223</f>
        <v>1164.16666666667</v>
      </c>
      <c r="N223" s="282" t="n">
        <f aca="false">M223*12</f>
        <v>13970</v>
      </c>
      <c r="O223" s="282" t="n">
        <f aca="false">N223*$O$6</f>
        <v>14056.6491906556</v>
      </c>
      <c r="P223" s="277" t="n">
        <f aca="false">+D223*P$17</f>
        <v>10880</v>
      </c>
      <c r="Q223" s="278" t="n">
        <f aca="false">P223*$S$6</f>
        <v>9638.0464189093</v>
      </c>
      <c r="R223" s="280" t="n">
        <f aca="false">ROUND((G223*P223*12)/2000,2)</f>
        <v>690.88</v>
      </c>
      <c r="S223" s="280" t="n">
        <f aca="false">$S$6*R223</f>
        <v>612.01594760074</v>
      </c>
      <c r="W223" s="371" t="n">
        <f aca="false">+((12*G223)/60)*12</f>
        <v>25.4</v>
      </c>
      <c r="X223" s="371" t="n">
        <f aca="false">+(W$6-W$262-X$230)/((G$262*12))*(G223*12)</f>
        <v>165.015929577465</v>
      </c>
      <c r="Y223" s="371" t="n">
        <f aca="false">+X223+W223</f>
        <v>190.415929577465</v>
      </c>
      <c r="AA223" s="371" t="n">
        <f aca="false">+AA$6*(S223/S$11)</f>
        <v>61735.2009112915</v>
      </c>
      <c r="AB223" s="282" t="n">
        <f aca="false">$AB$6*J223/$J$7</f>
        <v>3006.08328839038</v>
      </c>
      <c r="AD223" s="371" t="n">
        <f aca="false">+AD$6/Y$11*Y223</f>
        <v>7630.15874026788</v>
      </c>
      <c r="AE223" s="282" t="n">
        <f aca="false">$AE$6*Y223/$Y$7</f>
        <v>946.469608853556</v>
      </c>
      <c r="AF223" s="282" t="n">
        <f aca="false">$AF$6*Y223/$Y$7</f>
        <v>104.151462914291</v>
      </c>
      <c r="AH223" s="343" t="n">
        <f aca="false">+$AH$6*($Y223/$Y$11)</f>
        <v>3622.21912728787</v>
      </c>
      <c r="AK223" s="282"/>
      <c r="AL223" s="282"/>
      <c r="AM223" s="282" t="n">
        <f aca="false">SUM(AB223:AL223)</f>
        <v>15309.082227714</v>
      </c>
      <c r="AP223" s="282" t="n">
        <f aca="false">$AP$6*(O223+AA223)/($O$7+$AA$7)</f>
        <v>144.004515193699</v>
      </c>
      <c r="AQ223" s="282" t="n">
        <f aca="false">$AQ$6*(O223+AA223)/($O$7+$AA$7)</f>
        <v>1205.50700635238</v>
      </c>
      <c r="AR223" s="282" t="n">
        <f aca="false">$AR$6*(O223+AA223)/($O$7+$AA$7)</f>
        <v>255.771199336283</v>
      </c>
      <c r="AT223" s="282" t="n">
        <f aca="false">SUM(AM223:AR223)</f>
        <v>16914.3649485963</v>
      </c>
      <c r="AU223" s="280" t="n">
        <f aca="false">AT223/(G223*12)</f>
        <v>133.1839759732</v>
      </c>
      <c r="AV223" s="280" t="n">
        <f aca="false">AU223/$AV$6</f>
        <v>137.563003387233</v>
      </c>
      <c r="AW223" s="398" t="n">
        <f aca="false">L223</f>
        <v>110</v>
      </c>
      <c r="AX223" s="312" t="n">
        <f aca="false">+AV223/AW223</f>
        <v>1.25057275806575</v>
      </c>
      <c r="AY223" s="345" t="n">
        <f aca="false">+AY220</f>
        <v>112</v>
      </c>
      <c r="AZ223" s="280" t="n">
        <f aca="false">+G223*AY223*12</f>
        <v>14224</v>
      </c>
      <c r="BA223" s="316" t="n">
        <f aca="false">+AY223/AW223</f>
        <v>1.01818181818182</v>
      </c>
      <c r="BB223" s="277" t="n">
        <f aca="false">(+D223*$BC$204)+AY223</f>
        <v>214.4</v>
      </c>
    </row>
    <row r="224" customFormat="false" ht="19.5" hidden="false" customHeight="false" outlineLevel="0" collapsed="false">
      <c r="A224" s="363" t="s">
        <v>692</v>
      </c>
      <c r="D224" s="277" t="n">
        <v>40</v>
      </c>
      <c r="F224" s="396" t="n">
        <f aca="false">+'Price Out-Regulated Lynnwood'!B202</f>
        <v>82</v>
      </c>
      <c r="G224" s="397" t="n">
        <f aca="false">+F224/12</f>
        <v>6.83333333333333</v>
      </c>
      <c r="H224" s="371" t="n">
        <f aca="false">+F224*$O$6</f>
        <v>82.5086065593242</v>
      </c>
      <c r="I224" s="349" t="n">
        <v>12</v>
      </c>
      <c r="J224" s="337" t="n">
        <f aca="false">+F224*O$6</f>
        <v>82.5086065593242</v>
      </c>
      <c r="L224" s="338" t="n">
        <v>100</v>
      </c>
      <c r="M224" s="278" t="n">
        <f aca="false">+L224*G224</f>
        <v>683.333333333333</v>
      </c>
      <c r="N224" s="282" t="n">
        <f aca="false">M224*12</f>
        <v>8200</v>
      </c>
      <c r="O224" s="282" t="n">
        <f aca="false">N224*$O$6</f>
        <v>8250.86065593242</v>
      </c>
      <c r="P224" s="277" t="n">
        <f aca="false">+D224*P$17</f>
        <v>10880</v>
      </c>
      <c r="Q224" s="278" t="n">
        <f aca="false">P224*$S$6</f>
        <v>9638.0464189093</v>
      </c>
      <c r="R224" s="280" t="n">
        <f aca="false">ROUND((G224*P224*12)/2000,2)</f>
        <v>446.08</v>
      </c>
      <c r="S224" s="280" t="n">
        <f aca="false">$S$6*R224</f>
        <v>395.159903175281</v>
      </c>
      <c r="W224" s="371" t="n">
        <f aca="false">+((12*G224)/60)*12</f>
        <v>16.4</v>
      </c>
      <c r="X224" s="371" t="n">
        <f aca="false">+(W$6-W$262-X$230)/((G$262*12))*(G224*12)</f>
        <v>106.545718309859</v>
      </c>
      <c r="Y224" s="371" t="n">
        <f aca="false">+X224+W224</f>
        <v>122.945718309859</v>
      </c>
      <c r="AA224" s="371" t="n">
        <f aca="false">+AA$6*(S224/S$11)</f>
        <v>39860.5234230386</v>
      </c>
      <c r="AB224" s="282" t="n">
        <f aca="false">$AB$6*J224/$J$7</f>
        <v>1940.93566651978</v>
      </c>
      <c r="AD224" s="371" t="n">
        <f aca="false">+AD$6/Y$11*Y224</f>
        <v>4926.55918662965</v>
      </c>
      <c r="AE224" s="282" t="n">
        <f aca="false">$AE$6*Y224/$Y$7</f>
        <v>611.106361621981</v>
      </c>
      <c r="AF224" s="282" t="n">
        <f aca="false">$AF$6*Y224/$Y$7</f>
        <v>67.247401251747</v>
      </c>
      <c r="AH224" s="343" t="n">
        <f aca="false">+$AH$6*($Y224/$Y$11)</f>
        <v>2338.75565698902</v>
      </c>
      <c r="AK224" s="282"/>
      <c r="AL224" s="282"/>
      <c r="AM224" s="282" t="n">
        <f aca="false">SUM(AB224:AL224)</f>
        <v>9884.60427301218</v>
      </c>
      <c r="AP224" s="282" t="n">
        <f aca="false">$AP$6*(O224+AA224)/($O$7+$AA$7)</f>
        <v>91.4116297500449</v>
      </c>
      <c r="AQ224" s="282" t="n">
        <f aca="false">$AQ$6*(O224+AA224)/($O$7+$AA$7)</f>
        <v>765.235450968622</v>
      </c>
      <c r="AR224" s="282" t="n">
        <f aca="false">$AR$6*(O224+AA224)/($O$7+$AA$7)</f>
        <v>162.359229799179</v>
      </c>
      <c r="AT224" s="282" t="n">
        <f aca="false">SUM(AM224:AR224)</f>
        <v>10903.61058353</v>
      </c>
      <c r="AU224" s="280" t="n">
        <f aca="false">AT224/(G224*12)</f>
        <v>132.970860774756</v>
      </c>
      <c r="AV224" s="280" t="n">
        <f aca="false">AU224/$AV$6</f>
        <v>137.34288105982</v>
      </c>
      <c r="AW224" s="398" t="n">
        <f aca="false">L224</f>
        <v>100</v>
      </c>
      <c r="AX224" s="312" t="n">
        <f aca="false">+AV224/AW224</f>
        <v>1.3734288105982</v>
      </c>
      <c r="AY224" s="345" t="n">
        <f aca="false">+AY222</f>
        <v>101</v>
      </c>
      <c r="AZ224" s="280" t="n">
        <f aca="false">+G224*AY224*12</f>
        <v>8282</v>
      </c>
      <c r="BA224" s="316" t="n">
        <f aca="false">+AY224/AW224</f>
        <v>1.01</v>
      </c>
      <c r="BB224" s="277" t="n">
        <f aca="false">(+D224*$BC$204)+AY224</f>
        <v>203.4</v>
      </c>
    </row>
    <row r="225" customFormat="false" ht="19.5" hidden="false" customHeight="false" outlineLevel="0" collapsed="false">
      <c r="A225" s="363" t="s">
        <v>693</v>
      </c>
      <c r="D225" s="277" t="n">
        <v>0</v>
      </c>
      <c r="F225" s="396" t="n">
        <v>2</v>
      </c>
      <c r="G225" s="397" t="n">
        <f aca="false">+F225</f>
        <v>2</v>
      </c>
      <c r="H225" s="371" t="n">
        <f aca="false">+F225*$O$6</f>
        <v>2.0124050380323</v>
      </c>
      <c r="I225" s="349" t="n">
        <v>12</v>
      </c>
      <c r="J225" s="337" t="n">
        <f aca="false">+F225*O$6</f>
        <v>2.0124050380323</v>
      </c>
      <c r="L225" s="338" t="n">
        <v>30</v>
      </c>
      <c r="M225" s="278" t="n">
        <f aca="false">+L225*G225</f>
        <v>60</v>
      </c>
      <c r="N225" s="282" t="n">
        <f aca="false">M225*12</f>
        <v>720</v>
      </c>
      <c r="O225" s="282" t="n">
        <f aca="false">N225*$O$6</f>
        <v>724.465813691627</v>
      </c>
      <c r="R225" s="280"/>
      <c r="S225" s="280"/>
      <c r="W225" s="371"/>
      <c r="X225" s="371"/>
      <c r="Y225" s="371"/>
      <c r="AA225" s="371" t="n">
        <f aca="false">+AA$6*(S225/S$11)</f>
        <v>0</v>
      </c>
      <c r="AB225" s="282"/>
      <c r="AD225" s="371" t="n">
        <f aca="false">+AD$6/Y$11*Y225</f>
        <v>0</v>
      </c>
      <c r="AE225" s="282" t="n">
        <f aca="false">$AE$6*Y225/$Y$7</f>
        <v>0</v>
      </c>
      <c r="AF225" s="282" t="n">
        <f aca="false">$AF$6*Y225/$Y$7</f>
        <v>0</v>
      </c>
      <c r="AH225" s="343"/>
      <c r="AK225" s="282" t="n">
        <f aca="false">+($AK$6)*($F225/(SUM($F$226:$F$230)+SUM($F$252:$F$256)))</f>
        <v>238.623686841884</v>
      </c>
      <c r="AL225" s="282" t="n">
        <f aca="false">+($AL$6)*($F225/(SUM($F$226:$F$230)+SUM($F$252:$F$256)))</f>
        <v>276.535211267606</v>
      </c>
      <c r="AM225" s="282" t="n">
        <f aca="false">SUM(AB225:AL225)</f>
        <v>515.15889810949</v>
      </c>
      <c r="AP225" s="282" t="n">
        <f aca="false">$AP$6*(O225+AA225)/($O$7+$AA$7)</f>
        <v>1.37648504601409</v>
      </c>
      <c r="AQ225" s="282" t="n">
        <f aca="false">$AQ$6*(O225+AA225)/($O$7+$AA$7)</f>
        <v>11.5229884623914</v>
      </c>
      <c r="AR225" s="282" t="n">
        <f aca="false">$AR$6*(O225+AA225)/($O$7+$AA$7)</f>
        <v>2.44482077950072</v>
      </c>
      <c r="AT225" s="282" t="n">
        <f aca="false">SUM(AM225:AR225)</f>
        <v>530.503192397396</v>
      </c>
      <c r="AU225" s="280" t="n">
        <f aca="false">AT225/(G225*12)</f>
        <v>22.1042996832248</v>
      </c>
      <c r="AV225" s="280" t="n">
        <f aca="false">AU225/$AV$6</f>
        <v>22.8310788139239</v>
      </c>
      <c r="AW225" s="398" t="n">
        <f aca="false">L225</f>
        <v>30</v>
      </c>
      <c r="AX225" s="312" t="n">
        <f aca="false">+AV225/AW225</f>
        <v>0.761035960464129</v>
      </c>
      <c r="AY225" s="345" t="n">
        <v>35</v>
      </c>
      <c r="AZ225" s="280" t="n">
        <f aca="false">+G225*AY225*12</f>
        <v>840</v>
      </c>
      <c r="BA225" s="316" t="n">
        <f aca="false">+AY225/AW225</f>
        <v>1.16666666666667</v>
      </c>
    </row>
    <row r="226" customFormat="false" ht="19.5" hidden="false" customHeight="false" outlineLevel="0" collapsed="false">
      <c r="A226" s="363" t="s">
        <v>694</v>
      </c>
      <c r="D226" s="277" t="n">
        <v>0</v>
      </c>
      <c r="F226" s="396" t="n">
        <v>2</v>
      </c>
      <c r="G226" s="397" t="n">
        <f aca="false">+F226</f>
        <v>2</v>
      </c>
      <c r="H226" s="371" t="n">
        <v>2</v>
      </c>
      <c r="I226" s="349" t="n">
        <v>12</v>
      </c>
      <c r="J226" s="337" t="n">
        <f aca="false">+F226*O$6</f>
        <v>2.0124050380323</v>
      </c>
      <c r="L226" s="338" t="n">
        <v>32</v>
      </c>
      <c r="M226" s="278" t="n">
        <f aca="false">+L226*G226</f>
        <v>64</v>
      </c>
      <c r="N226" s="282" t="n">
        <f aca="false">M226*12</f>
        <v>768</v>
      </c>
      <c r="O226" s="282" t="n">
        <f aca="false">N226*$O$6</f>
        <v>772.763534604402</v>
      </c>
      <c r="P226" s="339"/>
      <c r="R226" s="366"/>
      <c r="S226" s="280"/>
      <c r="W226" s="371"/>
      <c r="X226" s="371"/>
      <c r="Y226" s="371"/>
      <c r="AA226" s="371" t="n">
        <f aca="false">+AA$6*(S226/S$11)</f>
        <v>0</v>
      </c>
      <c r="AB226" s="371"/>
      <c r="AD226" s="371" t="n">
        <f aca="false">+AD$6/Y$11*Y226</f>
        <v>0</v>
      </c>
      <c r="AE226" s="282" t="n">
        <f aca="false">$AE$6*Y226/$Y$7</f>
        <v>0</v>
      </c>
      <c r="AF226" s="282" t="n">
        <f aca="false">$AF$6*Y226/$Y$7</f>
        <v>0</v>
      </c>
      <c r="AH226" s="343" t="n">
        <f aca="false">+$AH$6*($Y226/$Y$11)</f>
        <v>0</v>
      </c>
      <c r="AK226" s="282" t="n">
        <f aca="false">+($AK$6)*($F226/(SUM($F$226:$F$230)+SUM($F$252:$F$256)))</f>
        <v>238.623686841884</v>
      </c>
      <c r="AL226" s="282" t="n">
        <f aca="false">+($AL$6)*($F226/(SUM($F$226:$F$230)+SUM($F$252:$F$256)))</f>
        <v>276.535211267606</v>
      </c>
      <c r="AM226" s="282" t="n">
        <f aca="false">SUM(AB226:AL226)</f>
        <v>515.15889810949</v>
      </c>
      <c r="AP226" s="282" t="n">
        <f aca="false">$AP$6*(O226+AA226)/($O$7+$AA$7)</f>
        <v>1.46825071574836</v>
      </c>
      <c r="AQ226" s="282" t="n">
        <f aca="false">$AQ$6*(O226+AA226)/($O$7+$AA$7)</f>
        <v>12.2911876932175</v>
      </c>
      <c r="AR226" s="282" t="n">
        <f aca="false">$AR$6*(O226+AA226)/($O$7+$AA$7)</f>
        <v>2.60780883146743</v>
      </c>
      <c r="AT226" s="282" t="n">
        <f aca="false">SUM(AM226:AR226)</f>
        <v>531.526145349923</v>
      </c>
      <c r="AU226" s="280" t="n">
        <f aca="false">AT226/(G226*12)</f>
        <v>22.1469227229135</v>
      </c>
      <c r="AV226" s="280" t="n">
        <f aca="false">AU226/$AV$6</f>
        <v>22.8751032794064</v>
      </c>
      <c r="AW226" s="398" t="n">
        <f aca="false">L226</f>
        <v>32</v>
      </c>
      <c r="AX226" s="312" t="n">
        <f aca="false">+AV226/AW226</f>
        <v>0.714846977481451</v>
      </c>
      <c r="AY226" s="345" t="n">
        <v>37</v>
      </c>
      <c r="AZ226" s="280" t="n">
        <f aca="false">+G226*AY226*12</f>
        <v>888</v>
      </c>
      <c r="BA226" s="316" t="n">
        <f aca="false">+AY226/AW226</f>
        <v>1.15625</v>
      </c>
    </row>
    <row r="227" customFormat="false" ht="19.5" hidden="false" customHeight="false" outlineLevel="0" collapsed="false">
      <c r="A227" s="363" t="s">
        <v>695</v>
      </c>
      <c r="D227" s="277" t="n">
        <v>0</v>
      </c>
      <c r="F227" s="396" t="n">
        <v>14</v>
      </c>
      <c r="G227" s="397" t="n">
        <f aca="false">+F227</f>
        <v>14</v>
      </c>
      <c r="H227" s="371" t="n">
        <f aca="false">+F227*$O$6</f>
        <v>14.0868352662261</v>
      </c>
      <c r="I227" s="349" t="n">
        <v>12</v>
      </c>
      <c r="J227" s="337" t="n">
        <f aca="false">+F227*O$6</f>
        <v>14.0868352662261</v>
      </c>
      <c r="L227" s="338" t="n">
        <v>34</v>
      </c>
      <c r="M227" s="278" t="n">
        <f aca="false">+L227*G227</f>
        <v>476</v>
      </c>
      <c r="N227" s="282" t="n">
        <f aca="false">M227*12</f>
        <v>5712</v>
      </c>
      <c r="O227" s="282" t="n">
        <f aca="false">N227*$O$6</f>
        <v>5747.42878862024</v>
      </c>
      <c r="P227" s="339"/>
      <c r="R227" s="366"/>
      <c r="S227" s="280"/>
      <c r="W227" s="371"/>
      <c r="X227" s="371"/>
      <c r="Y227" s="371"/>
      <c r="AA227" s="371" t="n">
        <f aca="false">+AA$6*(S227/S$11)</f>
        <v>0</v>
      </c>
      <c r="AB227" s="371"/>
      <c r="AD227" s="371" t="n">
        <f aca="false">+AD$6/Y$11*Y227</f>
        <v>0</v>
      </c>
      <c r="AE227" s="282" t="n">
        <f aca="false">$AE$6*Y227/$Y$7</f>
        <v>0</v>
      </c>
      <c r="AF227" s="282" t="n">
        <f aca="false">$AF$6*Y227/$Y$7</f>
        <v>0</v>
      </c>
      <c r="AH227" s="343" t="n">
        <f aca="false">+$AH$6*($Y227/$Y$11)</f>
        <v>0</v>
      </c>
      <c r="AK227" s="282" t="n">
        <f aca="false">+($AK$6)*($F227/(SUM($F$226:$F$230)+SUM($F$252:$F$256)))</f>
        <v>1670.36580789319</v>
      </c>
      <c r="AL227" s="282" t="n">
        <f aca="false">+($AL$6)*($F227/(SUM($F$226:$F$230)+SUM($F$252:$F$256)))</f>
        <v>1935.74647887324</v>
      </c>
      <c r="AM227" s="282" t="n">
        <f aca="false">SUM(AB227:AL227)</f>
        <v>3606.11228676643</v>
      </c>
      <c r="AP227" s="282" t="n">
        <f aca="false">$AP$6*(O227+AA227)/($O$7+$AA$7)</f>
        <v>10.9201146983785</v>
      </c>
      <c r="AQ227" s="282" t="n">
        <f aca="false">$AQ$6*(O227+AA227)/($O$7+$AA$7)</f>
        <v>91.4157084683048</v>
      </c>
      <c r="AR227" s="282" t="n">
        <f aca="false">$AR$6*(O227+AA227)/($O$7+$AA$7)</f>
        <v>19.395578184039</v>
      </c>
      <c r="AT227" s="282" t="n">
        <f aca="false">SUM(AM227:AR227)</f>
        <v>3727.84368811715</v>
      </c>
      <c r="AU227" s="280" t="n">
        <f aca="false">AT227/(G227*12)</f>
        <v>22.1895457626021</v>
      </c>
      <c r="AV227" s="280" t="n">
        <f aca="false">AU227/$AV$6</f>
        <v>22.919127744889</v>
      </c>
      <c r="AW227" s="398" t="n">
        <f aca="false">L227</f>
        <v>34</v>
      </c>
      <c r="AX227" s="312" t="n">
        <f aca="false">+AV227/AW227</f>
        <v>0.674091992496735</v>
      </c>
      <c r="AY227" s="345" t="n">
        <v>39</v>
      </c>
      <c r="AZ227" s="280" t="n">
        <f aca="false">+G227*AY227*12</f>
        <v>6552</v>
      </c>
      <c r="BA227" s="316" t="n">
        <f aca="false">+AY227/AW227</f>
        <v>1.14705882352941</v>
      </c>
    </row>
    <row r="228" customFormat="false" ht="19.5" hidden="false" customHeight="false" outlineLevel="0" collapsed="false">
      <c r="A228" s="363" t="s">
        <v>696</v>
      </c>
      <c r="D228" s="277" t="n">
        <v>0</v>
      </c>
      <c r="F228" s="396" t="n">
        <v>36</v>
      </c>
      <c r="G228" s="397" t="n">
        <f aca="false">+F228</f>
        <v>36</v>
      </c>
      <c r="H228" s="371" t="n">
        <f aca="false">+F228*$O$6</f>
        <v>36.2232906845814</v>
      </c>
      <c r="I228" s="349" t="n">
        <v>12</v>
      </c>
      <c r="J228" s="337" t="n">
        <f aca="false">+F228*O$6</f>
        <v>36.2232906845814</v>
      </c>
      <c r="L228" s="338" t="n">
        <v>36</v>
      </c>
      <c r="M228" s="278" t="n">
        <f aca="false">+L228*G228</f>
        <v>1296</v>
      </c>
      <c r="N228" s="282" t="n">
        <f aca="false">M228*12</f>
        <v>15552</v>
      </c>
      <c r="O228" s="282" t="n">
        <f aca="false">N228*$O$6</f>
        <v>15648.4615757392</v>
      </c>
      <c r="P228" s="339"/>
      <c r="R228" s="366"/>
      <c r="S228" s="280"/>
      <c r="W228" s="371"/>
      <c r="X228" s="371"/>
      <c r="Y228" s="371"/>
      <c r="AA228" s="371" t="n">
        <f aca="false">+AA$6*(S228/S$11)</f>
        <v>0</v>
      </c>
      <c r="AB228" s="371"/>
      <c r="AD228" s="371" t="n">
        <f aca="false">+AD$6/Y$11*Y228</f>
        <v>0</v>
      </c>
      <c r="AE228" s="282" t="n">
        <f aca="false">$AE$6*Y228/$Y$7</f>
        <v>0</v>
      </c>
      <c r="AF228" s="282" t="n">
        <f aca="false">$AF$6*Y228/$Y$7</f>
        <v>0</v>
      </c>
      <c r="AH228" s="343" t="n">
        <f aca="false">+$AH$6*($Y228/$Y$11)</f>
        <v>0</v>
      </c>
      <c r="AK228" s="282" t="n">
        <f aca="false">+($AK$6)*($F228/(SUM($F$226:$F$230)+SUM($F$252:$F$256)))</f>
        <v>4295.22636315392</v>
      </c>
      <c r="AL228" s="282" t="n">
        <f aca="false">+($AL$6)*($F228/(SUM($F$226:$F$230)+SUM($F$252:$F$256)))</f>
        <v>4977.6338028169</v>
      </c>
      <c r="AM228" s="282" t="n">
        <f aca="false">SUM(AB228:AL228)</f>
        <v>9272.86016597082</v>
      </c>
      <c r="AP228" s="282" t="n">
        <f aca="false">$AP$6*(O228+AA228)/($O$7+$AA$7)</f>
        <v>29.7320769939044</v>
      </c>
      <c r="AQ228" s="282" t="n">
        <f aca="false">$AQ$6*(O228+AA228)/($O$7+$AA$7)</f>
        <v>248.896550787653</v>
      </c>
      <c r="AR228" s="282" t="n">
        <f aca="false">$AR$6*(O228+AA228)/($O$7+$AA$7)</f>
        <v>52.8081288372155</v>
      </c>
      <c r="AT228" s="282" t="n">
        <f aca="false">SUM(AM228:AR228)</f>
        <v>9604.29692258959</v>
      </c>
      <c r="AU228" s="280" t="n">
        <f aca="false">AT228/(G228*12)</f>
        <v>22.2321688022907</v>
      </c>
      <c r="AV228" s="280" t="n">
        <f aca="false">AU228/$AV$6</f>
        <v>22.9631522103715</v>
      </c>
      <c r="AW228" s="398" t="n">
        <f aca="false">L228</f>
        <v>36</v>
      </c>
      <c r="AX228" s="312" t="n">
        <f aca="false">+AV228/AW228</f>
        <v>0.637865339176987</v>
      </c>
      <c r="AY228" s="345" t="n">
        <v>42</v>
      </c>
      <c r="AZ228" s="280" t="n">
        <f aca="false">+G228*AY228*12</f>
        <v>18144</v>
      </c>
      <c r="BA228" s="316" t="n">
        <f aca="false">+AY228/AW228</f>
        <v>1.16666666666667</v>
      </c>
    </row>
    <row r="229" customFormat="false" ht="19.5" hidden="false" customHeight="false" outlineLevel="0" collapsed="false">
      <c r="A229" s="363" t="s">
        <v>697</v>
      </c>
      <c r="D229" s="277" t="n">
        <v>0</v>
      </c>
      <c r="F229" s="396" t="n">
        <v>14</v>
      </c>
      <c r="G229" s="397" t="n">
        <f aca="false">+F229</f>
        <v>14</v>
      </c>
      <c r="H229" s="371" t="n">
        <f aca="false">+F229*$O$6</f>
        <v>14.0868352662261</v>
      </c>
      <c r="I229" s="349" t="n">
        <v>12</v>
      </c>
      <c r="J229" s="337" t="n">
        <f aca="false">+F229*O$6</f>
        <v>14.0868352662261</v>
      </c>
      <c r="L229" s="338" t="n">
        <v>39</v>
      </c>
      <c r="M229" s="278" t="n">
        <f aca="false">+L229*G229</f>
        <v>546</v>
      </c>
      <c r="N229" s="282" t="n">
        <f aca="false">M229*12</f>
        <v>6552</v>
      </c>
      <c r="O229" s="282" t="n">
        <f aca="false">N229*$O$6</f>
        <v>6592.63890459381</v>
      </c>
      <c r="W229" s="371"/>
      <c r="X229" s="371"/>
      <c r="Y229" s="371"/>
      <c r="AA229" s="371" t="n">
        <f aca="false">+AA$6*(S229/S$11)</f>
        <v>0</v>
      </c>
      <c r="AB229" s="371"/>
      <c r="AD229" s="371" t="n">
        <f aca="false">+AD$6/Y$11*Y229</f>
        <v>0</v>
      </c>
      <c r="AE229" s="282" t="n">
        <f aca="false">$AE$6*Y229/$Y$7</f>
        <v>0</v>
      </c>
      <c r="AF229" s="282" t="n">
        <f aca="false">$AF$6*Y229/$Y$7</f>
        <v>0</v>
      </c>
      <c r="AK229" s="282" t="n">
        <f aca="false">+($AK$6)*($F229/(SUM($F$226:$F$230)+SUM($F$252:$F$256)))</f>
        <v>1670.36580789319</v>
      </c>
      <c r="AL229" s="282" t="n">
        <f aca="false">+($AL$6)*($F229/(SUM($F$226:$F$230)+SUM($F$252:$F$256)))</f>
        <v>1935.74647887324</v>
      </c>
      <c r="AM229" s="282" t="n">
        <f aca="false">SUM(AB229:AL229)</f>
        <v>3606.11228676643</v>
      </c>
      <c r="AP229" s="282" t="n">
        <f aca="false">$AP$6*(O229+AA229)/($O$7+$AA$7)</f>
        <v>12.5260139187282</v>
      </c>
      <c r="AQ229" s="282" t="n">
        <f aca="false">$AQ$6*(O229+AA229)/($O$7+$AA$7)</f>
        <v>104.859195007761</v>
      </c>
      <c r="AR229" s="282" t="n">
        <f aca="false">$AR$6*(O229+AA229)/($O$7+$AA$7)</f>
        <v>22.2478690934565</v>
      </c>
      <c r="AT229" s="282" t="n">
        <f aca="false">SUM(AM229:AR229)</f>
        <v>3745.74536478638</v>
      </c>
      <c r="AU229" s="280" t="n">
        <f aca="false">AT229/(G229*12)</f>
        <v>22.2961033618237</v>
      </c>
      <c r="AV229" s="280" t="n">
        <f aca="false">AU229/$AV$6</f>
        <v>23.0291889085953</v>
      </c>
      <c r="AW229" s="398" t="n">
        <f aca="false">L229</f>
        <v>39</v>
      </c>
      <c r="AX229" s="312" t="n">
        <f aca="false">+AV229/AW229</f>
        <v>0.590492023297317</v>
      </c>
      <c r="AY229" s="345" t="n">
        <v>45</v>
      </c>
      <c r="AZ229" s="280" t="n">
        <f aca="false">+G229*AY229*12</f>
        <v>7560</v>
      </c>
      <c r="BA229" s="316" t="n">
        <f aca="false">+AY229/AW229</f>
        <v>1.15384615384615</v>
      </c>
    </row>
    <row r="230" customFormat="false" ht="19.5" hidden="false" customHeight="false" outlineLevel="0" collapsed="false">
      <c r="A230" s="363" t="s">
        <v>698</v>
      </c>
      <c r="D230" s="277" t="n">
        <v>0</v>
      </c>
      <c r="F230" s="396" t="n">
        <v>5</v>
      </c>
      <c r="G230" s="397" t="n">
        <f aca="false">+F230</f>
        <v>5</v>
      </c>
      <c r="H230" s="371" t="n">
        <f aca="false">+F230*$O$6</f>
        <v>5.03101259508075</v>
      </c>
      <c r="I230" s="349" t="n">
        <v>12</v>
      </c>
      <c r="J230" s="337" t="n">
        <f aca="false">+F230*O$6</f>
        <v>5.03101259508075</v>
      </c>
      <c r="L230" s="338" t="n">
        <f aca="false">+'Price Out-Drop Box'!D26</f>
        <v>42</v>
      </c>
      <c r="M230" s="278" t="n">
        <f aca="false">+L230*G230</f>
        <v>210</v>
      </c>
      <c r="N230" s="282" t="n">
        <f aca="false">M230*12</f>
        <v>2520</v>
      </c>
      <c r="O230" s="282" t="n">
        <f aca="false">N230*$O$6</f>
        <v>2535.6303479207</v>
      </c>
      <c r="W230" s="371"/>
      <c r="X230" s="371"/>
      <c r="Y230" s="371"/>
      <c r="AA230" s="371" t="n">
        <f aca="false">+AA$6*(S230/S$11)</f>
        <v>0</v>
      </c>
      <c r="AB230" s="371"/>
      <c r="AD230" s="371" t="n">
        <f aca="false">+AD$6/Y$11*Y230</f>
        <v>0</v>
      </c>
      <c r="AE230" s="282" t="n">
        <f aca="false">$AE$6*Y230/$Y$7</f>
        <v>0</v>
      </c>
      <c r="AF230" s="282" t="n">
        <f aca="false">$AF$6*Y230/$Y$7</f>
        <v>0</v>
      </c>
      <c r="AH230" s="343" t="n">
        <f aca="false">+$AH$6*($Y230/$Y$11)</f>
        <v>0</v>
      </c>
      <c r="AK230" s="282" t="n">
        <f aca="false">+($AK$6)*($F230/(SUM($F$226:$F$230)+SUM($F$252:$F$256)))</f>
        <v>596.559217104711</v>
      </c>
      <c r="AL230" s="282" t="n">
        <f aca="false">+($AL$6)*($F230/(SUM($F$226:$F$230)+SUM($F$252:$F$256)))</f>
        <v>691.338028169014</v>
      </c>
      <c r="AM230" s="282" t="n">
        <f aca="false">SUM(AB230:AL230)</f>
        <v>1287.89724527372</v>
      </c>
      <c r="AP230" s="282" t="n">
        <f aca="false">$AP$6*(O230+AA230)/($O$7+$AA$7)</f>
        <v>4.81769766104932</v>
      </c>
      <c r="AQ230" s="282" t="n">
        <f aca="false">$AQ$6*(O230+AA230)/($O$7+$AA$7)</f>
        <v>40.3304596183698</v>
      </c>
      <c r="AR230" s="282" t="n">
        <f aca="false">$AR$6*(O230+AA230)/($O$7+$AA$7)</f>
        <v>8.55687272825252</v>
      </c>
      <c r="AT230" s="282" t="n">
        <f aca="false">SUM(AM230:AR230)</f>
        <v>1341.6022752814</v>
      </c>
      <c r="AU230" s="280" t="n">
        <f aca="false">AT230/(G230*12)</f>
        <v>22.3600379213566</v>
      </c>
      <c r="AV230" s="280" t="n">
        <f aca="false">AU230/$AV$6</f>
        <v>23.0952256068192</v>
      </c>
      <c r="AW230" s="398" t="n">
        <f aca="false">L230</f>
        <v>42</v>
      </c>
      <c r="AX230" s="312" t="n">
        <f aca="false">+AV230/AW230</f>
        <v>0.549886323971885</v>
      </c>
      <c r="AY230" s="345" t="n">
        <v>49</v>
      </c>
      <c r="AZ230" s="280" t="n">
        <f aca="false">+G230*AY230*12</f>
        <v>2940</v>
      </c>
      <c r="BA230" s="316" t="n">
        <f aca="false">+AY230/AW230</f>
        <v>1.16666666666667</v>
      </c>
    </row>
    <row r="231" customFormat="false" ht="19.5" hidden="false" customHeight="false" outlineLevel="0" collapsed="false">
      <c r="A231" s="363" t="s">
        <v>699</v>
      </c>
      <c r="D231" s="277" t="n">
        <v>0</v>
      </c>
      <c r="F231" s="396" t="n">
        <f aca="false">+'Price Out-Regulated Lynnwood'!B203</f>
        <v>50</v>
      </c>
      <c r="G231" s="397" t="n">
        <v>1490</v>
      </c>
      <c r="H231" s="371" t="n">
        <f aca="false">+F231*$O$6</f>
        <v>50.3101259508074</v>
      </c>
      <c r="I231" s="349" t="n">
        <v>12</v>
      </c>
      <c r="J231" s="337" t="n">
        <f aca="false">+F231*O$6</f>
        <v>50.3101259508074</v>
      </c>
      <c r="L231" s="338" t="n">
        <v>3.8</v>
      </c>
      <c r="M231" s="278" t="n">
        <f aca="false">+L231*G231</f>
        <v>5662</v>
      </c>
      <c r="N231" s="282" t="n">
        <f aca="false">M231*12</f>
        <v>67944</v>
      </c>
      <c r="O231" s="282" t="n">
        <f aca="false">N231*$O$6</f>
        <v>68365.4239520332</v>
      </c>
      <c r="W231" s="371"/>
      <c r="X231" s="371"/>
      <c r="Y231" s="371"/>
      <c r="AA231" s="371" t="n">
        <f aca="false">+AA$6*(S231/S$11)</f>
        <v>0</v>
      </c>
      <c r="AB231" s="371"/>
      <c r="AD231" s="371" t="n">
        <f aca="false">+AD$6/Y$11*Y231</f>
        <v>0</v>
      </c>
      <c r="AE231" s="282" t="n">
        <f aca="false">$AE$6*Y231/$Y$7</f>
        <v>0</v>
      </c>
      <c r="AF231" s="282" t="n">
        <f aca="false">$AF$6*Y231/$Y$7</f>
        <v>0</v>
      </c>
      <c r="AH231" s="343"/>
      <c r="AK231" s="282"/>
      <c r="AL231" s="282"/>
      <c r="AM231" s="282"/>
      <c r="AP231" s="282" t="n">
        <f aca="false">$AP$6*(O231+AA231)/($O$7+$AA$7)</f>
        <v>129.894305508863</v>
      </c>
      <c r="AQ231" s="282" t="n">
        <f aca="false">$AQ$6*(O231+AA231)/($O$7+$AA$7)</f>
        <v>1087.38601123433</v>
      </c>
      <c r="AR231" s="282" t="n">
        <f aca="false">$AR$6*(O231+AA231)/($O$7+$AA$7)</f>
        <v>230.709587558885</v>
      </c>
      <c r="AT231" s="282" t="n">
        <f aca="false">SUM(AM231:AR231)</f>
        <v>1447.98990430208</v>
      </c>
      <c r="AU231" s="280" t="n">
        <f aca="false">AT231/(G231*12)</f>
        <v>0.0809837754083937</v>
      </c>
      <c r="AV231" s="280" t="n">
        <f aca="false">AU231/$AV$6</f>
        <v>0.0836464844168454</v>
      </c>
      <c r="AW231" s="398" t="n">
        <f aca="false">L231</f>
        <v>3.8</v>
      </c>
      <c r="AX231" s="312" t="n">
        <f aca="false">+AV231/AW231</f>
        <v>0.0220122327412751</v>
      </c>
      <c r="AY231" s="345" t="n">
        <v>3.8</v>
      </c>
      <c r="AZ231" s="280" t="n">
        <f aca="false">+G231*AY231*12</f>
        <v>67944</v>
      </c>
      <c r="BA231" s="316" t="n">
        <f aca="false">+AY231/AW231</f>
        <v>1</v>
      </c>
    </row>
    <row r="232" customFormat="false" ht="19.5" hidden="false" customHeight="false" outlineLevel="0" collapsed="false">
      <c r="A232" s="335" t="s">
        <v>667</v>
      </c>
      <c r="D232" s="277" t="n">
        <v>0</v>
      </c>
      <c r="F232" s="396" t="n">
        <f aca="false">+'Price Out-Regulated Lynnwood'!C204</f>
        <v>575</v>
      </c>
      <c r="G232" s="397" t="n">
        <f aca="false">+F232</f>
        <v>575</v>
      </c>
      <c r="H232" s="371" t="n">
        <f aca="false">+F232*$O$6</f>
        <v>578.566448434286</v>
      </c>
      <c r="I232" s="349" t="n">
        <v>12</v>
      </c>
      <c r="J232" s="337" t="n">
        <f aca="false">+F232*O$6</f>
        <v>578.566448434286</v>
      </c>
      <c r="L232" s="338" t="n">
        <v>1.4</v>
      </c>
      <c r="M232" s="278" t="n">
        <f aca="false">+L232*F232</f>
        <v>805</v>
      </c>
      <c r="N232" s="282" t="n">
        <f aca="false">M232*12</f>
        <v>9660</v>
      </c>
      <c r="O232" s="282" t="n">
        <f aca="false">N232*$O$6</f>
        <v>9719.916333696</v>
      </c>
      <c r="W232" s="371"/>
      <c r="X232" s="371"/>
      <c r="Y232" s="371"/>
      <c r="AA232" s="371" t="n">
        <f aca="false">+AA$6*(S232/S$11)</f>
        <v>0</v>
      </c>
      <c r="AB232" s="282"/>
      <c r="AD232" s="371" t="n">
        <f aca="false">+AD$6/Y$11*Y232</f>
        <v>0</v>
      </c>
      <c r="AE232" s="282" t="n">
        <f aca="false">$AE$6*Y232/$Y$7</f>
        <v>0</v>
      </c>
      <c r="AF232" s="282" t="n">
        <f aca="false">$AF$6*Y232/$Y$7</f>
        <v>0</v>
      </c>
      <c r="AH232" s="343" t="n">
        <f aca="false">+$AH$6*($Y232/$Y$11)</f>
        <v>0</v>
      </c>
      <c r="AM232" s="282" t="n">
        <f aca="false">SUM(AB232:AL232)</f>
        <v>0</v>
      </c>
      <c r="AP232" s="282" t="n">
        <f aca="false">$AP$6*(O232+AA232)/($O$7+$AA$7)</f>
        <v>18.4678410340224</v>
      </c>
      <c r="AQ232" s="282" t="n">
        <f aca="false">$AQ$6*(O232+AA232)/($O$7+$AA$7)</f>
        <v>154.600095203751</v>
      </c>
      <c r="AR232" s="282" t="n">
        <f aca="false">$AR$6*(O232+AA232)/($O$7+$AA$7)</f>
        <v>32.8013454583013</v>
      </c>
      <c r="AT232" s="282" t="n">
        <f aca="false">SUM(AM232:AR232)</f>
        <v>205.869281696074</v>
      </c>
      <c r="AU232" s="280" t="n">
        <f aca="false">AT232/(G232*12)</f>
        <v>0.0298361277820398</v>
      </c>
      <c r="AV232" s="280" t="n">
        <f aca="false">AU232/$AV$6</f>
        <v>0.0308171258377851</v>
      </c>
      <c r="AW232" s="398" t="n">
        <f aca="false">L232</f>
        <v>1.4</v>
      </c>
      <c r="AX232" s="312" t="n">
        <f aca="false">+AV232/AW232</f>
        <v>0.0220122327412751</v>
      </c>
      <c r="AY232" s="345" t="n">
        <f aca="false">+AW232</f>
        <v>1.4</v>
      </c>
      <c r="AZ232" s="280" t="n">
        <f aca="false">+G232*AY232*12</f>
        <v>9660</v>
      </c>
      <c r="BA232" s="316" t="n">
        <f aca="false">+AY232/AW232</f>
        <v>1</v>
      </c>
    </row>
    <row r="233" customFormat="false" ht="19.5" hidden="false" customHeight="false" outlineLevel="0" collapsed="false">
      <c r="A233" s="400" t="s">
        <v>700</v>
      </c>
      <c r="D233" s="277" t="n">
        <v>0</v>
      </c>
      <c r="F233" s="396" t="n">
        <f aca="false">+'Price Out-Regulated Lynnwood'!C205</f>
        <v>79</v>
      </c>
      <c r="G233" s="397" t="n">
        <f aca="false">+F233</f>
        <v>79</v>
      </c>
      <c r="H233" s="371" t="n">
        <f aca="false">+F233*$O$6</f>
        <v>79.4899990022758</v>
      </c>
      <c r="I233" s="349" t="n">
        <v>12</v>
      </c>
      <c r="J233" s="337" t="n">
        <f aca="false">+F233*O$6</f>
        <v>79.4899990022758</v>
      </c>
      <c r="L233" s="338" t="n">
        <v>45</v>
      </c>
      <c r="M233" s="401" t="n">
        <f aca="false">+L233*F233</f>
        <v>3555</v>
      </c>
      <c r="N233" s="402" t="n">
        <f aca="false">M233*12</f>
        <v>42660</v>
      </c>
      <c r="O233" s="402" t="n">
        <f aca="false">N233*$O$6</f>
        <v>42924.5994612289</v>
      </c>
      <c r="W233" s="371" t="n">
        <f aca="false">+((12*G233)/60)*12</f>
        <v>189.6</v>
      </c>
      <c r="X233" s="371" t="n">
        <f aca="false">+(W$6-W$262-X$230)/((G$262*12))*(G233*12)</f>
        <v>1231.77245070423</v>
      </c>
      <c r="Y233" s="371" t="n">
        <f aca="false">+X233+W233</f>
        <v>1421.37245070423</v>
      </c>
      <c r="AA233" s="371" t="n">
        <f aca="false">+AA$6*(S233/S$11)</f>
        <v>0</v>
      </c>
      <c r="AB233" s="282"/>
      <c r="AD233" s="371" t="n">
        <f aca="false">+AD$6/Y$11*Y233</f>
        <v>56955.8305966453</v>
      </c>
      <c r="AE233" s="282" t="n">
        <f aca="false">$AE$6*Y233/$Y$7</f>
        <v>7064.98574167851</v>
      </c>
      <c r="AF233" s="282" t="n">
        <f aca="false">$AF$6*Y233/$Y$7</f>
        <v>777.445565690929</v>
      </c>
      <c r="AH233" s="343" t="n">
        <f aca="false">+$AH$6*($Y233/$Y$11)</f>
        <v>27038.2971076292</v>
      </c>
      <c r="AM233" s="282" t="n">
        <f aca="false">SUM(AB233:AL233)</f>
        <v>91836.5590116439</v>
      </c>
      <c r="AP233" s="282" t="n">
        <f aca="false">$AP$6*(O233+AA233)/($O$7+$AA$7)</f>
        <v>81.5567389763349</v>
      </c>
      <c r="AQ233" s="282" t="n">
        <f aca="false">$AQ$6*(O233+AA233)/($O$7+$AA$7)</f>
        <v>682.737066396688</v>
      </c>
      <c r="AR233" s="282" t="n">
        <f aca="false">$AR$6*(O233+AA233)/($O$7+$AA$7)</f>
        <v>144.855631185418</v>
      </c>
      <c r="AT233" s="282" t="n">
        <f aca="false">SUM(AM233:AR233)</f>
        <v>92745.7084482023</v>
      </c>
      <c r="AU233" s="280" t="n">
        <f aca="false">AT233/(G233*12)</f>
        <v>97.8330257892429</v>
      </c>
      <c r="AV233" s="280" t="n">
        <f aca="false">AU233/$AV$6</f>
        <v>101.049730342463</v>
      </c>
      <c r="AW233" s="398" t="n">
        <f aca="false">L233</f>
        <v>45</v>
      </c>
      <c r="AX233" s="312" t="n">
        <f aca="false">+AV233/AW233</f>
        <v>2.24554956316584</v>
      </c>
      <c r="AY233" s="345" t="n">
        <v>58</v>
      </c>
      <c r="AZ233" s="280" t="n">
        <f aca="false">+G233*AY233*12</f>
        <v>54984</v>
      </c>
      <c r="BA233" s="316" t="n">
        <f aca="false">+AY233/AW233</f>
        <v>1.28888888888889</v>
      </c>
    </row>
    <row r="234" customFormat="false" ht="19.5" hidden="true" customHeight="false" outlineLevel="0" collapsed="false">
      <c r="A234" s="403" t="s">
        <v>701</v>
      </c>
      <c r="D234" s="349"/>
      <c r="E234" s="349"/>
      <c r="F234" s="349"/>
      <c r="G234" s="349"/>
      <c r="H234" s="349"/>
      <c r="I234" s="349"/>
      <c r="L234" s="349"/>
      <c r="S234" s="280"/>
      <c r="AA234" s="371"/>
      <c r="AB234" s="371"/>
      <c r="AD234" s="371"/>
      <c r="AE234" s="282"/>
      <c r="AF234" s="282"/>
      <c r="AH234" s="343"/>
      <c r="AM234" s="282"/>
      <c r="AP234" s="282"/>
      <c r="AQ234" s="282"/>
      <c r="AR234" s="282"/>
      <c r="AT234" s="282"/>
      <c r="AU234" s="280"/>
      <c r="AV234" s="280"/>
      <c r="AW234" s="398"/>
      <c r="AX234" s="312"/>
      <c r="AY234" s="342"/>
      <c r="AZ234" s="280"/>
      <c r="BA234" s="316"/>
    </row>
    <row r="235" customFormat="false" ht="19.5" hidden="true" customHeight="false" outlineLevel="0" collapsed="false">
      <c r="A235" s="363" t="s">
        <v>673</v>
      </c>
      <c r="D235" s="360" t="n">
        <v>10</v>
      </c>
      <c r="E235" s="360"/>
      <c r="F235" s="396" t="n">
        <v>0</v>
      </c>
      <c r="G235" s="404" t="n">
        <f aca="false">+F235</f>
        <v>0</v>
      </c>
      <c r="H235" s="349" t="n">
        <f aca="false">+F235*$O$6</f>
        <v>0</v>
      </c>
      <c r="I235" s="360" t="n">
        <v>12</v>
      </c>
      <c r="J235" s="337" t="n">
        <f aca="false">+F235*O$6</f>
        <v>0</v>
      </c>
      <c r="L235" s="338" t="n">
        <f aca="false">+'Price Out-Drop Box'!D36</f>
        <v>54</v>
      </c>
      <c r="M235" s="278" t="n">
        <f aca="false">+L235*F235</f>
        <v>0</v>
      </c>
      <c r="N235" s="282" t="n">
        <f aca="false">M235*12</f>
        <v>0</v>
      </c>
      <c r="O235" s="282" t="n">
        <f aca="false">N235*$O$6</f>
        <v>0</v>
      </c>
      <c r="P235" s="277" t="n">
        <v>0</v>
      </c>
      <c r="Q235" s="278" t="n">
        <f aca="false">P235*$S$6</f>
        <v>0</v>
      </c>
      <c r="R235" s="280" t="n">
        <f aca="false">ROUND((G235*P235*12)/2000,2)</f>
        <v>0</v>
      </c>
      <c r="S235" s="280" t="n">
        <f aca="false">$S$6*R235</f>
        <v>0</v>
      </c>
      <c r="W235" s="371" t="n">
        <f aca="false">+((12*G235)/60)*12</f>
        <v>0</v>
      </c>
      <c r="X235" s="371" t="n">
        <f aca="false">+(W$6-W$262-X$230)/((G$262*12))*(G235*12)</f>
        <v>0</v>
      </c>
      <c r="Y235" s="371" t="n">
        <f aca="false">+X235+W235</f>
        <v>0</v>
      </c>
      <c r="AA235" s="371" t="n">
        <f aca="false">+AA$6*(S235/S$11)</f>
        <v>0</v>
      </c>
      <c r="AB235" s="282" t="n">
        <f aca="false">$AB$6*J235/$J$7</f>
        <v>0</v>
      </c>
      <c r="AD235" s="371" t="n">
        <f aca="false">+AD$6/Y$11*Y235</f>
        <v>0</v>
      </c>
      <c r="AE235" s="282" t="n">
        <f aca="false">$AE$6*Y235/$Y$7</f>
        <v>0</v>
      </c>
      <c r="AF235" s="282" t="n">
        <f aca="false">$AF$6*Y235/$Y$7</f>
        <v>0</v>
      </c>
      <c r="AH235" s="343" t="n">
        <f aca="false">+$AH$6*($Y235/$Y$11)</f>
        <v>0</v>
      </c>
      <c r="AK235" s="282"/>
      <c r="AL235" s="282"/>
      <c r="AM235" s="282" t="n">
        <f aca="false">SUM(AB235:AL235)</f>
        <v>0</v>
      </c>
      <c r="AP235" s="282" t="n">
        <f aca="false">$AP$6*(O235+AA235)/($O$7+$AA$7)</f>
        <v>0</v>
      </c>
      <c r="AQ235" s="282" t="n">
        <f aca="false">$AQ$6*(O235+AA235)/($O$7+$AA$7)</f>
        <v>0</v>
      </c>
      <c r="AR235" s="282" t="n">
        <f aca="false">$AR$6*(O235+AA235)/($O$7+$AA$7)</f>
        <v>0</v>
      </c>
      <c r="AT235" s="282" t="n">
        <f aca="false">SUM(AM235:AR235)</f>
        <v>0</v>
      </c>
      <c r="AU235" s="280" t="e">
        <f aca="false">AT235/(G235*12)</f>
        <v>#DIV/0!</v>
      </c>
      <c r="AV235" s="280" t="e">
        <f aca="false">AU235/$AV$6</f>
        <v>#DIV/0!</v>
      </c>
      <c r="AW235" s="398" t="n">
        <f aca="false">L235</f>
        <v>54</v>
      </c>
      <c r="AX235" s="312" t="e">
        <f aca="false">+AV235/AW235</f>
        <v>#DIV/0!</v>
      </c>
      <c r="AY235" s="345" t="n">
        <f aca="false">+AY205</f>
        <v>101</v>
      </c>
      <c r="AZ235" s="280" t="n">
        <f aca="false">+H235*AY235*12</f>
        <v>0</v>
      </c>
      <c r="BA235" s="316" t="n">
        <f aca="false">+AY235/AW235</f>
        <v>1.87037037037037</v>
      </c>
    </row>
    <row r="236" customFormat="false" ht="19.5" hidden="true" customHeight="false" outlineLevel="0" collapsed="false">
      <c r="A236" s="363" t="s">
        <v>674</v>
      </c>
      <c r="D236" s="360" t="n">
        <v>10</v>
      </c>
      <c r="E236" s="360"/>
      <c r="F236" s="396" t="n">
        <v>0</v>
      </c>
      <c r="G236" s="404" t="n">
        <f aca="false">+F236</f>
        <v>0</v>
      </c>
      <c r="H236" s="349" t="n">
        <f aca="false">+F236*$O$6</f>
        <v>0</v>
      </c>
      <c r="I236" s="360" t="n">
        <v>12</v>
      </c>
      <c r="J236" s="337" t="n">
        <f aca="false">+F236*O$6</f>
        <v>0</v>
      </c>
      <c r="L236" s="338" t="n">
        <f aca="false">+'Price Out-Drop Box'!D37</f>
        <v>54</v>
      </c>
      <c r="M236" s="278" t="n">
        <f aca="false">L236*G236</f>
        <v>0</v>
      </c>
      <c r="N236" s="282" t="n">
        <f aca="false">M236*12</f>
        <v>0</v>
      </c>
      <c r="O236" s="282" t="n">
        <f aca="false">N236*$O$6</f>
        <v>0</v>
      </c>
      <c r="P236" s="277" t="n">
        <v>0</v>
      </c>
      <c r="Q236" s="278" t="n">
        <f aca="false">P236*$S$6</f>
        <v>0</v>
      </c>
      <c r="R236" s="280" t="n">
        <f aca="false">ROUND((G236*P236*12)/2000,2)</f>
        <v>0</v>
      </c>
      <c r="S236" s="280" t="n">
        <f aca="false">$S$6*R236</f>
        <v>0</v>
      </c>
      <c r="W236" s="371" t="n">
        <f aca="false">+((12*G236)/60)*12</f>
        <v>0</v>
      </c>
      <c r="X236" s="371" t="n">
        <f aca="false">+(W$6-W$262-X$230)/((G$262*12))*(G236*12)</f>
        <v>0</v>
      </c>
      <c r="Y236" s="371" t="n">
        <f aca="false">+X236+W236</f>
        <v>0</v>
      </c>
      <c r="AA236" s="371" t="n">
        <f aca="false">+AA$6*(S236/S$11)</f>
        <v>0</v>
      </c>
      <c r="AB236" s="282" t="n">
        <f aca="false">$AB$6*J236/$J$7</f>
        <v>0</v>
      </c>
      <c r="AD236" s="371" t="n">
        <f aca="false">+AD$6/Y$11*Y236</f>
        <v>0</v>
      </c>
      <c r="AE236" s="282" t="n">
        <f aca="false">$AE$6*Y236/$Y$7</f>
        <v>0</v>
      </c>
      <c r="AF236" s="282" t="n">
        <f aca="false">$AF$6*Y236/$Y$7</f>
        <v>0</v>
      </c>
      <c r="AH236" s="343" t="n">
        <f aca="false">+$AH$6*($Y236/$Y$11)</f>
        <v>0</v>
      </c>
      <c r="AK236" s="282"/>
      <c r="AL236" s="282"/>
      <c r="AM236" s="282" t="n">
        <f aca="false">SUM(AB236:AL236)</f>
        <v>0</v>
      </c>
      <c r="AP236" s="282" t="n">
        <f aca="false">$AP$6*(O236+AA236)/($O$7+$AA$7)</f>
        <v>0</v>
      </c>
      <c r="AQ236" s="282" t="n">
        <f aca="false">$AQ$6*(O236+AA236)/($O$7+$AA$7)</f>
        <v>0</v>
      </c>
      <c r="AR236" s="282" t="n">
        <f aca="false">$AR$6*(O236+AA236)/($O$7+$AA$7)</f>
        <v>0</v>
      </c>
      <c r="AT236" s="282" t="n">
        <f aca="false">SUM(AM236:AR236)</f>
        <v>0</v>
      </c>
      <c r="AU236" s="280" t="e">
        <f aca="false">AT236/(G236*12)</f>
        <v>#DIV/0!</v>
      </c>
      <c r="AV236" s="280" t="e">
        <f aca="false">AU236/$AV$6</f>
        <v>#DIV/0!</v>
      </c>
      <c r="AW236" s="398" t="n">
        <f aca="false">L236</f>
        <v>54</v>
      </c>
      <c r="AX236" s="312" t="e">
        <f aca="false">+AV236/AW236</f>
        <v>#DIV/0!</v>
      </c>
      <c r="AY236" s="345" t="n">
        <f aca="false">+AY235</f>
        <v>101</v>
      </c>
      <c r="AZ236" s="280" t="n">
        <f aca="false">+H236*AY236*12</f>
        <v>0</v>
      </c>
      <c r="BA236" s="316" t="n">
        <f aca="false">+AY236/AW236</f>
        <v>1.87037037037037</v>
      </c>
    </row>
    <row r="237" customFormat="false" ht="19.5" hidden="true" customHeight="false" outlineLevel="0" collapsed="false">
      <c r="A237" s="363" t="s">
        <v>702</v>
      </c>
      <c r="D237" s="360" t="n">
        <v>12</v>
      </c>
      <c r="E237" s="360"/>
      <c r="F237" s="396" t="n">
        <v>0</v>
      </c>
      <c r="G237" s="404" t="n">
        <f aca="false">+F237</f>
        <v>0</v>
      </c>
      <c r="H237" s="349" t="n">
        <f aca="false">+F237*$O$6</f>
        <v>0</v>
      </c>
      <c r="I237" s="360" t="n">
        <v>12</v>
      </c>
      <c r="J237" s="337" t="n">
        <f aca="false">+F237*O$6</f>
        <v>0</v>
      </c>
      <c r="L237" s="338" t="n">
        <f aca="false">+'Price Out-Drop Box'!D38</f>
        <v>60</v>
      </c>
      <c r="M237" s="278" t="n">
        <f aca="false">L237*G237</f>
        <v>0</v>
      </c>
      <c r="N237" s="282" t="n">
        <f aca="false">M237*12</f>
        <v>0</v>
      </c>
      <c r="O237" s="282" t="n">
        <f aca="false">N237*$O$6</f>
        <v>0</v>
      </c>
      <c r="P237" s="277" t="n">
        <v>0</v>
      </c>
      <c r="Q237" s="278" t="n">
        <f aca="false">P237*$S$6</f>
        <v>0</v>
      </c>
      <c r="R237" s="280" t="n">
        <f aca="false">ROUND((G237*P237*12)/2000,2)</f>
        <v>0</v>
      </c>
      <c r="S237" s="280" t="n">
        <f aca="false">$S$6*R237</f>
        <v>0</v>
      </c>
      <c r="W237" s="371" t="n">
        <f aca="false">+((12*G237)/60)*12</f>
        <v>0</v>
      </c>
      <c r="X237" s="371" t="n">
        <f aca="false">+(W$6-W$262-X$230)/((G$262*12))*(G237*12)</f>
        <v>0</v>
      </c>
      <c r="Y237" s="371" t="n">
        <f aca="false">+X237+W237</f>
        <v>0</v>
      </c>
      <c r="AA237" s="371" t="n">
        <f aca="false">+AA$6*(S237/S$11)</f>
        <v>0</v>
      </c>
      <c r="AB237" s="282" t="n">
        <f aca="false">$AB$6*J237/$J$7</f>
        <v>0</v>
      </c>
      <c r="AD237" s="371" t="n">
        <f aca="false">+AD$6/Y$11*Y237</f>
        <v>0</v>
      </c>
      <c r="AE237" s="282" t="n">
        <f aca="false">$AE$6*Y237/$Y$7</f>
        <v>0</v>
      </c>
      <c r="AF237" s="282" t="n">
        <f aca="false">$AF$6*Y237/$Y$7</f>
        <v>0</v>
      </c>
      <c r="AH237" s="343" t="n">
        <f aca="false">+$AH$6*($Y237/$Y$11)</f>
        <v>0</v>
      </c>
      <c r="AK237" s="282"/>
      <c r="AL237" s="282"/>
      <c r="AM237" s="282" t="n">
        <f aca="false">SUM(AB237:AL237)</f>
        <v>0</v>
      </c>
      <c r="AP237" s="282" t="n">
        <f aca="false">$AP$6*(O237+AA237)/($O$7+$AA$7)</f>
        <v>0</v>
      </c>
      <c r="AQ237" s="282" t="n">
        <f aca="false">$AQ$6*(O237+AA237)/($O$7+$AA$7)</f>
        <v>0</v>
      </c>
      <c r="AR237" s="282" t="n">
        <f aca="false">$AR$6*(O237+AA237)/($O$7+$AA$7)</f>
        <v>0</v>
      </c>
      <c r="AT237" s="282" t="n">
        <f aca="false">SUM(AM237:AR237)</f>
        <v>0</v>
      </c>
      <c r="AU237" s="280" t="e">
        <f aca="false">AT237/(G237*12)</f>
        <v>#DIV/0!</v>
      </c>
      <c r="AV237" s="280" t="e">
        <f aca="false">AU237/$AV$6</f>
        <v>#DIV/0!</v>
      </c>
      <c r="AW237" s="398" t="n">
        <f aca="false">L237</f>
        <v>60</v>
      </c>
      <c r="AX237" s="312" t="e">
        <f aca="false">+AV237/AW237</f>
        <v>#DIV/0!</v>
      </c>
      <c r="AY237" s="345" t="n">
        <f aca="false">+AY236</f>
        <v>101</v>
      </c>
      <c r="AZ237" s="280" t="n">
        <f aca="false">+H237*AY237*12</f>
        <v>0</v>
      </c>
      <c r="BA237" s="316" t="n">
        <f aca="false">+AY237/AW237</f>
        <v>1.68333333333333</v>
      </c>
    </row>
    <row r="238" customFormat="false" ht="19.5" hidden="true" customHeight="false" outlineLevel="0" collapsed="false">
      <c r="A238" s="363" t="s">
        <v>703</v>
      </c>
      <c r="D238" s="360" t="n">
        <v>12</v>
      </c>
      <c r="E238" s="360"/>
      <c r="F238" s="396" t="n">
        <v>0</v>
      </c>
      <c r="G238" s="404" t="n">
        <f aca="false">+F238</f>
        <v>0</v>
      </c>
      <c r="H238" s="349" t="n">
        <f aca="false">+F238*$O$6</f>
        <v>0</v>
      </c>
      <c r="I238" s="360" t="n">
        <v>12</v>
      </c>
      <c r="J238" s="337" t="n">
        <f aca="false">+F238*O$6</f>
        <v>0</v>
      </c>
      <c r="L238" s="338" t="n">
        <f aca="false">+'Price Out-Drop Box'!D39</f>
        <v>60</v>
      </c>
      <c r="M238" s="278" t="n">
        <f aca="false">L238*G238</f>
        <v>0</v>
      </c>
      <c r="N238" s="282" t="n">
        <f aca="false">M238*12</f>
        <v>0</v>
      </c>
      <c r="O238" s="282" t="n">
        <f aca="false">N238*$O$6</f>
        <v>0</v>
      </c>
      <c r="P238" s="277" t="n">
        <v>0</v>
      </c>
      <c r="Q238" s="278" t="n">
        <f aca="false">P238*$S$6</f>
        <v>0</v>
      </c>
      <c r="R238" s="280" t="n">
        <f aca="false">ROUND((G238*P238*12)/2000,2)</f>
        <v>0</v>
      </c>
      <c r="S238" s="280" t="n">
        <f aca="false">$S$6*R238</f>
        <v>0</v>
      </c>
      <c r="W238" s="371" t="n">
        <f aca="false">+((12*G238)/60)*12</f>
        <v>0</v>
      </c>
      <c r="X238" s="371" t="n">
        <f aca="false">+(W$6-W$262-X$230)/((G$262*12))*(G238*12)</f>
        <v>0</v>
      </c>
      <c r="Y238" s="371" t="n">
        <f aca="false">+X238+W238</f>
        <v>0</v>
      </c>
      <c r="AA238" s="371" t="n">
        <f aca="false">+AA$6*(S238/S$11)</f>
        <v>0</v>
      </c>
      <c r="AB238" s="282" t="n">
        <f aca="false">$AB$6*J238/$J$7</f>
        <v>0</v>
      </c>
      <c r="AD238" s="371" t="n">
        <f aca="false">+AD$6/Y$11*Y238</f>
        <v>0</v>
      </c>
      <c r="AE238" s="282" t="n">
        <f aca="false">$AE$6*Y238/$Y$7</f>
        <v>0</v>
      </c>
      <c r="AF238" s="282" t="n">
        <f aca="false">$AF$6*Y238/$Y$7</f>
        <v>0</v>
      </c>
      <c r="AH238" s="343" t="n">
        <f aca="false">+$AH$6*($Y238/$Y$11)</f>
        <v>0</v>
      </c>
      <c r="AK238" s="282"/>
      <c r="AL238" s="282"/>
      <c r="AM238" s="282" t="n">
        <f aca="false">SUM(AB238:AL238)</f>
        <v>0</v>
      </c>
      <c r="AP238" s="282" t="n">
        <f aca="false">$AP$6*(O238+AA238)/($O$7+$AA$7)</f>
        <v>0</v>
      </c>
      <c r="AQ238" s="282" t="n">
        <f aca="false">$AQ$6*(O238+AA238)/($O$7+$AA$7)</f>
        <v>0</v>
      </c>
      <c r="AR238" s="282" t="n">
        <f aca="false">$AR$6*(O238+AA238)/($O$7+$AA$7)</f>
        <v>0</v>
      </c>
      <c r="AT238" s="282" t="n">
        <f aca="false">SUM(AM238:AR238)</f>
        <v>0</v>
      </c>
      <c r="AU238" s="280" t="e">
        <f aca="false">AT238/(G238*12)</f>
        <v>#DIV/0!</v>
      </c>
      <c r="AV238" s="280" t="e">
        <f aca="false">AU238/$AV$6</f>
        <v>#DIV/0!</v>
      </c>
      <c r="AW238" s="398" t="n">
        <f aca="false">L238</f>
        <v>60</v>
      </c>
      <c r="AX238" s="312" t="e">
        <f aca="false">+AV238/AW238</f>
        <v>#DIV/0!</v>
      </c>
      <c r="AY238" s="345" t="n">
        <f aca="false">+AY237</f>
        <v>101</v>
      </c>
      <c r="AZ238" s="280" t="n">
        <f aca="false">+H238*AY238*12</f>
        <v>0</v>
      </c>
      <c r="BA238" s="316" t="n">
        <f aca="false">+AY238/AW238</f>
        <v>1.68333333333333</v>
      </c>
    </row>
    <row r="239" customFormat="false" ht="19.5" hidden="true" customHeight="false" outlineLevel="0" collapsed="false">
      <c r="A239" s="363" t="s">
        <v>676</v>
      </c>
      <c r="D239" s="349" t="n">
        <v>15</v>
      </c>
      <c r="E239" s="349"/>
      <c r="F239" s="396" t="n">
        <v>0</v>
      </c>
      <c r="G239" s="404" t="n">
        <f aca="false">+F239</f>
        <v>0</v>
      </c>
      <c r="H239" s="405" t="n">
        <f aca="false">+F239*$O$6</f>
        <v>0</v>
      </c>
      <c r="I239" s="349" t="n">
        <v>12</v>
      </c>
      <c r="J239" s="337" t="n">
        <f aca="false">+F239*O$6</f>
        <v>0</v>
      </c>
      <c r="L239" s="338" t="n">
        <f aca="false">+'Price Out-Drop Box'!D40</f>
        <v>60</v>
      </c>
      <c r="M239" s="278" t="n">
        <f aca="false">L239*G239</f>
        <v>0</v>
      </c>
      <c r="N239" s="282" t="n">
        <f aca="false">M239*12</f>
        <v>0</v>
      </c>
      <c r="O239" s="282" t="n">
        <f aca="false">N239*$O$6</f>
        <v>0</v>
      </c>
      <c r="P239" s="277" t="n">
        <v>0</v>
      </c>
      <c r="Q239" s="278" t="n">
        <f aca="false">P239*$S$6</f>
        <v>0</v>
      </c>
      <c r="R239" s="280" t="n">
        <f aca="false">ROUND((G239*P239*12)/2000,2)</f>
        <v>0</v>
      </c>
      <c r="S239" s="280" t="n">
        <f aca="false">$S$6*R239</f>
        <v>0</v>
      </c>
      <c r="W239" s="371" t="n">
        <f aca="false">+((12*G239)/60)*12</f>
        <v>0</v>
      </c>
      <c r="X239" s="371" t="n">
        <f aca="false">+(W$6-W$262-X$230)/((G$262*12))*(G239*12)</f>
        <v>0</v>
      </c>
      <c r="Y239" s="371" t="n">
        <f aca="false">+X239+W239</f>
        <v>0</v>
      </c>
      <c r="AA239" s="371" t="n">
        <f aca="false">+AA$6*(S239/S$11)</f>
        <v>0</v>
      </c>
      <c r="AB239" s="282" t="n">
        <f aca="false">$AB$6*J239/$J$7</f>
        <v>0</v>
      </c>
      <c r="AD239" s="371" t="n">
        <f aca="false">+AD$6/Y$11*Y239</f>
        <v>0</v>
      </c>
      <c r="AE239" s="282" t="n">
        <f aca="false">$AE$6*Y239/$Y$7</f>
        <v>0</v>
      </c>
      <c r="AF239" s="282" t="n">
        <f aca="false">$AF$6*Y239/$Y$7</f>
        <v>0</v>
      </c>
      <c r="AH239" s="343" t="n">
        <f aca="false">+$AH$6*($Y239/$Y$11)</f>
        <v>0</v>
      </c>
      <c r="AK239" s="282"/>
      <c r="AL239" s="282"/>
      <c r="AM239" s="282" t="n">
        <f aca="false">SUM(AB239:AL239)</f>
        <v>0</v>
      </c>
      <c r="AP239" s="282" t="n">
        <f aca="false">$AP$6*(O239+AA239)/($O$7+$AA$7)</f>
        <v>0</v>
      </c>
      <c r="AQ239" s="282" t="n">
        <f aca="false">$AQ$6*(O239+AA239)/($O$7+$AA$7)</f>
        <v>0</v>
      </c>
      <c r="AR239" s="282" t="n">
        <f aca="false">$AR$6*(O239+AA239)/($O$7+$AA$7)</f>
        <v>0</v>
      </c>
      <c r="AT239" s="282" t="n">
        <f aca="false">SUM(AM239:AR239)</f>
        <v>0</v>
      </c>
      <c r="AU239" s="280" t="e">
        <f aca="false">AT239/(G239*12)</f>
        <v>#DIV/0!</v>
      </c>
      <c r="AV239" s="280" t="e">
        <f aca="false">AU239/$AV$6</f>
        <v>#DIV/0!</v>
      </c>
      <c r="AW239" s="398" t="n">
        <f aca="false">L239</f>
        <v>60</v>
      </c>
      <c r="AX239" s="312" t="e">
        <f aca="false">+AV239/AW239</f>
        <v>#DIV/0!</v>
      </c>
      <c r="AY239" s="345" t="n">
        <f aca="false">+AY238</f>
        <v>101</v>
      </c>
      <c r="AZ239" s="280" t="n">
        <f aca="false">+H239*AY239*12</f>
        <v>0</v>
      </c>
      <c r="BA239" s="316" t="n">
        <f aca="false">+AY239/AW239</f>
        <v>1.68333333333333</v>
      </c>
    </row>
    <row r="240" customFormat="false" ht="19.5" hidden="true" customHeight="false" outlineLevel="0" collapsed="false">
      <c r="A240" s="363" t="s">
        <v>677</v>
      </c>
      <c r="D240" s="349" t="n">
        <v>15</v>
      </c>
      <c r="E240" s="349"/>
      <c r="F240" s="396" t="n">
        <v>0</v>
      </c>
      <c r="G240" s="404" t="n">
        <f aca="false">+F240</f>
        <v>0</v>
      </c>
      <c r="H240" s="405" t="n">
        <f aca="false">+F240*$O$6</f>
        <v>0</v>
      </c>
      <c r="I240" s="349" t="n">
        <v>12</v>
      </c>
      <c r="J240" s="337" t="n">
        <f aca="false">+F240*O$6</f>
        <v>0</v>
      </c>
      <c r="L240" s="338" t="n">
        <f aca="false">+'Price Out-Drop Box'!D41</f>
        <v>60</v>
      </c>
      <c r="M240" s="278" t="n">
        <f aca="false">L240*G240</f>
        <v>0</v>
      </c>
      <c r="N240" s="282" t="n">
        <f aca="false">M240*12</f>
        <v>0</v>
      </c>
      <c r="O240" s="282" t="n">
        <f aca="false">N240*$O$6</f>
        <v>0</v>
      </c>
      <c r="P240" s="277" t="n">
        <v>0</v>
      </c>
      <c r="Q240" s="278" t="n">
        <f aca="false">P240*$S$6</f>
        <v>0</v>
      </c>
      <c r="R240" s="280" t="n">
        <f aca="false">ROUND((G240*P240*12)/2000,2)</f>
        <v>0</v>
      </c>
      <c r="S240" s="280" t="n">
        <f aca="false">$S$6*R240</f>
        <v>0</v>
      </c>
      <c r="W240" s="371" t="n">
        <f aca="false">+((12*G240)/60)*12</f>
        <v>0</v>
      </c>
      <c r="X240" s="371" t="n">
        <f aca="false">+(W$6-W$262-X$230)/((G$262*12))*(G240*12)</f>
        <v>0</v>
      </c>
      <c r="Y240" s="371" t="n">
        <f aca="false">+X240+W240</f>
        <v>0</v>
      </c>
      <c r="AA240" s="371" t="n">
        <f aca="false">+AA$6*(S240/S$11)</f>
        <v>0</v>
      </c>
      <c r="AB240" s="282" t="n">
        <f aca="false">$AB$6*J240/$J$7</f>
        <v>0</v>
      </c>
      <c r="AD240" s="371" t="n">
        <f aca="false">+AD$6/Y$11*Y240</f>
        <v>0</v>
      </c>
      <c r="AE240" s="282" t="n">
        <f aca="false">$AE$6*Y240/$Y$7</f>
        <v>0</v>
      </c>
      <c r="AF240" s="282" t="n">
        <f aca="false">$AF$6*Y240/$Y$7</f>
        <v>0</v>
      </c>
      <c r="AH240" s="343" t="n">
        <f aca="false">+$AH$6*($Y240/$Y$11)</f>
        <v>0</v>
      </c>
      <c r="AK240" s="282"/>
      <c r="AL240" s="282"/>
      <c r="AM240" s="282" t="n">
        <f aca="false">SUM(AB240:AL240)</f>
        <v>0</v>
      </c>
      <c r="AP240" s="282" t="n">
        <f aca="false">$AP$6*(O240+AA240)/($O$7+$AA$7)</f>
        <v>0</v>
      </c>
      <c r="AQ240" s="282" t="n">
        <f aca="false">$AQ$6*(O240+AA240)/($O$7+$AA$7)</f>
        <v>0</v>
      </c>
      <c r="AR240" s="282" t="n">
        <f aca="false">$AR$6*(O240+AA240)/($O$7+$AA$7)</f>
        <v>0</v>
      </c>
      <c r="AT240" s="282" t="n">
        <f aca="false">SUM(AM240:AR240)</f>
        <v>0</v>
      </c>
      <c r="AU240" s="280" t="e">
        <f aca="false">AT240/(G240*12)</f>
        <v>#DIV/0!</v>
      </c>
      <c r="AV240" s="280" t="e">
        <f aca="false">AU240/$AV$6</f>
        <v>#DIV/0!</v>
      </c>
      <c r="AW240" s="398" t="n">
        <f aca="false">L240</f>
        <v>60</v>
      </c>
      <c r="AX240" s="312" t="e">
        <f aca="false">+AV240/AW240</f>
        <v>#DIV/0!</v>
      </c>
      <c r="AY240" s="345" t="n">
        <f aca="false">+AY239</f>
        <v>101</v>
      </c>
      <c r="AZ240" s="280" t="n">
        <f aca="false">+H240*AY240*12</f>
        <v>0</v>
      </c>
      <c r="BA240" s="316" t="n">
        <f aca="false">+AY240/AW240</f>
        <v>1.68333333333333</v>
      </c>
    </row>
    <row r="241" customFormat="false" ht="19.5" hidden="true" customHeight="false" outlineLevel="0" collapsed="false">
      <c r="A241" s="363" t="s">
        <v>679</v>
      </c>
      <c r="D241" s="349" t="n">
        <v>20</v>
      </c>
      <c r="E241" s="349"/>
      <c r="F241" s="396" t="n">
        <v>0</v>
      </c>
      <c r="G241" s="404" t="n">
        <f aca="false">+F241</f>
        <v>0</v>
      </c>
      <c r="H241" s="405" t="n">
        <f aca="false">+F241*$O$6</f>
        <v>0</v>
      </c>
      <c r="I241" s="349" t="n">
        <v>12</v>
      </c>
      <c r="J241" s="337" t="n">
        <f aca="false">+F241*O$6</f>
        <v>0</v>
      </c>
      <c r="L241" s="338" t="n">
        <f aca="false">+'Price Out-Drop Box'!D42</f>
        <v>60</v>
      </c>
      <c r="M241" s="278" t="n">
        <f aca="false">L241*G241</f>
        <v>0</v>
      </c>
      <c r="N241" s="282" t="n">
        <f aca="false">M241*12</f>
        <v>0</v>
      </c>
      <c r="O241" s="282" t="n">
        <f aca="false">N241*$O$6</f>
        <v>0</v>
      </c>
      <c r="P241" s="277" t="n">
        <v>0</v>
      </c>
      <c r="Q241" s="278" t="n">
        <f aca="false">P241*$S$6</f>
        <v>0</v>
      </c>
      <c r="R241" s="280" t="n">
        <f aca="false">ROUND((G241*P241*12)/2000,2)</f>
        <v>0</v>
      </c>
      <c r="S241" s="280" t="n">
        <f aca="false">$S$6*R241</f>
        <v>0</v>
      </c>
      <c r="W241" s="371" t="n">
        <f aca="false">+((12*G241)/60)*12</f>
        <v>0</v>
      </c>
      <c r="X241" s="371" t="n">
        <f aca="false">+(W$6-W$262-X$230)/((G$262*12))*(G241*12)</f>
        <v>0</v>
      </c>
      <c r="Y241" s="371" t="n">
        <f aca="false">+X241+W241</f>
        <v>0</v>
      </c>
      <c r="AA241" s="371" t="n">
        <f aca="false">+AA$6*(S241/S$11)</f>
        <v>0</v>
      </c>
      <c r="AB241" s="282" t="n">
        <f aca="false">$AB$6*J241/$J$7</f>
        <v>0</v>
      </c>
      <c r="AD241" s="371" t="n">
        <f aca="false">+AD$6/Y$11*Y241</f>
        <v>0</v>
      </c>
      <c r="AE241" s="282" t="n">
        <f aca="false">$AE$6*Y241/$Y$7</f>
        <v>0</v>
      </c>
      <c r="AF241" s="282" t="n">
        <f aca="false">$AF$6*Y241/$Y$7</f>
        <v>0</v>
      </c>
      <c r="AH241" s="343" t="n">
        <f aca="false">+$AH$6*($Y241/$Y$11)</f>
        <v>0</v>
      </c>
      <c r="AK241" s="282"/>
      <c r="AL241" s="282"/>
      <c r="AM241" s="282" t="n">
        <f aca="false">SUM(AB241:AL241)</f>
        <v>0</v>
      </c>
      <c r="AP241" s="282" t="n">
        <f aca="false">$AP$6*(O241+AA241)/($O$7+$AA$7)</f>
        <v>0</v>
      </c>
      <c r="AQ241" s="282" t="n">
        <f aca="false">$AQ$6*(O241+AA241)/($O$7+$AA$7)</f>
        <v>0</v>
      </c>
      <c r="AR241" s="282" t="n">
        <f aca="false">$AR$6*(O241+AA241)/($O$7+$AA$7)</f>
        <v>0</v>
      </c>
      <c r="AT241" s="282" t="n">
        <f aca="false">SUM(AM241:AR241)</f>
        <v>0</v>
      </c>
      <c r="AU241" s="280" t="e">
        <f aca="false">AT241/(G241*12)</f>
        <v>#DIV/0!</v>
      </c>
      <c r="AV241" s="280" t="e">
        <f aca="false">AU241/$AV$6</f>
        <v>#DIV/0!</v>
      </c>
      <c r="AW241" s="398" t="n">
        <f aca="false">L241</f>
        <v>60</v>
      </c>
      <c r="AX241" s="312" t="e">
        <f aca="false">+AV241/AW241</f>
        <v>#DIV/0!</v>
      </c>
      <c r="AY241" s="345" t="n">
        <f aca="false">+AY240</f>
        <v>101</v>
      </c>
      <c r="AZ241" s="280" t="n">
        <f aca="false">+H241*AY241*12</f>
        <v>0</v>
      </c>
      <c r="BA241" s="316" t="n">
        <f aca="false">+AY241/AW241</f>
        <v>1.68333333333333</v>
      </c>
    </row>
    <row r="242" customFormat="false" ht="19.5" hidden="true" customHeight="false" outlineLevel="0" collapsed="false">
      <c r="A242" s="399" t="s">
        <v>681</v>
      </c>
      <c r="D242" s="349" t="n">
        <v>20</v>
      </c>
      <c r="E242" s="349"/>
      <c r="F242" s="396" t="n">
        <v>0</v>
      </c>
      <c r="G242" s="404" t="n">
        <f aca="false">+F242</f>
        <v>0</v>
      </c>
      <c r="H242" s="405" t="n">
        <f aca="false">+F242*$O$6</f>
        <v>0</v>
      </c>
      <c r="I242" s="349" t="n">
        <v>12</v>
      </c>
      <c r="J242" s="337" t="n">
        <f aca="false">+F242*O$6</f>
        <v>0</v>
      </c>
      <c r="L242" s="338" t="n">
        <f aca="false">+'Price Out-Drop Box'!D43</f>
        <v>88</v>
      </c>
      <c r="M242" s="278" t="n">
        <f aca="false">L242*G242</f>
        <v>0</v>
      </c>
      <c r="N242" s="282" t="n">
        <f aca="false">M242*12</f>
        <v>0</v>
      </c>
      <c r="O242" s="282" t="n">
        <f aca="false">N242*$O$6</f>
        <v>0</v>
      </c>
      <c r="P242" s="277" t="n">
        <v>0</v>
      </c>
      <c r="Q242" s="278" t="n">
        <f aca="false">P242*$S$6</f>
        <v>0</v>
      </c>
      <c r="R242" s="280" t="n">
        <f aca="false">ROUND((G242*P242*12)/2000,2)</f>
        <v>0</v>
      </c>
      <c r="S242" s="280" t="n">
        <f aca="false">$S$6*R242</f>
        <v>0</v>
      </c>
      <c r="W242" s="371" t="n">
        <f aca="false">+((19*G242)/60)*12</f>
        <v>0</v>
      </c>
      <c r="X242" s="371" t="n">
        <f aca="false">+(W$6-W$262-X$230)/((G$262*12))*(G242*12)</f>
        <v>0</v>
      </c>
      <c r="Y242" s="371" t="n">
        <f aca="false">+X242+W242</f>
        <v>0</v>
      </c>
      <c r="AA242" s="371" t="n">
        <f aca="false">+AA$6*(S242/S$11)</f>
        <v>0</v>
      </c>
      <c r="AB242" s="282" t="n">
        <f aca="false">$AB$6*J242/$J$7</f>
        <v>0</v>
      </c>
      <c r="AD242" s="371" t="n">
        <f aca="false">+AD$6/Y$11*Y242</f>
        <v>0</v>
      </c>
      <c r="AE242" s="282" t="n">
        <f aca="false">$AE$6*Y242/$Y$7</f>
        <v>0</v>
      </c>
      <c r="AF242" s="282" t="n">
        <f aca="false">$AF$6*Y242/$Y$7</f>
        <v>0</v>
      </c>
      <c r="AH242" s="343" t="n">
        <f aca="false">+$AH$6*($Y242/$Y$11)</f>
        <v>0</v>
      </c>
      <c r="AK242" s="282"/>
      <c r="AL242" s="282"/>
      <c r="AM242" s="282" t="n">
        <f aca="false">SUM(AB242:AL242)</f>
        <v>0</v>
      </c>
      <c r="AP242" s="282" t="n">
        <f aca="false">$AP$6*(O242+AA242)/($O$7+$AA$7)</f>
        <v>0</v>
      </c>
      <c r="AQ242" s="282" t="n">
        <f aca="false">$AQ$6*(O242+AA242)/($O$7+$AA$7)</f>
        <v>0</v>
      </c>
      <c r="AR242" s="282" t="n">
        <f aca="false">$AR$6*(O242+AA242)/($O$7+$AA$7)</f>
        <v>0</v>
      </c>
      <c r="AT242" s="282" t="n">
        <f aca="false">SUM(AM242:AR242)</f>
        <v>0</v>
      </c>
      <c r="AU242" s="280" t="e">
        <f aca="false">AT242/(G242*12)</f>
        <v>#DIV/0!</v>
      </c>
      <c r="AV242" s="280" t="e">
        <f aca="false">AU242/$AV$6</f>
        <v>#DIV/0!</v>
      </c>
      <c r="AW242" s="398" t="n">
        <f aca="false">L242</f>
        <v>88</v>
      </c>
      <c r="AX242" s="312" t="e">
        <f aca="false">+AV242/AW242</f>
        <v>#DIV/0!</v>
      </c>
      <c r="AY242" s="345" t="n">
        <f aca="false">+AY213</f>
        <v>112</v>
      </c>
      <c r="AZ242" s="280" t="n">
        <f aca="false">+H242*AY242*12</f>
        <v>0</v>
      </c>
      <c r="BA242" s="316" t="n">
        <f aca="false">+AY242/AW242</f>
        <v>1.27272727272727</v>
      </c>
    </row>
    <row r="243" customFormat="false" ht="19.5" hidden="true" customHeight="false" outlineLevel="0" collapsed="false">
      <c r="A243" s="399" t="s">
        <v>704</v>
      </c>
      <c r="D243" s="349" t="n">
        <v>20</v>
      </c>
      <c r="E243" s="349"/>
      <c r="F243" s="396" t="n">
        <v>0</v>
      </c>
      <c r="G243" s="404" t="n">
        <f aca="false">+F243</f>
        <v>0</v>
      </c>
      <c r="H243" s="405" t="n">
        <f aca="false">+F243*$O$6</f>
        <v>0</v>
      </c>
      <c r="I243" s="349" t="n">
        <v>12</v>
      </c>
      <c r="J243" s="337" t="n">
        <f aca="false">+F243*O$6</f>
        <v>0</v>
      </c>
      <c r="L243" s="338" t="n">
        <v>60</v>
      </c>
      <c r="M243" s="278" t="n">
        <f aca="false">L243*G243</f>
        <v>0</v>
      </c>
      <c r="N243" s="282" t="n">
        <f aca="false">M243*12</f>
        <v>0</v>
      </c>
      <c r="O243" s="282" t="n">
        <f aca="false">N243*$O$6</f>
        <v>0</v>
      </c>
      <c r="P243" s="277" t="n">
        <v>0</v>
      </c>
      <c r="Q243" s="278" t="n">
        <f aca="false">P243*$S$6</f>
        <v>0</v>
      </c>
      <c r="R243" s="280" t="n">
        <f aca="false">ROUND((G243*P243*12)/2000,2)</f>
        <v>0</v>
      </c>
      <c r="S243" s="280" t="n">
        <f aca="false">$S$6*R243</f>
        <v>0</v>
      </c>
      <c r="W243" s="371" t="n">
        <f aca="false">+((12*G243)/60)*12</f>
        <v>0</v>
      </c>
      <c r="X243" s="371" t="n">
        <f aca="false">+(W$6-W$262-X$230)/((G$262*12))*(G243*12)</f>
        <v>0</v>
      </c>
      <c r="Y243" s="371" t="n">
        <f aca="false">+X243+W243</f>
        <v>0</v>
      </c>
      <c r="AA243" s="371" t="n">
        <f aca="false">+AA$6*(S243/S$11)</f>
        <v>0</v>
      </c>
      <c r="AB243" s="282" t="n">
        <f aca="false">$AB$6*J243/$J$7</f>
        <v>0</v>
      </c>
      <c r="AD243" s="371" t="n">
        <f aca="false">+AD$6/Y$11*Y243</f>
        <v>0</v>
      </c>
      <c r="AE243" s="282" t="n">
        <f aca="false">$AE$6*Y243/$Y$7</f>
        <v>0</v>
      </c>
      <c r="AF243" s="282" t="n">
        <f aca="false">$AF$6*Y243/$Y$7</f>
        <v>0</v>
      </c>
      <c r="AH243" s="343" t="n">
        <f aca="false">+$AH$6*($Y243/$Y$11)</f>
        <v>0</v>
      </c>
      <c r="AK243" s="282"/>
      <c r="AL243" s="282"/>
      <c r="AM243" s="282" t="n">
        <f aca="false">SUM(AB243:AL243)</f>
        <v>0</v>
      </c>
      <c r="AP243" s="282" t="n">
        <f aca="false">$AP$6*(O243+AA243)/($O$7+$AA$7)</f>
        <v>0</v>
      </c>
      <c r="AQ243" s="282" t="n">
        <f aca="false">$AQ$6*(O243+AA243)/($O$7+$AA$7)</f>
        <v>0</v>
      </c>
      <c r="AR243" s="282" t="n">
        <f aca="false">$AR$6*(O243+AA243)/($O$7+$AA$7)</f>
        <v>0</v>
      </c>
      <c r="AT243" s="282" t="n">
        <f aca="false">SUM(AM243:AR243)</f>
        <v>0</v>
      </c>
      <c r="AU243" s="280" t="e">
        <f aca="false">AT243/(G243*12)</f>
        <v>#DIV/0!</v>
      </c>
      <c r="AV243" s="280" t="e">
        <f aca="false">AU243/$AV$6</f>
        <v>#DIV/0!</v>
      </c>
      <c r="AW243" s="398" t="n">
        <f aca="false">L243</f>
        <v>60</v>
      </c>
      <c r="AX243" s="312" t="e">
        <f aca="false">+AV243/AW243</f>
        <v>#DIV/0!</v>
      </c>
      <c r="AY243" s="345" t="n">
        <f aca="false">+AY241</f>
        <v>101</v>
      </c>
      <c r="AZ243" s="280" t="n">
        <f aca="false">+H243*AY243*12</f>
        <v>0</v>
      </c>
      <c r="BA243" s="316" t="n">
        <f aca="false">+AY243/AW243</f>
        <v>1.68333333333333</v>
      </c>
    </row>
    <row r="244" customFormat="false" ht="19.5" hidden="true" customHeight="false" outlineLevel="0" collapsed="false">
      <c r="A244" s="363" t="s">
        <v>682</v>
      </c>
      <c r="D244" s="349" t="n">
        <v>25</v>
      </c>
      <c r="E244" s="349"/>
      <c r="F244" s="396" t="n">
        <v>0</v>
      </c>
      <c r="G244" s="404" t="n">
        <f aca="false">+F244</f>
        <v>0</v>
      </c>
      <c r="H244" s="405" t="n">
        <f aca="false">+F244*$O$6</f>
        <v>0</v>
      </c>
      <c r="I244" s="349" t="n">
        <v>12</v>
      </c>
      <c r="J244" s="337" t="n">
        <f aca="false">+F244*O$6</f>
        <v>0</v>
      </c>
      <c r="L244" s="338" t="n">
        <f aca="false">+'Price Out-Drop Box'!D45</f>
        <v>65</v>
      </c>
      <c r="M244" s="278" t="n">
        <f aca="false">L244*G244</f>
        <v>0</v>
      </c>
      <c r="N244" s="282" t="n">
        <f aca="false">M244*12</f>
        <v>0</v>
      </c>
      <c r="O244" s="282" t="n">
        <f aca="false">N244*$O$6</f>
        <v>0</v>
      </c>
      <c r="P244" s="277" t="n">
        <v>0</v>
      </c>
      <c r="Q244" s="278" t="n">
        <f aca="false">P244*$S$6</f>
        <v>0</v>
      </c>
      <c r="R244" s="280" t="n">
        <f aca="false">ROUND((G244*P244*12)/2000,2)</f>
        <v>0</v>
      </c>
      <c r="S244" s="280" t="n">
        <f aca="false">$S$6*R244</f>
        <v>0</v>
      </c>
      <c r="W244" s="371" t="n">
        <f aca="false">+((12*G244)/60)*12</f>
        <v>0</v>
      </c>
      <c r="X244" s="371" t="n">
        <f aca="false">+(W$6-W$262-X$230)/((G$262*12))*(G244*12)</f>
        <v>0</v>
      </c>
      <c r="Y244" s="371" t="n">
        <f aca="false">+X244+W244</f>
        <v>0</v>
      </c>
      <c r="AA244" s="371" t="n">
        <f aca="false">+AA$6*(S244/S$11)</f>
        <v>0</v>
      </c>
      <c r="AB244" s="282" t="n">
        <f aca="false">$AB$6*J244/$J$7</f>
        <v>0</v>
      </c>
      <c r="AD244" s="371" t="n">
        <f aca="false">+AD$6/Y$11*Y244</f>
        <v>0</v>
      </c>
      <c r="AE244" s="282" t="n">
        <f aca="false">$AE$6*Y244/$Y$7</f>
        <v>0</v>
      </c>
      <c r="AF244" s="282" t="n">
        <f aca="false">$AF$6*Y244/$Y$7</f>
        <v>0</v>
      </c>
      <c r="AH244" s="343" t="n">
        <f aca="false">+$AH$6*($Y244/$Y$11)</f>
        <v>0</v>
      </c>
      <c r="AK244" s="282"/>
      <c r="AL244" s="282"/>
      <c r="AM244" s="282" t="n">
        <f aca="false">SUM(AB244:AL244)</f>
        <v>0</v>
      </c>
      <c r="AP244" s="282" t="n">
        <f aca="false">$AP$6*(O244+AA244)/($O$7+$AA$7)</f>
        <v>0</v>
      </c>
      <c r="AQ244" s="282" t="n">
        <f aca="false">$AQ$6*(O244+AA244)/($O$7+$AA$7)</f>
        <v>0</v>
      </c>
      <c r="AR244" s="282" t="n">
        <f aca="false">$AR$6*(O244+AA244)/($O$7+$AA$7)</f>
        <v>0</v>
      </c>
      <c r="AT244" s="282" t="n">
        <f aca="false">SUM(AM244:AR244)</f>
        <v>0</v>
      </c>
      <c r="AU244" s="280" t="e">
        <f aca="false">AT244/(G244*12)</f>
        <v>#DIV/0!</v>
      </c>
      <c r="AV244" s="280" t="e">
        <f aca="false">AU244/$AV$6</f>
        <v>#DIV/0!</v>
      </c>
      <c r="AW244" s="398" t="n">
        <f aca="false">L244</f>
        <v>65</v>
      </c>
      <c r="AX244" s="312" t="e">
        <f aca="false">+AV244/AW244</f>
        <v>#DIV/0!</v>
      </c>
      <c r="AY244" s="345" t="n">
        <f aca="false">+AY242</f>
        <v>112</v>
      </c>
      <c r="AZ244" s="280" t="n">
        <f aca="false">+H244*AY244*12</f>
        <v>0</v>
      </c>
      <c r="BA244" s="316" t="n">
        <f aca="false">+AY244/AW244</f>
        <v>1.72307692307692</v>
      </c>
    </row>
    <row r="245" customFormat="false" ht="19.5" hidden="true" customHeight="false" outlineLevel="0" collapsed="false">
      <c r="A245" s="363" t="s">
        <v>683</v>
      </c>
      <c r="D245" s="349" t="n">
        <v>25</v>
      </c>
      <c r="E245" s="349"/>
      <c r="F245" s="396" t="n">
        <v>0</v>
      </c>
      <c r="G245" s="404" t="n">
        <f aca="false">+F245</f>
        <v>0</v>
      </c>
      <c r="H245" s="405" t="n">
        <f aca="false">+F245*$O$6</f>
        <v>0</v>
      </c>
      <c r="I245" s="349" t="n">
        <v>12</v>
      </c>
      <c r="J245" s="337" t="n">
        <f aca="false">+F245*O$6</f>
        <v>0</v>
      </c>
      <c r="L245" s="338" t="n">
        <f aca="false">+'Price Out-Drop Box'!D46</f>
        <v>65</v>
      </c>
      <c r="M245" s="278" t="n">
        <f aca="false">L245*G245</f>
        <v>0</v>
      </c>
      <c r="N245" s="282" t="n">
        <f aca="false">M245*12</f>
        <v>0</v>
      </c>
      <c r="O245" s="282" t="n">
        <f aca="false">N245*$O$6</f>
        <v>0</v>
      </c>
      <c r="P245" s="277" t="n">
        <v>0</v>
      </c>
      <c r="Q245" s="278" t="n">
        <f aca="false">P245*$S$6</f>
        <v>0</v>
      </c>
      <c r="R245" s="280" t="n">
        <f aca="false">ROUND((G245*P245*12)/2000,2)</f>
        <v>0</v>
      </c>
      <c r="S245" s="280" t="n">
        <f aca="false">$S$6*R245</f>
        <v>0</v>
      </c>
      <c r="W245" s="371" t="n">
        <f aca="false">+((12*G245)/60)*12</f>
        <v>0</v>
      </c>
      <c r="X245" s="371" t="n">
        <f aca="false">+(W$6-W$262-X$230)/((G$262*12))*(G245*12)</f>
        <v>0</v>
      </c>
      <c r="Y245" s="371" t="n">
        <f aca="false">+X245+W245</f>
        <v>0</v>
      </c>
      <c r="AA245" s="371" t="n">
        <f aca="false">+AA$6*(S245/S$11)</f>
        <v>0</v>
      </c>
      <c r="AB245" s="282" t="n">
        <f aca="false">$AB$6*J245/$J$7</f>
        <v>0</v>
      </c>
      <c r="AD245" s="371" t="n">
        <f aca="false">+AD$6/Y$11*Y245</f>
        <v>0</v>
      </c>
      <c r="AE245" s="282" t="n">
        <f aca="false">$AE$6*Y245/$Y$7</f>
        <v>0</v>
      </c>
      <c r="AF245" s="282" t="n">
        <f aca="false">$AF$6*Y245/$Y$7</f>
        <v>0</v>
      </c>
      <c r="AH245" s="343" t="n">
        <f aca="false">+$AH$6*($Y245/$Y$11)</f>
        <v>0</v>
      </c>
      <c r="AK245" s="282"/>
      <c r="AL245" s="282"/>
      <c r="AM245" s="282" t="n">
        <f aca="false">SUM(AB245:AL245)</f>
        <v>0</v>
      </c>
      <c r="AP245" s="282" t="n">
        <f aca="false">$AP$6*(O245+AA245)/($O$7+$AA$7)</f>
        <v>0</v>
      </c>
      <c r="AQ245" s="282" t="n">
        <f aca="false">$AQ$6*(O245+AA245)/($O$7+$AA$7)</f>
        <v>0</v>
      </c>
      <c r="AR245" s="282" t="n">
        <f aca="false">$AR$6*(O245+AA245)/($O$7+$AA$7)</f>
        <v>0</v>
      </c>
      <c r="AT245" s="282" t="n">
        <f aca="false">SUM(AM245:AR245)</f>
        <v>0</v>
      </c>
      <c r="AU245" s="280" t="e">
        <f aca="false">AT245/(G245*12)</f>
        <v>#DIV/0!</v>
      </c>
      <c r="AV245" s="280" t="e">
        <f aca="false">AU245/$AV$6</f>
        <v>#DIV/0!</v>
      </c>
      <c r="AW245" s="398" t="n">
        <f aca="false">L245</f>
        <v>65</v>
      </c>
      <c r="AX245" s="312" t="e">
        <f aca="false">+AV245/AW245</f>
        <v>#DIV/0!</v>
      </c>
      <c r="AY245" s="345" t="n">
        <f aca="false">+AY243</f>
        <v>101</v>
      </c>
      <c r="AZ245" s="280" t="n">
        <f aca="false">+H245*AY245*12</f>
        <v>0</v>
      </c>
      <c r="BA245" s="316" t="n">
        <f aca="false">+AY245/AW245</f>
        <v>1.55384615384615</v>
      </c>
    </row>
    <row r="246" customFormat="false" ht="19.5" hidden="true" customHeight="false" outlineLevel="0" collapsed="false">
      <c r="A246" s="363" t="s">
        <v>687</v>
      </c>
      <c r="D246" s="277" t="n">
        <v>30</v>
      </c>
      <c r="F246" s="396" t="n">
        <v>0</v>
      </c>
      <c r="G246" s="404" t="n">
        <f aca="false">+F246</f>
        <v>0</v>
      </c>
      <c r="H246" s="405" t="n">
        <f aca="false">+F246*$O$6</f>
        <v>0</v>
      </c>
      <c r="I246" s="349" t="n">
        <v>12</v>
      </c>
      <c r="J246" s="337" t="n">
        <f aca="false">+F246*O$6</f>
        <v>0</v>
      </c>
      <c r="L246" s="338" t="n">
        <f aca="false">+'Price Out-Drop Box'!D47</f>
        <v>70</v>
      </c>
      <c r="M246" s="278" t="n">
        <f aca="false">L246*G246</f>
        <v>0</v>
      </c>
      <c r="N246" s="282" t="n">
        <f aca="false">M246*12</f>
        <v>0</v>
      </c>
      <c r="O246" s="282" t="n">
        <f aca="false">N246*$O$6</f>
        <v>0</v>
      </c>
      <c r="P246" s="277" t="n">
        <v>0</v>
      </c>
      <c r="Q246" s="278" t="n">
        <f aca="false">P246*$S$6</f>
        <v>0</v>
      </c>
      <c r="R246" s="280" t="n">
        <f aca="false">ROUND((G246*P246*12)/2000,2)</f>
        <v>0</v>
      </c>
      <c r="S246" s="280" t="n">
        <f aca="false">$S$6*R246</f>
        <v>0</v>
      </c>
      <c r="W246" s="371" t="n">
        <f aca="false">+((12*G246)/60)*12</f>
        <v>0</v>
      </c>
      <c r="X246" s="371" t="n">
        <f aca="false">+(W$6-W$262-X$230)/((G$262*12))*(G246*12)</f>
        <v>0</v>
      </c>
      <c r="Y246" s="371" t="n">
        <f aca="false">+X246+W246</f>
        <v>0</v>
      </c>
      <c r="AA246" s="371" t="n">
        <f aca="false">+AA$6*(S246/S$11)</f>
        <v>0</v>
      </c>
      <c r="AB246" s="282" t="n">
        <f aca="false">$AB$6*J246/$J$7</f>
        <v>0</v>
      </c>
      <c r="AD246" s="371" t="n">
        <f aca="false">+AD$6/Y$11*Y246</f>
        <v>0</v>
      </c>
      <c r="AE246" s="282" t="n">
        <f aca="false">$AE$6*Y246/$Y$7</f>
        <v>0</v>
      </c>
      <c r="AF246" s="282" t="n">
        <f aca="false">$AF$6*Y246/$Y$7</f>
        <v>0</v>
      </c>
      <c r="AH246" s="343" t="n">
        <f aca="false">+$AH$6*($Y246/$Y$11)</f>
        <v>0</v>
      </c>
      <c r="AK246" s="282"/>
      <c r="AL246" s="282"/>
      <c r="AM246" s="282" t="n">
        <f aca="false">SUM(AB246:AL246)</f>
        <v>0</v>
      </c>
      <c r="AP246" s="282" t="n">
        <f aca="false">$AP$6*(O246+AA246)/($O$7+$AA$7)</f>
        <v>0</v>
      </c>
      <c r="AQ246" s="282" t="n">
        <f aca="false">$AQ$6*(O246+AA246)/($O$7+$AA$7)</f>
        <v>0</v>
      </c>
      <c r="AR246" s="282" t="n">
        <f aca="false">$AR$6*(O246+AA246)/($O$7+$AA$7)</f>
        <v>0</v>
      </c>
      <c r="AT246" s="282" t="n">
        <f aca="false">SUM(AM246:AR246)</f>
        <v>0</v>
      </c>
      <c r="AU246" s="280" t="e">
        <f aca="false">AT246/(G246*12)</f>
        <v>#DIV/0!</v>
      </c>
      <c r="AV246" s="280" t="e">
        <f aca="false">AU246/$AV$6</f>
        <v>#DIV/0!</v>
      </c>
      <c r="AW246" s="398" t="n">
        <f aca="false">L246</f>
        <v>70</v>
      </c>
      <c r="AX246" s="312" t="e">
        <f aca="false">+AV246/AW246</f>
        <v>#DIV/0!</v>
      </c>
      <c r="AY246" s="345" t="n">
        <f aca="false">+AY245</f>
        <v>101</v>
      </c>
      <c r="AZ246" s="280" t="n">
        <f aca="false">+H246*AY246*12</f>
        <v>0</v>
      </c>
      <c r="BA246" s="316" t="n">
        <f aca="false">+AY246/AW246</f>
        <v>1.44285714285714</v>
      </c>
    </row>
    <row r="247" customFormat="false" ht="19.5" hidden="true" customHeight="false" outlineLevel="0" collapsed="false">
      <c r="A247" s="399" t="s">
        <v>705</v>
      </c>
      <c r="D247" s="277" t="n">
        <v>30</v>
      </c>
      <c r="F247" s="396" t="n">
        <v>0</v>
      </c>
      <c r="G247" s="404" t="n">
        <f aca="false">+F247</f>
        <v>0</v>
      </c>
      <c r="H247" s="405" t="n">
        <f aca="false">+F247*$O$6</f>
        <v>0</v>
      </c>
      <c r="I247" s="349" t="n">
        <v>12</v>
      </c>
      <c r="J247" s="337" t="n">
        <f aca="false">+F247*O$6</f>
        <v>0</v>
      </c>
      <c r="L247" s="338" t="n">
        <f aca="false">+'Price Out-Drop Box'!D48</f>
        <v>88</v>
      </c>
      <c r="M247" s="278" t="n">
        <f aca="false">L247*G247</f>
        <v>0</v>
      </c>
      <c r="N247" s="282" t="n">
        <f aca="false">M247*12</f>
        <v>0</v>
      </c>
      <c r="O247" s="282" t="n">
        <f aca="false">N247*$O$6</f>
        <v>0</v>
      </c>
      <c r="P247" s="277" t="n">
        <v>0</v>
      </c>
      <c r="Q247" s="278" t="n">
        <f aca="false">P247*$S$6</f>
        <v>0</v>
      </c>
      <c r="R247" s="280" t="n">
        <f aca="false">ROUND((G247*P247*12)/2000,2)</f>
        <v>0</v>
      </c>
      <c r="S247" s="280" t="n">
        <f aca="false">$S$6*R247</f>
        <v>0</v>
      </c>
      <c r="W247" s="371" t="n">
        <f aca="false">+((19*G247)/60)*12</f>
        <v>0</v>
      </c>
      <c r="X247" s="371" t="n">
        <f aca="false">+(W$6-W$262-X$230)/((G$262*12))*(G247*12)</f>
        <v>0</v>
      </c>
      <c r="Y247" s="371" t="n">
        <f aca="false">+X247+W247</f>
        <v>0</v>
      </c>
      <c r="AA247" s="371" t="n">
        <f aca="false">+AA$6*(S247/S$11)</f>
        <v>0</v>
      </c>
      <c r="AB247" s="282" t="n">
        <f aca="false">$AB$6*J247/$J$7</f>
        <v>0</v>
      </c>
      <c r="AD247" s="371" t="n">
        <f aca="false">+AD$6/Y$11*Y247</f>
        <v>0</v>
      </c>
      <c r="AE247" s="282" t="n">
        <f aca="false">$AE$6*Y247/$Y$7</f>
        <v>0</v>
      </c>
      <c r="AF247" s="282" t="n">
        <f aca="false">$AF$6*Y247/$Y$7</f>
        <v>0</v>
      </c>
      <c r="AH247" s="343" t="n">
        <f aca="false">+$AH$6*($Y247/$Y$11)</f>
        <v>0</v>
      </c>
      <c r="AK247" s="282"/>
      <c r="AL247" s="282"/>
      <c r="AM247" s="282" t="n">
        <f aca="false">SUM(AB247:AL247)</f>
        <v>0</v>
      </c>
      <c r="AP247" s="282" t="n">
        <f aca="false">$AP$6*(O247+AA247)/($O$7+$AA$7)</f>
        <v>0</v>
      </c>
      <c r="AQ247" s="282" t="n">
        <f aca="false">$AQ$6*(O247+AA247)/($O$7+$AA$7)</f>
        <v>0</v>
      </c>
      <c r="AR247" s="282" t="n">
        <f aca="false">$AR$6*(O247+AA247)/($O$7+$AA$7)</f>
        <v>0</v>
      </c>
      <c r="AT247" s="282" t="n">
        <f aca="false">SUM(AM247:AR247)</f>
        <v>0</v>
      </c>
      <c r="AU247" s="280" t="e">
        <f aca="false">AT247/(G247*12)</f>
        <v>#DIV/0!</v>
      </c>
      <c r="AV247" s="280" t="e">
        <f aca="false">AU247/$AV$6</f>
        <v>#DIV/0!</v>
      </c>
      <c r="AW247" s="398" t="n">
        <f aca="false">L247</f>
        <v>88</v>
      </c>
      <c r="AX247" s="312" t="e">
        <f aca="false">+AV247/AW247</f>
        <v>#DIV/0!</v>
      </c>
      <c r="AY247" s="345" t="n">
        <f aca="false">+AY220</f>
        <v>112</v>
      </c>
      <c r="AZ247" s="280" t="n">
        <f aca="false">+H247*AY247*12</f>
        <v>0</v>
      </c>
      <c r="BA247" s="316" t="n">
        <f aca="false">+AY247/AW247</f>
        <v>1.27272727272727</v>
      </c>
    </row>
    <row r="248" customFormat="false" ht="19.5" hidden="true" customHeight="false" outlineLevel="0" collapsed="false">
      <c r="A248" s="399" t="s">
        <v>706</v>
      </c>
      <c r="D248" s="277" t="n">
        <v>30</v>
      </c>
      <c r="F248" s="396" t="n">
        <v>0</v>
      </c>
      <c r="G248" s="404" t="n">
        <f aca="false">+F248</f>
        <v>0</v>
      </c>
      <c r="H248" s="405" t="n">
        <f aca="false">+F248*$O$6</f>
        <v>0</v>
      </c>
      <c r="I248" s="349" t="n">
        <v>12</v>
      </c>
      <c r="J248" s="337" t="n">
        <f aca="false">+F248*O$6</f>
        <v>0</v>
      </c>
      <c r="L248" s="338" t="n">
        <v>70</v>
      </c>
      <c r="M248" s="278" t="n">
        <f aca="false">L248*G248</f>
        <v>0</v>
      </c>
      <c r="N248" s="282" t="n">
        <f aca="false">M248*12</f>
        <v>0</v>
      </c>
      <c r="O248" s="282" t="n">
        <f aca="false">N248*$O$6</f>
        <v>0</v>
      </c>
      <c r="P248" s="277" t="n">
        <v>0</v>
      </c>
      <c r="Q248" s="278" t="n">
        <f aca="false">P248*$S$6</f>
        <v>0</v>
      </c>
      <c r="R248" s="280" t="n">
        <f aca="false">ROUND((G248*P248*12)/2000,2)</f>
        <v>0</v>
      </c>
      <c r="S248" s="280" t="n">
        <f aca="false">$S$6*R248</f>
        <v>0</v>
      </c>
      <c r="W248" s="371" t="n">
        <f aca="false">+((12*G248)/60)*12</f>
        <v>0</v>
      </c>
      <c r="X248" s="371" t="n">
        <f aca="false">+(W$6-W$262-X$230)/((G$262*12))*(G248*12)</f>
        <v>0</v>
      </c>
      <c r="Y248" s="371" t="n">
        <f aca="false">+X248+W248</f>
        <v>0</v>
      </c>
      <c r="AA248" s="371" t="n">
        <f aca="false">+AA$6*(S248/S$11)</f>
        <v>0</v>
      </c>
      <c r="AB248" s="282" t="n">
        <f aca="false">$AB$6*J248/$J$7</f>
        <v>0</v>
      </c>
      <c r="AD248" s="371" t="n">
        <f aca="false">+AD$6/Y$11*Y248</f>
        <v>0</v>
      </c>
      <c r="AE248" s="282" t="n">
        <f aca="false">$AE$6*Y248/$Y$7</f>
        <v>0</v>
      </c>
      <c r="AF248" s="282" t="n">
        <f aca="false">$AF$6*Y248/$Y$7</f>
        <v>0</v>
      </c>
      <c r="AH248" s="343" t="n">
        <f aca="false">+$AH$6*($Y248/$Y$11)</f>
        <v>0</v>
      </c>
      <c r="AK248" s="282"/>
      <c r="AL248" s="282"/>
      <c r="AM248" s="282" t="n">
        <f aca="false">SUM(AB248:AL248)</f>
        <v>0</v>
      </c>
      <c r="AP248" s="282" t="n">
        <f aca="false">$AP$6*(O248+AA248)/($O$7+$AA$7)</f>
        <v>0</v>
      </c>
      <c r="AQ248" s="282" t="n">
        <f aca="false">$AQ$6*(O248+AA248)/($O$7+$AA$7)</f>
        <v>0</v>
      </c>
      <c r="AR248" s="282" t="n">
        <f aca="false">$AR$6*(O248+AA248)/($O$7+$AA$7)</f>
        <v>0</v>
      </c>
      <c r="AT248" s="282" t="n">
        <f aca="false">SUM(AM248:AR248)</f>
        <v>0</v>
      </c>
      <c r="AU248" s="280" t="e">
        <f aca="false">AT248/(G248*12)</f>
        <v>#DIV/0!</v>
      </c>
      <c r="AV248" s="280" t="e">
        <f aca="false">AU248/$AV$6</f>
        <v>#DIV/0!</v>
      </c>
      <c r="AW248" s="398" t="n">
        <f aca="false">L248</f>
        <v>70</v>
      </c>
      <c r="AX248" s="312" t="e">
        <f aca="false">+AV248/AW248</f>
        <v>#DIV/0!</v>
      </c>
      <c r="AY248" s="345" t="n">
        <f aca="false">+AY245</f>
        <v>101</v>
      </c>
      <c r="AZ248" s="280" t="n">
        <f aca="false">+H248*AY248*12</f>
        <v>0</v>
      </c>
      <c r="BA248" s="316" t="n">
        <f aca="false">+AY248/AW248</f>
        <v>1.44285714285714</v>
      </c>
    </row>
    <row r="249" customFormat="false" ht="19.5" hidden="true" customHeight="false" outlineLevel="0" collapsed="false">
      <c r="A249" s="363" t="s">
        <v>690</v>
      </c>
      <c r="D249" s="277" t="n">
        <v>40</v>
      </c>
      <c r="F249" s="396" t="n">
        <v>0</v>
      </c>
      <c r="G249" s="405" t="n">
        <f aca="false">+F249</f>
        <v>0</v>
      </c>
      <c r="H249" s="405" t="n">
        <f aca="false">+F249*$O$6</f>
        <v>0</v>
      </c>
      <c r="I249" s="349" t="n">
        <v>12</v>
      </c>
      <c r="J249" s="337" t="n">
        <f aca="false">+F249*O$6</f>
        <v>0</v>
      </c>
      <c r="L249" s="338" t="n">
        <f aca="false">+'Price Out-Drop Box'!D50</f>
        <v>75</v>
      </c>
      <c r="M249" s="278" t="n">
        <f aca="false">L249*G249</f>
        <v>0</v>
      </c>
      <c r="N249" s="282" t="n">
        <f aca="false">M249*12</f>
        <v>0</v>
      </c>
      <c r="O249" s="282" t="n">
        <f aca="false">N249*$O$6</f>
        <v>0</v>
      </c>
      <c r="P249" s="277" t="n">
        <v>0</v>
      </c>
      <c r="Q249" s="278" t="n">
        <f aca="false">P249*$S$6</f>
        <v>0</v>
      </c>
      <c r="R249" s="280" t="n">
        <f aca="false">ROUND((G249*P249*12)/2000,2)</f>
        <v>0</v>
      </c>
      <c r="S249" s="280" t="n">
        <f aca="false">$S$6*R249</f>
        <v>0</v>
      </c>
      <c r="W249" s="371" t="n">
        <f aca="false">+((12*G249)/60)*12</f>
        <v>0</v>
      </c>
      <c r="X249" s="371" t="n">
        <f aca="false">+(W$6-W$262-X$230)/((G$262*12))*(G249*12)</f>
        <v>0</v>
      </c>
      <c r="Y249" s="371" t="n">
        <f aca="false">+X249+W249</f>
        <v>0</v>
      </c>
      <c r="AA249" s="371" t="n">
        <f aca="false">+AA$6*(S249/S$11)</f>
        <v>0</v>
      </c>
      <c r="AB249" s="282" t="n">
        <f aca="false">$AB$6*J249/$J$7</f>
        <v>0</v>
      </c>
      <c r="AD249" s="371" t="n">
        <f aca="false">+AD$6/Y$11*Y249</f>
        <v>0</v>
      </c>
      <c r="AE249" s="282" t="n">
        <f aca="false">$AE$6*Y249/$Y$7</f>
        <v>0</v>
      </c>
      <c r="AF249" s="282" t="n">
        <f aca="false">$AF$6*Y249/$Y$7</f>
        <v>0</v>
      </c>
      <c r="AH249" s="343" t="n">
        <f aca="false">+$AH$6*($Y249/$Y$11)</f>
        <v>0</v>
      </c>
      <c r="AK249" s="282"/>
      <c r="AL249" s="282"/>
      <c r="AM249" s="282" t="n">
        <f aca="false">SUM(AB249:AL249)</f>
        <v>0</v>
      </c>
      <c r="AP249" s="282" t="n">
        <f aca="false">$AP$6*(O249+AA249)/($O$7+$AA$7)</f>
        <v>0</v>
      </c>
      <c r="AQ249" s="282" t="n">
        <f aca="false">$AQ$6*(O249+AA249)/($O$7+$AA$7)</f>
        <v>0</v>
      </c>
      <c r="AR249" s="282" t="n">
        <f aca="false">$AR$6*(O249+AA249)/($O$7+$AA$7)</f>
        <v>0</v>
      </c>
      <c r="AT249" s="282" t="n">
        <f aca="false">SUM(AM249:AR249)</f>
        <v>0</v>
      </c>
      <c r="AU249" s="280" t="e">
        <f aca="false">AT249/(G249*12)</f>
        <v>#DIV/0!</v>
      </c>
      <c r="AV249" s="280" t="e">
        <f aca="false">AU249/$AV$6</f>
        <v>#DIV/0!</v>
      </c>
      <c r="AW249" s="398" t="n">
        <f aca="false">L249</f>
        <v>75</v>
      </c>
      <c r="AX249" s="312" t="e">
        <f aca="false">+AV249/AW249</f>
        <v>#DIV/0!</v>
      </c>
      <c r="AY249" s="345" t="n">
        <f aca="false">+AY248</f>
        <v>101</v>
      </c>
      <c r="AZ249" s="280" t="n">
        <f aca="false">+H249*AY249*12</f>
        <v>0</v>
      </c>
      <c r="BA249" s="316" t="n">
        <f aca="false">+AY249/AW249</f>
        <v>1.34666666666667</v>
      </c>
    </row>
    <row r="250" customFormat="false" ht="19.5" hidden="true" customHeight="false" outlineLevel="0" collapsed="false">
      <c r="A250" s="363" t="s">
        <v>692</v>
      </c>
      <c r="D250" s="277" t="n">
        <v>40</v>
      </c>
      <c r="F250" s="396" t="n">
        <v>0</v>
      </c>
      <c r="G250" s="405" t="n">
        <f aca="false">+F250</f>
        <v>0</v>
      </c>
      <c r="H250" s="405" t="n">
        <f aca="false">+F250*$O$6</f>
        <v>0</v>
      </c>
      <c r="I250" s="349" t="n">
        <v>12</v>
      </c>
      <c r="J250" s="337" t="n">
        <f aca="false">+F250*O$6</f>
        <v>0</v>
      </c>
      <c r="L250" s="338" t="n">
        <f aca="false">+'Price Out-Drop Box'!D51</f>
        <v>75</v>
      </c>
      <c r="M250" s="278" t="n">
        <f aca="false">L250*G250</f>
        <v>0</v>
      </c>
      <c r="N250" s="282" t="n">
        <f aca="false">M250*12</f>
        <v>0</v>
      </c>
      <c r="O250" s="282" t="n">
        <f aca="false">N250*$O$6</f>
        <v>0</v>
      </c>
      <c r="P250" s="277" t="n">
        <v>0</v>
      </c>
      <c r="Q250" s="278" t="n">
        <f aca="false">P250*$S$6</f>
        <v>0</v>
      </c>
      <c r="R250" s="280" t="n">
        <f aca="false">ROUND((G250*P250*12)/2000,2)</f>
        <v>0</v>
      </c>
      <c r="S250" s="280" t="n">
        <f aca="false">$S$6*R250</f>
        <v>0</v>
      </c>
      <c r="W250" s="371" t="n">
        <f aca="false">+((12*G250)/60)*12</f>
        <v>0</v>
      </c>
      <c r="X250" s="371" t="n">
        <f aca="false">+(W$6-W$262-X$230)/((G$262*12))*(G250*12)</f>
        <v>0</v>
      </c>
      <c r="Y250" s="371" t="n">
        <f aca="false">+X250+W250</f>
        <v>0</v>
      </c>
      <c r="AA250" s="371" t="n">
        <f aca="false">+AA$6*(S250/S$11)</f>
        <v>0</v>
      </c>
      <c r="AB250" s="282" t="n">
        <f aca="false">$AB$6*J250/$J$7</f>
        <v>0</v>
      </c>
      <c r="AD250" s="371" t="n">
        <f aca="false">+AD$6/Y$11*Y250</f>
        <v>0</v>
      </c>
      <c r="AE250" s="282" t="n">
        <f aca="false">$AE$6*Y250/$Y$7</f>
        <v>0</v>
      </c>
      <c r="AF250" s="282" t="n">
        <f aca="false">$AF$6*Y250/$Y$7</f>
        <v>0</v>
      </c>
      <c r="AH250" s="343" t="n">
        <f aca="false">+$AH$6*($Y250/$Y$11)</f>
        <v>0</v>
      </c>
      <c r="AK250" s="282"/>
      <c r="AL250" s="282"/>
      <c r="AM250" s="282" t="n">
        <f aca="false">SUM(AB250:AL250)</f>
        <v>0</v>
      </c>
      <c r="AP250" s="282" t="n">
        <f aca="false">$AP$6*(O250+AA250)/($O$7+$AA$7)</f>
        <v>0</v>
      </c>
      <c r="AQ250" s="282" t="n">
        <f aca="false">$AQ$6*(O250+AA250)/($O$7+$AA$7)</f>
        <v>0</v>
      </c>
      <c r="AR250" s="282" t="n">
        <f aca="false">$AR$6*(O250+AA250)/($O$7+$AA$7)</f>
        <v>0</v>
      </c>
      <c r="AT250" s="282" t="n">
        <f aca="false">SUM(AM250:AR250)</f>
        <v>0</v>
      </c>
      <c r="AU250" s="280" t="e">
        <f aca="false">AT250/(G250*12)</f>
        <v>#DIV/0!</v>
      </c>
      <c r="AV250" s="280" t="e">
        <f aca="false">AU250/$AV$6</f>
        <v>#DIV/0!</v>
      </c>
      <c r="AW250" s="398" t="n">
        <f aca="false">L250</f>
        <v>75</v>
      </c>
      <c r="AX250" s="312" t="e">
        <f aca="false">+AV250/AW250</f>
        <v>#DIV/0!</v>
      </c>
      <c r="AY250" s="345" t="n">
        <f aca="false">+AY249</f>
        <v>101</v>
      </c>
      <c r="AZ250" s="280" t="n">
        <f aca="false">+H250*AY250*12</f>
        <v>0</v>
      </c>
      <c r="BA250" s="316" t="n">
        <f aca="false">+AY250/AW250</f>
        <v>1.34666666666667</v>
      </c>
    </row>
    <row r="251" customFormat="false" ht="19.5" hidden="true" customHeight="false" outlineLevel="0" collapsed="false">
      <c r="A251" s="363" t="s">
        <v>707</v>
      </c>
      <c r="D251" s="277" t="n">
        <v>50</v>
      </c>
      <c r="F251" s="396" t="n">
        <v>0</v>
      </c>
      <c r="G251" s="405" t="n">
        <f aca="false">+F251</f>
        <v>0</v>
      </c>
      <c r="H251" s="405" t="n">
        <f aca="false">+F251*$O$6</f>
        <v>0</v>
      </c>
      <c r="I251" s="349" t="n">
        <v>12</v>
      </c>
      <c r="J251" s="337" t="n">
        <f aca="false">+F251*O$6</f>
        <v>0</v>
      </c>
      <c r="L251" s="338" t="n">
        <f aca="false">+'Price Out-Drop Box'!D53</f>
        <v>75</v>
      </c>
      <c r="M251" s="278" t="n">
        <f aca="false">L251*G251</f>
        <v>0</v>
      </c>
      <c r="N251" s="282" t="n">
        <f aca="false">M251*12</f>
        <v>0</v>
      </c>
      <c r="O251" s="282" t="n">
        <f aca="false">N251*$O$6</f>
        <v>0</v>
      </c>
      <c r="P251" s="277" t="n">
        <v>0</v>
      </c>
      <c r="Q251" s="278" t="n">
        <f aca="false">P251*$S$6</f>
        <v>0</v>
      </c>
      <c r="R251" s="280" t="n">
        <f aca="false">ROUND((G251*P251*12)/2000,2)</f>
        <v>0</v>
      </c>
      <c r="S251" s="280" t="n">
        <f aca="false">$S$6*R251</f>
        <v>0</v>
      </c>
      <c r="W251" s="371" t="n">
        <f aca="false">+((12*G251)/60)*12</f>
        <v>0</v>
      </c>
      <c r="X251" s="371" t="n">
        <f aca="false">+(W$6-W$262-X$230)/((G$262*12))*(G251*12)</f>
        <v>0</v>
      </c>
      <c r="Y251" s="371" t="n">
        <f aca="false">+X251+W251</f>
        <v>0</v>
      </c>
      <c r="AA251" s="371" t="n">
        <f aca="false">+AA$6*(S251/S$11)</f>
        <v>0</v>
      </c>
      <c r="AB251" s="282" t="n">
        <f aca="false">$AB$6*J251/$J$7</f>
        <v>0</v>
      </c>
      <c r="AD251" s="371" t="n">
        <f aca="false">+AD$6/Y$11*Y251</f>
        <v>0</v>
      </c>
      <c r="AE251" s="282" t="n">
        <f aca="false">$AE$6*Y251/$Y$7</f>
        <v>0</v>
      </c>
      <c r="AF251" s="282" t="n">
        <f aca="false">$AF$6*Y251/$Y$7</f>
        <v>0</v>
      </c>
      <c r="AH251" s="343" t="n">
        <f aca="false">+$AH$6*($Y251/$Y$11)</f>
        <v>0</v>
      </c>
      <c r="AK251" s="282"/>
      <c r="AL251" s="282"/>
      <c r="AM251" s="282" t="n">
        <f aca="false">SUM(AB251:AL251)</f>
        <v>0</v>
      </c>
      <c r="AP251" s="282" t="n">
        <f aca="false">$AP$6*(O251+AA251)/($O$7+$AA$7)</f>
        <v>0</v>
      </c>
      <c r="AQ251" s="282" t="n">
        <f aca="false">$AQ$6*(O251+AA251)/($O$7+$AA$7)</f>
        <v>0</v>
      </c>
      <c r="AR251" s="282" t="n">
        <f aca="false">$AR$6*(O251+AA251)/($O$7+$AA$7)</f>
        <v>0</v>
      </c>
      <c r="AT251" s="282" t="n">
        <f aca="false">SUM(AM251:AR251)</f>
        <v>0</v>
      </c>
      <c r="AU251" s="280" t="e">
        <f aca="false">AT251/(G251*12)</f>
        <v>#DIV/0!</v>
      </c>
      <c r="AV251" s="280" t="e">
        <f aca="false">AU251/$AV$6</f>
        <v>#DIV/0!</v>
      </c>
      <c r="AW251" s="398" t="n">
        <f aca="false">L251</f>
        <v>75</v>
      </c>
      <c r="AX251" s="312" t="e">
        <f aca="false">+AV251/AW251</f>
        <v>#DIV/0!</v>
      </c>
      <c r="AY251" s="345" t="n">
        <f aca="false">+AY250</f>
        <v>101</v>
      </c>
      <c r="AZ251" s="280" t="n">
        <f aca="false">+H251*AY251*12</f>
        <v>0</v>
      </c>
      <c r="BA251" s="316" t="n">
        <f aca="false">+AY251/AW251</f>
        <v>1.34666666666667</v>
      </c>
    </row>
    <row r="252" customFormat="false" ht="19.5" hidden="true" customHeight="false" outlineLevel="0" collapsed="false">
      <c r="A252" s="363" t="s">
        <v>694</v>
      </c>
      <c r="D252" s="277" t="n">
        <v>0</v>
      </c>
      <c r="F252" s="396" t="n">
        <v>0</v>
      </c>
      <c r="G252" s="405" t="n">
        <f aca="false">+F252</f>
        <v>0</v>
      </c>
      <c r="H252" s="405" t="n">
        <f aca="false">+F252*$O$6</f>
        <v>0</v>
      </c>
      <c r="I252" s="349" t="n">
        <v>12</v>
      </c>
      <c r="J252" s="337" t="n">
        <f aca="false">+F252*O$6</f>
        <v>0</v>
      </c>
      <c r="L252" s="338" t="n">
        <f aca="false">+'Price Out-Drop Box'!D55</f>
        <v>51</v>
      </c>
      <c r="M252" s="278" t="n">
        <f aca="false">L252*G252</f>
        <v>0</v>
      </c>
      <c r="N252" s="282" t="n">
        <f aca="false">M252*12</f>
        <v>0</v>
      </c>
      <c r="O252" s="282" t="n">
        <f aca="false">N252*$O$6</f>
        <v>0</v>
      </c>
      <c r="P252" s="339" t="n">
        <v>0</v>
      </c>
      <c r="R252" s="366"/>
      <c r="S252" s="280"/>
      <c r="W252" s="371"/>
      <c r="X252" s="371"/>
      <c r="Y252" s="371"/>
      <c r="AA252" s="371"/>
      <c r="AB252" s="371"/>
      <c r="AD252" s="371"/>
      <c r="AE252" s="282"/>
      <c r="AF252" s="282"/>
      <c r="AH252" s="343"/>
      <c r="AK252" s="282" t="n">
        <f aca="false">+($AK$6)*($F252/(SUM($F$226:$F$230)+SUM($F$252:$F$256)))</f>
        <v>0</v>
      </c>
      <c r="AL252" s="282" t="n">
        <f aca="false">+($AL$6)*($F252/(SUM($F$226:$F$230)+SUM($F$252:$F$256)))</f>
        <v>0</v>
      </c>
      <c r="AM252" s="282" t="n">
        <f aca="false">SUM(AB252:AL252)</f>
        <v>0</v>
      </c>
      <c r="AP252" s="282" t="n">
        <f aca="false">$AP$6*(O252+AA252)/($O$7+$AA$7)</f>
        <v>0</v>
      </c>
      <c r="AQ252" s="282" t="n">
        <f aca="false">$AQ$6*(O252+AA252)/($O$7+$AA$7)</f>
        <v>0</v>
      </c>
      <c r="AR252" s="282" t="n">
        <f aca="false">$AR$6*(O252+AA252)/($O$7+$AA$7)</f>
        <v>0</v>
      </c>
      <c r="AS252" s="282"/>
      <c r="AT252" s="282" t="n">
        <f aca="false">SUM(AM252:AR252)</f>
        <v>0</v>
      </c>
      <c r="AU252" s="280" t="e">
        <f aca="false">AT252/H252/12</f>
        <v>#DIV/0!</v>
      </c>
      <c r="AV252" s="280" t="e">
        <f aca="false">AU252/$AV$6</f>
        <v>#DIV/0!</v>
      </c>
      <c r="AW252" s="341" t="n">
        <f aca="false">L252</f>
        <v>51</v>
      </c>
      <c r="AX252" s="312" t="e">
        <f aca="false">+AV252/AW252</f>
        <v>#DIV/0!</v>
      </c>
      <c r="AY252" s="345" t="n">
        <f aca="false">+AY226</f>
        <v>37</v>
      </c>
      <c r="AZ252" s="280" t="n">
        <f aca="false">+H252*AY252*12</f>
        <v>0</v>
      </c>
      <c r="BA252" s="309" t="n">
        <f aca="false">+AY252/AW252</f>
        <v>0.725490196078431</v>
      </c>
    </row>
    <row r="253" customFormat="false" ht="19.5" hidden="true" customHeight="false" outlineLevel="0" collapsed="false">
      <c r="A253" s="363" t="s">
        <v>695</v>
      </c>
      <c r="D253" s="277" t="n">
        <v>0</v>
      </c>
      <c r="F253" s="396" t="n">
        <v>0</v>
      </c>
      <c r="G253" s="405" t="n">
        <f aca="false">+F253</f>
        <v>0</v>
      </c>
      <c r="H253" s="405" t="n">
        <f aca="false">+F253*$O$6</f>
        <v>0</v>
      </c>
      <c r="I253" s="349" t="n">
        <v>12</v>
      </c>
      <c r="J253" s="337" t="n">
        <f aca="false">+F253*O$6</f>
        <v>0</v>
      </c>
      <c r="L253" s="338" t="n">
        <f aca="false">+'Price Out-Drop Box'!D56</f>
        <v>51</v>
      </c>
      <c r="M253" s="278" t="n">
        <f aca="false">L253*G253</f>
        <v>0</v>
      </c>
      <c r="N253" s="282" t="n">
        <f aca="false">M253*12</f>
        <v>0</v>
      </c>
      <c r="O253" s="282" t="n">
        <f aca="false">N253*$O$6</f>
        <v>0</v>
      </c>
      <c r="P253" s="339"/>
      <c r="R253" s="366"/>
      <c r="S253" s="280"/>
      <c r="W253" s="371"/>
      <c r="X253" s="371"/>
      <c r="Y253" s="371"/>
      <c r="AA253" s="371"/>
      <c r="AB253" s="371"/>
      <c r="AD253" s="371"/>
      <c r="AE253" s="282"/>
      <c r="AF253" s="282"/>
      <c r="AH253" s="343"/>
      <c r="AK253" s="282" t="n">
        <f aca="false">+($AK$6)*($F253/(SUM($F$226:$F$230)+SUM($F$252:$F$256)))</f>
        <v>0</v>
      </c>
      <c r="AL253" s="282" t="n">
        <f aca="false">+($AL$6)*($F253/(SUM($F$226:$F$230)+SUM($F$252:$F$256)))</f>
        <v>0</v>
      </c>
      <c r="AM253" s="282" t="n">
        <f aca="false">SUM(AB253:AL253)</f>
        <v>0</v>
      </c>
      <c r="AP253" s="282" t="n">
        <f aca="false">$AP$6*(O253+AA253)/($O$7+$AA$7)</f>
        <v>0</v>
      </c>
      <c r="AQ253" s="282" t="n">
        <f aca="false">$AQ$6*(O253+AA253)/($O$7+$AA$7)</f>
        <v>0</v>
      </c>
      <c r="AR253" s="282" t="n">
        <f aca="false">$AR$6*(O253+AA253)/($O$7+$AA$7)</f>
        <v>0</v>
      </c>
      <c r="AS253" s="282"/>
      <c r="AT253" s="282" t="n">
        <f aca="false">SUM(AM253:AR253)</f>
        <v>0</v>
      </c>
      <c r="AU253" s="280" t="e">
        <f aca="false">AT253/H253/12</f>
        <v>#DIV/0!</v>
      </c>
      <c r="AV253" s="280" t="e">
        <f aca="false">AU253/$AV$6</f>
        <v>#DIV/0!</v>
      </c>
      <c r="AW253" s="341" t="n">
        <f aca="false">L253</f>
        <v>51</v>
      </c>
      <c r="AX253" s="312" t="e">
        <f aca="false">+AV253/AW253</f>
        <v>#DIV/0!</v>
      </c>
      <c r="AY253" s="345" t="n">
        <f aca="false">+AY227</f>
        <v>39</v>
      </c>
      <c r="AZ253" s="280" t="n">
        <f aca="false">+H253*AY253*12</f>
        <v>0</v>
      </c>
      <c r="BA253" s="309" t="n">
        <f aca="false">+AY253/AW253</f>
        <v>0.764705882352941</v>
      </c>
    </row>
    <row r="254" customFormat="false" ht="19.5" hidden="true" customHeight="false" outlineLevel="0" collapsed="false">
      <c r="A254" s="363" t="s">
        <v>696</v>
      </c>
      <c r="D254" s="277" t="n">
        <v>0</v>
      </c>
      <c r="F254" s="396" t="n">
        <v>0</v>
      </c>
      <c r="G254" s="405" t="n">
        <f aca="false">+F254</f>
        <v>0</v>
      </c>
      <c r="H254" s="405" t="n">
        <f aca="false">+F254*$O$6</f>
        <v>0</v>
      </c>
      <c r="I254" s="349" t="n">
        <v>12</v>
      </c>
      <c r="J254" s="337" t="n">
        <f aca="false">+F254*O$6</f>
        <v>0</v>
      </c>
      <c r="L254" s="338" t="n">
        <f aca="false">+'Price Out-Drop Box'!D57</f>
        <v>64</v>
      </c>
      <c r="M254" s="278" t="n">
        <f aca="false">L254*G254</f>
        <v>0</v>
      </c>
      <c r="N254" s="282" t="n">
        <f aca="false">M254*12</f>
        <v>0</v>
      </c>
      <c r="O254" s="282" t="n">
        <f aca="false">N254*$O$6</f>
        <v>0</v>
      </c>
      <c r="P254" s="339"/>
      <c r="R254" s="366"/>
      <c r="S254" s="280"/>
      <c r="W254" s="371"/>
      <c r="X254" s="371"/>
      <c r="Y254" s="371"/>
      <c r="AA254" s="371"/>
      <c r="AB254" s="371"/>
      <c r="AD254" s="371"/>
      <c r="AE254" s="282"/>
      <c r="AF254" s="282"/>
      <c r="AH254" s="343"/>
      <c r="AK254" s="282" t="n">
        <f aca="false">+($AK$6)*($F254/(SUM($F$226:$F$230)+SUM($F$252:$F$256)))</f>
        <v>0</v>
      </c>
      <c r="AL254" s="282" t="n">
        <f aca="false">+($AL$6)*($F254/(SUM($F$226:$F$230)+SUM($F$252:$F$256)))</f>
        <v>0</v>
      </c>
      <c r="AM254" s="282" t="n">
        <f aca="false">SUM(AB254:AL254)</f>
        <v>0</v>
      </c>
      <c r="AP254" s="282" t="n">
        <f aca="false">$AP$6*(O254+AA254)/($O$7+$AA$7)</f>
        <v>0</v>
      </c>
      <c r="AQ254" s="282" t="n">
        <f aca="false">$AQ$6*(O254+AA254)/($O$7+$AA$7)</f>
        <v>0</v>
      </c>
      <c r="AR254" s="282" t="n">
        <f aca="false">$AR$6*(O254+AA254)/($O$7+$AA$7)</f>
        <v>0</v>
      </c>
      <c r="AS254" s="282"/>
      <c r="AT254" s="282" t="n">
        <f aca="false">SUM(AM254:AR254)</f>
        <v>0</v>
      </c>
      <c r="AU254" s="280" t="e">
        <f aca="false">AT254/H254/12</f>
        <v>#DIV/0!</v>
      </c>
      <c r="AV254" s="280" t="e">
        <f aca="false">AU254/$AV$6</f>
        <v>#DIV/0!</v>
      </c>
      <c r="AW254" s="341" t="n">
        <f aca="false">L254</f>
        <v>64</v>
      </c>
      <c r="AX254" s="312" t="e">
        <f aca="false">+AV254/AW254</f>
        <v>#DIV/0!</v>
      </c>
      <c r="AY254" s="345" t="n">
        <f aca="false">+AY228</f>
        <v>42</v>
      </c>
      <c r="AZ254" s="280" t="n">
        <f aca="false">+H254*AY254*12</f>
        <v>0</v>
      </c>
      <c r="BA254" s="309" t="n">
        <f aca="false">+AY254/AW254</f>
        <v>0.65625</v>
      </c>
    </row>
    <row r="255" customFormat="false" ht="19.5" hidden="true" customHeight="false" outlineLevel="0" collapsed="false">
      <c r="A255" s="363" t="s">
        <v>697</v>
      </c>
      <c r="D255" s="277" t="n">
        <v>0</v>
      </c>
      <c r="F255" s="396" t="n">
        <v>0</v>
      </c>
      <c r="G255" s="405" t="n">
        <f aca="false">+F255</f>
        <v>0</v>
      </c>
      <c r="H255" s="405" t="n">
        <f aca="false">+F255*$O$6</f>
        <v>0</v>
      </c>
      <c r="I255" s="349" t="n">
        <v>12</v>
      </c>
      <c r="J255" s="337" t="n">
        <f aca="false">+F255*O$6</f>
        <v>0</v>
      </c>
      <c r="L255" s="338" t="n">
        <f aca="false">+'Price Out-Drop Box'!D58</f>
        <v>74</v>
      </c>
      <c r="M255" s="278" t="n">
        <f aca="false">L255*G255</f>
        <v>0</v>
      </c>
      <c r="N255" s="282" t="n">
        <f aca="false">M255*12</f>
        <v>0</v>
      </c>
      <c r="O255" s="282" t="n">
        <f aca="false">N255*$O$6</f>
        <v>0</v>
      </c>
      <c r="W255" s="371"/>
      <c r="X255" s="371"/>
      <c r="Y255" s="371"/>
      <c r="AA255" s="371"/>
      <c r="AB255" s="371"/>
      <c r="AD255" s="371"/>
      <c r="AE255" s="282"/>
      <c r="AF255" s="282"/>
      <c r="AH255" s="343"/>
      <c r="AK255" s="282" t="n">
        <f aca="false">+($AK$6)*($F255/(SUM($F$226:$F$230)+SUM($F$252:$F$256)))</f>
        <v>0</v>
      </c>
      <c r="AL255" s="282" t="n">
        <f aca="false">+($AL$6)*($F255/(SUM($F$226:$F$230)+SUM($F$252:$F$256)))</f>
        <v>0</v>
      </c>
      <c r="AM255" s="282" t="n">
        <f aca="false">SUM(AB255:AL255)</f>
        <v>0</v>
      </c>
      <c r="AP255" s="282" t="n">
        <f aca="false">$AP$6*(O255+AA255)/($O$7+$AA$7)</f>
        <v>0</v>
      </c>
      <c r="AQ255" s="282" t="n">
        <f aca="false">$AQ$6*(O255+AA255)/($O$7+$AA$7)</f>
        <v>0</v>
      </c>
      <c r="AR255" s="282" t="n">
        <f aca="false">$AR$6*(O255+AA255)/($O$7+$AA$7)</f>
        <v>0</v>
      </c>
      <c r="AS255" s="282"/>
      <c r="AT255" s="282" t="n">
        <f aca="false">SUM(AM255:AR255)</f>
        <v>0</v>
      </c>
      <c r="AU255" s="280" t="e">
        <f aca="false">AT255/H255/12</f>
        <v>#DIV/0!</v>
      </c>
      <c r="AV255" s="280" t="e">
        <f aca="false">AU255/$AV$6</f>
        <v>#DIV/0!</v>
      </c>
      <c r="AW255" s="341" t="n">
        <f aca="false">L255</f>
        <v>74</v>
      </c>
      <c r="AX255" s="312" t="e">
        <f aca="false">+AV255/AW255</f>
        <v>#DIV/0!</v>
      </c>
      <c r="AY255" s="345" t="n">
        <f aca="false">+AY229</f>
        <v>45</v>
      </c>
      <c r="AZ255" s="280" t="n">
        <f aca="false">+H255*AY255*12</f>
        <v>0</v>
      </c>
      <c r="BA255" s="309" t="n">
        <f aca="false">+AY255/AW255</f>
        <v>0.608108108108108</v>
      </c>
    </row>
    <row r="256" customFormat="false" ht="19.5" hidden="true" customHeight="false" outlineLevel="0" collapsed="false">
      <c r="A256" s="363" t="s">
        <v>698</v>
      </c>
      <c r="D256" s="277" t="n">
        <v>0</v>
      </c>
      <c r="F256" s="396" t="n">
        <v>0</v>
      </c>
      <c r="G256" s="405" t="n">
        <f aca="false">+F256</f>
        <v>0</v>
      </c>
      <c r="H256" s="405" t="n">
        <f aca="false">+F256*$O$6</f>
        <v>0</v>
      </c>
      <c r="I256" s="349" t="n">
        <v>12</v>
      </c>
      <c r="J256" s="337" t="n">
        <f aca="false">+F256*O$6</f>
        <v>0</v>
      </c>
      <c r="L256" s="338" t="n">
        <f aca="false">+'Price Out-Drop Box'!D59</f>
        <v>80</v>
      </c>
      <c r="M256" s="278" t="n">
        <f aca="false">L256*G256</f>
        <v>0</v>
      </c>
      <c r="N256" s="282" t="n">
        <f aca="false">M256*12</f>
        <v>0</v>
      </c>
      <c r="O256" s="282" t="n">
        <f aca="false">N256*$O$6</f>
        <v>0</v>
      </c>
      <c r="W256" s="371"/>
      <c r="X256" s="371"/>
      <c r="Y256" s="371"/>
      <c r="AA256" s="371"/>
      <c r="AB256" s="371"/>
      <c r="AD256" s="371"/>
      <c r="AE256" s="282"/>
      <c r="AF256" s="282"/>
      <c r="AH256" s="343"/>
      <c r="AK256" s="282" t="n">
        <f aca="false">+($AK$6)*($F256/(SUM($F$226:$F$230)+SUM($F$252:$F$256)))</f>
        <v>0</v>
      </c>
      <c r="AL256" s="282" t="n">
        <f aca="false">+($AL$6)*($F256/(SUM($F$226:$F$230)+SUM($F$252:$F$256)))</f>
        <v>0</v>
      </c>
      <c r="AM256" s="282" t="n">
        <f aca="false">SUM(AB256:AL256)</f>
        <v>0</v>
      </c>
      <c r="AP256" s="282" t="n">
        <f aca="false">$AP$6*(O256+AA256)/($O$7+$AA$7)</f>
        <v>0</v>
      </c>
      <c r="AQ256" s="282" t="n">
        <f aca="false">$AQ$6*(O256+AA256)/($O$7+$AA$7)</f>
        <v>0</v>
      </c>
      <c r="AR256" s="282" t="n">
        <f aca="false">$AR$6*(O256+AA256)/($O$7+$AA$7)</f>
        <v>0</v>
      </c>
      <c r="AS256" s="282"/>
      <c r="AT256" s="282" t="n">
        <f aca="false">SUM(AM256:AR256)</f>
        <v>0</v>
      </c>
      <c r="AU256" s="280" t="e">
        <f aca="false">AT256/H256/12</f>
        <v>#DIV/0!</v>
      </c>
      <c r="AV256" s="280" t="e">
        <f aca="false">AU256/$AV$6</f>
        <v>#DIV/0!</v>
      </c>
      <c r="AW256" s="341" t="n">
        <f aca="false">L256</f>
        <v>80</v>
      </c>
      <c r="AX256" s="312" t="e">
        <f aca="false">+AV256/AW256</f>
        <v>#DIV/0!</v>
      </c>
      <c r="AY256" s="345" t="n">
        <f aca="false">+AY230</f>
        <v>49</v>
      </c>
      <c r="AZ256" s="280" t="n">
        <f aca="false">+H256*AY256*12</f>
        <v>0</v>
      </c>
      <c r="BA256" s="309" t="n">
        <f aca="false">+AY256/AW256</f>
        <v>0.6125</v>
      </c>
    </row>
    <row r="257" customFormat="false" ht="19.5" hidden="true" customHeight="false" outlineLevel="0" collapsed="false">
      <c r="A257" s="335" t="s">
        <v>667</v>
      </c>
      <c r="D257" s="277" t="n">
        <v>0</v>
      </c>
      <c r="F257" s="396" t="n">
        <v>0</v>
      </c>
      <c r="G257" s="405" t="n">
        <f aca="false">+F257</f>
        <v>0</v>
      </c>
      <c r="H257" s="405" t="n">
        <f aca="false">+F257*$O$6</f>
        <v>0</v>
      </c>
      <c r="I257" s="349" t="n">
        <v>12</v>
      </c>
      <c r="J257" s="337" t="n">
        <f aca="false">+F257*O$6</f>
        <v>0</v>
      </c>
      <c r="L257" s="338" t="n">
        <v>1</v>
      </c>
      <c r="M257" s="278" t="n">
        <f aca="false">L257*G257</f>
        <v>0</v>
      </c>
      <c r="N257" s="282" t="n">
        <f aca="false">M257*12</f>
        <v>0</v>
      </c>
      <c r="O257" s="282" t="n">
        <f aca="false">N257*$O$6</f>
        <v>0</v>
      </c>
      <c r="W257" s="371"/>
      <c r="X257" s="371"/>
      <c r="Y257" s="371"/>
      <c r="AA257" s="371"/>
      <c r="AB257" s="371"/>
      <c r="AD257" s="371"/>
      <c r="AE257" s="282"/>
      <c r="AF257" s="282"/>
      <c r="AH257" s="343"/>
      <c r="AM257" s="282" t="n">
        <f aca="false">SUM(AB257:AL257)</f>
        <v>0</v>
      </c>
      <c r="AP257" s="282" t="n">
        <f aca="false">$AP$6*(O257+AA257)/($O$7+$AA$7)</f>
        <v>0</v>
      </c>
      <c r="AQ257" s="282" t="n">
        <f aca="false">$AQ$6*(O257+AA257)/($O$7+$AA$7)</f>
        <v>0</v>
      </c>
      <c r="AR257" s="282" t="n">
        <f aca="false">$AR$6*(O257+AA257)/($O$7+$AA$7)</f>
        <v>0</v>
      </c>
      <c r="AS257" s="282"/>
      <c r="AT257" s="282" t="n">
        <f aca="false">SUM(AM257:AR257)</f>
        <v>0</v>
      </c>
      <c r="AU257" s="280" t="e">
        <f aca="false">AT257/H257/12</f>
        <v>#DIV/0!</v>
      </c>
      <c r="AV257" s="280" t="e">
        <f aca="false">AU257/$AV$6</f>
        <v>#DIV/0!</v>
      </c>
      <c r="AW257" s="341" t="n">
        <f aca="false">L257</f>
        <v>1</v>
      </c>
      <c r="AX257" s="312" t="e">
        <f aca="false">+AV257/AW257</f>
        <v>#DIV/0!</v>
      </c>
      <c r="AY257" s="345" t="n">
        <f aca="false">+AY232</f>
        <v>1.4</v>
      </c>
      <c r="AZ257" s="280" t="n">
        <f aca="false">+H257*AY257*12</f>
        <v>0</v>
      </c>
      <c r="BA257" s="309" t="n">
        <f aca="false">+AY257/AW257</f>
        <v>1.4</v>
      </c>
    </row>
    <row r="258" customFormat="false" ht="19.5" hidden="true" customHeight="false" outlineLevel="0" collapsed="false">
      <c r="A258" s="400" t="s">
        <v>700</v>
      </c>
      <c r="D258" s="277" t="n">
        <v>0</v>
      </c>
      <c r="F258" s="396" t="n">
        <v>0</v>
      </c>
      <c r="G258" s="405" t="n">
        <f aca="false">+F258</f>
        <v>0</v>
      </c>
      <c r="H258" s="405" t="n">
        <f aca="false">+F258*$O$6</f>
        <v>0</v>
      </c>
      <c r="I258" s="349" t="n">
        <v>12</v>
      </c>
      <c r="J258" s="337" t="n">
        <f aca="false">+F258*O$6</f>
        <v>0</v>
      </c>
      <c r="L258" s="338" t="n">
        <v>35.7</v>
      </c>
      <c r="M258" s="278" t="n">
        <f aca="false">L258*G258</f>
        <v>0</v>
      </c>
      <c r="N258" s="282" t="n">
        <f aca="false">M258*12</f>
        <v>0</v>
      </c>
      <c r="O258" s="282" t="n">
        <f aca="false">N258*$O$6</f>
        <v>0</v>
      </c>
      <c r="W258" s="371" t="n">
        <f aca="false">+((12*G258)/60)*12</f>
        <v>0</v>
      </c>
      <c r="X258" s="371" t="n">
        <f aca="false">+(W$6-W$262-X$230)/((G$262*12))*(G258*12)</f>
        <v>0</v>
      </c>
      <c r="Y258" s="371" t="n">
        <f aca="false">+X258+W258</f>
        <v>0</v>
      </c>
      <c r="AA258" s="371"/>
      <c r="AB258" s="371"/>
      <c r="AD258" s="371" t="n">
        <f aca="false">+AD$6/Y$11*Y258</f>
        <v>0</v>
      </c>
      <c r="AE258" s="282" t="n">
        <f aca="false">$AE$6*Y258/$Y$7</f>
        <v>0</v>
      </c>
      <c r="AF258" s="282" t="n">
        <f aca="false">$AF$6*Y258/$Y$7</f>
        <v>0</v>
      </c>
      <c r="AH258" s="343" t="n">
        <f aca="false">+$AH$6*($Y258/$Y$11)</f>
        <v>0</v>
      </c>
      <c r="AM258" s="282" t="n">
        <f aca="false">SUM(AB258:AL258)</f>
        <v>0</v>
      </c>
      <c r="AP258" s="282" t="n">
        <f aca="false">$AP$6*(O258+AA258)/($O$7+$AA$7)</f>
        <v>0</v>
      </c>
      <c r="AQ258" s="282" t="n">
        <f aca="false">$AQ$6*(O258+AA258)/($O$7+$AA$7)</f>
        <v>0</v>
      </c>
      <c r="AR258" s="282" t="n">
        <f aca="false">$AR$6*(O258+AA258)/($O$7+$AA$7)</f>
        <v>0</v>
      </c>
      <c r="AS258" s="282"/>
      <c r="AT258" s="282" t="n">
        <f aca="false">SUM(AM258:AR258)</f>
        <v>0</v>
      </c>
      <c r="AU258" s="280" t="e">
        <f aca="false">AT258/H258/12</f>
        <v>#DIV/0!</v>
      </c>
      <c r="AV258" s="280" t="e">
        <f aca="false">AU258/$AV$6</f>
        <v>#DIV/0!</v>
      </c>
      <c r="AW258" s="341" t="n">
        <f aca="false">L258</f>
        <v>35.7</v>
      </c>
      <c r="AX258" s="312" t="e">
        <f aca="false">+AV258/AW258</f>
        <v>#DIV/0!</v>
      </c>
      <c r="AY258" s="345" t="n">
        <f aca="false">+AY233</f>
        <v>58</v>
      </c>
      <c r="AZ258" s="280" t="n">
        <f aca="false">+H258*AY258*12</f>
        <v>0</v>
      </c>
      <c r="BA258" s="309" t="n">
        <f aca="false">+AY258/AW258</f>
        <v>1.62464985994398</v>
      </c>
    </row>
    <row r="259" customFormat="false" ht="19.5" hidden="true" customHeight="false" outlineLevel="0" collapsed="false">
      <c r="A259" s="400"/>
      <c r="F259" s="396"/>
      <c r="G259" s="405"/>
      <c r="H259" s="405"/>
      <c r="I259" s="349"/>
      <c r="J259" s="337"/>
      <c r="L259" s="338"/>
      <c r="M259" s="278"/>
      <c r="N259" s="282"/>
      <c r="O259" s="282"/>
      <c r="W259" s="371"/>
      <c r="X259" s="371"/>
      <c r="Y259" s="371"/>
      <c r="AA259" s="371"/>
      <c r="AB259" s="371"/>
      <c r="AD259" s="371"/>
      <c r="AE259" s="282"/>
      <c r="AF259" s="282"/>
      <c r="AH259" s="343"/>
      <c r="AM259" s="282"/>
      <c r="AP259" s="282"/>
      <c r="AQ259" s="282"/>
      <c r="AR259" s="282"/>
      <c r="AT259" s="282"/>
      <c r="AU259" s="280"/>
      <c r="AV259" s="280"/>
      <c r="AW259" s="398"/>
      <c r="AX259" s="312"/>
      <c r="AY259" s="342"/>
      <c r="AZ259" s="280"/>
      <c r="BA259" s="316"/>
    </row>
    <row r="260" customFormat="false" ht="19.5" hidden="true" customHeight="false" outlineLevel="0" collapsed="false">
      <c r="A260" s="400"/>
      <c r="F260" s="396"/>
      <c r="G260" s="405"/>
      <c r="H260" s="405"/>
      <c r="I260" s="349"/>
      <c r="J260" s="337"/>
      <c r="L260" s="338"/>
      <c r="M260" s="278"/>
      <c r="N260" s="282"/>
      <c r="O260" s="282"/>
      <c r="W260" s="371"/>
      <c r="X260" s="371"/>
      <c r="Y260" s="371"/>
      <c r="AA260" s="371"/>
      <c r="AB260" s="371"/>
      <c r="AD260" s="371"/>
      <c r="AE260" s="282"/>
      <c r="AF260" s="282"/>
      <c r="AH260" s="343"/>
      <c r="AM260" s="282"/>
      <c r="AP260" s="282"/>
      <c r="AQ260" s="282"/>
      <c r="AR260" s="282"/>
      <c r="AT260" s="282"/>
      <c r="AU260" s="280"/>
      <c r="AV260" s="280"/>
      <c r="AW260" s="398"/>
      <c r="AX260" s="312"/>
      <c r="AY260" s="342"/>
      <c r="AZ260" s="280"/>
      <c r="BA260" s="316"/>
    </row>
    <row r="261" customFormat="false" ht="19.5" hidden="true" customHeight="false" outlineLevel="0" collapsed="false">
      <c r="A261" s="400"/>
      <c r="F261" s="396"/>
      <c r="G261" s="405"/>
      <c r="H261" s="405"/>
      <c r="I261" s="349"/>
      <c r="J261" s="337"/>
      <c r="L261" s="338"/>
      <c r="M261" s="278"/>
      <c r="N261" s="282"/>
      <c r="O261" s="282"/>
      <c r="W261" s="371"/>
      <c r="X261" s="371"/>
      <c r="Y261" s="371"/>
      <c r="AA261" s="371"/>
      <c r="AB261" s="371"/>
      <c r="AD261" s="371"/>
      <c r="AE261" s="282"/>
      <c r="AF261" s="282"/>
      <c r="AH261" s="343"/>
      <c r="AM261" s="282"/>
      <c r="AP261" s="282"/>
      <c r="AQ261" s="282"/>
      <c r="AR261" s="282"/>
      <c r="AT261" s="282"/>
      <c r="AU261" s="280"/>
      <c r="AV261" s="280"/>
      <c r="AW261" s="398"/>
      <c r="AX261" s="312"/>
      <c r="AY261" s="342"/>
      <c r="AZ261" s="280"/>
      <c r="BA261" s="316"/>
    </row>
    <row r="262" customFormat="false" ht="19.5" hidden="true" customHeight="false" outlineLevel="0" collapsed="false">
      <c r="A262" s="279" t="s">
        <v>537</v>
      </c>
      <c r="B262" s="279"/>
      <c r="C262" s="279"/>
      <c r="D262" s="279"/>
      <c r="E262" s="279"/>
      <c r="F262" s="279"/>
      <c r="G262" s="406" t="n">
        <f aca="false">SUM(G205:G224)+SUM(G235:G251)+G258+G233</f>
        <v>295.833333333333</v>
      </c>
      <c r="H262" s="279"/>
      <c r="I262" s="279"/>
      <c r="J262" s="279"/>
      <c r="K262" s="279"/>
      <c r="L262" s="279"/>
      <c r="M262" s="406" t="n">
        <f aca="false">SUM(M205:M261)</f>
        <v>35079.8333333333</v>
      </c>
      <c r="N262" s="406" t="n">
        <f aca="false">SUM(N205:N261)</f>
        <v>420958</v>
      </c>
      <c r="O262" s="406" t="n">
        <f aca="false">SUM(O205:O261)</f>
        <v>423569</v>
      </c>
      <c r="P262" s="279"/>
      <c r="Q262" s="352"/>
      <c r="R262" s="279"/>
      <c r="S262" s="279"/>
      <c r="T262" s="279"/>
      <c r="U262" s="279"/>
      <c r="V262" s="279"/>
      <c r="W262" s="406" t="n">
        <f aca="false">SUM(W205:W261)</f>
        <v>759.35</v>
      </c>
      <c r="X262" s="406" t="n">
        <f aca="false">SUM(X205:X261)</f>
        <v>4612.65</v>
      </c>
      <c r="Y262" s="406" t="n">
        <f aca="false">SUM(Y205:Y261)</f>
        <v>5372</v>
      </c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353" t="s">
        <v>708</v>
      </c>
      <c r="BA262" s="279"/>
    </row>
    <row r="263" customFormat="false" ht="19.5" hidden="false" customHeight="false" outlineLevel="0" collapsed="false">
      <c r="L263" s="343"/>
      <c r="M263" s="278" t="n">
        <f aca="false">SUM(M205:M233)</f>
        <v>35079.8333333333</v>
      </c>
      <c r="N263" s="278" t="n">
        <f aca="false">SUM(N205:N233)</f>
        <v>420958</v>
      </c>
      <c r="O263" s="278" t="n">
        <f aca="false">SUM(O205:O233)</f>
        <v>423569</v>
      </c>
    </row>
    <row r="292" customFormat="false" ht="19.5" hidden="false" customHeight="false" outlineLevel="0" collapsed="false">
      <c r="A292" s="400"/>
      <c r="F292" s="396"/>
      <c r="G292" s="405"/>
      <c r="H292" s="405"/>
      <c r="I292" s="349"/>
      <c r="J292" s="337"/>
      <c r="L292" s="338"/>
      <c r="M292" s="278"/>
      <c r="N292" s="282"/>
      <c r="O292" s="282"/>
      <c r="W292" s="371"/>
      <c r="X292" s="371"/>
      <c r="Y292" s="371"/>
    </row>
    <row r="293" customFormat="false" ht="19.5" hidden="true" customHeight="false" outlineLevel="0" collapsed="false">
      <c r="A293" s="279" t="s">
        <v>537</v>
      </c>
      <c r="B293" s="279"/>
      <c r="C293" s="279"/>
      <c r="D293" s="279"/>
      <c r="E293" s="279"/>
      <c r="F293" s="279"/>
      <c r="G293" s="407" t="n">
        <f aca="false">SUM(G235:G250)+G258+G257</f>
        <v>0</v>
      </c>
      <c r="H293" s="279"/>
      <c r="I293" s="279"/>
      <c r="J293" s="279"/>
      <c r="K293" s="279"/>
      <c r="L293" s="279"/>
      <c r="M293" s="352" t="n">
        <f aca="false">SUM(M235:M258)</f>
        <v>0</v>
      </c>
      <c r="N293" s="352" t="n">
        <f aca="false">SUM(N235:N258)</f>
        <v>0</v>
      </c>
      <c r="O293" s="352" t="n">
        <f aca="false">SUM(O235:O258)</f>
        <v>0</v>
      </c>
      <c r="P293" s="279"/>
      <c r="Q293" s="352"/>
      <c r="R293" s="279"/>
      <c r="S293" s="279"/>
      <c r="T293" s="279"/>
      <c r="U293" s="279"/>
      <c r="V293" s="279"/>
      <c r="W293" s="406" t="n">
        <f aca="false">SUM(W235:W258)</f>
        <v>0</v>
      </c>
      <c r="X293" s="406" t="n">
        <f aca="false">SUM(X235:X258)</f>
        <v>0</v>
      </c>
      <c r="Y293" s="406" t="n">
        <f aca="false">SUM(Y235:Y258)</f>
        <v>0</v>
      </c>
    </row>
  </sheetData>
  <printOptions headings="false" gridLines="false" gridLinesSet="true" horizontalCentered="false" verticalCentered="false"/>
  <pageMargins left="0.5" right="0.5" top="0.25" bottom="0.25" header="0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T</oddFooter>
  </headerFooter>
  <rowBreaks count="3" manualBreakCount="3">
    <brk id="54" man="true" max="16383" min="0"/>
    <brk id="103" man="true" max="16383" min="0"/>
    <brk id="20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99609375" defaultRowHeight="15" zeroHeight="false" outlineLevelRow="0" outlineLevelCol="0"/>
  <cols>
    <col collapsed="false" customWidth="true" hidden="false" outlineLevel="0" max="1" min="1" style="408" width="20.88"/>
    <col collapsed="false" customWidth="true" hidden="false" outlineLevel="0" max="2" min="2" style="409" width="12.77"/>
    <col collapsed="false" customWidth="true" hidden="false" outlineLevel="0" max="3" min="3" style="409" width="9.88"/>
    <col collapsed="false" customWidth="true" hidden="false" outlineLevel="0" max="4" min="4" style="410" width="8.21"/>
    <col collapsed="false" customWidth="true" hidden="false" outlineLevel="0" max="5" min="5" style="411" width="13.88"/>
    <col collapsed="false" customWidth="true" hidden="false" outlineLevel="0" max="6" min="6" style="411" width="13.77"/>
    <col collapsed="false" customWidth="true" hidden="false" outlineLevel="0" max="7" min="7" style="409" width="8.99"/>
    <col collapsed="false" customWidth="true" hidden="false" outlineLevel="0" max="8" min="8" style="408" width="11.76"/>
    <col collapsed="false" customWidth="true" hidden="false" outlineLevel="0" max="9" min="9" style="408" width="10.32"/>
    <col collapsed="false" customWidth="false" hidden="false" outlineLevel="0" max="257" min="10" style="408" width="7.99"/>
  </cols>
  <sheetData>
    <row r="2" customFormat="false" ht="18" hidden="false" customHeight="false" outlineLevel="0" collapsed="false">
      <c r="A2" s="412" t="s">
        <v>709</v>
      </c>
      <c r="E2" s="411" t="s">
        <v>545</v>
      </c>
      <c r="F2" s="411" t="s">
        <v>545</v>
      </c>
      <c r="H2" s="411" t="s">
        <v>533</v>
      </c>
      <c r="I2" s="411" t="s">
        <v>533</v>
      </c>
    </row>
    <row r="3" customFormat="false" ht="18" hidden="false" customHeight="false" outlineLevel="0" collapsed="false">
      <c r="A3" s="413" t="s">
        <v>710</v>
      </c>
      <c r="D3" s="410" t="s">
        <v>544</v>
      </c>
      <c r="E3" s="411" t="s">
        <v>544</v>
      </c>
      <c r="F3" s="414" t="s">
        <v>86</v>
      </c>
      <c r="G3" s="414" t="s">
        <v>86</v>
      </c>
      <c r="H3" s="411" t="s">
        <v>544</v>
      </c>
      <c r="I3" s="415" t="s">
        <v>86</v>
      </c>
    </row>
    <row r="4" customFormat="false" ht="15" hidden="false" customHeight="false" outlineLevel="0" collapsed="false">
      <c r="A4" s="416"/>
      <c r="B4" s="417" t="s">
        <v>563</v>
      </c>
      <c r="C4" s="417" t="s">
        <v>573</v>
      </c>
      <c r="D4" s="418" t="s">
        <v>78</v>
      </c>
      <c r="E4" s="419" t="s">
        <v>32</v>
      </c>
      <c r="F4" s="419" t="s">
        <v>32</v>
      </c>
      <c r="G4" s="420" t="s">
        <v>78</v>
      </c>
      <c r="H4" s="419" t="s">
        <v>32</v>
      </c>
      <c r="I4" s="419" t="s">
        <v>32</v>
      </c>
    </row>
    <row r="5" customFormat="false" ht="15.75" hidden="false" customHeight="false" outlineLevel="0" collapsed="false">
      <c r="A5" s="384" t="s">
        <v>711</v>
      </c>
      <c r="B5" s="415"/>
      <c r="C5" s="415"/>
      <c r="D5" s="421"/>
    </row>
    <row r="6" customFormat="false" ht="15" hidden="false" customHeight="false" outlineLevel="0" collapsed="false">
      <c r="A6" s="335" t="s">
        <v>712</v>
      </c>
      <c r="B6" s="336" t="n">
        <f aca="false">1107+60</f>
        <v>1167</v>
      </c>
      <c r="C6" s="422" t="n">
        <f aca="false">B6*4.3333</f>
        <v>5056.9611</v>
      </c>
      <c r="D6" s="423" t="n">
        <v>5.05</v>
      </c>
      <c r="E6" s="424" t="n">
        <f aca="false">D6*B6</f>
        <v>5893.35</v>
      </c>
      <c r="F6" s="425" t="n">
        <f aca="false">G6*B6</f>
        <v>0</v>
      </c>
      <c r="G6" s="426"/>
      <c r="H6" s="427" t="n">
        <f aca="false">E6*12</f>
        <v>70720.2</v>
      </c>
      <c r="I6" s="428" t="n">
        <f aca="false">F6*12</f>
        <v>0</v>
      </c>
    </row>
    <row r="7" customFormat="false" ht="18.75" hidden="false" customHeight="true" outlineLevel="0" collapsed="false">
      <c r="A7" s="335" t="s">
        <v>713</v>
      </c>
      <c r="B7" s="336" t="n">
        <f aca="false">6486+1184</f>
        <v>7670</v>
      </c>
      <c r="C7" s="422" t="n">
        <f aca="false">B7*4.3333</f>
        <v>33236.411</v>
      </c>
      <c r="D7" s="423" t="n">
        <v>9.05</v>
      </c>
      <c r="E7" s="424" t="n">
        <f aca="false">D7*B7</f>
        <v>69413.5</v>
      </c>
      <c r="F7" s="425" t="n">
        <f aca="false">G7*B7</f>
        <v>0</v>
      </c>
      <c r="G7" s="426"/>
      <c r="H7" s="427" t="n">
        <f aca="false">E7*12</f>
        <v>832962</v>
      </c>
      <c r="I7" s="428" t="n">
        <f aca="false">F7*12</f>
        <v>0</v>
      </c>
    </row>
    <row r="8" customFormat="false" ht="15" hidden="false" customHeight="false" outlineLevel="0" collapsed="false">
      <c r="A8" s="335" t="s">
        <v>714</v>
      </c>
      <c r="B8" s="336" t="n">
        <f aca="false">555+264</f>
        <v>819</v>
      </c>
      <c r="C8" s="422" t="n">
        <f aca="false">B8*4.3333</f>
        <v>3548.9727</v>
      </c>
      <c r="D8" s="423" t="n">
        <v>15.4</v>
      </c>
      <c r="E8" s="424" t="n">
        <f aca="false">D8*B8</f>
        <v>12612.6</v>
      </c>
      <c r="F8" s="425" t="n">
        <f aca="false">G8*B8</f>
        <v>0</v>
      </c>
      <c r="G8" s="426"/>
      <c r="H8" s="427" t="n">
        <f aca="false">E8*12</f>
        <v>151351.2</v>
      </c>
      <c r="I8" s="428" t="n">
        <f aca="false">F8*12</f>
        <v>0</v>
      </c>
    </row>
    <row r="9" customFormat="false" ht="15" hidden="false" customHeight="false" outlineLevel="0" collapsed="false">
      <c r="A9" s="335" t="s">
        <v>715</v>
      </c>
      <c r="B9" s="336" t="n">
        <f aca="false">13+15</f>
        <v>28</v>
      </c>
      <c r="C9" s="422" t="n">
        <f aca="false">B9*4.3333</f>
        <v>121.3324</v>
      </c>
      <c r="D9" s="423" t="n">
        <v>25.6</v>
      </c>
      <c r="E9" s="424" t="n">
        <f aca="false">D9*B9</f>
        <v>716.8</v>
      </c>
      <c r="F9" s="425" t="n">
        <f aca="false">G9*B9</f>
        <v>0</v>
      </c>
      <c r="G9" s="426"/>
      <c r="H9" s="427" t="n">
        <f aca="false">E9*12</f>
        <v>8601.6</v>
      </c>
      <c r="I9" s="428" t="n">
        <f aca="false">F9*12</f>
        <v>0</v>
      </c>
    </row>
    <row r="10" customFormat="false" ht="15" hidden="false" customHeight="false" outlineLevel="0" collapsed="false">
      <c r="A10" s="335" t="s">
        <v>716</v>
      </c>
      <c r="B10" s="336" t="n">
        <f aca="false">5+2</f>
        <v>7</v>
      </c>
      <c r="C10" s="422" t="n">
        <f aca="false">B10*4.3333</f>
        <v>30.3331</v>
      </c>
      <c r="D10" s="423" t="n">
        <v>36.25</v>
      </c>
      <c r="E10" s="424" t="n">
        <f aca="false">D10*B10</f>
        <v>253.75</v>
      </c>
      <c r="F10" s="425" t="n">
        <f aca="false">G10*B10</f>
        <v>0</v>
      </c>
      <c r="G10" s="426"/>
      <c r="H10" s="427" t="n">
        <f aca="false">E10*12</f>
        <v>3045</v>
      </c>
      <c r="I10" s="428" t="n">
        <f aca="false">F10*12</f>
        <v>0</v>
      </c>
    </row>
    <row r="11" customFormat="false" ht="15" hidden="false" customHeight="false" outlineLevel="0" collapsed="false">
      <c r="A11" s="335" t="s">
        <v>717</v>
      </c>
      <c r="B11" s="336" t="n">
        <v>1</v>
      </c>
      <c r="C11" s="422" t="n">
        <f aca="false">B11*4.3333</f>
        <v>4.3333</v>
      </c>
      <c r="D11" s="429" t="n">
        <v>47.2</v>
      </c>
      <c r="E11" s="424" t="n">
        <f aca="false">D11*B11</f>
        <v>47.2</v>
      </c>
      <c r="F11" s="425" t="n">
        <f aca="false">G11*B11</f>
        <v>0</v>
      </c>
      <c r="G11" s="426"/>
      <c r="H11" s="427" t="n">
        <f aca="false">E11*12</f>
        <v>566.4</v>
      </c>
      <c r="I11" s="428" t="n">
        <f aca="false">F11*12</f>
        <v>0</v>
      </c>
    </row>
    <row r="12" customFormat="false" ht="15" hidden="false" customHeight="false" outlineLevel="0" collapsed="false">
      <c r="A12" s="335" t="s">
        <v>718</v>
      </c>
      <c r="B12" s="336" t="n">
        <v>1</v>
      </c>
      <c r="C12" s="422" t="n">
        <f aca="false">B12*4.3333</f>
        <v>4.3333</v>
      </c>
      <c r="D12" s="429" t="n">
        <v>58.3</v>
      </c>
      <c r="E12" s="424" t="n">
        <f aca="false">D12*B12</f>
        <v>58.3</v>
      </c>
      <c r="F12" s="425" t="n">
        <f aca="false">G12*B12</f>
        <v>0</v>
      </c>
      <c r="G12" s="426"/>
      <c r="H12" s="427" t="n">
        <f aca="false">E12*12</f>
        <v>699.6</v>
      </c>
      <c r="I12" s="428" t="n">
        <f aca="false">F12*12</f>
        <v>0</v>
      </c>
    </row>
    <row r="13" customFormat="false" ht="15" hidden="false" customHeight="false" outlineLevel="0" collapsed="false">
      <c r="A13" s="335" t="s">
        <v>586</v>
      </c>
      <c r="B13" s="336" t="n">
        <f aca="false">164+38</f>
        <v>202</v>
      </c>
      <c r="C13" s="422" t="n">
        <f aca="false">B13*4.3333</f>
        <v>875.3266</v>
      </c>
      <c r="D13" s="429" t="n">
        <v>5.5</v>
      </c>
      <c r="E13" s="424" t="n">
        <f aca="false">D13*B13</f>
        <v>1111</v>
      </c>
      <c r="F13" s="425" t="n">
        <f aca="false">G13*B13</f>
        <v>0</v>
      </c>
      <c r="G13" s="426"/>
      <c r="H13" s="427" t="n">
        <f aca="false">E13*12</f>
        <v>13332</v>
      </c>
      <c r="I13" s="428" t="n">
        <f aca="false">F13*12</f>
        <v>0</v>
      </c>
    </row>
    <row r="14" customFormat="false" ht="15" hidden="false" customHeight="false" outlineLevel="0" collapsed="false">
      <c r="A14" s="335" t="s">
        <v>587</v>
      </c>
      <c r="B14" s="336" t="n">
        <v>106</v>
      </c>
      <c r="C14" s="422" t="n">
        <f aca="false">B14*4.3333</f>
        <v>459.3298</v>
      </c>
      <c r="D14" s="429" t="n">
        <v>8.5</v>
      </c>
      <c r="E14" s="424" t="n">
        <f aca="false">D14*B14</f>
        <v>901</v>
      </c>
      <c r="F14" s="425" t="n">
        <f aca="false">G14*B14</f>
        <v>0</v>
      </c>
      <c r="G14" s="426"/>
      <c r="H14" s="427"/>
      <c r="I14" s="428" t="n">
        <f aca="false">F14*12</f>
        <v>0</v>
      </c>
    </row>
    <row r="15" customFormat="false" ht="15" hidden="false" customHeight="false" outlineLevel="0" collapsed="false">
      <c r="A15" s="335" t="s">
        <v>719</v>
      </c>
      <c r="B15" s="336" t="n">
        <v>1</v>
      </c>
      <c r="C15" s="422" t="n">
        <f aca="false">B15*4.3333</f>
        <v>4.3333</v>
      </c>
      <c r="D15" s="429" t="n">
        <v>11.5</v>
      </c>
      <c r="E15" s="424" t="n">
        <f aca="false">D15*B15</f>
        <v>11.5</v>
      </c>
      <c r="F15" s="425" t="n">
        <f aca="false">G15*B15</f>
        <v>0</v>
      </c>
      <c r="G15" s="426"/>
      <c r="H15" s="427"/>
      <c r="I15" s="428" t="n">
        <f aca="false">F15*12</f>
        <v>0</v>
      </c>
    </row>
    <row r="16" customFormat="false" ht="15" hidden="false" customHeight="false" outlineLevel="0" collapsed="false">
      <c r="A16" s="335" t="s">
        <v>720</v>
      </c>
      <c r="B16" s="336" t="n">
        <f aca="false">1279+9</f>
        <v>1288</v>
      </c>
      <c r="C16" s="422" t="n">
        <f aca="false">B16*4.3333</f>
        <v>5581.2904</v>
      </c>
      <c r="D16" s="429" t="n">
        <v>9.05</v>
      </c>
      <c r="E16" s="424" t="n">
        <f aca="false">D16*B16</f>
        <v>11656.4</v>
      </c>
      <c r="F16" s="425" t="n">
        <f aca="false">G16*B16</f>
        <v>0</v>
      </c>
      <c r="G16" s="426"/>
      <c r="H16" s="427" t="n">
        <f aca="false">E16*12</f>
        <v>139876.8</v>
      </c>
      <c r="I16" s="428" t="n">
        <f aca="false">F16*12</f>
        <v>0</v>
      </c>
    </row>
    <row r="17" customFormat="false" ht="15" hidden="false" customHeight="false" outlineLevel="0" collapsed="false">
      <c r="A17" s="335" t="s">
        <v>721</v>
      </c>
      <c r="B17" s="336" t="n">
        <f aca="false">3694+180</f>
        <v>3874</v>
      </c>
      <c r="C17" s="422" t="n">
        <f aca="false">B17*4.3333</f>
        <v>16787.2042</v>
      </c>
      <c r="D17" s="429" t="n">
        <v>14.55</v>
      </c>
      <c r="E17" s="424" t="n">
        <f aca="false">D17*B17</f>
        <v>56366.7</v>
      </c>
      <c r="F17" s="425" t="n">
        <f aca="false">G17*B17</f>
        <v>0</v>
      </c>
      <c r="G17" s="426"/>
      <c r="H17" s="427" t="n">
        <f aca="false">E17*12</f>
        <v>676400.4</v>
      </c>
      <c r="I17" s="428" t="n">
        <f aca="false">F17*12</f>
        <v>0</v>
      </c>
    </row>
    <row r="18" customFormat="false" ht="15" hidden="false" customHeight="false" outlineLevel="0" collapsed="false">
      <c r="A18" s="335" t="s">
        <v>722</v>
      </c>
      <c r="B18" s="336" t="n">
        <f aca="false">1311+43</f>
        <v>1354</v>
      </c>
      <c r="C18" s="422" t="n">
        <f aca="false">B18*4.3333</f>
        <v>5867.2882</v>
      </c>
      <c r="D18" s="429" t="n">
        <v>24.35</v>
      </c>
      <c r="E18" s="424" t="n">
        <f aca="false">D18*B18</f>
        <v>32969.9</v>
      </c>
      <c r="F18" s="425" t="n">
        <f aca="false">G18*B18</f>
        <v>0</v>
      </c>
      <c r="G18" s="426"/>
      <c r="H18" s="427" t="n">
        <f aca="false">E18*12</f>
        <v>395638.8</v>
      </c>
      <c r="I18" s="428" t="n">
        <f aca="false">F18*12</f>
        <v>0</v>
      </c>
    </row>
    <row r="19" customFormat="false" ht="15" hidden="false" customHeight="false" outlineLevel="0" collapsed="false">
      <c r="A19" s="335" t="s">
        <v>723</v>
      </c>
      <c r="B19" s="336"/>
      <c r="C19" s="422"/>
      <c r="D19" s="429"/>
      <c r="E19" s="424"/>
      <c r="F19" s="425"/>
      <c r="G19" s="426"/>
      <c r="H19" s="427"/>
      <c r="I19" s="428"/>
    </row>
    <row r="20" customFormat="false" ht="15" hidden="false" customHeight="false" outlineLevel="0" collapsed="false">
      <c r="A20" s="335" t="s">
        <v>724</v>
      </c>
      <c r="B20" s="336"/>
      <c r="C20" s="422"/>
      <c r="D20" s="429"/>
      <c r="E20" s="424"/>
      <c r="F20" s="425"/>
      <c r="G20" s="426"/>
      <c r="H20" s="427"/>
      <c r="I20" s="428"/>
    </row>
    <row r="21" customFormat="false" ht="15" hidden="false" customHeight="false" outlineLevel="0" collapsed="false">
      <c r="A21" s="335" t="s">
        <v>725</v>
      </c>
      <c r="B21" s="336"/>
      <c r="C21" s="422"/>
      <c r="D21" s="429"/>
      <c r="E21" s="424"/>
      <c r="F21" s="425"/>
      <c r="G21" s="426"/>
      <c r="H21" s="427"/>
      <c r="I21" s="428"/>
    </row>
    <row r="22" customFormat="false" ht="15" hidden="false" customHeight="false" outlineLevel="0" collapsed="false">
      <c r="A22" s="335" t="s">
        <v>726</v>
      </c>
      <c r="B22" s="336"/>
      <c r="C22" s="422"/>
      <c r="D22" s="429"/>
      <c r="E22" s="424"/>
      <c r="F22" s="425"/>
      <c r="G22" s="426"/>
      <c r="H22" s="427"/>
      <c r="I22" s="428"/>
    </row>
    <row r="23" customFormat="false" ht="15" hidden="false" customHeight="false" outlineLevel="0" collapsed="false">
      <c r="A23" s="335" t="s">
        <v>727</v>
      </c>
      <c r="B23" s="336" t="n">
        <v>2189</v>
      </c>
      <c r="C23" s="422" t="n">
        <f aca="false">B23*4.3333</f>
        <v>9485.5937</v>
      </c>
      <c r="D23" s="429" t="n">
        <v>6.29</v>
      </c>
      <c r="E23" s="424" t="n">
        <f aca="false">D23*B23</f>
        <v>13768.81</v>
      </c>
      <c r="F23" s="425" t="n">
        <f aca="false">G23*B23</f>
        <v>0</v>
      </c>
      <c r="G23" s="426"/>
      <c r="H23" s="427" t="n">
        <f aca="false">E23*12</f>
        <v>165225.72</v>
      </c>
      <c r="I23" s="428" t="n">
        <f aca="false">F23*12</f>
        <v>0</v>
      </c>
    </row>
    <row r="24" customFormat="false" ht="15" hidden="false" customHeight="false" outlineLevel="0" collapsed="false">
      <c r="A24" s="335" t="s">
        <v>728</v>
      </c>
      <c r="B24" s="336" t="n">
        <v>6893</v>
      </c>
      <c r="C24" s="422" t="n">
        <f aca="false">B24*4.3333</f>
        <v>29869.4369</v>
      </c>
      <c r="D24" s="429" t="n">
        <v>6.29</v>
      </c>
      <c r="E24" s="424" t="n">
        <f aca="false">D24*B24</f>
        <v>43356.97</v>
      </c>
      <c r="F24" s="425" t="n">
        <f aca="false">G24*B24</f>
        <v>0</v>
      </c>
      <c r="G24" s="426"/>
      <c r="H24" s="427" t="n">
        <f aca="false">E24*12</f>
        <v>520283.64</v>
      </c>
      <c r="I24" s="428" t="n">
        <f aca="false">F24*12</f>
        <v>0</v>
      </c>
    </row>
    <row r="25" customFormat="false" ht="15" hidden="false" customHeight="false" outlineLevel="0" collapsed="false">
      <c r="A25" s="335" t="s">
        <v>729</v>
      </c>
      <c r="B25" s="336" t="n">
        <v>6893</v>
      </c>
      <c r="C25" s="422" t="n">
        <f aca="false">B25*4.3333</f>
        <v>29869.4369</v>
      </c>
      <c r="D25" s="429" t="n">
        <v>1.5</v>
      </c>
      <c r="E25" s="424" t="n">
        <f aca="false">D25*B25</f>
        <v>10339.5</v>
      </c>
      <c r="F25" s="425" t="n">
        <f aca="false">G25*B25</f>
        <v>0</v>
      </c>
      <c r="G25" s="426"/>
      <c r="H25" s="427"/>
      <c r="I25" s="428" t="n">
        <f aca="false">F25*12</f>
        <v>0</v>
      </c>
    </row>
    <row r="26" customFormat="false" ht="15" hidden="false" customHeight="false" outlineLevel="0" collapsed="false">
      <c r="A26" s="430" t="s">
        <v>730</v>
      </c>
      <c r="B26" s="431" t="n">
        <f aca="false">SUM(B6:B18)</f>
        <v>16518</v>
      </c>
      <c r="C26" s="432" t="n">
        <f aca="false">B26*2.16667</f>
        <v>35789.05506</v>
      </c>
      <c r="D26" s="429" t="n">
        <v>6.17</v>
      </c>
      <c r="E26" s="424" t="n">
        <f aca="false">D26*B26</f>
        <v>101916.06</v>
      </c>
      <c r="F26" s="425" t="n">
        <f aca="false">G26*B26</f>
        <v>0</v>
      </c>
      <c r="G26" s="426"/>
      <c r="H26" s="427" t="n">
        <f aca="false">E26*12</f>
        <v>1222992.72</v>
      </c>
      <c r="I26" s="428" t="n">
        <f aca="false">F26*12</f>
        <v>0</v>
      </c>
    </row>
    <row r="27" customFormat="false" ht="15" hidden="false" customHeight="false" outlineLevel="0" collapsed="false">
      <c r="A27" s="335"/>
      <c r="B27" s="336"/>
      <c r="C27" s="422"/>
      <c r="D27" s="429"/>
      <c r="E27" s="424"/>
      <c r="F27" s="425"/>
      <c r="G27" s="426"/>
      <c r="H27" s="427"/>
      <c r="I27" s="428"/>
    </row>
    <row r="28" customFormat="false" ht="15" hidden="false" customHeight="false" outlineLevel="0" collapsed="false">
      <c r="A28" s="335"/>
      <c r="B28" s="336"/>
      <c r="C28" s="422"/>
      <c r="D28" s="429"/>
      <c r="E28" s="424"/>
      <c r="F28" s="425"/>
      <c r="G28" s="426"/>
      <c r="H28" s="427"/>
      <c r="I28" s="428"/>
    </row>
    <row r="29" customFormat="false" ht="15" hidden="false" customHeight="false" outlineLevel="0" collapsed="false">
      <c r="A29" s="335" t="s">
        <v>591</v>
      </c>
      <c r="B29" s="336" t="n">
        <v>2550</v>
      </c>
      <c r="C29" s="422" t="s">
        <v>731</v>
      </c>
      <c r="D29" s="429" t="n">
        <v>3.25</v>
      </c>
      <c r="E29" s="424" t="n">
        <f aca="false">D29*B29</f>
        <v>8287.5</v>
      </c>
      <c r="F29" s="425" t="n">
        <f aca="false">G29*B29</f>
        <v>0</v>
      </c>
      <c r="G29" s="426"/>
      <c r="H29" s="427" t="n">
        <f aca="false">E29*12</f>
        <v>99450</v>
      </c>
      <c r="I29" s="428" t="n">
        <f aca="false">F29*12</f>
        <v>0</v>
      </c>
    </row>
    <row r="30" customFormat="false" ht="15" hidden="false" customHeight="false" outlineLevel="0" collapsed="false">
      <c r="A30" s="433"/>
      <c r="B30" s="336"/>
      <c r="C30" s="434"/>
      <c r="D30" s="338"/>
      <c r="E30" s="425" t="n">
        <f aca="false">D30*B30</f>
        <v>0</v>
      </c>
      <c r="F30" s="435"/>
      <c r="G30" s="436"/>
      <c r="H30" s="427"/>
      <c r="I30" s="428"/>
    </row>
    <row r="31" customFormat="false" ht="15" hidden="false" customHeight="false" outlineLevel="0" collapsed="false">
      <c r="A31" s="416" t="s">
        <v>732</v>
      </c>
      <c r="B31" s="437" t="n">
        <f aca="false">SUM(B6:B18)</f>
        <v>16518</v>
      </c>
      <c r="C31" s="437" t="n">
        <f aca="false">SUM(C6:C30)</f>
        <v>176590.97196</v>
      </c>
      <c r="D31" s="438"/>
      <c r="E31" s="437" t="n">
        <f aca="false">SUM(E6:E30)</f>
        <v>369680.84</v>
      </c>
      <c r="F31" s="437" t="n">
        <f aca="false">SUM(F6:F30)</f>
        <v>0</v>
      </c>
      <c r="G31" s="422"/>
      <c r="H31" s="427" t="n">
        <f aca="false">SUM(H6:H30)</f>
        <v>4301146.08</v>
      </c>
      <c r="I31" s="428" t="n">
        <f aca="false">SUM(I6:I30)</f>
        <v>0</v>
      </c>
    </row>
    <row r="32" customFormat="false" ht="18.75" hidden="false" customHeight="false" outlineLevel="0" collapsed="false">
      <c r="A32" s="439" t="s">
        <v>533</v>
      </c>
      <c r="B32" s="440"/>
      <c r="C32" s="422"/>
      <c r="D32" s="338"/>
      <c r="E32" s="441" t="n">
        <f aca="false">E31*12</f>
        <v>4436170.08</v>
      </c>
      <c r="F32" s="441" t="n">
        <f aca="false">F31*12</f>
        <v>0</v>
      </c>
      <c r="G32" s="426"/>
      <c r="H32" s="442" t="n">
        <f aca="false">(F32-E32)/E32</f>
        <v>-1</v>
      </c>
    </row>
    <row r="33" customFormat="false" ht="18.75" hidden="false" customHeight="false" outlineLevel="0" collapsed="false">
      <c r="A33" s="439"/>
      <c r="B33" s="373"/>
      <c r="C33" s="422"/>
      <c r="D33" s="443"/>
      <c r="E33" s="444" t="n">
        <v>0</v>
      </c>
      <c r="F33" s="445"/>
      <c r="G33" s="426"/>
    </row>
    <row r="34" customFormat="false" ht="15.75" hidden="false" customHeight="false" outlineLevel="0" collapsed="false">
      <c r="A34" s="384" t="s">
        <v>733</v>
      </c>
      <c r="B34" s="373"/>
      <c r="C34" s="415"/>
      <c r="D34" s="338"/>
      <c r="F34" s="425"/>
      <c r="G34" s="426"/>
    </row>
    <row r="35" customFormat="false" ht="15.75" hidden="false" customHeight="false" outlineLevel="0" collapsed="false">
      <c r="A35" s="385" t="s">
        <v>734</v>
      </c>
      <c r="B35" s="373"/>
      <c r="C35" s="415"/>
      <c r="D35" s="338"/>
      <c r="G35" s="426"/>
    </row>
    <row r="36" customFormat="false" ht="15" hidden="false" customHeight="false" outlineLevel="0" collapsed="false">
      <c r="A36" s="363" t="s">
        <v>602</v>
      </c>
      <c r="B36" s="446" t="n">
        <v>4</v>
      </c>
      <c r="C36" s="422" t="n">
        <f aca="false">B36*4.3333</f>
        <v>17.3332</v>
      </c>
      <c r="D36" s="338" t="n">
        <v>2.25</v>
      </c>
      <c r="E36" s="425" t="n">
        <f aca="false">D36*C36</f>
        <v>38.9997</v>
      </c>
      <c r="F36" s="425" t="n">
        <f aca="false">C36*G36</f>
        <v>0</v>
      </c>
      <c r="G36" s="426"/>
      <c r="H36" s="427" t="n">
        <f aca="false">E36*12</f>
        <v>467.9964</v>
      </c>
      <c r="I36" s="428" t="n">
        <f aca="false">F36*12</f>
        <v>0</v>
      </c>
      <c r="L36" s="428"/>
    </row>
    <row r="37" customFormat="false" ht="15" hidden="false" customHeight="false" outlineLevel="0" collapsed="false">
      <c r="A37" s="363" t="s">
        <v>735</v>
      </c>
      <c r="B37" s="446" t="n">
        <v>4</v>
      </c>
      <c r="C37" s="422" t="n">
        <v>4</v>
      </c>
      <c r="D37" s="338" t="n">
        <v>0.5</v>
      </c>
      <c r="E37" s="425" t="n">
        <f aca="false">D37*C37</f>
        <v>2</v>
      </c>
      <c r="F37" s="425" t="n">
        <f aca="false">C37*G37</f>
        <v>0</v>
      </c>
      <c r="G37" s="426"/>
      <c r="H37" s="427" t="n">
        <f aca="false">E37*12</f>
        <v>24</v>
      </c>
      <c r="I37" s="428" t="n">
        <f aca="false">F37*12</f>
        <v>0</v>
      </c>
      <c r="L37" s="428"/>
    </row>
    <row r="38" customFormat="false" ht="15" hidden="false" customHeight="false" outlineLevel="0" collapsed="false">
      <c r="A38" s="363" t="s">
        <v>603</v>
      </c>
      <c r="B38" s="446" t="n">
        <v>40</v>
      </c>
      <c r="C38" s="422" t="n">
        <f aca="false">B38*4.3333</f>
        <v>173.332</v>
      </c>
      <c r="D38" s="338" t="n">
        <v>3.35</v>
      </c>
      <c r="E38" s="425" t="n">
        <f aca="false">D38*C38</f>
        <v>580.6622</v>
      </c>
      <c r="F38" s="425" t="n">
        <f aca="false">C38*G38</f>
        <v>0</v>
      </c>
      <c r="G38" s="426"/>
      <c r="H38" s="427" t="n">
        <f aca="false">E38*12</f>
        <v>6967.9464</v>
      </c>
      <c r="I38" s="428" t="n">
        <f aca="false">F38*12</f>
        <v>0</v>
      </c>
      <c r="L38" s="428"/>
    </row>
    <row r="39" customFormat="false" ht="15" hidden="false" customHeight="false" outlineLevel="0" collapsed="false">
      <c r="A39" s="363" t="s">
        <v>736</v>
      </c>
      <c r="B39" s="446" t="n">
        <v>40</v>
      </c>
      <c r="C39" s="422" t="n">
        <v>38</v>
      </c>
      <c r="D39" s="338" t="n">
        <v>1.5</v>
      </c>
      <c r="E39" s="425" t="n">
        <f aca="false">D39*C39</f>
        <v>57</v>
      </c>
      <c r="F39" s="425" t="n">
        <f aca="false">C39*G39</f>
        <v>0</v>
      </c>
      <c r="G39" s="426"/>
      <c r="H39" s="427" t="n">
        <f aca="false">E39*12</f>
        <v>684</v>
      </c>
      <c r="I39" s="428" t="n">
        <f aca="false">F39*12</f>
        <v>0</v>
      </c>
      <c r="L39" s="428"/>
    </row>
    <row r="40" customFormat="false" ht="15" hidden="false" customHeight="false" outlineLevel="0" collapsed="false">
      <c r="A40" s="363" t="s">
        <v>604</v>
      </c>
      <c r="B40" s="446" t="n">
        <v>124</v>
      </c>
      <c r="C40" s="422" t="n">
        <f aca="false">B40*4.3333</f>
        <v>537.3292</v>
      </c>
      <c r="D40" s="338" t="n">
        <v>5.1</v>
      </c>
      <c r="E40" s="425" t="n">
        <f aca="false">D40*C40</f>
        <v>2740.37892</v>
      </c>
      <c r="F40" s="425" t="n">
        <f aca="false">C40*G40</f>
        <v>0</v>
      </c>
      <c r="G40" s="426"/>
      <c r="H40" s="427" t="n">
        <f aca="false">E40*12</f>
        <v>32884.54704</v>
      </c>
      <c r="I40" s="428" t="n">
        <f aca="false">F40*12</f>
        <v>0</v>
      </c>
      <c r="L40" s="428"/>
    </row>
    <row r="41" customFormat="false" ht="15" hidden="false" customHeight="false" outlineLevel="0" collapsed="false">
      <c r="A41" s="363" t="s">
        <v>737</v>
      </c>
      <c r="B41" s="446" t="n">
        <v>124</v>
      </c>
      <c r="C41" s="422" t="n">
        <v>134</v>
      </c>
      <c r="D41" s="338" t="n">
        <v>1.5</v>
      </c>
      <c r="E41" s="425" t="n">
        <f aca="false">D41*C41</f>
        <v>201</v>
      </c>
      <c r="F41" s="425" t="n">
        <f aca="false">C41*G41</f>
        <v>0</v>
      </c>
      <c r="G41" s="426"/>
      <c r="H41" s="427" t="n">
        <f aca="false">E41*12</f>
        <v>2412</v>
      </c>
      <c r="I41" s="428" t="n">
        <f aca="false">F41*12</f>
        <v>0</v>
      </c>
      <c r="L41" s="428"/>
    </row>
    <row r="42" customFormat="false" ht="15" hidden="false" customHeight="false" outlineLevel="0" collapsed="false">
      <c r="A42" s="363" t="s">
        <v>738</v>
      </c>
      <c r="B42" s="446" t="n">
        <v>93</v>
      </c>
      <c r="C42" s="422" t="n">
        <f aca="false">B42*4.3333</f>
        <v>402.9969</v>
      </c>
      <c r="D42" s="338" t="n">
        <v>2.25</v>
      </c>
      <c r="E42" s="425" t="n">
        <f aca="false">D42*C42</f>
        <v>906.743025</v>
      </c>
      <c r="F42" s="425" t="n">
        <f aca="false">C42*G42</f>
        <v>0</v>
      </c>
      <c r="G42" s="426"/>
      <c r="H42" s="427" t="n">
        <f aca="false">E42*12</f>
        <v>10880.9163</v>
      </c>
      <c r="I42" s="428" t="n">
        <f aca="false">F42*12</f>
        <v>0</v>
      </c>
      <c r="L42" s="428"/>
    </row>
    <row r="43" customFormat="false" ht="15" hidden="false" customHeight="false" outlineLevel="0" collapsed="false">
      <c r="A43" s="363" t="s">
        <v>739</v>
      </c>
      <c r="B43" s="446" t="n">
        <v>5</v>
      </c>
      <c r="C43" s="422" t="n">
        <v>1</v>
      </c>
      <c r="D43" s="338" t="n">
        <v>13.9</v>
      </c>
      <c r="E43" s="425" t="n">
        <f aca="false">D43*C43</f>
        <v>13.9</v>
      </c>
      <c r="F43" s="425" t="n">
        <f aca="false">C43*G43</f>
        <v>0</v>
      </c>
      <c r="G43" s="426"/>
      <c r="H43" s="427" t="n">
        <f aca="false">E43*12</f>
        <v>166.8</v>
      </c>
      <c r="I43" s="428" t="n">
        <f aca="false">F43*12</f>
        <v>0</v>
      </c>
      <c r="L43" s="428"/>
    </row>
    <row r="44" customFormat="false" ht="15" hidden="false" customHeight="false" outlineLevel="0" collapsed="false">
      <c r="A44" s="363" t="s">
        <v>740</v>
      </c>
      <c r="B44" s="446" t="n">
        <v>6</v>
      </c>
      <c r="C44" s="422" t="n">
        <v>1</v>
      </c>
      <c r="D44" s="338" t="n">
        <v>4.6</v>
      </c>
      <c r="E44" s="425" t="n">
        <f aca="false">D44*C44</f>
        <v>4.6</v>
      </c>
      <c r="F44" s="425" t="n">
        <f aca="false">C44*G44</f>
        <v>0</v>
      </c>
      <c r="G44" s="426"/>
      <c r="H44" s="427" t="n">
        <f aca="false">E44*12</f>
        <v>55.2</v>
      </c>
      <c r="I44" s="428" t="n">
        <f aca="false">F44*12</f>
        <v>0</v>
      </c>
      <c r="L44" s="428"/>
    </row>
    <row r="45" customFormat="false" ht="15" hidden="false" customHeight="false" outlineLevel="0" collapsed="false">
      <c r="A45" s="370" t="s">
        <v>607</v>
      </c>
      <c r="B45" s="446" t="n">
        <v>6</v>
      </c>
      <c r="C45" s="422" t="n">
        <f aca="false">B45*2.1667</f>
        <v>13.0002</v>
      </c>
      <c r="D45" s="338" t="n">
        <v>9.9</v>
      </c>
      <c r="E45" s="425" t="n">
        <f aca="false">D45*C45</f>
        <v>128.70198</v>
      </c>
      <c r="F45" s="425" t="n">
        <f aca="false">C45*G45</f>
        <v>0</v>
      </c>
      <c r="G45" s="426"/>
      <c r="H45" s="427" t="n">
        <f aca="false">E45*12</f>
        <v>1544.42376</v>
      </c>
      <c r="I45" s="428" t="n">
        <f aca="false">F45*12</f>
        <v>0</v>
      </c>
      <c r="L45" s="428"/>
    </row>
    <row r="46" customFormat="false" ht="15" hidden="false" customHeight="false" outlineLevel="0" collapsed="false">
      <c r="A46" s="370" t="s">
        <v>741</v>
      </c>
      <c r="B46" s="446" t="n">
        <v>1</v>
      </c>
      <c r="C46" s="422" t="n">
        <v>1</v>
      </c>
      <c r="D46" s="338" t="n">
        <v>9.9</v>
      </c>
      <c r="E46" s="425" t="n">
        <f aca="false">D46*C46</f>
        <v>9.9</v>
      </c>
      <c r="F46" s="425" t="n">
        <f aca="false">C46*G46</f>
        <v>0</v>
      </c>
      <c r="G46" s="426"/>
      <c r="H46" s="427" t="n">
        <f aca="false">E46*12</f>
        <v>118.8</v>
      </c>
      <c r="I46" s="428" t="n">
        <f aca="false">F46*12</f>
        <v>0</v>
      </c>
      <c r="L46" s="428"/>
    </row>
    <row r="47" customFormat="false" ht="15" hidden="false" customHeight="false" outlineLevel="0" collapsed="false">
      <c r="A47" s="363" t="s">
        <v>606</v>
      </c>
      <c r="B47" s="446" t="n">
        <f aca="false">102+13</f>
        <v>115</v>
      </c>
      <c r="C47" s="422" t="n">
        <f aca="false">B47*4.3333</f>
        <v>498.3295</v>
      </c>
      <c r="D47" s="338" t="n">
        <v>9.9</v>
      </c>
      <c r="E47" s="425" t="n">
        <f aca="false">D47*C47</f>
        <v>4933.46205</v>
      </c>
      <c r="F47" s="425" t="n">
        <f aca="false">C47*G47</f>
        <v>0</v>
      </c>
      <c r="G47" s="426"/>
      <c r="H47" s="427" t="n">
        <f aca="false">E47*12</f>
        <v>59201.5446</v>
      </c>
      <c r="I47" s="428" t="n">
        <f aca="false">F47*12</f>
        <v>0</v>
      </c>
    </row>
    <row r="48" customFormat="false" ht="15" hidden="false" customHeight="false" outlineLevel="0" collapsed="false">
      <c r="A48" s="363" t="s">
        <v>740</v>
      </c>
      <c r="B48" s="446" t="n">
        <f aca="false">SUM(B45:B47)</f>
        <v>122</v>
      </c>
      <c r="C48" s="422" t="n">
        <v>93</v>
      </c>
      <c r="D48" s="338" t="n">
        <v>4.6</v>
      </c>
      <c r="E48" s="425" t="n">
        <f aca="false">D48*C48</f>
        <v>427.8</v>
      </c>
      <c r="F48" s="425" t="n">
        <f aca="false">C48*G48</f>
        <v>0</v>
      </c>
      <c r="G48" s="426"/>
      <c r="H48" s="427" t="n">
        <f aca="false">E48*12</f>
        <v>5133.6</v>
      </c>
      <c r="I48" s="428" t="n">
        <f aca="false">F48*12</f>
        <v>0</v>
      </c>
    </row>
    <row r="49" customFormat="false" ht="15" hidden="false" customHeight="false" outlineLevel="0" collapsed="false">
      <c r="A49" s="363" t="s">
        <v>742</v>
      </c>
      <c r="B49" s="446" t="n">
        <v>2</v>
      </c>
      <c r="C49" s="422" t="n">
        <f aca="false">B49*4.3333*2</f>
        <v>17.3332</v>
      </c>
      <c r="D49" s="338" t="n">
        <v>9.9</v>
      </c>
      <c r="E49" s="425" t="n">
        <f aca="false">D49*C49</f>
        <v>171.59868</v>
      </c>
      <c r="F49" s="425" t="n">
        <f aca="false">C49*G49</f>
        <v>0</v>
      </c>
      <c r="G49" s="426"/>
      <c r="H49" s="427" t="n">
        <f aca="false">E49*12</f>
        <v>2059.18416</v>
      </c>
      <c r="I49" s="428" t="n">
        <f aca="false">F49*12</f>
        <v>0</v>
      </c>
    </row>
    <row r="50" customFormat="false" ht="15" hidden="false" customHeight="false" outlineLevel="0" collapsed="false">
      <c r="A50" s="363" t="s">
        <v>740</v>
      </c>
      <c r="B50" s="446" t="n">
        <v>2</v>
      </c>
      <c r="C50" s="447" t="n">
        <v>1</v>
      </c>
      <c r="D50" s="338" t="n">
        <v>4.6</v>
      </c>
      <c r="E50" s="425" t="n">
        <f aca="false">D50*C50</f>
        <v>4.6</v>
      </c>
      <c r="F50" s="425" t="n">
        <f aca="false">C50*G50</f>
        <v>0</v>
      </c>
      <c r="G50" s="426"/>
      <c r="H50" s="427" t="n">
        <f aca="false">E50*12</f>
        <v>55.2</v>
      </c>
      <c r="I50" s="428" t="n">
        <f aca="false">F50*12</f>
        <v>0</v>
      </c>
    </row>
    <row r="51" customFormat="false" ht="15" hidden="false" customHeight="false" outlineLevel="0" collapsed="false">
      <c r="A51" s="363" t="s">
        <v>608</v>
      </c>
      <c r="B51" s="446" t="n">
        <v>31</v>
      </c>
      <c r="C51" s="447" t="n">
        <f aca="false">B51*4.333</f>
        <v>134.323</v>
      </c>
      <c r="D51" s="338" t="n">
        <v>11.8</v>
      </c>
      <c r="E51" s="425" t="n">
        <f aca="false">D51*C51</f>
        <v>1585.0114</v>
      </c>
      <c r="F51" s="425" t="n">
        <f aca="false">C51*G51</f>
        <v>0</v>
      </c>
      <c r="G51" s="426"/>
      <c r="H51" s="427" t="n">
        <f aca="false">E51*12</f>
        <v>19020.1368</v>
      </c>
      <c r="I51" s="428" t="n">
        <f aca="false">F51*12</f>
        <v>0</v>
      </c>
      <c r="L51" s="428"/>
    </row>
    <row r="52" customFormat="false" ht="15" hidden="false" customHeight="false" outlineLevel="0" collapsed="false">
      <c r="A52" s="363" t="s">
        <v>743</v>
      </c>
      <c r="B52" s="446" t="n">
        <v>31</v>
      </c>
      <c r="C52" s="447" t="n">
        <v>34</v>
      </c>
      <c r="D52" s="338" t="n">
        <v>4.8</v>
      </c>
      <c r="E52" s="425" t="n">
        <f aca="false">D52*C52</f>
        <v>163.2</v>
      </c>
      <c r="F52" s="425" t="n">
        <f aca="false">C52*G52</f>
        <v>0</v>
      </c>
      <c r="G52" s="426"/>
      <c r="H52" s="427" t="n">
        <f aca="false">E52*12</f>
        <v>1958.4</v>
      </c>
      <c r="I52" s="428" t="n">
        <f aca="false">F52*12</f>
        <v>0</v>
      </c>
      <c r="L52" s="428"/>
    </row>
    <row r="53" customFormat="false" ht="15" hidden="false" customHeight="false" outlineLevel="0" collapsed="false">
      <c r="A53" s="363" t="s">
        <v>609</v>
      </c>
      <c r="B53" s="446" t="n">
        <v>0</v>
      </c>
      <c r="C53" s="447" t="n">
        <f aca="false">B53*4.3333*2</f>
        <v>0</v>
      </c>
      <c r="D53" s="338" t="n">
        <v>11.8</v>
      </c>
      <c r="E53" s="425" t="n">
        <f aca="false">D53*C53</f>
        <v>0</v>
      </c>
      <c r="F53" s="425" t="n">
        <f aca="false">C53*G53</f>
        <v>0</v>
      </c>
      <c r="G53" s="426"/>
      <c r="H53" s="427" t="n">
        <f aca="false">E53*12</f>
        <v>0</v>
      </c>
      <c r="I53" s="428"/>
      <c r="L53" s="428"/>
    </row>
    <row r="54" customFormat="false" ht="15" hidden="false" customHeight="false" outlineLevel="0" collapsed="false">
      <c r="A54" s="363" t="s">
        <v>743</v>
      </c>
      <c r="B54" s="446" t="n">
        <v>0</v>
      </c>
      <c r="C54" s="447" t="n">
        <v>1</v>
      </c>
      <c r="D54" s="338" t="n">
        <v>4.8</v>
      </c>
      <c r="E54" s="425" t="n">
        <f aca="false">D54*C54</f>
        <v>4.8</v>
      </c>
      <c r="F54" s="425" t="n">
        <f aca="false">C54*G54</f>
        <v>0</v>
      </c>
      <c r="G54" s="426"/>
      <c r="H54" s="427" t="n">
        <f aca="false">E54*12</f>
        <v>57.6</v>
      </c>
      <c r="I54" s="428"/>
      <c r="L54" s="428"/>
    </row>
    <row r="55" customFormat="false" ht="15.75" hidden="false" customHeight="false" outlineLevel="0" collapsed="false">
      <c r="A55" s="370" t="s">
        <v>744</v>
      </c>
      <c r="B55" s="446" t="n">
        <v>1</v>
      </c>
      <c r="C55" s="448" t="n">
        <f aca="false">B55*4.33*0.5</f>
        <v>2.165</v>
      </c>
      <c r="D55" s="338" t="n">
        <v>14.1</v>
      </c>
      <c r="E55" s="425" t="n">
        <f aca="false">D55*C55</f>
        <v>30.5265</v>
      </c>
      <c r="F55" s="425" t="n">
        <f aca="false">C55*G55</f>
        <v>0</v>
      </c>
      <c r="G55" s="426"/>
      <c r="H55" s="427" t="n">
        <f aca="false">E55*12</f>
        <v>366.318</v>
      </c>
      <c r="I55" s="428"/>
      <c r="L55" s="428"/>
    </row>
    <row r="56" customFormat="false" ht="15" hidden="false" customHeight="false" outlineLevel="0" collapsed="false">
      <c r="A56" s="363" t="s">
        <v>651</v>
      </c>
      <c r="B56" s="446" t="n">
        <v>45</v>
      </c>
      <c r="C56" s="447" t="n">
        <f aca="false">B56*4.3333</f>
        <v>194.9985</v>
      </c>
      <c r="D56" s="338" t="n">
        <v>14.1</v>
      </c>
      <c r="E56" s="425" t="n">
        <f aca="false">D56*C56</f>
        <v>2749.47885</v>
      </c>
      <c r="F56" s="425" t="n">
        <f aca="false">C56*G56</f>
        <v>0</v>
      </c>
      <c r="G56" s="426"/>
      <c r="H56" s="427" t="n">
        <f aca="false">E56*12</f>
        <v>32993.7462</v>
      </c>
      <c r="I56" s="428" t="n">
        <f aca="false">F56*12</f>
        <v>0</v>
      </c>
      <c r="L56" s="428"/>
    </row>
    <row r="57" customFormat="false" ht="15" hidden="false" customHeight="false" outlineLevel="0" collapsed="false">
      <c r="A57" s="363" t="s">
        <v>745</v>
      </c>
      <c r="B57" s="446" t="n">
        <v>46</v>
      </c>
      <c r="C57" s="447" t="n">
        <v>43</v>
      </c>
      <c r="D57" s="338" t="n">
        <v>5.05</v>
      </c>
      <c r="E57" s="425" t="n">
        <f aca="false">D57*C57</f>
        <v>217.15</v>
      </c>
      <c r="F57" s="425" t="n">
        <f aca="false">C57*G57</f>
        <v>0</v>
      </c>
      <c r="G57" s="426"/>
      <c r="H57" s="427" t="n">
        <f aca="false">E57*12</f>
        <v>2605.8</v>
      </c>
      <c r="I57" s="428" t="n">
        <f aca="false">F57*12</f>
        <v>0</v>
      </c>
      <c r="L57" s="428"/>
    </row>
    <row r="58" customFormat="false" ht="15" hidden="false" customHeight="false" outlineLevel="0" collapsed="false">
      <c r="A58" s="363" t="s">
        <v>652</v>
      </c>
      <c r="B58" s="446" t="n">
        <v>1</v>
      </c>
      <c r="C58" s="447" t="n">
        <f aca="false">B58*4.3333*3</f>
        <v>12.9999</v>
      </c>
      <c r="D58" s="338" t="n">
        <v>14.1</v>
      </c>
      <c r="E58" s="425" t="n">
        <f aca="false">D58*C58</f>
        <v>183.29859</v>
      </c>
      <c r="F58" s="425" t="n">
        <f aca="false">C58*G58</f>
        <v>0</v>
      </c>
      <c r="G58" s="426"/>
      <c r="H58" s="427" t="n">
        <f aca="false">E58*12</f>
        <v>2199.58308</v>
      </c>
      <c r="I58" s="428" t="n">
        <f aca="false">F58*12</f>
        <v>0</v>
      </c>
      <c r="L58" s="428"/>
    </row>
    <row r="59" s="363" customFormat="true" ht="15" hidden="false" customHeight="false" outlineLevel="0" collapsed="false">
      <c r="A59" s="363" t="s">
        <v>745</v>
      </c>
      <c r="B59" s="446" t="n">
        <v>1</v>
      </c>
      <c r="C59" s="449" t="n">
        <v>1</v>
      </c>
      <c r="D59" s="338" t="n">
        <v>5.05</v>
      </c>
      <c r="E59" s="425" t="n">
        <f aca="false">D59*C59</f>
        <v>5.05</v>
      </c>
      <c r="F59" s="425" t="n">
        <f aca="false">C59*G59</f>
        <v>0</v>
      </c>
      <c r="H59" s="427" t="n">
        <f aca="false">E59*12</f>
        <v>60.6</v>
      </c>
      <c r="I59" s="428" t="n">
        <f aca="false">F59*12</f>
        <v>0</v>
      </c>
    </row>
    <row r="60" s="363" customFormat="true" ht="15" hidden="false" customHeight="false" outlineLevel="0" collapsed="false">
      <c r="A60" s="363" t="s">
        <v>746</v>
      </c>
      <c r="B60" s="446" t="n">
        <v>6</v>
      </c>
      <c r="C60" s="449" t="n">
        <f aca="false">B60</f>
        <v>6</v>
      </c>
      <c r="D60" s="338" t="n">
        <v>22.55</v>
      </c>
      <c r="E60" s="425" t="n">
        <f aca="false">D60*C60</f>
        <v>135.3</v>
      </c>
      <c r="F60" s="425" t="n">
        <f aca="false">C60*G60</f>
        <v>0</v>
      </c>
      <c r="H60" s="427" t="n">
        <f aca="false">E60*12</f>
        <v>1623.6</v>
      </c>
      <c r="I60" s="428" t="n">
        <f aca="false">F60*12</f>
        <v>0</v>
      </c>
    </row>
    <row r="61" s="363" customFormat="true" ht="15" hidden="false" customHeight="false" outlineLevel="0" collapsed="false">
      <c r="A61" s="363" t="s">
        <v>747</v>
      </c>
      <c r="B61" s="446" t="n">
        <v>6</v>
      </c>
      <c r="C61" s="449" t="n">
        <v>3</v>
      </c>
      <c r="D61" s="338" t="n">
        <v>7</v>
      </c>
      <c r="E61" s="425" t="n">
        <f aca="false">D61*C61</f>
        <v>21</v>
      </c>
      <c r="F61" s="425" t="n">
        <f aca="false">C61*G61</f>
        <v>0</v>
      </c>
      <c r="H61" s="427" t="n">
        <f aca="false">E61*12</f>
        <v>252</v>
      </c>
      <c r="I61" s="428" t="n">
        <f aca="false">F61*12</f>
        <v>0</v>
      </c>
    </row>
    <row r="62" customFormat="false" ht="15" hidden="false" customHeight="false" outlineLevel="0" collapsed="false">
      <c r="A62" s="363" t="s">
        <v>612</v>
      </c>
      <c r="B62" s="446" t="n">
        <v>118</v>
      </c>
      <c r="C62" s="447" t="n">
        <f aca="false">B62*4.3333</f>
        <v>511.3294</v>
      </c>
      <c r="D62" s="338" t="n">
        <v>18.55</v>
      </c>
      <c r="E62" s="425" t="n">
        <f aca="false">D62*C62</f>
        <v>9485.16037</v>
      </c>
      <c r="F62" s="425" t="n">
        <f aca="false">C62*G62</f>
        <v>0</v>
      </c>
      <c r="G62" s="426"/>
      <c r="H62" s="427" t="n">
        <f aca="false">E62*12</f>
        <v>113821.92444</v>
      </c>
      <c r="I62" s="428" t="n">
        <f aca="false">F62*12</f>
        <v>0</v>
      </c>
      <c r="L62" s="428" t="n">
        <f aca="false">+L58-L43</f>
        <v>0</v>
      </c>
    </row>
    <row r="63" customFormat="false" ht="15" hidden="false" customHeight="false" outlineLevel="0" collapsed="false">
      <c r="A63" s="363" t="s">
        <v>747</v>
      </c>
      <c r="B63" s="446" t="n">
        <v>118</v>
      </c>
      <c r="C63" s="447" t="n">
        <v>106</v>
      </c>
      <c r="D63" s="338" t="n">
        <v>7</v>
      </c>
      <c r="E63" s="425" t="n">
        <f aca="false">D63*C63</f>
        <v>742</v>
      </c>
      <c r="F63" s="425" t="n">
        <f aca="false">C63*G63</f>
        <v>0</v>
      </c>
      <c r="G63" s="426"/>
      <c r="H63" s="427" t="n">
        <f aca="false">E63*12</f>
        <v>8904</v>
      </c>
      <c r="I63" s="428" t="n">
        <f aca="false">F63*12</f>
        <v>0</v>
      </c>
      <c r="L63" s="428"/>
    </row>
    <row r="64" customFormat="false" ht="15" hidden="false" customHeight="false" outlineLevel="0" collapsed="false">
      <c r="A64" s="363" t="s">
        <v>613</v>
      </c>
      <c r="B64" s="446" t="n">
        <v>10</v>
      </c>
      <c r="C64" s="447" t="n">
        <f aca="false">B64*4.3333*2</f>
        <v>86.666</v>
      </c>
      <c r="D64" s="338" t="n">
        <v>18.55</v>
      </c>
      <c r="E64" s="425" t="n">
        <f aca="false">D64*C64</f>
        <v>1607.6543</v>
      </c>
      <c r="F64" s="425" t="n">
        <f aca="false">C64*G64</f>
        <v>0</v>
      </c>
      <c r="G64" s="426"/>
      <c r="H64" s="427" t="n">
        <f aca="false">E64*12</f>
        <v>19291.8516</v>
      </c>
      <c r="I64" s="428" t="n">
        <f aca="false">F64*12</f>
        <v>0</v>
      </c>
    </row>
    <row r="65" customFormat="false" ht="15" hidden="false" customHeight="false" outlineLevel="0" collapsed="false">
      <c r="A65" s="363" t="s">
        <v>747</v>
      </c>
      <c r="B65" s="446" t="n">
        <f aca="false">SUM(B64:B64)</f>
        <v>10</v>
      </c>
      <c r="C65" s="447" t="n">
        <v>9</v>
      </c>
      <c r="D65" s="338" t="n">
        <v>7</v>
      </c>
      <c r="E65" s="425" t="n">
        <f aca="false">D65*C65</f>
        <v>63</v>
      </c>
      <c r="F65" s="425" t="n">
        <f aca="false">C65*G65</f>
        <v>0</v>
      </c>
      <c r="G65" s="426"/>
      <c r="H65" s="427" t="n">
        <f aca="false">E65*12</f>
        <v>756</v>
      </c>
      <c r="I65" s="428" t="n">
        <f aca="false">F65*12</f>
        <v>0</v>
      </c>
    </row>
    <row r="66" customFormat="false" ht="15" hidden="false" customHeight="false" outlineLevel="0" collapsed="false">
      <c r="A66" s="363" t="s">
        <v>665</v>
      </c>
      <c r="B66" s="446" t="n">
        <v>0</v>
      </c>
      <c r="C66" s="450" t="n">
        <f aca="false">+B66*2</f>
        <v>0</v>
      </c>
      <c r="D66" s="338" t="n">
        <v>30.4</v>
      </c>
      <c r="E66" s="425" t="n">
        <f aca="false">D66*C66</f>
        <v>0</v>
      </c>
      <c r="F66" s="425" t="n">
        <f aca="false">C66*G66</f>
        <v>0</v>
      </c>
      <c r="G66" s="426"/>
      <c r="H66" s="427" t="n">
        <f aca="false">E66*12</f>
        <v>0</v>
      </c>
      <c r="I66" s="428" t="n">
        <f aca="false">F66*12</f>
        <v>0</v>
      </c>
    </row>
    <row r="67" customFormat="false" ht="15" hidden="false" customHeight="false" outlineLevel="0" collapsed="false">
      <c r="A67" s="363" t="s">
        <v>748</v>
      </c>
      <c r="B67" s="446" t="n">
        <v>0</v>
      </c>
      <c r="C67" s="447" t="n">
        <v>1</v>
      </c>
      <c r="D67" s="338" t="n">
        <v>26.4</v>
      </c>
      <c r="E67" s="425" t="n">
        <f aca="false">D67*C67</f>
        <v>26.4</v>
      </c>
      <c r="F67" s="425" t="n">
        <f aca="false">C67*G67</f>
        <v>0</v>
      </c>
      <c r="G67" s="426"/>
      <c r="H67" s="427" t="n">
        <f aca="false">E67*12</f>
        <v>316.8</v>
      </c>
      <c r="I67" s="428" t="n">
        <f aca="false">F67*12</f>
        <v>0</v>
      </c>
    </row>
    <row r="68" customFormat="false" ht="15" hidden="false" customHeight="false" outlineLevel="0" collapsed="false">
      <c r="A68" s="363" t="s">
        <v>615</v>
      </c>
      <c r="B68" s="446" t="n">
        <v>76</v>
      </c>
      <c r="C68" s="447" t="n">
        <f aca="false">B68*4.3333</f>
        <v>329.3308</v>
      </c>
      <c r="D68" s="338" t="n">
        <v>26.4</v>
      </c>
      <c r="E68" s="425" t="n">
        <f aca="false">D68*C68</f>
        <v>8694.33312</v>
      </c>
      <c r="F68" s="425" t="n">
        <f aca="false">C68*G68</f>
        <v>0</v>
      </c>
      <c r="G68" s="426"/>
      <c r="H68" s="427" t="n">
        <f aca="false">E68*12</f>
        <v>104331.99744</v>
      </c>
      <c r="I68" s="428" t="n">
        <f aca="false">F68*12</f>
        <v>0</v>
      </c>
    </row>
    <row r="69" customFormat="false" ht="15" hidden="false" customHeight="false" outlineLevel="0" collapsed="false">
      <c r="A69" s="363" t="s">
        <v>748</v>
      </c>
      <c r="B69" s="446" t="n">
        <v>76</v>
      </c>
      <c r="C69" s="447" t="n">
        <v>73</v>
      </c>
      <c r="D69" s="338" t="n">
        <v>8.65</v>
      </c>
      <c r="E69" s="425" t="n">
        <f aca="false">D69*C69</f>
        <v>631.45</v>
      </c>
      <c r="F69" s="425" t="n">
        <f aca="false">C69*G69</f>
        <v>0</v>
      </c>
      <c r="G69" s="426"/>
      <c r="H69" s="427" t="n">
        <f aca="false">E69*12</f>
        <v>7577.4</v>
      </c>
      <c r="I69" s="428" t="n">
        <f aca="false">F69*12</f>
        <v>0</v>
      </c>
    </row>
    <row r="70" customFormat="false" ht="15" hidden="false" customHeight="false" outlineLevel="0" collapsed="false">
      <c r="A70" s="363" t="s">
        <v>616</v>
      </c>
      <c r="B70" s="446" t="n">
        <v>5</v>
      </c>
      <c r="C70" s="447" t="n">
        <f aca="false">B70*4.3333*2</f>
        <v>43.333</v>
      </c>
      <c r="D70" s="338" t="n">
        <v>26.4</v>
      </c>
      <c r="E70" s="425" t="n">
        <f aca="false">D70*C70</f>
        <v>1143.9912</v>
      </c>
      <c r="F70" s="425" t="n">
        <f aca="false">C70*G70</f>
        <v>0</v>
      </c>
      <c r="G70" s="426"/>
      <c r="H70" s="427" t="n">
        <f aca="false">E70*12</f>
        <v>13727.8944</v>
      </c>
      <c r="I70" s="428" t="n">
        <f aca="false">F70*12</f>
        <v>0</v>
      </c>
    </row>
    <row r="71" customFormat="false" ht="15" hidden="false" customHeight="false" outlineLevel="0" collapsed="false">
      <c r="A71" s="363" t="s">
        <v>748</v>
      </c>
      <c r="B71" s="446" t="n">
        <v>5</v>
      </c>
      <c r="C71" s="447" t="n">
        <v>2</v>
      </c>
      <c r="D71" s="338" t="n">
        <v>8.65</v>
      </c>
      <c r="E71" s="425" t="n">
        <f aca="false">D71*C71</f>
        <v>17.3</v>
      </c>
      <c r="F71" s="425" t="n">
        <f aca="false">C71*G71</f>
        <v>0</v>
      </c>
      <c r="G71" s="426"/>
      <c r="H71" s="427" t="n">
        <f aca="false">E71*12</f>
        <v>207.6</v>
      </c>
      <c r="I71" s="428" t="n">
        <f aca="false">F71*12</f>
        <v>0</v>
      </c>
    </row>
    <row r="72" customFormat="false" ht="15" hidden="false" customHeight="false" outlineLevel="0" collapsed="false">
      <c r="A72" s="363" t="s">
        <v>617</v>
      </c>
      <c r="B72" s="446" t="n">
        <v>1</v>
      </c>
      <c r="C72" s="447" t="n">
        <f aca="false">B72*4.3333*3</f>
        <v>12.9999</v>
      </c>
      <c r="D72" s="338" t="n">
        <v>26.4</v>
      </c>
      <c r="E72" s="425" t="n">
        <f aca="false">D72*C72</f>
        <v>343.19736</v>
      </c>
      <c r="F72" s="425" t="n">
        <f aca="false">C72*G72</f>
        <v>0</v>
      </c>
      <c r="G72" s="426"/>
      <c r="H72" s="427" t="n">
        <f aca="false">E72*12</f>
        <v>4118.36832</v>
      </c>
      <c r="I72" s="428" t="n">
        <f aca="false">F72*12</f>
        <v>0</v>
      </c>
    </row>
    <row r="73" customFormat="false" ht="15" hidden="false" customHeight="false" outlineLevel="0" collapsed="false">
      <c r="A73" s="363" t="s">
        <v>748</v>
      </c>
      <c r="B73" s="446" t="n">
        <v>1</v>
      </c>
      <c r="C73" s="447" t="n">
        <v>1</v>
      </c>
      <c r="D73" s="338" t="n">
        <v>8.65</v>
      </c>
      <c r="E73" s="425" t="n">
        <f aca="false">D73*C73</f>
        <v>8.65</v>
      </c>
      <c r="F73" s="425" t="n">
        <f aca="false">C73*G73</f>
        <v>0</v>
      </c>
      <c r="G73" s="426"/>
      <c r="H73" s="427" t="n">
        <f aca="false">E73*12</f>
        <v>103.8</v>
      </c>
      <c r="I73" s="428" t="n">
        <f aca="false">F73*12</f>
        <v>0</v>
      </c>
    </row>
    <row r="74" customFormat="false" ht="15" hidden="false" customHeight="false" outlineLevel="0" collapsed="false">
      <c r="A74" s="363" t="s">
        <v>618</v>
      </c>
      <c r="B74" s="446" t="n">
        <v>0</v>
      </c>
      <c r="C74" s="447" t="n">
        <f aca="false">B74*4.3333*4</f>
        <v>0</v>
      </c>
      <c r="D74" s="338" t="n">
        <v>26.4</v>
      </c>
      <c r="E74" s="425" t="n">
        <f aca="false">D74*C74</f>
        <v>0</v>
      </c>
      <c r="F74" s="425" t="n">
        <f aca="false">C74*G74</f>
        <v>0</v>
      </c>
      <c r="G74" s="426"/>
      <c r="H74" s="427" t="n">
        <f aca="false">E74*12</f>
        <v>0</v>
      </c>
      <c r="I74" s="428" t="n">
        <f aca="false">F74*12</f>
        <v>0</v>
      </c>
    </row>
    <row r="75" s="363" customFormat="true" ht="15" hidden="false" customHeight="false" outlineLevel="0" collapsed="false">
      <c r="A75" s="363" t="s">
        <v>748</v>
      </c>
      <c r="B75" s="446" t="n">
        <v>0</v>
      </c>
      <c r="C75" s="449" t="n">
        <f aca="false">1</f>
        <v>1</v>
      </c>
      <c r="D75" s="338" t="n">
        <v>8.65</v>
      </c>
      <c r="E75" s="425" t="n">
        <f aca="false">D75*C75</f>
        <v>8.65</v>
      </c>
      <c r="F75" s="425" t="n">
        <f aca="false">C75*G75</f>
        <v>0</v>
      </c>
      <c r="H75" s="427" t="n">
        <f aca="false">E75*12</f>
        <v>103.8</v>
      </c>
      <c r="I75" s="428" t="n">
        <f aca="false">F75*12</f>
        <v>0</v>
      </c>
    </row>
    <row r="76" customFormat="false" ht="15" hidden="false" customHeight="false" outlineLevel="0" collapsed="false">
      <c r="A76" s="363" t="s">
        <v>619</v>
      </c>
      <c r="B76" s="446" t="n">
        <v>0</v>
      </c>
      <c r="C76" s="447" t="n">
        <f aca="false">B76*4.3333*5</f>
        <v>0</v>
      </c>
      <c r="D76" s="338" t="n">
        <v>26.4</v>
      </c>
      <c r="E76" s="425" t="n">
        <f aca="false">D76*C76</f>
        <v>0</v>
      </c>
      <c r="F76" s="425" t="n">
        <f aca="false">C76*G76</f>
        <v>0</v>
      </c>
      <c r="G76" s="426"/>
      <c r="H76" s="427" t="n">
        <f aca="false">E76*12</f>
        <v>0</v>
      </c>
      <c r="I76" s="428" t="n">
        <f aca="false">F76*12</f>
        <v>0</v>
      </c>
    </row>
    <row r="77" customFormat="false" ht="15" hidden="false" customHeight="false" outlineLevel="0" collapsed="false">
      <c r="A77" s="363" t="s">
        <v>748</v>
      </c>
      <c r="B77" s="446" t="n">
        <v>0</v>
      </c>
      <c r="C77" s="447" t="n">
        <v>1</v>
      </c>
      <c r="D77" s="338" t="n">
        <v>8.65</v>
      </c>
      <c r="E77" s="425" t="n">
        <f aca="false">D77*C77</f>
        <v>8.65</v>
      </c>
      <c r="F77" s="425" t="n">
        <f aca="false">C77*G77</f>
        <v>0</v>
      </c>
      <c r="G77" s="426"/>
      <c r="H77" s="427" t="n">
        <f aca="false">E77*12</f>
        <v>103.8</v>
      </c>
      <c r="I77" s="428" t="n">
        <f aca="false">F77*12</f>
        <v>0</v>
      </c>
    </row>
    <row r="78" customFormat="false" ht="15" hidden="false" customHeight="false" outlineLevel="0" collapsed="false">
      <c r="A78" s="363" t="s">
        <v>749</v>
      </c>
      <c r="B78" s="446" t="n">
        <v>3</v>
      </c>
      <c r="C78" s="450" t="n">
        <f aca="false">+B78*2</f>
        <v>6</v>
      </c>
      <c r="D78" s="338" t="n">
        <v>39.25</v>
      </c>
      <c r="E78" s="425" t="n">
        <f aca="false">D78*C78</f>
        <v>235.5</v>
      </c>
      <c r="F78" s="425"/>
      <c r="G78" s="426"/>
      <c r="H78" s="427" t="n">
        <f aca="false">E78*12</f>
        <v>2826</v>
      </c>
      <c r="I78" s="428"/>
    </row>
    <row r="79" customFormat="false" ht="15" hidden="false" customHeight="false" outlineLevel="0" collapsed="false">
      <c r="A79" s="363" t="s">
        <v>750</v>
      </c>
      <c r="B79" s="446" t="n">
        <v>3</v>
      </c>
      <c r="C79" s="447" t="n">
        <v>2</v>
      </c>
      <c r="D79" s="338" t="n">
        <v>9.9</v>
      </c>
      <c r="E79" s="425" t="n">
        <f aca="false">D79*C79</f>
        <v>19.8</v>
      </c>
      <c r="F79" s="425"/>
      <c r="G79" s="426"/>
      <c r="H79" s="427" t="n">
        <f aca="false">E79*12</f>
        <v>237.6</v>
      </c>
      <c r="I79" s="428"/>
    </row>
    <row r="80" customFormat="false" ht="15" hidden="false" customHeight="false" outlineLevel="0" collapsed="false">
      <c r="A80" s="363" t="s">
        <v>622</v>
      </c>
      <c r="B80" s="446" t="n">
        <v>64</v>
      </c>
      <c r="C80" s="447" t="n">
        <f aca="false">B80*4.3333</f>
        <v>277.3312</v>
      </c>
      <c r="D80" s="338" t="n">
        <v>35.25</v>
      </c>
      <c r="E80" s="425" t="n">
        <f aca="false">D80*C80</f>
        <v>9775.9248</v>
      </c>
      <c r="F80" s="425" t="n">
        <f aca="false">C80*G80</f>
        <v>0</v>
      </c>
      <c r="G80" s="426"/>
      <c r="H80" s="427" t="n">
        <f aca="false">E80*12</f>
        <v>117311.0976</v>
      </c>
      <c r="I80" s="428" t="n">
        <f aca="false">F80*12</f>
        <v>0</v>
      </c>
    </row>
    <row r="81" customFormat="false" ht="15" hidden="false" customHeight="false" outlineLevel="0" collapsed="false">
      <c r="A81" s="363" t="s">
        <v>750</v>
      </c>
      <c r="B81" s="446" t="n">
        <v>64</v>
      </c>
      <c r="C81" s="447" t="n">
        <v>58</v>
      </c>
      <c r="D81" s="338" t="n">
        <v>9.9</v>
      </c>
      <c r="E81" s="425" t="n">
        <f aca="false">D81*C81</f>
        <v>574.2</v>
      </c>
      <c r="F81" s="425" t="n">
        <f aca="false">C81*G81</f>
        <v>0</v>
      </c>
      <c r="G81" s="426"/>
      <c r="H81" s="427" t="n">
        <f aca="false">E81*12</f>
        <v>6890.4</v>
      </c>
      <c r="I81" s="428" t="n">
        <f aca="false">F81*12</f>
        <v>0</v>
      </c>
    </row>
    <row r="82" customFormat="false" ht="15" hidden="false" customHeight="false" outlineLevel="0" collapsed="false">
      <c r="A82" s="363" t="s">
        <v>623</v>
      </c>
      <c r="B82" s="446" t="n">
        <v>24</v>
      </c>
      <c r="C82" s="447" t="n">
        <f aca="false">B82*4.3333*2</f>
        <v>207.9984</v>
      </c>
      <c r="D82" s="338" t="n">
        <v>35.25</v>
      </c>
      <c r="E82" s="425" t="n">
        <f aca="false">D82*C82</f>
        <v>7331.9436</v>
      </c>
      <c r="F82" s="425" t="n">
        <f aca="false">C82*G82</f>
        <v>0</v>
      </c>
      <c r="G82" s="426"/>
      <c r="H82" s="427" t="n">
        <f aca="false">E82*12</f>
        <v>87983.3232</v>
      </c>
      <c r="I82" s="428" t="n">
        <f aca="false">F82*12</f>
        <v>0</v>
      </c>
    </row>
    <row r="83" customFormat="false" ht="15" hidden="false" customHeight="false" outlineLevel="0" collapsed="false">
      <c r="A83" s="363" t="s">
        <v>750</v>
      </c>
      <c r="B83" s="446" t="n">
        <v>24</v>
      </c>
      <c r="C83" s="447" t="n">
        <v>24</v>
      </c>
      <c r="D83" s="338" t="n">
        <v>9.9</v>
      </c>
      <c r="E83" s="425" t="n">
        <f aca="false">D83*C83</f>
        <v>237.6</v>
      </c>
      <c r="F83" s="425" t="n">
        <f aca="false">C83*G83</f>
        <v>0</v>
      </c>
      <c r="G83" s="426"/>
      <c r="H83" s="427" t="n">
        <f aca="false">E83*12</f>
        <v>2851.2</v>
      </c>
      <c r="I83" s="428" t="n">
        <f aca="false">F83*12</f>
        <v>0</v>
      </c>
    </row>
    <row r="84" customFormat="false" ht="15" hidden="false" customHeight="false" outlineLevel="0" collapsed="false">
      <c r="A84" s="363" t="s">
        <v>624</v>
      </c>
      <c r="B84" s="446" t="n">
        <v>7</v>
      </c>
      <c r="C84" s="447" t="n">
        <f aca="false">B84*4.3333*3</f>
        <v>90.9993</v>
      </c>
      <c r="D84" s="338" t="n">
        <v>35.25</v>
      </c>
      <c r="E84" s="425" t="n">
        <f aca="false">D84*C84</f>
        <v>3207.725325</v>
      </c>
      <c r="F84" s="425" t="n">
        <f aca="false">C84*G84</f>
        <v>0</v>
      </c>
      <c r="G84" s="426"/>
      <c r="H84" s="427" t="n">
        <f aca="false">E84*12</f>
        <v>38492.7039</v>
      </c>
      <c r="I84" s="428" t="n">
        <f aca="false">F84*12</f>
        <v>0</v>
      </c>
    </row>
    <row r="85" customFormat="false" ht="15" hidden="false" customHeight="false" outlineLevel="0" collapsed="false">
      <c r="A85" s="363" t="s">
        <v>750</v>
      </c>
      <c r="B85" s="446" t="n">
        <v>7</v>
      </c>
      <c r="C85" s="447" t="n">
        <v>5</v>
      </c>
      <c r="D85" s="338" t="n">
        <v>9.9</v>
      </c>
      <c r="E85" s="425" t="n">
        <f aca="false">D85*C85</f>
        <v>49.5</v>
      </c>
      <c r="F85" s="425" t="n">
        <f aca="false">C85*G85</f>
        <v>0</v>
      </c>
      <c r="G85" s="426"/>
      <c r="H85" s="427" t="n">
        <f aca="false">E85*12</f>
        <v>594</v>
      </c>
      <c r="I85" s="428" t="n">
        <f aca="false">F85*12</f>
        <v>0</v>
      </c>
    </row>
    <row r="86" customFormat="false" ht="15" hidden="false" customHeight="false" outlineLevel="0" collapsed="false">
      <c r="A86" s="363" t="s">
        <v>625</v>
      </c>
      <c r="B86" s="446" t="n">
        <v>2</v>
      </c>
      <c r="C86" s="447" t="n">
        <f aca="false">B86*4.3333*5</f>
        <v>43.333</v>
      </c>
      <c r="D86" s="338" t="n">
        <v>35.25</v>
      </c>
      <c r="E86" s="425" t="n">
        <f aca="false">D86*C86</f>
        <v>1527.48825</v>
      </c>
      <c r="F86" s="425" t="n">
        <f aca="false">C86*G86</f>
        <v>0</v>
      </c>
      <c r="G86" s="426"/>
      <c r="H86" s="427" t="n">
        <f aca="false">E86*12</f>
        <v>18329.859</v>
      </c>
      <c r="I86" s="428" t="n">
        <f aca="false">F86*12</f>
        <v>0</v>
      </c>
    </row>
    <row r="87" customFormat="false" ht="15" hidden="false" customHeight="false" outlineLevel="0" collapsed="false">
      <c r="A87" s="363" t="s">
        <v>750</v>
      </c>
      <c r="B87" s="446" t="n">
        <v>2</v>
      </c>
      <c r="C87" s="447" t="n">
        <v>0</v>
      </c>
      <c r="D87" s="338" t="n">
        <v>9.9</v>
      </c>
      <c r="E87" s="425" t="n">
        <f aca="false">D87*C87</f>
        <v>0</v>
      </c>
      <c r="F87" s="425" t="n">
        <f aca="false">C87*G87</f>
        <v>0</v>
      </c>
      <c r="G87" s="426"/>
      <c r="H87" s="427" t="n">
        <f aca="false">E87*12</f>
        <v>0</v>
      </c>
      <c r="I87" s="428" t="n">
        <f aca="false">F87*12</f>
        <v>0</v>
      </c>
    </row>
    <row r="88" customFormat="false" ht="15" hidden="false" customHeight="false" outlineLevel="0" collapsed="false">
      <c r="A88" s="363" t="s">
        <v>627</v>
      </c>
      <c r="B88" s="446" t="n">
        <v>3</v>
      </c>
      <c r="C88" s="447" t="n">
        <f aca="false">+B88*2</f>
        <v>6</v>
      </c>
      <c r="D88" s="338" t="n">
        <v>56.1</v>
      </c>
      <c r="E88" s="425" t="n">
        <f aca="false">D88*C88</f>
        <v>336.6</v>
      </c>
      <c r="F88" s="425" t="n">
        <f aca="false">C88*G88</f>
        <v>0</v>
      </c>
      <c r="G88" s="426"/>
      <c r="H88" s="427" t="n">
        <f aca="false">E88*12</f>
        <v>4039.2</v>
      </c>
      <c r="I88" s="428" t="n">
        <f aca="false">F88*12</f>
        <v>0</v>
      </c>
    </row>
    <row r="89" customFormat="false" ht="15" hidden="false" customHeight="false" outlineLevel="0" collapsed="false">
      <c r="A89" s="363" t="s">
        <v>751</v>
      </c>
      <c r="B89" s="446" t="n">
        <v>3</v>
      </c>
      <c r="C89" s="447" t="n">
        <v>6</v>
      </c>
      <c r="D89" s="338" t="n">
        <v>14.9</v>
      </c>
      <c r="E89" s="425" t="n">
        <f aca="false">D89*C89</f>
        <v>89.4</v>
      </c>
      <c r="F89" s="425" t="n">
        <f aca="false">C89*G89</f>
        <v>0</v>
      </c>
      <c r="G89" s="426"/>
      <c r="H89" s="427" t="n">
        <f aca="false">E89*12</f>
        <v>1072.8</v>
      </c>
      <c r="I89" s="428" t="n">
        <f aca="false">F89*12</f>
        <v>0</v>
      </c>
    </row>
    <row r="90" customFormat="false" ht="15" hidden="false" customHeight="false" outlineLevel="0" collapsed="false">
      <c r="A90" s="363" t="s">
        <v>628</v>
      </c>
      <c r="B90" s="446" t="n">
        <v>40</v>
      </c>
      <c r="C90" s="447" t="n">
        <f aca="false">B90*4.3333</f>
        <v>173.332</v>
      </c>
      <c r="D90" s="338" t="n">
        <v>52.1</v>
      </c>
      <c r="E90" s="425" t="n">
        <f aca="false">D90*C90</f>
        <v>9030.5972</v>
      </c>
      <c r="F90" s="425" t="n">
        <f aca="false">C90*G90</f>
        <v>0</v>
      </c>
      <c r="G90" s="426"/>
      <c r="H90" s="427" t="n">
        <f aca="false">E90*12</f>
        <v>108367.1664</v>
      </c>
      <c r="I90" s="428" t="n">
        <f aca="false">F90*12</f>
        <v>0</v>
      </c>
    </row>
    <row r="91" customFormat="false" ht="15" hidden="false" customHeight="false" outlineLevel="0" collapsed="false">
      <c r="A91" s="363" t="s">
        <v>751</v>
      </c>
      <c r="B91" s="446" t="n">
        <v>40</v>
      </c>
      <c r="C91" s="447" t="n">
        <v>38</v>
      </c>
      <c r="D91" s="338" t="n">
        <v>14.9</v>
      </c>
      <c r="E91" s="425" t="n">
        <f aca="false">D91*C91</f>
        <v>566.2</v>
      </c>
      <c r="F91" s="425" t="n">
        <f aca="false">C91*G91</f>
        <v>0</v>
      </c>
      <c r="G91" s="426"/>
      <c r="H91" s="427" t="n">
        <f aca="false">E91*12</f>
        <v>6794.4</v>
      </c>
      <c r="I91" s="428" t="n">
        <f aca="false">F91*12</f>
        <v>0</v>
      </c>
    </row>
    <row r="92" customFormat="false" ht="15" hidden="false" customHeight="false" outlineLevel="0" collapsed="false">
      <c r="A92" s="363" t="s">
        <v>629</v>
      </c>
      <c r="B92" s="446" t="n">
        <v>14</v>
      </c>
      <c r="C92" s="447" t="n">
        <f aca="false">B92*4.3333*2</f>
        <v>121.3324</v>
      </c>
      <c r="D92" s="338" t="n">
        <v>52.1</v>
      </c>
      <c r="E92" s="425" t="n">
        <f aca="false">D92*C92</f>
        <v>6321.41804</v>
      </c>
      <c r="F92" s="425" t="n">
        <f aca="false">C92*G92</f>
        <v>0</v>
      </c>
      <c r="G92" s="426"/>
      <c r="H92" s="427" t="n">
        <f aca="false">E92*12</f>
        <v>75857.01648</v>
      </c>
      <c r="I92" s="428" t="n">
        <f aca="false">F92*12</f>
        <v>0</v>
      </c>
    </row>
    <row r="93" customFormat="false" ht="15" hidden="false" customHeight="false" outlineLevel="0" collapsed="false">
      <c r="A93" s="363" t="s">
        <v>751</v>
      </c>
      <c r="B93" s="446" t="n">
        <v>14</v>
      </c>
      <c r="C93" s="447" t="n">
        <v>14</v>
      </c>
      <c r="D93" s="338" t="n">
        <v>14.9</v>
      </c>
      <c r="E93" s="425" t="n">
        <f aca="false">D93*C93</f>
        <v>208.6</v>
      </c>
      <c r="F93" s="425" t="n">
        <f aca="false">C93*G93</f>
        <v>0</v>
      </c>
      <c r="G93" s="426"/>
      <c r="H93" s="427" t="n">
        <f aca="false">E93*12</f>
        <v>2503.2</v>
      </c>
      <c r="I93" s="428" t="n">
        <f aca="false">F93*12</f>
        <v>0</v>
      </c>
    </row>
    <row r="94" customFormat="false" ht="15" hidden="false" customHeight="false" outlineLevel="0" collapsed="false">
      <c r="A94" s="363" t="s">
        <v>630</v>
      </c>
      <c r="B94" s="446" t="n">
        <v>6</v>
      </c>
      <c r="C94" s="447" t="n">
        <f aca="false">B94*4.3333*3</f>
        <v>77.9994</v>
      </c>
      <c r="D94" s="338" t="n">
        <v>52.1</v>
      </c>
      <c r="E94" s="425" t="n">
        <f aca="false">D94*C94</f>
        <v>4063.76874</v>
      </c>
      <c r="F94" s="425" t="n">
        <f aca="false">C94*G94</f>
        <v>0</v>
      </c>
      <c r="G94" s="426"/>
      <c r="H94" s="427" t="n">
        <f aca="false">E94*12</f>
        <v>48765.22488</v>
      </c>
      <c r="I94" s="428" t="n">
        <f aca="false">F94*12</f>
        <v>0</v>
      </c>
    </row>
    <row r="95" customFormat="false" ht="15" hidden="false" customHeight="false" outlineLevel="0" collapsed="false">
      <c r="A95" s="363" t="s">
        <v>751</v>
      </c>
      <c r="B95" s="446" t="n">
        <v>6</v>
      </c>
      <c r="C95" s="447" t="n">
        <v>5</v>
      </c>
      <c r="D95" s="338" t="n">
        <v>14.9</v>
      </c>
      <c r="E95" s="425" t="n">
        <f aca="false">D95*C95</f>
        <v>74.5</v>
      </c>
      <c r="F95" s="425" t="n">
        <f aca="false">C95*G95</f>
        <v>0</v>
      </c>
      <c r="G95" s="426"/>
      <c r="H95" s="427" t="n">
        <f aca="false">E95*12</f>
        <v>894</v>
      </c>
      <c r="I95" s="428" t="n">
        <f aca="false">F95*12</f>
        <v>0</v>
      </c>
    </row>
    <row r="96" customFormat="false" ht="15" hidden="false" customHeight="false" outlineLevel="0" collapsed="false">
      <c r="A96" s="363" t="s">
        <v>631</v>
      </c>
      <c r="B96" s="446" t="n">
        <v>1</v>
      </c>
      <c r="C96" s="447" t="n">
        <f aca="false">+B96*2</f>
        <v>2</v>
      </c>
      <c r="D96" s="338" t="n">
        <v>72.5</v>
      </c>
      <c r="E96" s="425" t="n">
        <f aca="false">D96*C96</f>
        <v>145</v>
      </c>
      <c r="F96" s="425" t="n">
        <f aca="false">C96*G96</f>
        <v>0</v>
      </c>
      <c r="G96" s="426"/>
      <c r="H96" s="427" t="n">
        <f aca="false">E96*12</f>
        <v>1740</v>
      </c>
      <c r="I96" s="428" t="n">
        <f aca="false">F96*12</f>
        <v>0</v>
      </c>
    </row>
    <row r="97" customFormat="false" ht="15" hidden="false" customHeight="false" outlineLevel="0" collapsed="false">
      <c r="A97" s="363" t="s">
        <v>752</v>
      </c>
      <c r="B97" s="446" t="n">
        <v>1</v>
      </c>
      <c r="C97" s="447" t="n">
        <v>3</v>
      </c>
      <c r="D97" s="338" t="n">
        <v>17.8</v>
      </c>
      <c r="E97" s="425" t="n">
        <f aca="false">D97*C97</f>
        <v>53.4</v>
      </c>
      <c r="F97" s="425" t="n">
        <f aca="false">C97*G97</f>
        <v>0</v>
      </c>
      <c r="G97" s="426"/>
      <c r="H97" s="427" t="n">
        <f aca="false">E97*12</f>
        <v>640.8</v>
      </c>
      <c r="I97" s="428" t="n">
        <f aca="false">F97*12</f>
        <v>0</v>
      </c>
    </row>
    <row r="98" customFormat="false" ht="15" hidden="false" customHeight="false" outlineLevel="0" collapsed="false">
      <c r="A98" s="363" t="s">
        <v>632</v>
      </c>
      <c r="B98" s="446" t="n">
        <v>20</v>
      </c>
      <c r="C98" s="447" t="n">
        <f aca="false">B98*4.3333</f>
        <v>86.666</v>
      </c>
      <c r="D98" s="338" t="n">
        <v>68.5</v>
      </c>
      <c r="E98" s="425" t="n">
        <f aca="false">D98*C98</f>
        <v>5936.621</v>
      </c>
      <c r="F98" s="425" t="n">
        <f aca="false">C98*G98</f>
        <v>0</v>
      </c>
      <c r="G98" s="426"/>
      <c r="H98" s="427" t="n">
        <f aca="false">E98*12</f>
        <v>71239.452</v>
      </c>
      <c r="I98" s="428" t="n">
        <f aca="false">F98*12</f>
        <v>0</v>
      </c>
    </row>
    <row r="99" customFormat="false" ht="15" hidden="false" customHeight="false" outlineLevel="0" collapsed="false">
      <c r="A99" s="363" t="s">
        <v>752</v>
      </c>
      <c r="B99" s="446" t="n">
        <v>20</v>
      </c>
      <c r="C99" s="447" t="n">
        <v>20</v>
      </c>
      <c r="D99" s="338" t="n">
        <v>17.8</v>
      </c>
      <c r="E99" s="425" t="n">
        <f aca="false">D99*C99</f>
        <v>356</v>
      </c>
      <c r="F99" s="425" t="n">
        <f aca="false">C99*G99</f>
        <v>0</v>
      </c>
      <c r="G99" s="426"/>
      <c r="H99" s="427" t="n">
        <f aca="false">E99*12</f>
        <v>4272</v>
      </c>
      <c r="I99" s="428" t="n">
        <f aca="false">F99*12</f>
        <v>0</v>
      </c>
    </row>
    <row r="100" customFormat="false" ht="15" hidden="false" customHeight="false" outlineLevel="0" collapsed="false">
      <c r="A100" s="363" t="s">
        <v>633</v>
      </c>
      <c r="B100" s="446" t="n">
        <v>16</v>
      </c>
      <c r="C100" s="447" t="n">
        <f aca="false">B100*4.3333*2</f>
        <v>138.6656</v>
      </c>
      <c r="D100" s="338" t="n">
        <v>68.5</v>
      </c>
      <c r="E100" s="425" t="n">
        <f aca="false">D100*C100</f>
        <v>9498.5936</v>
      </c>
      <c r="F100" s="425" t="n">
        <f aca="false">C100*G100</f>
        <v>0</v>
      </c>
      <c r="G100" s="426"/>
      <c r="H100" s="427" t="n">
        <f aca="false">E100*12</f>
        <v>113983.1232</v>
      </c>
      <c r="I100" s="428" t="n">
        <f aca="false">F100*12</f>
        <v>0</v>
      </c>
    </row>
    <row r="101" customFormat="false" ht="15" hidden="false" customHeight="false" outlineLevel="0" collapsed="false">
      <c r="A101" s="363" t="s">
        <v>752</v>
      </c>
      <c r="B101" s="446" t="n">
        <v>16</v>
      </c>
      <c r="C101" s="447" t="n">
        <v>16</v>
      </c>
      <c r="D101" s="338" t="n">
        <v>17.8</v>
      </c>
      <c r="E101" s="425" t="n">
        <f aca="false">D101*C101</f>
        <v>284.8</v>
      </c>
      <c r="F101" s="425" t="n">
        <f aca="false">C101*G101</f>
        <v>0</v>
      </c>
      <c r="G101" s="426"/>
      <c r="H101" s="427" t="n">
        <f aca="false">E101*12</f>
        <v>3417.6</v>
      </c>
      <c r="I101" s="428" t="n">
        <f aca="false">F101*12</f>
        <v>0</v>
      </c>
    </row>
    <row r="102" customFormat="false" ht="15" hidden="false" customHeight="false" outlineLevel="0" collapsed="false">
      <c r="A102" s="363" t="s">
        <v>634</v>
      </c>
      <c r="B102" s="446" t="n">
        <v>6</v>
      </c>
      <c r="C102" s="447" t="n">
        <f aca="false">B102*4.3333*3</f>
        <v>77.9994</v>
      </c>
      <c r="D102" s="338" t="n">
        <v>68.5</v>
      </c>
      <c r="E102" s="425" t="n">
        <f aca="false">D102*C102</f>
        <v>5342.9589</v>
      </c>
      <c r="F102" s="425" t="n">
        <f aca="false">C102*G102</f>
        <v>0</v>
      </c>
      <c r="G102" s="426"/>
      <c r="H102" s="427" t="n">
        <f aca="false">E102*12</f>
        <v>64115.5068</v>
      </c>
      <c r="I102" s="428" t="n">
        <f aca="false">F102*12</f>
        <v>0</v>
      </c>
    </row>
    <row r="103" customFormat="false" ht="15" hidden="false" customHeight="false" outlineLevel="0" collapsed="false">
      <c r="A103" s="363" t="s">
        <v>752</v>
      </c>
      <c r="B103" s="446" t="n">
        <v>6</v>
      </c>
      <c r="C103" s="447" t="n">
        <v>4</v>
      </c>
      <c r="D103" s="338" t="n">
        <v>17.8</v>
      </c>
      <c r="E103" s="425" t="n">
        <f aca="false">D103*C103</f>
        <v>71.2</v>
      </c>
      <c r="F103" s="425" t="n">
        <f aca="false">C103*G103</f>
        <v>0</v>
      </c>
      <c r="G103" s="426"/>
      <c r="H103" s="427" t="n">
        <f aca="false">E103*12</f>
        <v>854.4</v>
      </c>
      <c r="I103" s="428" t="n">
        <f aca="false">F103*12</f>
        <v>0</v>
      </c>
    </row>
    <row r="104" customFormat="false" ht="15" hidden="false" customHeight="false" outlineLevel="0" collapsed="false">
      <c r="A104" s="363" t="s">
        <v>753</v>
      </c>
      <c r="B104" s="446" t="n">
        <v>3</v>
      </c>
      <c r="C104" s="447" t="n">
        <f aca="false">B104*4.3333*4</f>
        <v>51.9996</v>
      </c>
      <c r="D104" s="338" t="n">
        <v>68.5</v>
      </c>
      <c r="E104" s="425" t="n">
        <f aca="false">D104*C104</f>
        <v>3561.9726</v>
      </c>
      <c r="F104" s="425" t="n">
        <f aca="false">C104*G104</f>
        <v>0</v>
      </c>
      <c r="G104" s="426"/>
      <c r="H104" s="427" t="n">
        <f aca="false">E104*12</f>
        <v>42743.6712</v>
      </c>
      <c r="I104" s="428" t="n">
        <f aca="false">F104*12</f>
        <v>0</v>
      </c>
    </row>
    <row r="105" customFormat="false" ht="15" hidden="false" customHeight="false" outlineLevel="0" collapsed="false">
      <c r="A105" s="374" t="s">
        <v>752</v>
      </c>
      <c r="B105" s="373" t="n">
        <v>3</v>
      </c>
      <c r="C105" s="447" t="n">
        <v>2</v>
      </c>
      <c r="D105" s="338" t="n">
        <v>17.8</v>
      </c>
      <c r="E105" s="425" t="n">
        <f aca="false">D105*C105</f>
        <v>35.6</v>
      </c>
      <c r="F105" s="425" t="n">
        <f aca="false">C105*G105</f>
        <v>0</v>
      </c>
      <c r="G105" s="426"/>
      <c r="H105" s="427" t="n">
        <f aca="false">E105*12</f>
        <v>427.2</v>
      </c>
      <c r="I105" s="428" t="n">
        <f aca="false">F105*12</f>
        <v>0</v>
      </c>
    </row>
    <row r="106" customFormat="false" ht="15" hidden="false" customHeight="false" outlineLevel="0" collapsed="false">
      <c r="A106" s="451" t="s">
        <v>591</v>
      </c>
      <c r="B106" s="452"/>
      <c r="C106" s="450"/>
      <c r="D106" s="423"/>
      <c r="E106" s="424" t="n">
        <v>2750</v>
      </c>
      <c r="F106" s="425"/>
      <c r="G106" s="426"/>
      <c r="H106" s="427"/>
      <c r="I106" s="428"/>
    </row>
    <row r="107" customFormat="false" ht="15" hidden="false" customHeight="false" outlineLevel="0" collapsed="false">
      <c r="A107" s="374" t="s">
        <v>754</v>
      </c>
      <c r="B107" s="373"/>
      <c r="C107" s="447" t="n">
        <f aca="false">B107*4.3333</f>
        <v>0</v>
      </c>
      <c r="D107" s="338" t="n">
        <v>102.5</v>
      </c>
      <c r="E107" s="425" t="n">
        <f aca="false">D107*C107</f>
        <v>0</v>
      </c>
      <c r="F107" s="425"/>
      <c r="G107" s="426"/>
      <c r="H107" s="427"/>
      <c r="I107" s="428"/>
    </row>
    <row r="108" customFormat="false" ht="15" hidden="false" customHeight="false" outlineLevel="0" collapsed="false">
      <c r="A108" s="374" t="s">
        <v>755</v>
      </c>
      <c r="B108" s="373" t="n">
        <v>1</v>
      </c>
      <c r="C108" s="447" t="n">
        <f aca="false">B108*4.3333</f>
        <v>4.3333</v>
      </c>
      <c r="D108" s="338" t="n">
        <v>272</v>
      </c>
      <c r="E108" s="425" t="n">
        <f aca="false">D108*C108</f>
        <v>1178.6576</v>
      </c>
      <c r="F108" s="425"/>
      <c r="G108" s="426"/>
      <c r="H108" s="427"/>
      <c r="I108" s="428"/>
    </row>
    <row r="109" customFormat="false" ht="15" hidden="false" customHeight="false" outlineLevel="0" collapsed="false">
      <c r="A109" s="383" t="s">
        <v>756</v>
      </c>
      <c r="B109" s="373"/>
      <c r="C109" s="447"/>
      <c r="D109" s="338"/>
      <c r="E109" s="425" t="n">
        <f aca="false">SUM(E36:E108)</f>
        <v>110962.1679</v>
      </c>
      <c r="F109" s="425" t="n">
        <f aca="false">SUM(F36:F108)</f>
        <v>0</v>
      </c>
      <c r="G109" s="425"/>
      <c r="H109" s="425" t="n">
        <f aca="false">SUM(H36:H105)</f>
        <v>1284402.1236</v>
      </c>
      <c r="I109" s="425" t="n">
        <f aca="false">SUM(I36:I105)</f>
        <v>0</v>
      </c>
    </row>
    <row r="110" customFormat="false" ht="15" hidden="false" customHeight="false" outlineLevel="0" collapsed="false">
      <c r="A110" s="383"/>
      <c r="B110" s="373"/>
      <c r="C110" s="447"/>
      <c r="D110" s="338"/>
      <c r="E110" s="425"/>
      <c r="F110" s="425"/>
      <c r="G110" s="426"/>
      <c r="H110" s="427"/>
      <c r="I110" s="427"/>
    </row>
    <row r="111" customFormat="false" ht="15.75" hidden="false" customHeight="false" outlineLevel="0" collapsed="false">
      <c r="A111" s="384" t="s">
        <v>648</v>
      </c>
      <c r="B111" s="373"/>
      <c r="C111" s="447"/>
      <c r="D111" s="338"/>
      <c r="F111" s="425"/>
      <c r="G111" s="426"/>
    </row>
    <row r="112" customFormat="false" ht="15.75" hidden="false" customHeight="false" outlineLevel="0" collapsed="false">
      <c r="A112" s="385" t="s">
        <v>0</v>
      </c>
      <c r="B112" s="373"/>
      <c r="C112" s="447"/>
      <c r="D112" s="338"/>
      <c r="G112" s="426"/>
      <c r="K112" s="453" t="s">
        <v>757</v>
      </c>
      <c r="L112" s="453" t="s">
        <v>758</v>
      </c>
    </row>
    <row r="113" customFormat="false" ht="15" hidden="false" customHeight="false" outlineLevel="0" collapsed="false">
      <c r="A113" s="363" t="s">
        <v>602</v>
      </c>
      <c r="B113" s="446" t="n">
        <v>18</v>
      </c>
      <c r="C113" s="447" t="n">
        <f aca="false">B113*4.3333</f>
        <v>77.9994</v>
      </c>
      <c r="D113" s="338" t="n">
        <v>2.58</v>
      </c>
      <c r="E113" s="425" t="n">
        <f aca="false">D113*C113</f>
        <v>201.238452</v>
      </c>
      <c r="F113" s="425" t="n">
        <f aca="false">C113*G113</f>
        <v>0</v>
      </c>
      <c r="G113" s="426"/>
      <c r="H113" s="427" t="n">
        <f aca="false">E113*12</f>
        <v>2414.861424</v>
      </c>
      <c r="I113" s="428" t="n">
        <f aca="false">SUM(I112:I112)</f>
        <v>0</v>
      </c>
      <c r="K113" s="408" t="n">
        <v>0.158</v>
      </c>
      <c r="L113" s="428" t="n">
        <f aca="false">+B113*K113*52</f>
        <v>147.888</v>
      </c>
    </row>
    <row r="114" customFormat="false" ht="15" hidden="false" customHeight="false" outlineLevel="0" collapsed="false">
      <c r="A114" s="363" t="s">
        <v>735</v>
      </c>
      <c r="B114" s="446" t="n">
        <v>18</v>
      </c>
      <c r="C114" s="447" t="n">
        <v>18</v>
      </c>
      <c r="D114" s="338" t="n">
        <v>0.5</v>
      </c>
      <c r="E114" s="425" t="n">
        <f aca="false">D114*C114</f>
        <v>9</v>
      </c>
      <c r="F114" s="425" t="n">
        <f aca="false">C114*G114</f>
        <v>0</v>
      </c>
      <c r="G114" s="426"/>
      <c r="H114" s="427" t="n">
        <f aca="false">E114*12</f>
        <v>108</v>
      </c>
      <c r="I114" s="428" t="n">
        <f aca="false">SUM(I113:I113)</f>
        <v>0</v>
      </c>
      <c r="L114" s="428"/>
    </row>
    <row r="115" customFormat="false" ht="15" hidden="false" customHeight="false" outlineLevel="0" collapsed="false">
      <c r="A115" s="363" t="s">
        <v>603</v>
      </c>
      <c r="B115" s="446" t="n">
        <v>23</v>
      </c>
      <c r="C115" s="447" t="n">
        <f aca="false">B115*4.3333</f>
        <v>99.6659</v>
      </c>
      <c r="D115" s="338" t="n">
        <v>4</v>
      </c>
      <c r="E115" s="425" t="n">
        <f aca="false">D115*C115</f>
        <v>398.6636</v>
      </c>
      <c r="F115" s="425" t="n">
        <f aca="false">C115*G115</f>
        <v>0</v>
      </c>
      <c r="G115" s="426"/>
      <c r="H115" s="427" t="n">
        <f aca="false">E115*12</f>
        <v>4783.9632</v>
      </c>
      <c r="I115" s="428" t="n">
        <f aca="false">SUM(I114:I114)</f>
        <v>0</v>
      </c>
      <c r="K115" s="408" t="n">
        <f aca="false">+K113*2</f>
        <v>0.316</v>
      </c>
      <c r="L115" s="428" t="n">
        <f aca="false">+B115*K115*52</f>
        <v>377.936</v>
      </c>
    </row>
    <row r="116" customFormat="false" ht="15" hidden="false" customHeight="false" outlineLevel="0" collapsed="false">
      <c r="A116" s="363" t="s">
        <v>736</v>
      </c>
      <c r="B116" s="446" t="n">
        <v>23</v>
      </c>
      <c r="C116" s="447" t="n">
        <v>23</v>
      </c>
      <c r="D116" s="338" t="n">
        <v>1.5</v>
      </c>
      <c r="E116" s="425" t="n">
        <f aca="false">D116*C116</f>
        <v>34.5</v>
      </c>
      <c r="F116" s="425" t="n">
        <f aca="false">C116*G116</f>
        <v>0</v>
      </c>
      <c r="G116" s="426"/>
      <c r="H116" s="427" t="n">
        <f aca="false">E116*12</f>
        <v>414</v>
      </c>
      <c r="I116" s="428" t="n">
        <f aca="false">SUM(I115:I115)</f>
        <v>0</v>
      </c>
      <c r="L116" s="428"/>
    </row>
    <row r="117" customFormat="false" ht="15" hidden="false" customHeight="false" outlineLevel="0" collapsed="false">
      <c r="A117" s="363" t="s">
        <v>604</v>
      </c>
      <c r="B117" s="446" t="n">
        <v>48</v>
      </c>
      <c r="C117" s="447" t="n">
        <f aca="false">B117*4.3333</f>
        <v>207.9984</v>
      </c>
      <c r="D117" s="338" t="n">
        <v>6.08</v>
      </c>
      <c r="E117" s="425" t="n">
        <f aca="false">D117*C117</f>
        <v>1264.630272</v>
      </c>
      <c r="F117" s="425" t="n">
        <f aca="false">C117*G117</f>
        <v>0</v>
      </c>
      <c r="G117" s="426"/>
      <c r="H117" s="427" t="n">
        <f aca="false">E117*12</f>
        <v>15175.563264</v>
      </c>
      <c r="I117" s="428" t="n">
        <f aca="false">SUM(I116:I116)</f>
        <v>0</v>
      </c>
      <c r="K117" s="408" t="n">
        <f aca="false">+K113*3</f>
        <v>0.474</v>
      </c>
      <c r="L117" s="428" t="n">
        <f aca="false">+B117*K117*52</f>
        <v>1183.104</v>
      </c>
    </row>
    <row r="118" customFormat="false" ht="15" hidden="false" customHeight="false" outlineLevel="0" collapsed="false">
      <c r="A118" s="363" t="s">
        <v>737</v>
      </c>
      <c r="B118" s="446" t="n">
        <v>48</v>
      </c>
      <c r="C118" s="447" t="n">
        <v>48</v>
      </c>
      <c r="D118" s="338" t="n">
        <v>1.5</v>
      </c>
      <c r="E118" s="425" t="n">
        <f aca="false">D118*C118</f>
        <v>72</v>
      </c>
      <c r="F118" s="425" t="n">
        <f aca="false">C118*G118</f>
        <v>0</v>
      </c>
      <c r="G118" s="426"/>
      <c r="H118" s="427" t="n">
        <f aca="false">E118*12</f>
        <v>864</v>
      </c>
      <c r="I118" s="428" t="n">
        <f aca="false">SUM(I117:I117)</f>
        <v>0</v>
      </c>
      <c r="L118" s="428"/>
    </row>
    <row r="119" customFormat="false" ht="15" hidden="false" customHeight="false" outlineLevel="0" collapsed="false">
      <c r="A119" s="363" t="s">
        <v>738</v>
      </c>
      <c r="B119" s="446" t="n">
        <v>241</v>
      </c>
      <c r="C119" s="447" t="n">
        <f aca="false">B119*4.3333</f>
        <v>1044.3253</v>
      </c>
      <c r="D119" s="338" t="n">
        <v>2.58</v>
      </c>
      <c r="E119" s="425" t="n">
        <f aca="false">D119*C119</f>
        <v>2694.359274</v>
      </c>
      <c r="F119" s="425" t="n">
        <f aca="false">C119*G119</f>
        <v>0</v>
      </c>
      <c r="G119" s="426"/>
      <c r="H119" s="427" t="n">
        <f aca="false">E119*12</f>
        <v>32332.311288</v>
      </c>
      <c r="I119" s="428" t="n">
        <f aca="false">SUM(I118:I118)</f>
        <v>0</v>
      </c>
      <c r="K119" s="408" t="n">
        <f aca="false">+K113</f>
        <v>0.158</v>
      </c>
      <c r="L119" s="428" t="n">
        <f aca="false">+B119*K119*52</f>
        <v>1980.056</v>
      </c>
    </row>
    <row r="120" customFormat="false" ht="15" hidden="false" customHeight="false" outlineLevel="0" collapsed="false">
      <c r="A120" s="363" t="s">
        <v>606</v>
      </c>
      <c r="B120" s="446" t="n">
        <v>7</v>
      </c>
      <c r="C120" s="447" t="n">
        <f aca="false">B120*4.3333</f>
        <v>30.3331</v>
      </c>
      <c r="D120" s="338" t="n">
        <v>11.96</v>
      </c>
      <c r="E120" s="425" t="n">
        <f aca="false">D120*C120</f>
        <v>362.783876</v>
      </c>
      <c r="F120" s="425" t="n">
        <f aca="false">C120*G120</f>
        <v>0</v>
      </c>
      <c r="G120" s="426"/>
      <c r="H120" s="427" t="n">
        <f aca="false">E120*12</f>
        <v>4353.406512</v>
      </c>
      <c r="I120" s="428" t="n">
        <f aca="false">SUM(I119:I119)</f>
        <v>0</v>
      </c>
      <c r="K120" s="408" t="n">
        <v>1</v>
      </c>
      <c r="L120" s="428" t="n">
        <f aca="false">+B120*K120*52</f>
        <v>364</v>
      </c>
    </row>
    <row r="121" customFormat="false" ht="15" hidden="false" customHeight="false" outlineLevel="0" collapsed="false">
      <c r="A121" s="363" t="s">
        <v>740</v>
      </c>
      <c r="B121" s="446" t="n">
        <v>7</v>
      </c>
      <c r="C121" s="447" t="n">
        <v>7</v>
      </c>
      <c r="D121" s="338" t="n">
        <v>4.6</v>
      </c>
      <c r="E121" s="425" t="n">
        <f aca="false">D121*C121</f>
        <v>32.2</v>
      </c>
      <c r="F121" s="425" t="n">
        <f aca="false">C121*G121</f>
        <v>0</v>
      </c>
      <c r="G121" s="426"/>
      <c r="H121" s="427" t="n">
        <f aca="false">E121*12</f>
        <v>386.4</v>
      </c>
      <c r="I121" s="428" t="n">
        <f aca="false">SUM(I120:I120)</f>
        <v>0</v>
      </c>
    </row>
    <row r="122" customFormat="false" ht="15" hidden="false" customHeight="false" outlineLevel="0" collapsed="false">
      <c r="A122" s="363" t="s">
        <v>608</v>
      </c>
      <c r="B122" s="446" t="n">
        <v>16</v>
      </c>
      <c r="C122" s="447" t="n">
        <f aca="false">B122*4.3333</f>
        <v>69.3328</v>
      </c>
      <c r="D122" s="338" t="n">
        <v>14.38</v>
      </c>
      <c r="E122" s="425" t="n">
        <f aca="false">D122*C122</f>
        <v>997.005664</v>
      </c>
      <c r="F122" s="425" t="n">
        <f aca="false">C122*G122</f>
        <v>0</v>
      </c>
      <c r="G122" s="426"/>
      <c r="H122" s="427" t="n">
        <f aca="false">E122*12</f>
        <v>11964.067968</v>
      </c>
      <c r="I122" s="428" t="n">
        <f aca="false">SUM(I121:I121)</f>
        <v>0</v>
      </c>
      <c r="K122" s="408" t="n">
        <v>1.25</v>
      </c>
      <c r="L122" s="428" t="n">
        <f aca="false">+B122*K122*52</f>
        <v>1040</v>
      </c>
    </row>
    <row r="123" customFormat="false" ht="15" hidden="false" customHeight="false" outlineLevel="0" collapsed="false">
      <c r="A123" s="363" t="s">
        <v>743</v>
      </c>
      <c r="B123" s="446" t="n">
        <v>16</v>
      </c>
      <c r="C123" s="447" t="n">
        <v>16</v>
      </c>
      <c r="D123" s="338" t="n">
        <v>4.8</v>
      </c>
      <c r="E123" s="425" t="n">
        <f aca="false">D123*C123</f>
        <v>76.8</v>
      </c>
      <c r="F123" s="425" t="n">
        <f aca="false">C123*G123</f>
        <v>0</v>
      </c>
      <c r="G123" s="426"/>
      <c r="H123" s="427" t="n">
        <f aca="false">E123*12</f>
        <v>921.6</v>
      </c>
      <c r="I123" s="428" t="n">
        <f aca="false">SUM(I122:I122)</f>
        <v>0</v>
      </c>
      <c r="L123" s="428"/>
    </row>
    <row r="124" customFormat="false" ht="15" hidden="false" customHeight="false" outlineLevel="0" collapsed="false">
      <c r="A124" s="363" t="s">
        <v>609</v>
      </c>
      <c r="B124" s="446" t="n">
        <v>10</v>
      </c>
      <c r="C124" s="447" t="n">
        <f aca="false">B124*4.3333*2</f>
        <v>86.666</v>
      </c>
      <c r="D124" s="338" t="n">
        <v>14.38</v>
      </c>
      <c r="E124" s="425" t="n">
        <f aca="false">D124*C124</f>
        <v>1246.25708</v>
      </c>
      <c r="F124" s="425" t="n">
        <f aca="false">C124*G124</f>
        <v>0</v>
      </c>
      <c r="G124" s="426"/>
      <c r="H124" s="427" t="n">
        <f aca="false">E124*12</f>
        <v>14955.08496</v>
      </c>
      <c r="I124" s="428" t="n">
        <f aca="false">SUM(I123:I123)</f>
        <v>0</v>
      </c>
      <c r="K124" s="408" t="n">
        <v>1.25</v>
      </c>
      <c r="L124" s="428" t="n">
        <f aca="false">+B124*K124*52*2</f>
        <v>1300</v>
      </c>
    </row>
    <row r="125" customFormat="false" ht="15" hidden="false" customHeight="false" outlineLevel="0" collapsed="false">
      <c r="A125" s="363" t="s">
        <v>743</v>
      </c>
      <c r="B125" s="446" t="n">
        <v>10</v>
      </c>
      <c r="C125" s="447" t="n">
        <v>10</v>
      </c>
      <c r="D125" s="338" t="n">
        <v>4.8</v>
      </c>
      <c r="E125" s="425" t="n">
        <f aca="false">D125*C125</f>
        <v>48</v>
      </c>
      <c r="F125" s="425" t="n">
        <f aca="false">C125*G125</f>
        <v>0</v>
      </c>
      <c r="G125" s="426"/>
      <c r="H125" s="427" t="n">
        <f aca="false">E125*12</f>
        <v>576</v>
      </c>
      <c r="I125" s="428" t="n">
        <f aca="false">SUM(I124:I124)</f>
        <v>0</v>
      </c>
      <c r="L125" s="428"/>
    </row>
    <row r="126" customFormat="false" ht="15" hidden="false" customHeight="false" outlineLevel="0" collapsed="false">
      <c r="A126" s="363" t="s">
        <v>650</v>
      </c>
      <c r="B126" s="446" t="n">
        <v>2</v>
      </c>
      <c r="C126" s="447" t="n">
        <f aca="false">B126*4.3333*3</f>
        <v>25.9998</v>
      </c>
      <c r="D126" s="338" t="n">
        <v>14.38</v>
      </c>
      <c r="E126" s="425" t="n">
        <f aca="false">D126*C126</f>
        <v>373.877124</v>
      </c>
      <c r="F126" s="425" t="n">
        <f aca="false">C126*G126</f>
        <v>0</v>
      </c>
      <c r="G126" s="426"/>
      <c r="H126" s="427" t="n">
        <f aca="false">E126*12</f>
        <v>4486.525488</v>
      </c>
      <c r="I126" s="428" t="n">
        <f aca="false">SUM(I125:I125)</f>
        <v>0</v>
      </c>
      <c r="K126" s="408" t="n">
        <v>1.25</v>
      </c>
      <c r="L126" s="428" t="n">
        <f aca="false">+B126*K126*52*3</f>
        <v>390</v>
      </c>
    </row>
    <row r="127" customFormat="false" ht="15" hidden="false" customHeight="false" outlineLevel="0" collapsed="false">
      <c r="A127" s="363" t="s">
        <v>743</v>
      </c>
      <c r="B127" s="446" t="n">
        <v>2</v>
      </c>
      <c r="C127" s="447" t="n">
        <v>2</v>
      </c>
      <c r="D127" s="338" t="n">
        <v>4.8</v>
      </c>
      <c r="E127" s="425" t="n">
        <f aca="false">D127*C127</f>
        <v>9.6</v>
      </c>
      <c r="F127" s="425" t="n">
        <f aca="false">C127*G127</f>
        <v>0</v>
      </c>
      <c r="G127" s="426"/>
      <c r="H127" s="427" t="n">
        <f aca="false">E127*12</f>
        <v>115.2</v>
      </c>
      <c r="I127" s="428" t="n">
        <f aca="false">SUM(I126:I126)</f>
        <v>0</v>
      </c>
      <c r="L127" s="428"/>
    </row>
    <row r="128" customFormat="false" ht="15" hidden="false" customHeight="false" outlineLevel="0" collapsed="false">
      <c r="A128" s="363" t="s">
        <v>651</v>
      </c>
      <c r="B128" s="446" t="n">
        <v>11</v>
      </c>
      <c r="C128" s="447" t="n">
        <f aca="false">B128*4.3333</f>
        <v>47.6663</v>
      </c>
      <c r="D128" s="338" t="n">
        <v>17.19</v>
      </c>
      <c r="E128" s="425" t="n">
        <f aca="false">D128*C128</f>
        <v>819.383697</v>
      </c>
      <c r="F128" s="425" t="n">
        <f aca="false">C128*G128</f>
        <v>0</v>
      </c>
      <c r="G128" s="426"/>
      <c r="H128" s="427" t="n">
        <f aca="false">E128*12</f>
        <v>9832.604364</v>
      </c>
      <c r="I128" s="428" t="n">
        <f aca="false">SUM(I127:I127)</f>
        <v>0</v>
      </c>
      <c r="K128" s="408" t="n">
        <v>1.5</v>
      </c>
      <c r="L128" s="428" t="n">
        <f aca="false">+B128*K128*52</f>
        <v>858</v>
      </c>
    </row>
    <row r="129" customFormat="false" ht="15" hidden="false" customHeight="false" outlineLevel="0" collapsed="false">
      <c r="A129" s="363" t="s">
        <v>745</v>
      </c>
      <c r="B129" s="446" t="n">
        <v>11</v>
      </c>
      <c r="C129" s="447" t="n">
        <v>11</v>
      </c>
      <c r="D129" s="338" t="n">
        <v>5.05</v>
      </c>
      <c r="E129" s="425" t="n">
        <f aca="false">D129*C129</f>
        <v>55.55</v>
      </c>
      <c r="F129" s="425" t="n">
        <f aca="false">C129*G129</f>
        <v>0</v>
      </c>
      <c r="G129" s="426"/>
      <c r="H129" s="427" t="n">
        <f aca="false">E129*12</f>
        <v>666.6</v>
      </c>
      <c r="I129" s="428" t="n">
        <f aca="false">SUM(I128:I128)</f>
        <v>0</v>
      </c>
      <c r="L129" s="428"/>
    </row>
    <row r="130" customFormat="false" ht="15" hidden="false" customHeight="false" outlineLevel="0" collapsed="false">
      <c r="A130" s="363" t="s">
        <v>652</v>
      </c>
      <c r="B130" s="446" t="n">
        <v>5</v>
      </c>
      <c r="C130" s="447" t="n">
        <f aca="false">B130*4.3333*2</f>
        <v>43.333</v>
      </c>
      <c r="D130" s="338" t="n">
        <v>17.19</v>
      </c>
      <c r="E130" s="425" t="n">
        <f aca="false">D130*C130</f>
        <v>744.89427</v>
      </c>
      <c r="F130" s="425" t="n">
        <f aca="false">C130*G130</f>
        <v>0</v>
      </c>
      <c r="G130" s="426"/>
      <c r="H130" s="427" t="n">
        <f aca="false">E130*12</f>
        <v>8938.73124</v>
      </c>
      <c r="I130" s="428" t="n">
        <f aca="false">SUM(I129:I129)</f>
        <v>0</v>
      </c>
      <c r="K130" s="408" t="n">
        <v>1.5</v>
      </c>
      <c r="L130" s="428" t="n">
        <f aca="false">+B130*K130*52*2</f>
        <v>780</v>
      </c>
    </row>
    <row r="131" customFormat="false" ht="15" hidden="false" customHeight="false" outlineLevel="0" collapsed="false">
      <c r="A131" s="363" t="s">
        <v>745</v>
      </c>
      <c r="B131" s="446" t="n">
        <v>5</v>
      </c>
      <c r="C131" s="447" t="n">
        <v>5</v>
      </c>
      <c r="D131" s="338" t="n">
        <v>5.05</v>
      </c>
      <c r="E131" s="425" t="n">
        <f aca="false">D131*C131</f>
        <v>25.25</v>
      </c>
      <c r="F131" s="425" t="n">
        <f aca="false">C131*G131</f>
        <v>0</v>
      </c>
      <c r="G131" s="426"/>
      <c r="H131" s="427" t="n">
        <f aca="false">E131*12</f>
        <v>303</v>
      </c>
      <c r="I131" s="428" t="n">
        <f aca="false">SUM(I130:I130)</f>
        <v>0</v>
      </c>
      <c r="L131" s="428"/>
    </row>
    <row r="132" customFormat="false" ht="15" hidden="false" customHeight="false" outlineLevel="0" collapsed="false">
      <c r="A132" s="370" t="s">
        <v>611</v>
      </c>
      <c r="B132" s="446" t="n">
        <v>0</v>
      </c>
      <c r="C132" s="447" t="n">
        <f aca="false">+B132*2</f>
        <v>0</v>
      </c>
      <c r="D132" s="338" t="n">
        <v>26.67</v>
      </c>
      <c r="E132" s="425" t="n">
        <f aca="false">D132*C132</f>
        <v>0</v>
      </c>
      <c r="F132" s="425" t="n">
        <f aca="false">C132*G132</f>
        <v>0</v>
      </c>
      <c r="G132" s="426"/>
      <c r="H132" s="427" t="n">
        <f aca="false">E132*12</f>
        <v>0</v>
      </c>
      <c r="I132" s="428"/>
      <c r="K132" s="408" t="n">
        <v>2</v>
      </c>
      <c r="L132" s="428" t="n">
        <f aca="false">+B132*K132*52</f>
        <v>0</v>
      </c>
    </row>
    <row r="133" customFormat="false" ht="15" hidden="false" customHeight="false" outlineLevel="0" collapsed="false">
      <c r="A133" s="370" t="s">
        <v>747</v>
      </c>
      <c r="B133" s="446" t="n">
        <v>0</v>
      </c>
      <c r="C133" s="447" t="n">
        <v>0</v>
      </c>
      <c r="D133" s="338" t="n">
        <v>7</v>
      </c>
      <c r="E133" s="425" t="n">
        <f aca="false">D133*C133</f>
        <v>0</v>
      </c>
      <c r="F133" s="425" t="n">
        <f aca="false">C133*G133</f>
        <v>0</v>
      </c>
      <c r="G133" s="426"/>
      <c r="H133" s="427" t="n">
        <f aca="false">E133*12</f>
        <v>0</v>
      </c>
      <c r="I133" s="428"/>
      <c r="L133" s="428"/>
    </row>
    <row r="134" customFormat="false" ht="15" hidden="false" customHeight="false" outlineLevel="0" collapsed="false">
      <c r="A134" s="363" t="s">
        <v>612</v>
      </c>
      <c r="B134" s="446" t="n">
        <v>61</v>
      </c>
      <c r="C134" s="447" t="n">
        <f aca="false">B134*4.3333</f>
        <v>264.3313</v>
      </c>
      <c r="D134" s="338" t="n">
        <v>22.67</v>
      </c>
      <c r="E134" s="425" t="n">
        <f aca="false">D134*C134</f>
        <v>5992.390571</v>
      </c>
      <c r="F134" s="425" t="n">
        <f aca="false">C134*G134</f>
        <v>0</v>
      </c>
      <c r="G134" s="426"/>
      <c r="H134" s="427" t="n">
        <f aca="false">E134*12</f>
        <v>71908.686852</v>
      </c>
      <c r="I134" s="428" t="n">
        <f aca="false">SUM(I131:I131)</f>
        <v>0</v>
      </c>
      <c r="K134" s="408" t="n">
        <v>2</v>
      </c>
      <c r="L134" s="428" t="n">
        <f aca="false">+B134*K134*52</f>
        <v>6344</v>
      </c>
    </row>
    <row r="135" customFormat="false" ht="15" hidden="false" customHeight="false" outlineLevel="0" collapsed="false">
      <c r="A135" s="363" t="s">
        <v>747</v>
      </c>
      <c r="B135" s="446" t="n">
        <v>61</v>
      </c>
      <c r="C135" s="447" t="n">
        <v>61</v>
      </c>
      <c r="D135" s="338" t="n">
        <v>7</v>
      </c>
      <c r="E135" s="425" t="n">
        <f aca="false">D135*C135</f>
        <v>427</v>
      </c>
      <c r="F135" s="425" t="n">
        <f aca="false">C135*G135</f>
        <v>0</v>
      </c>
      <c r="G135" s="426"/>
      <c r="H135" s="427" t="n">
        <f aca="false">E135*12</f>
        <v>5124</v>
      </c>
      <c r="I135" s="428" t="n">
        <f aca="false">SUM(I134:I134)</f>
        <v>0</v>
      </c>
      <c r="L135" s="428"/>
    </row>
    <row r="136" customFormat="false" ht="15" hidden="false" customHeight="false" outlineLevel="0" collapsed="false">
      <c r="A136" s="363" t="s">
        <v>613</v>
      </c>
      <c r="B136" s="446" t="n">
        <v>12</v>
      </c>
      <c r="C136" s="447" t="n">
        <f aca="false">B136*4.3333*2</f>
        <v>103.9992</v>
      </c>
      <c r="D136" s="338" t="n">
        <v>22.67</v>
      </c>
      <c r="E136" s="425" t="n">
        <f aca="false">D136*C136</f>
        <v>2357.661864</v>
      </c>
      <c r="F136" s="425" t="n">
        <f aca="false">C136*G136</f>
        <v>0</v>
      </c>
      <c r="G136" s="426"/>
      <c r="H136" s="427" t="n">
        <f aca="false">E136*12</f>
        <v>28291.942368</v>
      </c>
      <c r="I136" s="428" t="n">
        <f aca="false">SUM(I135:I135)</f>
        <v>0</v>
      </c>
      <c r="K136" s="408" t="n">
        <v>2</v>
      </c>
      <c r="L136" s="428" t="n">
        <f aca="false">+B136*K136*52*2</f>
        <v>2496</v>
      </c>
    </row>
    <row r="137" customFormat="false" ht="15" hidden="false" customHeight="false" outlineLevel="0" collapsed="false">
      <c r="A137" s="363" t="s">
        <v>747</v>
      </c>
      <c r="B137" s="446" t="n">
        <v>12</v>
      </c>
      <c r="C137" s="447" t="n">
        <v>12</v>
      </c>
      <c r="D137" s="338" t="n">
        <v>7</v>
      </c>
      <c r="E137" s="425" t="n">
        <f aca="false">D137*C137</f>
        <v>84</v>
      </c>
      <c r="F137" s="425" t="n">
        <f aca="false">C137*G137</f>
        <v>0</v>
      </c>
      <c r="G137" s="426"/>
      <c r="H137" s="427" t="n">
        <f aca="false">E137*12</f>
        <v>1008</v>
      </c>
      <c r="I137" s="428" t="n">
        <f aca="false">SUM(I136:I136)</f>
        <v>0</v>
      </c>
    </row>
    <row r="138" customFormat="false" ht="15" hidden="false" customHeight="false" outlineLevel="0" collapsed="false">
      <c r="A138" s="363" t="s">
        <v>653</v>
      </c>
      <c r="B138" s="446" t="n">
        <v>1</v>
      </c>
      <c r="C138" s="447" t="n">
        <f aca="false">B138*4.3333*3</f>
        <v>12.9999</v>
      </c>
      <c r="D138" s="338" t="n">
        <v>22.67</v>
      </c>
      <c r="E138" s="425" t="n">
        <f aca="false">D138*C138</f>
        <v>294.707733</v>
      </c>
      <c r="F138" s="425" t="n">
        <f aca="false">C138*G138</f>
        <v>0</v>
      </c>
      <c r="G138" s="426"/>
      <c r="H138" s="427" t="n">
        <f aca="false">E138*12</f>
        <v>3536.492796</v>
      </c>
      <c r="I138" s="428" t="n">
        <f aca="false">SUM(I137:I137)</f>
        <v>0</v>
      </c>
      <c r="K138" s="408" t="n">
        <v>2</v>
      </c>
      <c r="L138" s="428" t="n">
        <f aca="false">+B138*K138*52*3</f>
        <v>312</v>
      </c>
    </row>
    <row r="139" customFormat="false" ht="15" hidden="false" customHeight="false" outlineLevel="0" collapsed="false">
      <c r="A139" s="363" t="s">
        <v>747</v>
      </c>
      <c r="B139" s="446" t="n">
        <v>1</v>
      </c>
      <c r="C139" s="447" t="n">
        <v>1</v>
      </c>
      <c r="D139" s="338" t="n">
        <v>7</v>
      </c>
      <c r="E139" s="425" t="n">
        <f aca="false">D139*C139</f>
        <v>7</v>
      </c>
      <c r="F139" s="425" t="n">
        <f aca="false">C139*G139</f>
        <v>0</v>
      </c>
      <c r="G139" s="426"/>
      <c r="H139" s="427" t="n">
        <f aca="false">E139*12</f>
        <v>84</v>
      </c>
      <c r="I139" s="428" t="n">
        <f aca="false">SUM(I138:I138)</f>
        <v>0</v>
      </c>
    </row>
    <row r="140" customFormat="false" ht="15" hidden="false" customHeight="false" outlineLevel="0" collapsed="false">
      <c r="A140" s="363" t="s">
        <v>615</v>
      </c>
      <c r="B140" s="446" t="n">
        <v>74</v>
      </c>
      <c r="C140" s="447" t="n">
        <f aca="false">B140*4.3333</f>
        <v>320.6642</v>
      </c>
      <c r="D140" s="338" t="n">
        <v>32.58</v>
      </c>
      <c r="E140" s="425" t="n">
        <f aca="false">D140*C140</f>
        <v>10447.239636</v>
      </c>
      <c r="F140" s="425" t="n">
        <f aca="false">C140*G140</f>
        <v>0</v>
      </c>
      <c r="G140" s="426"/>
      <c r="H140" s="427" t="n">
        <f aca="false">E140*12</f>
        <v>125366.875632</v>
      </c>
      <c r="I140" s="428" t="n">
        <f aca="false">SUM(I139:I139)</f>
        <v>0</v>
      </c>
      <c r="K140" s="408" t="n">
        <v>3</v>
      </c>
      <c r="L140" s="428" t="n">
        <f aca="false">+B140*K140*52</f>
        <v>11544</v>
      </c>
    </row>
    <row r="141" customFormat="false" ht="15" hidden="false" customHeight="false" outlineLevel="0" collapsed="false">
      <c r="A141" s="363" t="s">
        <v>748</v>
      </c>
      <c r="B141" s="446" t="n">
        <v>74</v>
      </c>
      <c r="C141" s="447" t="n">
        <v>74</v>
      </c>
      <c r="D141" s="338" t="n">
        <v>8.65</v>
      </c>
      <c r="E141" s="425" t="n">
        <f aca="false">D141*C141</f>
        <v>640.1</v>
      </c>
      <c r="F141" s="425" t="n">
        <f aca="false">C141*G141</f>
        <v>0</v>
      </c>
      <c r="G141" s="426"/>
      <c r="H141" s="427" t="n">
        <f aca="false">E141*12</f>
        <v>7681.2</v>
      </c>
      <c r="I141" s="428" t="n">
        <f aca="false">SUM(I140:I140)</f>
        <v>0</v>
      </c>
    </row>
    <row r="142" customFormat="false" ht="15" hidden="false" customHeight="false" outlineLevel="0" collapsed="false">
      <c r="A142" s="363" t="s">
        <v>616</v>
      </c>
      <c r="B142" s="446" t="n">
        <v>18</v>
      </c>
      <c r="C142" s="447" t="n">
        <f aca="false">B142*4.3333*2</f>
        <v>155.9988</v>
      </c>
      <c r="D142" s="338" t="n">
        <v>32.58</v>
      </c>
      <c r="E142" s="425" t="n">
        <f aca="false">D142*C142</f>
        <v>5082.440904</v>
      </c>
      <c r="F142" s="425" t="n">
        <f aca="false">C142*G142</f>
        <v>0</v>
      </c>
      <c r="G142" s="426"/>
      <c r="H142" s="427" t="n">
        <f aca="false">E142*12</f>
        <v>60989.290848</v>
      </c>
      <c r="I142" s="428" t="n">
        <f aca="false">SUM(I141:I141)</f>
        <v>0</v>
      </c>
      <c r="K142" s="408" t="n">
        <v>3</v>
      </c>
      <c r="L142" s="428" t="n">
        <f aca="false">+B142*K142*52*2</f>
        <v>5616</v>
      </c>
    </row>
    <row r="143" customFormat="false" ht="15" hidden="false" customHeight="false" outlineLevel="0" collapsed="false">
      <c r="A143" s="363" t="s">
        <v>748</v>
      </c>
      <c r="B143" s="446" t="n">
        <v>18</v>
      </c>
      <c r="C143" s="447" t="n">
        <v>18</v>
      </c>
      <c r="D143" s="338" t="n">
        <v>8.65</v>
      </c>
      <c r="E143" s="425" t="n">
        <f aca="false">D143*C143</f>
        <v>155.7</v>
      </c>
      <c r="F143" s="425" t="n">
        <f aca="false">C143*G143</f>
        <v>0</v>
      </c>
      <c r="G143" s="426"/>
      <c r="H143" s="427" t="n">
        <f aca="false">E143*12</f>
        <v>1868.4</v>
      </c>
      <c r="I143" s="428" t="n">
        <f aca="false">SUM(I142:I142)</f>
        <v>0</v>
      </c>
    </row>
    <row r="144" customFormat="false" ht="15" hidden="false" customHeight="false" outlineLevel="0" collapsed="false">
      <c r="A144" s="363" t="s">
        <v>617</v>
      </c>
      <c r="B144" s="446" t="n">
        <v>5</v>
      </c>
      <c r="C144" s="447" t="n">
        <f aca="false">B144*4.3333*3</f>
        <v>64.9995</v>
      </c>
      <c r="D144" s="338" t="n">
        <v>32.58</v>
      </c>
      <c r="E144" s="425" t="n">
        <f aca="false">D144*C144</f>
        <v>2117.68371</v>
      </c>
      <c r="F144" s="425" t="n">
        <f aca="false">C144*G144</f>
        <v>0</v>
      </c>
      <c r="G144" s="426"/>
      <c r="H144" s="427" t="n">
        <f aca="false">E144*12</f>
        <v>25412.20452</v>
      </c>
      <c r="I144" s="428" t="n">
        <f aca="false">SUM(I143:I143)</f>
        <v>0</v>
      </c>
      <c r="K144" s="408" t="n">
        <v>3</v>
      </c>
      <c r="L144" s="428" t="n">
        <f aca="false">+B144*K144*52*3</f>
        <v>2340</v>
      </c>
    </row>
    <row r="145" customFormat="false" ht="15" hidden="false" customHeight="false" outlineLevel="0" collapsed="false">
      <c r="A145" s="363" t="s">
        <v>748</v>
      </c>
      <c r="B145" s="446" t="n">
        <v>5</v>
      </c>
      <c r="C145" s="447" t="n">
        <v>5</v>
      </c>
      <c r="D145" s="338" t="n">
        <v>8.65</v>
      </c>
      <c r="E145" s="425" t="n">
        <f aca="false">D145*C145</f>
        <v>43.25</v>
      </c>
      <c r="F145" s="425" t="n">
        <f aca="false">C145*G145</f>
        <v>0</v>
      </c>
      <c r="G145" s="426"/>
      <c r="H145" s="427" t="n">
        <f aca="false">E145*12</f>
        <v>519</v>
      </c>
      <c r="I145" s="428" t="n">
        <f aca="false">SUM(I144:I144)</f>
        <v>0</v>
      </c>
    </row>
    <row r="146" customFormat="false" ht="15" hidden="false" customHeight="false" outlineLevel="0" collapsed="false">
      <c r="A146" s="363" t="s">
        <v>622</v>
      </c>
      <c r="B146" s="446" t="n">
        <v>40</v>
      </c>
      <c r="C146" s="447" t="n">
        <f aca="false">B146*4.3333</f>
        <v>173.332</v>
      </c>
      <c r="D146" s="338" t="n">
        <v>43.49</v>
      </c>
      <c r="E146" s="425" t="n">
        <f aca="false">D146*C146</f>
        <v>7538.20868</v>
      </c>
      <c r="F146" s="425" t="n">
        <f aca="false">C146*G146</f>
        <v>0</v>
      </c>
      <c r="G146" s="426"/>
      <c r="H146" s="427" t="n">
        <f aca="false">E146*12</f>
        <v>90458.50416</v>
      </c>
      <c r="I146" s="428" t="n">
        <f aca="false">SUM(I145:I145)</f>
        <v>0</v>
      </c>
      <c r="K146" s="408" t="n">
        <v>4</v>
      </c>
      <c r="L146" s="428" t="n">
        <f aca="false">+B146*K146*52</f>
        <v>8320</v>
      </c>
    </row>
    <row r="147" customFormat="false" ht="15" hidden="false" customHeight="false" outlineLevel="0" collapsed="false">
      <c r="A147" s="363" t="s">
        <v>750</v>
      </c>
      <c r="B147" s="446" t="n">
        <v>40</v>
      </c>
      <c r="C147" s="447" t="n">
        <v>40</v>
      </c>
      <c r="D147" s="338" t="n">
        <v>9.9</v>
      </c>
      <c r="E147" s="425" t="n">
        <f aca="false">D147*C147</f>
        <v>396</v>
      </c>
      <c r="F147" s="425" t="n">
        <f aca="false">C147*G147</f>
        <v>0</v>
      </c>
      <c r="G147" s="426"/>
      <c r="H147" s="427" t="n">
        <f aca="false">E147*12</f>
        <v>4752</v>
      </c>
      <c r="I147" s="428" t="n">
        <f aca="false">SUM(I146:I146)</f>
        <v>0</v>
      </c>
    </row>
    <row r="148" customFormat="false" ht="15" hidden="false" customHeight="false" outlineLevel="0" collapsed="false">
      <c r="A148" s="363" t="s">
        <v>623</v>
      </c>
      <c r="B148" s="446" t="n">
        <v>23</v>
      </c>
      <c r="C148" s="447" t="n">
        <f aca="false">B148*4.3333*2</f>
        <v>199.3318</v>
      </c>
      <c r="D148" s="338" t="n">
        <v>43.49</v>
      </c>
      <c r="E148" s="425" t="n">
        <f aca="false">D148*C148</f>
        <v>8668.939982</v>
      </c>
      <c r="F148" s="425" t="n">
        <f aca="false">C148*G148</f>
        <v>0</v>
      </c>
      <c r="G148" s="426"/>
      <c r="H148" s="427" t="n">
        <f aca="false">E148*12</f>
        <v>104027.279784</v>
      </c>
      <c r="I148" s="428" t="n">
        <f aca="false">SUM(I147:I147)</f>
        <v>0</v>
      </c>
      <c r="K148" s="408" t="n">
        <v>4</v>
      </c>
      <c r="L148" s="428" t="n">
        <f aca="false">+B148*K148*52*2</f>
        <v>9568</v>
      </c>
    </row>
    <row r="149" customFormat="false" ht="15" hidden="false" customHeight="false" outlineLevel="0" collapsed="false">
      <c r="A149" s="363" t="s">
        <v>750</v>
      </c>
      <c r="B149" s="446" t="n">
        <v>23</v>
      </c>
      <c r="C149" s="447" t="n">
        <v>23</v>
      </c>
      <c r="D149" s="338" t="n">
        <v>9.9</v>
      </c>
      <c r="E149" s="425" t="n">
        <f aca="false">D149*C149</f>
        <v>227.7</v>
      </c>
      <c r="F149" s="425" t="n">
        <f aca="false">C149*G149</f>
        <v>0</v>
      </c>
      <c r="G149" s="426"/>
      <c r="H149" s="427" t="n">
        <f aca="false">E149*12</f>
        <v>2732.4</v>
      </c>
      <c r="I149" s="428" t="n">
        <f aca="false">SUM(I148:I148)</f>
        <v>0</v>
      </c>
    </row>
    <row r="150" customFormat="false" ht="15" hidden="false" customHeight="false" outlineLevel="0" collapsed="false">
      <c r="A150" s="363" t="s">
        <v>624</v>
      </c>
      <c r="B150" s="446" t="n">
        <v>3</v>
      </c>
      <c r="C150" s="447" t="n">
        <f aca="false">B150*4.3333*3</f>
        <v>38.9997</v>
      </c>
      <c r="D150" s="338" t="n">
        <v>43.49</v>
      </c>
      <c r="E150" s="425" t="n">
        <f aca="false">D150*C150</f>
        <v>1696.096953</v>
      </c>
      <c r="F150" s="425" t="n">
        <f aca="false">C150*G150</f>
        <v>0</v>
      </c>
      <c r="G150" s="426"/>
      <c r="H150" s="427" t="n">
        <f aca="false">E150*12</f>
        <v>20353.163436</v>
      </c>
      <c r="I150" s="428" t="n">
        <f aca="false">SUM(I149:I149)</f>
        <v>0</v>
      </c>
      <c r="K150" s="408" t="n">
        <v>4</v>
      </c>
      <c r="L150" s="428" t="n">
        <f aca="false">+B150*K150*52*3</f>
        <v>1872</v>
      </c>
    </row>
    <row r="151" customFormat="false" ht="15" hidden="false" customHeight="false" outlineLevel="0" collapsed="false">
      <c r="A151" s="363" t="s">
        <v>750</v>
      </c>
      <c r="B151" s="446" t="n">
        <v>3</v>
      </c>
      <c r="C151" s="447" t="n">
        <v>3</v>
      </c>
      <c r="D151" s="338" t="n">
        <v>9.9</v>
      </c>
      <c r="E151" s="425" t="n">
        <f aca="false">D151*C151</f>
        <v>29.7</v>
      </c>
      <c r="F151" s="425" t="n">
        <f aca="false">C151*G151</f>
        <v>0</v>
      </c>
      <c r="G151" s="426"/>
      <c r="H151" s="427" t="n">
        <f aca="false">E151*12</f>
        <v>356.4</v>
      </c>
      <c r="I151" s="428" t="n">
        <f aca="false">SUM(I150:I150)</f>
        <v>0</v>
      </c>
    </row>
    <row r="152" customFormat="false" ht="15" hidden="false" customHeight="false" outlineLevel="0" collapsed="false">
      <c r="A152" s="363" t="s">
        <v>657</v>
      </c>
      <c r="B152" s="446" t="n">
        <v>1</v>
      </c>
      <c r="C152" s="447" t="n">
        <f aca="false">B152*4.3333*4</f>
        <v>17.3332</v>
      </c>
      <c r="D152" s="338" t="n">
        <v>43.49</v>
      </c>
      <c r="E152" s="425" t="n">
        <f aca="false">D152*C152</f>
        <v>753.820868</v>
      </c>
      <c r="F152" s="425" t="n">
        <f aca="false">C152*G152</f>
        <v>0</v>
      </c>
      <c r="G152" s="426"/>
      <c r="H152" s="427" t="n">
        <f aca="false">E152*12</f>
        <v>9045.850416</v>
      </c>
      <c r="I152" s="428"/>
      <c r="K152" s="408" t="n">
        <v>4</v>
      </c>
      <c r="L152" s="428" t="n">
        <f aca="false">+B152*K152*52*4</f>
        <v>832</v>
      </c>
    </row>
    <row r="153" customFormat="false" ht="15" hidden="false" customHeight="false" outlineLevel="0" collapsed="false">
      <c r="A153" s="363" t="s">
        <v>750</v>
      </c>
      <c r="B153" s="446" t="n">
        <v>1</v>
      </c>
      <c r="C153" s="447" t="n">
        <v>1</v>
      </c>
      <c r="D153" s="338" t="n">
        <v>9.9</v>
      </c>
      <c r="E153" s="425" t="n">
        <f aca="false">D153*C153</f>
        <v>9.9</v>
      </c>
      <c r="F153" s="425" t="n">
        <f aca="false">C153*G153</f>
        <v>0</v>
      </c>
      <c r="G153" s="426"/>
      <c r="H153" s="427" t="n">
        <f aca="false">E153*12</f>
        <v>118.8</v>
      </c>
      <c r="I153" s="428"/>
    </row>
    <row r="154" customFormat="false" ht="15" hidden="false" customHeight="false" outlineLevel="0" collapsed="false">
      <c r="A154" s="363" t="s">
        <v>628</v>
      </c>
      <c r="B154" s="446" t="n">
        <v>23</v>
      </c>
      <c r="C154" s="447" t="n">
        <f aca="false">B154*4.3333</f>
        <v>99.6659</v>
      </c>
      <c r="D154" s="338" t="n">
        <v>64.46</v>
      </c>
      <c r="E154" s="425" t="n">
        <f aca="false">D154*C154</f>
        <v>6424.463914</v>
      </c>
      <c r="F154" s="425" t="n">
        <f aca="false">C154*G154</f>
        <v>0</v>
      </c>
      <c r="G154" s="426"/>
      <c r="H154" s="427" t="n">
        <f aca="false">E154*12</f>
        <v>77093.566968</v>
      </c>
      <c r="I154" s="428" t="n">
        <f aca="false">SUM(I151:I151)</f>
        <v>0</v>
      </c>
      <c r="K154" s="408" t="n">
        <v>6</v>
      </c>
      <c r="L154" s="428" t="n">
        <f aca="false">+B154*K154*52</f>
        <v>7176</v>
      </c>
    </row>
    <row r="155" customFormat="false" ht="15" hidden="false" customHeight="false" outlineLevel="0" collapsed="false">
      <c r="A155" s="363" t="s">
        <v>751</v>
      </c>
      <c r="B155" s="446" t="n">
        <v>23</v>
      </c>
      <c r="C155" s="447" t="n">
        <v>23</v>
      </c>
      <c r="D155" s="338" t="n">
        <v>14.9</v>
      </c>
      <c r="E155" s="425" t="n">
        <f aca="false">D155*C155</f>
        <v>342.7</v>
      </c>
      <c r="F155" s="425" t="n">
        <f aca="false">C155*G155</f>
        <v>0</v>
      </c>
      <c r="G155" s="426"/>
      <c r="H155" s="427" t="n">
        <f aca="false">E155*12</f>
        <v>4112.4</v>
      </c>
      <c r="I155" s="428" t="n">
        <f aca="false">SUM(I154:I154)</f>
        <v>0</v>
      </c>
    </row>
    <row r="156" customFormat="false" ht="15" hidden="false" customHeight="false" outlineLevel="0" collapsed="false">
      <c r="A156" s="363" t="s">
        <v>629</v>
      </c>
      <c r="B156" s="446" t="n">
        <v>8</v>
      </c>
      <c r="C156" s="447" t="n">
        <f aca="false">B156*4.3333*2</f>
        <v>69.3328</v>
      </c>
      <c r="D156" s="338" t="n">
        <v>64.46</v>
      </c>
      <c r="E156" s="425" t="n">
        <f aca="false">D156*C156</f>
        <v>4469.192288</v>
      </c>
      <c r="F156" s="425" t="n">
        <f aca="false">C156*G156</f>
        <v>0</v>
      </c>
      <c r="G156" s="426"/>
      <c r="H156" s="427" t="n">
        <f aca="false">E156*12</f>
        <v>53630.307456</v>
      </c>
      <c r="I156" s="428" t="n">
        <f aca="false">SUM(I155:I155)</f>
        <v>0</v>
      </c>
      <c r="K156" s="408" t="n">
        <v>6</v>
      </c>
      <c r="L156" s="428" t="n">
        <f aca="false">+B156*K156*52*2</f>
        <v>4992</v>
      </c>
    </row>
    <row r="157" customFormat="false" ht="15" hidden="false" customHeight="false" outlineLevel="0" collapsed="false">
      <c r="A157" s="363" t="s">
        <v>751</v>
      </c>
      <c r="B157" s="446" t="n">
        <v>8</v>
      </c>
      <c r="C157" s="447" t="n">
        <v>8</v>
      </c>
      <c r="D157" s="338" t="n">
        <v>14.9</v>
      </c>
      <c r="E157" s="425" t="n">
        <f aca="false">D157*C157</f>
        <v>119.2</v>
      </c>
      <c r="F157" s="425" t="n">
        <f aca="false">C157*G157</f>
        <v>0</v>
      </c>
      <c r="G157" s="426"/>
      <c r="H157" s="427" t="n">
        <f aca="false">E157*12</f>
        <v>1430.4</v>
      </c>
      <c r="I157" s="428" t="n">
        <f aca="false">SUM(I156:I156)</f>
        <v>0</v>
      </c>
    </row>
    <row r="158" customFormat="false" ht="15" hidden="false" customHeight="false" outlineLevel="0" collapsed="false">
      <c r="A158" s="363" t="s">
        <v>632</v>
      </c>
      <c r="B158" s="446" t="n">
        <v>16</v>
      </c>
      <c r="C158" s="447" t="n">
        <f aca="false">B158*4.3333</f>
        <v>69.3328</v>
      </c>
      <c r="D158" s="338" t="n">
        <v>84.98</v>
      </c>
      <c r="E158" s="425" t="n">
        <f aca="false">D158*C158</f>
        <v>5891.901344</v>
      </c>
      <c r="F158" s="425" t="n">
        <f aca="false">C158*G158</f>
        <v>0</v>
      </c>
      <c r="G158" s="426"/>
      <c r="H158" s="427" t="n">
        <f aca="false">E158*12</f>
        <v>70702.816128</v>
      </c>
      <c r="I158" s="428" t="n">
        <f aca="false">SUM(I157:I157)</f>
        <v>0</v>
      </c>
      <c r="K158" s="408" t="n">
        <v>8</v>
      </c>
      <c r="L158" s="428" t="n">
        <f aca="false">+B158*K158*52</f>
        <v>6656</v>
      </c>
    </row>
    <row r="159" customFormat="false" ht="15" hidden="false" customHeight="false" outlineLevel="0" collapsed="false">
      <c r="A159" s="363" t="s">
        <v>752</v>
      </c>
      <c r="B159" s="446" t="n">
        <v>16</v>
      </c>
      <c r="C159" s="447" t="n">
        <v>16</v>
      </c>
      <c r="D159" s="338" t="n">
        <v>17.8</v>
      </c>
      <c r="E159" s="425" t="n">
        <f aca="false">D159*C159</f>
        <v>284.8</v>
      </c>
      <c r="F159" s="425" t="n">
        <f aca="false">C159*G159</f>
        <v>0</v>
      </c>
      <c r="G159" s="426"/>
      <c r="H159" s="427" t="n">
        <f aca="false">E159*12</f>
        <v>3417.6</v>
      </c>
      <c r="I159" s="428" t="n">
        <f aca="false">SUM(I158:I158)</f>
        <v>0</v>
      </c>
    </row>
    <row r="160" customFormat="false" ht="15" hidden="false" customHeight="false" outlineLevel="0" collapsed="false">
      <c r="A160" s="363" t="s">
        <v>633</v>
      </c>
      <c r="B160" s="446" t="n">
        <v>15</v>
      </c>
      <c r="C160" s="447" t="n">
        <f aca="false">B160*4.3333*2</f>
        <v>129.999</v>
      </c>
      <c r="D160" s="338" t="n">
        <v>84.98</v>
      </c>
      <c r="E160" s="425" t="n">
        <f aca="false">D160*C160</f>
        <v>11047.31502</v>
      </c>
      <c r="F160" s="425" t="n">
        <f aca="false">C160*G160</f>
        <v>0</v>
      </c>
      <c r="G160" s="426"/>
      <c r="H160" s="427" t="n">
        <f aca="false">E160*12</f>
        <v>132567.78024</v>
      </c>
      <c r="I160" s="428" t="n">
        <f aca="false">SUM(I159:I159)</f>
        <v>0</v>
      </c>
      <c r="K160" s="408" t="n">
        <v>8</v>
      </c>
      <c r="L160" s="428" t="n">
        <f aca="false">+B160*K160*52*2</f>
        <v>12480</v>
      </c>
    </row>
    <row r="161" customFormat="false" ht="15" hidden="false" customHeight="false" outlineLevel="0" collapsed="false">
      <c r="A161" s="363" t="s">
        <v>752</v>
      </c>
      <c r="B161" s="446" t="n">
        <v>15</v>
      </c>
      <c r="C161" s="447" t="n">
        <v>15</v>
      </c>
      <c r="D161" s="338" t="n">
        <v>17.8</v>
      </c>
      <c r="E161" s="425" t="n">
        <f aca="false">D161*C161</f>
        <v>267</v>
      </c>
      <c r="F161" s="425" t="n">
        <f aca="false">C161*G161</f>
        <v>0</v>
      </c>
      <c r="G161" s="426"/>
      <c r="H161" s="427" t="n">
        <f aca="false">E161*12</f>
        <v>3204</v>
      </c>
      <c r="I161" s="428" t="n">
        <f aca="false">SUM(I160:I160)</f>
        <v>0</v>
      </c>
    </row>
    <row r="162" customFormat="false" ht="15" hidden="false" customHeight="false" outlineLevel="0" collapsed="false">
      <c r="A162" s="363" t="s">
        <v>634</v>
      </c>
      <c r="B162" s="446" t="n">
        <v>3</v>
      </c>
      <c r="C162" s="447" t="n">
        <f aca="false">B162*4.3333*3</f>
        <v>38.9997</v>
      </c>
      <c r="D162" s="338" t="n">
        <v>84.98</v>
      </c>
      <c r="E162" s="425" t="n">
        <f aca="false">D162*C162</f>
        <v>3314.194506</v>
      </c>
      <c r="F162" s="425" t="n">
        <f aca="false">C162*G162</f>
        <v>0</v>
      </c>
      <c r="G162" s="426"/>
      <c r="H162" s="427" t="n">
        <f aca="false">E162*12</f>
        <v>39770.334072</v>
      </c>
      <c r="I162" s="428" t="n">
        <f aca="false">SUM(I161:I161)</f>
        <v>0</v>
      </c>
      <c r="K162" s="408" t="n">
        <v>8</v>
      </c>
      <c r="L162" s="428" t="n">
        <f aca="false">+B162*K162*52*3</f>
        <v>3744</v>
      </c>
    </row>
    <row r="163" customFormat="false" ht="15" hidden="false" customHeight="false" outlineLevel="0" collapsed="false">
      <c r="A163" s="363" t="s">
        <v>752</v>
      </c>
      <c r="B163" s="446" t="n">
        <v>3</v>
      </c>
      <c r="C163" s="447" t="n">
        <v>1</v>
      </c>
      <c r="D163" s="338" t="n">
        <v>17.8</v>
      </c>
      <c r="E163" s="425" t="n">
        <f aca="false">D163*C163</f>
        <v>17.8</v>
      </c>
      <c r="F163" s="425" t="n">
        <f aca="false">C163*G163</f>
        <v>0</v>
      </c>
      <c r="G163" s="426"/>
      <c r="H163" s="427" t="n">
        <f aca="false">E163*12</f>
        <v>213.6</v>
      </c>
      <c r="I163" s="428" t="n">
        <f aca="false">SUM(I162:I162)</f>
        <v>0</v>
      </c>
    </row>
    <row r="164" customFormat="false" ht="15" hidden="false" customHeight="false" outlineLevel="0" collapsed="false">
      <c r="A164" s="363" t="s">
        <v>753</v>
      </c>
      <c r="B164" s="446" t="n">
        <v>0</v>
      </c>
      <c r="C164" s="447" t="n">
        <f aca="false">B164*4.3333*4</f>
        <v>0</v>
      </c>
      <c r="D164" s="338" t="n">
        <v>84.98</v>
      </c>
      <c r="E164" s="425" t="n">
        <f aca="false">D164*C164</f>
        <v>0</v>
      </c>
      <c r="F164" s="425" t="n">
        <f aca="false">C164*G164</f>
        <v>0</v>
      </c>
      <c r="G164" s="426"/>
      <c r="H164" s="427" t="n">
        <f aca="false">E164*12</f>
        <v>0</v>
      </c>
      <c r="I164" s="428" t="n">
        <f aca="false">SUM(I163:I163)</f>
        <v>0</v>
      </c>
      <c r="K164" s="408" t="n">
        <v>8</v>
      </c>
      <c r="L164" s="428" t="n">
        <f aca="false">+B164*K164*52*4</f>
        <v>0</v>
      </c>
    </row>
    <row r="165" customFormat="false" ht="15" hidden="false" customHeight="false" outlineLevel="0" collapsed="false">
      <c r="A165" s="374" t="s">
        <v>752</v>
      </c>
      <c r="B165" s="373" t="n">
        <v>0</v>
      </c>
      <c r="C165" s="447" t="n">
        <v>0</v>
      </c>
      <c r="D165" s="338" t="n">
        <v>17.8</v>
      </c>
      <c r="E165" s="425" t="n">
        <f aca="false">D165*C165</f>
        <v>0</v>
      </c>
      <c r="F165" s="425" t="n">
        <f aca="false">C165*G165</f>
        <v>0</v>
      </c>
      <c r="G165" s="426"/>
      <c r="H165" s="427" t="n">
        <f aca="false">E165*12</f>
        <v>0</v>
      </c>
      <c r="I165" s="428" t="n">
        <f aca="false">SUM(I164:I164)</f>
        <v>0</v>
      </c>
    </row>
    <row r="166" customFormat="false" ht="15" hidden="false" customHeight="false" outlineLevel="0" collapsed="false">
      <c r="A166" s="451" t="s">
        <v>591</v>
      </c>
      <c r="B166" s="452"/>
      <c r="C166" s="450"/>
      <c r="D166" s="423"/>
      <c r="E166" s="424" t="n">
        <v>3000</v>
      </c>
      <c r="F166" s="425"/>
      <c r="G166" s="426"/>
      <c r="H166" s="427"/>
      <c r="I166" s="428"/>
    </row>
    <row r="167" customFormat="false" ht="15" hidden="false" customHeight="false" outlineLevel="0" collapsed="false">
      <c r="A167" s="383" t="s">
        <v>759</v>
      </c>
      <c r="B167" s="373"/>
      <c r="C167" s="447"/>
      <c r="D167" s="338"/>
      <c r="E167" s="425" t="n">
        <f aca="false">SUM(E113:E166)</f>
        <v>91614.101282</v>
      </c>
      <c r="F167" s="425" t="n">
        <f aca="false">SUM(F113:F165)</f>
        <v>0</v>
      </c>
      <c r="G167" s="425" t="s">
        <v>205</v>
      </c>
      <c r="H167" s="425" t="n">
        <f aca="false">SUM(H113:H165)</f>
        <v>1063369.215384</v>
      </c>
      <c r="I167" s="428" t="n">
        <f aca="false">SUM(I165:I165)</f>
        <v>0</v>
      </c>
      <c r="L167" s="428" t="n">
        <f aca="false">SUM(L113:L165)</f>
        <v>92712.984</v>
      </c>
    </row>
    <row r="168" customFormat="false" ht="15.75" hidden="false" customHeight="false" outlineLevel="0" collapsed="false">
      <c r="A168" s="385"/>
      <c r="B168" s="373"/>
      <c r="C168" s="415"/>
      <c r="D168" s="338"/>
      <c r="G168" s="426"/>
      <c r="I168" s="428" t="n">
        <f aca="false">SUM(I167:I167)</f>
        <v>0</v>
      </c>
    </row>
    <row r="169" customFormat="false" ht="15" hidden="false" customHeight="false" outlineLevel="0" collapsed="false">
      <c r="B169" s="373"/>
      <c r="C169" s="434"/>
      <c r="D169" s="454"/>
      <c r="E169" s="425"/>
      <c r="F169" s="425"/>
      <c r="G169" s="426"/>
      <c r="H169" s="427" t="n">
        <f aca="false">E169*12</f>
        <v>0</v>
      </c>
      <c r="I169" s="428" t="n">
        <f aca="false">SUM(I168:I168)</f>
        <v>0</v>
      </c>
    </row>
    <row r="170" customFormat="false" ht="15" hidden="false" customHeight="false" outlineLevel="0" collapsed="false">
      <c r="A170" s="408" t="s">
        <v>647</v>
      </c>
      <c r="B170" s="437" t="n">
        <f aca="false">B167+B109</f>
        <v>0</v>
      </c>
      <c r="C170" s="437" t="n">
        <f aca="false">SUM(C36:C169)</f>
        <v>9039.4291</v>
      </c>
      <c r="D170" s="438"/>
      <c r="E170" s="437" t="n">
        <f aca="false">E167+E109</f>
        <v>202576.269182</v>
      </c>
      <c r="F170" s="437" t="n">
        <f aca="false">F167+F109</f>
        <v>0</v>
      </c>
      <c r="G170" s="422"/>
      <c r="H170" s="427" t="n">
        <f aca="false">SUM(H169:H169)</f>
        <v>0</v>
      </c>
      <c r="I170" s="428" t="n">
        <f aca="false">SUM(I169:I169)</f>
        <v>0</v>
      </c>
    </row>
    <row r="171" customFormat="false" ht="18.75" hidden="false" customHeight="false" outlineLevel="0" collapsed="false">
      <c r="A171" s="408" t="s">
        <v>533</v>
      </c>
      <c r="B171" s="437"/>
      <c r="C171" s="437"/>
      <c r="D171" s="438"/>
      <c r="E171" s="455" t="n">
        <f aca="false">E170*12</f>
        <v>2430915.230184</v>
      </c>
      <c r="F171" s="456" t="n">
        <f aca="false">F170*12</f>
        <v>0</v>
      </c>
      <c r="G171" s="422"/>
      <c r="H171" s="442" t="n">
        <f aca="false">(F171-E171)/E171</f>
        <v>-1</v>
      </c>
      <c r="I171" s="428" t="n">
        <f aca="false">SUM(I170:I170)</f>
        <v>0</v>
      </c>
    </row>
    <row r="172" customFormat="false" ht="15.75" hidden="false" customHeight="false" outlineLevel="0" collapsed="false">
      <c r="B172" s="457" t="s">
        <v>533</v>
      </c>
      <c r="C172" s="422" t="s">
        <v>545</v>
      </c>
      <c r="D172" s="458"/>
      <c r="E172" s="459"/>
      <c r="G172" s="426"/>
    </row>
    <row r="173" customFormat="false" ht="15" hidden="false" customHeight="false" outlineLevel="0" collapsed="false">
      <c r="A173" s="460" t="s">
        <v>760</v>
      </c>
      <c r="B173" s="373" t="s">
        <v>761</v>
      </c>
      <c r="C173" s="415" t="s">
        <v>761</v>
      </c>
      <c r="D173" s="338"/>
      <c r="E173" s="461"/>
      <c r="F173" s="462"/>
      <c r="G173" s="426"/>
      <c r="H173" s="409"/>
    </row>
    <row r="174" customFormat="false" ht="15" hidden="false" customHeight="false" outlineLevel="0" collapsed="false">
      <c r="A174" s="363" t="s">
        <v>762</v>
      </c>
      <c r="B174" s="446" t="n">
        <v>30</v>
      </c>
      <c r="C174" s="422" t="n">
        <f aca="false">+B174/12</f>
        <v>2.5</v>
      </c>
      <c r="D174" s="338" t="n">
        <v>100</v>
      </c>
      <c r="E174" s="461" t="n">
        <f aca="false">D174*C174</f>
        <v>250</v>
      </c>
      <c r="F174" s="425" t="n">
        <f aca="false">G174*C174</f>
        <v>0</v>
      </c>
      <c r="G174" s="426"/>
      <c r="H174" s="427" t="n">
        <f aca="false">E174*12</f>
        <v>3000</v>
      </c>
      <c r="I174" s="427" t="n">
        <f aca="false">F174*12</f>
        <v>0</v>
      </c>
    </row>
    <row r="175" customFormat="false" ht="15" hidden="false" customHeight="false" outlineLevel="0" collapsed="false">
      <c r="A175" s="463" t="s">
        <v>763</v>
      </c>
      <c r="B175" s="446" t="n">
        <v>2</v>
      </c>
      <c r="C175" s="422" t="n">
        <f aca="false">+B175</f>
        <v>2</v>
      </c>
      <c r="D175" s="338" t="n">
        <v>30</v>
      </c>
      <c r="E175" s="461" t="n">
        <f aca="false">D175*C175</f>
        <v>60</v>
      </c>
      <c r="F175" s="425" t="n">
        <f aca="false">G175*C175</f>
        <v>0</v>
      </c>
      <c r="G175" s="426"/>
      <c r="H175" s="427" t="n">
        <f aca="false">E175*12</f>
        <v>720</v>
      </c>
      <c r="I175" s="427" t="n">
        <f aca="false">F175*12</f>
        <v>0</v>
      </c>
    </row>
    <row r="176" customFormat="false" ht="15.75" hidden="false" customHeight="false" outlineLevel="0" collapsed="false">
      <c r="A176" s="464" t="s">
        <v>675</v>
      </c>
      <c r="B176" s="446" t="n">
        <v>20</v>
      </c>
      <c r="C176" s="422" t="n">
        <f aca="false">+B176/12</f>
        <v>1.66666666666667</v>
      </c>
      <c r="D176" s="338" t="n">
        <v>110</v>
      </c>
      <c r="E176" s="461" t="n">
        <f aca="false">D176*C176</f>
        <v>183.333333333333</v>
      </c>
      <c r="F176" s="425"/>
      <c r="G176" s="426"/>
      <c r="H176" s="427" t="n">
        <f aca="false">E176*12</f>
        <v>2200</v>
      </c>
      <c r="I176" s="427"/>
    </row>
    <row r="177" customFormat="false" ht="15" hidden="false" customHeight="false" outlineLevel="0" collapsed="false">
      <c r="A177" s="363" t="s">
        <v>764</v>
      </c>
      <c r="B177" s="446" t="n">
        <v>32</v>
      </c>
      <c r="C177" s="422" t="n">
        <f aca="false">+B177/12</f>
        <v>2.66666666666667</v>
      </c>
      <c r="D177" s="338" t="n">
        <v>100</v>
      </c>
      <c r="E177" s="461" t="n">
        <f aca="false">D177*C177</f>
        <v>266.666666666667</v>
      </c>
      <c r="F177" s="425" t="n">
        <f aca="false">G177*C177</f>
        <v>0</v>
      </c>
      <c r="G177" s="426"/>
      <c r="H177" s="427" t="n">
        <f aca="false">E177*12</f>
        <v>3200</v>
      </c>
      <c r="I177" s="427" t="n">
        <f aca="false">F177*12</f>
        <v>0</v>
      </c>
    </row>
    <row r="178" customFormat="false" ht="15" hidden="false" customHeight="false" outlineLevel="0" collapsed="false">
      <c r="A178" s="463" t="s">
        <v>763</v>
      </c>
      <c r="B178" s="446" t="n">
        <v>2</v>
      </c>
      <c r="C178" s="422" t="n">
        <f aca="false">+B178</f>
        <v>2</v>
      </c>
      <c r="D178" s="338" t="n">
        <v>32</v>
      </c>
      <c r="E178" s="461" t="n">
        <f aca="false">D178*C178</f>
        <v>64</v>
      </c>
      <c r="F178" s="425" t="n">
        <f aca="false">G178*C178</f>
        <v>0</v>
      </c>
      <c r="G178" s="426"/>
      <c r="H178" s="427" t="n">
        <f aca="false">E178*12</f>
        <v>768</v>
      </c>
      <c r="I178" s="427" t="n">
        <f aca="false">F178*12</f>
        <v>0</v>
      </c>
    </row>
    <row r="179" customFormat="false" ht="15" hidden="false" customHeight="false" outlineLevel="0" collapsed="false">
      <c r="A179" s="465" t="s">
        <v>678</v>
      </c>
      <c r="B179" s="446" t="n">
        <v>29</v>
      </c>
      <c r="C179" s="422" t="n">
        <f aca="false">+B179/12</f>
        <v>2.41666666666667</v>
      </c>
      <c r="D179" s="338" t="n">
        <v>110</v>
      </c>
      <c r="E179" s="461" t="n">
        <f aca="false">D179*C179</f>
        <v>265.833333333333</v>
      </c>
      <c r="F179" s="425" t="n">
        <f aca="false">G179*C179</f>
        <v>0</v>
      </c>
      <c r="G179" s="426"/>
      <c r="H179" s="427" t="n">
        <f aca="false">E179*12</f>
        <v>3190</v>
      </c>
      <c r="I179" s="427" t="n">
        <f aca="false">F179*12</f>
        <v>0</v>
      </c>
    </row>
    <row r="180" customFormat="false" ht="15" hidden="false" customHeight="false" outlineLevel="0" collapsed="false">
      <c r="A180" s="363" t="s">
        <v>765</v>
      </c>
      <c r="B180" s="446" t="n">
        <v>33</v>
      </c>
      <c r="C180" s="422" t="n">
        <f aca="false">+B180/12</f>
        <v>2.75</v>
      </c>
      <c r="D180" s="338" t="n">
        <v>100</v>
      </c>
      <c r="E180" s="461" t="n">
        <f aca="false">D180*C180</f>
        <v>275</v>
      </c>
      <c r="F180" s="425" t="n">
        <f aca="false">G180*C180</f>
        <v>0</v>
      </c>
      <c r="G180" s="426"/>
      <c r="H180" s="427" t="n">
        <f aca="false">E180*12</f>
        <v>3300</v>
      </c>
      <c r="I180" s="427" t="n">
        <f aca="false">F180*12</f>
        <v>0</v>
      </c>
    </row>
    <row r="181" customFormat="false" ht="15" hidden="false" customHeight="false" outlineLevel="0" collapsed="false">
      <c r="A181" s="463" t="s">
        <v>763</v>
      </c>
      <c r="B181" s="446" t="n">
        <v>14</v>
      </c>
      <c r="C181" s="422" t="n">
        <f aca="false">+B181</f>
        <v>14</v>
      </c>
      <c r="D181" s="338" t="n">
        <v>34</v>
      </c>
      <c r="E181" s="461" t="n">
        <f aca="false">D181*C181</f>
        <v>476</v>
      </c>
      <c r="F181" s="425" t="n">
        <f aca="false">G181*C181</f>
        <v>0</v>
      </c>
      <c r="G181" s="426"/>
      <c r="H181" s="427" t="n">
        <f aca="false">E181*12</f>
        <v>5712</v>
      </c>
      <c r="I181" s="427" t="n">
        <f aca="false">F181*12</f>
        <v>0</v>
      </c>
    </row>
    <row r="182" customFormat="false" ht="15.75" hidden="false" customHeight="false" outlineLevel="0" collapsed="false">
      <c r="A182" s="464" t="s">
        <v>766</v>
      </c>
      <c r="B182" s="446" t="n">
        <v>88</v>
      </c>
      <c r="C182" s="422" t="n">
        <f aca="false">+B182/12</f>
        <v>7.33333333333333</v>
      </c>
      <c r="D182" s="338" t="n">
        <v>110</v>
      </c>
      <c r="E182" s="461" t="n">
        <f aca="false">D182*C182</f>
        <v>806.666666666667</v>
      </c>
      <c r="F182" s="425"/>
      <c r="G182" s="426"/>
      <c r="H182" s="427" t="n">
        <f aca="false">E182*12</f>
        <v>9680</v>
      </c>
      <c r="I182" s="427"/>
    </row>
    <row r="183" customFormat="false" ht="15" hidden="false" customHeight="false" outlineLevel="0" collapsed="false">
      <c r="A183" s="363" t="s">
        <v>767</v>
      </c>
      <c r="B183" s="446" t="n">
        <v>139</v>
      </c>
      <c r="C183" s="422" t="n">
        <f aca="false">+B183/12</f>
        <v>11.5833333333333</v>
      </c>
      <c r="D183" s="338" t="n">
        <v>100</v>
      </c>
      <c r="E183" s="461" t="n">
        <f aca="false">D183*C183</f>
        <v>1158.33333333333</v>
      </c>
      <c r="F183" s="425" t="n">
        <f aca="false">G183*C183</f>
        <v>0</v>
      </c>
      <c r="G183" s="426"/>
      <c r="H183" s="427" t="n">
        <f aca="false">E183*12</f>
        <v>13900</v>
      </c>
      <c r="I183" s="427" t="n">
        <f aca="false">F183*12</f>
        <v>0</v>
      </c>
    </row>
    <row r="184" customFormat="false" ht="15" hidden="false" customHeight="false" outlineLevel="0" collapsed="false">
      <c r="A184" s="463" t="s">
        <v>763</v>
      </c>
      <c r="B184" s="446" t="n">
        <v>36</v>
      </c>
      <c r="C184" s="422" t="n">
        <f aca="false">+B184</f>
        <v>36</v>
      </c>
      <c r="D184" s="338" t="n">
        <v>36</v>
      </c>
      <c r="E184" s="461" t="n">
        <f aca="false">D184*C184</f>
        <v>1296</v>
      </c>
      <c r="F184" s="425" t="n">
        <f aca="false">G184*C184</f>
        <v>0</v>
      </c>
      <c r="G184" s="426"/>
      <c r="H184" s="427" t="n">
        <f aca="false">E184*12</f>
        <v>15552</v>
      </c>
      <c r="I184" s="427" t="n">
        <f aca="false">F184*12</f>
        <v>0</v>
      </c>
    </row>
    <row r="185" customFormat="false" ht="15.75" hidden="false" customHeight="false" outlineLevel="0" collapsed="false">
      <c r="A185" s="464" t="s">
        <v>684</v>
      </c>
      <c r="B185" s="446" t="n">
        <v>268</v>
      </c>
      <c r="C185" s="422" t="n">
        <f aca="false">+B185/12</f>
        <v>22.3333333333333</v>
      </c>
      <c r="D185" s="338" t="n">
        <v>110</v>
      </c>
      <c r="E185" s="461" t="n">
        <f aca="false">D185*C185</f>
        <v>2456.66666666667</v>
      </c>
      <c r="F185" s="425"/>
      <c r="G185" s="426"/>
      <c r="H185" s="427" t="n">
        <f aca="false">E185*12</f>
        <v>29480</v>
      </c>
      <c r="I185" s="427"/>
    </row>
    <row r="186" customFormat="false" ht="15" hidden="true" customHeight="false" outlineLevel="0" collapsed="false">
      <c r="A186" s="463" t="s">
        <v>768</v>
      </c>
      <c r="B186" s="446" t="n">
        <v>0</v>
      </c>
      <c r="C186" s="422" t="n">
        <v>0</v>
      </c>
      <c r="D186" s="338" t="n">
        <v>78</v>
      </c>
      <c r="E186" s="461" t="n">
        <f aca="false">D186*C186</f>
        <v>0</v>
      </c>
      <c r="F186" s="425"/>
      <c r="G186" s="426"/>
      <c r="H186" s="427"/>
      <c r="I186" s="427"/>
    </row>
    <row r="187" customFormat="false" ht="15" hidden="true" customHeight="false" outlineLevel="0" collapsed="false">
      <c r="A187" s="363" t="s">
        <v>769</v>
      </c>
      <c r="B187" s="446" t="n">
        <v>0</v>
      </c>
      <c r="C187" s="422" t="n">
        <v>0</v>
      </c>
      <c r="D187" s="338" t="n">
        <v>78</v>
      </c>
      <c r="E187" s="461" t="n">
        <f aca="false">D187*C187</f>
        <v>0</v>
      </c>
      <c r="F187" s="425" t="n">
        <f aca="false">G187*C187</f>
        <v>0</v>
      </c>
      <c r="G187" s="426"/>
      <c r="H187" s="427" t="n">
        <f aca="false">E187*12</f>
        <v>0</v>
      </c>
      <c r="I187" s="427" t="n">
        <f aca="false">F187*12</f>
        <v>0</v>
      </c>
    </row>
    <row r="188" customFormat="false" ht="15" hidden="false" customHeight="false" outlineLevel="0" collapsed="false">
      <c r="A188" s="363" t="s">
        <v>770</v>
      </c>
      <c r="B188" s="446" t="n">
        <v>159</v>
      </c>
      <c r="C188" s="422" t="n">
        <f aca="false">+B188/12</f>
        <v>13.25</v>
      </c>
      <c r="D188" s="338" t="n">
        <v>100</v>
      </c>
      <c r="E188" s="461" t="n">
        <f aca="false">D188*C188</f>
        <v>1325</v>
      </c>
      <c r="F188" s="425" t="n">
        <f aca="false">G188*C188</f>
        <v>0</v>
      </c>
      <c r="G188" s="426"/>
      <c r="H188" s="427" t="n">
        <f aca="false">E188*12</f>
        <v>15900</v>
      </c>
      <c r="I188" s="427" t="n">
        <f aca="false">F188*12</f>
        <v>0</v>
      </c>
    </row>
    <row r="189" customFormat="false" ht="15" hidden="false" customHeight="false" outlineLevel="0" collapsed="false">
      <c r="A189" s="463" t="s">
        <v>763</v>
      </c>
      <c r="B189" s="446" t="n">
        <v>14</v>
      </c>
      <c r="C189" s="422" t="n">
        <f aca="false">+B189</f>
        <v>14</v>
      </c>
      <c r="D189" s="338" t="n">
        <v>39</v>
      </c>
      <c r="E189" s="461" t="n">
        <f aca="false">D189*C189</f>
        <v>546</v>
      </c>
      <c r="F189" s="425" t="n">
        <f aca="false">G189*C189</f>
        <v>0</v>
      </c>
      <c r="G189" s="426"/>
      <c r="H189" s="427" t="n">
        <f aca="false">E189*12</f>
        <v>6552</v>
      </c>
      <c r="I189" s="427" t="n">
        <f aca="false">F189*12</f>
        <v>0</v>
      </c>
    </row>
    <row r="190" customFormat="false" ht="15.75" hidden="false" customHeight="false" outlineLevel="0" collapsed="false">
      <c r="A190" s="399" t="s">
        <v>771</v>
      </c>
      <c r="B190" s="446" t="n">
        <v>335</v>
      </c>
      <c r="C190" s="422" t="n">
        <f aca="false">+B190/12</f>
        <v>27.9166666666667</v>
      </c>
      <c r="D190" s="338" t="n">
        <v>110</v>
      </c>
      <c r="E190" s="461" t="n">
        <f aca="false">D190*C190</f>
        <v>3070.83333333333</v>
      </c>
      <c r="F190" s="425" t="n">
        <f aca="false">G190*C190</f>
        <v>0</v>
      </c>
      <c r="G190" s="426"/>
      <c r="H190" s="427" t="n">
        <f aca="false">E190*12</f>
        <v>36850</v>
      </c>
      <c r="I190" s="427" t="n">
        <f aca="false">F190*12</f>
        <v>0</v>
      </c>
    </row>
    <row r="191" customFormat="false" ht="15" hidden="false" customHeight="false" outlineLevel="0" collapsed="false">
      <c r="A191" s="463" t="s">
        <v>763</v>
      </c>
      <c r="B191" s="446" t="n">
        <v>0</v>
      </c>
      <c r="C191" s="422" t="n">
        <v>0</v>
      </c>
      <c r="D191" s="338" t="n">
        <v>0</v>
      </c>
      <c r="E191" s="461" t="n">
        <f aca="false">D191*C191</f>
        <v>0</v>
      </c>
      <c r="F191" s="425" t="n">
        <f aca="false">G191*C191</f>
        <v>0</v>
      </c>
      <c r="G191" s="426"/>
      <c r="H191" s="427" t="n">
        <f aca="false">E191*12</f>
        <v>0</v>
      </c>
      <c r="I191" s="427" t="n">
        <f aca="false">F191*12</f>
        <v>0</v>
      </c>
    </row>
    <row r="192" customFormat="false" ht="15" hidden="false" customHeight="false" outlineLevel="0" collapsed="false">
      <c r="A192" s="363" t="s">
        <v>772</v>
      </c>
      <c r="B192" s="446" t="n">
        <v>161</v>
      </c>
      <c r="C192" s="422" t="n">
        <f aca="false">+B192/12</f>
        <v>13.4166666666667</v>
      </c>
      <c r="D192" s="338" t="n">
        <v>100</v>
      </c>
      <c r="E192" s="461" t="n">
        <f aca="false">D192*C192</f>
        <v>1341.66666666667</v>
      </c>
      <c r="F192" s="425" t="n">
        <f aca="false">G192*C192</f>
        <v>0</v>
      </c>
      <c r="G192" s="426"/>
      <c r="H192" s="427" t="n">
        <f aca="false">E192*12</f>
        <v>16100</v>
      </c>
      <c r="I192" s="427" t="n">
        <f aca="false">F192*12</f>
        <v>0</v>
      </c>
    </row>
    <row r="193" customFormat="false" ht="15" hidden="false" customHeight="false" outlineLevel="0" collapsed="false">
      <c r="A193" s="463" t="s">
        <v>763</v>
      </c>
      <c r="B193" s="446" t="n">
        <v>5</v>
      </c>
      <c r="C193" s="422" t="n">
        <f aca="false">+B193</f>
        <v>5</v>
      </c>
      <c r="D193" s="338" t="n">
        <v>42</v>
      </c>
      <c r="E193" s="461" t="n">
        <f aca="false">D193*C193</f>
        <v>210</v>
      </c>
      <c r="F193" s="425" t="n">
        <f aca="false">G193*C193</f>
        <v>0</v>
      </c>
      <c r="G193" s="426"/>
      <c r="H193" s="427" t="n">
        <f aca="false">E193*12</f>
        <v>2520</v>
      </c>
      <c r="I193" s="427" t="n">
        <f aca="false">F193*12</f>
        <v>0</v>
      </c>
    </row>
    <row r="194" customFormat="false" ht="15.75" hidden="false" customHeight="false" outlineLevel="0" collapsed="false">
      <c r="A194" s="399" t="s">
        <v>691</v>
      </c>
      <c r="B194" s="446" t="n">
        <v>127</v>
      </c>
      <c r="C194" s="422" t="n">
        <f aca="false">+B194/12</f>
        <v>10.5833333333333</v>
      </c>
      <c r="D194" s="338" t="n">
        <v>110</v>
      </c>
      <c r="E194" s="461" t="n">
        <f aca="false">D194*C194</f>
        <v>1164.16666666667</v>
      </c>
      <c r="F194" s="425" t="n">
        <f aca="false">G194*C194</f>
        <v>0</v>
      </c>
      <c r="G194" s="426"/>
      <c r="H194" s="427" t="n">
        <f aca="false">E194*12</f>
        <v>13970</v>
      </c>
      <c r="I194" s="427" t="n">
        <f aca="false">F194*12</f>
        <v>0</v>
      </c>
    </row>
    <row r="195" customFormat="false" ht="15" hidden="false" customHeight="false" outlineLevel="0" collapsed="false">
      <c r="A195" s="463" t="s">
        <v>763</v>
      </c>
      <c r="B195" s="446" t="n">
        <v>0</v>
      </c>
      <c r="C195" s="422" t="n">
        <v>0</v>
      </c>
      <c r="D195" s="338" t="n">
        <v>0</v>
      </c>
      <c r="E195" s="461" t="n">
        <f aca="false">D195*C195</f>
        <v>0</v>
      </c>
      <c r="F195" s="425" t="n">
        <f aca="false">G195*C195</f>
        <v>0</v>
      </c>
      <c r="G195" s="426"/>
      <c r="H195" s="427" t="n">
        <f aca="false">E195*12</f>
        <v>0</v>
      </c>
      <c r="I195" s="427" t="n">
        <f aca="false">F195*12</f>
        <v>0</v>
      </c>
    </row>
    <row r="196" customFormat="false" ht="15" hidden="false" customHeight="false" outlineLevel="0" collapsed="false">
      <c r="A196" s="463" t="s">
        <v>674</v>
      </c>
      <c r="B196" s="466" t="n">
        <v>28</v>
      </c>
      <c r="C196" s="422" t="n">
        <f aca="false">+B196/12</f>
        <v>2.33333333333333</v>
      </c>
      <c r="D196" s="338" t="n">
        <v>100</v>
      </c>
      <c r="E196" s="461" t="n">
        <f aca="false">D196*C196</f>
        <v>233.333333333333</v>
      </c>
      <c r="F196" s="425"/>
      <c r="G196" s="426"/>
      <c r="H196" s="427" t="n">
        <f aca="false">E196*12</f>
        <v>2800</v>
      </c>
      <c r="I196" s="427"/>
    </row>
    <row r="197" customFormat="false" ht="15" hidden="false" customHeight="false" outlineLevel="0" collapsed="false">
      <c r="A197" s="463" t="s">
        <v>703</v>
      </c>
      <c r="B197" s="466" t="n">
        <v>0</v>
      </c>
      <c r="C197" s="422" t="n">
        <f aca="false">+B197/12</f>
        <v>0</v>
      </c>
      <c r="D197" s="338" t="n">
        <v>100</v>
      </c>
      <c r="E197" s="461" t="n">
        <f aca="false">D197*C197</f>
        <v>0</v>
      </c>
      <c r="F197" s="425"/>
      <c r="G197" s="426"/>
      <c r="H197" s="427" t="n">
        <f aca="false">E197*12</f>
        <v>0</v>
      </c>
      <c r="I197" s="427"/>
    </row>
    <row r="198" customFormat="false" ht="15" hidden="false" customHeight="false" outlineLevel="0" collapsed="false">
      <c r="A198" s="463" t="s">
        <v>677</v>
      </c>
      <c r="B198" s="466" t="n">
        <v>71</v>
      </c>
      <c r="C198" s="422" t="n">
        <f aca="false">+B198/12</f>
        <v>5.91666666666667</v>
      </c>
      <c r="D198" s="338" t="n">
        <v>100</v>
      </c>
      <c r="E198" s="461" t="n">
        <f aca="false">D198*C198</f>
        <v>591.666666666667</v>
      </c>
      <c r="F198" s="425"/>
      <c r="G198" s="426"/>
      <c r="H198" s="427" t="n">
        <f aca="false">E198*12</f>
        <v>7100</v>
      </c>
      <c r="I198" s="427"/>
    </row>
    <row r="199" customFormat="false" ht="15" hidden="false" customHeight="false" outlineLevel="0" collapsed="false">
      <c r="A199" s="463" t="s">
        <v>680</v>
      </c>
      <c r="B199" s="466" t="n">
        <v>215</v>
      </c>
      <c r="C199" s="422" t="n">
        <f aca="false">+B199/12</f>
        <v>17.9166666666667</v>
      </c>
      <c r="D199" s="338" t="n">
        <v>100</v>
      </c>
      <c r="E199" s="461" t="n">
        <f aca="false">D199*C199</f>
        <v>1791.66666666667</v>
      </c>
      <c r="F199" s="425"/>
      <c r="G199" s="426"/>
      <c r="H199" s="427" t="n">
        <f aca="false">E199*12</f>
        <v>21500</v>
      </c>
      <c r="I199" s="427"/>
    </row>
    <row r="200" customFormat="false" ht="15" hidden="false" customHeight="false" outlineLevel="0" collapsed="false">
      <c r="A200" s="463" t="s">
        <v>683</v>
      </c>
      <c r="B200" s="466" t="n">
        <v>519</v>
      </c>
      <c r="C200" s="422" t="n">
        <f aca="false">+B200/12</f>
        <v>43.25</v>
      </c>
      <c r="D200" s="338" t="n">
        <v>100</v>
      </c>
      <c r="E200" s="461" t="n">
        <f aca="false">D200*C200</f>
        <v>4325</v>
      </c>
      <c r="F200" s="425"/>
      <c r="G200" s="426"/>
      <c r="H200" s="427" t="n">
        <f aca="false">E200*12</f>
        <v>51900</v>
      </c>
      <c r="I200" s="427"/>
    </row>
    <row r="201" customFormat="false" ht="15" hidden="false" customHeight="false" outlineLevel="0" collapsed="false">
      <c r="A201" s="463" t="s">
        <v>689</v>
      </c>
      <c r="B201" s="466" t="n">
        <v>266</v>
      </c>
      <c r="C201" s="422" t="n">
        <f aca="false">+B201/12</f>
        <v>22.1666666666667</v>
      </c>
      <c r="D201" s="338" t="n">
        <v>100</v>
      </c>
      <c r="E201" s="461" t="n">
        <f aca="false">D201*C201</f>
        <v>2216.66666666667</v>
      </c>
      <c r="F201" s="425"/>
      <c r="G201" s="426"/>
      <c r="H201" s="427" t="n">
        <f aca="false">E201*12</f>
        <v>26600</v>
      </c>
      <c r="I201" s="427"/>
    </row>
    <row r="202" customFormat="false" ht="15" hidden="false" customHeight="false" outlineLevel="0" collapsed="false">
      <c r="A202" s="463" t="s">
        <v>692</v>
      </c>
      <c r="B202" s="466" t="n">
        <v>82</v>
      </c>
      <c r="C202" s="422" t="n">
        <f aca="false">+B202/12</f>
        <v>6.83333333333333</v>
      </c>
      <c r="D202" s="338" t="n">
        <v>100</v>
      </c>
      <c r="E202" s="461" t="n">
        <f aca="false">D202*C202</f>
        <v>683.333333333333</v>
      </c>
      <c r="F202" s="425"/>
      <c r="G202" s="426"/>
      <c r="H202" s="427" t="n">
        <f aca="false">E202*12</f>
        <v>8200</v>
      </c>
      <c r="I202" s="427"/>
      <c r="J202" s="427" t="n">
        <f aca="false">+H202+H201+H200+H199+H198+H196+H194+H192+H190+H188+H185+H183+H182+H180+H179+H177+H176+H174</f>
        <v>268870</v>
      </c>
      <c r="K202" s="453" t="s">
        <v>773</v>
      </c>
    </row>
    <row r="203" customFormat="false" ht="15" hidden="false" customHeight="false" outlineLevel="0" collapsed="false">
      <c r="A203" s="463" t="s">
        <v>774</v>
      </c>
      <c r="B203" s="466" t="n">
        <v>50</v>
      </c>
      <c r="C203" s="466" t="n">
        <v>1490</v>
      </c>
      <c r="D203" s="338" t="n">
        <v>3.8</v>
      </c>
      <c r="E203" s="461" t="n">
        <f aca="false">+D203*C203</f>
        <v>5662</v>
      </c>
      <c r="F203" s="425"/>
      <c r="G203" s="426"/>
      <c r="H203" s="427" t="n">
        <f aca="false">E203*12</f>
        <v>67944</v>
      </c>
      <c r="I203" s="427" t="n">
        <f aca="false">+H193+H189+H184+H181+H178+H175</f>
        <v>31824</v>
      </c>
      <c r="J203" s="427" t="n">
        <f aca="false">+H203+I203</f>
        <v>99768</v>
      </c>
      <c r="K203" s="453" t="s">
        <v>775</v>
      </c>
    </row>
    <row r="204" customFormat="false" ht="15" hidden="false" customHeight="false" outlineLevel="0" collapsed="false">
      <c r="A204" s="335" t="s">
        <v>776</v>
      </c>
      <c r="B204" s="467" t="n">
        <v>575</v>
      </c>
      <c r="C204" s="468" t="n">
        <v>575</v>
      </c>
      <c r="D204" s="338" t="n">
        <v>1.4</v>
      </c>
      <c r="E204" s="461" t="n">
        <f aca="false">+C204*D204</f>
        <v>805</v>
      </c>
      <c r="F204" s="425"/>
      <c r="G204" s="426"/>
      <c r="H204" s="427" t="n">
        <f aca="false">E204*12</f>
        <v>9660</v>
      </c>
      <c r="I204" s="427"/>
      <c r="J204" s="427" t="n">
        <f aca="false">+H204</f>
        <v>9660</v>
      </c>
      <c r="K204" s="453" t="s">
        <v>777</v>
      </c>
    </row>
    <row r="205" customFormat="false" ht="15" hidden="false" customHeight="false" outlineLevel="0" collapsed="false">
      <c r="A205" s="453" t="s">
        <v>700</v>
      </c>
      <c r="B205" s="469" t="n">
        <v>948</v>
      </c>
      <c r="C205" s="422" t="n">
        <f aca="false">+B205/12</f>
        <v>79</v>
      </c>
      <c r="D205" s="338" t="n">
        <v>45</v>
      </c>
      <c r="E205" s="461" t="n">
        <f aca="false">+D205*C205</f>
        <v>3555</v>
      </c>
      <c r="F205" s="425" t="n">
        <f aca="false">G205*C205</f>
        <v>0</v>
      </c>
      <c r="G205" s="426"/>
      <c r="H205" s="427" t="n">
        <f aca="false">E205*12</f>
        <v>42660</v>
      </c>
      <c r="I205" s="427" t="n">
        <f aca="false">F205*12</f>
        <v>0</v>
      </c>
      <c r="J205" s="470" t="n">
        <f aca="false">+H205</f>
        <v>42660</v>
      </c>
      <c r="K205" s="453" t="s">
        <v>778</v>
      </c>
    </row>
    <row r="206" customFormat="false" ht="15" hidden="false" customHeight="false" outlineLevel="0" collapsed="false">
      <c r="B206" s="469"/>
      <c r="C206" s="471"/>
      <c r="D206" s="472"/>
      <c r="E206" s="461" t="n">
        <f aca="false">D206*C206</f>
        <v>0</v>
      </c>
      <c r="F206" s="425" t="n">
        <f aca="false">G206*C206</f>
        <v>0</v>
      </c>
      <c r="G206" s="426"/>
      <c r="H206" s="427" t="n">
        <f aca="false">E206*12</f>
        <v>0</v>
      </c>
      <c r="I206" s="427" t="n">
        <f aca="false">F206*12</f>
        <v>0</v>
      </c>
      <c r="J206" s="427" t="n">
        <f aca="false">SUM(J202:J205)</f>
        <v>420958</v>
      </c>
    </row>
    <row r="207" customFormat="false" ht="15" hidden="false" customHeight="false" outlineLevel="0" collapsed="false">
      <c r="A207" s="408" t="s">
        <v>779</v>
      </c>
      <c r="B207" s="437" t="n">
        <f aca="false">SUM(B174:B206)</f>
        <v>4248</v>
      </c>
      <c r="C207" s="437" t="n">
        <f aca="false">SUM(C174:C202)-48</f>
        <v>241.833333333333</v>
      </c>
      <c r="D207" s="438"/>
      <c r="E207" s="437" t="n">
        <f aca="false">SUM(E174:E206)</f>
        <v>35079.8333333333</v>
      </c>
      <c r="F207" s="425" t="n">
        <f aca="false">G207*C207</f>
        <v>0</v>
      </c>
      <c r="G207" s="426"/>
      <c r="H207" s="427" t="n">
        <f aca="false">SUM(H174:H206)</f>
        <v>420958</v>
      </c>
      <c r="I207" s="473" t="n">
        <f aca="false">SUM(I174:I206)</f>
        <v>31824</v>
      </c>
    </row>
    <row r="208" customFormat="false" ht="18.75" hidden="false" customHeight="false" outlineLevel="0" collapsed="false">
      <c r="A208" s="408" t="s">
        <v>533</v>
      </c>
      <c r="E208" s="456" t="n">
        <f aca="false">E207*12</f>
        <v>420958</v>
      </c>
      <c r="F208" s="456" t="n">
        <f aca="false">F207*12</f>
        <v>0</v>
      </c>
      <c r="G208" s="426"/>
      <c r="H208" s="442" t="n">
        <f aca="false">(F208-E208)/E208</f>
        <v>-1</v>
      </c>
    </row>
    <row r="209" customFormat="false" ht="15.75" hidden="false" customHeight="false" outlineLevel="0" collapsed="false">
      <c r="B209" s="474"/>
      <c r="C209" s="475"/>
      <c r="D209" s="476"/>
      <c r="E209" s="477"/>
      <c r="G209" s="426"/>
    </row>
    <row r="210" customFormat="false" ht="15" hidden="false" customHeight="false" outlineLevel="0" collapsed="false">
      <c r="B210" s="478"/>
      <c r="C210" s="479"/>
      <c r="D210" s="476"/>
      <c r="G210" s="422"/>
    </row>
    <row r="211" customFormat="false" ht="15.75" hidden="false" customHeight="false" outlineLevel="0" collapsed="false">
      <c r="B211" s="478"/>
      <c r="C211" s="480"/>
      <c r="D211" s="476"/>
      <c r="E211" s="481"/>
      <c r="G211" s="482"/>
    </row>
    <row r="212" customFormat="false" ht="15" hidden="false" customHeight="false" outlineLevel="0" collapsed="false">
      <c r="B212" s="478"/>
      <c r="C212" s="483"/>
      <c r="D212" s="476"/>
      <c r="E212" s="462"/>
      <c r="I212" s="484" t="n">
        <f aca="false">+I207+I170+I31</f>
        <v>31824</v>
      </c>
    </row>
    <row r="213" customFormat="false" ht="15" hidden="false" customHeight="false" outlineLevel="0" collapsed="false">
      <c r="E213" s="462"/>
      <c r="I213" s="485"/>
    </row>
    <row r="214" customFormat="false" ht="15" hidden="false" customHeight="false" outlineLevel="0" collapsed="false">
      <c r="I214" s="484" t="n">
        <f aca="false">+I212+I213</f>
        <v>31824</v>
      </c>
    </row>
    <row r="216" customFormat="false" ht="15" hidden="false" customHeight="false" outlineLevel="0" collapsed="false">
      <c r="E216" s="462"/>
      <c r="F216" s="486"/>
    </row>
    <row r="217" customFormat="false" ht="15" hidden="false" customHeight="false" outlineLevel="0" collapsed="false">
      <c r="E217" s="48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ostaff</oddFooter>
  </headerFooter>
  <rowBreaks count="5" manualBreakCount="5">
    <brk id="33" man="true" max="16383" min="0"/>
    <brk id="70" man="true" max="16383" min="0"/>
    <brk id="107" man="true" max="16383" min="0"/>
    <brk id="144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7:07:32Z</dcterms:created>
  <dc:creator>nwcpa</dc:creator>
  <dc:description/>
  <dc:language>en-US</dc:language>
  <cp:lastModifiedBy>JG00116</cp:lastModifiedBy>
  <cp:lastPrinted>2006-12-19T18:33:55Z</cp:lastPrinted>
  <dcterms:modified xsi:type="dcterms:W3CDTF">2008-06-18T2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8-06-26T00:00:00Z</vt:lpwstr>
  </property>
  <property fmtid="{D5CDD505-2E9C-101B-9397-08002B2CF9AE}" pid="6" name="DocketNumber">
    <vt:lpwstr>08118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6-2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