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cou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ate Center</t>
  </si>
  <si>
    <t xml:space="preserve">Vancouver</t>
  </si>
  <si>
    <t xml:space="preserve">Code Request</t>
  </si>
  <si>
    <t xml:space="preserve">NPA-NXX(s)</t>
  </si>
  <si>
    <t xml:space="preserve">360-823-0
360-823-1
360-823-2
360-823-4
360-823-5</t>
  </si>
  <si>
    <t xml:space="preserve">360-448-2</t>
  </si>
  <si>
    <t xml:space="preserve">Consolidtion</t>
  </si>
  <si>
    <t xml:space="preserve">none</t>
  </si>
  <si>
    <t xml:space="preserve">Available Numbers</t>
  </si>
  <si>
    <t xml:space="preserve">Assigned Numbers</t>
  </si>
  <si>
    <t xml:space="preserve">Total Numbering Resources</t>
  </si>
  <si>
    <t xml:space="preserve">Growth History</t>
  </si>
  <si>
    <t xml:space="preserve"> 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verage</t>
  </si>
  <si>
    <t xml:space="preserve">Total Numbers assigned</t>
  </si>
  <si>
    <t xml:space="preserve">Growth  </t>
  </si>
  <si>
    <t xml:space="preserve">Forcast</t>
  </si>
  <si>
    <t xml:space="preserve">Month #1</t>
  </si>
  <si>
    <t xml:space="preserve">Month #2</t>
  </si>
  <si>
    <t xml:space="preserve">Month #3</t>
  </si>
  <si>
    <t xml:space="preserve">Month #4</t>
  </si>
  <si>
    <t xml:space="preserve">Month #5</t>
  </si>
  <si>
    <t xml:space="preserve">Month #6</t>
  </si>
  <si>
    <t xml:space="preserve">Average Monthly Forecast</t>
  </si>
  <si>
    <t xml:space="preserve">Months To Exhaust</t>
  </si>
  <si>
    <t xml:space="preserve">Util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" t="s">
        <v>2</v>
      </c>
      <c r="B2" s="4"/>
      <c r="C2" s="3"/>
      <c r="D2" s="4"/>
      <c r="E2" s="3"/>
      <c r="F2" s="3"/>
      <c r="G2" s="3"/>
      <c r="H2" s="3"/>
      <c r="I2" s="3"/>
    </row>
    <row r="3" customFormat="false" ht="64.5" hidden="false" customHeight="false" outlineLevel="0" collapsed="false">
      <c r="A3" s="1" t="s">
        <v>3</v>
      </c>
      <c r="B3" s="5" t="s">
        <v>4</v>
      </c>
      <c r="C3" s="5" t="s">
        <v>5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1" t="s">
        <v>6</v>
      </c>
      <c r="B4" s="4" t="s">
        <v>7</v>
      </c>
      <c r="C4" s="4"/>
      <c r="D4" s="4"/>
      <c r="E4" s="4"/>
      <c r="F4" s="4"/>
      <c r="G4" s="3"/>
      <c r="H4" s="3"/>
      <c r="I4" s="3"/>
    </row>
    <row r="5" customFormat="false" ht="13.5" hidden="false" customHeight="false" outlineLevel="0" collapsed="false">
      <c r="A5" s="1" t="s">
        <v>8</v>
      </c>
      <c r="B5" s="6" t="n">
        <f aca="false">B7-B6</f>
        <v>1856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1" t="s">
        <v>9</v>
      </c>
      <c r="B6" s="6" t="n">
        <v>414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1" t="s">
        <v>10</v>
      </c>
      <c r="B7" s="7" t="n">
        <v>6000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" t="s">
        <v>11</v>
      </c>
      <c r="B9" s="3"/>
      <c r="C9" s="3" t="n">
        <v>2008</v>
      </c>
      <c r="D9" s="3"/>
      <c r="E9" s="3"/>
      <c r="F9" s="3" t="s">
        <v>12</v>
      </c>
      <c r="G9" s="3"/>
      <c r="H9" s="3"/>
      <c r="I9" s="3"/>
    </row>
    <row r="10" customFormat="false" ht="12.75" hidden="false" customHeight="false" outlineLevel="0" collapsed="false">
      <c r="A10" s="1"/>
      <c r="B10" s="3" t="s">
        <v>13</v>
      </c>
      <c r="C10" s="3" t="s">
        <v>14</v>
      </c>
      <c r="D10" s="3" t="s">
        <v>15</v>
      </c>
      <c r="E10" s="3" t="s">
        <v>16</v>
      </c>
      <c r="F10" s="8" t="s">
        <v>17</v>
      </c>
      <c r="G10" s="8" t="n">
        <v>39575</v>
      </c>
      <c r="H10" s="3" t="s">
        <v>18</v>
      </c>
      <c r="I10" s="3"/>
    </row>
    <row r="11" customFormat="false" ht="13.5" hidden="false" customHeight="false" outlineLevel="0" collapsed="false">
      <c r="A11" s="1" t="s">
        <v>19</v>
      </c>
      <c r="B11" s="4" t="n">
        <v>3988</v>
      </c>
      <c r="C11" s="4" t="n">
        <v>4018</v>
      </c>
      <c r="D11" s="4" t="n">
        <v>4035</v>
      </c>
      <c r="E11" s="4" t="n">
        <v>4036</v>
      </c>
      <c r="F11" s="4" t="n">
        <v>4039</v>
      </c>
      <c r="G11" s="4" t="n">
        <v>4144</v>
      </c>
      <c r="H11" s="3"/>
      <c r="I11" s="3"/>
    </row>
    <row r="12" customFormat="false" ht="13.5" hidden="false" customHeight="false" outlineLevel="0" collapsed="false">
      <c r="A12" s="1" t="s">
        <v>20</v>
      </c>
      <c r="B12" s="6" t="n">
        <v>112</v>
      </c>
      <c r="C12" s="6" t="n">
        <f aca="false">C11-B11</f>
        <v>30</v>
      </c>
      <c r="D12" s="6" t="n">
        <f aca="false">D11-C11</f>
        <v>17</v>
      </c>
      <c r="E12" s="6" t="n">
        <f aca="false">E11-D11</f>
        <v>1</v>
      </c>
      <c r="F12" s="6" t="n">
        <f aca="false">F11-E11</f>
        <v>3</v>
      </c>
      <c r="G12" s="6" t="n">
        <f aca="false">G11-F11</f>
        <v>105</v>
      </c>
      <c r="H12" s="6" t="n">
        <f aca="false">AVERAGE(B12:G12)</f>
        <v>44.6666666666667</v>
      </c>
      <c r="I12" s="3"/>
    </row>
    <row r="13" customFormat="false" ht="13.5" hidden="false" customHeight="false" outlineLevel="0" collapsed="false">
      <c r="A13" s="1" t="s">
        <v>21</v>
      </c>
      <c r="B13" s="3" t="s">
        <v>22</v>
      </c>
      <c r="C13" s="3" t="s">
        <v>23</v>
      </c>
      <c r="D13" s="3" t="s">
        <v>24</v>
      </c>
      <c r="E13" s="3" t="s">
        <v>25</v>
      </c>
      <c r="F13" s="3" t="s">
        <v>26</v>
      </c>
      <c r="G13" s="3" t="s">
        <v>27</v>
      </c>
      <c r="H13" s="3"/>
      <c r="I13" s="3"/>
    </row>
    <row r="14" customFormat="false" ht="13.5" hidden="false" customHeight="false" outlineLevel="0" collapsed="false">
      <c r="A14" s="1"/>
      <c r="B14" s="6" t="n">
        <f aca="false">H12</f>
        <v>44.6666666666667</v>
      </c>
      <c r="C14" s="6" t="n">
        <f aca="false">H12</f>
        <v>44.6666666666667</v>
      </c>
      <c r="D14" s="6" t="n">
        <f aca="false">H12</f>
        <v>44.6666666666667</v>
      </c>
      <c r="E14" s="6" t="n">
        <f aca="false">H12</f>
        <v>44.6666666666667</v>
      </c>
      <c r="F14" s="6" t="n">
        <f aca="false">H12</f>
        <v>44.6666666666667</v>
      </c>
      <c r="G14" s="6" t="n">
        <f aca="false">H12</f>
        <v>44.6666666666667</v>
      </c>
      <c r="H14" s="3"/>
      <c r="I14" s="3"/>
    </row>
    <row r="15" customFormat="false" ht="13.5" hidden="false" customHeight="false" outlineLevel="0" collapsed="false">
      <c r="A15" s="1"/>
      <c r="B15" s="3"/>
      <c r="C15" s="3"/>
      <c r="D15" s="3"/>
      <c r="E15" s="4"/>
      <c r="F15" s="3"/>
      <c r="G15" s="3"/>
      <c r="H15" s="3"/>
      <c r="I15" s="3"/>
    </row>
    <row r="16" customFormat="false" ht="13.5" hidden="false" customHeight="false" outlineLevel="0" collapsed="false">
      <c r="A16" s="1" t="s">
        <v>28</v>
      </c>
      <c r="B16" s="6" t="n">
        <f aca="false">AVERAGE(B14:G14)</f>
        <v>44.6666666666667</v>
      </c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1" t="s">
        <v>29</v>
      </c>
      <c r="B18" s="6" t="n">
        <f aca="false">B5/B16</f>
        <v>41.5522388059702</v>
      </c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1" t="s">
        <v>30</v>
      </c>
      <c r="B19" s="9" t="n">
        <f aca="false">B6/B7</f>
        <v>0.69066666666666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"/>
      <c r="G20" s="1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10" t="s">
        <v>12</v>
      </c>
      <c r="C25" s="3"/>
      <c r="D25" s="3"/>
      <c r="E25" s="3"/>
      <c r="F25" s="3"/>
      <c r="G25" s="3"/>
      <c r="H25" s="3"/>
      <c r="I25" s="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40:10Z</dcterms:created>
  <dc:creator>Donna M Long</dc:creator>
  <dc:description/>
  <dc:language>en-US</dc:language>
  <cp:lastModifiedBy>sihara</cp:lastModifiedBy>
  <cp:lastPrinted>2008-05-14T14:24:41Z</cp:lastPrinted>
  <dcterms:modified xsi:type="dcterms:W3CDTF">2008-05-14T14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elephone Number Resources</vt:lpwstr>
  </property>
  <property fmtid="{D5CDD505-2E9C-101B-9397-08002B2CF9AE}" pid="5" name="Date1">
    <vt:lpwstr>2008-05-14T00:00:00Z</vt:lpwstr>
  </property>
  <property fmtid="{D5CDD505-2E9C-101B-9397-08002B2CF9AE}" pid="6" name="DocketNumber">
    <vt:lpwstr>08084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