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Pipeline Safety Fees</t>
  </si>
  <si>
    <t xml:space="preserve">Actual</t>
  </si>
  <si>
    <t xml:space="preserve"># of</t>
  </si>
  <si>
    <t xml:space="preserve">Average</t>
  </si>
  <si>
    <t xml:space="preserve">Total # of</t>
  </si>
  <si>
    <t xml:space="preserve"> </t>
  </si>
  <si>
    <t xml:space="preserve">Cost of </t>
  </si>
  <si>
    <t xml:space="preserve">Cost of</t>
  </si>
  <si>
    <t xml:space="preserve">Percent</t>
  </si>
  <si>
    <t xml:space="preserve">Cost </t>
  </si>
  <si>
    <t xml:space="preserve">Total</t>
  </si>
  <si>
    <t xml:space="preserve">July 1, 2003 through June 30, 2004</t>
  </si>
  <si>
    <t xml:space="preserve">Miles</t>
  </si>
  <si>
    <t xml:space="preserve"> Inspection</t>
  </si>
  <si>
    <t xml:space="preserve"># of Inspection</t>
  </si>
  <si>
    <t xml:space="preserve">Inspection</t>
  </si>
  <si>
    <t xml:space="preserve">Standard Inspection</t>
  </si>
  <si>
    <t xml:space="preserve">of </t>
  </si>
  <si>
    <t xml:space="preserve">For Actual</t>
  </si>
  <si>
    <t xml:space="preserve">For </t>
  </si>
  <si>
    <t xml:space="preserve">Days</t>
  </si>
  <si>
    <t xml:space="preserve">Units</t>
  </si>
  <si>
    <t xml:space="preserve">Per Day</t>
  </si>
  <si>
    <t xml:space="preserve">* # of Units</t>
  </si>
  <si>
    <t xml:space="preserve">Actual Miles</t>
  </si>
  <si>
    <t xml:space="preserve">Mile</t>
  </si>
  <si>
    <t xml:space="preserve">Company</t>
  </si>
  <si>
    <t xml:space="preserve">INTERSTATE</t>
  </si>
  <si>
    <t xml:space="preserve">GAS -- TRANSMISSION</t>
  </si>
  <si>
    <t xml:space="preserve">KB Pipeline--NWN</t>
  </si>
  <si>
    <t xml:space="preserve">PG&amp;E Transmission</t>
  </si>
  <si>
    <t xml:space="preserve">Williams</t>
  </si>
  <si>
    <t xml:space="preserve">PSE - Jackson Prarie</t>
  </si>
  <si>
    <t xml:space="preserve">Williams  -- LNG</t>
  </si>
  <si>
    <t xml:space="preserve">Williams  -- Construction</t>
  </si>
  <si>
    <t xml:space="preserve">HAZARDOUS LIQUIDS</t>
  </si>
  <si>
    <t xml:space="preserve">Trans-Mountain Pipeline</t>
  </si>
  <si>
    <t xml:space="preserve">Yellowstone Pipeline - Spokane</t>
  </si>
  <si>
    <t xml:space="preserve">Yellowstone Pipeline - Moses Lake</t>
  </si>
  <si>
    <t xml:space="preserve">Chevron</t>
  </si>
  <si>
    <t xml:space="preserve">Olympic Pipeline</t>
  </si>
  <si>
    <t xml:space="preserve">Olympic Anomaly Digs</t>
  </si>
  <si>
    <t xml:space="preserve">Exxon</t>
  </si>
  <si>
    <t xml:space="preserve">TOTAL INTERSTATE MILES/AMOUNT </t>
  </si>
  <si>
    <t xml:space="preserve">INTRASTATE</t>
  </si>
  <si>
    <t xml:space="preserve">LDC's</t>
  </si>
  <si>
    <t xml:space="preserve">NW Natural</t>
  </si>
  <si>
    <t xml:space="preserve">Avista</t>
  </si>
  <si>
    <t xml:space="preserve">Cascade</t>
  </si>
  <si>
    <t xml:space="preserve">PSE</t>
  </si>
  <si>
    <t xml:space="preserve">MUNICIPAL</t>
  </si>
  <si>
    <t xml:space="preserve">Buckley</t>
  </si>
  <si>
    <t xml:space="preserve">Ellensburg</t>
  </si>
  <si>
    <t xml:space="preserve">Enumclaw</t>
  </si>
  <si>
    <t xml:space="preserve">DIRECT SALES - TRANSMISSION</t>
  </si>
  <si>
    <t xml:space="preserve">Evergreen Aluminum</t>
  </si>
  <si>
    <t xml:space="preserve">Agrium</t>
  </si>
  <si>
    <t xml:space="preserve">Inland Empire Paper Co.</t>
  </si>
  <si>
    <t xml:space="preserve">Georgia Pacific Corp-Camas Mill</t>
  </si>
  <si>
    <t xml:space="preserve">Sumas Cogeneration Co.</t>
  </si>
  <si>
    <t xml:space="preserve">Weyerhaeuser Paper</t>
  </si>
  <si>
    <t xml:space="preserve">Ferndale Pipleine system</t>
  </si>
  <si>
    <t xml:space="preserve">Bassin Food</t>
  </si>
  <si>
    <t xml:space="preserve">STORAGE - LP/LNG/LIQUIDS</t>
  </si>
  <si>
    <t xml:space="preserve">PSE - Propane Air</t>
  </si>
  <si>
    <t xml:space="preserve">PROPANE DISTRIBUTION</t>
  </si>
  <si>
    <t xml:space="preserve">PSE -- LP Gas Distribution</t>
  </si>
  <si>
    <t xml:space="preserve">Tidewater</t>
  </si>
  <si>
    <t xml:space="preserve">BP Cherry Point Refinery</t>
  </si>
  <si>
    <t xml:space="preserve">Kaneb</t>
  </si>
  <si>
    <t xml:space="preserve">Naval Air Station - Whidbey</t>
  </si>
  <si>
    <t xml:space="preserve">BP Olympic Pipeline</t>
  </si>
  <si>
    <t xml:space="preserve">McChord Pipeline Co.</t>
  </si>
  <si>
    <t xml:space="preserve">TOTAL INTRASTATE MILES/AMOUNT</t>
  </si>
  <si>
    <t xml:space="preserve">       TOTAL PIPELINE MILES/AMOUNT</t>
  </si>
  <si>
    <t xml:space="preserve">Total Cost of Program </t>
  </si>
  <si>
    <t xml:space="preserve">Net program cost for 2003/2004</t>
  </si>
  <si>
    <t xml:space="preserve">Program cost allocation </t>
  </si>
  <si>
    <t xml:space="preserve">Interstate at 37%</t>
  </si>
  <si>
    <t xml:space="preserve">Intrastate at 63%</t>
  </si>
  <si>
    <t xml:space="preserve">Less Federal Reimbursement</t>
  </si>
  <si>
    <t xml:space="preserve">Inter-37% of federal dollars</t>
  </si>
  <si>
    <t xml:space="preserve">Intra-63% of federal dollars</t>
  </si>
  <si>
    <t xml:space="preserve">Less over/undercollection of fees (JLARC and Fed.)</t>
  </si>
  <si>
    <t xml:space="preserve">Interstate Program Cost</t>
  </si>
  <si>
    <t xml:space="preserve">Less federal reimbursement at 37%</t>
  </si>
  <si>
    <t xml:space="preserve">Less over/under allocation of fees at 37%</t>
  </si>
  <si>
    <t xml:space="preserve">Less cost of standard inspections</t>
  </si>
  <si>
    <t xml:space="preserve">Remaining interstate program cost</t>
  </si>
  <si>
    <t xml:space="preserve">Intrastate Program Cost</t>
  </si>
  <si>
    <t xml:space="preserve">Less federal reimbursement at 63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\$#,##0"/>
    <numFmt numFmtId="168" formatCode="0.0000%"/>
    <numFmt numFmtId="169" formatCode="General"/>
    <numFmt numFmtId="170" formatCode="#,##0"/>
    <numFmt numFmtId="171" formatCode="0%"/>
    <numFmt numFmtId="172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8.7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5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</row>
    <row r="3" customFormat="false" ht="12.75" hidden="false" customHeight="false" outlineLevel="0" collapsed="false">
      <c r="A3" s="1"/>
      <c r="C3" s="1" t="s">
        <v>20</v>
      </c>
      <c r="D3" s="1" t="s">
        <v>21</v>
      </c>
      <c r="E3" s="1" t="s">
        <v>20</v>
      </c>
      <c r="F3" s="1" t="s">
        <v>22</v>
      </c>
      <c r="H3" s="1" t="s">
        <v>23</v>
      </c>
      <c r="I3" s="1" t="s">
        <v>24</v>
      </c>
      <c r="J3" s="1" t="s">
        <v>25</v>
      </c>
      <c r="K3" s="1" t="s">
        <v>26</v>
      </c>
    </row>
    <row r="4" customFormat="false" ht="12.75" hidden="false" customHeight="false" outlineLevel="0" collapsed="false">
      <c r="A4" s="1" t="s">
        <v>27</v>
      </c>
    </row>
    <row r="5" customFormat="false" ht="12.75" hidden="false" customHeight="false" outlineLevel="0" collapsed="false">
      <c r="A5" s="2" t="s">
        <v>28</v>
      </c>
      <c r="B5" s="3"/>
      <c r="I5" s="3"/>
    </row>
    <row r="6" customFormat="false" ht="12.75" hidden="false" customHeight="false" outlineLevel="0" collapsed="false">
      <c r="A6" s="4" t="s">
        <v>29</v>
      </c>
      <c r="B6" s="3" t="n">
        <v>17</v>
      </c>
      <c r="C6" s="0" t="n">
        <v>16</v>
      </c>
      <c r="D6" s="0" t="n">
        <v>0.5</v>
      </c>
      <c r="E6" s="0" t="n">
        <f aca="false">C6*D6</f>
        <v>8</v>
      </c>
      <c r="F6" s="5" t="n">
        <v>674</v>
      </c>
      <c r="G6" s="6" t="n">
        <f aca="false">$F$6*C6</f>
        <v>10784</v>
      </c>
      <c r="H6" s="6" t="n">
        <f aca="false">D6*G6</f>
        <v>5392</v>
      </c>
      <c r="I6" s="7" t="n">
        <f aca="false">B6/$B$21</f>
        <v>0.00698237975931326</v>
      </c>
      <c r="J6" s="6" t="n">
        <f aca="false">I6*$B$82</f>
        <v>2017.62845525116</v>
      </c>
      <c r="K6" s="6" t="n">
        <f aca="false">H6+J6</f>
        <v>7409.62845525116</v>
      </c>
    </row>
    <row r="7" customFormat="false" ht="12.75" hidden="false" customHeight="false" outlineLevel="0" collapsed="false">
      <c r="A7" s="0" t="s">
        <v>30</v>
      </c>
      <c r="B7" s="3" t="n">
        <v>309</v>
      </c>
      <c r="C7" s="0" t="n">
        <v>16</v>
      </c>
      <c r="D7" s="0" t="n">
        <v>0.5</v>
      </c>
      <c r="E7" s="8" t="n">
        <f aca="false">C7*D7</f>
        <v>8</v>
      </c>
      <c r="F7" s="5" t="n">
        <v>674</v>
      </c>
      <c r="G7" s="6" t="n">
        <f aca="false">$F$6*C7</f>
        <v>10784</v>
      </c>
      <c r="H7" s="6" t="n">
        <f aca="false">D7*G7</f>
        <v>5392</v>
      </c>
      <c r="I7" s="7" t="n">
        <f aca="false">B7/$B$21</f>
        <v>0.126915020331047</v>
      </c>
      <c r="J7" s="6" t="n">
        <f aca="false">I7*$B$82</f>
        <v>36673.3642748593</v>
      </c>
      <c r="K7" s="6" t="n">
        <f aca="false">H7+J7</f>
        <v>42065.3642748593</v>
      </c>
    </row>
    <row r="8" customFormat="false" ht="12.75" hidden="false" customHeight="false" outlineLevel="0" collapsed="false">
      <c r="A8" s="0" t="s">
        <v>31</v>
      </c>
      <c r="B8" s="3" t="n">
        <v>1387</v>
      </c>
      <c r="C8" s="0" t="n">
        <v>16</v>
      </c>
      <c r="D8" s="0" t="n">
        <v>2</v>
      </c>
      <c r="E8" s="8" t="n">
        <f aca="false">C8*D8</f>
        <v>32</v>
      </c>
      <c r="F8" s="5" t="n">
        <v>674</v>
      </c>
      <c r="G8" s="6" t="n">
        <f aca="false">$F$6*C8</f>
        <v>10784</v>
      </c>
      <c r="H8" s="6" t="n">
        <f aca="false">D8*G8</f>
        <v>21568</v>
      </c>
      <c r="I8" s="7" t="n">
        <f aca="false">B8/$B$21</f>
        <v>0.569680042715735</v>
      </c>
      <c r="J8" s="6" t="n">
        <f aca="false">I8*$B$82</f>
        <v>164614.745143139</v>
      </c>
      <c r="K8" s="6" t="n">
        <f aca="false">H8+J8</f>
        <v>186182.745143139</v>
      </c>
    </row>
    <row r="9" customFormat="false" ht="12.75" hidden="false" customHeight="false" outlineLevel="0" collapsed="false">
      <c r="A9" s="9" t="s">
        <v>32</v>
      </c>
      <c r="B9" s="3" t="n">
        <v>15</v>
      </c>
      <c r="C9" s="0" t="n">
        <v>13</v>
      </c>
      <c r="D9" s="0" t="n">
        <v>0.5</v>
      </c>
      <c r="E9" s="8" t="n">
        <f aca="false">C9*D9</f>
        <v>6.5</v>
      </c>
      <c r="F9" s="5" t="n">
        <v>674</v>
      </c>
      <c r="G9" s="6" t="n">
        <f aca="false">$F$6*C9</f>
        <v>8762</v>
      </c>
      <c r="H9" s="6" t="n">
        <f aca="false">D9*G9</f>
        <v>4381</v>
      </c>
      <c r="I9" s="7" t="n">
        <f aca="false">B9/$B$21</f>
        <v>0.00616092331704111</v>
      </c>
      <c r="J9" s="6" t="n">
        <f aca="false">I9*$B$82</f>
        <v>1780.2604016922</v>
      </c>
      <c r="K9" s="6" t="n">
        <f aca="false">H9+J9</f>
        <v>6161.2604016922</v>
      </c>
    </row>
    <row r="10" customFormat="false" ht="12.75" hidden="false" customHeight="false" outlineLevel="0" collapsed="false">
      <c r="A10" s="4" t="s">
        <v>33</v>
      </c>
      <c r="C10" s="0" t="n">
        <v>15</v>
      </c>
      <c r="D10" s="0" t="n">
        <v>1</v>
      </c>
      <c r="E10" s="8" t="n">
        <f aca="false">C10*D10</f>
        <v>15</v>
      </c>
      <c r="F10" s="5" t="n">
        <v>674</v>
      </c>
      <c r="G10" s="6" t="n">
        <f aca="false">$F$6*C10</f>
        <v>10110</v>
      </c>
      <c r="H10" s="6" t="n">
        <f aca="false">D10*G10</f>
        <v>10110</v>
      </c>
      <c r="I10" s="7"/>
      <c r="J10" s="6" t="n">
        <f aca="false">I10*$B$82</f>
        <v>0</v>
      </c>
      <c r="K10" s="6" t="n">
        <f aca="false">H10+J10</f>
        <v>10110</v>
      </c>
    </row>
    <row r="11" customFormat="false" ht="12.75" hidden="false" customHeight="false" outlineLevel="0" collapsed="false">
      <c r="A11" s="4" t="s">
        <v>34</v>
      </c>
      <c r="C11" s="0" t="n">
        <v>25</v>
      </c>
      <c r="D11" s="0" t="n">
        <v>1</v>
      </c>
      <c r="E11" s="8" t="n">
        <f aca="false">C11*D11</f>
        <v>25</v>
      </c>
      <c r="F11" s="5" t="n">
        <v>674</v>
      </c>
      <c r="G11" s="6" t="n">
        <f aca="false">$F$6*C11</f>
        <v>16850</v>
      </c>
      <c r="H11" s="6" t="n">
        <f aca="false">D11*G11</f>
        <v>16850</v>
      </c>
      <c r="I11" s="7"/>
      <c r="J11" s="6" t="n">
        <f aca="false">I11*$B$82</f>
        <v>0</v>
      </c>
      <c r="K11" s="6" t="n">
        <f aca="false">H11+J11</f>
        <v>16850</v>
      </c>
    </row>
    <row r="12" customFormat="false" ht="12.75" hidden="false" customHeight="false" outlineLevel="0" collapsed="false">
      <c r="A12" s="2" t="s">
        <v>35</v>
      </c>
      <c r="B12" s="3"/>
      <c r="I12" s="3"/>
      <c r="J12" s="6"/>
      <c r="K12" s="6"/>
    </row>
    <row r="13" customFormat="false" ht="12.75" hidden="false" customHeight="false" outlineLevel="0" collapsed="false">
      <c r="A13" s="0" t="s">
        <v>36</v>
      </c>
      <c r="B13" s="3" t="n">
        <v>63.8</v>
      </c>
      <c r="C13" s="0" t="n">
        <v>17</v>
      </c>
      <c r="D13" s="0" t="n">
        <v>0.5</v>
      </c>
      <c r="E13" s="8" t="n">
        <f aca="false">C13*D13</f>
        <v>8.5</v>
      </c>
      <c r="F13" s="5" t="n">
        <v>674</v>
      </c>
      <c r="G13" s="6" t="n">
        <f aca="false">$F$6*C13</f>
        <v>11458</v>
      </c>
      <c r="H13" s="6" t="n">
        <f aca="false">D13*G13</f>
        <v>5729</v>
      </c>
      <c r="I13" s="7" t="n">
        <f aca="false">B13/$B$21</f>
        <v>0.0262044605084815</v>
      </c>
      <c r="J13" s="6" t="n">
        <f aca="false">I13*$B$82</f>
        <v>7572.04090853083</v>
      </c>
      <c r="K13" s="6" t="n">
        <f aca="false">H13+J13</f>
        <v>13301.0409085308</v>
      </c>
    </row>
    <row r="14" customFormat="false" ht="12.75" hidden="false" customHeight="false" outlineLevel="0" collapsed="false">
      <c r="A14" s="4" t="s">
        <v>37</v>
      </c>
      <c r="B14" s="3" t="n">
        <v>13.5</v>
      </c>
      <c r="C14" s="0" t="n">
        <v>17</v>
      </c>
      <c r="D14" s="0" t="n">
        <v>0.5</v>
      </c>
      <c r="E14" s="0" t="n">
        <f aca="false">C14*D14</f>
        <v>8.5</v>
      </c>
      <c r="F14" s="5" t="n">
        <v>674</v>
      </c>
      <c r="G14" s="6" t="n">
        <f aca="false">$F$6*C14</f>
        <v>11458</v>
      </c>
      <c r="H14" s="6" t="n">
        <f aca="false">D14*G14</f>
        <v>5729</v>
      </c>
      <c r="I14" s="7" t="n">
        <f aca="false">B14/$B$21</f>
        <v>0.005544830985337</v>
      </c>
      <c r="J14" s="6" t="n">
        <f aca="false">I14*$B$82</f>
        <v>1602.23436152298</v>
      </c>
      <c r="K14" s="6" t="n">
        <f aca="false">H14+J14</f>
        <v>7331.23436152298</v>
      </c>
    </row>
    <row r="15" customFormat="false" ht="12.75" hidden="false" customHeight="false" outlineLevel="0" collapsed="false">
      <c r="A15" s="4" t="s">
        <v>38</v>
      </c>
      <c r="B15" s="3" t="n">
        <v>122.4</v>
      </c>
      <c r="C15" s="0" t="n">
        <v>17</v>
      </c>
      <c r="D15" s="0" t="n">
        <v>0.5</v>
      </c>
      <c r="E15" s="0" t="n">
        <f aca="false">C15*D15</f>
        <v>8.5</v>
      </c>
      <c r="F15" s="5" t="n">
        <v>674</v>
      </c>
      <c r="G15" s="6" t="n">
        <f aca="false">$F$6*C15</f>
        <v>11458</v>
      </c>
      <c r="H15" s="6" t="n">
        <f aca="false">D15*G15</f>
        <v>5729</v>
      </c>
      <c r="I15" s="7" t="n">
        <f aca="false">B15/$B$21</f>
        <v>0.0502731342670555</v>
      </c>
      <c r="J15" s="6" t="n">
        <f aca="false">I15*$B$82</f>
        <v>14526.9248778084</v>
      </c>
      <c r="K15" s="6" t="n">
        <f aca="false">H15+J15</f>
        <v>20255.9248778084</v>
      </c>
    </row>
    <row r="16" customFormat="false" ht="12.75" hidden="false" customHeight="false" outlineLevel="0" collapsed="false">
      <c r="A16" s="8" t="s">
        <v>39</v>
      </c>
      <c r="B16" s="3" t="n">
        <v>157</v>
      </c>
      <c r="C16" s="0" t="n">
        <v>17</v>
      </c>
      <c r="D16" s="0" t="n">
        <v>0.5</v>
      </c>
      <c r="E16" s="0" t="n">
        <f aca="false">C16*D16</f>
        <v>8.5</v>
      </c>
      <c r="F16" s="5" t="n">
        <v>674</v>
      </c>
      <c r="G16" s="6" t="n">
        <f aca="false">$F$6*C16</f>
        <v>11458</v>
      </c>
      <c r="H16" s="6" t="n">
        <f aca="false">D16*G16</f>
        <v>5729</v>
      </c>
      <c r="I16" s="7" t="n">
        <f aca="false">B16/$B$21</f>
        <v>0.0644843307183637</v>
      </c>
      <c r="J16" s="6" t="n">
        <f aca="false">I16*$B$82</f>
        <v>18633.3922043784</v>
      </c>
      <c r="K16" s="6" t="n">
        <f aca="false">H16+J16</f>
        <v>24362.3922043784</v>
      </c>
    </row>
    <row r="17" customFormat="false" ht="12.75" hidden="false" customHeight="false" outlineLevel="0" collapsed="false">
      <c r="A17" s="0" t="s">
        <v>40</v>
      </c>
      <c r="B17" s="3" t="n">
        <v>350</v>
      </c>
      <c r="C17" s="0" t="n">
        <v>17</v>
      </c>
      <c r="D17" s="0" t="n">
        <v>1</v>
      </c>
      <c r="E17" s="8" t="n">
        <f aca="false">C17*D17</f>
        <v>17</v>
      </c>
      <c r="F17" s="5" t="n">
        <v>674</v>
      </c>
      <c r="G17" s="6" t="n">
        <f aca="false">$F$6*C17</f>
        <v>11458</v>
      </c>
      <c r="H17" s="6" t="n">
        <f aca="false">D17*G17</f>
        <v>11458</v>
      </c>
      <c r="I17" s="7" t="n">
        <f aca="false">B17/$B$21</f>
        <v>0.143754877397626</v>
      </c>
      <c r="J17" s="6" t="n">
        <f aca="false">I17*$B$82</f>
        <v>41539.409372818</v>
      </c>
      <c r="K17" s="6" t="n">
        <f aca="false">H17+J17</f>
        <v>52997.409372818</v>
      </c>
    </row>
    <row r="18" customFormat="false" ht="12.75" hidden="false" customHeight="false" outlineLevel="0" collapsed="false">
      <c r="A18" s="0" t="s">
        <v>41</v>
      </c>
      <c r="B18" s="3"/>
      <c r="C18" s="0" t="n">
        <v>20</v>
      </c>
      <c r="D18" s="0" t="n">
        <v>1</v>
      </c>
      <c r="E18" s="0" t="n">
        <f aca="false">C18*D18</f>
        <v>20</v>
      </c>
      <c r="F18" s="5" t="n">
        <v>674</v>
      </c>
      <c r="G18" s="6" t="n">
        <f aca="false">$F$6*C18</f>
        <v>13480</v>
      </c>
      <c r="H18" s="6" t="n">
        <f aca="false">D18*G18</f>
        <v>13480</v>
      </c>
      <c r="I18" s="7"/>
      <c r="J18" s="6" t="n">
        <f aca="false">I18*$B$82</f>
        <v>0</v>
      </c>
      <c r="K18" s="6" t="n">
        <f aca="false">H18+J18</f>
        <v>13480</v>
      </c>
    </row>
    <row r="19" customFormat="false" ht="12.75" hidden="false" customHeight="false" outlineLevel="0" collapsed="false">
      <c r="A19" s="0" t="s">
        <v>42</v>
      </c>
      <c r="C19" s="0" t="n">
        <v>13</v>
      </c>
      <c r="D19" s="0" t="n">
        <v>0.5</v>
      </c>
      <c r="E19" s="8" t="n">
        <f aca="false">C19*D19</f>
        <v>6.5</v>
      </c>
      <c r="F19" s="5" t="n">
        <v>674</v>
      </c>
      <c r="G19" s="6" t="n">
        <f aca="false">$F$6*C19</f>
        <v>8762</v>
      </c>
      <c r="H19" s="6" t="n">
        <f aca="false">D19*G19</f>
        <v>4381</v>
      </c>
      <c r="I19" s="7"/>
      <c r="J19" s="6" t="n">
        <f aca="false">I19*$B$82</f>
        <v>0</v>
      </c>
      <c r="K19" s="6" t="n">
        <f aca="false">H19+J19</f>
        <v>4381</v>
      </c>
    </row>
    <row r="21" customFormat="false" ht="12.75" hidden="false" customHeight="false" outlineLevel="0" collapsed="false">
      <c r="A21" s="2" t="s">
        <v>43</v>
      </c>
      <c r="B21" s="10" t="n">
        <f aca="false">SUM(B6:B17)</f>
        <v>2434.7</v>
      </c>
      <c r="C21" s="11" t="n">
        <f aca="false">SUM(C6:C19)</f>
        <v>219</v>
      </c>
      <c r="D21" s="11" t="n">
        <f aca="false">SUM(D6:D19)</f>
        <v>10</v>
      </c>
      <c r="E21" s="11" t="n">
        <f aca="false">SUM(E6:E19)</f>
        <v>172</v>
      </c>
      <c r="G21" s="10"/>
      <c r="H21" s="12" t="n">
        <f aca="false">SUM(H6:H19)</f>
        <v>115928</v>
      </c>
      <c r="I21" s="13" t="n">
        <f aca="false">SUM(I6:I17)</f>
        <v>1</v>
      </c>
      <c r="J21" s="12" t="n">
        <f aca="false">SUM(J6:J19)</f>
        <v>288960</v>
      </c>
      <c r="K21" s="12" t="n">
        <f aca="false">SUM(K6:K19)</f>
        <v>404888</v>
      </c>
    </row>
    <row r="22" customFormat="false" ht="12.75" hidden="false" customHeight="false" outlineLevel="0" collapsed="false">
      <c r="A22" s="2"/>
      <c r="B22" s="10"/>
      <c r="C22" s="11"/>
      <c r="D22" s="11"/>
      <c r="E22" s="11"/>
      <c r="G22" s="10"/>
      <c r="H22" s="10"/>
      <c r="I22" s="13"/>
      <c r="J22" s="12"/>
      <c r="K22" s="12"/>
    </row>
    <row r="23" customFormat="false" ht="12.75" hidden="false" customHeight="false" outlineLevel="0" collapsed="false">
      <c r="A23" s="1" t="s">
        <v>44</v>
      </c>
      <c r="F23" s="5"/>
    </row>
    <row r="24" customFormat="false" ht="12.75" hidden="false" customHeight="false" outlineLevel="0" collapsed="false">
      <c r="A24" s="2" t="s">
        <v>45</v>
      </c>
      <c r="F24" s="5"/>
    </row>
    <row r="25" customFormat="false" ht="12.75" hidden="false" customHeight="false" outlineLevel="0" collapsed="false">
      <c r="A25" s="0" t="s">
        <v>46</v>
      </c>
      <c r="B25" s="3" t="n">
        <v>1362</v>
      </c>
      <c r="C25" s="0" t="n">
        <v>19</v>
      </c>
      <c r="D25" s="0" t="n">
        <v>2</v>
      </c>
      <c r="E25" s="0" t="n">
        <f aca="false">C25*D25</f>
        <v>38</v>
      </c>
      <c r="F25" s="5" t="n">
        <v>674</v>
      </c>
      <c r="G25" s="6" t="n">
        <f aca="false">$F$6*C25</f>
        <v>12806</v>
      </c>
      <c r="H25" s="6" t="n">
        <f aca="false">D25*G25</f>
        <v>25612</v>
      </c>
      <c r="I25" s="7" t="n">
        <f aca="false">B25/$B$59</f>
        <v>0.0713812534590035</v>
      </c>
      <c r="J25" s="6" t="n">
        <f aca="false">I25*$B$88</f>
        <v>28667.1396766566</v>
      </c>
      <c r="K25" s="12" t="n">
        <f aca="false">H25+J25</f>
        <v>54279.1396766566</v>
      </c>
    </row>
    <row r="26" customFormat="false" ht="12.75" hidden="false" customHeight="false" outlineLevel="0" collapsed="false">
      <c r="A26" s="0" t="s">
        <v>47</v>
      </c>
      <c r="B26" s="3" t="n">
        <v>2647</v>
      </c>
      <c r="C26" s="0" t="n">
        <v>19</v>
      </c>
      <c r="D26" s="0" t="n">
        <v>3</v>
      </c>
      <c r="E26" s="0" t="n">
        <f aca="false">C26*D26</f>
        <v>57</v>
      </c>
      <c r="F26" s="5" t="n">
        <v>674</v>
      </c>
      <c r="G26" s="6" t="n">
        <f aca="false">$F$6*C26</f>
        <v>12806</v>
      </c>
      <c r="H26" s="6" t="n">
        <f aca="false">D26*G26</f>
        <v>38418</v>
      </c>
      <c r="I26" s="7" t="n">
        <f aca="false">B26/$B$59</f>
        <v>0.138727002867828</v>
      </c>
      <c r="J26" s="6" t="n">
        <f aca="false">I26*$B$88</f>
        <v>55713.5967137371</v>
      </c>
      <c r="K26" s="12" t="n">
        <f aca="false">H26+J26</f>
        <v>94131.5967137371</v>
      </c>
    </row>
    <row r="27" customFormat="false" ht="12.75" hidden="false" customHeight="false" outlineLevel="0" collapsed="false">
      <c r="A27" s="0" t="s">
        <v>48</v>
      </c>
      <c r="B27" s="3" t="n">
        <v>3875</v>
      </c>
      <c r="C27" s="0" t="n">
        <v>19</v>
      </c>
      <c r="D27" s="0" t="n">
        <v>4</v>
      </c>
      <c r="E27" s="0" t="n">
        <f aca="false">C27*D27</f>
        <v>76</v>
      </c>
      <c r="F27" s="5" t="n">
        <v>674</v>
      </c>
      <c r="G27" s="6" t="n">
        <f aca="false">$F$6*C27</f>
        <v>12806</v>
      </c>
      <c r="H27" s="6" t="n">
        <f aca="false">D27*G27</f>
        <v>51224</v>
      </c>
      <c r="I27" s="7" t="n">
        <f aca="false">B27/$B$59</f>
        <v>0.203085431096651</v>
      </c>
      <c r="J27" s="6" t="n">
        <f aca="false">I27*$B$88</f>
        <v>81560.3276410016</v>
      </c>
      <c r="K27" s="12" t="n">
        <f aca="false">H27+J27</f>
        <v>132784.327641002</v>
      </c>
    </row>
    <row r="28" customFormat="false" ht="12.75" hidden="false" customHeight="false" outlineLevel="0" collapsed="false">
      <c r="A28" s="0" t="s">
        <v>49</v>
      </c>
      <c r="B28" s="3" t="n">
        <v>10830</v>
      </c>
      <c r="C28" s="0" t="n">
        <v>19</v>
      </c>
      <c r="D28" s="0" t="n">
        <v>3</v>
      </c>
      <c r="E28" s="0" t="n">
        <f aca="false">C28*D28</f>
        <v>57</v>
      </c>
      <c r="F28" s="5" t="n">
        <v>674</v>
      </c>
      <c r="G28" s="6" t="n">
        <f aca="false">$F$6*C28</f>
        <v>12806</v>
      </c>
      <c r="H28" s="6" t="n">
        <f aca="false">D28*G28</f>
        <v>38418</v>
      </c>
      <c r="I28" s="7" t="n">
        <f aca="false">B28/$B$59</f>
        <v>0.567591024200446</v>
      </c>
      <c r="J28" s="6" t="n">
        <f aca="false">I28*$B$88</f>
        <v>227947.960865044</v>
      </c>
      <c r="K28" s="12" t="n">
        <f aca="false">H28+J28</f>
        <v>266365.960865044</v>
      </c>
    </row>
    <row r="29" customFormat="false" ht="12.75" hidden="false" customHeight="false" outlineLevel="0" collapsed="false">
      <c r="A29" s="2" t="s">
        <v>50</v>
      </c>
      <c r="B29" s="3"/>
      <c r="F29" s="5"/>
      <c r="I29" s="3"/>
      <c r="J29" s="6"/>
      <c r="K29" s="6"/>
    </row>
    <row r="30" customFormat="false" ht="12.75" hidden="false" customHeight="false" outlineLevel="0" collapsed="false">
      <c r="A30" s="0" t="s">
        <v>51</v>
      </c>
      <c r="B30" s="3" t="n">
        <v>33.4</v>
      </c>
      <c r="C30" s="0" t="n">
        <v>13</v>
      </c>
      <c r="D30" s="0" t="n">
        <v>0.5</v>
      </c>
      <c r="E30" s="0" t="n">
        <f aca="false">C30*D30</f>
        <v>6.5</v>
      </c>
      <c r="F30" s="5" t="n">
        <v>674</v>
      </c>
      <c r="G30" s="6" t="n">
        <f aca="false">$F$6*C30</f>
        <v>8762</v>
      </c>
      <c r="H30" s="6" t="n">
        <f aca="false">D30*G30</f>
        <v>4381</v>
      </c>
      <c r="I30" s="7" t="n">
        <f aca="false">B30/$B$59</f>
        <v>0.00175046539319436</v>
      </c>
      <c r="J30" s="6" t="n">
        <f aca="false">I30*$B$88</f>
        <v>702.997404699214</v>
      </c>
      <c r="K30" s="6" t="n">
        <f aca="false">H30+J30</f>
        <v>5083.99740469921</v>
      </c>
    </row>
    <row r="31" customFormat="false" ht="12.75" hidden="false" customHeight="false" outlineLevel="0" collapsed="false">
      <c r="A31" s="0" t="s">
        <v>52</v>
      </c>
      <c r="B31" s="3" t="n">
        <v>97</v>
      </c>
      <c r="C31" s="0" t="n">
        <v>13</v>
      </c>
      <c r="D31" s="0" t="n">
        <v>0.5</v>
      </c>
      <c r="E31" s="0" t="n">
        <f aca="false">C31*D31</f>
        <v>6.5</v>
      </c>
      <c r="F31" s="5" t="n">
        <v>674</v>
      </c>
      <c r="G31" s="6" t="n">
        <f aca="false">$F$6*C31</f>
        <v>8762</v>
      </c>
      <c r="H31" s="6" t="n">
        <f aca="false">D31*G31</f>
        <v>4381</v>
      </c>
      <c r="I31" s="7" t="n">
        <f aca="false">B31/$B$59</f>
        <v>0.00508368692035487</v>
      </c>
      <c r="J31" s="6" t="n">
        <f aca="false">I31*$B$88</f>
        <v>2041.63916933604</v>
      </c>
      <c r="K31" s="6" t="n">
        <f aca="false">H31+J31</f>
        <v>6422.63916933604</v>
      </c>
    </row>
    <row r="32" customFormat="false" ht="12.75" hidden="false" customHeight="false" outlineLevel="0" collapsed="false">
      <c r="A32" s="0" t="s">
        <v>53</v>
      </c>
      <c r="B32" s="3" t="n">
        <v>96</v>
      </c>
      <c r="C32" s="0" t="n">
        <v>13</v>
      </c>
      <c r="D32" s="0" t="n">
        <v>0.5</v>
      </c>
      <c r="E32" s="0" t="n">
        <f aca="false">C32*D32</f>
        <v>6.5</v>
      </c>
      <c r="F32" s="5" t="n">
        <v>674</v>
      </c>
      <c r="G32" s="6" t="n">
        <f aca="false">$F$6*C32</f>
        <v>8762</v>
      </c>
      <c r="H32" s="6" t="n">
        <f aca="false">D32*G32</f>
        <v>4381</v>
      </c>
      <c r="I32" s="7" t="n">
        <f aca="false">B32/$B$59</f>
        <v>0.00503127777684606</v>
      </c>
      <c r="J32" s="6" t="n">
        <f aca="false">I32*$B$88</f>
        <v>2020.59134284804</v>
      </c>
      <c r="K32" s="6" t="n">
        <f aca="false">H32+J32</f>
        <v>6401.59134284804</v>
      </c>
    </row>
    <row r="33" customFormat="false" ht="12.75" hidden="false" customHeight="false" outlineLevel="0" collapsed="false">
      <c r="B33" s="3"/>
      <c r="F33" s="5"/>
      <c r="G33" s="6"/>
      <c r="H33" s="6"/>
      <c r="I33" s="7"/>
      <c r="J33" s="6"/>
      <c r="K33" s="6"/>
    </row>
    <row r="34" customFormat="false" ht="12.75" hidden="false" customHeight="false" outlineLevel="0" collapsed="false">
      <c r="A34" s="2" t="s">
        <v>54</v>
      </c>
      <c r="B34" s="3"/>
      <c r="F34" s="5"/>
      <c r="I34" s="3"/>
      <c r="J34" s="6"/>
      <c r="K34" s="6"/>
    </row>
    <row r="35" customFormat="false" ht="12.75" hidden="false" customHeight="false" outlineLevel="0" collapsed="false">
      <c r="A35" s="0" t="s">
        <v>55</v>
      </c>
      <c r="B35" s="3" t="n">
        <v>0.5</v>
      </c>
      <c r="C35" s="0" t="n">
        <v>12</v>
      </c>
      <c r="D35" s="0" t="n">
        <v>1</v>
      </c>
      <c r="E35" s="0" t="n">
        <f aca="false">C35*D35</f>
        <v>12</v>
      </c>
      <c r="F35" s="5" t="n">
        <v>674</v>
      </c>
      <c r="G35" s="6" t="n">
        <f aca="false">$F$6*C35</f>
        <v>8088</v>
      </c>
      <c r="H35" s="6" t="n">
        <f aca="false">D35*G35</f>
        <v>8088</v>
      </c>
      <c r="I35" s="7" t="n">
        <f aca="false">B35/$B$59</f>
        <v>2.62045717544066E-005</v>
      </c>
      <c r="J35" s="6" t="n">
        <f aca="false">I35*$B$88</f>
        <v>10.5239132440002</v>
      </c>
      <c r="K35" s="6" t="n">
        <f aca="false">H35+J35</f>
        <v>8098.523913244</v>
      </c>
    </row>
    <row r="36" customFormat="false" ht="12.75" hidden="false" customHeight="false" outlineLevel="0" collapsed="false">
      <c r="A36" s="0" t="s">
        <v>56</v>
      </c>
      <c r="B36" s="3" t="n">
        <v>1</v>
      </c>
      <c r="C36" s="0" t="n">
        <v>12</v>
      </c>
      <c r="D36" s="0" t="n">
        <v>1</v>
      </c>
      <c r="E36" s="0" t="n">
        <f aca="false">C36*D36</f>
        <v>12</v>
      </c>
      <c r="F36" s="5" t="n">
        <v>674</v>
      </c>
      <c r="G36" s="6" t="n">
        <f aca="false">$F$6*C36</f>
        <v>8088</v>
      </c>
      <c r="H36" s="6" t="n">
        <f aca="false">D36*G36</f>
        <v>8088</v>
      </c>
      <c r="I36" s="7" t="n">
        <f aca="false">B36/$B$59</f>
        <v>5.24091435088131E-005</v>
      </c>
      <c r="J36" s="6" t="n">
        <f aca="false">I36*$B$88</f>
        <v>21.0478264880004</v>
      </c>
      <c r="K36" s="6" t="n">
        <f aca="false">H36+J36</f>
        <v>8109.047826488</v>
      </c>
    </row>
    <row r="37" customFormat="false" ht="12.75" hidden="false" customHeight="false" outlineLevel="0" collapsed="false">
      <c r="A37" s="9" t="s">
        <v>57</v>
      </c>
      <c r="B37" s="3" t="n">
        <v>3</v>
      </c>
      <c r="C37" s="0" t="n">
        <v>12</v>
      </c>
      <c r="D37" s="0" t="n">
        <v>1</v>
      </c>
      <c r="E37" s="0" t="n">
        <f aca="false">C37*D37</f>
        <v>12</v>
      </c>
      <c r="F37" s="5" t="n">
        <v>674</v>
      </c>
      <c r="G37" s="6" t="n">
        <f aca="false">$F$6*C37</f>
        <v>8088</v>
      </c>
      <c r="H37" s="6" t="n">
        <f aca="false">D37*G37</f>
        <v>8088</v>
      </c>
      <c r="I37" s="7" t="n">
        <f aca="false">B37/$B$59</f>
        <v>0.000157227430526439</v>
      </c>
      <c r="J37" s="6" t="n">
        <f aca="false">I37*$B$88</f>
        <v>63.1434794640012</v>
      </c>
      <c r="K37" s="6" t="n">
        <f aca="false">H37+J37</f>
        <v>8151.143479464</v>
      </c>
    </row>
    <row r="38" customFormat="false" ht="12.75" hidden="false" customHeight="false" outlineLevel="0" collapsed="false">
      <c r="A38" s="0" t="s">
        <v>58</v>
      </c>
      <c r="B38" s="3" t="n">
        <v>1.7</v>
      </c>
      <c r="C38" s="0" t="n">
        <v>12</v>
      </c>
      <c r="D38" s="0" t="n">
        <v>1</v>
      </c>
      <c r="E38" s="0" t="n">
        <f aca="false">C38*D38</f>
        <v>12</v>
      </c>
      <c r="F38" s="5" t="n">
        <v>674</v>
      </c>
      <c r="G38" s="6" t="n">
        <f aca="false">$F$6*C38</f>
        <v>8088</v>
      </c>
      <c r="H38" s="6" t="n">
        <f aca="false">D38*G38</f>
        <v>8088</v>
      </c>
      <c r="I38" s="7" t="n">
        <f aca="false">B38/$B$59</f>
        <v>8.90955439649823E-005</v>
      </c>
      <c r="J38" s="6" t="n">
        <f aca="false">I38*$B$88</f>
        <v>35.7813050296007</v>
      </c>
      <c r="K38" s="6" t="n">
        <f aca="false">H38+J38</f>
        <v>8123.7813050296</v>
      </c>
    </row>
    <row r="39" customFormat="false" ht="12.75" hidden="false" customHeight="false" outlineLevel="0" collapsed="false">
      <c r="A39" s="0" t="s">
        <v>59</v>
      </c>
      <c r="B39" s="3" t="n">
        <v>4</v>
      </c>
      <c r="C39" s="0" t="n">
        <v>12</v>
      </c>
      <c r="D39" s="0" t="n">
        <v>1</v>
      </c>
      <c r="E39" s="0" t="n">
        <f aca="false">C39*D39</f>
        <v>12</v>
      </c>
      <c r="F39" s="5" t="n">
        <v>674</v>
      </c>
      <c r="G39" s="6" t="n">
        <f aca="false">$F$6*C39</f>
        <v>8088</v>
      </c>
      <c r="H39" s="6" t="n">
        <f aca="false">D39*G39</f>
        <v>8088</v>
      </c>
      <c r="I39" s="7" t="n">
        <f aca="false">B39/$B$59</f>
        <v>0.000209636574035253</v>
      </c>
      <c r="J39" s="6" t="n">
        <f aca="false">I39*$B$88</f>
        <v>84.1913059520016</v>
      </c>
      <c r="K39" s="6" t="n">
        <f aca="false">H39+J39</f>
        <v>8172.191305952</v>
      </c>
    </row>
    <row r="40" customFormat="false" ht="12.75" hidden="false" customHeight="false" outlineLevel="0" collapsed="false">
      <c r="A40" s="0" t="s">
        <v>60</v>
      </c>
      <c r="B40" s="3" t="n">
        <v>9</v>
      </c>
      <c r="C40" s="0" t="n">
        <v>12</v>
      </c>
      <c r="D40" s="0" t="n">
        <v>1</v>
      </c>
      <c r="E40" s="0" t="n">
        <f aca="false">C40*D40</f>
        <v>12</v>
      </c>
      <c r="F40" s="5" t="n">
        <v>674</v>
      </c>
      <c r="G40" s="6" t="n">
        <f aca="false">$F$6*C40</f>
        <v>8088</v>
      </c>
      <c r="H40" s="6" t="n">
        <f aca="false">D40*G40</f>
        <v>8088</v>
      </c>
      <c r="I40" s="7" t="n">
        <f aca="false">B40/$B$59</f>
        <v>0.000471682291579318</v>
      </c>
      <c r="J40" s="6" t="n">
        <f aca="false">I40*$B$88</f>
        <v>189.430438392004</v>
      </c>
      <c r="K40" s="6" t="n">
        <f aca="false">H40+J40</f>
        <v>8277.430438392</v>
      </c>
    </row>
    <row r="41" customFormat="false" ht="12.75" hidden="false" customHeight="false" outlineLevel="0" collapsed="false">
      <c r="A41" s="0" t="s">
        <v>61</v>
      </c>
      <c r="B41" s="3" t="n">
        <v>37</v>
      </c>
      <c r="C41" s="0" t="n">
        <v>12</v>
      </c>
      <c r="D41" s="0" t="n">
        <v>1</v>
      </c>
      <c r="E41" s="0" t="n">
        <f aca="false">C41*D41</f>
        <v>12</v>
      </c>
      <c r="F41" s="5" t="n">
        <v>674</v>
      </c>
      <c r="G41" s="6" t="n">
        <f aca="false">$F$6*C41</f>
        <v>8088</v>
      </c>
      <c r="H41" s="6" t="n">
        <f aca="false">D41*G41</f>
        <v>8088</v>
      </c>
      <c r="I41" s="7" t="n">
        <f aca="false">B41/$B$59</f>
        <v>0.00193913830982609</v>
      </c>
      <c r="J41" s="6" t="n">
        <f aca="false">I41*$B$88</f>
        <v>778.769580056015</v>
      </c>
      <c r="K41" s="6" t="n">
        <f aca="false">H41+J41</f>
        <v>8866.76958005601</v>
      </c>
    </row>
    <row r="42" customFormat="false" ht="12.75" hidden="false" customHeight="false" outlineLevel="0" collapsed="false">
      <c r="A42" s="0" t="s">
        <v>62</v>
      </c>
      <c r="B42" s="3" t="n">
        <v>4</v>
      </c>
      <c r="C42" s="0" t="n">
        <v>12</v>
      </c>
      <c r="D42" s="0" t="n">
        <v>1</v>
      </c>
      <c r="E42" s="0" t="n">
        <f aca="false">C42*D42</f>
        <v>12</v>
      </c>
      <c r="F42" s="5" t="n">
        <v>674</v>
      </c>
      <c r="G42" s="6" t="n">
        <f aca="false">$F$6*C42</f>
        <v>8088</v>
      </c>
      <c r="H42" s="6" t="n">
        <f aca="false">D42*G42</f>
        <v>8088</v>
      </c>
      <c r="I42" s="7" t="n">
        <f aca="false">B42/$B$59</f>
        <v>0.000209636574035253</v>
      </c>
      <c r="J42" s="6" t="n">
        <f aca="false">I42*$B$88</f>
        <v>84.1913059520016</v>
      </c>
      <c r="K42" s="6" t="n">
        <f aca="false">H42+J42</f>
        <v>8172.191305952</v>
      </c>
    </row>
    <row r="43" customFormat="false" ht="12.75" hidden="false" customHeight="false" outlineLevel="0" collapsed="false">
      <c r="B43" s="3"/>
      <c r="F43" s="5"/>
      <c r="G43" s="6"/>
      <c r="H43" s="6"/>
      <c r="I43" s="7"/>
      <c r="J43" s="6"/>
      <c r="K43" s="6"/>
    </row>
    <row r="44" customFormat="false" ht="12.75" hidden="false" customHeight="false" outlineLevel="0" collapsed="false">
      <c r="A44" s="2" t="s">
        <v>63</v>
      </c>
      <c r="F44" s="5"/>
      <c r="H44" s="6"/>
      <c r="I44" s="0" t="s">
        <v>5</v>
      </c>
      <c r="J44" s="6"/>
      <c r="K44" s="6"/>
    </row>
    <row r="45" customFormat="false" ht="12.75" hidden="false" customHeight="false" outlineLevel="0" collapsed="false">
      <c r="A45" s="9" t="s">
        <v>64</v>
      </c>
      <c r="C45" s="0" t="n">
        <v>6</v>
      </c>
      <c r="D45" s="0" t="n">
        <v>1</v>
      </c>
      <c r="E45" s="0" t="n">
        <f aca="false">C45*D45</f>
        <v>6</v>
      </c>
      <c r="F45" s="5" t="n">
        <v>674</v>
      </c>
      <c r="G45" s="6" t="n">
        <f aca="false">$F$6*C45</f>
        <v>4044</v>
      </c>
      <c r="H45" s="6" t="n">
        <f aca="false">D45*G45</f>
        <v>4044</v>
      </c>
      <c r="I45" s="7"/>
      <c r="J45" s="6" t="n">
        <f aca="false">I45*$B$88</f>
        <v>0</v>
      </c>
      <c r="K45" s="12" t="n">
        <f aca="false">H45+J45</f>
        <v>4044</v>
      </c>
    </row>
    <row r="46" customFormat="false" ht="12.75" hidden="false" customHeight="false" outlineLevel="0" collapsed="false">
      <c r="A46" s="9"/>
      <c r="F46" s="5"/>
      <c r="G46" s="6"/>
      <c r="H46" s="6"/>
      <c r="I46" s="7"/>
      <c r="J46" s="6"/>
      <c r="K46" s="6"/>
    </row>
    <row r="47" customFormat="false" ht="12.75" hidden="false" customHeight="false" outlineLevel="0" collapsed="false">
      <c r="A47" s="14" t="s">
        <v>65</v>
      </c>
      <c r="F47" s="5"/>
      <c r="G47" s="6"/>
      <c r="H47" s="6"/>
      <c r="J47" s="6"/>
      <c r="K47" s="6"/>
    </row>
    <row r="48" customFormat="false" ht="12.75" hidden="false" customHeight="false" outlineLevel="0" collapsed="false">
      <c r="A48" s="9" t="s">
        <v>66</v>
      </c>
      <c r="C48" s="0" t="n">
        <v>6</v>
      </c>
      <c r="D48" s="0" t="n">
        <v>1</v>
      </c>
      <c r="E48" s="0" t="n">
        <f aca="false">C48*D48</f>
        <v>6</v>
      </c>
      <c r="F48" s="5" t="n">
        <v>674</v>
      </c>
      <c r="G48" s="6" t="n">
        <f aca="false">$F$6*C48</f>
        <v>4044</v>
      </c>
      <c r="H48" s="6" t="n">
        <f aca="false">D48*G48</f>
        <v>4044</v>
      </c>
      <c r="J48" s="6" t="n">
        <f aca="false">I48*$B$88</f>
        <v>0</v>
      </c>
      <c r="K48" s="12" t="n">
        <f aca="false">H48+J48</f>
        <v>4044</v>
      </c>
    </row>
    <row r="49" customFormat="false" ht="12.75" hidden="false" customHeight="false" outlineLevel="0" collapsed="false">
      <c r="A49" s="9"/>
      <c r="F49" s="5"/>
      <c r="G49" s="6"/>
      <c r="H49" s="6"/>
      <c r="J49" s="6"/>
      <c r="K49" s="6"/>
    </row>
    <row r="50" customFormat="false" ht="12.75" hidden="false" customHeight="false" outlineLevel="0" collapsed="false">
      <c r="A50" s="2" t="s">
        <v>35</v>
      </c>
      <c r="B50" s="3"/>
      <c r="F50" s="5"/>
      <c r="I50" s="3"/>
      <c r="J50" s="6"/>
      <c r="K50" s="6"/>
    </row>
    <row r="51" customFormat="false" ht="12.75" hidden="false" customHeight="false" outlineLevel="0" collapsed="false">
      <c r="A51" s="0" t="s">
        <v>56</v>
      </c>
      <c r="B51" s="3" t="n">
        <v>2</v>
      </c>
      <c r="C51" s="0" t="n">
        <v>11</v>
      </c>
      <c r="D51" s="0" t="n">
        <v>1</v>
      </c>
      <c r="E51" s="0" t="n">
        <f aca="false">C51*D51</f>
        <v>11</v>
      </c>
      <c r="F51" s="5" t="n">
        <v>674</v>
      </c>
      <c r="G51" s="6" t="n">
        <f aca="false">$F$6*C51</f>
        <v>7414</v>
      </c>
      <c r="H51" s="6" t="n">
        <f aca="false">D51*G51</f>
        <v>7414</v>
      </c>
      <c r="I51" s="7" t="n">
        <f aca="false">B51/$B$59</f>
        <v>0.000104818287017626</v>
      </c>
      <c r="J51" s="6" t="n">
        <f aca="false">I51*$B$88</f>
        <v>42.0956529760008</v>
      </c>
      <c r="K51" s="6" t="n">
        <f aca="false">H51+J51</f>
        <v>7456.095652976</v>
      </c>
    </row>
    <row r="52" customFormat="false" ht="12.75" hidden="false" customHeight="false" outlineLevel="0" collapsed="false">
      <c r="A52" s="0" t="s">
        <v>67</v>
      </c>
      <c r="B52" s="3" t="n">
        <v>2.79</v>
      </c>
      <c r="C52" s="0" t="n">
        <v>11</v>
      </c>
      <c r="D52" s="0" t="n">
        <v>1</v>
      </c>
      <c r="E52" s="0" t="n">
        <f aca="false">C52*D52</f>
        <v>11</v>
      </c>
      <c r="F52" s="5" t="n">
        <v>674</v>
      </c>
      <c r="G52" s="6" t="n">
        <f aca="false">$F$6*C52</f>
        <v>7414</v>
      </c>
      <c r="H52" s="6" t="n">
        <f aca="false">D52*G52</f>
        <v>7414</v>
      </c>
      <c r="I52" s="7" t="n">
        <f aca="false">B52/$B$59</f>
        <v>0.000146221510389589</v>
      </c>
      <c r="J52" s="6" t="n">
        <f aca="false">I52*$B$88</f>
        <v>58.7234359015211</v>
      </c>
      <c r="K52" s="6" t="n">
        <f aca="false">H52+J52</f>
        <v>7472.72343590152</v>
      </c>
    </row>
    <row r="53" customFormat="false" ht="12.75" hidden="false" customHeight="false" outlineLevel="0" collapsed="false">
      <c r="A53" s="9" t="s">
        <v>68</v>
      </c>
      <c r="B53" s="3" t="n">
        <v>10</v>
      </c>
      <c r="C53" s="0" t="n">
        <v>11</v>
      </c>
      <c r="D53" s="0" t="n">
        <v>1</v>
      </c>
      <c r="E53" s="0" t="n">
        <f aca="false">C53*D53</f>
        <v>11</v>
      </c>
      <c r="F53" s="5" t="n">
        <v>674</v>
      </c>
      <c r="G53" s="6" t="n">
        <f aca="false">$F$6*C53</f>
        <v>7414</v>
      </c>
      <c r="H53" s="6" t="n">
        <f aca="false">D53*G53</f>
        <v>7414</v>
      </c>
      <c r="I53" s="7" t="n">
        <f aca="false">B53/$B$59</f>
        <v>0.000524091435088131</v>
      </c>
      <c r="J53" s="6" t="n">
        <f aca="false">I53*$B$88</f>
        <v>210.478264880004</v>
      </c>
      <c r="K53" s="6" t="n">
        <f aca="false">H53+J53</f>
        <v>7624.47826488</v>
      </c>
    </row>
    <row r="54" customFormat="false" ht="12.75" hidden="false" customHeight="false" outlineLevel="0" collapsed="false">
      <c r="A54" s="0" t="s">
        <v>69</v>
      </c>
      <c r="B54" s="3" t="n">
        <v>4.2</v>
      </c>
      <c r="C54" s="0" t="n">
        <v>11</v>
      </c>
      <c r="D54" s="0" t="n">
        <v>1</v>
      </c>
      <c r="E54" s="0" t="n">
        <f aca="false">C54*D54</f>
        <v>11</v>
      </c>
      <c r="F54" s="5" t="n">
        <v>674</v>
      </c>
      <c r="G54" s="6" t="n">
        <f aca="false">$F$6*C54</f>
        <v>7414</v>
      </c>
      <c r="H54" s="6" t="n">
        <f aca="false">D54*G54</f>
        <v>7414</v>
      </c>
      <c r="I54" s="7" t="n">
        <f aca="false">B54/$B$59</f>
        <v>0.000220118402737015</v>
      </c>
      <c r="J54" s="6" t="n">
        <f aca="false">I54*$B$88</f>
        <v>88.4008712496017</v>
      </c>
      <c r="K54" s="6" t="n">
        <f aca="false">H54+J54</f>
        <v>7502.4008712496</v>
      </c>
    </row>
    <row r="55" customFormat="false" ht="12.75" hidden="false" customHeight="false" outlineLevel="0" collapsed="false">
      <c r="A55" s="0" t="s">
        <v>70</v>
      </c>
      <c r="B55" s="3" t="n">
        <v>5.8</v>
      </c>
      <c r="C55" s="0" t="n">
        <v>11</v>
      </c>
      <c r="D55" s="0" t="n">
        <v>1</v>
      </c>
      <c r="E55" s="0" t="n">
        <f aca="false">C55*D55</f>
        <v>11</v>
      </c>
      <c r="F55" s="5" t="n">
        <v>674</v>
      </c>
      <c r="G55" s="6" t="n">
        <f aca="false">$F$6*C55</f>
        <v>7414</v>
      </c>
      <c r="H55" s="6" t="n">
        <f aca="false">D55*G55</f>
        <v>7414</v>
      </c>
      <c r="I55" s="7" t="n">
        <f aca="false">B55/$B$59</f>
        <v>0.000303973032351116</v>
      </c>
      <c r="J55" s="6" t="n">
        <f aca="false">I55*$B$88</f>
        <v>122.077393630402</v>
      </c>
      <c r="K55" s="6" t="n">
        <f aca="false">H55+J55</f>
        <v>7536.0773936304</v>
      </c>
    </row>
    <row r="56" customFormat="false" ht="12.75" hidden="false" customHeight="false" outlineLevel="0" collapsed="false">
      <c r="A56" s="9" t="s">
        <v>71</v>
      </c>
      <c r="B56" s="3" t="n">
        <v>41</v>
      </c>
      <c r="C56" s="0" t="n">
        <v>11</v>
      </c>
      <c r="D56" s="0" t="n">
        <v>0.5</v>
      </c>
      <c r="E56" s="0" t="n">
        <f aca="false">C56*D56</f>
        <v>5.5</v>
      </c>
      <c r="F56" s="5" t="n">
        <v>674</v>
      </c>
      <c r="G56" s="6" t="n">
        <f aca="false">$F$6*C56</f>
        <v>7414</v>
      </c>
      <c r="H56" s="6" t="n">
        <f aca="false">D56*G56</f>
        <v>3707</v>
      </c>
      <c r="I56" s="7" t="n">
        <f aca="false">B56/$B$59</f>
        <v>0.00214877488386134</v>
      </c>
      <c r="J56" s="6" t="n">
        <f aca="false">I56*$B$88</f>
        <v>862.960886008017</v>
      </c>
      <c r="K56" s="6" t="n">
        <f aca="false">H56+J56</f>
        <v>4569.96088600802</v>
      </c>
    </row>
    <row r="57" customFormat="false" ht="12.75" hidden="false" customHeight="false" outlineLevel="0" collapsed="false">
      <c r="A57" s="0" t="s">
        <v>72</v>
      </c>
      <c r="B57" s="3" t="n">
        <v>14.25</v>
      </c>
      <c r="C57" s="0" t="n">
        <v>11</v>
      </c>
      <c r="D57" s="0" t="n">
        <v>1</v>
      </c>
      <c r="E57" s="0" t="n">
        <f aca="false">C57*D57</f>
        <v>11</v>
      </c>
      <c r="F57" s="5" t="n">
        <v>674</v>
      </c>
      <c r="G57" s="6" t="n">
        <f aca="false">$F$6*C57</f>
        <v>7414</v>
      </c>
      <c r="H57" s="6" t="n">
        <f aca="false">D57*G57</f>
        <v>7414</v>
      </c>
      <c r="I57" s="7" t="n">
        <f aca="false">B57/$B$59</f>
        <v>0.000746830295000587</v>
      </c>
      <c r="J57" s="6" t="n">
        <f aca="false">I57*$B$88</f>
        <v>299.931527454006</v>
      </c>
      <c r="K57" s="6" t="n">
        <f aca="false">H57+J57</f>
        <v>7713.93152745401</v>
      </c>
    </row>
    <row r="58" customFormat="false" ht="12.75" hidden="false" customHeight="false" outlineLevel="0" collapsed="false">
      <c r="B58" s="3"/>
      <c r="F58" s="5"/>
      <c r="G58" s="6"/>
      <c r="H58" s="6"/>
      <c r="I58" s="7"/>
      <c r="J58" s="15"/>
      <c r="K58" s="15"/>
    </row>
    <row r="59" customFormat="false" ht="12.75" hidden="false" customHeight="false" outlineLevel="0" collapsed="false">
      <c r="A59" s="2" t="s">
        <v>73</v>
      </c>
      <c r="B59" s="10" t="n">
        <f aca="false">SUM(B25:B58)</f>
        <v>19080.64</v>
      </c>
      <c r="C59" s="11" t="n">
        <f aca="false">SUM(C25:C58)</f>
        <v>300</v>
      </c>
      <c r="D59" s="11" t="n">
        <f aca="false">SUM(D25:D58)</f>
        <v>30</v>
      </c>
      <c r="E59" s="11" t="n">
        <f aca="false">SUM(E25:E58)</f>
        <v>427</v>
      </c>
      <c r="F59" s="16"/>
      <c r="G59" s="11"/>
      <c r="H59" s="11" t="n">
        <f aca="false">SUM(H25:H58)</f>
        <v>287798</v>
      </c>
      <c r="I59" s="13" t="n">
        <f aca="false">SUM(I25:I58)</f>
        <v>1</v>
      </c>
      <c r="J59" s="12" t="n">
        <f aca="false">SUM(J25:J58)</f>
        <v>401606</v>
      </c>
      <c r="K59" s="12" t="n">
        <f aca="false">SUM(K25:K58)</f>
        <v>689404</v>
      </c>
    </row>
    <row r="60" customFormat="false" ht="12.75" hidden="false" customHeight="false" outlineLevel="0" collapsed="false">
      <c r="A60" s="2" t="s">
        <v>74</v>
      </c>
      <c r="B60" s="10" t="n">
        <f aca="false">B21+B59</f>
        <v>21515.34</v>
      </c>
      <c r="C60" s="11" t="s">
        <v>5</v>
      </c>
      <c r="D60" s="11" t="n">
        <f aca="false">D21+D59</f>
        <v>40</v>
      </c>
      <c r="E60" s="11" t="n">
        <f aca="false">E21+E59</f>
        <v>599</v>
      </c>
      <c r="F60" s="11"/>
      <c r="G60" s="11"/>
      <c r="H60" s="11" t="n">
        <f aca="false">H21+H59</f>
        <v>403726</v>
      </c>
      <c r="I60" s="13" t="n">
        <f aca="false">SUM(I25:I58)</f>
        <v>1</v>
      </c>
      <c r="J60" s="12" t="n">
        <f aca="false">J21+J59</f>
        <v>690566</v>
      </c>
      <c r="K60" s="12" t="n">
        <f aca="false">K21+K59</f>
        <v>1094292</v>
      </c>
    </row>
    <row r="61" customFormat="false" ht="12.75" hidden="false" customHeight="false" outlineLevel="0" collapsed="false">
      <c r="A61" s="2" t="s">
        <v>75</v>
      </c>
      <c r="B61" s="17" t="n">
        <v>1913000</v>
      </c>
    </row>
    <row r="62" customFormat="false" ht="12.75" hidden="false" customHeight="false" outlineLevel="0" collapsed="false">
      <c r="A62" s="2"/>
      <c r="B62" s="17"/>
    </row>
    <row r="63" customFormat="false" ht="12.75" hidden="false" customHeight="false" outlineLevel="0" collapsed="false">
      <c r="A63" s="2" t="s">
        <v>76</v>
      </c>
      <c r="B63" s="17" t="n">
        <f aca="false">B61-B62</f>
        <v>1913000</v>
      </c>
    </row>
    <row r="64" customFormat="false" ht="12.75" hidden="false" customHeight="false" outlineLevel="0" collapsed="false">
      <c r="A64" s="2"/>
      <c r="B64" s="17"/>
    </row>
    <row r="65" customFormat="false" ht="12.75" hidden="false" customHeight="false" outlineLevel="0" collapsed="false">
      <c r="A65" s="2" t="s">
        <v>77</v>
      </c>
      <c r="B65" s="17"/>
    </row>
    <row r="66" customFormat="false" ht="12.75" hidden="false" customHeight="false" outlineLevel="0" collapsed="false">
      <c r="A66" s="2" t="s">
        <v>78</v>
      </c>
      <c r="B66" s="17" t="n">
        <f aca="false">B63*37%</f>
        <v>707810</v>
      </c>
    </row>
    <row r="67" customFormat="false" ht="12.75" hidden="false" customHeight="false" outlineLevel="0" collapsed="false">
      <c r="A67" s="2" t="s">
        <v>79</v>
      </c>
      <c r="B67" s="17" t="n">
        <f aca="false">B63*63%</f>
        <v>1205190</v>
      </c>
    </row>
    <row r="68" customFormat="false" ht="12.75" hidden="false" customHeight="false" outlineLevel="0" collapsed="false">
      <c r="A68" s="2"/>
      <c r="B68" s="17"/>
    </row>
    <row r="69" customFormat="false" ht="12.75" hidden="false" customHeight="false" outlineLevel="0" collapsed="false">
      <c r="A69" s="2"/>
      <c r="B69" s="17"/>
    </row>
    <row r="70" customFormat="false" ht="12.75" hidden="false" customHeight="false" outlineLevel="0" collapsed="false">
      <c r="A70" s="14" t="s">
        <v>80</v>
      </c>
      <c r="B70" s="12" t="n">
        <v>748708</v>
      </c>
    </row>
    <row r="71" customFormat="false" ht="12.75" hidden="false" customHeight="false" outlineLevel="0" collapsed="false">
      <c r="A71" s="2" t="s">
        <v>81</v>
      </c>
      <c r="B71" s="12" t="n">
        <f aca="false">B70*37%</f>
        <v>277021.96</v>
      </c>
    </row>
    <row r="72" customFormat="false" ht="12.75" hidden="false" customHeight="false" outlineLevel="0" collapsed="false">
      <c r="A72" s="2" t="s">
        <v>82</v>
      </c>
      <c r="B72" s="12" t="n">
        <f aca="false">B70*63%</f>
        <v>471686.04</v>
      </c>
    </row>
    <row r="73" customFormat="false" ht="12.75" hidden="false" customHeight="false" outlineLevel="0" collapsed="false">
      <c r="A73" s="2"/>
      <c r="B73" s="12"/>
    </row>
    <row r="74" customFormat="false" ht="12.75" hidden="false" customHeight="false" outlineLevel="0" collapsed="false">
      <c r="A74" s="2" t="s">
        <v>83</v>
      </c>
      <c r="B74" s="12" t="n">
        <v>70000</v>
      </c>
    </row>
    <row r="75" customFormat="false" ht="12.75" hidden="false" customHeight="false" outlineLevel="0" collapsed="false">
      <c r="A75" s="2" t="s">
        <v>78</v>
      </c>
      <c r="B75" s="12" t="n">
        <f aca="false">B74*37%</f>
        <v>25900</v>
      </c>
    </row>
    <row r="76" customFormat="false" ht="12.75" hidden="false" customHeight="false" outlineLevel="0" collapsed="false">
      <c r="A76" s="2" t="s">
        <v>79</v>
      </c>
      <c r="B76" s="12" t="n">
        <f aca="false">B74*63%</f>
        <v>44100</v>
      </c>
    </row>
    <row r="77" customFormat="false" ht="12.75" hidden="false" customHeight="false" outlineLevel="0" collapsed="false">
      <c r="A77" s="0" t="s">
        <v>5</v>
      </c>
    </row>
    <row r="78" customFormat="false" ht="12.75" hidden="false" customHeight="false" outlineLevel="0" collapsed="false">
      <c r="A78" s="2" t="s">
        <v>84</v>
      </c>
      <c r="B78" s="6" t="n">
        <f aca="false">B63*37%</f>
        <v>707810</v>
      </c>
    </row>
    <row r="79" customFormat="false" ht="12.75" hidden="false" customHeight="false" outlineLevel="0" collapsed="false">
      <c r="A79" s="4" t="s">
        <v>85</v>
      </c>
      <c r="B79" s="6" t="n">
        <v>277022</v>
      </c>
    </row>
    <row r="80" customFormat="false" ht="12.75" hidden="false" customHeight="false" outlineLevel="0" collapsed="false">
      <c r="A80" s="9" t="s">
        <v>86</v>
      </c>
      <c r="B80" s="6" t="n">
        <v>25900</v>
      </c>
    </row>
    <row r="81" customFormat="false" ht="12.75" hidden="false" customHeight="false" outlineLevel="0" collapsed="false">
      <c r="A81" s="9" t="s">
        <v>87</v>
      </c>
      <c r="B81" s="6" t="n">
        <v>115928</v>
      </c>
    </row>
    <row r="82" customFormat="false" ht="12.75" hidden="false" customHeight="false" outlineLevel="0" collapsed="false">
      <c r="A82" s="14" t="s">
        <v>88</v>
      </c>
      <c r="B82" s="18" t="n">
        <f aca="false">B78-(B79+B80+B81)</f>
        <v>288960</v>
      </c>
    </row>
    <row r="84" customFormat="false" ht="12.75" hidden="false" customHeight="false" outlineLevel="0" collapsed="false">
      <c r="A84" s="2" t="s">
        <v>89</v>
      </c>
      <c r="B84" s="6" t="n">
        <f aca="false">B63*63%</f>
        <v>1205190</v>
      </c>
    </row>
    <row r="85" customFormat="false" ht="12.75" hidden="false" customHeight="false" outlineLevel="0" collapsed="false">
      <c r="A85" s="4" t="s">
        <v>90</v>
      </c>
      <c r="B85" s="6" t="n">
        <v>471686</v>
      </c>
    </row>
    <row r="86" customFormat="false" ht="12.75" hidden="false" customHeight="false" outlineLevel="0" collapsed="false">
      <c r="A86" s="9" t="s">
        <v>86</v>
      </c>
      <c r="B86" s="6" t="n">
        <v>44100</v>
      </c>
    </row>
    <row r="87" customFormat="false" ht="12.75" hidden="false" customHeight="false" outlineLevel="0" collapsed="false">
      <c r="A87" s="9" t="s">
        <v>87</v>
      </c>
      <c r="B87" s="6" t="n">
        <v>287798</v>
      </c>
    </row>
    <row r="88" customFormat="false" ht="12.75" hidden="false" customHeight="false" outlineLevel="0" collapsed="false">
      <c r="A88" s="14" t="s">
        <v>88</v>
      </c>
      <c r="B88" s="18" t="n">
        <f aca="false">B84-(B85+B86+B87)</f>
        <v>401606</v>
      </c>
    </row>
  </sheetData>
  <printOptions headings="false" gridLines="true" gridLinesSet="true" horizontalCentered="false" verticalCentered="false"/>
  <pageMargins left="0.747916666666667" right="0.747916666666667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7:05:15Z</dcterms:created>
  <dc:creator>Administrator</dc:creator>
  <dc:description/>
  <dc:language>en-US</dc:language>
  <cp:lastModifiedBy>Administrator</cp:lastModifiedBy>
  <cp:lastPrinted>2003-06-20T17:07:27Z</cp:lastPrinted>
  <dcterms:modified xsi:type="dcterms:W3CDTF">2003-06-23T16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egulatory Fees</vt:lpwstr>
  </property>
  <property fmtid="{D5CDD505-2E9C-101B-9397-08002B2CF9AE}" pid="5" name="Date1">
    <vt:lpwstr>2003-06-27T00:00:00Z</vt:lpwstr>
  </property>
  <property fmtid="{D5CDD505-2E9C-101B-9397-08002B2CF9AE}" pid="6" name="DocketNumber">
    <vt:lpwstr>030963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504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6-17T00:00:00Z</vt:lpwstr>
  </property>
  <property fmtid="{D5CDD505-2E9C-101B-9397-08002B2CF9AE}" pid="14" name="Prefix">
    <vt:lpwstr>P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