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1p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VISTA CORPO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61867099304"/>
          <c:y val="0.0954396504642272"/>
          <c:w val="0.954099912120598"/>
          <c:h val="0.88599126160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oodys Bond Yields 84-92'!$A$5:$A$199</c:f>
              <c:strCache>
                <c:ptCount val="195"/>
                <c:pt idx="0">
                  <c:v>29220</c:v>
                </c:pt>
                <c:pt idx="1">
                  <c:v>29251</c:v>
                </c:pt>
                <c:pt idx="2">
                  <c:v>29280</c:v>
                </c:pt>
                <c:pt idx="3">
                  <c:v>29311</c:v>
                </c:pt>
                <c:pt idx="4">
                  <c:v>29341</c:v>
                </c:pt>
                <c:pt idx="5">
                  <c:v>29372</c:v>
                </c:pt>
                <c:pt idx="6">
                  <c:v>29402</c:v>
                </c:pt>
                <c:pt idx="7">
                  <c:v>29433</c:v>
                </c:pt>
                <c:pt idx="8">
                  <c:v>29464</c:v>
                </c:pt>
                <c:pt idx="9">
                  <c:v>29494</c:v>
                </c:pt>
                <c:pt idx="10">
                  <c:v>29525</c:v>
                </c:pt>
                <c:pt idx="11">
                  <c:v>29555</c:v>
                </c:pt>
                <c:pt idx="12">
                  <c:v>29586</c:v>
                </c:pt>
                <c:pt idx="13">
                  <c:v>29617</c:v>
                </c:pt>
                <c:pt idx="14">
                  <c:v>29645</c:v>
                </c:pt>
                <c:pt idx="15">
                  <c:v>29676</c:v>
                </c:pt>
                <c:pt idx="16">
                  <c:v>29706</c:v>
                </c:pt>
                <c:pt idx="17">
                  <c:v>29737</c:v>
                </c:pt>
                <c:pt idx="18">
                  <c:v>29767</c:v>
                </c:pt>
                <c:pt idx="19">
                  <c:v>29798</c:v>
                </c:pt>
                <c:pt idx="20">
                  <c:v>29829</c:v>
                </c:pt>
                <c:pt idx="21">
                  <c:v>29859</c:v>
                </c:pt>
                <c:pt idx="22">
                  <c:v>29890</c:v>
                </c:pt>
                <c:pt idx="23">
                  <c:v>29920</c:v>
                </c:pt>
                <c:pt idx="24">
                  <c:v>29951</c:v>
                </c:pt>
                <c:pt idx="25">
                  <c:v>29982</c:v>
                </c:pt>
                <c:pt idx="26">
                  <c:v>30010</c:v>
                </c:pt>
                <c:pt idx="27">
                  <c:v>30041</c:v>
                </c:pt>
                <c:pt idx="28">
                  <c:v>30071</c:v>
                </c:pt>
                <c:pt idx="29">
                  <c:v>30102</c:v>
                </c:pt>
                <c:pt idx="30">
                  <c:v>30132</c:v>
                </c:pt>
                <c:pt idx="31">
                  <c:v>30163</c:v>
                </c:pt>
                <c:pt idx="32">
                  <c:v>30194</c:v>
                </c:pt>
                <c:pt idx="33">
                  <c:v>30224</c:v>
                </c:pt>
                <c:pt idx="34">
                  <c:v>30255</c:v>
                </c:pt>
                <c:pt idx="35">
                  <c:v>30285</c:v>
                </c:pt>
                <c:pt idx="36">
                  <c:v>30316</c:v>
                </c:pt>
                <c:pt idx="37">
                  <c:v>30347</c:v>
                </c:pt>
                <c:pt idx="38">
                  <c:v>30375</c:v>
                </c:pt>
                <c:pt idx="39">
                  <c:v>30406</c:v>
                </c:pt>
                <c:pt idx="40">
                  <c:v>30436</c:v>
                </c:pt>
                <c:pt idx="41">
                  <c:v>30467</c:v>
                </c:pt>
                <c:pt idx="42">
                  <c:v>30497</c:v>
                </c:pt>
                <c:pt idx="43">
                  <c:v>30528</c:v>
                </c:pt>
                <c:pt idx="44">
                  <c:v>30559</c:v>
                </c:pt>
                <c:pt idx="45">
                  <c:v>30589</c:v>
                </c:pt>
                <c:pt idx="46">
                  <c:v>30620</c:v>
                </c:pt>
                <c:pt idx="47">
                  <c:v>30650</c:v>
                </c:pt>
                <c:pt idx="48">
                  <c:v>30681</c:v>
                </c:pt>
                <c:pt idx="49">
                  <c:v>30712</c:v>
                </c:pt>
                <c:pt idx="50">
                  <c:v>30741</c:v>
                </c:pt>
                <c:pt idx="51">
                  <c:v>30772</c:v>
                </c:pt>
                <c:pt idx="52">
                  <c:v>30802</c:v>
                </c:pt>
                <c:pt idx="53">
                  <c:v>30833</c:v>
                </c:pt>
                <c:pt idx="54">
                  <c:v>30863</c:v>
                </c:pt>
                <c:pt idx="55">
                  <c:v>30894</c:v>
                </c:pt>
                <c:pt idx="56">
                  <c:v>30925</c:v>
                </c:pt>
                <c:pt idx="57">
                  <c:v>30955</c:v>
                </c:pt>
                <c:pt idx="58">
                  <c:v>30986</c:v>
                </c:pt>
                <c:pt idx="59">
                  <c:v>31016</c:v>
                </c:pt>
                <c:pt idx="60">
                  <c:v>31047</c:v>
                </c:pt>
                <c:pt idx="61">
                  <c:v>31078</c:v>
                </c:pt>
                <c:pt idx="62">
                  <c:v>31106</c:v>
                </c:pt>
                <c:pt idx="63">
                  <c:v>31137</c:v>
                </c:pt>
                <c:pt idx="64">
                  <c:v>31167</c:v>
                </c:pt>
                <c:pt idx="65">
                  <c:v>31198</c:v>
                </c:pt>
                <c:pt idx="66">
                  <c:v>31228</c:v>
                </c:pt>
                <c:pt idx="67">
                  <c:v>31259</c:v>
                </c:pt>
                <c:pt idx="68">
                  <c:v>31290</c:v>
                </c:pt>
                <c:pt idx="69">
                  <c:v>31320</c:v>
                </c:pt>
                <c:pt idx="70">
                  <c:v>31351</c:v>
                </c:pt>
                <c:pt idx="71">
                  <c:v>31381</c:v>
                </c:pt>
                <c:pt idx="72">
                  <c:v>31412</c:v>
                </c:pt>
                <c:pt idx="73">
                  <c:v>31443</c:v>
                </c:pt>
                <c:pt idx="74">
                  <c:v>31471</c:v>
                </c:pt>
                <c:pt idx="75">
                  <c:v>31502</c:v>
                </c:pt>
                <c:pt idx="76">
                  <c:v>31532</c:v>
                </c:pt>
                <c:pt idx="77">
                  <c:v>31563</c:v>
                </c:pt>
                <c:pt idx="78">
                  <c:v>31593</c:v>
                </c:pt>
                <c:pt idx="79">
                  <c:v>31624</c:v>
                </c:pt>
                <c:pt idx="80">
                  <c:v>31655</c:v>
                </c:pt>
                <c:pt idx="81">
                  <c:v>31685</c:v>
                </c:pt>
                <c:pt idx="82">
                  <c:v>31716</c:v>
                </c:pt>
                <c:pt idx="83">
                  <c:v>31746</c:v>
                </c:pt>
                <c:pt idx="84">
                  <c:v>31777</c:v>
                </c:pt>
                <c:pt idx="85">
                  <c:v>31808</c:v>
                </c:pt>
                <c:pt idx="86">
                  <c:v>31836</c:v>
                </c:pt>
                <c:pt idx="87">
                  <c:v>31867</c:v>
                </c:pt>
                <c:pt idx="88">
                  <c:v>31897</c:v>
                </c:pt>
                <c:pt idx="89">
                  <c:v>31928</c:v>
                </c:pt>
                <c:pt idx="90">
                  <c:v>31958</c:v>
                </c:pt>
                <c:pt idx="91">
                  <c:v>31989</c:v>
                </c:pt>
                <c:pt idx="92">
                  <c:v>32020</c:v>
                </c:pt>
                <c:pt idx="93">
                  <c:v>32050</c:v>
                </c:pt>
                <c:pt idx="94">
                  <c:v>32081</c:v>
                </c:pt>
                <c:pt idx="95">
                  <c:v>32111</c:v>
                </c:pt>
                <c:pt idx="96">
                  <c:v>32142</c:v>
                </c:pt>
                <c:pt idx="97">
                  <c:v>32173</c:v>
                </c:pt>
                <c:pt idx="98">
                  <c:v>32202</c:v>
                </c:pt>
                <c:pt idx="99">
                  <c:v>32233</c:v>
                </c:pt>
                <c:pt idx="100">
                  <c:v>32263</c:v>
                </c:pt>
                <c:pt idx="101">
                  <c:v>32294</c:v>
                </c:pt>
                <c:pt idx="102">
                  <c:v>32324</c:v>
                </c:pt>
                <c:pt idx="103">
                  <c:v>32355</c:v>
                </c:pt>
                <c:pt idx="104">
                  <c:v>32386</c:v>
                </c:pt>
                <c:pt idx="105">
                  <c:v>32416</c:v>
                </c:pt>
                <c:pt idx="106">
                  <c:v>32447</c:v>
                </c:pt>
                <c:pt idx="107">
                  <c:v>32477</c:v>
                </c:pt>
                <c:pt idx="108">
                  <c:v>32508</c:v>
                </c:pt>
                <c:pt idx="109">
                  <c:v>32539</c:v>
                </c:pt>
                <c:pt idx="110">
                  <c:v>32567</c:v>
                </c:pt>
                <c:pt idx="111">
                  <c:v>32598</c:v>
                </c:pt>
                <c:pt idx="112">
                  <c:v>32628</c:v>
                </c:pt>
                <c:pt idx="113">
                  <c:v>32659</c:v>
                </c:pt>
                <c:pt idx="114">
                  <c:v>32689</c:v>
                </c:pt>
                <c:pt idx="115">
                  <c:v>32720</c:v>
                </c:pt>
                <c:pt idx="116">
                  <c:v>32751</c:v>
                </c:pt>
                <c:pt idx="117">
                  <c:v>32781</c:v>
                </c:pt>
                <c:pt idx="118">
                  <c:v>32812</c:v>
                </c:pt>
                <c:pt idx="119">
                  <c:v>32842</c:v>
                </c:pt>
                <c:pt idx="120">
                  <c:v>32873</c:v>
                </c:pt>
                <c:pt idx="121">
                  <c:v>32904</c:v>
                </c:pt>
                <c:pt idx="122">
                  <c:v>32932</c:v>
                </c:pt>
                <c:pt idx="123">
                  <c:v>32963</c:v>
                </c:pt>
                <c:pt idx="124">
                  <c:v>32993</c:v>
                </c:pt>
                <c:pt idx="125">
                  <c:v>33024</c:v>
                </c:pt>
                <c:pt idx="126">
                  <c:v>33054</c:v>
                </c:pt>
                <c:pt idx="127">
                  <c:v>33085</c:v>
                </c:pt>
                <c:pt idx="128">
                  <c:v>33116</c:v>
                </c:pt>
                <c:pt idx="129">
                  <c:v>33146</c:v>
                </c:pt>
                <c:pt idx="130">
                  <c:v>33177</c:v>
                </c:pt>
                <c:pt idx="131">
                  <c:v>33207</c:v>
                </c:pt>
                <c:pt idx="132">
                  <c:v>33238</c:v>
                </c:pt>
                <c:pt idx="133">
                  <c:v>33269</c:v>
                </c:pt>
                <c:pt idx="134">
                  <c:v>33297</c:v>
                </c:pt>
                <c:pt idx="135">
                  <c:v>33328</c:v>
                </c:pt>
                <c:pt idx="136">
                  <c:v>33358</c:v>
                </c:pt>
                <c:pt idx="137">
                  <c:v>33389</c:v>
                </c:pt>
                <c:pt idx="138">
                  <c:v>33419</c:v>
                </c:pt>
                <c:pt idx="139">
                  <c:v>33450</c:v>
                </c:pt>
                <c:pt idx="140">
                  <c:v>33481</c:v>
                </c:pt>
                <c:pt idx="141">
                  <c:v>33511</c:v>
                </c:pt>
                <c:pt idx="142">
                  <c:v>33542</c:v>
                </c:pt>
                <c:pt idx="143">
                  <c:v>33572</c:v>
                </c:pt>
                <c:pt idx="144">
                  <c:v>33603</c:v>
                </c:pt>
                <c:pt idx="145">
                  <c:v>33634</c:v>
                </c:pt>
                <c:pt idx="146">
                  <c:v>33663</c:v>
                </c:pt>
                <c:pt idx="147">
                  <c:v>33694</c:v>
                </c:pt>
                <c:pt idx="148">
                  <c:v>33724</c:v>
                </c:pt>
                <c:pt idx="149">
                  <c:v>33755</c:v>
                </c:pt>
                <c:pt idx="150">
                  <c:v>33785</c:v>
                </c:pt>
                <c:pt idx="151">
                  <c:v>33816</c:v>
                </c:pt>
                <c:pt idx="152">
                  <c:v>33847</c:v>
                </c:pt>
                <c:pt idx="153">
                  <c:v>33877</c:v>
                </c:pt>
                <c:pt idx="154">
                  <c:v>33908</c:v>
                </c:pt>
                <c:pt idx="155">
                  <c:v>33938</c:v>
                </c:pt>
                <c:pt idx="156">
                  <c:v>33969</c:v>
                </c:pt>
                <c:pt idx="157">
                  <c:v>34000</c:v>
                </c:pt>
                <c:pt idx="158">
                  <c:v>34028</c:v>
                </c:pt>
                <c:pt idx="159">
                  <c:v>34059</c:v>
                </c:pt>
                <c:pt idx="160">
                  <c:v>34089</c:v>
                </c:pt>
                <c:pt idx="161">
                  <c:v>34120</c:v>
                </c:pt>
                <c:pt idx="162">
                  <c:v>34150</c:v>
                </c:pt>
                <c:pt idx="163">
                  <c:v>34181</c:v>
                </c:pt>
                <c:pt idx="164">
                  <c:v>34212</c:v>
                </c:pt>
                <c:pt idx="165">
                  <c:v>34242</c:v>
                </c:pt>
                <c:pt idx="166">
                  <c:v>34273</c:v>
                </c:pt>
                <c:pt idx="167">
                  <c:v>34303</c:v>
                </c:pt>
                <c:pt idx="168">
                  <c:v>34334</c:v>
                </c:pt>
                <c:pt idx="169">
                  <c:v>34365</c:v>
                </c:pt>
                <c:pt idx="170">
                  <c:v>34393</c:v>
                </c:pt>
                <c:pt idx="171">
                  <c:v>34424</c:v>
                </c:pt>
                <c:pt idx="172">
                  <c:v>34454</c:v>
                </c:pt>
                <c:pt idx="173">
                  <c:v>34485</c:v>
                </c:pt>
                <c:pt idx="174">
                  <c:v>34515</c:v>
                </c:pt>
                <c:pt idx="175">
                  <c:v>34546</c:v>
                </c:pt>
                <c:pt idx="176">
                  <c:v>34577</c:v>
                </c:pt>
                <c:pt idx="177">
                  <c:v>34607</c:v>
                </c:pt>
                <c:pt idx="178">
                  <c:v>34638</c:v>
                </c:pt>
                <c:pt idx="179">
                  <c:v>34668</c:v>
                </c:pt>
                <c:pt idx="180">
                  <c:v>34699</c:v>
                </c:pt>
                <c:pt idx="181">
                  <c:v>34730</c:v>
                </c:pt>
                <c:pt idx="182">
                  <c:v>34758</c:v>
                </c:pt>
                <c:pt idx="183">
                  <c:v>34789</c:v>
                </c:pt>
                <c:pt idx="184">
                  <c:v>34819</c:v>
                </c:pt>
                <c:pt idx="185">
                  <c:v>34850</c:v>
                </c:pt>
                <c:pt idx="186">
                  <c:v>34880</c:v>
                </c:pt>
                <c:pt idx="187">
                  <c:v>34911</c:v>
                </c:pt>
                <c:pt idx="188">
                  <c:v>34942</c:v>
                </c:pt>
                <c:pt idx="189">
                  <c:v>34972</c:v>
                </c:pt>
                <c:pt idx="190">
                  <c:v>35003</c:v>
                </c:pt>
                <c:pt idx="191">
                  <c:v>35033</c:v>
                </c:pt>
                <c:pt idx="192">
                  <c:v>35064</c:v>
                </c:pt>
                <c:pt idx="193">
                  <c:v>35095</c:v>
                </c:pt>
                <c:pt idx="194">
                  <c:v>35124</c:v>
                </c:pt>
              </c:strCache>
            </c:strRef>
          </c:cat>
          <c:val>
            <c:numRef>
              <c:f>'[1]Moodys Bond Yields 84-92'!$B$5:$B$199</c:f>
              <c:numCache>
                <c:formatCode>General</c:formatCode>
                <c:ptCount val="195"/>
                <c:pt idx="0">
                  <c:v>0.1337</c:v>
                </c:pt>
                <c:pt idx="1">
                  <c:v>0.136</c:v>
                </c:pt>
                <c:pt idx="2">
                  <c:v>0.1388</c:v>
                </c:pt>
                <c:pt idx="3">
                  <c:v>0.1418</c:v>
                </c:pt>
                <c:pt idx="4">
                  <c:v>0.1516</c:v>
                </c:pt>
                <c:pt idx="5">
                  <c:v>0.1507</c:v>
                </c:pt>
                <c:pt idx="6">
                  <c:v>0.1447</c:v>
                </c:pt>
                <c:pt idx="7">
                  <c:v>0.1433</c:v>
                </c:pt>
                <c:pt idx="8">
                  <c:v>0.1401</c:v>
                </c:pt>
                <c:pt idx="9">
                  <c:v>0.1344</c:v>
                </c:pt>
                <c:pt idx="10">
                  <c:v>0.1321</c:v>
                </c:pt>
                <c:pt idx="11">
                  <c:v>0.1295</c:v>
                </c:pt>
                <c:pt idx="12">
                  <c:v>0.1273</c:v>
                </c:pt>
                <c:pt idx="13">
                  <c:v>0.132</c:v>
                </c:pt>
                <c:pt idx="14">
                  <c:v>0.1398</c:v>
                </c:pt>
                <c:pt idx="15">
                  <c:v>0.1353</c:v>
                </c:pt>
                <c:pt idx="16">
                  <c:v>0.1309</c:v>
                </c:pt>
                <c:pt idx="17">
                  <c:v>0.121</c:v>
                </c:pt>
                <c:pt idx="18">
                  <c:v>0.1214</c:v>
                </c:pt>
                <c:pt idx="19">
                  <c:v>0.1216</c:v>
                </c:pt>
                <c:pt idx="20">
                  <c:v>0.1218</c:v>
                </c:pt>
                <c:pt idx="21">
                  <c:v>0.1182</c:v>
                </c:pt>
                <c:pt idx="22">
                  <c:v>0.1126</c:v>
                </c:pt>
                <c:pt idx="23">
                  <c:v>0.1075</c:v>
                </c:pt>
                <c:pt idx="24">
                  <c:v>0.1066</c:v>
                </c:pt>
                <c:pt idx="25">
                  <c:v>0.0966</c:v>
                </c:pt>
                <c:pt idx="26">
                  <c:v>0.0906</c:v>
                </c:pt>
                <c:pt idx="27">
                  <c:v>0.0933</c:v>
                </c:pt>
                <c:pt idx="28">
                  <c:v>0.0991</c:v>
                </c:pt>
                <c:pt idx="29">
                  <c:v>0.0923</c:v>
                </c:pt>
                <c:pt idx="30">
                  <c:v>0.0943</c:v>
                </c:pt>
                <c:pt idx="31">
                  <c:v>0.0921</c:v>
                </c:pt>
                <c:pt idx="32">
                  <c:v>0.0948</c:v>
                </c:pt>
                <c:pt idx="33">
                  <c:v>0.0939</c:v>
                </c:pt>
                <c:pt idx="34">
                  <c:v>0.0917</c:v>
                </c:pt>
                <c:pt idx="35">
                  <c:v>0.091</c:v>
                </c:pt>
                <c:pt idx="36">
                  <c:v>0.0898</c:v>
                </c:pt>
                <c:pt idx="37">
                  <c:v>0.0897</c:v>
                </c:pt>
                <c:pt idx="38">
                  <c:v>0.0904</c:v>
                </c:pt>
                <c:pt idx="39">
                  <c:v>0.0962</c:v>
                </c:pt>
                <c:pt idx="40">
                  <c:v>0.1004</c:v>
                </c:pt>
                <c:pt idx="41">
                  <c:v>0.1002</c:v>
                </c:pt>
                <c:pt idx="42">
                  <c:v>0.1033</c:v>
                </c:pt>
                <c:pt idx="43">
                  <c:v>0.1058</c:v>
                </c:pt>
                <c:pt idx="44">
                  <c:v>0.1142</c:v>
                </c:pt>
                <c:pt idx="45">
                  <c:v>0.1106</c:v>
                </c:pt>
                <c:pt idx="46">
                  <c:v>0.1092</c:v>
                </c:pt>
                <c:pt idx="47">
                  <c:v>0.1098</c:v>
                </c:pt>
                <c:pt idx="48">
                  <c:v>0.1036</c:v>
                </c:pt>
                <c:pt idx="49">
                  <c:v>0.0995</c:v>
                </c:pt>
                <c:pt idx="50">
                  <c:v>0.1034</c:v>
                </c:pt>
                <c:pt idx="51">
                  <c:v>0.1061</c:v>
                </c:pt>
                <c:pt idx="52">
                  <c:v>0.1103</c:v>
                </c:pt>
                <c:pt idx="53">
                  <c:v>0.1078</c:v>
                </c:pt>
                <c:pt idx="54">
                  <c:v>0.1118</c:v>
                </c:pt>
                <c:pt idx="55">
                  <c:v>0.1113</c:v>
                </c:pt>
                <c:pt idx="56">
                  <c:v>0.1023</c:v>
                </c:pt>
                <c:pt idx="57">
                  <c:v>0.0985</c:v>
                </c:pt>
                <c:pt idx="58">
                  <c:v>0.1004</c:v>
                </c:pt>
                <c:pt idx="59">
                  <c:v>0.1011</c:v>
                </c:pt>
                <c:pt idx="60">
                  <c:v>0.1001</c:v>
                </c:pt>
                <c:pt idx="61">
                  <c:v>0.102</c:v>
                </c:pt>
                <c:pt idx="62">
                  <c:v>0.1027</c:v>
                </c:pt>
                <c:pt idx="63">
                  <c:v>0.1012</c:v>
                </c:pt>
                <c:pt idx="64">
                  <c:v>0.0981</c:v>
                </c:pt>
                <c:pt idx="65">
                  <c:v>0.0956</c:v>
                </c:pt>
                <c:pt idx="66">
                  <c:v>0.0947</c:v>
                </c:pt>
                <c:pt idx="67">
                  <c:v>0.0965</c:v>
                </c:pt>
                <c:pt idx="68">
                  <c:v>0.0959</c:v>
                </c:pt>
                <c:pt idx="69">
                  <c:v>0.0956</c:v>
                </c:pt>
                <c:pt idx="70">
                  <c:v>0.0947</c:v>
                </c:pt>
                <c:pt idx="71">
                  <c:v>0.0942</c:v>
                </c:pt>
                <c:pt idx="72">
                  <c:v>0.0972</c:v>
                </c:pt>
                <c:pt idx="73">
                  <c:v>0.0979</c:v>
                </c:pt>
                <c:pt idx="74">
                  <c:v>0.0984</c:v>
                </c:pt>
                <c:pt idx="75">
                  <c:v>0.1008</c:v>
                </c:pt>
                <c:pt idx="76">
                  <c:v>0.0995</c:v>
                </c:pt>
                <c:pt idx="77">
                  <c:v>0.0977</c:v>
                </c:pt>
                <c:pt idx="78">
                  <c:v>0.0966</c:v>
                </c:pt>
                <c:pt idx="79">
                  <c:v>0.1009</c:v>
                </c:pt>
                <c:pt idx="80">
                  <c:v>0.101</c:v>
                </c:pt>
                <c:pt idx="81">
                  <c:v>0.1002</c:v>
                </c:pt>
                <c:pt idx="82">
                  <c:v>0.0982</c:v>
                </c:pt>
                <c:pt idx="83">
                  <c:v>0.0977</c:v>
                </c:pt>
                <c:pt idx="84">
                  <c:v>0.0963</c:v>
                </c:pt>
                <c:pt idx="85">
                  <c:v>0.0943</c:v>
                </c:pt>
                <c:pt idx="86">
                  <c:v>0.0953</c:v>
                </c:pt>
                <c:pt idx="87">
                  <c:v>0.0942</c:v>
                </c:pt>
                <c:pt idx="88">
                  <c:v>0.0942</c:v>
                </c:pt>
                <c:pt idx="89">
                  <c:v>0.0954</c:v>
                </c:pt>
                <c:pt idx="90">
                  <c:v>0.0947</c:v>
                </c:pt>
                <c:pt idx="91">
                  <c:v>0.0926</c:v>
                </c:pt>
                <c:pt idx="92">
                  <c:v>0.0907</c:v>
                </c:pt>
                <c:pt idx="93">
                  <c:v>0.091</c:v>
                </c:pt>
                <c:pt idx="94">
                  <c:v>0.0904</c:v>
                </c:pt>
                <c:pt idx="95">
                  <c:v>0.0873</c:v>
                </c:pt>
                <c:pt idx="96">
                  <c:v>0.089</c:v>
                </c:pt>
                <c:pt idx="97">
                  <c:v>0.0889</c:v>
                </c:pt>
                <c:pt idx="98">
                  <c:v>0.0894</c:v>
                </c:pt>
                <c:pt idx="99">
                  <c:v>0.0899</c:v>
                </c:pt>
                <c:pt idx="100">
                  <c:v>0.0885</c:v>
                </c:pt>
                <c:pt idx="101">
                  <c:v>0.0872</c:v>
                </c:pt>
                <c:pt idx="102">
                  <c:v>0.0847</c:v>
                </c:pt>
                <c:pt idx="103">
                  <c:v>0.0846</c:v>
                </c:pt>
                <c:pt idx="104">
                  <c:v>0.0843</c:v>
                </c:pt>
                <c:pt idx="105">
                  <c:v>0.0865</c:v>
                </c:pt>
                <c:pt idx="106">
                  <c:v>0.0858</c:v>
                </c:pt>
                <c:pt idx="107">
                  <c:v>0.0835</c:v>
                </c:pt>
                <c:pt idx="108">
                  <c:v>0.0809</c:v>
                </c:pt>
                <c:pt idx="109">
                  <c:v>0.0792</c:v>
                </c:pt>
                <c:pt idx="110">
                  <c:v>0.0796</c:v>
                </c:pt>
                <c:pt idx="111">
                  <c:v>0.0784</c:v>
                </c:pt>
                <c:pt idx="112">
                  <c:v>0.079</c:v>
                </c:pt>
                <c:pt idx="113">
                  <c:v>0.0758</c:v>
                </c:pt>
                <c:pt idx="114">
                  <c:v>0.075</c:v>
                </c:pt>
                <c:pt idx="115">
                  <c:v>0.0707</c:v>
                </c:pt>
                <c:pt idx="116">
                  <c:v>0.071</c:v>
                </c:pt>
                <c:pt idx="117">
                  <c:v>0.071</c:v>
                </c:pt>
                <c:pt idx="118">
                  <c:v>0.0739</c:v>
                </c:pt>
                <c:pt idx="119">
                  <c:v>0.0742</c:v>
                </c:pt>
                <c:pt idx="120">
                  <c:v>0.0726</c:v>
                </c:pt>
                <c:pt idx="121">
                  <c:v>0.0763</c:v>
                </c:pt>
                <c:pt idx="122">
                  <c:v>0.0803</c:v>
                </c:pt>
                <c:pt idx="123">
                  <c:v>0.0823</c:v>
                </c:pt>
                <c:pt idx="124">
                  <c:v>0.0837</c:v>
                </c:pt>
                <c:pt idx="125">
                  <c:v>0.0851</c:v>
                </c:pt>
                <c:pt idx="126">
                  <c:v>0.0829</c:v>
                </c:pt>
                <c:pt idx="127">
                  <c:v>0.0841</c:v>
                </c:pt>
                <c:pt idx="128">
                  <c:v>0.0878</c:v>
                </c:pt>
                <c:pt idx="129">
                  <c:v>0.0887</c:v>
                </c:pt>
                <c:pt idx="130">
                  <c:v>0.0888</c:v>
                </c:pt>
                <c:pt idx="131">
                  <c:v>0.0875</c:v>
                </c:pt>
                <c:pt idx="132">
                  <c:v>0.086</c:v>
                </c:pt>
                <c:pt idx="133">
                  <c:v>0.0842</c:v>
                </c:pt>
                <c:pt idx="134">
                  <c:v>0.0836</c:v>
                </c:pt>
                <c:pt idx="135">
                  <c:v>0.0826</c:v>
                </c:pt>
                <c:pt idx="136">
                  <c:v>0.0766</c:v>
                </c:pt>
                <c:pt idx="137">
                  <c:v>0.0768</c:v>
                </c:pt>
                <c:pt idx="138">
                  <c:v>0.0782</c:v>
                </c:pt>
                <c:pt idx="139">
                  <c:v>0.0767</c:v>
                </c:pt>
                <c:pt idx="140">
                  <c:v>0.0758</c:v>
                </c:pt>
                <c:pt idx="141">
                  <c:v>0.0748</c:v>
                </c:pt>
                <c:pt idx="142">
                  <c:v>0.0732</c:v>
                </c:pt>
                <c:pt idx="143">
                  <c:v>0.0717</c:v>
                </c:pt>
                <c:pt idx="144">
                  <c:v>0.0718</c:v>
                </c:pt>
                <c:pt idx="145">
                  <c:v>0.0765</c:v>
                </c:pt>
                <c:pt idx="146">
                  <c:v>0.078</c:v>
                </c:pt>
                <c:pt idx="147">
                  <c:v>0.0797</c:v>
                </c:pt>
                <c:pt idx="148">
                  <c:v>0.0802</c:v>
                </c:pt>
                <c:pt idx="149">
                  <c:v>0.0791</c:v>
                </c:pt>
                <c:pt idx="150">
                  <c:v>0.0797</c:v>
                </c:pt>
                <c:pt idx="151">
                  <c:v>0.0802</c:v>
                </c:pt>
                <c:pt idx="152">
                  <c:v>0.0788</c:v>
                </c:pt>
                <c:pt idx="153">
                  <c:v>0.0762</c:v>
                </c:pt>
                <c:pt idx="154">
                  <c:v>0.074</c:v>
                </c:pt>
                <c:pt idx="155">
                  <c:v>0.0767</c:v>
                </c:pt>
                <c:pt idx="156">
                  <c:v>0.0771</c:v>
                </c:pt>
                <c:pt idx="157">
                  <c:v>0.0775</c:v>
                </c:pt>
                <c:pt idx="158">
                  <c:v>0.0802</c:v>
                </c:pt>
                <c:pt idx="159">
                  <c:v>0.0791</c:v>
                </c:pt>
                <c:pt idx="160">
                  <c:v>0.0786</c:v>
                </c:pt>
                <c:pt idx="161">
                  <c:v>0.0772</c:v>
                </c:pt>
                <c:pt idx="162">
                  <c:v>0.0728</c:v>
                </c:pt>
                <c:pt idx="163">
                  <c:v>0.0756</c:v>
                </c:pt>
                <c:pt idx="164">
                  <c:v>0.074</c:v>
                </c:pt>
                <c:pt idx="165">
                  <c:v>0.0725</c:v>
                </c:pt>
                <c:pt idx="166">
                  <c:v>0.0721</c:v>
                </c:pt>
                <c:pt idx="167">
                  <c:v>0.0715</c:v>
                </c:pt>
                <c:pt idx="168">
                  <c:v>0.0706</c:v>
                </c:pt>
                <c:pt idx="169">
                  <c:v>0.0715</c:v>
                </c:pt>
                <c:pt idx="170">
                  <c:v>0.0716</c:v>
                </c:pt>
                <c:pt idx="171">
                  <c:v>0.0718</c:v>
                </c:pt>
                <c:pt idx="172">
                  <c:v>0.0709</c:v>
                </c:pt>
                <c:pt idx="173">
                  <c:v>0.0701</c:v>
                </c:pt>
                <c:pt idx="174">
                  <c:v>0.0706</c:v>
                </c:pt>
                <c:pt idx="175">
                  <c:v>0.0698</c:v>
                </c:pt>
                <c:pt idx="176">
                  <c:v>0.0682</c:v>
                </c:pt>
                <c:pt idx="177">
                  <c:v>0.0702</c:v>
                </c:pt>
                <c:pt idx="178">
                  <c:v>0.0689</c:v>
                </c:pt>
                <c:pt idx="179">
                  <c:v>0.0693</c:v>
                </c:pt>
                <c:pt idx="180">
                  <c:v>0.0692</c:v>
                </c:pt>
                <c:pt idx="181">
                  <c:v>0.0724</c:v>
                </c:pt>
                <c:pt idx="182">
                  <c:v>0.0727</c:v>
                </c:pt>
                <c:pt idx="183">
                  <c:v>0.0732</c:v>
                </c:pt>
                <c:pt idx="184">
                  <c:v>0.0737</c:v>
                </c:pt>
                <c:pt idx="185">
                  <c:v>0.0772</c:v>
                </c:pt>
                <c:pt idx="186">
                  <c:v>0.0785</c:v>
                </c:pt>
                <c:pt idx="187">
                  <c:v>0.0796</c:v>
                </c:pt>
                <c:pt idx="188">
                  <c:v>0.0793</c:v>
                </c:pt>
                <c:pt idx="189">
                  <c:v>0.0806</c:v>
                </c:pt>
                <c:pt idx="190">
                  <c:v>0.0794</c:v>
                </c:pt>
                <c:pt idx="191">
                  <c:v>0.0814</c:v>
                </c:pt>
                <c:pt idx="192">
                  <c:v>0.0835</c:v>
                </c:pt>
                <c:pt idx="193">
                  <c:v>0.0825</c:v>
                </c:pt>
                <c:pt idx="194">
                  <c:v>0.08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oodys Bond Yields 84-92'!$A$5:$A$199</c:f>
              <c:strCache>
                <c:ptCount val="195"/>
                <c:pt idx="0">
                  <c:v>29220</c:v>
                </c:pt>
                <c:pt idx="1">
                  <c:v>29251</c:v>
                </c:pt>
                <c:pt idx="2">
                  <c:v>29280</c:v>
                </c:pt>
                <c:pt idx="3">
                  <c:v>29311</c:v>
                </c:pt>
                <c:pt idx="4">
                  <c:v>29341</c:v>
                </c:pt>
                <c:pt idx="5">
                  <c:v>29372</c:v>
                </c:pt>
                <c:pt idx="6">
                  <c:v>29402</c:v>
                </c:pt>
                <c:pt idx="7">
                  <c:v>29433</c:v>
                </c:pt>
                <c:pt idx="8">
                  <c:v>29464</c:v>
                </c:pt>
                <c:pt idx="9">
                  <c:v>29494</c:v>
                </c:pt>
                <c:pt idx="10">
                  <c:v>29525</c:v>
                </c:pt>
                <c:pt idx="11">
                  <c:v>29555</c:v>
                </c:pt>
                <c:pt idx="12">
                  <c:v>29586</c:v>
                </c:pt>
                <c:pt idx="13">
                  <c:v>29617</c:v>
                </c:pt>
                <c:pt idx="14">
                  <c:v>29645</c:v>
                </c:pt>
                <c:pt idx="15">
                  <c:v>29676</c:v>
                </c:pt>
                <c:pt idx="16">
                  <c:v>29706</c:v>
                </c:pt>
                <c:pt idx="17">
                  <c:v>29737</c:v>
                </c:pt>
                <c:pt idx="18">
                  <c:v>29767</c:v>
                </c:pt>
                <c:pt idx="19">
                  <c:v>29798</c:v>
                </c:pt>
                <c:pt idx="20">
                  <c:v>29829</c:v>
                </c:pt>
                <c:pt idx="21">
                  <c:v>29859</c:v>
                </c:pt>
                <c:pt idx="22">
                  <c:v>29890</c:v>
                </c:pt>
                <c:pt idx="23">
                  <c:v>29920</c:v>
                </c:pt>
                <c:pt idx="24">
                  <c:v>29951</c:v>
                </c:pt>
                <c:pt idx="25">
                  <c:v>29982</c:v>
                </c:pt>
                <c:pt idx="26">
                  <c:v>30010</c:v>
                </c:pt>
                <c:pt idx="27">
                  <c:v>30041</c:v>
                </c:pt>
                <c:pt idx="28">
                  <c:v>30071</c:v>
                </c:pt>
                <c:pt idx="29">
                  <c:v>30102</c:v>
                </c:pt>
                <c:pt idx="30">
                  <c:v>30132</c:v>
                </c:pt>
                <c:pt idx="31">
                  <c:v>30163</c:v>
                </c:pt>
                <c:pt idx="32">
                  <c:v>30194</c:v>
                </c:pt>
                <c:pt idx="33">
                  <c:v>30224</c:v>
                </c:pt>
                <c:pt idx="34">
                  <c:v>30255</c:v>
                </c:pt>
                <c:pt idx="35">
                  <c:v>30285</c:v>
                </c:pt>
                <c:pt idx="36">
                  <c:v>30316</c:v>
                </c:pt>
                <c:pt idx="37">
                  <c:v>30347</c:v>
                </c:pt>
                <c:pt idx="38">
                  <c:v>30375</c:v>
                </c:pt>
                <c:pt idx="39">
                  <c:v>30406</c:v>
                </c:pt>
                <c:pt idx="40">
                  <c:v>30436</c:v>
                </c:pt>
                <c:pt idx="41">
                  <c:v>30467</c:v>
                </c:pt>
                <c:pt idx="42">
                  <c:v>30497</c:v>
                </c:pt>
                <c:pt idx="43">
                  <c:v>30528</c:v>
                </c:pt>
                <c:pt idx="44">
                  <c:v>30559</c:v>
                </c:pt>
                <c:pt idx="45">
                  <c:v>30589</c:v>
                </c:pt>
                <c:pt idx="46">
                  <c:v>30620</c:v>
                </c:pt>
                <c:pt idx="47">
                  <c:v>30650</c:v>
                </c:pt>
                <c:pt idx="48">
                  <c:v>30681</c:v>
                </c:pt>
                <c:pt idx="49">
                  <c:v>30712</c:v>
                </c:pt>
                <c:pt idx="50">
                  <c:v>30741</c:v>
                </c:pt>
                <c:pt idx="51">
                  <c:v>30772</c:v>
                </c:pt>
                <c:pt idx="52">
                  <c:v>30802</c:v>
                </c:pt>
                <c:pt idx="53">
                  <c:v>30833</c:v>
                </c:pt>
                <c:pt idx="54">
                  <c:v>30863</c:v>
                </c:pt>
                <c:pt idx="55">
                  <c:v>30894</c:v>
                </c:pt>
                <c:pt idx="56">
                  <c:v>30925</c:v>
                </c:pt>
                <c:pt idx="57">
                  <c:v>30955</c:v>
                </c:pt>
                <c:pt idx="58">
                  <c:v>30986</c:v>
                </c:pt>
                <c:pt idx="59">
                  <c:v>31016</c:v>
                </c:pt>
                <c:pt idx="60">
                  <c:v>31047</c:v>
                </c:pt>
                <c:pt idx="61">
                  <c:v>31078</c:v>
                </c:pt>
                <c:pt idx="62">
                  <c:v>31106</c:v>
                </c:pt>
                <c:pt idx="63">
                  <c:v>31137</c:v>
                </c:pt>
                <c:pt idx="64">
                  <c:v>31167</c:v>
                </c:pt>
                <c:pt idx="65">
                  <c:v>31198</c:v>
                </c:pt>
                <c:pt idx="66">
                  <c:v>31228</c:v>
                </c:pt>
                <c:pt idx="67">
                  <c:v>31259</c:v>
                </c:pt>
                <c:pt idx="68">
                  <c:v>31290</c:v>
                </c:pt>
                <c:pt idx="69">
                  <c:v>31320</c:v>
                </c:pt>
                <c:pt idx="70">
                  <c:v>31351</c:v>
                </c:pt>
                <c:pt idx="71">
                  <c:v>31381</c:v>
                </c:pt>
                <c:pt idx="72">
                  <c:v>31412</c:v>
                </c:pt>
                <c:pt idx="73">
                  <c:v>31443</c:v>
                </c:pt>
                <c:pt idx="74">
                  <c:v>31471</c:v>
                </c:pt>
                <c:pt idx="75">
                  <c:v>31502</c:v>
                </c:pt>
                <c:pt idx="76">
                  <c:v>31532</c:v>
                </c:pt>
                <c:pt idx="77">
                  <c:v>31563</c:v>
                </c:pt>
                <c:pt idx="78">
                  <c:v>31593</c:v>
                </c:pt>
                <c:pt idx="79">
                  <c:v>31624</c:v>
                </c:pt>
                <c:pt idx="80">
                  <c:v>31655</c:v>
                </c:pt>
                <c:pt idx="81">
                  <c:v>31685</c:v>
                </c:pt>
                <c:pt idx="82">
                  <c:v>31716</c:v>
                </c:pt>
                <c:pt idx="83">
                  <c:v>31746</c:v>
                </c:pt>
                <c:pt idx="84">
                  <c:v>31777</c:v>
                </c:pt>
                <c:pt idx="85">
                  <c:v>31808</c:v>
                </c:pt>
                <c:pt idx="86">
                  <c:v>31836</c:v>
                </c:pt>
                <c:pt idx="87">
                  <c:v>31867</c:v>
                </c:pt>
                <c:pt idx="88">
                  <c:v>31897</c:v>
                </c:pt>
                <c:pt idx="89">
                  <c:v>31928</c:v>
                </c:pt>
                <c:pt idx="90">
                  <c:v>31958</c:v>
                </c:pt>
                <c:pt idx="91">
                  <c:v>31989</c:v>
                </c:pt>
                <c:pt idx="92">
                  <c:v>32020</c:v>
                </c:pt>
                <c:pt idx="93">
                  <c:v>32050</c:v>
                </c:pt>
                <c:pt idx="94">
                  <c:v>32081</c:v>
                </c:pt>
                <c:pt idx="95">
                  <c:v>32111</c:v>
                </c:pt>
                <c:pt idx="96">
                  <c:v>32142</c:v>
                </c:pt>
                <c:pt idx="97">
                  <c:v>32173</c:v>
                </c:pt>
                <c:pt idx="98">
                  <c:v>32202</c:v>
                </c:pt>
                <c:pt idx="99">
                  <c:v>32233</c:v>
                </c:pt>
                <c:pt idx="100">
                  <c:v>32263</c:v>
                </c:pt>
                <c:pt idx="101">
                  <c:v>32294</c:v>
                </c:pt>
                <c:pt idx="102">
                  <c:v>32324</c:v>
                </c:pt>
                <c:pt idx="103">
                  <c:v>32355</c:v>
                </c:pt>
                <c:pt idx="104">
                  <c:v>32386</c:v>
                </c:pt>
                <c:pt idx="105">
                  <c:v>32416</c:v>
                </c:pt>
                <c:pt idx="106">
                  <c:v>32447</c:v>
                </c:pt>
                <c:pt idx="107">
                  <c:v>32477</c:v>
                </c:pt>
                <c:pt idx="108">
                  <c:v>32508</c:v>
                </c:pt>
                <c:pt idx="109">
                  <c:v>32539</c:v>
                </c:pt>
                <c:pt idx="110">
                  <c:v>32567</c:v>
                </c:pt>
                <c:pt idx="111">
                  <c:v>32598</c:v>
                </c:pt>
                <c:pt idx="112">
                  <c:v>32628</c:v>
                </c:pt>
                <c:pt idx="113">
                  <c:v>32659</c:v>
                </c:pt>
                <c:pt idx="114">
                  <c:v>32689</c:v>
                </c:pt>
                <c:pt idx="115">
                  <c:v>32720</c:v>
                </c:pt>
                <c:pt idx="116">
                  <c:v>32751</c:v>
                </c:pt>
                <c:pt idx="117">
                  <c:v>32781</c:v>
                </c:pt>
                <c:pt idx="118">
                  <c:v>32812</c:v>
                </c:pt>
                <c:pt idx="119">
                  <c:v>32842</c:v>
                </c:pt>
                <c:pt idx="120">
                  <c:v>32873</c:v>
                </c:pt>
                <c:pt idx="121">
                  <c:v>32904</c:v>
                </c:pt>
                <c:pt idx="122">
                  <c:v>32932</c:v>
                </c:pt>
                <c:pt idx="123">
                  <c:v>32963</c:v>
                </c:pt>
                <c:pt idx="124">
                  <c:v>32993</c:v>
                </c:pt>
                <c:pt idx="125">
                  <c:v>33024</c:v>
                </c:pt>
                <c:pt idx="126">
                  <c:v>33054</c:v>
                </c:pt>
                <c:pt idx="127">
                  <c:v>33085</c:v>
                </c:pt>
                <c:pt idx="128">
                  <c:v>33116</c:v>
                </c:pt>
                <c:pt idx="129">
                  <c:v>33146</c:v>
                </c:pt>
                <c:pt idx="130">
                  <c:v>33177</c:v>
                </c:pt>
                <c:pt idx="131">
                  <c:v>33207</c:v>
                </c:pt>
                <c:pt idx="132">
                  <c:v>33238</c:v>
                </c:pt>
                <c:pt idx="133">
                  <c:v>33269</c:v>
                </c:pt>
                <c:pt idx="134">
                  <c:v>33297</c:v>
                </c:pt>
                <c:pt idx="135">
                  <c:v>33328</c:v>
                </c:pt>
                <c:pt idx="136">
                  <c:v>33358</c:v>
                </c:pt>
                <c:pt idx="137">
                  <c:v>33389</c:v>
                </c:pt>
                <c:pt idx="138">
                  <c:v>33419</c:v>
                </c:pt>
                <c:pt idx="139">
                  <c:v>33450</c:v>
                </c:pt>
                <c:pt idx="140">
                  <c:v>33481</c:v>
                </c:pt>
                <c:pt idx="141">
                  <c:v>33511</c:v>
                </c:pt>
                <c:pt idx="142">
                  <c:v>33542</c:v>
                </c:pt>
                <c:pt idx="143">
                  <c:v>33572</c:v>
                </c:pt>
                <c:pt idx="144">
                  <c:v>33603</c:v>
                </c:pt>
                <c:pt idx="145">
                  <c:v>33634</c:v>
                </c:pt>
                <c:pt idx="146">
                  <c:v>33663</c:v>
                </c:pt>
                <c:pt idx="147">
                  <c:v>33694</c:v>
                </c:pt>
                <c:pt idx="148">
                  <c:v>33724</c:v>
                </c:pt>
                <c:pt idx="149">
                  <c:v>33755</c:v>
                </c:pt>
                <c:pt idx="150">
                  <c:v>33785</c:v>
                </c:pt>
                <c:pt idx="151">
                  <c:v>33816</c:v>
                </c:pt>
                <c:pt idx="152">
                  <c:v>33847</c:v>
                </c:pt>
                <c:pt idx="153">
                  <c:v>33877</c:v>
                </c:pt>
                <c:pt idx="154">
                  <c:v>33908</c:v>
                </c:pt>
                <c:pt idx="155">
                  <c:v>33938</c:v>
                </c:pt>
                <c:pt idx="156">
                  <c:v>33969</c:v>
                </c:pt>
                <c:pt idx="157">
                  <c:v>34000</c:v>
                </c:pt>
                <c:pt idx="158">
                  <c:v>34028</c:v>
                </c:pt>
                <c:pt idx="159">
                  <c:v>34059</c:v>
                </c:pt>
                <c:pt idx="160">
                  <c:v>34089</c:v>
                </c:pt>
                <c:pt idx="161">
                  <c:v>34120</c:v>
                </c:pt>
                <c:pt idx="162">
                  <c:v>34150</c:v>
                </c:pt>
                <c:pt idx="163">
                  <c:v>34181</c:v>
                </c:pt>
                <c:pt idx="164">
                  <c:v>34212</c:v>
                </c:pt>
                <c:pt idx="165">
                  <c:v>34242</c:v>
                </c:pt>
                <c:pt idx="166">
                  <c:v>34273</c:v>
                </c:pt>
                <c:pt idx="167">
                  <c:v>34303</c:v>
                </c:pt>
                <c:pt idx="168">
                  <c:v>34334</c:v>
                </c:pt>
                <c:pt idx="169">
                  <c:v>34365</c:v>
                </c:pt>
                <c:pt idx="170">
                  <c:v>34393</c:v>
                </c:pt>
                <c:pt idx="171">
                  <c:v>34424</c:v>
                </c:pt>
                <c:pt idx="172">
                  <c:v>34454</c:v>
                </c:pt>
                <c:pt idx="173">
                  <c:v>34485</c:v>
                </c:pt>
                <c:pt idx="174">
                  <c:v>34515</c:v>
                </c:pt>
                <c:pt idx="175">
                  <c:v>34546</c:v>
                </c:pt>
                <c:pt idx="176">
                  <c:v>34577</c:v>
                </c:pt>
                <c:pt idx="177">
                  <c:v>34607</c:v>
                </c:pt>
                <c:pt idx="178">
                  <c:v>34638</c:v>
                </c:pt>
                <c:pt idx="179">
                  <c:v>34668</c:v>
                </c:pt>
                <c:pt idx="180">
                  <c:v>34699</c:v>
                </c:pt>
                <c:pt idx="181">
                  <c:v>34730</c:v>
                </c:pt>
                <c:pt idx="182">
                  <c:v>34758</c:v>
                </c:pt>
                <c:pt idx="183">
                  <c:v>34789</c:v>
                </c:pt>
                <c:pt idx="184">
                  <c:v>34819</c:v>
                </c:pt>
                <c:pt idx="185">
                  <c:v>34850</c:v>
                </c:pt>
                <c:pt idx="186">
                  <c:v>34880</c:v>
                </c:pt>
                <c:pt idx="187">
                  <c:v>34911</c:v>
                </c:pt>
                <c:pt idx="188">
                  <c:v>34942</c:v>
                </c:pt>
                <c:pt idx="189">
                  <c:v>34972</c:v>
                </c:pt>
                <c:pt idx="190">
                  <c:v>35003</c:v>
                </c:pt>
                <c:pt idx="191">
                  <c:v>35033</c:v>
                </c:pt>
                <c:pt idx="192">
                  <c:v>35064</c:v>
                </c:pt>
                <c:pt idx="193">
                  <c:v>35095</c:v>
                </c:pt>
                <c:pt idx="194">
                  <c:v>35124</c:v>
                </c:pt>
              </c:strCache>
            </c:strRef>
          </c:cat>
          <c:val>
            <c:numRef>
              <c:f>'[2]AUTO.Invest. Return99'!$A$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7317"/>
        <c:axId val="90297621"/>
      </c:lineChart>
      <c:catAx>
        <c:axId val="71227317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97621"/>
        <c:crossesAt val="0"/>
        <c:auto val="1"/>
        <c:lblAlgn val="ctr"/>
        <c:lblOffset val="100"/>
        <c:noMultiLvlLbl val="0"/>
      </c:catAx>
      <c:valAx>
        <c:axId val="90297621"/>
        <c:scaling>
          <c:orientation val="minMax"/>
          <c:max val="0.155"/>
          <c:min val="0.0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2731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9</xdr:row>
      <xdr:rowOff>123840</xdr:rowOff>
    </xdr:to>
    <xdr:graphicFrame>
      <xdr:nvGraphicFramePr>
        <xdr:cNvPr id="0" name=" 0"/>
        <xdr:cNvGraphicFramePr/>
      </xdr:nvGraphicFramePr>
      <xdr:xfrm>
        <a:off x="360360" y="179640"/>
        <a:ext cx="5325120" cy="79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760</xdr:colOff>
      <xdr:row>3</xdr:row>
      <xdr:rowOff>158400</xdr:rowOff>
    </xdr:from>
    <xdr:to>
      <xdr:col>4</xdr:col>
      <xdr:colOff>460080</xdr:colOff>
      <xdr:row>6</xdr:row>
      <xdr:rowOff>57960</xdr:rowOff>
    </xdr:to>
    <xdr:sp>
      <xdr:nvSpPr>
        <xdr:cNvPr id="1" name="Text 1"/>
        <xdr:cNvSpPr/>
      </xdr:nvSpPr>
      <xdr:spPr>
        <a:xfrm>
          <a:off x="2144520" y="646200"/>
          <a:ext cx="156672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Moody's A-Rated Utility Bond Yiel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R%20Tools/Moodys%20Bond%20Yields%2084-9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stimony/Texas%20Ins%2099/TexAuto99/A-InvR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odys Bond Yields 84-9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.Invest. Return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09722222222222" bottom="0.95" header="0.6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_(SGH-1)
Schedule 1
Page 1 of 2   </oddHeader>
    <oddFooter>&amp;L&amp;"Times New Roman,Regular"All data from CompuServe and Moody's Investor Service Website, Economic Commentary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0:43:10Z</dcterms:created>
  <dc:creator>Stephen G. Hill</dc:creator>
  <dc:description/>
  <dc:language>en-US</dc:language>
  <cp:lastModifiedBy>sueb1</cp:lastModifiedBy>
  <cp:lastPrinted>2000-01-17T16:06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