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P$111</definedName>
    <definedName function="false" hidden="false" localSheetId="3" name="_xlnm.Print_Titles" vbProcedure="false">Actuals!$1:$36</definedName>
    <definedName function="false" hidden="false" localSheetId="4" name="_xlnm.Print_Area" vbProcedure="false">Plan!$A$1:$R$92</definedName>
    <definedName function="false" hidden="false" localSheetId="4" name="_xlnm.Print_Titles" vbProcedure="false">Plan!$1:$34</definedName>
    <definedName function="false" hidden="false" localSheetId="5" name="_xlnm.Print_Area" vbProcedure="false">Variance!$A$1:$I$153</definedName>
    <definedName function="false" hidden="false" localSheetId="5" name="_xlnm.Print_Titles" vbProcedure="false">Variance!$1:$22</definedName>
    <definedName function="false" hidden="false" name="B1_Print" vbProcedure="false">#REF!</definedName>
    <definedName function="false" hidden="false" name="B2_Print" vbProcedure="false">Plan!$R$92</definedName>
    <definedName function="false" hidden="false" name="B3_Print" vbProcedure="false">Variance!$I$153</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KD1YC7ETU0EIK3IGCIEFBF"</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109</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92</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153</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0" uniqueCount="681">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DEFD</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6A52EQSTJSD7MOH0JI5G7</t>
  </si>
  <si>
    <t xml:space="preserve">4CKE6L8HSQ5OGCGK23UR2CAON</t>
  </si>
  <si>
    <t xml:space="preserve">001</t>
  </si>
  <si>
    <t xml:space="preserve">4CKE6LG6BORDYZ007XX3CE9EF</t>
  </si>
  <si>
    <t xml:space="preserve">4CKE6FH3KRVJHFVFOK3JIV9CN</t>
  </si>
  <si>
    <t xml:space="preserve">4CKE6FOS3QH902EVUE5VSX82F</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10:24:02</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861000</t>
  </si>
  <si>
    <t xml:space="preserve">185016</t>
  </si>
  <si>
    <t xml:space="preserve">EMISSION REDUCTION CREDITS PURCHASED</t>
  </si>
  <si>
    <t xml:space="preserve">CAEE</t>
  </si>
  <si>
    <t xml:space="preserve">1861000 Total</t>
  </si>
  <si>
    <t xml:space="preserve">1861200</t>
  </si>
  <si>
    <t xml:space="preserve">185025</t>
  </si>
  <si>
    <t xml:space="preserve">FINANCING COST DEFERRED</t>
  </si>
  <si>
    <t xml:space="preserve">SO</t>
  </si>
  <si>
    <t xml:space="preserve">185026</t>
  </si>
  <si>
    <t xml:space="preserve">DEFERRED - S-3 SHELF REGISTRATION COSTS</t>
  </si>
  <si>
    <t xml:space="preserve">185027</t>
  </si>
  <si>
    <t xml:space="preserve">UNAMORTIZED CREDIT AGREEMENT COSTS</t>
  </si>
  <si>
    <t xml:space="preserve">OTHER</t>
  </si>
  <si>
    <t xml:space="preserve">185028</t>
  </si>
  <si>
    <t xml:space="preserve">UNAMORTIZED PCRB LOC/SBBPA COSTS</t>
  </si>
  <si>
    <t xml:space="preserve">185029</t>
  </si>
  <si>
    <t xml:space="preserve">UNAMORTIZED PCRB MADE CONVERSION COSTS</t>
  </si>
  <si>
    <t xml:space="preserve">1861200 Total</t>
  </si>
  <si>
    <t xml:space="preserve">1861310</t>
  </si>
  <si>
    <t xml:space="preserve">184690</t>
  </si>
  <si>
    <t xml:space="preserve">Deferred Development Costs</t>
  </si>
  <si>
    <t xml:space="preserve">SG</t>
  </si>
  <si>
    <t xml:space="preserve">1861310 Total</t>
  </si>
  <si>
    <t xml:space="preserve">1863500</t>
  </si>
  <si>
    <t xml:space="preserve">188498</t>
  </si>
  <si>
    <t xml:space="preserve">ENVIRONMENTAL DEFERRED</t>
  </si>
  <si>
    <t xml:space="preserve">1863500 Total</t>
  </si>
  <si>
    <t xml:space="preserve">1865000</t>
  </si>
  <si>
    <t xml:space="preserve">134200</t>
  </si>
  <si>
    <t xml:space="preserve">Deferred Longwall Costs</t>
  </si>
  <si>
    <t xml:space="preserve">184401</t>
  </si>
  <si>
    <t xml:space="preserve">CMC DEFERRED STRIPPING/INPIT INVENTORY</t>
  </si>
  <si>
    <t xml:space="preserve">CAEW</t>
  </si>
  <si>
    <t xml:space="preserve">184402</t>
  </si>
  <si>
    <t xml:space="preserve">CMC PACIFIC DEFERRED STRIPPING</t>
  </si>
  <si>
    <t xml:space="preserve">184403</t>
  </si>
  <si>
    <t xml:space="preserve">D J MINE GLENROCK COAL - OVERBURDEN</t>
  </si>
  <si>
    <t xml:space="preserve">184404</t>
  </si>
  <si>
    <t xml:space="preserve">TRAIL MOUNTAIN - DRILLING</t>
  </si>
  <si>
    <t xml:space="preserve">184405</t>
  </si>
  <si>
    <t xml:space="preserve">BRIDGER DEFERRED BILLINGS</t>
  </si>
  <si>
    <t xml:space="preserve">184406</t>
  </si>
  <si>
    <t xml:space="preserve">CHOLLA CONTRACT REVIEW</t>
  </si>
  <si>
    <t xml:space="preserve">184407</t>
  </si>
  <si>
    <t xml:space="preserve">CENTRALIA TIMBER OPERATIONS</t>
  </si>
  <si>
    <t xml:space="preserve">184408</t>
  </si>
  <si>
    <t xml:space="preserve">GLENROCK LOADOUT CHARGES</t>
  </si>
  <si>
    <t xml:space="preserve">184412</t>
  </si>
  <si>
    <t xml:space="preserve">CMC DEFERRED BOX CUT - KOPIAH</t>
  </si>
  <si>
    <t xml:space="preserve">184414</t>
  </si>
  <si>
    <t xml:space="preserve">DEFERRED COAL COSTS - WYODAK SETTLEMENT</t>
  </si>
  <si>
    <t xml:space="preserve">184415</t>
  </si>
  <si>
    <t xml:space="preserve">DEFERRED COAL COSTS ARCH SETTLEMENT</t>
  </si>
  <si>
    <t xml:space="preserve">1865000 Total</t>
  </si>
  <si>
    <t xml:space="preserve">1867000</t>
  </si>
  <si>
    <t xml:space="preserve">134300</t>
  </si>
  <si>
    <t xml:space="preserve">DEFERRED CHARGES</t>
  </si>
  <si>
    <t xml:space="preserve">1867000 Total</t>
  </si>
  <si>
    <t xml:space="preserve">1868000</t>
  </si>
  <si>
    <t xml:space="preserve">134360</t>
  </si>
  <si>
    <t xml:space="preserve">LAKE SIDE MAINT. PREPAYMENT - CURRENT</t>
  </si>
  <si>
    <t xml:space="preserve">CAGE</t>
  </si>
  <si>
    <t xml:space="preserve">184413</t>
  </si>
  <si>
    <t xml:space="preserve">HAYDEN FUEL CONTRACT NEGOTIATION COSTS</t>
  </si>
  <si>
    <t xml:space="preserve">185010</t>
  </si>
  <si>
    <t xml:space="preserve">MILL FORK COAL LEASE</t>
  </si>
  <si>
    <t xml:space="preserve">185303</t>
  </si>
  <si>
    <t xml:space="preserve">HPT OPTION</t>
  </si>
  <si>
    <t xml:space="preserve">185306</t>
  </si>
  <si>
    <t xml:space="preserve">TGS BUYOUT</t>
  </si>
  <si>
    <t xml:space="preserve">185309</t>
  </si>
  <si>
    <t xml:space="preserve">LAKEVIEW BUYOUT</t>
  </si>
  <si>
    <t xml:space="preserve">185310</t>
  </si>
  <si>
    <t xml:space="preserve">BUFFALO SETTLEMENT</t>
  </si>
  <si>
    <t xml:space="preserve">185311</t>
  </si>
  <si>
    <t xml:space="preserve">JOSEPH SETTLEMENT</t>
  </si>
  <si>
    <t xml:space="preserve">185312</t>
  </si>
  <si>
    <t xml:space="preserve">TRI-STATE FIRM WHEELING</t>
  </si>
  <si>
    <t xml:space="preserve">185313</t>
  </si>
  <si>
    <t xml:space="preserve">MEAD-PHOENIX-AVAILABILITY &amp; TRANS CHARGE</t>
  </si>
  <si>
    <t xml:space="preserve">185314</t>
  </si>
  <si>
    <t xml:space="preserve">CLARK FIRM TRANSMISSION</t>
  </si>
  <si>
    <t xml:space="preserve">185315</t>
  </si>
  <si>
    <t xml:space="preserve">BIOMASS ONE POST COD PREPAYMENT</t>
  </si>
  <si>
    <t xml:space="preserve">185318</t>
  </si>
  <si>
    <t xml:space="preserve">BOGUS CREEK SETTLEMENT</t>
  </si>
  <si>
    <t xml:space="preserve">185335</t>
  </si>
  <si>
    <t xml:space="preserve">LACOMB IRRIGATION</t>
  </si>
  <si>
    <t xml:space="preserve">185336</t>
  </si>
  <si>
    <t xml:space="preserve">BOGUS CREEK</t>
  </si>
  <si>
    <t xml:space="preserve">185337</t>
  </si>
  <si>
    <t xml:space="preserve">POINT-TO-POINT TRANS RESERVATIONS</t>
  </si>
  <si>
    <t xml:space="preserve">185340</t>
  </si>
  <si>
    <t xml:space="preserve">TRANSITION COSTS - WASHINGTON STATE</t>
  </si>
  <si>
    <t xml:space="preserve">WA</t>
  </si>
  <si>
    <t xml:space="preserve">185342</t>
  </si>
  <si>
    <t xml:space="preserve">JIM BOYD HYDRO BUYOUT</t>
  </si>
  <si>
    <t xml:space="preserve">185346</t>
  </si>
  <si>
    <t xml:space="preserve">RTO Grid West N/R w/o - WA</t>
  </si>
  <si>
    <t xml:space="preserve">185349</t>
  </si>
  <si>
    <t xml:space="preserve">LGIA LT Transmission Prepaid</t>
  </si>
  <si>
    <t xml:space="preserve">185351</t>
  </si>
  <si>
    <t xml:space="preserve">BPS LT Transmission PrePaid</t>
  </si>
  <si>
    <t xml:space="preserve">185353</t>
  </si>
  <si>
    <t xml:space="preserve">P En Sv Dep-frm Tran</t>
  </si>
  <si>
    <t xml:space="preserve">185354</t>
  </si>
  <si>
    <t xml:space="preserve">Trans Sev Dep to P E</t>
  </si>
  <si>
    <t xml:space="preserve">185360</t>
  </si>
  <si>
    <t xml:space="preserve">LT LAKE SIDE MAINT PREPAYMENT</t>
  </si>
  <si>
    <t xml:space="preserve">1868000 Total</t>
  </si>
  <si>
    <t xml:space="preserve">1869000</t>
  </si>
  <si>
    <t xml:space="preserve">135010</t>
  </si>
  <si>
    <t xml:space="preserve">UNDISTRIB PURCHASE CARD TRANS</t>
  </si>
  <si>
    <t xml:space="preserve">135033</t>
  </si>
  <si>
    <t xml:space="preserve">BETC SUPER GOOD CENTS</t>
  </si>
  <si>
    <t xml:space="preserve">135034</t>
  </si>
  <si>
    <t xml:space="preserve">BETC WZ TAX CREDIT LOAN PROGRAM</t>
  </si>
  <si>
    <t xml:space="preserve">135036</t>
  </si>
  <si>
    <t xml:space="preserve">BETC ENERGY FINANSWER</t>
  </si>
  <si>
    <t xml:space="preserve">135037</t>
  </si>
  <si>
    <t xml:space="preserve">BETC INDUSTRIAL FINANSWER</t>
  </si>
  <si>
    <t xml:space="preserve">135039</t>
  </si>
  <si>
    <t xml:space="preserve">BETC CASH REBATE/INCENTIVE</t>
  </si>
  <si>
    <t xml:space="preserve">135049</t>
  </si>
  <si>
    <t xml:space="preserve">BETC - COMMERCIAL RETROFIT</t>
  </si>
  <si>
    <t xml:space="preserve">135050</t>
  </si>
  <si>
    <t xml:space="preserve">BETC - INDUSTRIAL RETROFIT</t>
  </si>
  <si>
    <t xml:space="preserve">135052</t>
  </si>
  <si>
    <t xml:space="preserve">BETC-INDUSTRIAL SMALL RETRO FIT</t>
  </si>
  <si>
    <t xml:space="preserve">185321</t>
  </si>
  <si>
    <t xml:space="preserve">PREPAID CMC PENSION COSTS</t>
  </si>
  <si>
    <t xml:space="preserve">185323</t>
  </si>
  <si>
    <t xml:space="preserve">UNAM COSTS-COVE HYDRO PROJECT</t>
  </si>
  <si>
    <t xml:space="preserve">185326</t>
  </si>
  <si>
    <t xml:space="preserve">STRATEGIC PLANNING SOLAR II PROJECT</t>
  </si>
  <si>
    <t xml:space="preserve">185327</t>
  </si>
  <si>
    <t xml:space="preserve">FIRTH COGENERATION BUYOUT</t>
  </si>
  <si>
    <t xml:space="preserve">185328</t>
  </si>
  <si>
    <t xml:space="preserve">Firth Cogeneration Buyout-CA</t>
  </si>
  <si>
    <t xml:space="preserve">185329</t>
  </si>
  <si>
    <t xml:space="preserve">Firth Cogeneration Buyout-MT</t>
  </si>
  <si>
    <t xml:space="preserve">185333</t>
  </si>
  <si>
    <t xml:space="preserve">OPTION PURCHASES</t>
  </si>
  <si>
    <t xml:space="preserve">185334</t>
  </si>
  <si>
    <t xml:space="preserve">HERMISTON SWAP</t>
  </si>
  <si>
    <t xml:space="preserve">185345</t>
  </si>
  <si>
    <t xml:space="preserve">YAKIMA HYDRO - TRANSACTION COSTS</t>
  </si>
  <si>
    <t xml:space="preserve">1869000 Total</t>
  </si>
  <si>
    <t xml:space="preserve">Grand Total</t>
  </si>
  <si>
    <t xml:space="preserve">1/20/2009 10:24:37</t>
  </si>
  <si>
    <t xml:space="preserve">MS DEF DB-OTH WIP</t>
  </si>
  <si>
    <t xml:space="preserve">Result</t>
  </si>
  <si>
    <t xml:space="preserve">FINANCING COSTS DEFR</t>
  </si>
  <si>
    <t xml:space="preserve">DEF COAL MINE COSTS</t>
  </si>
  <si>
    <t xml:space="preserve">MSC DF DR-BAL TRAN</t>
  </si>
  <si>
    <t xml:space="preserve">MISC DF DR-OTH-CST</t>
  </si>
  <si>
    <t xml:space="preserve">MISC DF DR-OTH-NC</t>
  </si>
  <si>
    <t xml:space="preserve">Overall Result</t>
  </si>
  <si>
    <t xml:space="preserve">1/20/2009 10:23:27</t>
  </si>
  <si>
    <t xml:space="preserve">PacifiCorp, Glenrock Coal Company, Centralia Mining Company, Energy West Mining Comp</t>
  </si>
  <si>
    <t xml:space="preserve">Budget Version</t>
  </si>
  <si>
    <t xml:space="preserve">DEF N PD PRJ SPC WST</t>
  </si>
  <si>
    <t xml:space="preserve">ENVIRONMENTAL DEFFED</t>
  </si>
  <si>
    <t xml:space="preserve">135051</t>
  </si>
  <si>
    <t xml:space="preserve">BETC - COMMERCIAL SMALL RETROFI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0" fillId="0" borderId="3" xfId="24" applyFont="true" applyBorder="true" applyAlignment="true" applyProtection="true">
      <alignment horizontal="center"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2880</xdr:colOff>
      <xdr:row>1</xdr:row>
      <xdr:rowOff>485640</xdr:rowOff>
    </xdr:to>
    <xdr:pic>
      <xdr:nvPicPr>
        <xdr:cNvPr id="2" name="Picture 4" descr=""/>
        <xdr:cNvPicPr/>
      </xdr:nvPicPr>
      <xdr:blipFill>
        <a:blip r:embed="rId1"/>
        <a:stretch/>
      </xdr:blipFill>
      <xdr:spPr>
        <a:xfrm>
          <a:off x="0" y="0"/>
          <a:ext cx="31618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360</xdr:colOff>
      <xdr:row>1</xdr:row>
      <xdr:rowOff>515520</xdr:rowOff>
    </xdr:to>
    <xdr:pic>
      <xdr:nvPicPr>
        <xdr:cNvPr id="3" name="Picture 5" descr=""/>
        <xdr:cNvPicPr/>
      </xdr:nvPicPr>
      <xdr:blipFill>
        <a:blip r:embed="rId1"/>
        <a:stretch/>
      </xdr:blipFill>
      <xdr:spPr>
        <a:xfrm>
          <a:off x="0" y="27720"/>
          <a:ext cx="287136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81</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77</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73</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0.99"/>
    <col collapsed="false" customWidth="true" hidden="false" outlineLevel="0" max="4" min="4" style="1" width="8.14"/>
    <col collapsed="false" customWidth="true" hidden="false" outlineLevel="0" max="5" min="5" style="1" width="9.99"/>
    <col collapsed="false" customWidth="true" hidden="false" outlineLevel="0" max="6" min="6" style="1" width="6.85"/>
    <col collapsed="false" customWidth="true" hidden="false" outlineLevel="0" max="7" min="7" style="1" width="9.28"/>
    <col collapsed="false" customWidth="true" hidden="false" outlineLevel="0" max="8" min="8" style="1" width="8.7"/>
    <col collapsed="false" customWidth="true" hidden="false" outlineLevel="1" max="9" min="9" style="1" width="8.85"/>
    <col collapsed="false" customWidth="true" hidden="false" outlineLevel="1" max="10" min="10" style="1" width="7.28"/>
    <col collapsed="false" customWidth="true" hidden="false" outlineLevel="0" max="12" min="11" style="1" width="9.99"/>
    <col collapsed="false" customWidth="true" hidden="false" outlineLevel="0" max="13" min="13" style="1" width="8.7"/>
    <col collapsed="false" customWidth="true" hidden="false" outlineLevel="0" max="14" min="14" style="1" width="9.7"/>
    <col collapsed="false" customWidth="true" hidden="false" outlineLevel="0" max="15" min="15" style="1" width="7.85"/>
    <col collapsed="false" customWidth="true" hidden="false" outlineLevel="0" max="16" min="16" style="1" width="8.7"/>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Deferred Debits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3" t="s">
        <v>172</v>
      </c>
      <c r="E36" s="34" t="s">
        <v>46</v>
      </c>
      <c r="F36" s="34" t="s">
        <v>71</v>
      </c>
      <c r="G36" s="34" t="s">
        <v>99</v>
      </c>
      <c r="H36" s="34" t="s">
        <v>127</v>
      </c>
      <c r="I36" s="34" t="s">
        <v>135</v>
      </c>
      <c r="J36" s="34" t="s">
        <v>143</v>
      </c>
      <c r="K36" s="34" t="s">
        <v>155</v>
      </c>
      <c r="L36" s="34" t="s">
        <v>165</v>
      </c>
      <c r="M36" s="34" t="s">
        <v>175</v>
      </c>
      <c r="N36" s="34" t="s">
        <v>181</v>
      </c>
      <c r="O36" s="34" t="s">
        <v>187</v>
      </c>
      <c r="P36" s="34" t="s">
        <v>193</v>
      </c>
      <c r="Q36" s="34" t="s">
        <v>199</v>
      </c>
      <c r="R36" s="28"/>
    </row>
    <row r="37" customFormat="false" ht="12.75" hidden="false" customHeight="false" outlineLevel="2" collapsed="false">
      <c r="A37" s="35" t="s">
        <v>351</v>
      </c>
      <c r="B37" s="35" t="s">
        <v>352</v>
      </c>
      <c r="C37" s="35" t="s">
        <v>353</v>
      </c>
      <c r="D37" s="35" t="s">
        <v>354</v>
      </c>
      <c r="E37" s="36" t="n">
        <v>406.98</v>
      </c>
      <c r="F37" s="36"/>
      <c r="G37" s="36"/>
      <c r="H37" s="36"/>
      <c r="I37" s="36"/>
      <c r="J37" s="36"/>
      <c r="K37" s="36" t="n">
        <v>88.519126752</v>
      </c>
      <c r="L37" s="36" t="n">
        <v>260.921064096</v>
      </c>
      <c r="M37" s="36" t="n">
        <v>40.593772422</v>
      </c>
      <c r="N37" s="36" t="n">
        <v>14.651198604</v>
      </c>
      <c r="O37" s="36" t="n">
        <v>2.294838126</v>
      </c>
      <c r="P37" s="36"/>
      <c r="Q37" s="36"/>
      <c r="R37" s="28"/>
    </row>
    <row r="38" customFormat="false" ht="12.75" hidden="false" customHeight="false" outlineLevel="1" collapsed="false">
      <c r="A38" s="37" t="s">
        <v>355</v>
      </c>
      <c r="B38" s="37"/>
      <c r="C38" s="37"/>
      <c r="D38" s="37"/>
      <c r="E38" s="38" t="n">
        <f aca="false">SUBTOTAL(9,E37:E37)</f>
        <v>406.98</v>
      </c>
      <c r="F38" s="38" t="n">
        <f aca="false">SUBTOTAL(9,F37:F37)</f>
        <v>0</v>
      </c>
      <c r="G38" s="38" t="n">
        <f aca="false">SUBTOTAL(9,G37:G37)</f>
        <v>0</v>
      </c>
      <c r="H38" s="38" t="n">
        <f aca="false">SUBTOTAL(9,H37:H37)</f>
        <v>0</v>
      </c>
      <c r="I38" s="38" t="n">
        <f aca="false">SUBTOTAL(9,I37:I37)</f>
        <v>0</v>
      </c>
      <c r="J38" s="38" t="n">
        <f aca="false">SUBTOTAL(9,J37:J37)</f>
        <v>0</v>
      </c>
      <c r="K38" s="38" t="n">
        <f aca="false">SUBTOTAL(9,K37:K37)</f>
        <v>88.519126752</v>
      </c>
      <c r="L38" s="38" t="n">
        <f aca="false">SUBTOTAL(9,L37:L37)</f>
        <v>260.921064096</v>
      </c>
      <c r="M38" s="38" t="n">
        <f aca="false">SUBTOTAL(9,M37:M37)</f>
        <v>40.593772422</v>
      </c>
      <c r="N38" s="38" t="n">
        <f aca="false">SUBTOTAL(9,N37:N37)</f>
        <v>14.651198604</v>
      </c>
      <c r="O38" s="38" t="n">
        <f aca="false">SUBTOTAL(9,O37:O37)</f>
        <v>2.294838126</v>
      </c>
      <c r="P38" s="38" t="n">
        <f aca="false">SUBTOTAL(9,P37:P37)</f>
        <v>0</v>
      </c>
      <c r="Q38" s="38" t="n">
        <f aca="false">SUBTOTAL(9,Q37:Q37)</f>
        <v>0</v>
      </c>
      <c r="R38" s="28"/>
    </row>
    <row r="39" customFormat="false" ht="12.75" hidden="false" customHeight="false" outlineLevel="2" collapsed="false">
      <c r="A39" s="35" t="s">
        <v>356</v>
      </c>
      <c r="B39" s="35" t="s">
        <v>357</v>
      </c>
      <c r="C39" s="35" t="s">
        <v>358</v>
      </c>
      <c r="D39" s="35" t="s">
        <v>359</v>
      </c>
      <c r="E39" s="36" t="n">
        <v>35.97525</v>
      </c>
      <c r="F39" s="36" t="n">
        <v>0.842367674</v>
      </c>
      <c r="G39" s="36" t="n">
        <v>9.635024563</v>
      </c>
      <c r="H39" s="36" t="n">
        <v>2.57584229</v>
      </c>
      <c r="I39" s="36"/>
      <c r="J39" s="36"/>
      <c r="K39" s="36" t="n">
        <v>4.239521324</v>
      </c>
      <c r="L39" s="36" t="n">
        <v>15.814608377</v>
      </c>
      <c r="M39" s="36" t="n">
        <v>2.148654184</v>
      </c>
      <c r="N39" s="36" t="n">
        <v>0.694088486</v>
      </c>
      <c r="O39" s="36" t="n">
        <v>0.025143102</v>
      </c>
      <c r="P39" s="36"/>
      <c r="Q39" s="36"/>
      <c r="R39" s="28"/>
    </row>
    <row r="40" customFormat="false" ht="12.75" hidden="false" customHeight="false" outlineLevel="2" collapsed="false">
      <c r="A40" s="35" t="s">
        <v>356</v>
      </c>
      <c r="B40" s="35" t="s">
        <v>360</v>
      </c>
      <c r="C40" s="35" t="s">
        <v>361</v>
      </c>
      <c r="D40" s="35" t="s">
        <v>359</v>
      </c>
      <c r="E40" s="36" t="n">
        <v>168.48770875</v>
      </c>
      <c r="F40" s="36" t="n">
        <v>3.945173398</v>
      </c>
      <c r="G40" s="36" t="n">
        <v>45.125001562</v>
      </c>
      <c r="H40" s="36" t="n">
        <v>12.063787342</v>
      </c>
      <c r="I40" s="36"/>
      <c r="J40" s="36"/>
      <c r="K40" s="36" t="n">
        <v>19.855518281</v>
      </c>
      <c r="L40" s="36" t="n">
        <v>74.066674455</v>
      </c>
      <c r="M40" s="36" t="n">
        <v>10.063080044</v>
      </c>
      <c r="N40" s="36" t="n">
        <v>3.250717609</v>
      </c>
      <c r="O40" s="36" t="n">
        <v>0.11775606</v>
      </c>
      <c r="P40" s="36"/>
      <c r="Q40" s="36"/>
      <c r="R40" s="28"/>
    </row>
    <row r="41" customFormat="false" ht="12.75" hidden="false" customHeight="false" outlineLevel="2" collapsed="false">
      <c r="A41" s="35" t="s">
        <v>356</v>
      </c>
      <c r="B41" s="35" t="s">
        <v>362</v>
      </c>
      <c r="C41" s="35" t="s">
        <v>363</v>
      </c>
      <c r="D41" s="35" t="s">
        <v>364</v>
      </c>
      <c r="E41" s="36" t="n">
        <v>2200.788095417</v>
      </c>
      <c r="F41" s="36"/>
      <c r="G41" s="36"/>
      <c r="H41" s="36"/>
      <c r="I41" s="36"/>
      <c r="J41" s="36"/>
      <c r="K41" s="36"/>
      <c r="L41" s="36"/>
      <c r="M41" s="36"/>
      <c r="N41" s="36"/>
      <c r="O41" s="36"/>
      <c r="P41" s="36" t="n">
        <v>2200.788095417</v>
      </c>
      <c r="Q41" s="36"/>
      <c r="R41" s="28"/>
    </row>
    <row r="42" customFormat="false" ht="12.75" hidden="false" customHeight="false" outlineLevel="2" collapsed="false">
      <c r="A42" s="35" t="s">
        <v>356</v>
      </c>
      <c r="B42" s="35" t="s">
        <v>365</v>
      </c>
      <c r="C42" s="35" t="s">
        <v>366</v>
      </c>
      <c r="D42" s="35" t="s">
        <v>364</v>
      </c>
      <c r="E42" s="36" t="n">
        <v>1134.446805</v>
      </c>
      <c r="F42" s="36"/>
      <c r="G42" s="36"/>
      <c r="H42" s="36"/>
      <c r="I42" s="36"/>
      <c r="J42" s="36"/>
      <c r="K42" s="36"/>
      <c r="L42" s="36"/>
      <c r="M42" s="36"/>
      <c r="N42" s="36"/>
      <c r="O42" s="36"/>
      <c r="P42" s="36" t="n">
        <v>1134.446805</v>
      </c>
      <c r="Q42" s="36"/>
      <c r="R42" s="28"/>
    </row>
    <row r="43" customFormat="false" ht="12.75" hidden="false" customHeight="false" outlineLevel="2" collapsed="false">
      <c r="A43" s="35" t="s">
        <v>356</v>
      </c>
      <c r="B43" s="35" t="s">
        <v>367</v>
      </c>
      <c r="C43" s="35" t="s">
        <v>368</v>
      </c>
      <c r="D43" s="35" t="s">
        <v>364</v>
      </c>
      <c r="E43" s="36" t="n">
        <v>518.04405</v>
      </c>
      <c r="F43" s="36"/>
      <c r="G43" s="36"/>
      <c r="H43" s="36"/>
      <c r="I43" s="36"/>
      <c r="J43" s="36"/>
      <c r="K43" s="36"/>
      <c r="L43" s="36"/>
      <c r="M43" s="36"/>
      <c r="N43" s="36"/>
      <c r="O43" s="36"/>
      <c r="P43" s="36" t="n">
        <v>518.04405</v>
      </c>
      <c r="Q43" s="36"/>
      <c r="R43" s="28"/>
    </row>
    <row r="44" customFormat="false" ht="12.75" hidden="false" customHeight="false" outlineLevel="1" collapsed="false">
      <c r="A44" s="37" t="s">
        <v>369</v>
      </c>
      <c r="B44" s="37"/>
      <c r="C44" s="37"/>
      <c r="D44" s="37"/>
      <c r="E44" s="38" t="n">
        <f aca="false">SUBTOTAL(9,E39:E43)</f>
        <v>4057.741909167</v>
      </c>
      <c r="F44" s="38" t="n">
        <f aca="false">SUBTOTAL(9,F39:F43)</f>
        <v>4.787541072</v>
      </c>
      <c r="G44" s="38" t="n">
        <f aca="false">SUBTOTAL(9,G39:G43)</f>
        <v>54.760026125</v>
      </c>
      <c r="H44" s="38" t="n">
        <f aca="false">SUBTOTAL(9,H39:H43)</f>
        <v>14.639629632</v>
      </c>
      <c r="I44" s="38" t="n">
        <f aca="false">SUBTOTAL(9,I39:I43)</f>
        <v>0</v>
      </c>
      <c r="J44" s="38" t="n">
        <f aca="false">SUBTOTAL(9,J39:J43)</f>
        <v>0</v>
      </c>
      <c r="K44" s="38" t="n">
        <f aca="false">SUBTOTAL(9,K39:K43)</f>
        <v>24.095039605</v>
      </c>
      <c r="L44" s="38" t="n">
        <f aca="false">SUBTOTAL(9,L39:L43)</f>
        <v>89.881282832</v>
      </c>
      <c r="M44" s="38" t="n">
        <f aca="false">SUBTOTAL(9,M39:M43)</f>
        <v>12.211734228</v>
      </c>
      <c r="N44" s="38" t="n">
        <f aca="false">SUBTOTAL(9,N39:N43)</f>
        <v>3.944806095</v>
      </c>
      <c r="O44" s="38" t="n">
        <f aca="false">SUBTOTAL(9,O39:O43)</f>
        <v>0.142899162</v>
      </c>
      <c r="P44" s="38" t="n">
        <f aca="false">SUBTOTAL(9,P39:P43)</f>
        <v>3853.278950417</v>
      </c>
      <c r="Q44" s="38" t="n">
        <f aca="false">SUBTOTAL(9,Q39:Q43)</f>
        <v>0</v>
      </c>
      <c r="R44" s="28"/>
    </row>
    <row r="45" customFormat="false" ht="12.75" hidden="false" customHeight="false" outlineLevel="2" collapsed="false">
      <c r="A45" s="35" t="s">
        <v>370</v>
      </c>
      <c r="B45" s="35" t="s">
        <v>371</v>
      </c>
      <c r="C45" s="35" t="s">
        <v>372</v>
      </c>
      <c r="D45" s="35" t="s">
        <v>373</v>
      </c>
      <c r="E45" s="36" t="n">
        <v>-5.75E-005</v>
      </c>
      <c r="F45" s="36" t="n">
        <v>-1.04E-006</v>
      </c>
      <c r="G45" s="36" t="n">
        <v>-1.6E-005</v>
      </c>
      <c r="H45" s="36" t="n">
        <v>-4.711E-006</v>
      </c>
      <c r="I45" s="36"/>
      <c r="J45" s="36"/>
      <c r="K45" s="36" t="n">
        <v>-7.139E-006</v>
      </c>
      <c r="L45" s="36" t="n">
        <v>-2.3846E-005</v>
      </c>
      <c r="M45" s="36" t="n">
        <v>-3.441E-006</v>
      </c>
      <c r="N45" s="36" t="n">
        <v>-1.107E-006</v>
      </c>
      <c r="O45" s="36" t="n">
        <v>-2.18E-007</v>
      </c>
      <c r="P45" s="36"/>
      <c r="Q45" s="36"/>
      <c r="R45" s="28"/>
    </row>
    <row r="46" customFormat="false" ht="12.75" hidden="false" customHeight="false" outlineLevel="1" collapsed="false">
      <c r="A46" s="37" t="s">
        <v>374</v>
      </c>
      <c r="B46" s="37"/>
      <c r="C46" s="37"/>
      <c r="D46" s="37"/>
      <c r="E46" s="38" t="n">
        <f aca="false">SUBTOTAL(9,E45:E45)</f>
        <v>-5.75E-005</v>
      </c>
      <c r="F46" s="38" t="n">
        <f aca="false">SUBTOTAL(9,F45:F45)</f>
        <v>-1.04E-006</v>
      </c>
      <c r="G46" s="38" t="n">
        <f aca="false">SUBTOTAL(9,G45:G45)</f>
        <v>-1.6E-005</v>
      </c>
      <c r="H46" s="38" t="n">
        <f aca="false">SUBTOTAL(9,H45:H45)</f>
        <v>-4.711E-006</v>
      </c>
      <c r="I46" s="38" t="n">
        <f aca="false">SUBTOTAL(9,I45:I45)</f>
        <v>0</v>
      </c>
      <c r="J46" s="38" t="n">
        <f aca="false">SUBTOTAL(9,J45:J45)</f>
        <v>0</v>
      </c>
      <c r="K46" s="38" t="n">
        <f aca="false">SUBTOTAL(9,K45:K45)</f>
        <v>-7.139E-006</v>
      </c>
      <c r="L46" s="38" t="n">
        <f aca="false">SUBTOTAL(9,L45:L45)</f>
        <v>-2.3846E-005</v>
      </c>
      <c r="M46" s="38" t="n">
        <f aca="false">SUBTOTAL(9,M45:M45)</f>
        <v>-3.441E-006</v>
      </c>
      <c r="N46" s="38" t="n">
        <f aca="false">SUBTOTAL(9,N45:N45)</f>
        <v>-1.107E-006</v>
      </c>
      <c r="O46" s="38" t="n">
        <f aca="false">SUBTOTAL(9,O45:O45)</f>
        <v>-2.18E-007</v>
      </c>
      <c r="P46" s="38" t="n">
        <f aca="false">SUBTOTAL(9,P45:P45)</f>
        <v>0</v>
      </c>
      <c r="Q46" s="38" t="n">
        <f aca="false">SUBTOTAL(9,Q45:Q45)</f>
        <v>0</v>
      </c>
      <c r="R46" s="28"/>
    </row>
    <row r="47" customFormat="false" ht="12.75" hidden="false" customHeight="false" outlineLevel="2" collapsed="false">
      <c r="A47" s="35" t="s">
        <v>375</v>
      </c>
      <c r="B47" s="35" t="s">
        <v>376</v>
      </c>
      <c r="C47" s="35" t="s">
        <v>377</v>
      </c>
      <c r="D47" s="35" t="s">
        <v>359</v>
      </c>
      <c r="E47" s="36"/>
      <c r="F47" s="36"/>
      <c r="G47" s="36"/>
      <c r="H47" s="36"/>
      <c r="I47" s="36"/>
      <c r="J47" s="36"/>
      <c r="K47" s="36"/>
      <c r="L47" s="36"/>
      <c r="M47" s="36"/>
      <c r="N47" s="36"/>
      <c r="O47" s="36"/>
      <c r="P47" s="36"/>
      <c r="Q47" s="36"/>
      <c r="R47" s="28"/>
    </row>
    <row r="48" customFormat="false" ht="12.75" hidden="false" customHeight="false" outlineLevel="1" collapsed="false">
      <c r="A48" s="37" t="s">
        <v>378</v>
      </c>
      <c r="B48" s="37"/>
      <c r="C48" s="37"/>
      <c r="D48" s="37"/>
      <c r="E48" s="38" t="n">
        <f aca="false">SUBTOTAL(9,E47:E47)</f>
        <v>0</v>
      </c>
      <c r="F48" s="38" t="n">
        <f aca="false">SUBTOTAL(9,F47:F47)</f>
        <v>0</v>
      </c>
      <c r="G48" s="38" t="n">
        <f aca="false">SUBTOTAL(9,G47:G47)</f>
        <v>0</v>
      </c>
      <c r="H48" s="38" t="n">
        <f aca="false">SUBTOTAL(9,H47:H47)</f>
        <v>0</v>
      </c>
      <c r="I48" s="38" t="n">
        <f aca="false">SUBTOTAL(9,I47:I47)</f>
        <v>0</v>
      </c>
      <c r="J48" s="38" t="n">
        <f aca="false">SUBTOTAL(9,J47:J47)</f>
        <v>0</v>
      </c>
      <c r="K48" s="38" t="n">
        <f aca="false">SUBTOTAL(9,K47:K47)</f>
        <v>0</v>
      </c>
      <c r="L48" s="38" t="n">
        <f aca="false">SUBTOTAL(9,L47:L47)</f>
        <v>0</v>
      </c>
      <c r="M48" s="38" t="n">
        <f aca="false">SUBTOTAL(9,M47:M47)</f>
        <v>0</v>
      </c>
      <c r="N48" s="38" t="n">
        <f aca="false">SUBTOTAL(9,N47:N47)</f>
        <v>0</v>
      </c>
      <c r="O48" s="38" t="n">
        <f aca="false">SUBTOTAL(9,O47:O47)</f>
        <v>0</v>
      </c>
      <c r="P48" s="38" t="n">
        <f aca="false">SUBTOTAL(9,P47:P47)</f>
        <v>0</v>
      </c>
      <c r="Q48" s="38" t="n">
        <f aca="false">SUBTOTAL(9,Q47:Q47)</f>
        <v>0</v>
      </c>
      <c r="R48" s="28"/>
    </row>
    <row r="49" customFormat="false" ht="12.75" hidden="false" customHeight="false" outlineLevel="2" collapsed="false">
      <c r="A49" s="35" t="s">
        <v>379</v>
      </c>
      <c r="B49" s="35" t="s">
        <v>380</v>
      </c>
      <c r="C49" s="35" t="s">
        <v>381</v>
      </c>
      <c r="D49" s="35" t="s">
        <v>354</v>
      </c>
      <c r="E49" s="36" t="n">
        <v>906.79829625</v>
      </c>
      <c r="F49" s="36"/>
      <c r="G49" s="36"/>
      <c r="H49" s="36"/>
      <c r="I49" s="36"/>
      <c r="J49" s="36"/>
      <c r="K49" s="36" t="n">
        <v>197.23080575</v>
      </c>
      <c r="L49" s="36" t="n">
        <v>581.36217106</v>
      </c>
      <c r="M49" s="36" t="n">
        <v>90.447598581</v>
      </c>
      <c r="N49" s="36" t="n">
        <v>32.644557305</v>
      </c>
      <c r="O49" s="36" t="n">
        <v>5.113163553</v>
      </c>
      <c r="P49" s="36"/>
      <c r="Q49" s="36"/>
      <c r="R49" s="28"/>
    </row>
    <row r="50" customFormat="false" ht="12.75" hidden="false" customHeight="false" outlineLevel="2" collapsed="false">
      <c r="A50" s="35" t="s">
        <v>379</v>
      </c>
      <c r="B50" s="35" t="s">
        <v>382</v>
      </c>
      <c r="C50" s="35" t="s">
        <v>383</v>
      </c>
      <c r="D50" s="35" t="s">
        <v>354</v>
      </c>
      <c r="E50" s="36"/>
      <c r="F50" s="36"/>
      <c r="G50" s="36"/>
      <c r="H50" s="36"/>
      <c r="I50" s="36"/>
      <c r="J50" s="36"/>
      <c r="K50" s="36"/>
      <c r="L50" s="36"/>
      <c r="M50" s="36"/>
      <c r="N50" s="36"/>
      <c r="O50" s="36"/>
      <c r="P50" s="36"/>
      <c r="Q50" s="36"/>
      <c r="R50" s="28"/>
    </row>
    <row r="51" customFormat="false" ht="12.75" hidden="false" customHeight="false" outlineLevel="2" collapsed="false">
      <c r="A51" s="35" t="s">
        <v>379</v>
      </c>
      <c r="B51" s="35" t="s">
        <v>382</v>
      </c>
      <c r="C51" s="35" t="s">
        <v>383</v>
      </c>
      <c r="D51" s="35" t="s">
        <v>384</v>
      </c>
      <c r="E51" s="36"/>
      <c r="F51" s="36"/>
      <c r="G51" s="36"/>
      <c r="H51" s="36"/>
      <c r="I51" s="36"/>
      <c r="J51" s="36"/>
      <c r="K51" s="36"/>
      <c r="L51" s="36"/>
      <c r="M51" s="36"/>
      <c r="N51" s="36"/>
      <c r="O51" s="36"/>
      <c r="P51" s="36"/>
      <c r="Q51" s="36"/>
      <c r="R51" s="28"/>
    </row>
    <row r="52" customFormat="false" ht="12.75" hidden="false" customHeight="false" outlineLevel="2" collapsed="false">
      <c r="A52" s="35" t="s">
        <v>379</v>
      </c>
      <c r="B52" s="35" t="s">
        <v>385</v>
      </c>
      <c r="C52" s="35" t="s">
        <v>386</v>
      </c>
      <c r="D52" s="35" t="s">
        <v>354</v>
      </c>
      <c r="E52" s="36"/>
      <c r="F52" s="36"/>
      <c r="G52" s="36"/>
      <c r="H52" s="36"/>
      <c r="I52" s="36"/>
      <c r="J52" s="36"/>
      <c r="K52" s="36"/>
      <c r="L52" s="36"/>
      <c r="M52" s="36"/>
      <c r="N52" s="36"/>
      <c r="O52" s="36"/>
      <c r="P52" s="36"/>
      <c r="Q52" s="36"/>
      <c r="R52" s="28"/>
    </row>
    <row r="53" customFormat="false" ht="12.75" hidden="false" customHeight="false" outlineLevel="2" collapsed="false">
      <c r="A53" s="35" t="s">
        <v>379</v>
      </c>
      <c r="B53" s="35" t="s">
        <v>387</v>
      </c>
      <c r="C53" s="35" t="s">
        <v>388</v>
      </c>
      <c r="D53" s="35" t="s">
        <v>354</v>
      </c>
      <c r="E53" s="36"/>
      <c r="F53" s="36"/>
      <c r="G53" s="36"/>
      <c r="H53" s="36"/>
      <c r="I53" s="36"/>
      <c r="J53" s="36"/>
      <c r="K53" s="36"/>
      <c r="L53" s="36"/>
      <c r="M53" s="36"/>
      <c r="N53" s="36"/>
      <c r="O53" s="36"/>
      <c r="P53" s="36"/>
      <c r="Q53" s="36"/>
      <c r="R53" s="28"/>
    </row>
    <row r="54" customFormat="false" ht="12.75" hidden="false" customHeight="false" outlineLevel="2" collapsed="false">
      <c r="A54" s="35" t="s">
        <v>379</v>
      </c>
      <c r="B54" s="35" t="s">
        <v>389</v>
      </c>
      <c r="C54" s="35" t="s">
        <v>390</v>
      </c>
      <c r="D54" s="35" t="s">
        <v>354</v>
      </c>
      <c r="E54" s="36"/>
      <c r="F54" s="36"/>
      <c r="G54" s="36"/>
      <c r="H54" s="36"/>
      <c r="I54" s="36"/>
      <c r="J54" s="36"/>
      <c r="K54" s="36"/>
      <c r="L54" s="36"/>
      <c r="M54" s="36"/>
      <c r="N54" s="36"/>
      <c r="O54" s="36"/>
      <c r="P54" s="36"/>
      <c r="Q54" s="36"/>
      <c r="R54" s="28"/>
    </row>
    <row r="55" customFormat="false" ht="12.75" hidden="false" customHeight="false" outlineLevel="2" collapsed="false">
      <c r="A55" s="35" t="s">
        <v>379</v>
      </c>
      <c r="B55" s="35" t="s">
        <v>391</v>
      </c>
      <c r="C55" s="35" t="s">
        <v>392</v>
      </c>
      <c r="D55" s="35" t="s">
        <v>354</v>
      </c>
      <c r="E55" s="36"/>
      <c r="F55" s="36"/>
      <c r="G55" s="36"/>
      <c r="H55" s="36"/>
      <c r="I55" s="36"/>
      <c r="J55" s="36"/>
      <c r="K55" s="36"/>
      <c r="L55" s="36"/>
      <c r="M55" s="36"/>
      <c r="N55" s="36"/>
      <c r="O55" s="36"/>
      <c r="P55" s="36"/>
      <c r="Q55" s="36"/>
      <c r="R55" s="28"/>
    </row>
    <row r="56" customFormat="false" ht="12.75" hidden="false" customHeight="false" outlineLevel="2" collapsed="false">
      <c r="A56" s="35" t="s">
        <v>379</v>
      </c>
      <c r="B56" s="35" t="s">
        <v>393</v>
      </c>
      <c r="C56" s="35" t="s">
        <v>394</v>
      </c>
      <c r="D56" s="35" t="s">
        <v>354</v>
      </c>
      <c r="E56" s="36"/>
      <c r="F56" s="36"/>
      <c r="G56" s="36"/>
      <c r="H56" s="36"/>
      <c r="I56" s="36"/>
      <c r="J56" s="36"/>
      <c r="K56" s="36"/>
      <c r="L56" s="36"/>
      <c r="M56" s="36"/>
      <c r="N56" s="36"/>
      <c r="O56" s="36"/>
      <c r="P56" s="36"/>
      <c r="Q56" s="36"/>
      <c r="R56" s="28"/>
    </row>
    <row r="57" customFormat="false" ht="12.75" hidden="false" customHeight="false" outlineLevel="2" collapsed="false">
      <c r="A57" s="35" t="s">
        <v>379</v>
      </c>
      <c r="B57" s="35" t="s">
        <v>395</v>
      </c>
      <c r="C57" s="35" t="s">
        <v>396</v>
      </c>
      <c r="D57" s="35" t="s">
        <v>354</v>
      </c>
      <c r="E57" s="36"/>
      <c r="F57" s="36"/>
      <c r="G57" s="36"/>
      <c r="H57" s="36"/>
      <c r="I57" s="36"/>
      <c r="J57" s="36"/>
      <c r="K57" s="36"/>
      <c r="L57" s="36"/>
      <c r="M57" s="36"/>
      <c r="N57" s="36"/>
      <c r="O57" s="36"/>
      <c r="P57" s="36"/>
      <c r="Q57" s="36"/>
      <c r="R57" s="28"/>
    </row>
    <row r="58" customFormat="false" ht="12.75" hidden="false" customHeight="false" outlineLevel="2" collapsed="false">
      <c r="A58" s="35" t="s">
        <v>379</v>
      </c>
      <c r="B58" s="35" t="s">
        <v>397</v>
      </c>
      <c r="C58" s="35" t="s">
        <v>398</v>
      </c>
      <c r="D58" s="35" t="s">
        <v>354</v>
      </c>
      <c r="E58" s="36"/>
      <c r="F58" s="36"/>
      <c r="G58" s="36"/>
      <c r="H58" s="36"/>
      <c r="I58" s="36"/>
      <c r="J58" s="36"/>
      <c r="K58" s="36"/>
      <c r="L58" s="36"/>
      <c r="M58" s="36"/>
      <c r="N58" s="36"/>
      <c r="O58" s="36"/>
      <c r="P58" s="36"/>
      <c r="Q58" s="36"/>
      <c r="R58" s="28"/>
    </row>
    <row r="59" customFormat="false" ht="12.75" hidden="false" customHeight="false" outlineLevel="2" collapsed="false">
      <c r="A59" s="35" t="s">
        <v>379</v>
      </c>
      <c r="B59" s="35" t="s">
        <v>399</v>
      </c>
      <c r="C59" s="35" t="s">
        <v>400</v>
      </c>
      <c r="D59" s="35" t="s">
        <v>384</v>
      </c>
      <c r="E59" s="36"/>
      <c r="F59" s="36"/>
      <c r="G59" s="36"/>
      <c r="H59" s="36"/>
      <c r="I59" s="36"/>
      <c r="J59" s="36"/>
      <c r="K59" s="36"/>
      <c r="L59" s="36"/>
      <c r="M59" s="36"/>
      <c r="N59" s="36"/>
      <c r="O59" s="36"/>
      <c r="P59" s="36"/>
      <c r="Q59" s="36"/>
      <c r="R59" s="28"/>
    </row>
    <row r="60" customFormat="false" ht="12.75" hidden="false" customHeight="false" outlineLevel="2" collapsed="false">
      <c r="A60" s="35" t="s">
        <v>379</v>
      </c>
      <c r="B60" s="35" t="s">
        <v>401</v>
      </c>
      <c r="C60" s="35" t="s">
        <v>402</v>
      </c>
      <c r="D60" s="35" t="s">
        <v>354</v>
      </c>
      <c r="E60" s="36" t="n">
        <v>4086.36812</v>
      </c>
      <c r="F60" s="36"/>
      <c r="G60" s="36"/>
      <c r="H60" s="36"/>
      <c r="I60" s="36"/>
      <c r="J60" s="36"/>
      <c r="K60" s="36" t="n">
        <v>888.794683174478</v>
      </c>
      <c r="L60" s="36" t="n">
        <v>2619.83285211052</v>
      </c>
      <c r="M60" s="36" t="n">
        <v>407.590392779527</v>
      </c>
      <c r="N60" s="36" t="n">
        <v>147.108461063362</v>
      </c>
      <c r="O60" s="36" t="n">
        <v>23.0417308721127</v>
      </c>
      <c r="P60" s="36"/>
      <c r="Q60" s="36"/>
      <c r="R60" s="28"/>
    </row>
    <row r="61" customFormat="false" ht="12.75" hidden="false" customHeight="false" outlineLevel="2" collapsed="false">
      <c r="A61" s="35" t="s">
        <v>379</v>
      </c>
      <c r="B61" s="35" t="s">
        <v>403</v>
      </c>
      <c r="C61" s="35" t="s">
        <v>404</v>
      </c>
      <c r="D61" s="35" t="s">
        <v>354</v>
      </c>
      <c r="E61" s="36" t="n">
        <v>1901.502412083</v>
      </c>
      <c r="F61" s="36"/>
      <c r="G61" s="36"/>
      <c r="H61" s="36"/>
      <c r="I61" s="36"/>
      <c r="J61" s="36"/>
      <c r="K61" s="36" t="n">
        <v>413.581338234</v>
      </c>
      <c r="L61" s="36" t="n">
        <v>1219.082099223</v>
      </c>
      <c r="M61" s="36" t="n">
        <v>189.663266441</v>
      </c>
      <c r="N61" s="36" t="n">
        <v>68.453706535</v>
      </c>
      <c r="O61" s="36" t="n">
        <v>10.722001651</v>
      </c>
      <c r="P61" s="36"/>
      <c r="Q61" s="36"/>
      <c r="R61" s="28"/>
    </row>
    <row r="62" customFormat="false" ht="12.75" hidden="false" customHeight="false" outlineLevel="1" collapsed="false">
      <c r="A62" s="37" t="s">
        <v>405</v>
      </c>
      <c r="B62" s="37"/>
      <c r="C62" s="37"/>
      <c r="D62" s="37"/>
      <c r="E62" s="38" t="n">
        <f aca="false">SUBTOTAL(9,E49:E61)</f>
        <v>6894.668828333</v>
      </c>
      <c r="F62" s="38" t="n">
        <f aca="false">SUBTOTAL(9,F49:F61)</f>
        <v>0</v>
      </c>
      <c r="G62" s="38" t="n">
        <f aca="false">SUBTOTAL(9,G49:G61)</f>
        <v>0</v>
      </c>
      <c r="H62" s="38" t="n">
        <f aca="false">SUBTOTAL(9,H49:H61)</f>
        <v>0</v>
      </c>
      <c r="I62" s="38" t="n">
        <f aca="false">SUBTOTAL(9,I49:I61)</f>
        <v>0</v>
      </c>
      <c r="J62" s="38" t="n">
        <f aca="false">SUBTOTAL(9,J49:J61)</f>
        <v>0</v>
      </c>
      <c r="K62" s="38" t="n">
        <f aca="false">SUBTOTAL(9,K49:K61)</f>
        <v>1499.60682715848</v>
      </c>
      <c r="L62" s="38" t="n">
        <f aca="false">SUBTOTAL(9,L49:L61)</f>
        <v>4420.27712239352</v>
      </c>
      <c r="M62" s="38" t="n">
        <f aca="false">SUBTOTAL(9,M49:M61)</f>
        <v>687.701257801527</v>
      </c>
      <c r="N62" s="38" t="n">
        <f aca="false">SUBTOTAL(9,N49:N61)</f>
        <v>248.206724903361</v>
      </c>
      <c r="O62" s="38" t="n">
        <f aca="false">SUBTOTAL(9,O49:O61)</f>
        <v>38.8768960761127</v>
      </c>
      <c r="P62" s="38" t="n">
        <f aca="false">SUBTOTAL(9,P49:P61)</f>
        <v>0</v>
      </c>
      <c r="Q62" s="38" t="n">
        <f aca="false">SUBTOTAL(9,Q49:Q61)</f>
        <v>0</v>
      </c>
      <c r="R62" s="28"/>
    </row>
    <row r="63" customFormat="false" ht="12.75" hidden="false" customHeight="false" outlineLevel="2" collapsed="false">
      <c r="A63" s="35" t="s">
        <v>406</v>
      </c>
      <c r="B63" s="35" t="s">
        <v>407</v>
      </c>
      <c r="C63" s="35" t="s">
        <v>408</v>
      </c>
      <c r="D63" s="35" t="s">
        <v>354</v>
      </c>
      <c r="E63" s="36" t="n">
        <v>58.310808333</v>
      </c>
      <c r="F63" s="36"/>
      <c r="G63" s="36"/>
      <c r="H63" s="36"/>
      <c r="I63" s="36"/>
      <c r="J63" s="36"/>
      <c r="K63" s="36" t="n">
        <v>12.682740758</v>
      </c>
      <c r="L63" s="36" t="n">
        <v>37.383945547</v>
      </c>
      <c r="M63" s="36" t="n">
        <v>5.816147435</v>
      </c>
      <c r="N63" s="36" t="n">
        <v>2.099177438</v>
      </c>
      <c r="O63" s="36" t="n">
        <v>0.328797155</v>
      </c>
      <c r="P63" s="36"/>
      <c r="Q63" s="36"/>
      <c r="R63" s="28"/>
    </row>
    <row r="64" customFormat="false" ht="12.75" hidden="false" customHeight="false" outlineLevel="2" collapsed="false">
      <c r="A64" s="35" t="s">
        <v>406</v>
      </c>
      <c r="B64" s="35" t="s">
        <v>407</v>
      </c>
      <c r="C64" s="35" t="s">
        <v>408</v>
      </c>
      <c r="D64" s="35" t="s">
        <v>384</v>
      </c>
      <c r="E64" s="36"/>
      <c r="F64" s="36"/>
      <c r="G64" s="36"/>
      <c r="H64" s="36"/>
      <c r="I64" s="36"/>
      <c r="J64" s="36"/>
      <c r="K64" s="36"/>
      <c r="L64" s="36"/>
      <c r="M64" s="36"/>
      <c r="N64" s="36"/>
      <c r="O64" s="36"/>
      <c r="P64" s="36"/>
      <c r="Q64" s="36"/>
      <c r="R64" s="28"/>
    </row>
    <row r="65" customFormat="false" ht="12.75" hidden="false" customHeight="false" outlineLevel="1" collapsed="false">
      <c r="A65" s="37" t="s">
        <v>409</v>
      </c>
      <c r="B65" s="37"/>
      <c r="C65" s="37"/>
      <c r="D65" s="37"/>
      <c r="E65" s="38" t="n">
        <f aca="false">SUBTOTAL(9,E63:E64)</f>
        <v>58.310808333</v>
      </c>
      <c r="F65" s="38" t="n">
        <f aca="false">SUBTOTAL(9,F63:F64)</f>
        <v>0</v>
      </c>
      <c r="G65" s="38" t="n">
        <f aca="false">SUBTOTAL(9,G63:G64)</f>
        <v>0</v>
      </c>
      <c r="H65" s="38" t="n">
        <f aca="false">SUBTOTAL(9,H63:H64)</f>
        <v>0</v>
      </c>
      <c r="I65" s="38" t="n">
        <f aca="false">SUBTOTAL(9,I63:I64)</f>
        <v>0</v>
      </c>
      <c r="J65" s="38" t="n">
        <f aca="false">SUBTOTAL(9,J63:J64)</f>
        <v>0</v>
      </c>
      <c r="K65" s="38" t="n">
        <f aca="false">SUBTOTAL(9,K63:K64)</f>
        <v>12.682740758</v>
      </c>
      <c r="L65" s="38" t="n">
        <f aca="false">SUBTOTAL(9,L63:L64)</f>
        <v>37.383945547</v>
      </c>
      <c r="M65" s="38" t="n">
        <f aca="false">SUBTOTAL(9,M63:M64)</f>
        <v>5.816147435</v>
      </c>
      <c r="N65" s="38" t="n">
        <f aca="false">SUBTOTAL(9,N63:N64)</f>
        <v>2.099177438</v>
      </c>
      <c r="O65" s="38" t="n">
        <f aca="false">SUBTOTAL(9,O63:O64)</f>
        <v>0.328797155</v>
      </c>
      <c r="P65" s="38" t="n">
        <f aca="false">SUBTOTAL(9,P63:P64)</f>
        <v>0</v>
      </c>
      <c r="Q65" s="38" t="n">
        <f aca="false">SUBTOTAL(9,Q63:Q64)</f>
        <v>0</v>
      </c>
      <c r="R65" s="28"/>
    </row>
    <row r="66" customFormat="false" ht="12.75" hidden="false" customHeight="false" outlineLevel="2" collapsed="false">
      <c r="A66" s="35" t="s">
        <v>410</v>
      </c>
      <c r="B66" s="35" t="s">
        <v>411</v>
      </c>
      <c r="C66" s="35" t="s">
        <v>412</v>
      </c>
      <c r="D66" s="35" t="s">
        <v>413</v>
      </c>
      <c r="E66" s="36" t="n">
        <v>554.761125</v>
      </c>
      <c r="F66" s="36"/>
      <c r="G66" s="36"/>
      <c r="H66" s="36"/>
      <c r="I66" s="36"/>
      <c r="J66" s="36"/>
      <c r="K66" s="36" t="n">
        <v>110.818305664</v>
      </c>
      <c r="L66" s="36" t="n">
        <v>373.64471005</v>
      </c>
      <c r="M66" s="36" t="n">
        <v>52.582478472</v>
      </c>
      <c r="N66" s="36" t="n">
        <v>16.933584056</v>
      </c>
      <c r="O66" s="36" t="n">
        <v>0.782046758</v>
      </c>
      <c r="P66" s="36"/>
      <c r="Q66" s="36"/>
      <c r="R66" s="28"/>
    </row>
    <row r="67" customFormat="false" ht="12.75" hidden="false" customHeight="false" outlineLevel="2" collapsed="false">
      <c r="A67" s="35" t="s">
        <v>410</v>
      </c>
      <c r="B67" s="35" t="s">
        <v>414</v>
      </c>
      <c r="C67" s="35" t="s">
        <v>415</v>
      </c>
      <c r="D67" s="35" t="s">
        <v>373</v>
      </c>
      <c r="E67" s="36"/>
      <c r="F67" s="36"/>
      <c r="G67" s="36"/>
      <c r="H67" s="36"/>
      <c r="I67" s="36"/>
      <c r="J67" s="36"/>
      <c r="K67" s="36"/>
      <c r="L67" s="36"/>
      <c r="M67" s="36"/>
      <c r="N67" s="36"/>
      <c r="O67" s="36"/>
      <c r="P67" s="36"/>
      <c r="Q67" s="36"/>
      <c r="R67" s="28"/>
    </row>
    <row r="68" customFormat="false" ht="12.75" hidden="false" customHeight="false" outlineLevel="2" collapsed="false">
      <c r="A68" s="35" t="s">
        <v>410</v>
      </c>
      <c r="B68" s="35" t="s">
        <v>416</v>
      </c>
      <c r="C68" s="35" t="s">
        <v>417</v>
      </c>
      <c r="D68" s="35" t="s">
        <v>354</v>
      </c>
      <c r="E68" s="36"/>
      <c r="F68" s="36"/>
      <c r="G68" s="36"/>
      <c r="H68" s="36"/>
      <c r="I68" s="36"/>
      <c r="J68" s="36"/>
      <c r="K68" s="36"/>
      <c r="L68" s="36"/>
      <c r="M68" s="36"/>
      <c r="N68" s="36"/>
      <c r="O68" s="36"/>
      <c r="P68" s="36"/>
      <c r="Q68" s="36"/>
      <c r="R68" s="28"/>
    </row>
    <row r="69" customFormat="false" ht="12.75" hidden="false" customHeight="false" outlineLevel="2" collapsed="false">
      <c r="A69" s="35" t="s">
        <v>410</v>
      </c>
      <c r="B69" s="35" t="s">
        <v>418</v>
      </c>
      <c r="C69" s="35" t="s">
        <v>419</v>
      </c>
      <c r="D69" s="35" t="s">
        <v>373</v>
      </c>
      <c r="E69" s="36"/>
      <c r="F69" s="36"/>
      <c r="G69" s="36"/>
      <c r="H69" s="36"/>
      <c r="I69" s="36"/>
      <c r="J69" s="36"/>
      <c r="K69" s="36"/>
      <c r="L69" s="36"/>
      <c r="M69" s="36"/>
      <c r="N69" s="36"/>
      <c r="O69" s="36"/>
      <c r="P69" s="36"/>
      <c r="Q69" s="36"/>
      <c r="R69" s="28"/>
    </row>
    <row r="70" customFormat="false" ht="12.75" hidden="false" customHeight="false" outlineLevel="2" collapsed="false">
      <c r="A70" s="35" t="s">
        <v>410</v>
      </c>
      <c r="B70" s="35" t="s">
        <v>420</v>
      </c>
      <c r="C70" s="35" t="s">
        <v>421</v>
      </c>
      <c r="D70" s="35" t="s">
        <v>373</v>
      </c>
      <c r="E70" s="36" t="n">
        <v>186.9717</v>
      </c>
      <c r="F70" s="36" t="n">
        <v>3.382542419</v>
      </c>
      <c r="G70" s="36" t="n">
        <v>52.025473834</v>
      </c>
      <c r="H70" s="36" t="n">
        <v>15.31866617</v>
      </c>
      <c r="I70" s="36"/>
      <c r="J70" s="36"/>
      <c r="K70" s="36" t="n">
        <v>23.212480463</v>
      </c>
      <c r="L70" s="36" t="n">
        <v>77.538080151</v>
      </c>
      <c r="M70" s="36" t="n">
        <v>11.188423922</v>
      </c>
      <c r="N70" s="36" t="n">
        <v>3.598326458</v>
      </c>
      <c r="O70" s="36" t="n">
        <v>0.707706582</v>
      </c>
      <c r="P70" s="36"/>
      <c r="Q70" s="36"/>
      <c r="R70" s="28"/>
    </row>
    <row r="71" customFormat="false" ht="12.75" hidden="false" customHeight="false" outlineLevel="2" collapsed="false">
      <c r="A71" s="35" t="s">
        <v>410</v>
      </c>
      <c r="B71" s="35" t="s">
        <v>422</v>
      </c>
      <c r="C71" s="35" t="s">
        <v>423</v>
      </c>
      <c r="D71" s="35" t="s">
        <v>373</v>
      </c>
      <c r="E71" s="36" t="n">
        <v>46.88595</v>
      </c>
      <c r="F71" s="36" t="n">
        <v>0.848223099</v>
      </c>
      <c r="G71" s="36" t="n">
        <v>13.046165623</v>
      </c>
      <c r="H71" s="36" t="n">
        <v>3.841384638</v>
      </c>
      <c r="I71" s="36"/>
      <c r="J71" s="36"/>
      <c r="K71" s="36" t="n">
        <v>5.820876627</v>
      </c>
      <c r="L71" s="36" t="n">
        <v>19.443833206</v>
      </c>
      <c r="M71" s="36" t="n">
        <v>2.805664625</v>
      </c>
      <c r="N71" s="36" t="n">
        <v>0.902334174</v>
      </c>
      <c r="O71" s="36" t="n">
        <v>0.177468009</v>
      </c>
      <c r="P71" s="36"/>
      <c r="Q71" s="36"/>
      <c r="R71" s="28"/>
    </row>
    <row r="72" customFormat="false" ht="12.75" hidden="false" customHeight="false" outlineLevel="2" collapsed="false">
      <c r="A72" s="35" t="s">
        <v>410</v>
      </c>
      <c r="B72" s="35" t="s">
        <v>424</v>
      </c>
      <c r="C72" s="35" t="s">
        <v>425</v>
      </c>
      <c r="D72" s="35" t="s">
        <v>373</v>
      </c>
      <c r="E72" s="36"/>
      <c r="F72" s="36"/>
      <c r="G72" s="36"/>
      <c r="H72" s="36"/>
      <c r="I72" s="36"/>
      <c r="J72" s="36"/>
      <c r="K72" s="36"/>
      <c r="L72" s="36"/>
      <c r="M72" s="36"/>
      <c r="N72" s="36"/>
      <c r="O72" s="36"/>
      <c r="P72" s="36"/>
      <c r="Q72" s="36"/>
      <c r="R72" s="28"/>
    </row>
    <row r="73" customFormat="false" ht="12.75" hidden="false" customHeight="false" outlineLevel="2" collapsed="false">
      <c r="A73" s="35" t="s">
        <v>410</v>
      </c>
      <c r="B73" s="35" t="s">
        <v>426</v>
      </c>
      <c r="C73" s="35" t="s">
        <v>427</v>
      </c>
      <c r="D73" s="35" t="s">
        <v>373</v>
      </c>
      <c r="E73" s="36" t="n">
        <v>1385.2564</v>
      </c>
      <c r="F73" s="36" t="n">
        <v>25.060950584</v>
      </c>
      <c r="G73" s="36" t="n">
        <v>385.45202612</v>
      </c>
      <c r="H73" s="36" t="n">
        <v>113.494610955</v>
      </c>
      <c r="I73" s="36"/>
      <c r="J73" s="36"/>
      <c r="K73" s="36" t="n">
        <v>171.979166483</v>
      </c>
      <c r="L73" s="36" t="n">
        <v>574.472616836</v>
      </c>
      <c r="M73" s="36" t="n">
        <v>82.894020027</v>
      </c>
      <c r="N73" s="36" t="n">
        <v>26.659674995</v>
      </c>
      <c r="O73" s="36" t="n">
        <v>5.243334</v>
      </c>
      <c r="P73" s="36"/>
      <c r="Q73" s="36"/>
      <c r="R73" s="28"/>
    </row>
    <row r="74" customFormat="false" ht="12.75" hidden="false" customHeight="false" outlineLevel="2" collapsed="false">
      <c r="A74" s="35" t="s">
        <v>410</v>
      </c>
      <c r="B74" s="35" t="s">
        <v>428</v>
      </c>
      <c r="C74" s="35" t="s">
        <v>429</v>
      </c>
      <c r="D74" s="35" t="s">
        <v>373</v>
      </c>
      <c r="E74" s="36"/>
      <c r="F74" s="36"/>
      <c r="G74" s="36"/>
      <c r="H74" s="36"/>
      <c r="I74" s="36"/>
      <c r="J74" s="36"/>
      <c r="K74" s="36"/>
      <c r="L74" s="36"/>
      <c r="M74" s="36"/>
      <c r="N74" s="36"/>
      <c r="O74" s="36"/>
      <c r="P74" s="36"/>
      <c r="Q74" s="36"/>
      <c r="R74" s="28"/>
    </row>
    <row r="75" customFormat="false" ht="12.75" hidden="false" customHeight="false" outlineLevel="2" collapsed="false">
      <c r="A75" s="35" t="s">
        <v>410</v>
      </c>
      <c r="B75" s="35" t="s">
        <v>430</v>
      </c>
      <c r="C75" s="35" t="s">
        <v>431</v>
      </c>
      <c r="D75" s="35" t="s">
        <v>373</v>
      </c>
      <c r="E75" s="36" t="n">
        <v>14890.04</v>
      </c>
      <c r="F75" s="36" t="n">
        <v>269.378691648</v>
      </c>
      <c r="G75" s="36" t="n">
        <v>4143.201278128</v>
      </c>
      <c r="H75" s="36" t="n">
        <v>1219.946933216</v>
      </c>
      <c r="I75" s="36"/>
      <c r="J75" s="36"/>
      <c r="K75" s="36" t="n">
        <v>1848.593998988</v>
      </c>
      <c r="L75" s="36" t="n">
        <v>6174.972549196</v>
      </c>
      <c r="M75" s="36" t="n">
        <v>891.022971608</v>
      </c>
      <c r="N75" s="36" t="n">
        <v>286.563286812</v>
      </c>
      <c r="O75" s="36" t="n">
        <v>56.360290404</v>
      </c>
      <c r="P75" s="36"/>
      <c r="Q75" s="36"/>
      <c r="R75" s="28"/>
    </row>
    <row r="76" customFormat="false" ht="12.75" hidden="false" customHeight="false" outlineLevel="2" collapsed="false">
      <c r="A76" s="35" t="s">
        <v>410</v>
      </c>
      <c r="B76" s="35" t="s">
        <v>432</v>
      </c>
      <c r="C76" s="35" t="s">
        <v>433</v>
      </c>
      <c r="D76" s="35" t="s">
        <v>373</v>
      </c>
      <c r="E76" s="36"/>
      <c r="F76" s="36"/>
      <c r="G76" s="36"/>
      <c r="H76" s="36"/>
      <c r="I76" s="36"/>
      <c r="J76" s="36"/>
      <c r="K76" s="36"/>
      <c r="L76" s="36"/>
      <c r="M76" s="36"/>
      <c r="N76" s="36"/>
      <c r="O76" s="36"/>
      <c r="P76" s="36"/>
      <c r="Q76" s="36"/>
      <c r="R76" s="28"/>
    </row>
    <row r="77" customFormat="false" ht="12.75" hidden="false" customHeight="false" outlineLevel="2" collapsed="false">
      <c r="A77" s="35" t="s">
        <v>410</v>
      </c>
      <c r="B77" s="35" t="s">
        <v>434</v>
      </c>
      <c r="C77" s="35" t="s">
        <v>435</v>
      </c>
      <c r="D77" s="35" t="s">
        <v>373</v>
      </c>
      <c r="E77" s="36"/>
      <c r="F77" s="36"/>
      <c r="G77" s="36"/>
      <c r="H77" s="36"/>
      <c r="I77" s="36"/>
      <c r="J77" s="36"/>
      <c r="K77" s="36"/>
      <c r="L77" s="36"/>
      <c r="M77" s="36"/>
      <c r="N77" s="36"/>
      <c r="O77" s="36"/>
      <c r="P77" s="36"/>
      <c r="Q77" s="36"/>
      <c r="R77" s="28"/>
    </row>
    <row r="78" customFormat="false" ht="12.75" hidden="false" customHeight="false" outlineLevel="2" collapsed="false">
      <c r="A78" s="35" t="s">
        <v>410</v>
      </c>
      <c r="B78" s="35" t="s">
        <v>436</v>
      </c>
      <c r="C78" s="35" t="s">
        <v>437</v>
      </c>
      <c r="D78" s="35" t="s">
        <v>373</v>
      </c>
      <c r="E78" s="36"/>
      <c r="F78" s="36"/>
      <c r="G78" s="36"/>
      <c r="H78" s="36"/>
      <c r="I78" s="36"/>
      <c r="J78" s="36"/>
      <c r="K78" s="36"/>
      <c r="L78" s="36"/>
      <c r="M78" s="36"/>
      <c r="N78" s="36"/>
      <c r="O78" s="36"/>
      <c r="P78" s="36"/>
      <c r="Q78" s="36"/>
      <c r="R78" s="28"/>
    </row>
    <row r="79" customFormat="false" ht="12.75" hidden="false" customHeight="false" outlineLevel="2" collapsed="false">
      <c r="A79" s="35" t="s">
        <v>410</v>
      </c>
      <c r="B79" s="35" t="s">
        <v>438</v>
      </c>
      <c r="C79" s="35" t="s">
        <v>439</v>
      </c>
      <c r="D79" s="35" t="s">
        <v>373</v>
      </c>
      <c r="E79" s="36" t="n">
        <v>643.89</v>
      </c>
      <c r="F79" s="36" t="n">
        <v>11.648742768</v>
      </c>
      <c r="G79" s="36" t="n">
        <v>179.164452948</v>
      </c>
      <c r="H79" s="36" t="n">
        <v>52.754165256</v>
      </c>
      <c r="I79" s="36"/>
      <c r="J79" s="36"/>
      <c r="K79" s="36" t="n">
        <v>79.938750333</v>
      </c>
      <c r="L79" s="36" t="n">
        <v>267.024338061</v>
      </c>
      <c r="M79" s="36" t="n">
        <v>38.530506378</v>
      </c>
      <c r="N79" s="36" t="n">
        <v>12.391856217</v>
      </c>
      <c r="O79" s="36" t="n">
        <v>2.437188039</v>
      </c>
      <c r="P79" s="36"/>
      <c r="Q79" s="36"/>
      <c r="R79" s="28"/>
    </row>
    <row r="80" customFormat="false" ht="12.75" hidden="false" customHeight="false" outlineLevel="2" collapsed="false">
      <c r="A80" s="35" t="s">
        <v>410</v>
      </c>
      <c r="B80" s="35" t="s">
        <v>440</v>
      </c>
      <c r="C80" s="35" t="s">
        <v>441</v>
      </c>
      <c r="D80" s="35" t="s">
        <v>373</v>
      </c>
      <c r="E80" s="36" t="n">
        <v>1324.4</v>
      </c>
      <c r="F80" s="36" t="n">
        <v>23.95998528</v>
      </c>
      <c r="G80" s="36" t="n">
        <v>368.51853808</v>
      </c>
      <c r="H80" s="36" t="n">
        <v>108.50862176</v>
      </c>
      <c r="I80" s="36"/>
      <c r="J80" s="36"/>
      <c r="K80" s="36" t="n">
        <v>164.42386268</v>
      </c>
      <c r="L80" s="36" t="n">
        <v>549.23516956</v>
      </c>
      <c r="M80" s="36" t="n">
        <v>79.25236088</v>
      </c>
      <c r="N80" s="36" t="n">
        <v>25.48847532</v>
      </c>
      <c r="O80" s="36" t="n">
        <v>5.01298644</v>
      </c>
      <c r="P80" s="36"/>
      <c r="Q80" s="36"/>
      <c r="R80" s="28"/>
    </row>
    <row r="81" customFormat="false" ht="12.75" hidden="false" customHeight="false" outlineLevel="2" collapsed="false">
      <c r="A81" s="35" t="s">
        <v>410</v>
      </c>
      <c r="B81" s="35" t="s">
        <v>442</v>
      </c>
      <c r="C81" s="35" t="s">
        <v>443</v>
      </c>
      <c r="D81" s="35" t="s">
        <v>413</v>
      </c>
      <c r="E81" s="36" t="n">
        <v>25</v>
      </c>
      <c r="F81" s="36"/>
      <c r="G81" s="36"/>
      <c r="H81" s="36"/>
      <c r="I81" s="36"/>
      <c r="J81" s="36"/>
      <c r="K81" s="36" t="n">
        <v>4.993965</v>
      </c>
      <c r="L81" s="36" t="n">
        <v>16.83809</v>
      </c>
      <c r="M81" s="36" t="n">
        <v>2.3696</v>
      </c>
      <c r="N81" s="36" t="n">
        <v>0.7631025</v>
      </c>
      <c r="O81" s="36" t="n">
        <v>0.0352425</v>
      </c>
      <c r="P81" s="36"/>
      <c r="Q81" s="36"/>
      <c r="R81" s="28"/>
    </row>
    <row r="82" customFormat="false" ht="12.75" hidden="false" customHeight="false" outlineLevel="2" collapsed="false">
      <c r="A82" s="35" t="s">
        <v>410</v>
      </c>
      <c r="B82" s="35" t="s">
        <v>442</v>
      </c>
      <c r="C82" s="35" t="s">
        <v>443</v>
      </c>
      <c r="D82" s="35" t="s">
        <v>373</v>
      </c>
      <c r="E82" s="36" t="n">
        <v>949.357791667</v>
      </c>
      <c r="F82" s="36" t="n">
        <v>17.175021681</v>
      </c>
      <c r="G82" s="36" t="n">
        <v>264.161843476</v>
      </c>
      <c r="H82" s="36" t="n">
        <v>77.781263614</v>
      </c>
      <c r="I82" s="36"/>
      <c r="J82" s="36"/>
      <c r="K82" s="36" t="n">
        <v>117.862485028</v>
      </c>
      <c r="L82" s="36" t="n">
        <v>393.703328057</v>
      </c>
      <c r="M82" s="36" t="n">
        <v>56.809760125</v>
      </c>
      <c r="N82" s="36" t="n">
        <v>18.270675508</v>
      </c>
      <c r="O82" s="36" t="n">
        <v>3.593414177</v>
      </c>
      <c r="P82" s="36"/>
      <c r="Q82" s="36"/>
      <c r="R82" s="28"/>
    </row>
    <row r="83" customFormat="false" ht="12.75" hidden="false" customHeight="false" outlineLevel="2" collapsed="false">
      <c r="A83" s="35" t="s">
        <v>410</v>
      </c>
      <c r="B83" s="35" t="s">
        <v>444</v>
      </c>
      <c r="C83" s="35" t="s">
        <v>445</v>
      </c>
      <c r="D83" s="35" t="s">
        <v>446</v>
      </c>
      <c r="E83" s="36"/>
      <c r="F83" s="36"/>
      <c r="G83" s="36"/>
      <c r="H83" s="36"/>
      <c r="I83" s="36"/>
      <c r="J83" s="36"/>
      <c r="K83" s="36"/>
      <c r="L83" s="36"/>
      <c r="M83" s="36"/>
      <c r="N83" s="36"/>
      <c r="O83" s="36"/>
      <c r="P83" s="36"/>
      <c r="Q83" s="36"/>
      <c r="R83" s="28"/>
    </row>
    <row r="84" customFormat="false" ht="12.75" hidden="false" customHeight="false" outlineLevel="2" collapsed="false">
      <c r="A84" s="35" t="s">
        <v>410</v>
      </c>
      <c r="B84" s="35" t="s">
        <v>447</v>
      </c>
      <c r="C84" s="35" t="s">
        <v>448</v>
      </c>
      <c r="D84" s="35" t="s">
        <v>373</v>
      </c>
      <c r="E84" s="36" t="n">
        <v>504.065</v>
      </c>
      <c r="F84" s="36" t="n">
        <v>9.119140728</v>
      </c>
      <c r="G84" s="36" t="n">
        <v>140.257699258</v>
      </c>
      <c r="H84" s="36" t="n">
        <v>41.298247076</v>
      </c>
      <c r="I84" s="36"/>
      <c r="J84" s="36"/>
      <c r="K84" s="36" t="n">
        <v>62.57951853</v>
      </c>
      <c r="L84" s="36" t="n">
        <v>209.038225418</v>
      </c>
      <c r="M84" s="36" t="n">
        <v>30.163350413</v>
      </c>
      <c r="N84" s="36" t="n">
        <v>9.700882145</v>
      </c>
      <c r="O84" s="36" t="n">
        <v>1.907936432</v>
      </c>
      <c r="P84" s="36"/>
      <c r="Q84" s="36"/>
      <c r="R84" s="28"/>
    </row>
    <row r="85" customFormat="false" ht="12.75" hidden="false" customHeight="false" outlineLevel="2" collapsed="false">
      <c r="A85" s="35" t="s">
        <v>410</v>
      </c>
      <c r="B85" s="35" t="s">
        <v>449</v>
      </c>
      <c r="C85" s="35" t="s">
        <v>450</v>
      </c>
      <c r="D85" s="35" t="s">
        <v>446</v>
      </c>
      <c r="E85" s="36" t="n">
        <v>164.293095</v>
      </c>
      <c r="F85" s="36"/>
      <c r="G85" s="36"/>
      <c r="H85" s="36" t="n">
        <v>164.293095</v>
      </c>
      <c r="I85" s="36"/>
      <c r="J85" s="36"/>
      <c r="K85" s="36"/>
      <c r="L85" s="36"/>
      <c r="M85" s="36"/>
      <c r="N85" s="36"/>
      <c r="O85" s="36"/>
      <c r="P85" s="36"/>
      <c r="Q85" s="36"/>
      <c r="R85" s="28"/>
    </row>
    <row r="86" customFormat="false" ht="12.75" hidden="false" customHeight="false" outlineLevel="2" collapsed="false">
      <c r="A86" s="35" t="s">
        <v>410</v>
      </c>
      <c r="B86" s="35" t="s">
        <v>451</v>
      </c>
      <c r="C86" s="35" t="s">
        <v>452</v>
      </c>
      <c r="D86" s="35" t="s">
        <v>373</v>
      </c>
      <c r="E86" s="36" t="n">
        <v>12242.712438333</v>
      </c>
      <c r="F86" s="36" t="n">
        <v>221.485359264</v>
      </c>
      <c r="G86" s="36" t="n">
        <v>3406.573912646</v>
      </c>
      <c r="H86" s="36" t="n">
        <v>1003.050327158</v>
      </c>
      <c r="I86" s="36"/>
      <c r="J86" s="36"/>
      <c r="K86" s="36" t="n">
        <v>1519.929076405</v>
      </c>
      <c r="L86" s="36" t="n">
        <v>5077.112837468</v>
      </c>
      <c r="M86" s="36" t="n">
        <v>732.606360852</v>
      </c>
      <c r="N86" s="36" t="n">
        <v>235.614673689</v>
      </c>
      <c r="O86" s="36" t="n">
        <v>46.33989085</v>
      </c>
      <c r="P86" s="36"/>
      <c r="Q86" s="36"/>
      <c r="R86" s="28"/>
    </row>
    <row r="87" customFormat="false" ht="12.75" hidden="false" customHeight="false" outlineLevel="2" collapsed="false">
      <c r="A87" s="35" t="s">
        <v>410</v>
      </c>
      <c r="B87" s="35" t="s">
        <v>453</v>
      </c>
      <c r="C87" s="35" t="s">
        <v>454</v>
      </c>
      <c r="D87" s="35" t="s">
        <v>373</v>
      </c>
      <c r="E87" s="36" t="n">
        <v>3580.084</v>
      </c>
      <c r="F87" s="36" t="n">
        <v>64.768015661</v>
      </c>
      <c r="G87" s="36" t="n">
        <v>996.169829269</v>
      </c>
      <c r="H87" s="36" t="n">
        <v>293.317714154</v>
      </c>
      <c r="I87" s="36"/>
      <c r="J87" s="36"/>
      <c r="K87" s="36" t="n">
        <v>444.466354575</v>
      </c>
      <c r="L87" s="36" t="n">
        <v>1484.678377212</v>
      </c>
      <c r="M87" s="36" t="n">
        <v>214.232942577</v>
      </c>
      <c r="N87" s="36" t="n">
        <v>68.899790605</v>
      </c>
      <c r="O87" s="36" t="n">
        <v>13.550975948</v>
      </c>
      <c r="P87" s="36"/>
      <c r="Q87" s="36"/>
      <c r="R87" s="28"/>
    </row>
    <row r="88" customFormat="false" ht="12.75" hidden="false" customHeight="false" outlineLevel="2" collapsed="false">
      <c r="A88" s="35" t="s">
        <v>410</v>
      </c>
      <c r="B88" s="35" t="s">
        <v>455</v>
      </c>
      <c r="C88" s="35" t="s">
        <v>456</v>
      </c>
      <c r="D88" s="35" t="s">
        <v>373</v>
      </c>
      <c r="E88" s="36" t="n">
        <v>6677.651014167</v>
      </c>
      <c r="F88" s="36" t="n">
        <v>120.806720027</v>
      </c>
      <c r="G88" s="36" t="n">
        <v>1858.077763175</v>
      </c>
      <c r="H88" s="36" t="n">
        <v>547.102618651</v>
      </c>
      <c r="I88" s="36"/>
      <c r="J88" s="36"/>
      <c r="K88" s="36" t="n">
        <v>829.028370113</v>
      </c>
      <c r="L88" s="36" t="n">
        <v>2769.254596065</v>
      </c>
      <c r="M88" s="36" t="n">
        <v>399.591972218</v>
      </c>
      <c r="N88" s="36" t="n">
        <v>128.513397063</v>
      </c>
      <c r="O88" s="36" t="n">
        <v>25.275576854</v>
      </c>
      <c r="P88" s="36"/>
      <c r="Q88" s="36"/>
      <c r="R88" s="28"/>
    </row>
    <row r="89" customFormat="false" ht="12.75" hidden="false" customHeight="false" outlineLevel="2" collapsed="false">
      <c r="A89" s="35" t="s">
        <v>410</v>
      </c>
      <c r="B89" s="35" t="s">
        <v>457</v>
      </c>
      <c r="C89" s="35" t="s">
        <v>458</v>
      </c>
      <c r="D89" s="35" t="s">
        <v>373</v>
      </c>
      <c r="E89" s="36" t="n">
        <v>-6677.651014167</v>
      </c>
      <c r="F89" s="36" t="n">
        <v>-120.806720027</v>
      </c>
      <c r="G89" s="36" t="n">
        <v>-1858.077763175</v>
      </c>
      <c r="H89" s="36" t="n">
        <v>-547.102618651</v>
      </c>
      <c r="I89" s="36"/>
      <c r="J89" s="36"/>
      <c r="K89" s="36" t="n">
        <v>-829.028370113</v>
      </c>
      <c r="L89" s="36" t="n">
        <v>-2769.254596065</v>
      </c>
      <c r="M89" s="36" t="n">
        <v>-399.591972218</v>
      </c>
      <c r="N89" s="36" t="n">
        <v>-128.513397063</v>
      </c>
      <c r="O89" s="36" t="n">
        <v>-25.275576854</v>
      </c>
      <c r="P89" s="36"/>
      <c r="Q89" s="36"/>
      <c r="R89" s="28"/>
    </row>
    <row r="90" customFormat="false" ht="12.75" hidden="false" customHeight="false" outlineLevel="2" collapsed="false">
      <c r="A90" s="35" t="s">
        <v>410</v>
      </c>
      <c r="B90" s="35" t="s">
        <v>459</v>
      </c>
      <c r="C90" s="35" t="s">
        <v>460</v>
      </c>
      <c r="D90" s="35" t="s">
        <v>413</v>
      </c>
      <c r="E90" s="36" t="n">
        <v>209.55223</v>
      </c>
      <c r="F90" s="36"/>
      <c r="G90" s="36"/>
      <c r="H90" s="36"/>
      <c r="I90" s="36"/>
      <c r="J90" s="36"/>
      <c r="K90" s="36" t="n">
        <v>41.859860092</v>
      </c>
      <c r="L90" s="36" t="n">
        <v>141.138372338</v>
      </c>
      <c r="M90" s="36" t="n">
        <v>19.862198568</v>
      </c>
      <c r="N90" s="36" t="n">
        <v>6.396393224</v>
      </c>
      <c r="O90" s="36" t="n">
        <v>0.295405779</v>
      </c>
      <c r="P90" s="36"/>
      <c r="Q90" s="36"/>
      <c r="R90" s="28"/>
    </row>
    <row r="91" customFormat="false" ht="12.75" hidden="false" customHeight="false" outlineLevel="1" collapsed="false">
      <c r="A91" s="37" t="s">
        <v>461</v>
      </c>
      <c r="B91" s="37"/>
      <c r="C91" s="37"/>
      <c r="D91" s="37"/>
      <c r="E91" s="38" t="n">
        <f aca="false">SUBTOTAL(9,E66:E90)</f>
        <v>36707.26973</v>
      </c>
      <c r="F91" s="38" t="n">
        <f aca="false">SUBTOTAL(9,F66:F90)</f>
        <v>646.826673132</v>
      </c>
      <c r="G91" s="38" t="n">
        <f aca="false">SUBTOTAL(9,G66:G90)</f>
        <v>9948.571219382</v>
      </c>
      <c r="H91" s="38" t="n">
        <f aca="false">SUBTOTAL(9,H66:H90)</f>
        <v>3093.605028997</v>
      </c>
      <c r="I91" s="38" t="n">
        <f aca="false">SUBTOTAL(9,I66:I90)</f>
        <v>0</v>
      </c>
      <c r="J91" s="38" t="n">
        <f aca="false">SUBTOTAL(9,J66:J90)</f>
        <v>0</v>
      </c>
      <c r="K91" s="38" t="n">
        <f aca="false">SUBTOTAL(9,K66:K90)</f>
        <v>4596.478700868</v>
      </c>
      <c r="L91" s="38" t="n">
        <f aca="false">SUBTOTAL(9,L66:L90)</f>
        <v>15358.840527553</v>
      </c>
      <c r="M91" s="38" t="n">
        <f aca="false">SUBTOTAL(9,M66:M90)</f>
        <v>2214.320638447</v>
      </c>
      <c r="N91" s="38" t="n">
        <f aca="false">SUBTOTAL(9,N66:N90)</f>
        <v>712.183055703</v>
      </c>
      <c r="O91" s="38" t="n">
        <f aca="false">SUBTOTAL(9,O66:O90)</f>
        <v>136.443885918</v>
      </c>
      <c r="P91" s="38" t="n">
        <f aca="false">SUBTOTAL(9,P66:P90)</f>
        <v>0</v>
      </c>
      <c r="Q91" s="38" t="n">
        <f aca="false">SUBTOTAL(9,Q66:Q90)</f>
        <v>0</v>
      </c>
      <c r="R91" s="28"/>
    </row>
    <row r="92" customFormat="false" ht="12.75" hidden="false" customHeight="false" outlineLevel="2" collapsed="false">
      <c r="A92" s="35" t="s">
        <v>462</v>
      </c>
      <c r="B92" s="35" t="s">
        <v>463</v>
      </c>
      <c r="C92" s="35" t="s">
        <v>464</v>
      </c>
      <c r="D92" s="35" t="s">
        <v>359</v>
      </c>
      <c r="E92" s="36"/>
      <c r="F92" s="36"/>
      <c r="G92" s="36"/>
      <c r="H92" s="36"/>
      <c r="I92" s="36"/>
      <c r="J92" s="36"/>
      <c r="K92" s="36"/>
      <c r="L92" s="36"/>
      <c r="M92" s="36"/>
      <c r="N92" s="36"/>
      <c r="O92" s="36"/>
      <c r="P92" s="36"/>
      <c r="Q92" s="36"/>
      <c r="R92" s="28"/>
    </row>
    <row r="93" customFormat="false" ht="12.75" hidden="false" customHeight="false" outlineLevel="2" collapsed="false">
      <c r="A93" s="35" t="s">
        <v>462</v>
      </c>
      <c r="B93" s="35" t="s">
        <v>465</v>
      </c>
      <c r="C93" s="35" t="s">
        <v>466</v>
      </c>
      <c r="D93" s="35" t="s">
        <v>364</v>
      </c>
      <c r="E93" s="36"/>
      <c r="F93" s="36"/>
      <c r="G93" s="36"/>
      <c r="H93" s="36"/>
      <c r="I93" s="36"/>
      <c r="J93" s="36"/>
      <c r="K93" s="36"/>
      <c r="L93" s="36"/>
      <c r="M93" s="36"/>
      <c r="N93" s="36"/>
      <c r="O93" s="36"/>
      <c r="P93" s="36"/>
      <c r="Q93" s="36"/>
      <c r="R93" s="28"/>
    </row>
    <row r="94" customFormat="false" ht="12.75" hidden="false" customHeight="false" outlineLevel="2" collapsed="false">
      <c r="A94" s="35" t="s">
        <v>462</v>
      </c>
      <c r="B94" s="35" t="s">
        <v>467</v>
      </c>
      <c r="C94" s="35" t="s">
        <v>468</v>
      </c>
      <c r="D94" s="35" t="s">
        <v>364</v>
      </c>
      <c r="E94" s="36"/>
      <c r="F94" s="36"/>
      <c r="G94" s="36"/>
      <c r="H94" s="36"/>
      <c r="I94" s="36"/>
      <c r="J94" s="36"/>
      <c r="K94" s="36"/>
      <c r="L94" s="36"/>
      <c r="M94" s="36"/>
      <c r="N94" s="36"/>
      <c r="O94" s="36"/>
      <c r="P94" s="36"/>
      <c r="Q94" s="36"/>
      <c r="R94" s="28"/>
    </row>
    <row r="95" customFormat="false" ht="12.75" hidden="false" customHeight="false" outlineLevel="2" collapsed="false">
      <c r="A95" s="35" t="s">
        <v>462</v>
      </c>
      <c r="B95" s="35" t="s">
        <v>469</v>
      </c>
      <c r="C95" s="35" t="s">
        <v>470</v>
      </c>
      <c r="D95" s="35" t="s">
        <v>364</v>
      </c>
      <c r="E95" s="36"/>
      <c r="F95" s="36"/>
      <c r="G95" s="36"/>
      <c r="H95" s="36"/>
      <c r="I95" s="36"/>
      <c r="J95" s="36"/>
      <c r="K95" s="36"/>
      <c r="L95" s="36"/>
      <c r="M95" s="36"/>
      <c r="N95" s="36"/>
      <c r="O95" s="36"/>
      <c r="P95" s="36"/>
      <c r="Q95" s="36"/>
      <c r="R95" s="28"/>
    </row>
    <row r="96" customFormat="false" ht="12.75" hidden="false" customHeight="false" outlineLevel="2" collapsed="false">
      <c r="A96" s="35" t="s">
        <v>462</v>
      </c>
      <c r="B96" s="35" t="s">
        <v>471</v>
      </c>
      <c r="C96" s="35" t="s">
        <v>472</v>
      </c>
      <c r="D96" s="35" t="s">
        <v>364</v>
      </c>
      <c r="E96" s="36"/>
      <c r="F96" s="36"/>
      <c r="G96" s="36"/>
      <c r="H96" s="36"/>
      <c r="I96" s="36"/>
      <c r="J96" s="36"/>
      <c r="K96" s="36"/>
      <c r="L96" s="36"/>
      <c r="M96" s="36"/>
      <c r="N96" s="36"/>
      <c r="O96" s="36"/>
      <c r="P96" s="36"/>
      <c r="Q96" s="36"/>
      <c r="R96" s="28"/>
    </row>
    <row r="97" customFormat="false" ht="12.75" hidden="false" customHeight="false" outlineLevel="2" collapsed="false">
      <c r="A97" s="35" t="s">
        <v>462</v>
      </c>
      <c r="B97" s="35" t="s">
        <v>473</v>
      </c>
      <c r="C97" s="35" t="s">
        <v>474</v>
      </c>
      <c r="D97" s="35" t="s">
        <v>364</v>
      </c>
      <c r="E97" s="36"/>
      <c r="F97" s="36"/>
      <c r="G97" s="36"/>
      <c r="H97" s="36"/>
      <c r="I97" s="36"/>
      <c r="J97" s="36"/>
      <c r="K97" s="36"/>
      <c r="L97" s="36"/>
      <c r="M97" s="36"/>
      <c r="N97" s="36"/>
      <c r="O97" s="36"/>
      <c r="P97" s="36"/>
      <c r="Q97" s="36"/>
      <c r="R97" s="28"/>
    </row>
    <row r="98" customFormat="false" ht="12.75" hidden="false" customHeight="false" outlineLevel="2" collapsed="false">
      <c r="A98" s="35" t="s">
        <v>462</v>
      </c>
      <c r="B98" s="35" t="s">
        <v>475</v>
      </c>
      <c r="C98" s="35" t="s">
        <v>476</v>
      </c>
      <c r="D98" s="35" t="s">
        <v>364</v>
      </c>
      <c r="E98" s="36"/>
      <c r="F98" s="36"/>
      <c r="G98" s="36"/>
      <c r="H98" s="36"/>
      <c r="I98" s="36"/>
      <c r="J98" s="36"/>
      <c r="K98" s="36"/>
      <c r="L98" s="36"/>
      <c r="M98" s="36"/>
      <c r="N98" s="36"/>
      <c r="O98" s="36"/>
      <c r="P98" s="36"/>
      <c r="Q98" s="36"/>
      <c r="R98" s="28"/>
    </row>
    <row r="99" customFormat="false" ht="12.75" hidden="false" customHeight="false" outlineLevel="2" collapsed="false">
      <c r="A99" s="35" t="s">
        <v>462</v>
      </c>
      <c r="B99" s="35" t="s">
        <v>477</v>
      </c>
      <c r="C99" s="35" t="s">
        <v>478</v>
      </c>
      <c r="D99" s="35" t="s">
        <v>364</v>
      </c>
      <c r="E99" s="36"/>
      <c r="F99" s="36"/>
      <c r="G99" s="36"/>
      <c r="H99" s="36"/>
      <c r="I99" s="36"/>
      <c r="J99" s="36"/>
      <c r="K99" s="36"/>
      <c r="L99" s="36"/>
      <c r="M99" s="36"/>
      <c r="N99" s="36"/>
      <c r="O99" s="36"/>
      <c r="P99" s="36"/>
      <c r="Q99" s="36"/>
      <c r="R99" s="28"/>
    </row>
    <row r="100" customFormat="false" ht="12.75" hidden="false" customHeight="false" outlineLevel="2" collapsed="false">
      <c r="A100" s="35" t="s">
        <v>462</v>
      </c>
      <c r="B100" s="35" t="s">
        <v>479</v>
      </c>
      <c r="C100" s="35" t="s">
        <v>480</v>
      </c>
      <c r="D100" s="35" t="s">
        <v>364</v>
      </c>
      <c r="E100" s="36"/>
      <c r="F100" s="36"/>
      <c r="G100" s="36"/>
      <c r="H100" s="36"/>
      <c r="I100" s="36"/>
      <c r="J100" s="36"/>
      <c r="K100" s="36"/>
      <c r="L100" s="36"/>
      <c r="M100" s="36"/>
      <c r="N100" s="36"/>
      <c r="O100" s="36"/>
      <c r="P100" s="36"/>
      <c r="Q100" s="36"/>
      <c r="R100" s="28"/>
    </row>
    <row r="101" customFormat="false" ht="12.75" hidden="false" customHeight="false" outlineLevel="2" collapsed="false">
      <c r="A101" s="35" t="s">
        <v>462</v>
      </c>
      <c r="B101" s="35" t="s">
        <v>481</v>
      </c>
      <c r="C101" s="35" t="s">
        <v>482</v>
      </c>
      <c r="D101" s="35" t="s">
        <v>359</v>
      </c>
      <c r="E101" s="36"/>
      <c r="F101" s="36"/>
      <c r="G101" s="36"/>
      <c r="H101" s="36"/>
      <c r="I101" s="36"/>
      <c r="J101" s="36"/>
      <c r="K101" s="36"/>
      <c r="L101" s="36"/>
      <c r="M101" s="36"/>
      <c r="N101" s="36"/>
      <c r="O101" s="36"/>
      <c r="P101" s="36"/>
      <c r="Q101" s="36"/>
      <c r="R101" s="28"/>
    </row>
    <row r="102" customFormat="false" ht="12.75" hidden="false" customHeight="false" outlineLevel="2" collapsed="false">
      <c r="A102" s="35" t="s">
        <v>462</v>
      </c>
      <c r="B102" s="35" t="s">
        <v>483</v>
      </c>
      <c r="C102" s="35" t="s">
        <v>484</v>
      </c>
      <c r="D102" s="35" t="s">
        <v>373</v>
      </c>
      <c r="E102" s="36"/>
      <c r="F102" s="36"/>
      <c r="G102" s="36"/>
      <c r="H102" s="36"/>
      <c r="I102" s="36"/>
      <c r="J102" s="36"/>
      <c r="K102" s="36"/>
      <c r="L102" s="36"/>
      <c r="M102" s="36"/>
      <c r="N102" s="36"/>
      <c r="O102" s="36"/>
      <c r="P102" s="36"/>
      <c r="Q102" s="36"/>
      <c r="R102" s="28"/>
    </row>
    <row r="103" customFormat="false" ht="12.75" hidden="false" customHeight="false" outlineLevel="2" collapsed="false">
      <c r="A103" s="35" t="s">
        <v>462</v>
      </c>
      <c r="B103" s="35" t="s">
        <v>485</v>
      </c>
      <c r="C103" s="35" t="s">
        <v>486</v>
      </c>
      <c r="D103" s="35" t="s">
        <v>373</v>
      </c>
      <c r="E103" s="36"/>
      <c r="F103" s="36"/>
      <c r="G103" s="36"/>
      <c r="H103" s="36"/>
      <c r="I103" s="36"/>
      <c r="J103" s="36"/>
      <c r="K103" s="36"/>
      <c r="L103" s="36"/>
      <c r="M103" s="36"/>
      <c r="N103" s="36"/>
      <c r="O103" s="36"/>
      <c r="P103" s="36"/>
      <c r="Q103" s="36"/>
      <c r="R103" s="28"/>
    </row>
    <row r="104" customFormat="false" ht="12.75" hidden="false" customHeight="false" outlineLevel="2" collapsed="false">
      <c r="A104" s="35" t="s">
        <v>462</v>
      </c>
      <c r="B104" s="35" t="s">
        <v>487</v>
      </c>
      <c r="C104" s="35" t="s">
        <v>488</v>
      </c>
      <c r="D104" s="35" t="s">
        <v>373</v>
      </c>
      <c r="E104" s="36"/>
      <c r="F104" s="36"/>
      <c r="G104" s="36"/>
      <c r="H104" s="36"/>
      <c r="I104" s="36"/>
      <c r="J104" s="36"/>
      <c r="K104" s="36"/>
      <c r="L104" s="36"/>
      <c r="M104" s="36"/>
      <c r="N104" s="36"/>
      <c r="O104" s="36"/>
      <c r="P104" s="36"/>
      <c r="Q104" s="36"/>
      <c r="R104" s="28"/>
    </row>
    <row r="105" customFormat="false" ht="12.75" hidden="false" customHeight="false" outlineLevel="2" collapsed="false">
      <c r="A105" s="35" t="s">
        <v>462</v>
      </c>
      <c r="B105" s="35" t="s">
        <v>489</v>
      </c>
      <c r="C105" s="35" t="s">
        <v>490</v>
      </c>
      <c r="D105" s="35" t="s">
        <v>373</v>
      </c>
      <c r="E105" s="36"/>
      <c r="F105" s="36"/>
      <c r="G105" s="36"/>
      <c r="H105" s="36"/>
      <c r="I105" s="36"/>
      <c r="J105" s="36"/>
      <c r="K105" s="36"/>
      <c r="L105" s="36"/>
      <c r="M105" s="36"/>
      <c r="N105" s="36"/>
      <c r="O105" s="36"/>
      <c r="P105" s="36"/>
      <c r="Q105" s="36"/>
      <c r="R105" s="28"/>
    </row>
    <row r="106" customFormat="false" ht="12.75" hidden="false" customHeight="false" outlineLevel="2" collapsed="false">
      <c r="A106" s="35" t="s">
        <v>462</v>
      </c>
      <c r="B106" s="35" t="s">
        <v>491</v>
      </c>
      <c r="C106" s="35" t="s">
        <v>492</v>
      </c>
      <c r="D106" s="35" t="s">
        <v>373</v>
      </c>
      <c r="E106" s="36"/>
      <c r="F106" s="36"/>
      <c r="G106" s="36"/>
      <c r="H106" s="36"/>
      <c r="I106" s="36"/>
      <c r="J106" s="36"/>
      <c r="K106" s="36"/>
      <c r="L106" s="36"/>
      <c r="M106" s="36"/>
      <c r="N106" s="36"/>
      <c r="O106" s="36"/>
      <c r="P106" s="36"/>
      <c r="Q106" s="36"/>
      <c r="R106" s="28"/>
    </row>
    <row r="107" customFormat="false" ht="12.75" hidden="false" customHeight="false" outlineLevel="2" collapsed="false">
      <c r="A107" s="35" t="s">
        <v>462</v>
      </c>
      <c r="B107" s="35" t="s">
        <v>493</v>
      </c>
      <c r="C107" s="35" t="s">
        <v>494</v>
      </c>
      <c r="D107" s="35" t="s">
        <v>373</v>
      </c>
      <c r="E107" s="36"/>
      <c r="F107" s="36"/>
      <c r="G107" s="36"/>
      <c r="H107" s="36"/>
      <c r="I107" s="36"/>
      <c r="J107" s="36"/>
      <c r="K107" s="36"/>
      <c r="L107" s="36"/>
      <c r="M107" s="36"/>
      <c r="N107" s="36"/>
      <c r="O107" s="36"/>
      <c r="P107" s="36"/>
      <c r="Q107" s="36"/>
      <c r="R107" s="28"/>
    </row>
    <row r="108" customFormat="false" ht="12.75" hidden="false" customHeight="false" outlineLevel="2" collapsed="false">
      <c r="A108" s="35" t="s">
        <v>462</v>
      </c>
      <c r="B108" s="35" t="s">
        <v>495</v>
      </c>
      <c r="C108" s="35" t="s">
        <v>496</v>
      </c>
      <c r="D108" s="35" t="s">
        <v>373</v>
      </c>
      <c r="E108" s="36" t="n">
        <v>4908.3224825</v>
      </c>
      <c r="F108" s="36" t="n">
        <v>88.797443695</v>
      </c>
      <c r="G108" s="36" t="n">
        <v>1365.756437388</v>
      </c>
      <c r="H108" s="36" t="n">
        <v>402.14082432</v>
      </c>
      <c r="I108" s="36"/>
      <c r="J108" s="36"/>
      <c r="K108" s="36" t="n">
        <v>609.366763706</v>
      </c>
      <c r="L108" s="36" t="n">
        <v>2035.505384273</v>
      </c>
      <c r="M108" s="36" t="n">
        <v>293.714999017</v>
      </c>
      <c r="N108" s="36" t="n">
        <v>94.462138672</v>
      </c>
      <c r="O108" s="36" t="n">
        <v>18.578491429</v>
      </c>
      <c r="P108" s="36"/>
      <c r="Q108" s="36"/>
      <c r="R108" s="28"/>
    </row>
    <row r="109" customFormat="false" ht="12.75" hidden="false" customHeight="false" outlineLevel="2" collapsed="false">
      <c r="A109" s="35" t="s">
        <v>462</v>
      </c>
      <c r="B109" s="35" t="s">
        <v>497</v>
      </c>
      <c r="C109" s="35" t="s">
        <v>498</v>
      </c>
      <c r="D109" s="35" t="s">
        <v>373</v>
      </c>
      <c r="E109" s="36"/>
      <c r="F109" s="36"/>
      <c r="G109" s="36"/>
      <c r="H109" s="36"/>
      <c r="I109" s="36"/>
      <c r="J109" s="36"/>
      <c r="K109" s="36"/>
      <c r="L109" s="36"/>
      <c r="M109" s="36"/>
      <c r="N109" s="36"/>
      <c r="O109" s="36"/>
      <c r="P109" s="36"/>
      <c r="Q109" s="36"/>
      <c r="R109" s="28"/>
    </row>
    <row r="110" customFormat="false" ht="12.75" hidden="false" customHeight="false" outlineLevel="1" collapsed="false">
      <c r="A110" s="37" t="s">
        <v>499</v>
      </c>
      <c r="B110" s="37"/>
      <c r="C110" s="37"/>
      <c r="D110" s="37"/>
      <c r="E110" s="38" t="n">
        <f aca="false">SUBTOTAL(9,E92:E109)</f>
        <v>4908.3224825</v>
      </c>
      <c r="F110" s="38" t="n">
        <f aca="false">SUBTOTAL(9,F92:F109)</f>
        <v>88.797443695</v>
      </c>
      <c r="G110" s="38" t="n">
        <f aca="false">SUBTOTAL(9,G92:G109)</f>
        <v>1365.756437388</v>
      </c>
      <c r="H110" s="38" t="n">
        <f aca="false">SUBTOTAL(9,H92:H109)</f>
        <v>402.14082432</v>
      </c>
      <c r="I110" s="38" t="n">
        <f aca="false">SUBTOTAL(9,I92:I109)</f>
        <v>0</v>
      </c>
      <c r="J110" s="38" t="n">
        <f aca="false">SUBTOTAL(9,J92:J109)</f>
        <v>0</v>
      </c>
      <c r="K110" s="38" t="n">
        <f aca="false">SUBTOTAL(9,K92:K109)</f>
        <v>609.366763706</v>
      </c>
      <c r="L110" s="38" t="n">
        <f aca="false">SUBTOTAL(9,L92:L109)</f>
        <v>2035.505384273</v>
      </c>
      <c r="M110" s="38" t="n">
        <f aca="false">SUBTOTAL(9,M92:M109)</f>
        <v>293.714999017</v>
      </c>
      <c r="N110" s="38" t="n">
        <f aca="false">SUBTOTAL(9,N92:N109)</f>
        <v>94.462138672</v>
      </c>
      <c r="O110" s="38" t="n">
        <f aca="false">SUBTOTAL(9,O92:O109)</f>
        <v>18.578491429</v>
      </c>
      <c r="P110" s="38" t="n">
        <f aca="false">SUBTOTAL(9,P92:P109)</f>
        <v>0</v>
      </c>
      <c r="Q110" s="38" t="n">
        <f aca="false">SUBTOTAL(9,Q92:Q109)</f>
        <v>0</v>
      </c>
      <c r="R110" s="28"/>
    </row>
    <row r="111" customFormat="false" ht="13.5" hidden="false" customHeight="false" outlineLevel="0" collapsed="false">
      <c r="A111" s="39" t="s">
        <v>500</v>
      </c>
      <c r="B111" s="39"/>
      <c r="C111" s="39"/>
      <c r="D111" s="39"/>
      <c r="E111" s="40" t="n">
        <f aca="false">SUBTOTAL(9,E37:E109)</f>
        <v>53033.293700833</v>
      </c>
      <c r="F111" s="40" t="n">
        <f aca="false">SUBTOTAL(9,F37:F109)</f>
        <v>740.411656859</v>
      </c>
      <c r="G111" s="40" t="n">
        <f aca="false">SUBTOTAL(9,G37:G109)</f>
        <v>11369.087666895</v>
      </c>
      <c r="H111" s="40" t="n">
        <f aca="false">SUBTOTAL(9,H37:H109)</f>
        <v>3510.385478238</v>
      </c>
      <c r="I111" s="40" t="n">
        <f aca="false">SUBTOTAL(9,I37:I109)</f>
        <v>0</v>
      </c>
      <c r="J111" s="40" t="n">
        <f aca="false">SUBTOTAL(9,J37:J109)</f>
        <v>0</v>
      </c>
      <c r="K111" s="40" t="n">
        <f aca="false">SUBTOTAL(9,K37:K109)</f>
        <v>6830.74919170848</v>
      </c>
      <c r="L111" s="40" t="n">
        <f aca="false">SUBTOTAL(9,L37:L109)</f>
        <v>22202.8093028485</v>
      </c>
      <c r="M111" s="40" t="n">
        <f aca="false">SUBTOTAL(9,M37:M109)</f>
        <v>3254.35854590953</v>
      </c>
      <c r="N111" s="40" t="n">
        <f aca="false">SUBTOTAL(9,N37:N109)</f>
        <v>1075.54710030836</v>
      </c>
      <c r="O111" s="40" t="n">
        <f aca="false">SUBTOTAL(9,O37:O109)</f>
        <v>196.665807648113</v>
      </c>
      <c r="P111" s="40" t="n">
        <f aca="false">SUBTOTAL(9,P37:P109)</f>
        <v>3853.278950417</v>
      </c>
      <c r="Q111" s="40" t="n">
        <f aca="false">SUBTOTAL(9,Q37:Q109)</f>
        <v>0</v>
      </c>
      <c r="R111"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6.7"/>
    <col collapsed="false" customWidth="true" hidden="false" outlineLevel="0" max="3" min="3" style="1" width="22.14"/>
    <col collapsed="false" customWidth="true" hidden="false" outlineLevel="0" max="4" min="4" style="1" width="50.99"/>
    <col collapsed="false" customWidth="true" hidden="false" outlineLevel="0" max="5" min="5" style="1" width="10.13"/>
    <col collapsed="false" customWidth="true" hidden="false" outlineLevel="0" max="6" min="6" style="1" width="9.56"/>
    <col collapsed="false" customWidth="true" hidden="false" outlineLevel="0" max="7" min="7" style="1" width="6.85"/>
    <col collapsed="false" customWidth="true" hidden="false" outlineLevel="0" max="8" min="8" style="1" width="8.7"/>
    <col collapsed="false" customWidth="true" hidden="false" outlineLevel="0" max="9" min="9" style="1" width="8.28"/>
    <col collapsed="false" customWidth="true" hidden="false" outlineLevel="1" max="10" min="10" style="1" width="7.28"/>
    <col collapsed="false" customWidth="true" hidden="false" outlineLevel="1" max="11" min="11" style="1" width="5.99"/>
    <col collapsed="false" customWidth="true" hidden="false" outlineLevel="0" max="13" min="12" style="1" width="8.7"/>
    <col collapsed="false" customWidth="true" hidden="false" outlineLevel="0" max="14" min="14" style="1" width="8.28"/>
    <col collapsed="false" customWidth="true" hidden="false" outlineLevel="0" max="15" min="15" style="1" width="8.14"/>
    <col collapsed="false" customWidth="true" hidden="false" outlineLevel="0" max="16" min="16" style="1" width="6.7"/>
    <col collapsed="false" customWidth="true" hidden="false" outlineLevel="1" max="17" min="17" style="1" width="8.7"/>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1"/>
      <c r="B1" s="41"/>
      <c r="C1" s="41"/>
      <c r="D1" s="14"/>
      <c r="E1" s="41"/>
      <c r="F1" s="14"/>
      <c r="G1" s="41"/>
      <c r="H1" s="14"/>
      <c r="I1" s="41"/>
      <c r="J1" s="14"/>
      <c r="K1" s="41"/>
      <c r="L1" s="14"/>
      <c r="M1" s="41"/>
      <c r="N1" s="14"/>
      <c r="O1" s="41"/>
      <c r="P1" s="14"/>
      <c r="Q1" s="41"/>
      <c r="R1" s="14"/>
      <c r="S1" s="42"/>
      <c r="T1" s="42"/>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2"/>
      <c r="E4" s="14"/>
      <c r="F4" s="42"/>
      <c r="G4" s="14"/>
      <c r="H4" s="42"/>
      <c r="I4" s="14"/>
      <c r="J4" s="42"/>
      <c r="K4" s="14"/>
      <c r="L4" s="42"/>
      <c r="M4" s="14"/>
      <c r="N4" s="42"/>
      <c r="O4" s="14"/>
      <c r="P4" s="42"/>
      <c r="Q4" s="14"/>
      <c r="R4" s="15"/>
      <c r="S4" s="14"/>
      <c r="T4" s="14"/>
    </row>
    <row r="5" s="17" customFormat="true" ht="18" hidden="false" customHeight="false" outlineLevel="0" collapsed="false">
      <c r="A5" s="18" t="str">
        <f aca="false">VLOOKUP($B$19,MD_High1:MD_Low1,4,FALSE())&amp;" (Budget)"</f>
        <v>Deferred Debits (Budget)</v>
      </c>
      <c r="B5" s="18"/>
      <c r="C5" s="15"/>
      <c r="D5" s="42"/>
      <c r="E5" s="15"/>
      <c r="F5" s="42"/>
      <c r="G5" s="15"/>
      <c r="H5" s="42"/>
      <c r="I5" s="15"/>
      <c r="J5" s="42"/>
      <c r="K5" s="15"/>
      <c r="L5" s="42"/>
      <c r="M5" s="15"/>
      <c r="N5" s="42"/>
      <c r="O5" s="15"/>
      <c r="P5" s="42"/>
      <c r="Q5" s="15"/>
      <c r="R5" s="42"/>
      <c r="S5" s="15"/>
      <c r="T5" s="15"/>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row>
    <row r="6" s="17" customFormat="true" ht="15" hidden="false" customHeight="false" outlineLevel="0" collapsed="false">
      <c r="A6" s="19" t="str">
        <f aca="false">+"Average of Monthly Averages Ending - "&amp;VLOOKUP(MID($B$27,1,2),'Master Data'!$F$2:$G$13,2,FALSE())&amp;" "&amp;MID($B$27,4,4)</f>
        <v>Average of Monthly Averages Ending - June 2008</v>
      </c>
      <c r="B6" s="41"/>
      <c r="C6" s="42"/>
      <c r="D6" s="42"/>
      <c r="E6" s="42"/>
      <c r="F6" s="42"/>
      <c r="G6" s="42"/>
      <c r="H6" s="42"/>
      <c r="I6" s="42"/>
      <c r="J6" s="42"/>
      <c r="K6" s="42"/>
      <c r="L6" s="42"/>
      <c r="M6" s="42"/>
      <c r="N6" s="42"/>
      <c r="O6" s="42"/>
      <c r="P6" s="42"/>
      <c r="Q6" s="42"/>
      <c r="R6" s="42"/>
      <c r="S6" s="42"/>
      <c r="T6" s="42"/>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row>
    <row r="7" s="17" customFormat="true" ht="15" hidden="false" customHeight="false" outlineLevel="0" collapsed="false">
      <c r="A7" s="6" t="str">
        <f aca="false">+"Allocation Method - "&amp;$B$30</f>
        <v>Allocation Method - Factor West Control Area</v>
      </c>
      <c r="B7" s="41"/>
      <c r="C7" s="42"/>
      <c r="D7" s="14"/>
      <c r="E7" s="42"/>
      <c r="F7" s="14"/>
      <c r="G7" s="42"/>
      <c r="H7" s="14"/>
      <c r="I7" s="42"/>
      <c r="J7" s="14"/>
      <c r="K7" s="42"/>
      <c r="L7" s="14"/>
      <c r="M7" s="42"/>
      <c r="N7" s="14"/>
      <c r="O7" s="42"/>
      <c r="P7" s="14"/>
      <c r="Q7" s="42"/>
      <c r="R7" s="42"/>
      <c r="S7" s="42"/>
      <c r="T7" s="42"/>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row>
    <row r="8" s="17" customFormat="true" ht="12.75" hidden="false" customHeight="false" outlineLevel="0" collapsed="false">
      <c r="A8" s="43" t="s">
        <v>330</v>
      </c>
      <c r="B8" s="41"/>
      <c r="C8" s="42"/>
      <c r="D8" s="21"/>
      <c r="E8" s="42"/>
      <c r="F8" s="21"/>
      <c r="G8" s="42"/>
      <c r="H8" s="21"/>
      <c r="I8" s="42"/>
      <c r="J8" s="21"/>
      <c r="K8" s="42"/>
      <c r="L8" s="21"/>
      <c r="M8" s="42"/>
      <c r="N8" s="21"/>
      <c r="O8" s="42"/>
      <c r="P8" s="21"/>
      <c r="Q8" s="42"/>
      <c r="R8" s="14"/>
      <c r="S8" s="42"/>
      <c r="T8" s="42"/>
      <c r="U8" s="44"/>
      <c r="V8" s="45"/>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501</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6" t="s">
        <v>46</v>
      </c>
      <c r="G36" s="46" t="s">
        <v>71</v>
      </c>
      <c r="H36" s="46" t="s">
        <v>99</v>
      </c>
      <c r="I36" s="46" t="s">
        <v>127</v>
      </c>
      <c r="J36" s="46" t="s">
        <v>135</v>
      </c>
      <c r="K36" s="46" t="s">
        <v>143</v>
      </c>
      <c r="L36" s="46" t="s">
        <v>155</v>
      </c>
      <c r="M36" s="46" t="s">
        <v>165</v>
      </c>
      <c r="N36" s="46" t="s">
        <v>175</v>
      </c>
      <c r="O36" s="46" t="s">
        <v>181</v>
      </c>
      <c r="P36" s="46" t="s">
        <v>187</v>
      </c>
      <c r="Q36" s="47" t="s">
        <v>193</v>
      </c>
      <c r="R36" s="47" t="s">
        <v>199</v>
      </c>
    </row>
    <row r="37" customFormat="false" ht="12.75" hidden="false" customHeight="false" outlineLevel="0" collapsed="false">
      <c r="A37" s="48" t="s">
        <v>351</v>
      </c>
      <c r="B37" s="48" t="s">
        <v>502</v>
      </c>
      <c r="C37" s="48" t="s">
        <v>352</v>
      </c>
      <c r="D37" s="48" t="s">
        <v>353</v>
      </c>
      <c r="E37" s="48" t="s">
        <v>354</v>
      </c>
      <c r="F37" s="49" t="n">
        <v>220.4475</v>
      </c>
      <c r="G37" s="50"/>
      <c r="H37" s="50"/>
      <c r="I37" s="50"/>
      <c r="J37" s="50"/>
      <c r="K37" s="50"/>
      <c r="L37" s="49" t="n">
        <v>47.947860324</v>
      </c>
      <c r="M37" s="49" t="n">
        <v>141.332243052</v>
      </c>
      <c r="N37" s="49" t="n">
        <v>21.988293395</v>
      </c>
      <c r="O37" s="49" t="n">
        <v>7.936065911</v>
      </c>
      <c r="P37" s="49" t="n">
        <v>1.243037318</v>
      </c>
      <c r="Q37" s="50"/>
      <c r="R37" s="50"/>
    </row>
    <row r="38" customFormat="false" ht="12.75" hidden="false" customHeight="false" outlineLevel="0" collapsed="false">
      <c r="A38" s="48" t="s">
        <v>351</v>
      </c>
      <c r="B38" s="48" t="s">
        <v>502</v>
      </c>
      <c r="C38" s="48" t="s">
        <v>352</v>
      </c>
      <c r="D38" s="48" t="s">
        <v>353</v>
      </c>
      <c r="E38" s="51" t="s">
        <v>503</v>
      </c>
      <c r="F38" s="52" t="n">
        <v>220.4475</v>
      </c>
      <c r="G38" s="53"/>
      <c r="H38" s="53"/>
      <c r="I38" s="53"/>
      <c r="J38" s="53"/>
      <c r="K38" s="53"/>
      <c r="L38" s="52" t="n">
        <v>47.947860324</v>
      </c>
      <c r="M38" s="52" t="n">
        <v>141.332243052</v>
      </c>
      <c r="N38" s="52" t="n">
        <v>21.988293395</v>
      </c>
      <c r="O38" s="52" t="n">
        <v>7.936065911</v>
      </c>
      <c r="P38" s="52" t="n">
        <v>1.243037318</v>
      </c>
      <c r="Q38" s="53"/>
      <c r="R38" s="53"/>
    </row>
    <row r="39" customFormat="false" ht="12.75" hidden="false" customHeight="false" outlineLevel="0" collapsed="false">
      <c r="A39" s="48" t="s">
        <v>351</v>
      </c>
      <c r="B39" s="48" t="s">
        <v>502</v>
      </c>
      <c r="C39" s="51" t="s">
        <v>503</v>
      </c>
      <c r="D39" s="51"/>
      <c r="E39" s="51"/>
      <c r="F39" s="52" t="n">
        <v>220.4475</v>
      </c>
      <c r="G39" s="53"/>
      <c r="H39" s="53"/>
      <c r="I39" s="53"/>
      <c r="J39" s="53"/>
      <c r="K39" s="53"/>
      <c r="L39" s="52" t="n">
        <v>47.947860324</v>
      </c>
      <c r="M39" s="52" t="n">
        <v>141.332243052</v>
      </c>
      <c r="N39" s="52" t="n">
        <v>21.988293395</v>
      </c>
      <c r="O39" s="52" t="n">
        <v>7.936065911</v>
      </c>
      <c r="P39" s="52" t="n">
        <v>1.243037318</v>
      </c>
      <c r="Q39" s="53"/>
      <c r="R39" s="53"/>
    </row>
    <row r="40" customFormat="false" ht="12.75" hidden="false" customHeight="false" outlineLevel="0" collapsed="false">
      <c r="A40" s="48" t="s">
        <v>356</v>
      </c>
      <c r="B40" s="48" t="s">
        <v>504</v>
      </c>
      <c r="C40" s="48" t="s">
        <v>357</v>
      </c>
      <c r="D40" s="48" t="s">
        <v>358</v>
      </c>
      <c r="E40" s="48" t="s">
        <v>359</v>
      </c>
      <c r="F40" s="49" t="n">
        <v>6.059727917</v>
      </c>
      <c r="G40" s="49" t="n">
        <v>0.141889741</v>
      </c>
      <c r="H40" s="49" t="n">
        <v>1.622938752</v>
      </c>
      <c r="I40" s="49" t="n">
        <v>0.433878943</v>
      </c>
      <c r="J40" s="50"/>
      <c r="K40" s="50"/>
      <c r="L40" s="49" t="n">
        <v>0.714111666</v>
      </c>
      <c r="M40" s="49" t="n">
        <v>2.663837607</v>
      </c>
      <c r="N40" s="49" t="n">
        <v>0.361922704</v>
      </c>
      <c r="O40" s="49" t="n">
        <v>0.116913361</v>
      </c>
      <c r="P40" s="49" t="n">
        <v>0.004235144</v>
      </c>
      <c r="Q40" s="50"/>
      <c r="R40" s="50"/>
    </row>
    <row r="41" customFormat="false" ht="12.75" hidden="false" customHeight="false" outlineLevel="0" collapsed="false">
      <c r="A41" s="48" t="s">
        <v>356</v>
      </c>
      <c r="B41" s="48" t="s">
        <v>504</v>
      </c>
      <c r="C41" s="48" t="s">
        <v>357</v>
      </c>
      <c r="D41" s="48" t="s">
        <v>358</v>
      </c>
      <c r="E41" s="51" t="s">
        <v>503</v>
      </c>
      <c r="F41" s="52" t="n">
        <v>6.059727917</v>
      </c>
      <c r="G41" s="52" t="n">
        <v>0.141889741</v>
      </c>
      <c r="H41" s="52" t="n">
        <v>1.622938752</v>
      </c>
      <c r="I41" s="52" t="n">
        <v>0.433878943</v>
      </c>
      <c r="J41" s="53"/>
      <c r="K41" s="53"/>
      <c r="L41" s="52" t="n">
        <v>0.714111666</v>
      </c>
      <c r="M41" s="52" t="n">
        <v>2.663837607</v>
      </c>
      <c r="N41" s="52" t="n">
        <v>0.361922704</v>
      </c>
      <c r="O41" s="52" t="n">
        <v>0.116913361</v>
      </c>
      <c r="P41" s="52" t="n">
        <v>0.004235144</v>
      </c>
      <c r="Q41" s="53"/>
      <c r="R41" s="53"/>
    </row>
    <row r="42" customFormat="false" ht="12.75" hidden="false" customHeight="false" outlineLevel="0" collapsed="false">
      <c r="A42" s="48" t="s">
        <v>356</v>
      </c>
      <c r="B42" s="48" t="s">
        <v>504</v>
      </c>
      <c r="C42" s="48" t="s">
        <v>360</v>
      </c>
      <c r="D42" s="48" t="s">
        <v>361</v>
      </c>
      <c r="E42" s="48" t="s">
        <v>359</v>
      </c>
      <c r="F42" s="49" t="n">
        <v>153.58308875</v>
      </c>
      <c r="G42" s="49" t="n">
        <v>3.59617874</v>
      </c>
      <c r="H42" s="49" t="n">
        <v>41.133191086</v>
      </c>
      <c r="I42" s="49" t="n">
        <v>10.996610588</v>
      </c>
      <c r="J42" s="50"/>
      <c r="K42" s="50"/>
      <c r="L42" s="49" t="n">
        <v>18.099075885</v>
      </c>
      <c r="M42" s="49" t="n">
        <v>67.514649707</v>
      </c>
      <c r="N42" s="49" t="n">
        <v>9.1728882</v>
      </c>
      <c r="O42" s="49" t="n">
        <v>2.963155323</v>
      </c>
      <c r="P42" s="49" t="n">
        <v>0.107339221</v>
      </c>
      <c r="Q42" s="50"/>
      <c r="R42" s="50"/>
    </row>
    <row r="43" customFormat="false" ht="12.75" hidden="false" customHeight="false" outlineLevel="0" collapsed="false">
      <c r="A43" s="48" t="s">
        <v>356</v>
      </c>
      <c r="B43" s="48" t="s">
        <v>504</v>
      </c>
      <c r="C43" s="48" t="s">
        <v>360</v>
      </c>
      <c r="D43" s="48" t="s">
        <v>361</v>
      </c>
      <c r="E43" s="51" t="s">
        <v>503</v>
      </c>
      <c r="F43" s="52" t="n">
        <v>153.58308875</v>
      </c>
      <c r="G43" s="52" t="n">
        <v>3.59617874</v>
      </c>
      <c r="H43" s="52" t="n">
        <v>41.133191086</v>
      </c>
      <c r="I43" s="52" t="n">
        <v>10.996610588</v>
      </c>
      <c r="J43" s="53"/>
      <c r="K43" s="53"/>
      <c r="L43" s="52" t="n">
        <v>18.099075885</v>
      </c>
      <c r="M43" s="52" t="n">
        <v>67.514649707</v>
      </c>
      <c r="N43" s="52" t="n">
        <v>9.1728882</v>
      </c>
      <c r="O43" s="52" t="n">
        <v>2.963155323</v>
      </c>
      <c r="P43" s="52" t="n">
        <v>0.107339221</v>
      </c>
      <c r="Q43" s="53"/>
      <c r="R43" s="53"/>
    </row>
    <row r="44" customFormat="false" ht="12.75" hidden="false" customHeight="false" outlineLevel="0" collapsed="false">
      <c r="A44" s="48" t="s">
        <v>356</v>
      </c>
      <c r="B44" s="48" t="s">
        <v>504</v>
      </c>
      <c r="C44" s="48" t="s">
        <v>362</v>
      </c>
      <c r="D44" s="48" t="s">
        <v>363</v>
      </c>
      <c r="E44" s="48" t="s">
        <v>364</v>
      </c>
      <c r="F44" s="49" t="n">
        <v>1198.997225833</v>
      </c>
      <c r="G44" s="50"/>
      <c r="H44" s="50"/>
      <c r="I44" s="50"/>
      <c r="J44" s="50"/>
      <c r="K44" s="50"/>
      <c r="L44" s="50"/>
      <c r="M44" s="50"/>
      <c r="N44" s="50"/>
      <c r="O44" s="50"/>
      <c r="P44" s="50"/>
      <c r="Q44" s="49" t="n">
        <v>1198.997225833</v>
      </c>
      <c r="R44" s="50"/>
    </row>
    <row r="45" customFormat="false" ht="12.75" hidden="false" customHeight="false" outlineLevel="0" collapsed="false">
      <c r="A45" s="48" t="s">
        <v>356</v>
      </c>
      <c r="B45" s="48" t="s">
        <v>504</v>
      </c>
      <c r="C45" s="48" t="s">
        <v>362</v>
      </c>
      <c r="D45" s="48" t="s">
        <v>363</v>
      </c>
      <c r="E45" s="51" t="s">
        <v>503</v>
      </c>
      <c r="F45" s="52" t="n">
        <v>1198.997225833</v>
      </c>
      <c r="G45" s="53"/>
      <c r="H45" s="53"/>
      <c r="I45" s="53"/>
      <c r="J45" s="53"/>
      <c r="K45" s="53"/>
      <c r="L45" s="53"/>
      <c r="M45" s="53"/>
      <c r="N45" s="53"/>
      <c r="O45" s="53"/>
      <c r="P45" s="53"/>
      <c r="Q45" s="52" t="n">
        <v>1198.997225833</v>
      </c>
      <c r="R45" s="53"/>
    </row>
    <row r="46" customFormat="false" ht="12.75" hidden="false" customHeight="false" outlineLevel="0" collapsed="false">
      <c r="A46" s="48" t="s">
        <v>356</v>
      </c>
      <c r="B46" s="48" t="s">
        <v>504</v>
      </c>
      <c r="C46" s="48" t="s">
        <v>365</v>
      </c>
      <c r="D46" s="48" t="s">
        <v>366</v>
      </c>
      <c r="E46" s="48" t="s">
        <v>364</v>
      </c>
      <c r="F46" s="49" t="n">
        <v>677.557259167</v>
      </c>
      <c r="G46" s="50"/>
      <c r="H46" s="50"/>
      <c r="I46" s="50"/>
      <c r="J46" s="50"/>
      <c r="K46" s="50"/>
      <c r="L46" s="50"/>
      <c r="M46" s="50"/>
      <c r="N46" s="50"/>
      <c r="O46" s="50"/>
      <c r="P46" s="50"/>
      <c r="Q46" s="49" t="n">
        <v>677.557259167</v>
      </c>
      <c r="R46" s="50"/>
    </row>
    <row r="47" customFormat="false" ht="12.75" hidden="false" customHeight="false" outlineLevel="0" collapsed="false">
      <c r="A47" s="48" t="s">
        <v>356</v>
      </c>
      <c r="B47" s="48" t="s">
        <v>504</v>
      </c>
      <c r="C47" s="48" t="s">
        <v>365</v>
      </c>
      <c r="D47" s="48" t="s">
        <v>366</v>
      </c>
      <c r="E47" s="51" t="s">
        <v>503</v>
      </c>
      <c r="F47" s="52" t="n">
        <v>677.557259167</v>
      </c>
      <c r="G47" s="53"/>
      <c r="H47" s="53"/>
      <c r="I47" s="53"/>
      <c r="J47" s="53"/>
      <c r="K47" s="53"/>
      <c r="L47" s="53"/>
      <c r="M47" s="53"/>
      <c r="N47" s="53"/>
      <c r="O47" s="53"/>
      <c r="P47" s="53"/>
      <c r="Q47" s="52" t="n">
        <v>677.557259167</v>
      </c>
      <c r="R47" s="53"/>
    </row>
    <row r="48" customFormat="false" ht="12.75" hidden="false" customHeight="false" outlineLevel="0" collapsed="false">
      <c r="A48" s="48" t="s">
        <v>356</v>
      </c>
      <c r="B48" s="48" t="s">
        <v>504</v>
      </c>
      <c r="C48" s="48" t="s">
        <v>367</v>
      </c>
      <c r="D48" s="48" t="s">
        <v>368</v>
      </c>
      <c r="E48" s="48" t="s">
        <v>364</v>
      </c>
      <c r="F48" s="49" t="n">
        <v>349.96199875</v>
      </c>
      <c r="G48" s="50"/>
      <c r="H48" s="50"/>
      <c r="I48" s="50"/>
      <c r="J48" s="50"/>
      <c r="K48" s="50"/>
      <c r="L48" s="50"/>
      <c r="M48" s="50"/>
      <c r="N48" s="50"/>
      <c r="O48" s="50"/>
      <c r="P48" s="50"/>
      <c r="Q48" s="49" t="n">
        <v>349.96199875</v>
      </c>
      <c r="R48" s="50"/>
    </row>
    <row r="49" customFormat="false" ht="12.75" hidden="false" customHeight="false" outlineLevel="0" collapsed="false">
      <c r="A49" s="48" t="s">
        <v>356</v>
      </c>
      <c r="B49" s="48" t="s">
        <v>504</v>
      </c>
      <c r="C49" s="48" t="s">
        <v>367</v>
      </c>
      <c r="D49" s="48" t="s">
        <v>368</v>
      </c>
      <c r="E49" s="51" t="s">
        <v>503</v>
      </c>
      <c r="F49" s="52" t="n">
        <v>349.96199875</v>
      </c>
      <c r="G49" s="53"/>
      <c r="H49" s="53"/>
      <c r="I49" s="53"/>
      <c r="J49" s="53"/>
      <c r="K49" s="53"/>
      <c r="L49" s="53"/>
      <c r="M49" s="53"/>
      <c r="N49" s="53"/>
      <c r="O49" s="53"/>
      <c r="P49" s="53"/>
      <c r="Q49" s="52" t="n">
        <v>349.96199875</v>
      </c>
      <c r="R49" s="53"/>
    </row>
    <row r="50" customFormat="false" ht="12.75" hidden="false" customHeight="false" outlineLevel="0" collapsed="false">
      <c r="A50" s="48" t="s">
        <v>356</v>
      </c>
      <c r="B50" s="48" t="s">
        <v>504</v>
      </c>
      <c r="C50" s="51" t="s">
        <v>503</v>
      </c>
      <c r="D50" s="51"/>
      <c r="E50" s="51"/>
      <c r="F50" s="52" t="n">
        <v>2386.159300417</v>
      </c>
      <c r="G50" s="52" t="n">
        <v>3.738068481</v>
      </c>
      <c r="H50" s="52" t="n">
        <v>42.756129838</v>
      </c>
      <c r="I50" s="52" t="n">
        <v>11.43048953</v>
      </c>
      <c r="J50" s="53"/>
      <c r="K50" s="53"/>
      <c r="L50" s="52" t="n">
        <v>18.813187551</v>
      </c>
      <c r="M50" s="52" t="n">
        <v>70.178487314</v>
      </c>
      <c r="N50" s="52" t="n">
        <v>9.534810904</v>
      </c>
      <c r="O50" s="52" t="n">
        <v>3.080068683</v>
      </c>
      <c r="P50" s="52" t="n">
        <v>0.111574365</v>
      </c>
      <c r="Q50" s="52" t="n">
        <v>2226.51648375</v>
      </c>
      <c r="R50" s="53"/>
    </row>
    <row r="51" customFormat="false" ht="12.75" hidden="false" customHeight="false" outlineLevel="0" collapsed="false">
      <c r="A51" s="48" t="s">
        <v>379</v>
      </c>
      <c r="B51" s="48" t="s">
        <v>505</v>
      </c>
      <c r="C51" s="48" t="s">
        <v>380</v>
      </c>
      <c r="D51" s="48" t="s">
        <v>381</v>
      </c>
      <c r="E51" s="48" t="s">
        <v>354</v>
      </c>
      <c r="F51" s="49" t="n">
        <v>806.0853775</v>
      </c>
      <c r="G51" s="50"/>
      <c r="H51" s="50"/>
      <c r="I51" s="50"/>
      <c r="J51" s="50"/>
      <c r="K51" s="50"/>
      <c r="L51" s="49" t="n">
        <v>175.325504211</v>
      </c>
      <c r="M51" s="49" t="n">
        <v>516.793588013</v>
      </c>
      <c r="N51" s="49" t="n">
        <v>80.402099285</v>
      </c>
      <c r="O51" s="49" t="n">
        <v>29.018912373</v>
      </c>
      <c r="P51" s="49" t="n">
        <v>4.545273618</v>
      </c>
      <c r="Q51" s="50"/>
      <c r="R51" s="50"/>
    </row>
    <row r="52" customFormat="false" ht="12.75" hidden="false" customHeight="false" outlineLevel="0" collapsed="false">
      <c r="A52" s="48" t="s">
        <v>379</v>
      </c>
      <c r="B52" s="48" t="s">
        <v>505</v>
      </c>
      <c r="C52" s="48" t="s">
        <v>380</v>
      </c>
      <c r="D52" s="48" t="s">
        <v>381</v>
      </c>
      <c r="E52" s="51" t="s">
        <v>503</v>
      </c>
      <c r="F52" s="52" t="n">
        <v>806.0853775</v>
      </c>
      <c r="G52" s="53"/>
      <c r="H52" s="53"/>
      <c r="I52" s="53"/>
      <c r="J52" s="53"/>
      <c r="K52" s="53"/>
      <c r="L52" s="52" t="n">
        <v>175.325504211</v>
      </c>
      <c r="M52" s="52" t="n">
        <v>516.793588013</v>
      </c>
      <c r="N52" s="52" t="n">
        <v>80.402099285</v>
      </c>
      <c r="O52" s="52" t="n">
        <v>29.018912373</v>
      </c>
      <c r="P52" s="52" t="n">
        <v>4.545273618</v>
      </c>
      <c r="Q52" s="53"/>
      <c r="R52" s="53"/>
    </row>
    <row r="53" customFormat="false" ht="12.75" hidden="false" customHeight="false" outlineLevel="0" collapsed="false">
      <c r="A53" s="48" t="s">
        <v>379</v>
      </c>
      <c r="B53" s="48" t="s">
        <v>505</v>
      </c>
      <c r="C53" s="48" t="s">
        <v>401</v>
      </c>
      <c r="D53" s="48" t="s">
        <v>402</v>
      </c>
      <c r="E53" s="48" t="s">
        <v>354</v>
      </c>
      <c r="F53" s="49" t="n">
        <v>2904.90902</v>
      </c>
      <c r="G53" s="50"/>
      <c r="H53" s="50"/>
      <c r="I53" s="50"/>
      <c r="J53" s="50"/>
      <c r="K53" s="50"/>
      <c r="L53" s="49" t="n">
        <v>631.824683632</v>
      </c>
      <c r="M53" s="49" t="n">
        <v>1862.381327339</v>
      </c>
      <c r="N53" s="49" t="n">
        <v>289.7469548</v>
      </c>
      <c r="O53" s="49" t="n">
        <v>104.576143738</v>
      </c>
      <c r="P53" s="49" t="n">
        <v>16.379910491</v>
      </c>
      <c r="Q53" s="50"/>
      <c r="R53" s="50"/>
    </row>
    <row r="54" customFormat="false" ht="12.75" hidden="false" customHeight="false" outlineLevel="0" collapsed="false">
      <c r="A54" s="48" t="s">
        <v>379</v>
      </c>
      <c r="B54" s="48" t="s">
        <v>505</v>
      </c>
      <c r="C54" s="48" t="s">
        <v>401</v>
      </c>
      <c r="D54" s="48" t="s">
        <v>402</v>
      </c>
      <c r="E54" s="51" t="s">
        <v>503</v>
      </c>
      <c r="F54" s="52" t="n">
        <v>2904.90902</v>
      </c>
      <c r="G54" s="53"/>
      <c r="H54" s="53"/>
      <c r="I54" s="53"/>
      <c r="J54" s="53"/>
      <c r="K54" s="53"/>
      <c r="L54" s="52" t="n">
        <v>631.824683632</v>
      </c>
      <c r="M54" s="52" t="n">
        <v>1862.381327339</v>
      </c>
      <c r="N54" s="52" t="n">
        <v>289.7469548</v>
      </c>
      <c r="O54" s="52" t="n">
        <v>104.576143738</v>
      </c>
      <c r="P54" s="52" t="n">
        <v>16.379910491</v>
      </c>
      <c r="Q54" s="53"/>
      <c r="R54" s="53"/>
    </row>
    <row r="55" customFormat="false" ht="12.75" hidden="false" customHeight="false" outlineLevel="0" collapsed="false">
      <c r="A55" s="48" t="s">
        <v>379</v>
      </c>
      <c r="B55" s="48" t="s">
        <v>505</v>
      </c>
      <c r="C55" s="51" t="s">
        <v>503</v>
      </c>
      <c r="D55" s="51"/>
      <c r="E55" s="51"/>
      <c r="F55" s="52" t="n">
        <v>3710.9943975</v>
      </c>
      <c r="G55" s="53"/>
      <c r="H55" s="53"/>
      <c r="I55" s="53"/>
      <c r="J55" s="53"/>
      <c r="K55" s="53"/>
      <c r="L55" s="52" t="n">
        <v>807.150187843</v>
      </c>
      <c r="M55" s="52" t="n">
        <v>2379.174915352</v>
      </c>
      <c r="N55" s="52" t="n">
        <v>370.149054085</v>
      </c>
      <c r="O55" s="52" t="n">
        <v>133.595056111</v>
      </c>
      <c r="P55" s="52" t="n">
        <v>20.925184109</v>
      </c>
      <c r="Q55" s="53"/>
      <c r="R55" s="53"/>
    </row>
    <row r="56" customFormat="false" ht="12.75" hidden="false" customHeight="false" outlineLevel="0" collapsed="false">
      <c r="A56" s="48" t="s">
        <v>406</v>
      </c>
      <c r="B56" s="48" t="s">
        <v>506</v>
      </c>
      <c r="C56" s="48" t="s">
        <v>407</v>
      </c>
      <c r="D56" s="48" t="s">
        <v>408</v>
      </c>
      <c r="E56" s="48" t="s">
        <v>354</v>
      </c>
      <c r="F56" s="49" t="n">
        <v>157.852472917</v>
      </c>
      <c r="G56" s="50"/>
      <c r="H56" s="50"/>
      <c r="I56" s="50"/>
      <c r="J56" s="50"/>
      <c r="K56" s="50"/>
      <c r="L56" s="49" t="n">
        <v>34.333291705</v>
      </c>
      <c r="M56" s="49" t="n">
        <v>101.201619744</v>
      </c>
      <c r="N56" s="49" t="n">
        <v>15.744821273</v>
      </c>
      <c r="O56" s="49" t="n">
        <v>5.682657455</v>
      </c>
      <c r="P56" s="49" t="n">
        <v>0.890082739</v>
      </c>
      <c r="Q56" s="50"/>
      <c r="R56" s="50"/>
    </row>
    <row r="57" customFormat="false" ht="12.75" hidden="false" customHeight="false" outlineLevel="0" collapsed="false">
      <c r="A57" s="48" t="s">
        <v>406</v>
      </c>
      <c r="B57" s="48" t="s">
        <v>506</v>
      </c>
      <c r="C57" s="48" t="s">
        <v>407</v>
      </c>
      <c r="D57" s="48" t="s">
        <v>408</v>
      </c>
      <c r="E57" s="51" t="s">
        <v>503</v>
      </c>
      <c r="F57" s="52" t="n">
        <v>157.852472917</v>
      </c>
      <c r="G57" s="53"/>
      <c r="H57" s="53"/>
      <c r="I57" s="53"/>
      <c r="J57" s="53"/>
      <c r="K57" s="53"/>
      <c r="L57" s="52" t="n">
        <v>34.333291705</v>
      </c>
      <c r="M57" s="52" t="n">
        <v>101.201619744</v>
      </c>
      <c r="N57" s="52" t="n">
        <v>15.744821273</v>
      </c>
      <c r="O57" s="52" t="n">
        <v>5.682657455</v>
      </c>
      <c r="P57" s="52" t="n">
        <v>0.890082739</v>
      </c>
      <c r="Q57" s="53"/>
      <c r="R57" s="53"/>
    </row>
    <row r="58" customFormat="false" ht="12.75" hidden="false" customHeight="false" outlineLevel="0" collapsed="false">
      <c r="A58" s="48" t="s">
        <v>406</v>
      </c>
      <c r="B58" s="48" t="s">
        <v>506</v>
      </c>
      <c r="C58" s="51" t="s">
        <v>503</v>
      </c>
      <c r="D58" s="51"/>
      <c r="E58" s="51"/>
      <c r="F58" s="52" t="n">
        <v>157.852472917</v>
      </c>
      <c r="G58" s="53"/>
      <c r="H58" s="53"/>
      <c r="I58" s="53"/>
      <c r="J58" s="53"/>
      <c r="K58" s="53"/>
      <c r="L58" s="52" t="n">
        <v>34.333291705</v>
      </c>
      <c r="M58" s="52" t="n">
        <v>101.201619744</v>
      </c>
      <c r="N58" s="52" t="n">
        <v>15.744821273</v>
      </c>
      <c r="O58" s="52" t="n">
        <v>5.682657455</v>
      </c>
      <c r="P58" s="52" t="n">
        <v>0.890082739</v>
      </c>
      <c r="Q58" s="53"/>
      <c r="R58" s="53"/>
    </row>
    <row r="59" customFormat="false" ht="12.75" hidden="false" customHeight="false" outlineLevel="0" collapsed="false">
      <c r="A59" s="48" t="s">
        <v>410</v>
      </c>
      <c r="B59" s="48" t="s">
        <v>507</v>
      </c>
      <c r="C59" s="48" t="s">
        <v>420</v>
      </c>
      <c r="D59" s="48" t="s">
        <v>421</v>
      </c>
      <c r="E59" s="48" t="s">
        <v>373</v>
      </c>
      <c r="F59" s="49" t="n">
        <v>109.6578275</v>
      </c>
      <c r="G59" s="49" t="n">
        <v>1.983841689</v>
      </c>
      <c r="H59" s="49" t="n">
        <v>30.512641407</v>
      </c>
      <c r="I59" s="49" t="n">
        <v>8.98430967</v>
      </c>
      <c r="J59" s="50"/>
      <c r="K59" s="50"/>
      <c r="L59" s="49" t="n">
        <v>13.613986387</v>
      </c>
      <c r="M59" s="49" t="n">
        <v>45.475638388</v>
      </c>
      <c r="N59" s="49" t="n">
        <v>6.561946329</v>
      </c>
      <c r="O59" s="49" t="n">
        <v>2.110397788</v>
      </c>
      <c r="P59" s="49" t="n">
        <v>0.415065843</v>
      </c>
      <c r="Q59" s="50"/>
      <c r="R59" s="50"/>
    </row>
    <row r="60" customFormat="false" ht="12.75" hidden="false" customHeight="false" outlineLevel="0" collapsed="false">
      <c r="A60" s="48" t="s">
        <v>410</v>
      </c>
      <c r="B60" s="48" t="s">
        <v>507</v>
      </c>
      <c r="C60" s="48" t="s">
        <v>420</v>
      </c>
      <c r="D60" s="48" t="s">
        <v>421</v>
      </c>
      <c r="E60" s="51" t="s">
        <v>503</v>
      </c>
      <c r="F60" s="52" t="n">
        <v>109.6578275</v>
      </c>
      <c r="G60" s="52" t="n">
        <v>1.983841689</v>
      </c>
      <c r="H60" s="52" t="n">
        <v>30.512641407</v>
      </c>
      <c r="I60" s="52" t="n">
        <v>8.98430967</v>
      </c>
      <c r="J60" s="53"/>
      <c r="K60" s="53"/>
      <c r="L60" s="52" t="n">
        <v>13.613986387</v>
      </c>
      <c r="M60" s="52" t="n">
        <v>45.475638388</v>
      </c>
      <c r="N60" s="52" t="n">
        <v>6.561946329</v>
      </c>
      <c r="O60" s="52" t="n">
        <v>2.110397788</v>
      </c>
      <c r="P60" s="52" t="n">
        <v>0.415065843</v>
      </c>
      <c r="Q60" s="53"/>
      <c r="R60" s="53"/>
    </row>
    <row r="61" customFormat="false" ht="12.75" hidden="false" customHeight="false" outlineLevel="0" collapsed="false">
      <c r="A61" s="48" t="s">
        <v>410</v>
      </c>
      <c r="B61" s="48" t="s">
        <v>507</v>
      </c>
      <c r="C61" s="48" t="s">
        <v>422</v>
      </c>
      <c r="D61" s="48" t="s">
        <v>423</v>
      </c>
      <c r="E61" s="48" t="s">
        <v>373</v>
      </c>
      <c r="F61" s="49" t="n">
        <v>48.83984625</v>
      </c>
      <c r="G61" s="49" t="n">
        <v>0.883571426</v>
      </c>
      <c r="H61" s="49" t="n">
        <v>13.589843507</v>
      </c>
      <c r="I61" s="49" t="n">
        <v>4.001468139</v>
      </c>
      <c r="J61" s="50"/>
      <c r="K61" s="50"/>
      <c r="L61" s="49" t="n">
        <v>6.06345226</v>
      </c>
      <c r="M61" s="49" t="n">
        <v>20.254123555</v>
      </c>
      <c r="N61" s="49" t="n">
        <v>2.922586168</v>
      </c>
      <c r="O61" s="49" t="n">
        <v>0.939937493</v>
      </c>
      <c r="P61" s="49" t="n">
        <v>0.184863702</v>
      </c>
      <c r="Q61" s="50"/>
      <c r="R61" s="50"/>
    </row>
    <row r="62" customFormat="false" ht="12.75" hidden="false" customHeight="false" outlineLevel="0" collapsed="false">
      <c r="A62" s="48" t="s">
        <v>410</v>
      </c>
      <c r="B62" s="48" t="s">
        <v>507</v>
      </c>
      <c r="C62" s="48" t="s">
        <v>422</v>
      </c>
      <c r="D62" s="48" t="s">
        <v>423</v>
      </c>
      <c r="E62" s="51" t="s">
        <v>503</v>
      </c>
      <c r="F62" s="52" t="n">
        <v>48.83984625</v>
      </c>
      <c r="G62" s="52" t="n">
        <v>0.883571426</v>
      </c>
      <c r="H62" s="52" t="n">
        <v>13.589843507</v>
      </c>
      <c r="I62" s="52" t="n">
        <v>4.001468139</v>
      </c>
      <c r="J62" s="53"/>
      <c r="K62" s="53"/>
      <c r="L62" s="52" t="n">
        <v>6.06345226</v>
      </c>
      <c r="M62" s="52" t="n">
        <v>20.254123555</v>
      </c>
      <c r="N62" s="52" t="n">
        <v>2.922586168</v>
      </c>
      <c r="O62" s="52" t="n">
        <v>0.939937493</v>
      </c>
      <c r="P62" s="52" t="n">
        <v>0.184863702</v>
      </c>
      <c r="Q62" s="53"/>
      <c r="R62" s="53"/>
    </row>
    <row r="63" customFormat="false" ht="12.75" hidden="false" customHeight="false" outlineLevel="0" collapsed="false">
      <c r="A63" s="48" t="s">
        <v>410</v>
      </c>
      <c r="B63" s="48" t="s">
        <v>507</v>
      </c>
      <c r="C63" s="48" t="s">
        <v>426</v>
      </c>
      <c r="D63" s="48" t="s">
        <v>427</v>
      </c>
      <c r="E63" s="48" t="s">
        <v>373</v>
      </c>
      <c r="F63" s="49" t="n">
        <v>824.761816667</v>
      </c>
      <c r="G63" s="49" t="n">
        <v>14.920930978</v>
      </c>
      <c r="H63" s="49" t="n">
        <v>229.492614725</v>
      </c>
      <c r="I63" s="49" t="n">
        <v>67.573065544</v>
      </c>
      <c r="J63" s="50"/>
      <c r="K63" s="50"/>
      <c r="L63" s="49" t="n">
        <v>102.393932111</v>
      </c>
      <c r="M63" s="49" t="n">
        <v>342.032766705</v>
      </c>
      <c r="N63" s="49" t="n">
        <v>49.353912062</v>
      </c>
      <c r="O63" s="49" t="n">
        <v>15.87278859</v>
      </c>
      <c r="P63" s="49" t="n">
        <v>3.121805952</v>
      </c>
      <c r="Q63" s="50"/>
      <c r="R63" s="50"/>
    </row>
    <row r="64" customFormat="false" ht="12.75" hidden="false" customHeight="false" outlineLevel="0" collapsed="false">
      <c r="A64" s="48" t="s">
        <v>410</v>
      </c>
      <c r="B64" s="48" t="s">
        <v>507</v>
      </c>
      <c r="C64" s="48" t="s">
        <v>426</v>
      </c>
      <c r="D64" s="48" t="s">
        <v>427</v>
      </c>
      <c r="E64" s="51" t="s">
        <v>503</v>
      </c>
      <c r="F64" s="52" t="n">
        <v>824.761816667</v>
      </c>
      <c r="G64" s="52" t="n">
        <v>14.920930978</v>
      </c>
      <c r="H64" s="52" t="n">
        <v>229.492614725</v>
      </c>
      <c r="I64" s="52" t="n">
        <v>67.573065544</v>
      </c>
      <c r="J64" s="53"/>
      <c r="K64" s="53"/>
      <c r="L64" s="52" t="n">
        <v>102.393932111</v>
      </c>
      <c r="M64" s="52" t="n">
        <v>342.032766705</v>
      </c>
      <c r="N64" s="52" t="n">
        <v>49.353912062</v>
      </c>
      <c r="O64" s="52" t="n">
        <v>15.87278859</v>
      </c>
      <c r="P64" s="52" t="n">
        <v>3.121805952</v>
      </c>
      <c r="Q64" s="53"/>
      <c r="R64" s="53"/>
    </row>
    <row r="65" customFormat="false" ht="12.75" hidden="false" customHeight="false" outlineLevel="0" collapsed="false">
      <c r="A65" s="48" t="s">
        <v>410</v>
      </c>
      <c r="B65" s="48" t="s">
        <v>507</v>
      </c>
      <c r="C65" s="48" t="s">
        <v>430</v>
      </c>
      <c r="D65" s="48" t="s">
        <v>431</v>
      </c>
      <c r="E65" s="48" t="s">
        <v>373</v>
      </c>
      <c r="F65" s="49" t="n">
        <v>8270.058333333</v>
      </c>
      <c r="G65" s="49" t="n">
        <v>149.61527932</v>
      </c>
      <c r="H65" s="49" t="n">
        <v>2301.170195437</v>
      </c>
      <c r="I65" s="49" t="n">
        <v>677.569187273</v>
      </c>
      <c r="J65" s="50"/>
      <c r="K65" s="50"/>
      <c r="L65" s="49" t="n">
        <v>1026.725261066</v>
      </c>
      <c r="M65" s="49" t="n">
        <v>3429.633714119</v>
      </c>
      <c r="N65" s="49" t="n">
        <v>494.881944678</v>
      </c>
      <c r="O65" s="49" t="n">
        <v>159.159753642</v>
      </c>
      <c r="P65" s="49" t="n">
        <v>31.302997797</v>
      </c>
      <c r="Q65" s="50"/>
      <c r="R65" s="50"/>
    </row>
    <row r="66" customFormat="false" ht="12.75" hidden="false" customHeight="false" outlineLevel="0" collapsed="false">
      <c r="A66" s="48" t="s">
        <v>410</v>
      </c>
      <c r="B66" s="48" t="s">
        <v>507</v>
      </c>
      <c r="C66" s="48" t="s">
        <v>430</v>
      </c>
      <c r="D66" s="48" t="s">
        <v>431</v>
      </c>
      <c r="E66" s="51" t="s">
        <v>503</v>
      </c>
      <c r="F66" s="52" t="n">
        <v>8270.058333333</v>
      </c>
      <c r="G66" s="52" t="n">
        <v>149.61527932</v>
      </c>
      <c r="H66" s="52" t="n">
        <v>2301.170195437</v>
      </c>
      <c r="I66" s="52" t="n">
        <v>677.569187273</v>
      </c>
      <c r="J66" s="53"/>
      <c r="K66" s="53"/>
      <c r="L66" s="52" t="n">
        <v>1026.725261066</v>
      </c>
      <c r="M66" s="52" t="n">
        <v>3429.633714119</v>
      </c>
      <c r="N66" s="52" t="n">
        <v>494.881944678</v>
      </c>
      <c r="O66" s="52" t="n">
        <v>159.159753642</v>
      </c>
      <c r="P66" s="52" t="n">
        <v>31.302997797</v>
      </c>
      <c r="Q66" s="53"/>
      <c r="R66" s="53"/>
    </row>
    <row r="67" customFormat="false" ht="12.75" hidden="false" customHeight="false" outlineLevel="0" collapsed="false">
      <c r="A67" s="48" t="s">
        <v>410</v>
      </c>
      <c r="B67" s="48" t="s">
        <v>507</v>
      </c>
      <c r="C67" s="48" t="s">
        <v>438</v>
      </c>
      <c r="D67" s="48" t="s">
        <v>439</v>
      </c>
      <c r="E67" s="48" t="s">
        <v>373</v>
      </c>
      <c r="F67" s="49" t="n">
        <v>373.53875</v>
      </c>
      <c r="G67" s="49" t="n">
        <v>6.757764234</v>
      </c>
      <c r="H67" s="49" t="n">
        <v>103.938352512</v>
      </c>
      <c r="I67" s="49" t="n">
        <v>30.604179203</v>
      </c>
      <c r="J67" s="50"/>
      <c r="K67" s="50"/>
      <c r="L67" s="49" t="n">
        <v>46.374723751</v>
      </c>
      <c r="M67" s="49" t="n">
        <v>154.908349965</v>
      </c>
      <c r="N67" s="49" t="n">
        <v>22.352633508</v>
      </c>
      <c r="O67" s="49" t="n">
        <v>7.188865305</v>
      </c>
      <c r="P67" s="49" t="n">
        <v>1.413881523</v>
      </c>
      <c r="Q67" s="50"/>
      <c r="R67" s="50"/>
    </row>
    <row r="68" customFormat="false" ht="12.75" hidden="false" customHeight="false" outlineLevel="0" collapsed="false">
      <c r="A68" s="48" t="s">
        <v>410</v>
      </c>
      <c r="B68" s="48" t="s">
        <v>507</v>
      </c>
      <c r="C68" s="48" t="s">
        <v>438</v>
      </c>
      <c r="D68" s="48" t="s">
        <v>439</v>
      </c>
      <c r="E68" s="51" t="s">
        <v>503</v>
      </c>
      <c r="F68" s="52" t="n">
        <v>373.53875</v>
      </c>
      <c r="G68" s="52" t="n">
        <v>6.757764234</v>
      </c>
      <c r="H68" s="52" t="n">
        <v>103.938352512</v>
      </c>
      <c r="I68" s="52" t="n">
        <v>30.604179203</v>
      </c>
      <c r="J68" s="53"/>
      <c r="K68" s="53"/>
      <c r="L68" s="52" t="n">
        <v>46.374723751</v>
      </c>
      <c r="M68" s="52" t="n">
        <v>154.908349965</v>
      </c>
      <c r="N68" s="52" t="n">
        <v>22.352633508</v>
      </c>
      <c r="O68" s="52" t="n">
        <v>7.188865305</v>
      </c>
      <c r="P68" s="52" t="n">
        <v>1.413881523</v>
      </c>
      <c r="Q68" s="53"/>
      <c r="R68" s="53"/>
    </row>
    <row r="69" customFormat="false" ht="12.75" hidden="false" customHeight="false" outlineLevel="0" collapsed="false">
      <c r="A69" s="48" t="s">
        <v>410</v>
      </c>
      <c r="B69" s="48" t="s">
        <v>507</v>
      </c>
      <c r="C69" s="48" t="s">
        <v>440</v>
      </c>
      <c r="D69" s="48" t="s">
        <v>441</v>
      </c>
      <c r="E69" s="48" t="s">
        <v>373</v>
      </c>
      <c r="F69" s="49" t="n">
        <v>739.743333333</v>
      </c>
      <c r="G69" s="49" t="n">
        <v>13.382844592</v>
      </c>
      <c r="H69" s="49" t="n">
        <v>205.835949679</v>
      </c>
      <c r="I69" s="49" t="n">
        <v>60.607467197</v>
      </c>
      <c r="J69" s="50"/>
      <c r="K69" s="50"/>
      <c r="L69" s="49" t="n">
        <v>91.83891291</v>
      </c>
      <c r="M69" s="49" t="n">
        <v>306.775185076</v>
      </c>
      <c r="N69" s="49" t="n">
        <v>44.266389015</v>
      </c>
      <c r="O69" s="49" t="n">
        <v>14.236582373</v>
      </c>
      <c r="P69" s="49" t="n">
        <v>2.800002491</v>
      </c>
      <c r="Q69" s="50"/>
      <c r="R69" s="50"/>
    </row>
    <row r="70" customFormat="false" ht="12.75" hidden="false" customHeight="false" outlineLevel="0" collapsed="false">
      <c r="A70" s="48" t="s">
        <v>410</v>
      </c>
      <c r="B70" s="48" t="s">
        <v>507</v>
      </c>
      <c r="C70" s="48" t="s">
        <v>440</v>
      </c>
      <c r="D70" s="48" t="s">
        <v>441</v>
      </c>
      <c r="E70" s="51" t="s">
        <v>503</v>
      </c>
      <c r="F70" s="52" t="n">
        <v>739.743333333</v>
      </c>
      <c r="G70" s="52" t="n">
        <v>13.382844592</v>
      </c>
      <c r="H70" s="52" t="n">
        <v>205.835949679</v>
      </c>
      <c r="I70" s="52" t="n">
        <v>60.607467197</v>
      </c>
      <c r="J70" s="53"/>
      <c r="K70" s="53"/>
      <c r="L70" s="52" t="n">
        <v>91.83891291</v>
      </c>
      <c r="M70" s="52" t="n">
        <v>306.775185076</v>
      </c>
      <c r="N70" s="52" t="n">
        <v>44.266389015</v>
      </c>
      <c r="O70" s="52" t="n">
        <v>14.236582373</v>
      </c>
      <c r="P70" s="52" t="n">
        <v>2.800002491</v>
      </c>
      <c r="Q70" s="53"/>
      <c r="R70" s="53"/>
    </row>
    <row r="71" customFormat="false" ht="12.75" hidden="false" customHeight="false" outlineLevel="0" collapsed="false">
      <c r="A71" s="48" t="s">
        <v>410</v>
      </c>
      <c r="B71" s="48" t="s">
        <v>507</v>
      </c>
      <c r="C71" s="48" t="s">
        <v>442</v>
      </c>
      <c r="D71" s="48" t="s">
        <v>443</v>
      </c>
      <c r="E71" s="48" t="s">
        <v>413</v>
      </c>
      <c r="F71" s="49" t="n">
        <v>13.541666667</v>
      </c>
      <c r="G71" s="50"/>
      <c r="H71" s="50"/>
      <c r="I71" s="50"/>
      <c r="J71" s="50"/>
      <c r="K71" s="50"/>
      <c r="L71" s="49" t="n">
        <v>2.705064375</v>
      </c>
      <c r="M71" s="49" t="n">
        <v>9.120632083</v>
      </c>
      <c r="N71" s="49" t="n">
        <v>1.283533333</v>
      </c>
      <c r="O71" s="49" t="n">
        <v>0.413347188</v>
      </c>
      <c r="P71" s="49" t="n">
        <v>0.019089688</v>
      </c>
      <c r="Q71" s="50"/>
      <c r="R71" s="50"/>
    </row>
    <row r="72" customFormat="false" ht="12.75" hidden="false" customHeight="false" outlineLevel="0" collapsed="false">
      <c r="A72" s="48" t="s">
        <v>410</v>
      </c>
      <c r="B72" s="48" t="s">
        <v>507</v>
      </c>
      <c r="C72" s="48" t="s">
        <v>442</v>
      </c>
      <c r="D72" s="48" t="s">
        <v>443</v>
      </c>
      <c r="E72" s="48" t="s">
        <v>373</v>
      </c>
      <c r="F72" s="49" t="n">
        <v>289.250541667</v>
      </c>
      <c r="G72" s="49" t="n">
        <v>5.232889399</v>
      </c>
      <c r="H72" s="49" t="n">
        <v>80.48488882</v>
      </c>
      <c r="I72" s="49" t="n">
        <v>23.698412579</v>
      </c>
      <c r="J72" s="50"/>
      <c r="K72" s="50"/>
      <c r="L72" s="49" t="n">
        <v>35.910367973</v>
      </c>
      <c r="M72" s="49" t="n">
        <v>119.953616957</v>
      </c>
      <c r="N72" s="49" t="n">
        <v>17.308810263</v>
      </c>
      <c r="O72" s="49" t="n">
        <v>5.56671345</v>
      </c>
      <c r="P72" s="49" t="n">
        <v>1.094842225</v>
      </c>
      <c r="Q72" s="50"/>
      <c r="R72" s="50"/>
    </row>
    <row r="73" customFormat="false" ht="12.75" hidden="false" customHeight="false" outlineLevel="0" collapsed="false">
      <c r="A73" s="48" t="s">
        <v>410</v>
      </c>
      <c r="B73" s="48" t="s">
        <v>507</v>
      </c>
      <c r="C73" s="48" t="s">
        <v>442</v>
      </c>
      <c r="D73" s="48" t="s">
        <v>443</v>
      </c>
      <c r="E73" s="51" t="s">
        <v>503</v>
      </c>
      <c r="F73" s="52" t="n">
        <v>302.792208333</v>
      </c>
      <c r="G73" s="52" t="n">
        <v>5.232889399</v>
      </c>
      <c r="H73" s="52" t="n">
        <v>80.48488882</v>
      </c>
      <c r="I73" s="52" t="n">
        <v>23.698412579</v>
      </c>
      <c r="J73" s="53"/>
      <c r="K73" s="53"/>
      <c r="L73" s="52" t="n">
        <v>38.615432348</v>
      </c>
      <c r="M73" s="52" t="n">
        <v>129.07424904</v>
      </c>
      <c r="N73" s="52" t="n">
        <v>18.592343597</v>
      </c>
      <c r="O73" s="52" t="n">
        <v>5.980060637</v>
      </c>
      <c r="P73" s="52" t="n">
        <v>1.113931913</v>
      </c>
      <c r="Q73" s="53"/>
      <c r="R73" s="53"/>
    </row>
    <row r="74" customFormat="false" ht="12.75" hidden="false" customHeight="false" outlineLevel="0" collapsed="false">
      <c r="A74" s="48" t="s">
        <v>410</v>
      </c>
      <c r="B74" s="48" t="s">
        <v>507</v>
      </c>
      <c r="C74" s="48" t="s">
        <v>447</v>
      </c>
      <c r="D74" s="48" t="s">
        <v>448</v>
      </c>
      <c r="E74" s="48" t="s">
        <v>373</v>
      </c>
      <c r="F74" s="49" t="n">
        <v>317.917708333</v>
      </c>
      <c r="G74" s="49" t="n">
        <v>5.751512845</v>
      </c>
      <c r="H74" s="49" t="n">
        <v>88.46161968</v>
      </c>
      <c r="I74" s="49" t="n">
        <v>26.047125011</v>
      </c>
      <c r="J74" s="50"/>
      <c r="K74" s="50"/>
      <c r="L74" s="49" t="n">
        <v>39.469388114</v>
      </c>
      <c r="M74" s="49" t="n">
        <v>131.842031443</v>
      </c>
      <c r="N74" s="49" t="n">
        <v>19.02425925</v>
      </c>
      <c r="O74" s="49" t="n">
        <v>6.118421672</v>
      </c>
      <c r="P74" s="49" t="n">
        <v>1.203350318</v>
      </c>
      <c r="Q74" s="50"/>
      <c r="R74" s="50"/>
    </row>
    <row r="75" customFormat="false" ht="12.75" hidden="false" customHeight="false" outlineLevel="0" collapsed="false">
      <c r="A75" s="48" t="s">
        <v>410</v>
      </c>
      <c r="B75" s="48" t="s">
        <v>507</v>
      </c>
      <c r="C75" s="48" t="s">
        <v>447</v>
      </c>
      <c r="D75" s="48" t="s">
        <v>448</v>
      </c>
      <c r="E75" s="51" t="s">
        <v>503</v>
      </c>
      <c r="F75" s="52" t="n">
        <v>317.917708333</v>
      </c>
      <c r="G75" s="52" t="n">
        <v>5.751512845</v>
      </c>
      <c r="H75" s="52" t="n">
        <v>88.46161968</v>
      </c>
      <c r="I75" s="52" t="n">
        <v>26.047125011</v>
      </c>
      <c r="J75" s="53"/>
      <c r="K75" s="53"/>
      <c r="L75" s="52" t="n">
        <v>39.469388114</v>
      </c>
      <c r="M75" s="52" t="n">
        <v>131.842031443</v>
      </c>
      <c r="N75" s="52" t="n">
        <v>19.02425925</v>
      </c>
      <c r="O75" s="52" t="n">
        <v>6.118421672</v>
      </c>
      <c r="P75" s="52" t="n">
        <v>1.203350318</v>
      </c>
      <c r="Q75" s="53"/>
      <c r="R75" s="53"/>
    </row>
    <row r="76" customFormat="false" ht="12.75" hidden="false" customHeight="false" outlineLevel="0" collapsed="false">
      <c r="A76" s="48" t="s">
        <v>410</v>
      </c>
      <c r="B76" s="48" t="s">
        <v>507</v>
      </c>
      <c r="C76" s="48" t="s">
        <v>449</v>
      </c>
      <c r="D76" s="48" t="s">
        <v>450</v>
      </c>
      <c r="E76" s="48" t="s">
        <v>446</v>
      </c>
      <c r="F76" s="49" t="n">
        <v>114.41846</v>
      </c>
      <c r="G76" s="50"/>
      <c r="H76" s="50"/>
      <c r="I76" s="49" t="n">
        <v>114.41846</v>
      </c>
      <c r="J76" s="50"/>
      <c r="K76" s="50"/>
      <c r="L76" s="50"/>
      <c r="M76" s="50"/>
      <c r="N76" s="50"/>
      <c r="O76" s="50"/>
      <c r="P76" s="50"/>
      <c r="Q76" s="50"/>
      <c r="R76" s="50"/>
    </row>
    <row r="77" customFormat="false" ht="12.75" hidden="false" customHeight="false" outlineLevel="0" collapsed="false">
      <c r="A77" s="48" t="s">
        <v>410</v>
      </c>
      <c r="B77" s="48" t="s">
        <v>507</v>
      </c>
      <c r="C77" s="48" t="s">
        <v>449</v>
      </c>
      <c r="D77" s="48" t="s">
        <v>450</v>
      </c>
      <c r="E77" s="51" t="s">
        <v>503</v>
      </c>
      <c r="F77" s="52" t="n">
        <v>114.41846</v>
      </c>
      <c r="G77" s="53"/>
      <c r="H77" s="53"/>
      <c r="I77" s="52" t="n">
        <v>114.41846</v>
      </c>
      <c r="J77" s="53"/>
      <c r="K77" s="53"/>
      <c r="L77" s="53"/>
      <c r="M77" s="53"/>
      <c r="N77" s="53"/>
      <c r="O77" s="53"/>
      <c r="P77" s="53"/>
      <c r="Q77" s="53"/>
      <c r="R77" s="53"/>
    </row>
    <row r="78" customFormat="false" ht="12.75" hidden="false" customHeight="false" outlineLevel="0" collapsed="false">
      <c r="A78" s="48" t="s">
        <v>410</v>
      </c>
      <c r="B78" s="48" t="s">
        <v>507</v>
      </c>
      <c r="C78" s="48" t="s">
        <v>451</v>
      </c>
      <c r="D78" s="48" t="s">
        <v>452</v>
      </c>
      <c r="E78" s="48" t="s">
        <v>373</v>
      </c>
      <c r="F78" s="49" t="n">
        <v>3736.9046975</v>
      </c>
      <c r="G78" s="49" t="n">
        <v>67.605090263</v>
      </c>
      <c r="H78" s="49" t="n">
        <v>1039.805690174</v>
      </c>
      <c r="I78" s="49" t="n">
        <v>306.166096628</v>
      </c>
      <c r="J78" s="50"/>
      <c r="K78" s="50"/>
      <c r="L78" s="49" t="n">
        <v>463.935597123</v>
      </c>
      <c r="M78" s="49" t="n">
        <v>1549.712688886</v>
      </c>
      <c r="N78" s="49" t="n">
        <v>223.617124479</v>
      </c>
      <c r="O78" s="49" t="n">
        <v>71.917851975</v>
      </c>
      <c r="P78" s="49" t="n">
        <v>14.144557971</v>
      </c>
      <c r="Q78" s="50"/>
      <c r="R78" s="50"/>
    </row>
    <row r="79" customFormat="false" ht="12.75" hidden="false" customHeight="false" outlineLevel="0" collapsed="false">
      <c r="A79" s="48" t="s">
        <v>410</v>
      </c>
      <c r="B79" s="48" t="s">
        <v>507</v>
      </c>
      <c r="C79" s="48" t="s">
        <v>451</v>
      </c>
      <c r="D79" s="48" t="s">
        <v>452</v>
      </c>
      <c r="E79" s="51" t="s">
        <v>503</v>
      </c>
      <c r="F79" s="52" t="n">
        <v>3736.9046975</v>
      </c>
      <c r="G79" s="52" t="n">
        <v>67.605090263</v>
      </c>
      <c r="H79" s="52" t="n">
        <v>1039.805690174</v>
      </c>
      <c r="I79" s="52" t="n">
        <v>306.166096628</v>
      </c>
      <c r="J79" s="53"/>
      <c r="K79" s="53"/>
      <c r="L79" s="52" t="n">
        <v>463.935597123</v>
      </c>
      <c r="M79" s="52" t="n">
        <v>1549.712688886</v>
      </c>
      <c r="N79" s="52" t="n">
        <v>223.617124479</v>
      </c>
      <c r="O79" s="52" t="n">
        <v>71.917851975</v>
      </c>
      <c r="P79" s="52" t="n">
        <v>14.144557971</v>
      </c>
      <c r="Q79" s="53"/>
      <c r="R79" s="53"/>
    </row>
    <row r="80" customFormat="false" ht="12.75" hidden="false" customHeight="false" outlineLevel="0" collapsed="false">
      <c r="A80" s="48" t="s">
        <v>410</v>
      </c>
      <c r="B80" s="48" t="s">
        <v>507</v>
      </c>
      <c r="C80" s="51" t="s">
        <v>503</v>
      </c>
      <c r="D80" s="51"/>
      <c r="E80" s="51"/>
      <c r="F80" s="52" t="n">
        <v>14838.63298125</v>
      </c>
      <c r="G80" s="52" t="n">
        <v>266.133724747</v>
      </c>
      <c r="H80" s="52" t="n">
        <v>4093.291795941</v>
      </c>
      <c r="I80" s="52" t="n">
        <v>1319.669771245</v>
      </c>
      <c r="J80" s="53"/>
      <c r="K80" s="53"/>
      <c r="L80" s="52" t="n">
        <v>1829.03068607</v>
      </c>
      <c r="M80" s="52" t="n">
        <v>6109.708747176</v>
      </c>
      <c r="N80" s="52" t="n">
        <v>881.573139086</v>
      </c>
      <c r="O80" s="52" t="n">
        <v>283.524659476</v>
      </c>
      <c r="P80" s="52" t="n">
        <v>55.700457509</v>
      </c>
      <c r="Q80" s="53"/>
      <c r="R80" s="53"/>
    </row>
    <row r="81" customFormat="false" ht="12.75" hidden="false" customHeight="false" outlineLevel="0" collapsed="false">
      <c r="A81" s="48" t="s">
        <v>462</v>
      </c>
      <c r="B81" s="48" t="s">
        <v>508</v>
      </c>
      <c r="C81" s="48" t="s">
        <v>465</v>
      </c>
      <c r="D81" s="48" t="s">
        <v>466</v>
      </c>
      <c r="E81" s="48" t="s">
        <v>364</v>
      </c>
      <c r="F81" s="50"/>
      <c r="G81" s="50"/>
      <c r="H81" s="50"/>
      <c r="I81" s="50"/>
      <c r="J81" s="50"/>
      <c r="K81" s="50"/>
      <c r="L81" s="50"/>
      <c r="M81" s="50"/>
      <c r="N81" s="50"/>
      <c r="O81" s="50"/>
      <c r="P81" s="50"/>
      <c r="Q81" s="50"/>
      <c r="R81" s="50"/>
    </row>
    <row r="82" customFormat="false" ht="12.75" hidden="false" customHeight="false" outlineLevel="0" collapsed="false">
      <c r="A82" s="48" t="s">
        <v>462</v>
      </c>
      <c r="B82" s="48" t="s">
        <v>508</v>
      </c>
      <c r="C82" s="48" t="s">
        <v>465</v>
      </c>
      <c r="D82" s="48" t="s">
        <v>466</v>
      </c>
      <c r="E82" s="51" t="s">
        <v>503</v>
      </c>
      <c r="F82" s="53"/>
      <c r="G82" s="53"/>
      <c r="H82" s="53"/>
      <c r="I82" s="53"/>
      <c r="J82" s="53"/>
      <c r="K82" s="53"/>
      <c r="L82" s="53"/>
      <c r="M82" s="53"/>
      <c r="N82" s="53"/>
      <c r="O82" s="53"/>
      <c r="P82" s="53"/>
      <c r="Q82" s="53"/>
      <c r="R82" s="53"/>
    </row>
    <row r="83" customFormat="false" ht="12.75" hidden="false" customHeight="false" outlineLevel="0" collapsed="false">
      <c r="A83" s="48" t="s">
        <v>462</v>
      </c>
      <c r="B83" s="48" t="s">
        <v>508</v>
      </c>
      <c r="C83" s="48" t="s">
        <v>473</v>
      </c>
      <c r="D83" s="48" t="s">
        <v>474</v>
      </c>
      <c r="E83" s="48" t="s">
        <v>364</v>
      </c>
      <c r="F83" s="50"/>
      <c r="G83" s="50"/>
      <c r="H83" s="50"/>
      <c r="I83" s="50"/>
      <c r="J83" s="50"/>
      <c r="K83" s="50"/>
      <c r="L83" s="50"/>
      <c r="M83" s="50"/>
      <c r="N83" s="50"/>
      <c r="O83" s="50"/>
      <c r="P83" s="50"/>
      <c r="Q83" s="50"/>
      <c r="R83" s="50"/>
    </row>
    <row r="84" customFormat="false" ht="12.75" hidden="false" customHeight="false" outlineLevel="0" collapsed="false">
      <c r="A84" s="48" t="s">
        <v>462</v>
      </c>
      <c r="B84" s="48" t="s">
        <v>508</v>
      </c>
      <c r="C84" s="48" t="s">
        <v>473</v>
      </c>
      <c r="D84" s="48" t="s">
        <v>474</v>
      </c>
      <c r="E84" s="51" t="s">
        <v>503</v>
      </c>
      <c r="F84" s="53"/>
      <c r="G84" s="53"/>
      <c r="H84" s="53"/>
      <c r="I84" s="53"/>
      <c r="J84" s="53"/>
      <c r="K84" s="53"/>
      <c r="L84" s="53"/>
      <c r="M84" s="53"/>
      <c r="N84" s="53"/>
      <c r="O84" s="53"/>
      <c r="P84" s="53"/>
      <c r="Q84" s="53"/>
      <c r="R84" s="53"/>
    </row>
    <row r="85" customFormat="false" ht="12.75" hidden="false" customHeight="false" outlineLevel="0" collapsed="false">
      <c r="A85" s="48" t="s">
        <v>462</v>
      </c>
      <c r="B85" s="48" t="s">
        <v>508</v>
      </c>
      <c r="C85" s="48" t="s">
        <v>479</v>
      </c>
      <c r="D85" s="48" t="s">
        <v>480</v>
      </c>
      <c r="E85" s="48" t="s">
        <v>364</v>
      </c>
      <c r="F85" s="50"/>
      <c r="G85" s="50"/>
      <c r="H85" s="50"/>
      <c r="I85" s="50"/>
      <c r="J85" s="50"/>
      <c r="K85" s="50"/>
      <c r="L85" s="50"/>
      <c r="M85" s="50"/>
      <c r="N85" s="50"/>
      <c r="O85" s="50"/>
      <c r="P85" s="50"/>
      <c r="Q85" s="50"/>
      <c r="R85" s="50"/>
    </row>
    <row r="86" customFormat="false" ht="12.75" hidden="false" customHeight="false" outlineLevel="0" collapsed="false">
      <c r="A86" s="48" t="s">
        <v>462</v>
      </c>
      <c r="B86" s="48" t="s">
        <v>508</v>
      </c>
      <c r="C86" s="48" t="s">
        <v>479</v>
      </c>
      <c r="D86" s="48" t="s">
        <v>480</v>
      </c>
      <c r="E86" s="51" t="s">
        <v>503</v>
      </c>
      <c r="F86" s="53"/>
      <c r="G86" s="53"/>
      <c r="H86" s="53"/>
      <c r="I86" s="53"/>
      <c r="J86" s="53"/>
      <c r="K86" s="53"/>
      <c r="L86" s="53"/>
      <c r="M86" s="53"/>
      <c r="N86" s="53"/>
      <c r="O86" s="53"/>
      <c r="P86" s="53"/>
      <c r="Q86" s="53"/>
      <c r="R86" s="53"/>
    </row>
    <row r="87" customFormat="false" ht="12.75" hidden="false" customHeight="false" outlineLevel="0" collapsed="false">
      <c r="A87" s="48" t="s">
        <v>462</v>
      </c>
      <c r="B87" s="48" t="s">
        <v>508</v>
      </c>
      <c r="C87" s="48" t="s">
        <v>487</v>
      </c>
      <c r="D87" s="48" t="s">
        <v>488</v>
      </c>
      <c r="E87" s="48" t="s">
        <v>373</v>
      </c>
      <c r="F87" s="50"/>
      <c r="G87" s="50"/>
      <c r="H87" s="50"/>
      <c r="I87" s="50"/>
      <c r="J87" s="50"/>
      <c r="K87" s="50"/>
      <c r="L87" s="50"/>
      <c r="M87" s="50"/>
      <c r="N87" s="50"/>
      <c r="O87" s="50"/>
      <c r="P87" s="50"/>
      <c r="Q87" s="50"/>
      <c r="R87" s="50"/>
    </row>
    <row r="88" customFormat="false" ht="12.75" hidden="false" customHeight="false" outlineLevel="0" collapsed="false">
      <c r="A88" s="48" t="s">
        <v>462</v>
      </c>
      <c r="B88" s="48" t="s">
        <v>508</v>
      </c>
      <c r="C88" s="48" t="s">
        <v>487</v>
      </c>
      <c r="D88" s="48" t="s">
        <v>488</v>
      </c>
      <c r="E88" s="51" t="s">
        <v>503</v>
      </c>
      <c r="F88" s="53"/>
      <c r="G88" s="53"/>
      <c r="H88" s="53"/>
      <c r="I88" s="53"/>
      <c r="J88" s="53"/>
      <c r="K88" s="53"/>
      <c r="L88" s="53"/>
      <c r="M88" s="53"/>
      <c r="N88" s="53"/>
      <c r="O88" s="53"/>
      <c r="P88" s="53"/>
      <c r="Q88" s="53"/>
      <c r="R88" s="53"/>
    </row>
    <row r="89" customFormat="false" ht="12.75" hidden="false" customHeight="false" outlineLevel="0" collapsed="false">
      <c r="A89" s="48" t="s">
        <v>462</v>
      </c>
      <c r="B89" s="48" t="s">
        <v>508</v>
      </c>
      <c r="C89" s="48" t="s">
        <v>495</v>
      </c>
      <c r="D89" s="48" t="s">
        <v>496</v>
      </c>
      <c r="E89" s="48" t="s">
        <v>373</v>
      </c>
      <c r="F89" s="49" t="n">
        <v>2800.906929167</v>
      </c>
      <c r="G89" s="49" t="n">
        <v>50.671767437</v>
      </c>
      <c r="H89" s="49" t="n">
        <v>779.361315943</v>
      </c>
      <c r="I89" s="49" t="n">
        <v>229.479425069</v>
      </c>
      <c r="J89" s="50"/>
      <c r="K89" s="50"/>
      <c r="L89" s="49" t="n">
        <v>347.731754984</v>
      </c>
      <c r="M89" s="49" t="n">
        <v>1161.549827969</v>
      </c>
      <c r="N89" s="49" t="n">
        <v>167.606830823</v>
      </c>
      <c r="O89" s="49" t="n">
        <v>53.904294124</v>
      </c>
      <c r="P89" s="49" t="n">
        <v>10.601712818</v>
      </c>
      <c r="Q89" s="50"/>
      <c r="R89" s="50"/>
    </row>
    <row r="90" customFormat="false" ht="12.75" hidden="false" customHeight="false" outlineLevel="0" collapsed="false">
      <c r="A90" s="48" t="s">
        <v>462</v>
      </c>
      <c r="B90" s="48" t="s">
        <v>508</v>
      </c>
      <c r="C90" s="48" t="s">
        <v>495</v>
      </c>
      <c r="D90" s="48" t="s">
        <v>496</v>
      </c>
      <c r="E90" s="51" t="s">
        <v>503</v>
      </c>
      <c r="F90" s="52" t="n">
        <v>2800.906929167</v>
      </c>
      <c r="G90" s="52" t="n">
        <v>50.671767437</v>
      </c>
      <c r="H90" s="52" t="n">
        <v>779.361315943</v>
      </c>
      <c r="I90" s="52" t="n">
        <v>229.479425069</v>
      </c>
      <c r="J90" s="53"/>
      <c r="K90" s="53"/>
      <c r="L90" s="52" t="n">
        <v>347.731754984</v>
      </c>
      <c r="M90" s="52" t="n">
        <v>1161.549827969</v>
      </c>
      <c r="N90" s="52" t="n">
        <v>167.606830823</v>
      </c>
      <c r="O90" s="52" t="n">
        <v>53.904294124</v>
      </c>
      <c r="P90" s="52" t="n">
        <v>10.601712818</v>
      </c>
      <c r="Q90" s="53"/>
      <c r="R90" s="53"/>
    </row>
    <row r="91" customFormat="false" ht="12.75" hidden="false" customHeight="false" outlineLevel="0" collapsed="false">
      <c r="A91" s="48" t="s">
        <v>462</v>
      </c>
      <c r="B91" s="48" t="s">
        <v>508</v>
      </c>
      <c r="C91" s="51" t="s">
        <v>503</v>
      </c>
      <c r="D91" s="51"/>
      <c r="E91" s="51"/>
      <c r="F91" s="52" t="n">
        <v>2800.906929167</v>
      </c>
      <c r="G91" s="52" t="n">
        <v>50.671767437</v>
      </c>
      <c r="H91" s="52" t="n">
        <v>779.361315943</v>
      </c>
      <c r="I91" s="52" t="n">
        <v>229.479425069</v>
      </c>
      <c r="J91" s="53"/>
      <c r="K91" s="53"/>
      <c r="L91" s="52" t="n">
        <v>347.731754984</v>
      </c>
      <c r="M91" s="52" t="n">
        <v>1161.549827969</v>
      </c>
      <c r="N91" s="52" t="n">
        <v>167.606830823</v>
      </c>
      <c r="O91" s="52" t="n">
        <v>53.904294124</v>
      </c>
      <c r="P91" s="52" t="n">
        <v>10.601712818</v>
      </c>
      <c r="Q91" s="53"/>
      <c r="R91" s="53"/>
    </row>
    <row r="92" customFormat="false" ht="12.75" hidden="false" customHeight="false" outlineLevel="0" collapsed="false">
      <c r="A92" s="51" t="s">
        <v>509</v>
      </c>
      <c r="B92" s="51"/>
      <c r="C92" s="51"/>
      <c r="D92" s="51"/>
      <c r="E92" s="51"/>
      <c r="F92" s="52" t="n">
        <v>24114.99358125</v>
      </c>
      <c r="G92" s="52" t="n">
        <v>320.543560665</v>
      </c>
      <c r="H92" s="52" t="n">
        <v>4915.409241722</v>
      </c>
      <c r="I92" s="52" t="n">
        <v>1560.579685845</v>
      </c>
      <c r="J92" s="53"/>
      <c r="K92" s="53"/>
      <c r="L92" s="52" t="n">
        <v>3085.006968477</v>
      </c>
      <c r="M92" s="52" t="n">
        <v>9963.145840608</v>
      </c>
      <c r="N92" s="52" t="n">
        <v>1466.596949566</v>
      </c>
      <c r="O92" s="52" t="n">
        <v>487.722801759</v>
      </c>
      <c r="P92" s="52" t="n">
        <v>89.472048858</v>
      </c>
      <c r="Q92" s="52" t="n">
        <v>2226.51648375</v>
      </c>
      <c r="R92" s="53"/>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53"/>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8.28"/>
    <col collapsed="false" customWidth="true" hidden="false" outlineLevel="0" max="3" min="3" style="1" width="22.14"/>
    <col collapsed="false" customWidth="true" hidden="false" outlineLevel="0" max="4" min="4" style="1" width="50.99"/>
    <col collapsed="false" customWidth="true" hidden="false" outlineLevel="0" max="5" min="5" style="1" width="10.13"/>
    <col collapsed="false" customWidth="true" hidden="false" outlineLevel="0" max="6" min="6" style="1" width="10.99"/>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Deferred Debits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510</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511</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512</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6" t="s">
        <v>19</v>
      </c>
      <c r="G37" s="46" t="s">
        <v>60</v>
      </c>
      <c r="H37" s="46" t="s">
        <v>84</v>
      </c>
      <c r="I37" s="46"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4" t="s">
        <v>351</v>
      </c>
      <c r="B38" s="54" t="s">
        <v>502</v>
      </c>
      <c r="C38" s="54" t="s">
        <v>352</v>
      </c>
      <c r="D38" s="54" t="s">
        <v>353</v>
      </c>
      <c r="E38" s="54" t="s">
        <v>354</v>
      </c>
      <c r="F38" s="55" t="n">
        <v>406.98</v>
      </c>
      <c r="G38" s="55" t="n">
        <v>406.98</v>
      </c>
      <c r="H38" s="56"/>
      <c r="I38" s="56"/>
    </row>
    <row r="39" customFormat="false" ht="12.75" hidden="false" customHeight="false" outlineLevel="0" collapsed="false">
      <c r="A39" s="54" t="s">
        <v>351</v>
      </c>
      <c r="B39" s="54" t="s">
        <v>502</v>
      </c>
      <c r="C39" s="54" t="s">
        <v>352</v>
      </c>
      <c r="D39" s="54" t="s">
        <v>353</v>
      </c>
      <c r="E39" s="57" t="s">
        <v>503</v>
      </c>
      <c r="F39" s="58" t="n">
        <v>406.98</v>
      </c>
      <c r="G39" s="58" t="n">
        <v>406.98</v>
      </c>
      <c r="H39" s="59"/>
      <c r="I39" s="59"/>
    </row>
    <row r="40" customFormat="false" ht="12.75" hidden="false" customHeight="false" outlineLevel="0" collapsed="false">
      <c r="A40" s="54" t="s">
        <v>351</v>
      </c>
      <c r="B40" s="54" t="s">
        <v>502</v>
      </c>
      <c r="C40" s="57" t="s">
        <v>503</v>
      </c>
      <c r="D40" s="57"/>
      <c r="E40" s="57"/>
      <c r="F40" s="58" t="n">
        <v>406.98</v>
      </c>
      <c r="G40" s="58" t="n">
        <v>406.98</v>
      </c>
      <c r="H40" s="59"/>
      <c r="I40" s="59"/>
    </row>
    <row r="41" customFormat="false" ht="12.75" hidden="false" customHeight="false" outlineLevel="0" collapsed="false">
      <c r="A41" s="54" t="s">
        <v>356</v>
      </c>
      <c r="B41" s="54" t="s">
        <v>504</v>
      </c>
      <c r="C41" s="54" t="s">
        <v>357</v>
      </c>
      <c r="D41" s="54" t="s">
        <v>358</v>
      </c>
      <c r="E41" s="54" t="s">
        <v>359</v>
      </c>
      <c r="F41" s="55" t="n">
        <v>35.97525</v>
      </c>
      <c r="G41" s="55" t="n">
        <v>35.97525</v>
      </c>
      <c r="H41" s="56"/>
      <c r="I41" s="56"/>
    </row>
    <row r="42" customFormat="false" ht="12.75" hidden="false" customHeight="false" outlineLevel="0" collapsed="false">
      <c r="A42" s="54" t="s">
        <v>356</v>
      </c>
      <c r="B42" s="54" t="s">
        <v>504</v>
      </c>
      <c r="C42" s="54" t="s">
        <v>357</v>
      </c>
      <c r="D42" s="54" t="s">
        <v>358</v>
      </c>
      <c r="E42" s="57" t="s">
        <v>503</v>
      </c>
      <c r="F42" s="58" t="n">
        <v>35.97525</v>
      </c>
      <c r="G42" s="58" t="n">
        <v>35.97525</v>
      </c>
      <c r="H42" s="59"/>
      <c r="I42" s="59"/>
    </row>
    <row r="43" customFormat="false" ht="12.75" hidden="false" customHeight="false" outlineLevel="0" collapsed="false">
      <c r="A43" s="54" t="s">
        <v>356</v>
      </c>
      <c r="B43" s="54" t="s">
        <v>504</v>
      </c>
      <c r="C43" s="54" t="s">
        <v>360</v>
      </c>
      <c r="D43" s="54" t="s">
        <v>361</v>
      </c>
      <c r="E43" s="54" t="s">
        <v>359</v>
      </c>
      <c r="F43" s="55" t="n">
        <v>168.48770875</v>
      </c>
      <c r="G43" s="55" t="n">
        <v>168.48770875</v>
      </c>
      <c r="H43" s="56"/>
      <c r="I43" s="56"/>
    </row>
    <row r="44" customFormat="false" ht="12.75" hidden="false" customHeight="false" outlineLevel="0" collapsed="false">
      <c r="A44" s="54" t="s">
        <v>356</v>
      </c>
      <c r="B44" s="54" t="s">
        <v>504</v>
      </c>
      <c r="C44" s="54" t="s">
        <v>360</v>
      </c>
      <c r="D44" s="54" t="s">
        <v>361</v>
      </c>
      <c r="E44" s="57" t="s">
        <v>503</v>
      </c>
      <c r="F44" s="58" t="n">
        <v>168.48770875</v>
      </c>
      <c r="G44" s="58" t="n">
        <v>168.48770875</v>
      </c>
      <c r="H44" s="59"/>
      <c r="I44" s="59"/>
    </row>
    <row r="45" customFormat="false" ht="12.75" hidden="false" customHeight="false" outlineLevel="0" collapsed="false">
      <c r="A45" s="54" t="s">
        <v>356</v>
      </c>
      <c r="B45" s="54" t="s">
        <v>504</v>
      </c>
      <c r="C45" s="54" t="s">
        <v>362</v>
      </c>
      <c r="D45" s="54" t="s">
        <v>363</v>
      </c>
      <c r="E45" s="54" t="s">
        <v>364</v>
      </c>
      <c r="F45" s="55" t="n">
        <v>2200.788095417</v>
      </c>
      <c r="G45" s="55" t="n">
        <v>2200.788095417</v>
      </c>
      <c r="H45" s="56"/>
      <c r="I45" s="56"/>
    </row>
    <row r="46" customFormat="false" ht="12.75" hidden="false" customHeight="false" outlineLevel="0" collapsed="false">
      <c r="A46" s="54" t="s">
        <v>356</v>
      </c>
      <c r="B46" s="54" t="s">
        <v>504</v>
      </c>
      <c r="C46" s="54" t="s">
        <v>362</v>
      </c>
      <c r="D46" s="54" t="s">
        <v>363</v>
      </c>
      <c r="E46" s="57" t="s">
        <v>503</v>
      </c>
      <c r="F46" s="58" t="n">
        <v>2200.788095417</v>
      </c>
      <c r="G46" s="58" t="n">
        <v>2200.788095417</v>
      </c>
      <c r="H46" s="59"/>
      <c r="I46" s="59"/>
    </row>
    <row r="47" customFormat="false" ht="12.75" hidden="false" customHeight="false" outlineLevel="0" collapsed="false">
      <c r="A47" s="54" t="s">
        <v>356</v>
      </c>
      <c r="B47" s="54" t="s">
        <v>504</v>
      </c>
      <c r="C47" s="54" t="s">
        <v>365</v>
      </c>
      <c r="D47" s="54" t="s">
        <v>366</v>
      </c>
      <c r="E47" s="54" t="s">
        <v>364</v>
      </c>
      <c r="F47" s="55" t="n">
        <v>1134.446805</v>
      </c>
      <c r="G47" s="55" t="n">
        <v>1134.446805</v>
      </c>
      <c r="H47" s="56"/>
      <c r="I47" s="56"/>
    </row>
    <row r="48" customFormat="false" ht="12.75" hidden="false" customHeight="false" outlineLevel="0" collapsed="false">
      <c r="A48" s="54" t="s">
        <v>356</v>
      </c>
      <c r="B48" s="54" t="s">
        <v>504</v>
      </c>
      <c r="C48" s="54" t="s">
        <v>365</v>
      </c>
      <c r="D48" s="54" t="s">
        <v>366</v>
      </c>
      <c r="E48" s="57" t="s">
        <v>503</v>
      </c>
      <c r="F48" s="58" t="n">
        <v>1134.446805</v>
      </c>
      <c r="G48" s="58" t="n">
        <v>1134.446805</v>
      </c>
      <c r="H48" s="59"/>
      <c r="I48" s="59"/>
    </row>
    <row r="49" customFormat="false" ht="12.75" hidden="false" customHeight="false" outlineLevel="0" collapsed="false">
      <c r="A49" s="54" t="s">
        <v>356</v>
      </c>
      <c r="B49" s="54" t="s">
        <v>504</v>
      </c>
      <c r="C49" s="54" t="s">
        <v>367</v>
      </c>
      <c r="D49" s="54" t="s">
        <v>368</v>
      </c>
      <c r="E49" s="54" t="s">
        <v>364</v>
      </c>
      <c r="F49" s="55" t="n">
        <v>518.04405</v>
      </c>
      <c r="G49" s="55" t="n">
        <v>518.04405</v>
      </c>
      <c r="H49" s="56"/>
      <c r="I49" s="56"/>
    </row>
    <row r="50" customFormat="false" ht="12.75" hidden="false" customHeight="false" outlineLevel="0" collapsed="false">
      <c r="A50" s="54" t="s">
        <v>356</v>
      </c>
      <c r="B50" s="54" t="s">
        <v>504</v>
      </c>
      <c r="C50" s="54" t="s">
        <v>367</v>
      </c>
      <c r="D50" s="54" t="s">
        <v>368</v>
      </c>
      <c r="E50" s="57" t="s">
        <v>503</v>
      </c>
      <c r="F50" s="58" t="n">
        <v>518.04405</v>
      </c>
      <c r="G50" s="58" t="n">
        <v>518.04405</v>
      </c>
      <c r="H50" s="59"/>
      <c r="I50" s="59"/>
    </row>
    <row r="51" customFormat="false" ht="12.75" hidden="false" customHeight="false" outlineLevel="0" collapsed="false">
      <c r="A51" s="54" t="s">
        <v>356</v>
      </c>
      <c r="B51" s="54" t="s">
        <v>504</v>
      </c>
      <c r="C51" s="57" t="s">
        <v>503</v>
      </c>
      <c r="D51" s="57"/>
      <c r="E51" s="57"/>
      <c r="F51" s="58" t="n">
        <v>4057.741909167</v>
      </c>
      <c r="G51" s="58" t="n">
        <v>4057.741909167</v>
      </c>
      <c r="H51" s="59"/>
      <c r="I51" s="59"/>
    </row>
    <row r="52" customFormat="false" ht="12.75" hidden="false" customHeight="false" outlineLevel="0" collapsed="false">
      <c r="A52" s="54" t="s">
        <v>370</v>
      </c>
      <c r="B52" s="54" t="s">
        <v>513</v>
      </c>
      <c r="C52" s="54" t="s">
        <v>371</v>
      </c>
      <c r="D52" s="54" t="s">
        <v>372</v>
      </c>
      <c r="E52" s="54" t="s">
        <v>373</v>
      </c>
      <c r="F52" s="55" t="n">
        <v>-5.75E-005</v>
      </c>
      <c r="G52" s="55" t="n">
        <v>-5.75E-005</v>
      </c>
      <c r="H52" s="56"/>
      <c r="I52" s="56"/>
    </row>
    <row r="53" customFormat="false" ht="12.75" hidden="false" customHeight="false" outlineLevel="0" collapsed="false">
      <c r="A53" s="54" t="s">
        <v>370</v>
      </c>
      <c r="B53" s="54" t="s">
        <v>513</v>
      </c>
      <c r="C53" s="54" t="s">
        <v>371</v>
      </c>
      <c r="D53" s="54" t="s">
        <v>372</v>
      </c>
      <c r="E53" s="57" t="s">
        <v>503</v>
      </c>
      <c r="F53" s="58" t="n">
        <v>-5.75E-005</v>
      </c>
      <c r="G53" s="58" t="n">
        <v>-5.75E-005</v>
      </c>
      <c r="H53" s="59"/>
      <c r="I53" s="59"/>
    </row>
    <row r="54" customFormat="false" ht="12.75" hidden="false" customHeight="false" outlineLevel="0" collapsed="false">
      <c r="A54" s="54" t="s">
        <v>370</v>
      </c>
      <c r="B54" s="54" t="s">
        <v>513</v>
      </c>
      <c r="C54" s="57" t="s">
        <v>503</v>
      </c>
      <c r="D54" s="57"/>
      <c r="E54" s="57"/>
      <c r="F54" s="58" t="n">
        <v>-5.75E-005</v>
      </c>
      <c r="G54" s="58" t="n">
        <v>-5.75E-005</v>
      </c>
      <c r="H54" s="59"/>
      <c r="I54" s="59"/>
    </row>
    <row r="55" customFormat="false" ht="12.75" hidden="false" customHeight="false" outlineLevel="0" collapsed="false">
      <c r="A55" s="54" t="s">
        <v>375</v>
      </c>
      <c r="B55" s="54" t="s">
        <v>514</v>
      </c>
      <c r="C55" s="54" t="s">
        <v>376</v>
      </c>
      <c r="D55" s="54" t="s">
        <v>377</v>
      </c>
      <c r="E55" s="54" t="s">
        <v>359</v>
      </c>
      <c r="F55" s="56"/>
      <c r="G55" s="56"/>
      <c r="H55" s="56"/>
      <c r="I55" s="56"/>
    </row>
    <row r="56" customFormat="false" ht="12.75" hidden="false" customHeight="false" outlineLevel="0" collapsed="false">
      <c r="A56" s="54" t="s">
        <v>375</v>
      </c>
      <c r="B56" s="54" t="s">
        <v>514</v>
      </c>
      <c r="C56" s="54" t="s">
        <v>376</v>
      </c>
      <c r="D56" s="54" t="s">
        <v>377</v>
      </c>
      <c r="E56" s="57" t="s">
        <v>503</v>
      </c>
      <c r="F56" s="59"/>
      <c r="G56" s="59"/>
      <c r="H56" s="59"/>
      <c r="I56" s="59"/>
    </row>
    <row r="57" customFormat="false" ht="12.75" hidden="false" customHeight="false" outlineLevel="0" collapsed="false">
      <c r="A57" s="54" t="s">
        <v>375</v>
      </c>
      <c r="B57" s="54" t="s">
        <v>514</v>
      </c>
      <c r="C57" s="57" t="s">
        <v>503</v>
      </c>
      <c r="D57" s="57"/>
      <c r="E57" s="57"/>
      <c r="F57" s="59"/>
      <c r="G57" s="59"/>
      <c r="H57" s="59"/>
      <c r="I57" s="59"/>
    </row>
    <row r="58" customFormat="false" ht="12.75" hidden="false" customHeight="false" outlineLevel="0" collapsed="false">
      <c r="A58" s="54" t="s">
        <v>379</v>
      </c>
      <c r="B58" s="54" t="s">
        <v>505</v>
      </c>
      <c r="C58" s="54" t="s">
        <v>380</v>
      </c>
      <c r="D58" s="54" t="s">
        <v>381</v>
      </c>
      <c r="E58" s="54" t="s">
        <v>354</v>
      </c>
      <c r="F58" s="55" t="n">
        <v>906.79829625</v>
      </c>
      <c r="G58" s="55" t="n">
        <v>906.79829625</v>
      </c>
      <c r="H58" s="56"/>
      <c r="I58" s="56"/>
    </row>
    <row r="59" customFormat="false" ht="12.75" hidden="false" customHeight="false" outlineLevel="0" collapsed="false">
      <c r="A59" s="54" t="s">
        <v>379</v>
      </c>
      <c r="B59" s="54" t="s">
        <v>505</v>
      </c>
      <c r="C59" s="54" t="s">
        <v>380</v>
      </c>
      <c r="D59" s="54" t="s">
        <v>381</v>
      </c>
      <c r="E59" s="57" t="s">
        <v>503</v>
      </c>
      <c r="F59" s="58" t="n">
        <v>906.79829625</v>
      </c>
      <c r="G59" s="58" t="n">
        <v>906.79829625</v>
      </c>
      <c r="H59" s="59"/>
      <c r="I59" s="59"/>
    </row>
    <row r="60" customFormat="false" ht="12.75" hidden="false" customHeight="false" outlineLevel="0" collapsed="false">
      <c r="A60" s="54" t="s">
        <v>379</v>
      </c>
      <c r="B60" s="54" t="s">
        <v>505</v>
      </c>
      <c r="C60" s="54" t="s">
        <v>382</v>
      </c>
      <c r="D60" s="54" t="s">
        <v>383</v>
      </c>
      <c r="E60" s="54" t="s">
        <v>384</v>
      </c>
      <c r="F60" s="56"/>
      <c r="G60" s="56"/>
      <c r="H60" s="56"/>
      <c r="I60" s="56"/>
    </row>
    <row r="61" customFormat="false" ht="12.75" hidden="false" customHeight="false" outlineLevel="0" collapsed="false">
      <c r="A61" s="54" t="s">
        <v>379</v>
      </c>
      <c r="B61" s="54" t="s">
        <v>505</v>
      </c>
      <c r="C61" s="54" t="s">
        <v>382</v>
      </c>
      <c r="D61" s="54" t="s">
        <v>383</v>
      </c>
      <c r="E61" s="57" t="s">
        <v>503</v>
      </c>
      <c r="F61" s="59"/>
      <c r="G61" s="59"/>
      <c r="H61" s="59"/>
      <c r="I61" s="59"/>
    </row>
    <row r="62" customFormat="false" ht="12.75" hidden="false" customHeight="false" outlineLevel="0" collapsed="false">
      <c r="A62" s="54" t="s">
        <v>379</v>
      </c>
      <c r="B62" s="54" t="s">
        <v>505</v>
      </c>
      <c r="C62" s="54" t="s">
        <v>385</v>
      </c>
      <c r="D62" s="54" t="s">
        <v>386</v>
      </c>
      <c r="E62" s="54" t="s">
        <v>354</v>
      </c>
      <c r="F62" s="56"/>
      <c r="G62" s="56"/>
      <c r="H62" s="56"/>
      <c r="I62" s="56"/>
    </row>
    <row r="63" customFormat="false" ht="12.75" hidden="false" customHeight="false" outlineLevel="0" collapsed="false">
      <c r="A63" s="54" t="s">
        <v>379</v>
      </c>
      <c r="B63" s="54" t="s">
        <v>505</v>
      </c>
      <c r="C63" s="54" t="s">
        <v>385</v>
      </c>
      <c r="D63" s="54" t="s">
        <v>386</v>
      </c>
      <c r="E63" s="57" t="s">
        <v>503</v>
      </c>
      <c r="F63" s="59"/>
      <c r="G63" s="59"/>
      <c r="H63" s="59"/>
      <c r="I63" s="59"/>
    </row>
    <row r="64" customFormat="false" ht="12.75" hidden="false" customHeight="false" outlineLevel="0" collapsed="false">
      <c r="A64" s="54" t="s">
        <v>379</v>
      </c>
      <c r="B64" s="54" t="s">
        <v>505</v>
      </c>
      <c r="C64" s="54" t="s">
        <v>389</v>
      </c>
      <c r="D64" s="54" t="s">
        <v>390</v>
      </c>
      <c r="E64" s="54" t="s">
        <v>354</v>
      </c>
      <c r="F64" s="56"/>
      <c r="G64" s="56"/>
      <c r="H64" s="56"/>
      <c r="I64" s="56"/>
    </row>
    <row r="65" customFormat="false" ht="12.75" hidden="false" customHeight="false" outlineLevel="0" collapsed="false">
      <c r="A65" s="54" t="s">
        <v>379</v>
      </c>
      <c r="B65" s="54" t="s">
        <v>505</v>
      </c>
      <c r="C65" s="54" t="s">
        <v>389</v>
      </c>
      <c r="D65" s="54" t="s">
        <v>390</v>
      </c>
      <c r="E65" s="57" t="s">
        <v>503</v>
      </c>
      <c r="F65" s="59"/>
      <c r="G65" s="59"/>
      <c r="H65" s="59"/>
      <c r="I65" s="59"/>
    </row>
    <row r="66" customFormat="false" ht="12.75" hidden="false" customHeight="false" outlineLevel="0" collapsed="false">
      <c r="A66" s="54" t="s">
        <v>379</v>
      </c>
      <c r="B66" s="54" t="s">
        <v>505</v>
      </c>
      <c r="C66" s="54" t="s">
        <v>391</v>
      </c>
      <c r="D66" s="54" t="s">
        <v>392</v>
      </c>
      <c r="E66" s="54" t="s">
        <v>354</v>
      </c>
      <c r="F66" s="56"/>
      <c r="G66" s="56"/>
      <c r="H66" s="56"/>
      <c r="I66" s="56"/>
    </row>
    <row r="67" customFormat="false" ht="12.75" hidden="false" customHeight="false" outlineLevel="0" collapsed="false">
      <c r="A67" s="54" t="s">
        <v>379</v>
      </c>
      <c r="B67" s="54" t="s">
        <v>505</v>
      </c>
      <c r="C67" s="54" t="s">
        <v>391</v>
      </c>
      <c r="D67" s="54" t="s">
        <v>392</v>
      </c>
      <c r="E67" s="57" t="s">
        <v>503</v>
      </c>
      <c r="F67" s="59"/>
      <c r="G67" s="59"/>
      <c r="H67" s="59"/>
      <c r="I67" s="59"/>
    </row>
    <row r="68" customFormat="false" ht="12.75" hidden="false" customHeight="false" outlineLevel="0" collapsed="false">
      <c r="A68" s="54" t="s">
        <v>379</v>
      </c>
      <c r="B68" s="54" t="s">
        <v>505</v>
      </c>
      <c r="C68" s="54" t="s">
        <v>395</v>
      </c>
      <c r="D68" s="54" t="s">
        <v>396</v>
      </c>
      <c r="E68" s="54" t="s">
        <v>354</v>
      </c>
      <c r="F68" s="56"/>
      <c r="G68" s="56"/>
      <c r="H68" s="56"/>
      <c r="I68" s="56"/>
    </row>
    <row r="69" customFormat="false" ht="12.75" hidden="false" customHeight="false" outlineLevel="0" collapsed="false">
      <c r="A69" s="54" t="s">
        <v>379</v>
      </c>
      <c r="B69" s="54" t="s">
        <v>505</v>
      </c>
      <c r="C69" s="54" t="s">
        <v>395</v>
      </c>
      <c r="D69" s="54" t="s">
        <v>396</v>
      </c>
      <c r="E69" s="57" t="s">
        <v>503</v>
      </c>
      <c r="F69" s="59"/>
      <c r="G69" s="59"/>
      <c r="H69" s="59"/>
      <c r="I69" s="59"/>
    </row>
    <row r="70" customFormat="false" ht="12.75" hidden="false" customHeight="false" outlineLevel="0" collapsed="false">
      <c r="A70" s="54" t="s">
        <v>379</v>
      </c>
      <c r="B70" s="54" t="s">
        <v>505</v>
      </c>
      <c r="C70" s="54" t="s">
        <v>397</v>
      </c>
      <c r="D70" s="54" t="s">
        <v>398</v>
      </c>
      <c r="E70" s="54" t="s">
        <v>354</v>
      </c>
      <c r="F70" s="56"/>
      <c r="G70" s="56"/>
      <c r="H70" s="56"/>
      <c r="I70" s="56"/>
    </row>
    <row r="71" customFormat="false" ht="12.75" hidden="false" customHeight="false" outlineLevel="0" collapsed="false">
      <c r="A71" s="54" t="s">
        <v>379</v>
      </c>
      <c r="B71" s="54" t="s">
        <v>505</v>
      </c>
      <c r="C71" s="54" t="s">
        <v>397</v>
      </c>
      <c r="D71" s="54" t="s">
        <v>398</v>
      </c>
      <c r="E71" s="57" t="s">
        <v>503</v>
      </c>
      <c r="F71" s="59"/>
      <c r="G71" s="59"/>
      <c r="H71" s="59"/>
      <c r="I71" s="59"/>
    </row>
    <row r="72" customFormat="false" ht="12.75" hidden="false" customHeight="false" outlineLevel="0" collapsed="false">
      <c r="A72" s="54" t="s">
        <v>379</v>
      </c>
      <c r="B72" s="54" t="s">
        <v>505</v>
      </c>
      <c r="C72" s="54" t="s">
        <v>399</v>
      </c>
      <c r="D72" s="54" t="s">
        <v>400</v>
      </c>
      <c r="E72" s="54" t="s">
        <v>384</v>
      </c>
      <c r="F72" s="56"/>
      <c r="G72" s="56"/>
      <c r="H72" s="56"/>
      <c r="I72" s="56"/>
    </row>
    <row r="73" customFormat="false" ht="12.75" hidden="false" customHeight="false" outlineLevel="0" collapsed="false">
      <c r="A73" s="54" t="s">
        <v>379</v>
      </c>
      <c r="B73" s="54" t="s">
        <v>505</v>
      </c>
      <c r="C73" s="54" t="s">
        <v>399</v>
      </c>
      <c r="D73" s="54" t="s">
        <v>400</v>
      </c>
      <c r="E73" s="57" t="s">
        <v>503</v>
      </c>
      <c r="F73" s="59"/>
      <c r="G73" s="59"/>
      <c r="H73" s="59"/>
      <c r="I73" s="59"/>
    </row>
    <row r="74" customFormat="false" ht="12.75" hidden="false" customHeight="false" outlineLevel="0" collapsed="false">
      <c r="A74" s="54" t="s">
        <v>379</v>
      </c>
      <c r="B74" s="54" t="s">
        <v>505</v>
      </c>
      <c r="C74" s="54" t="s">
        <v>401</v>
      </c>
      <c r="D74" s="54" t="s">
        <v>402</v>
      </c>
      <c r="E74" s="54" t="s">
        <v>354</v>
      </c>
      <c r="F74" s="55" t="n">
        <v>5027.72712</v>
      </c>
      <c r="G74" s="55" t="n">
        <v>5027.72712</v>
      </c>
      <c r="H74" s="56"/>
      <c r="I74" s="56"/>
    </row>
    <row r="75" customFormat="false" ht="12.75" hidden="false" customHeight="false" outlineLevel="0" collapsed="false">
      <c r="A75" s="54" t="s">
        <v>379</v>
      </c>
      <c r="B75" s="54" t="s">
        <v>505</v>
      </c>
      <c r="C75" s="54" t="s">
        <v>401</v>
      </c>
      <c r="D75" s="54" t="s">
        <v>402</v>
      </c>
      <c r="E75" s="57" t="s">
        <v>503</v>
      </c>
      <c r="F75" s="58" t="n">
        <v>5027.72712</v>
      </c>
      <c r="G75" s="58" t="n">
        <v>5027.72712</v>
      </c>
      <c r="H75" s="59"/>
      <c r="I75" s="59"/>
    </row>
    <row r="76" customFormat="false" ht="12.75" hidden="false" customHeight="false" outlineLevel="0" collapsed="false">
      <c r="A76" s="54" t="s">
        <v>379</v>
      </c>
      <c r="B76" s="54" t="s">
        <v>505</v>
      </c>
      <c r="C76" s="54" t="s">
        <v>403</v>
      </c>
      <c r="D76" s="54" t="s">
        <v>404</v>
      </c>
      <c r="E76" s="54" t="s">
        <v>354</v>
      </c>
      <c r="F76" s="55" t="n">
        <v>1901.502412083</v>
      </c>
      <c r="G76" s="55" t="n">
        <v>1901.502412083</v>
      </c>
      <c r="H76" s="56"/>
      <c r="I76" s="56"/>
    </row>
    <row r="77" customFormat="false" ht="12.75" hidden="false" customHeight="false" outlineLevel="0" collapsed="false">
      <c r="A77" s="54" t="s">
        <v>379</v>
      </c>
      <c r="B77" s="54" t="s">
        <v>505</v>
      </c>
      <c r="C77" s="54" t="s">
        <v>403</v>
      </c>
      <c r="D77" s="54" t="s">
        <v>404</v>
      </c>
      <c r="E77" s="57" t="s">
        <v>503</v>
      </c>
      <c r="F77" s="58" t="n">
        <v>1901.502412083</v>
      </c>
      <c r="G77" s="58" t="n">
        <v>1901.502412083</v>
      </c>
      <c r="H77" s="59"/>
      <c r="I77" s="59"/>
    </row>
    <row r="78" customFormat="false" ht="12.75" hidden="false" customHeight="false" outlineLevel="0" collapsed="false">
      <c r="A78" s="54" t="s">
        <v>379</v>
      </c>
      <c r="B78" s="54" t="s">
        <v>505</v>
      </c>
      <c r="C78" s="57" t="s">
        <v>503</v>
      </c>
      <c r="D78" s="57"/>
      <c r="E78" s="57"/>
      <c r="F78" s="58" t="n">
        <v>7836.027828333</v>
      </c>
      <c r="G78" s="58" t="n">
        <v>7836.027828333</v>
      </c>
      <c r="H78" s="59"/>
      <c r="I78" s="59"/>
    </row>
    <row r="79" customFormat="false" ht="12.75" hidden="false" customHeight="false" outlineLevel="0" collapsed="false">
      <c r="A79" s="54" t="s">
        <v>406</v>
      </c>
      <c r="B79" s="54" t="s">
        <v>506</v>
      </c>
      <c r="C79" s="54" t="s">
        <v>407</v>
      </c>
      <c r="D79" s="54" t="s">
        <v>408</v>
      </c>
      <c r="E79" s="54" t="s">
        <v>354</v>
      </c>
      <c r="F79" s="55" t="n">
        <v>58.310808333</v>
      </c>
      <c r="G79" s="55" t="n">
        <v>58.310808333</v>
      </c>
      <c r="H79" s="56"/>
      <c r="I79" s="56"/>
    </row>
    <row r="80" customFormat="false" ht="12.75" hidden="false" customHeight="false" outlineLevel="0" collapsed="false">
      <c r="A80" s="54" t="s">
        <v>406</v>
      </c>
      <c r="B80" s="54" t="s">
        <v>506</v>
      </c>
      <c r="C80" s="54" t="s">
        <v>407</v>
      </c>
      <c r="D80" s="54" t="s">
        <v>408</v>
      </c>
      <c r="E80" s="57" t="s">
        <v>503</v>
      </c>
      <c r="F80" s="58" t="n">
        <v>58.310808333</v>
      </c>
      <c r="G80" s="58" t="n">
        <v>58.310808333</v>
      </c>
      <c r="H80" s="59"/>
      <c r="I80" s="59"/>
    </row>
    <row r="81" customFormat="false" ht="12.75" hidden="false" customHeight="false" outlineLevel="0" collapsed="false">
      <c r="A81" s="54" t="s">
        <v>406</v>
      </c>
      <c r="B81" s="54" t="s">
        <v>506</v>
      </c>
      <c r="C81" s="57" t="s">
        <v>503</v>
      </c>
      <c r="D81" s="57"/>
      <c r="E81" s="57"/>
      <c r="F81" s="58" t="n">
        <v>58.310808333</v>
      </c>
      <c r="G81" s="58" t="n">
        <v>58.310808333</v>
      </c>
      <c r="H81" s="59"/>
      <c r="I81" s="59"/>
    </row>
    <row r="82" customFormat="false" ht="12.75" hidden="false" customHeight="false" outlineLevel="0" collapsed="false">
      <c r="A82" s="54" t="s">
        <v>410</v>
      </c>
      <c r="B82" s="54" t="s">
        <v>507</v>
      </c>
      <c r="C82" s="54" t="s">
        <v>411</v>
      </c>
      <c r="D82" s="54" t="s">
        <v>412</v>
      </c>
      <c r="E82" s="54" t="s">
        <v>413</v>
      </c>
      <c r="F82" s="55" t="n">
        <v>554.761125</v>
      </c>
      <c r="G82" s="55" t="n">
        <v>554.761125</v>
      </c>
      <c r="H82" s="56"/>
      <c r="I82" s="56"/>
    </row>
    <row r="83" customFormat="false" ht="12.75" hidden="false" customHeight="false" outlineLevel="0" collapsed="false">
      <c r="A83" s="54" t="s">
        <v>410</v>
      </c>
      <c r="B83" s="54" t="s">
        <v>507</v>
      </c>
      <c r="C83" s="54" t="s">
        <v>411</v>
      </c>
      <c r="D83" s="54" t="s">
        <v>412</v>
      </c>
      <c r="E83" s="57" t="s">
        <v>503</v>
      </c>
      <c r="F83" s="58" t="n">
        <v>554.761125</v>
      </c>
      <c r="G83" s="58" t="n">
        <v>554.761125</v>
      </c>
      <c r="H83" s="59"/>
      <c r="I83" s="59"/>
    </row>
    <row r="84" customFormat="false" ht="12.75" hidden="false" customHeight="false" outlineLevel="0" collapsed="false">
      <c r="A84" s="54" t="s">
        <v>410</v>
      </c>
      <c r="B84" s="54" t="s">
        <v>507</v>
      </c>
      <c r="C84" s="54" t="s">
        <v>416</v>
      </c>
      <c r="D84" s="54" t="s">
        <v>417</v>
      </c>
      <c r="E84" s="54" t="s">
        <v>354</v>
      </c>
      <c r="F84" s="56"/>
      <c r="G84" s="56"/>
      <c r="H84" s="56"/>
      <c r="I84" s="56"/>
    </row>
    <row r="85" customFormat="false" ht="12.75" hidden="false" customHeight="false" outlineLevel="0" collapsed="false">
      <c r="A85" s="54" t="s">
        <v>410</v>
      </c>
      <c r="B85" s="54" t="s">
        <v>507</v>
      </c>
      <c r="C85" s="54" t="s">
        <v>416</v>
      </c>
      <c r="D85" s="54" t="s">
        <v>417</v>
      </c>
      <c r="E85" s="57" t="s">
        <v>503</v>
      </c>
      <c r="F85" s="59"/>
      <c r="G85" s="59"/>
      <c r="H85" s="59"/>
      <c r="I85" s="59"/>
    </row>
    <row r="86" customFormat="false" ht="12.75" hidden="false" customHeight="false" outlineLevel="0" collapsed="false">
      <c r="A86" s="54" t="s">
        <v>410</v>
      </c>
      <c r="B86" s="54" t="s">
        <v>507</v>
      </c>
      <c r="C86" s="54" t="s">
        <v>420</v>
      </c>
      <c r="D86" s="54" t="s">
        <v>421</v>
      </c>
      <c r="E86" s="54" t="s">
        <v>373</v>
      </c>
      <c r="F86" s="55" t="n">
        <v>186.9717</v>
      </c>
      <c r="G86" s="55" t="n">
        <v>186.9717</v>
      </c>
      <c r="H86" s="56"/>
      <c r="I86" s="56"/>
    </row>
    <row r="87" customFormat="false" ht="12.75" hidden="false" customHeight="false" outlineLevel="0" collapsed="false">
      <c r="A87" s="54" t="s">
        <v>410</v>
      </c>
      <c r="B87" s="54" t="s">
        <v>507</v>
      </c>
      <c r="C87" s="54" t="s">
        <v>420</v>
      </c>
      <c r="D87" s="54" t="s">
        <v>421</v>
      </c>
      <c r="E87" s="57" t="s">
        <v>503</v>
      </c>
      <c r="F87" s="58" t="n">
        <v>186.9717</v>
      </c>
      <c r="G87" s="58" t="n">
        <v>186.9717</v>
      </c>
      <c r="H87" s="59"/>
      <c r="I87" s="59"/>
    </row>
    <row r="88" customFormat="false" ht="12.75" hidden="false" customHeight="false" outlineLevel="0" collapsed="false">
      <c r="A88" s="54" t="s">
        <v>410</v>
      </c>
      <c r="B88" s="54" t="s">
        <v>507</v>
      </c>
      <c r="C88" s="54" t="s">
        <v>422</v>
      </c>
      <c r="D88" s="54" t="s">
        <v>423</v>
      </c>
      <c r="E88" s="54" t="s">
        <v>373</v>
      </c>
      <c r="F88" s="55" t="n">
        <v>46.88595</v>
      </c>
      <c r="G88" s="55" t="n">
        <v>46.88595</v>
      </c>
      <c r="H88" s="56"/>
      <c r="I88" s="56"/>
    </row>
    <row r="89" customFormat="false" ht="12.75" hidden="false" customHeight="false" outlineLevel="0" collapsed="false">
      <c r="A89" s="54" t="s">
        <v>410</v>
      </c>
      <c r="B89" s="54" t="s">
        <v>507</v>
      </c>
      <c r="C89" s="54" t="s">
        <v>422</v>
      </c>
      <c r="D89" s="54" t="s">
        <v>423</v>
      </c>
      <c r="E89" s="57" t="s">
        <v>503</v>
      </c>
      <c r="F89" s="58" t="n">
        <v>46.88595</v>
      </c>
      <c r="G89" s="58" t="n">
        <v>46.88595</v>
      </c>
      <c r="H89" s="59"/>
      <c r="I89" s="59"/>
    </row>
    <row r="90" customFormat="false" ht="12.75" hidden="false" customHeight="false" outlineLevel="0" collapsed="false">
      <c r="A90" s="54" t="s">
        <v>410</v>
      </c>
      <c r="B90" s="54" t="s">
        <v>507</v>
      </c>
      <c r="C90" s="54" t="s">
        <v>424</v>
      </c>
      <c r="D90" s="54" t="s">
        <v>425</v>
      </c>
      <c r="E90" s="54" t="s">
        <v>373</v>
      </c>
      <c r="F90" s="56"/>
      <c r="G90" s="56"/>
      <c r="H90" s="56"/>
      <c r="I90" s="56"/>
    </row>
    <row r="91" customFormat="false" ht="12.75" hidden="false" customHeight="false" outlineLevel="0" collapsed="false">
      <c r="A91" s="54" t="s">
        <v>410</v>
      </c>
      <c r="B91" s="54" t="s">
        <v>507</v>
      </c>
      <c r="C91" s="54" t="s">
        <v>424</v>
      </c>
      <c r="D91" s="54" t="s">
        <v>425</v>
      </c>
      <c r="E91" s="57" t="s">
        <v>503</v>
      </c>
      <c r="F91" s="59"/>
      <c r="G91" s="59"/>
      <c r="H91" s="59"/>
      <c r="I91" s="59"/>
    </row>
    <row r="92" customFormat="false" ht="12.75" hidden="false" customHeight="false" outlineLevel="0" collapsed="false">
      <c r="A92" s="54" t="s">
        <v>410</v>
      </c>
      <c r="B92" s="54" t="s">
        <v>507</v>
      </c>
      <c r="C92" s="54" t="s">
        <v>426</v>
      </c>
      <c r="D92" s="54" t="s">
        <v>427</v>
      </c>
      <c r="E92" s="54" t="s">
        <v>373</v>
      </c>
      <c r="F92" s="55" t="n">
        <v>1385.2564</v>
      </c>
      <c r="G92" s="55" t="n">
        <v>1385.2564</v>
      </c>
      <c r="H92" s="56"/>
      <c r="I92" s="56"/>
    </row>
    <row r="93" customFormat="false" ht="12.75" hidden="false" customHeight="false" outlineLevel="0" collapsed="false">
      <c r="A93" s="54" t="s">
        <v>410</v>
      </c>
      <c r="B93" s="54" t="s">
        <v>507</v>
      </c>
      <c r="C93" s="54" t="s">
        <v>426</v>
      </c>
      <c r="D93" s="54" t="s">
        <v>427</v>
      </c>
      <c r="E93" s="57" t="s">
        <v>503</v>
      </c>
      <c r="F93" s="58" t="n">
        <v>1385.2564</v>
      </c>
      <c r="G93" s="58" t="n">
        <v>1385.2564</v>
      </c>
      <c r="H93" s="59"/>
      <c r="I93" s="59"/>
    </row>
    <row r="94" customFormat="false" ht="12.75" hidden="false" customHeight="false" outlineLevel="0" collapsed="false">
      <c r="A94" s="54" t="s">
        <v>410</v>
      </c>
      <c r="B94" s="54" t="s">
        <v>507</v>
      </c>
      <c r="C94" s="54" t="s">
        <v>428</v>
      </c>
      <c r="D94" s="54" t="s">
        <v>429</v>
      </c>
      <c r="E94" s="54" t="s">
        <v>373</v>
      </c>
      <c r="F94" s="56"/>
      <c r="G94" s="56"/>
      <c r="H94" s="56"/>
      <c r="I94" s="56"/>
    </row>
    <row r="95" customFormat="false" ht="12.75" hidden="false" customHeight="false" outlineLevel="0" collapsed="false">
      <c r="A95" s="54" t="s">
        <v>410</v>
      </c>
      <c r="B95" s="54" t="s">
        <v>507</v>
      </c>
      <c r="C95" s="54" t="s">
        <v>428</v>
      </c>
      <c r="D95" s="54" t="s">
        <v>429</v>
      </c>
      <c r="E95" s="57" t="s">
        <v>503</v>
      </c>
      <c r="F95" s="59"/>
      <c r="G95" s="59"/>
      <c r="H95" s="59"/>
      <c r="I95" s="59"/>
    </row>
    <row r="96" customFormat="false" ht="12.75" hidden="false" customHeight="false" outlineLevel="0" collapsed="false">
      <c r="A96" s="54" t="s">
        <v>410</v>
      </c>
      <c r="B96" s="54" t="s">
        <v>507</v>
      </c>
      <c r="C96" s="54" t="s">
        <v>430</v>
      </c>
      <c r="D96" s="54" t="s">
        <v>431</v>
      </c>
      <c r="E96" s="54" t="s">
        <v>373</v>
      </c>
      <c r="F96" s="55" t="n">
        <v>14890.04</v>
      </c>
      <c r="G96" s="55" t="n">
        <v>14890.04</v>
      </c>
      <c r="H96" s="56"/>
      <c r="I96" s="56"/>
    </row>
    <row r="97" customFormat="false" ht="12.75" hidden="false" customHeight="false" outlineLevel="0" collapsed="false">
      <c r="A97" s="54" t="s">
        <v>410</v>
      </c>
      <c r="B97" s="54" t="s">
        <v>507</v>
      </c>
      <c r="C97" s="54" t="s">
        <v>430</v>
      </c>
      <c r="D97" s="54" t="s">
        <v>431</v>
      </c>
      <c r="E97" s="57" t="s">
        <v>503</v>
      </c>
      <c r="F97" s="58" t="n">
        <v>14890.04</v>
      </c>
      <c r="G97" s="58" t="n">
        <v>14890.04</v>
      </c>
      <c r="H97" s="59"/>
      <c r="I97" s="59"/>
    </row>
    <row r="98" customFormat="false" ht="12.75" hidden="false" customHeight="false" outlineLevel="0" collapsed="false">
      <c r="A98" s="54" t="s">
        <v>410</v>
      </c>
      <c r="B98" s="54" t="s">
        <v>507</v>
      </c>
      <c r="C98" s="54" t="s">
        <v>434</v>
      </c>
      <c r="D98" s="54" t="s">
        <v>435</v>
      </c>
      <c r="E98" s="54" t="s">
        <v>373</v>
      </c>
      <c r="F98" s="56"/>
      <c r="G98" s="56"/>
      <c r="H98" s="56"/>
      <c r="I98" s="56"/>
    </row>
    <row r="99" customFormat="false" ht="12.75" hidden="false" customHeight="false" outlineLevel="0" collapsed="false">
      <c r="A99" s="54" t="s">
        <v>410</v>
      </c>
      <c r="B99" s="54" t="s">
        <v>507</v>
      </c>
      <c r="C99" s="54" t="s">
        <v>434</v>
      </c>
      <c r="D99" s="54" t="s">
        <v>435</v>
      </c>
      <c r="E99" s="57" t="s">
        <v>503</v>
      </c>
      <c r="F99" s="59"/>
      <c r="G99" s="59"/>
      <c r="H99" s="59"/>
      <c r="I99" s="59"/>
    </row>
    <row r="100" customFormat="false" ht="12.75" hidden="false" customHeight="false" outlineLevel="0" collapsed="false">
      <c r="A100" s="54" t="s">
        <v>410</v>
      </c>
      <c r="B100" s="54" t="s">
        <v>507</v>
      </c>
      <c r="C100" s="54" t="s">
        <v>436</v>
      </c>
      <c r="D100" s="54" t="s">
        <v>437</v>
      </c>
      <c r="E100" s="54" t="s">
        <v>373</v>
      </c>
      <c r="F100" s="56"/>
      <c r="G100" s="56"/>
      <c r="H100" s="56"/>
      <c r="I100" s="56"/>
    </row>
    <row r="101" customFormat="false" ht="12.75" hidden="false" customHeight="false" outlineLevel="0" collapsed="false">
      <c r="A101" s="54" t="s">
        <v>410</v>
      </c>
      <c r="B101" s="54" t="s">
        <v>507</v>
      </c>
      <c r="C101" s="54" t="s">
        <v>436</v>
      </c>
      <c r="D101" s="54" t="s">
        <v>437</v>
      </c>
      <c r="E101" s="57" t="s">
        <v>503</v>
      </c>
      <c r="F101" s="59"/>
      <c r="G101" s="59"/>
      <c r="H101" s="59"/>
      <c r="I101" s="59"/>
    </row>
    <row r="102" customFormat="false" ht="12.75" hidden="false" customHeight="false" outlineLevel="0" collapsed="false">
      <c r="A102" s="54" t="s">
        <v>410</v>
      </c>
      <c r="B102" s="54" t="s">
        <v>507</v>
      </c>
      <c r="C102" s="54" t="s">
        <v>438</v>
      </c>
      <c r="D102" s="54" t="s">
        <v>439</v>
      </c>
      <c r="E102" s="54" t="s">
        <v>373</v>
      </c>
      <c r="F102" s="55" t="n">
        <v>643.89</v>
      </c>
      <c r="G102" s="55" t="n">
        <v>643.89</v>
      </c>
      <c r="H102" s="56"/>
      <c r="I102" s="56"/>
    </row>
    <row r="103" customFormat="false" ht="12.75" hidden="false" customHeight="false" outlineLevel="0" collapsed="false">
      <c r="A103" s="54" t="s">
        <v>410</v>
      </c>
      <c r="B103" s="54" t="s">
        <v>507</v>
      </c>
      <c r="C103" s="54" t="s">
        <v>438</v>
      </c>
      <c r="D103" s="54" t="s">
        <v>439</v>
      </c>
      <c r="E103" s="57" t="s">
        <v>503</v>
      </c>
      <c r="F103" s="58" t="n">
        <v>643.89</v>
      </c>
      <c r="G103" s="58" t="n">
        <v>643.89</v>
      </c>
      <c r="H103" s="59"/>
      <c r="I103" s="59"/>
    </row>
    <row r="104" customFormat="false" ht="12.75" hidden="false" customHeight="false" outlineLevel="0" collapsed="false">
      <c r="A104" s="54" t="s">
        <v>410</v>
      </c>
      <c r="B104" s="54" t="s">
        <v>507</v>
      </c>
      <c r="C104" s="54" t="s">
        <v>440</v>
      </c>
      <c r="D104" s="54" t="s">
        <v>441</v>
      </c>
      <c r="E104" s="54" t="s">
        <v>373</v>
      </c>
      <c r="F104" s="55" t="n">
        <v>1324.4</v>
      </c>
      <c r="G104" s="55" t="n">
        <v>1324.4</v>
      </c>
      <c r="H104" s="56"/>
      <c r="I104" s="56"/>
    </row>
    <row r="105" customFormat="false" ht="12.75" hidden="false" customHeight="false" outlineLevel="0" collapsed="false">
      <c r="A105" s="54" t="s">
        <v>410</v>
      </c>
      <c r="B105" s="54" t="s">
        <v>507</v>
      </c>
      <c r="C105" s="54" t="s">
        <v>440</v>
      </c>
      <c r="D105" s="54" t="s">
        <v>441</v>
      </c>
      <c r="E105" s="57" t="s">
        <v>503</v>
      </c>
      <c r="F105" s="58" t="n">
        <v>1324.4</v>
      </c>
      <c r="G105" s="58" t="n">
        <v>1324.4</v>
      </c>
      <c r="H105" s="59"/>
      <c r="I105" s="59"/>
    </row>
    <row r="106" customFormat="false" ht="12.75" hidden="false" customHeight="false" outlineLevel="0" collapsed="false">
      <c r="A106" s="54" t="s">
        <v>410</v>
      </c>
      <c r="B106" s="54" t="s">
        <v>507</v>
      </c>
      <c r="C106" s="54" t="s">
        <v>442</v>
      </c>
      <c r="D106" s="54" t="s">
        <v>443</v>
      </c>
      <c r="E106" s="54" t="s">
        <v>413</v>
      </c>
      <c r="F106" s="55" t="n">
        <v>25</v>
      </c>
      <c r="G106" s="55" t="n">
        <v>25</v>
      </c>
      <c r="H106" s="56"/>
      <c r="I106" s="56"/>
    </row>
    <row r="107" customFormat="false" ht="12.75" hidden="false" customHeight="false" outlineLevel="0" collapsed="false">
      <c r="A107" s="54" t="s">
        <v>410</v>
      </c>
      <c r="B107" s="54" t="s">
        <v>507</v>
      </c>
      <c r="C107" s="54" t="s">
        <v>442</v>
      </c>
      <c r="D107" s="54" t="s">
        <v>443</v>
      </c>
      <c r="E107" s="54" t="s">
        <v>373</v>
      </c>
      <c r="F107" s="55" t="n">
        <v>949.357791667</v>
      </c>
      <c r="G107" s="55" t="n">
        <v>949.357791667</v>
      </c>
      <c r="H107" s="56"/>
      <c r="I107" s="56"/>
    </row>
    <row r="108" customFormat="false" ht="12.75" hidden="false" customHeight="false" outlineLevel="0" collapsed="false">
      <c r="A108" s="54" t="s">
        <v>410</v>
      </c>
      <c r="B108" s="54" t="s">
        <v>507</v>
      </c>
      <c r="C108" s="54" t="s">
        <v>442</v>
      </c>
      <c r="D108" s="54" t="s">
        <v>443</v>
      </c>
      <c r="E108" s="57" t="s">
        <v>503</v>
      </c>
      <c r="F108" s="58" t="n">
        <v>974.357791667</v>
      </c>
      <c r="G108" s="58" t="n">
        <v>974.357791667</v>
      </c>
      <c r="H108" s="59"/>
      <c r="I108" s="59"/>
    </row>
    <row r="109" customFormat="false" ht="12.75" hidden="false" customHeight="false" outlineLevel="0" collapsed="false">
      <c r="A109" s="54" t="s">
        <v>410</v>
      </c>
      <c r="B109" s="54" t="s">
        <v>507</v>
      </c>
      <c r="C109" s="54" t="s">
        <v>444</v>
      </c>
      <c r="D109" s="54" t="s">
        <v>445</v>
      </c>
      <c r="E109" s="54" t="s">
        <v>446</v>
      </c>
      <c r="F109" s="56"/>
      <c r="G109" s="56"/>
      <c r="H109" s="56"/>
      <c r="I109" s="56"/>
    </row>
    <row r="110" customFormat="false" ht="12.75" hidden="false" customHeight="false" outlineLevel="0" collapsed="false">
      <c r="A110" s="54" t="s">
        <v>410</v>
      </c>
      <c r="B110" s="54" t="s">
        <v>507</v>
      </c>
      <c r="C110" s="54" t="s">
        <v>444</v>
      </c>
      <c r="D110" s="54" t="s">
        <v>445</v>
      </c>
      <c r="E110" s="57" t="s">
        <v>503</v>
      </c>
      <c r="F110" s="59"/>
      <c r="G110" s="59"/>
      <c r="H110" s="59"/>
      <c r="I110" s="59"/>
    </row>
    <row r="111" customFormat="false" ht="12.75" hidden="false" customHeight="false" outlineLevel="0" collapsed="false">
      <c r="A111" s="54" t="s">
        <v>410</v>
      </c>
      <c r="B111" s="54" t="s">
        <v>507</v>
      </c>
      <c r="C111" s="54" t="s">
        <v>447</v>
      </c>
      <c r="D111" s="54" t="s">
        <v>448</v>
      </c>
      <c r="E111" s="54" t="s">
        <v>373</v>
      </c>
      <c r="F111" s="55" t="n">
        <v>504.065</v>
      </c>
      <c r="G111" s="55" t="n">
        <v>504.065</v>
      </c>
      <c r="H111" s="56"/>
      <c r="I111" s="56"/>
    </row>
    <row r="112" customFormat="false" ht="12.75" hidden="false" customHeight="false" outlineLevel="0" collapsed="false">
      <c r="A112" s="54" t="s">
        <v>410</v>
      </c>
      <c r="B112" s="54" t="s">
        <v>507</v>
      </c>
      <c r="C112" s="54" t="s">
        <v>447</v>
      </c>
      <c r="D112" s="54" t="s">
        <v>448</v>
      </c>
      <c r="E112" s="57" t="s">
        <v>503</v>
      </c>
      <c r="F112" s="58" t="n">
        <v>504.065</v>
      </c>
      <c r="G112" s="58" t="n">
        <v>504.065</v>
      </c>
      <c r="H112" s="59"/>
      <c r="I112" s="59"/>
    </row>
    <row r="113" customFormat="false" ht="12.75" hidden="false" customHeight="false" outlineLevel="0" collapsed="false">
      <c r="A113" s="54" t="s">
        <v>410</v>
      </c>
      <c r="B113" s="54" t="s">
        <v>507</v>
      </c>
      <c r="C113" s="54" t="s">
        <v>449</v>
      </c>
      <c r="D113" s="54" t="s">
        <v>450</v>
      </c>
      <c r="E113" s="54" t="s">
        <v>446</v>
      </c>
      <c r="F113" s="55" t="n">
        <v>164.293095</v>
      </c>
      <c r="G113" s="55" t="n">
        <v>164.293095</v>
      </c>
      <c r="H113" s="56"/>
      <c r="I113" s="56"/>
    </row>
    <row r="114" customFormat="false" ht="12.75" hidden="false" customHeight="false" outlineLevel="0" collapsed="false">
      <c r="A114" s="54" t="s">
        <v>410</v>
      </c>
      <c r="B114" s="54" t="s">
        <v>507</v>
      </c>
      <c r="C114" s="54" t="s">
        <v>449</v>
      </c>
      <c r="D114" s="54" t="s">
        <v>450</v>
      </c>
      <c r="E114" s="57" t="s">
        <v>503</v>
      </c>
      <c r="F114" s="58" t="n">
        <v>164.293095</v>
      </c>
      <c r="G114" s="58" t="n">
        <v>164.293095</v>
      </c>
      <c r="H114" s="59"/>
      <c r="I114" s="59"/>
    </row>
    <row r="115" customFormat="false" ht="12.75" hidden="false" customHeight="false" outlineLevel="0" collapsed="false">
      <c r="A115" s="54" t="s">
        <v>410</v>
      </c>
      <c r="B115" s="54" t="s">
        <v>507</v>
      </c>
      <c r="C115" s="54" t="s">
        <v>451</v>
      </c>
      <c r="D115" s="54" t="s">
        <v>452</v>
      </c>
      <c r="E115" s="54" t="s">
        <v>373</v>
      </c>
      <c r="F115" s="55" t="n">
        <v>12242.712438333</v>
      </c>
      <c r="G115" s="55" t="n">
        <v>12242.712438333</v>
      </c>
      <c r="H115" s="56"/>
      <c r="I115" s="56"/>
    </row>
    <row r="116" customFormat="false" ht="12.75" hidden="false" customHeight="false" outlineLevel="0" collapsed="false">
      <c r="A116" s="54" t="s">
        <v>410</v>
      </c>
      <c r="B116" s="54" t="s">
        <v>507</v>
      </c>
      <c r="C116" s="54" t="s">
        <v>451</v>
      </c>
      <c r="D116" s="54" t="s">
        <v>452</v>
      </c>
      <c r="E116" s="57" t="s">
        <v>503</v>
      </c>
      <c r="F116" s="58" t="n">
        <v>12242.712438333</v>
      </c>
      <c r="G116" s="58" t="n">
        <v>12242.712438333</v>
      </c>
      <c r="H116" s="59"/>
      <c r="I116" s="59"/>
    </row>
    <row r="117" customFormat="false" ht="12.75" hidden="false" customHeight="false" outlineLevel="0" collapsed="false">
      <c r="A117" s="54" t="s">
        <v>410</v>
      </c>
      <c r="B117" s="54" t="s">
        <v>507</v>
      </c>
      <c r="C117" s="54" t="s">
        <v>453</v>
      </c>
      <c r="D117" s="54" t="s">
        <v>454</v>
      </c>
      <c r="E117" s="54" t="s">
        <v>373</v>
      </c>
      <c r="F117" s="55" t="n">
        <v>3580.084</v>
      </c>
      <c r="G117" s="55" t="n">
        <v>3580.084</v>
      </c>
      <c r="H117" s="56"/>
      <c r="I117" s="56"/>
    </row>
    <row r="118" customFormat="false" ht="12.75" hidden="false" customHeight="false" outlineLevel="0" collapsed="false">
      <c r="A118" s="54" t="s">
        <v>410</v>
      </c>
      <c r="B118" s="54" t="s">
        <v>507</v>
      </c>
      <c r="C118" s="54" t="s">
        <v>453</v>
      </c>
      <c r="D118" s="54" t="s">
        <v>454</v>
      </c>
      <c r="E118" s="57" t="s">
        <v>503</v>
      </c>
      <c r="F118" s="58" t="n">
        <v>3580.084</v>
      </c>
      <c r="G118" s="58" t="n">
        <v>3580.084</v>
      </c>
      <c r="H118" s="59"/>
      <c r="I118" s="59"/>
    </row>
    <row r="119" customFormat="false" ht="12.75" hidden="false" customHeight="false" outlineLevel="0" collapsed="false">
      <c r="A119" s="54" t="s">
        <v>410</v>
      </c>
      <c r="B119" s="54" t="s">
        <v>507</v>
      </c>
      <c r="C119" s="54" t="s">
        <v>455</v>
      </c>
      <c r="D119" s="54" t="s">
        <v>456</v>
      </c>
      <c r="E119" s="54" t="s">
        <v>373</v>
      </c>
      <c r="F119" s="55" t="n">
        <v>6677.651014167</v>
      </c>
      <c r="G119" s="55" t="n">
        <v>6677.651014167</v>
      </c>
      <c r="H119" s="56"/>
      <c r="I119" s="56"/>
    </row>
    <row r="120" customFormat="false" ht="12.75" hidden="false" customHeight="false" outlineLevel="0" collapsed="false">
      <c r="A120" s="54" t="s">
        <v>410</v>
      </c>
      <c r="B120" s="54" t="s">
        <v>507</v>
      </c>
      <c r="C120" s="54" t="s">
        <v>455</v>
      </c>
      <c r="D120" s="54" t="s">
        <v>456</v>
      </c>
      <c r="E120" s="57" t="s">
        <v>503</v>
      </c>
      <c r="F120" s="58" t="n">
        <v>6677.651014167</v>
      </c>
      <c r="G120" s="58" t="n">
        <v>6677.651014167</v>
      </c>
      <c r="H120" s="59"/>
      <c r="I120" s="59"/>
    </row>
    <row r="121" customFormat="false" ht="12.75" hidden="false" customHeight="false" outlineLevel="0" collapsed="false">
      <c r="A121" s="54" t="s">
        <v>410</v>
      </c>
      <c r="B121" s="54" t="s">
        <v>507</v>
      </c>
      <c r="C121" s="54" t="s">
        <v>457</v>
      </c>
      <c r="D121" s="54" t="s">
        <v>458</v>
      </c>
      <c r="E121" s="54" t="s">
        <v>373</v>
      </c>
      <c r="F121" s="55" t="n">
        <v>-6677.651014167</v>
      </c>
      <c r="G121" s="55" t="n">
        <v>-6677.651014167</v>
      </c>
      <c r="H121" s="56"/>
      <c r="I121" s="56"/>
    </row>
    <row r="122" customFormat="false" ht="12.75" hidden="false" customHeight="false" outlineLevel="0" collapsed="false">
      <c r="A122" s="54" t="s">
        <v>410</v>
      </c>
      <c r="B122" s="54" t="s">
        <v>507</v>
      </c>
      <c r="C122" s="54" t="s">
        <v>457</v>
      </c>
      <c r="D122" s="54" t="s">
        <v>458</v>
      </c>
      <c r="E122" s="57" t="s">
        <v>503</v>
      </c>
      <c r="F122" s="58" t="n">
        <v>-6677.651014167</v>
      </c>
      <c r="G122" s="58" t="n">
        <v>-6677.651014167</v>
      </c>
      <c r="H122" s="59"/>
      <c r="I122" s="59"/>
    </row>
    <row r="123" customFormat="false" ht="12.75" hidden="false" customHeight="false" outlineLevel="0" collapsed="false">
      <c r="A123" s="54" t="s">
        <v>410</v>
      </c>
      <c r="B123" s="54" t="s">
        <v>507</v>
      </c>
      <c r="C123" s="54" t="s">
        <v>459</v>
      </c>
      <c r="D123" s="54" t="s">
        <v>460</v>
      </c>
      <c r="E123" s="54" t="s">
        <v>413</v>
      </c>
      <c r="F123" s="55" t="n">
        <v>209.55223</v>
      </c>
      <c r="G123" s="55" t="n">
        <v>209.55223</v>
      </c>
      <c r="H123" s="56"/>
      <c r="I123" s="56"/>
    </row>
    <row r="124" customFormat="false" ht="12.75" hidden="false" customHeight="false" outlineLevel="0" collapsed="false">
      <c r="A124" s="54" t="s">
        <v>410</v>
      </c>
      <c r="B124" s="54" t="s">
        <v>507</v>
      </c>
      <c r="C124" s="54" t="s">
        <v>459</v>
      </c>
      <c r="D124" s="54" t="s">
        <v>460</v>
      </c>
      <c r="E124" s="57" t="s">
        <v>503</v>
      </c>
      <c r="F124" s="58" t="n">
        <v>209.55223</v>
      </c>
      <c r="G124" s="58" t="n">
        <v>209.55223</v>
      </c>
      <c r="H124" s="59"/>
      <c r="I124" s="59"/>
    </row>
    <row r="125" customFormat="false" ht="12.75" hidden="false" customHeight="false" outlineLevel="0" collapsed="false">
      <c r="A125" s="54" t="s">
        <v>410</v>
      </c>
      <c r="B125" s="54" t="s">
        <v>507</v>
      </c>
      <c r="C125" s="57" t="s">
        <v>503</v>
      </c>
      <c r="D125" s="57"/>
      <c r="E125" s="57"/>
      <c r="F125" s="58" t="n">
        <v>36707.26973</v>
      </c>
      <c r="G125" s="58" t="n">
        <v>36707.26973</v>
      </c>
      <c r="H125" s="59"/>
      <c r="I125" s="59"/>
    </row>
    <row r="126" customFormat="false" ht="12.75" hidden="false" customHeight="false" outlineLevel="0" collapsed="false">
      <c r="A126" s="54" t="s">
        <v>462</v>
      </c>
      <c r="B126" s="54" t="s">
        <v>508</v>
      </c>
      <c r="C126" s="54" t="s">
        <v>465</v>
      </c>
      <c r="D126" s="54" t="s">
        <v>466</v>
      </c>
      <c r="E126" s="54" t="s">
        <v>364</v>
      </c>
      <c r="F126" s="56"/>
      <c r="G126" s="56"/>
      <c r="H126" s="56"/>
      <c r="I126" s="56"/>
    </row>
    <row r="127" customFormat="false" ht="12.75" hidden="false" customHeight="false" outlineLevel="0" collapsed="false">
      <c r="A127" s="54" t="s">
        <v>462</v>
      </c>
      <c r="B127" s="54" t="s">
        <v>508</v>
      </c>
      <c r="C127" s="54" t="s">
        <v>465</v>
      </c>
      <c r="D127" s="54" t="s">
        <v>466</v>
      </c>
      <c r="E127" s="57" t="s">
        <v>503</v>
      </c>
      <c r="F127" s="59"/>
      <c r="G127" s="59"/>
      <c r="H127" s="59"/>
      <c r="I127" s="59"/>
    </row>
    <row r="128" customFormat="false" ht="12.75" hidden="false" customHeight="false" outlineLevel="0" collapsed="false">
      <c r="A128" s="54" t="s">
        <v>462</v>
      </c>
      <c r="B128" s="54" t="s">
        <v>508</v>
      </c>
      <c r="C128" s="54" t="s">
        <v>467</v>
      </c>
      <c r="D128" s="54" t="s">
        <v>468</v>
      </c>
      <c r="E128" s="54" t="s">
        <v>364</v>
      </c>
      <c r="F128" s="56"/>
      <c r="G128" s="56"/>
      <c r="H128" s="56"/>
      <c r="I128" s="56"/>
    </row>
    <row r="129" customFormat="false" ht="12.75" hidden="false" customHeight="false" outlineLevel="0" collapsed="false">
      <c r="A129" s="54" t="s">
        <v>462</v>
      </c>
      <c r="B129" s="54" t="s">
        <v>508</v>
      </c>
      <c r="C129" s="54" t="s">
        <v>467</v>
      </c>
      <c r="D129" s="54" t="s">
        <v>468</v>
      </c>
      <c r="E129" s="57" t="s">
        <v>503</v>
      </c>
      <c r="F129" s="59"/>
      <c r="G129" s="59"/>
      <c r="H129" s="59"/>
      <c r="I129" s="59"/>
    </row>
    <row r="130" customFormat="false" ht="12.75" hidden="false" customHeight="false" outlineLevel="0" collapsed="false">
      <c r="A130" s="54" t="s">
        <v>462</v>
      </c>
      <c r="B130" s="54" t="s">
        <v>508</v>
      </c>
      <c r="C130" s="54" t="s">
        <v>469</v>
      </c>
      <c r="D130" s="54" t="s">
        <v>470</v>
      </c>
      <c r="E130" s="54" t="s">
        <v>364</v>
      </c>
      <c r="F130" s="56"/>
      <c r="G130" s="56"/>
      <c r="H130" s="56"/>
      <c r="I130" s="56"/>
    </row>
    <row r="131" customFormat="false" ht="12.75" hidden="false" customHeight="false" outlineLevel="0" collapsed="false">
      <c r="A131" s="54" t="s">
        <v>462</v>
      </c>
      <c r="B131" s="54" t="s">
        <v>508</v>
      </c>
      <c r="C131" s="54" t="s">
        <v>469</v>
      </c>
      <c r="D131" s="54" t="s">
        <v>470</v>
      </c>
      <c r="E131" s="57" t="s">
        <v>503</v>
      </c>
      <c r="F131" s="59"/>
      <c r="G131" s="59"/>
      <c r="H131" s="59"/>
      <c r="I131" s="59"/>
    </row>
    <row r="132" customFormat="false" ht="12.75" hidden="false" customHeight="false" outlineLevel="0" collapsed="false">
      <c r="A132" s="54" t="s">
        <v>462</v>
      </c>
      <c r="B132" s="54" t="s">
        <v>508</v>
      </c>
      <c r="C132" s="54" t="s">
        <v>471</v>
      </c>
      <c r="D132" s="54" t="s">
        <v>472</v>
      </c>
      <c r="E132" s="54" t="s">
        <v>364</v>
      </c>
      <c r="F132" s="56"/>
      <c r="G132" s="56"/>
      <c r="H132" s="56"/>
      <c r="I132" s="56"/>
    </row>
    <row r="133" customFormat="false" ht="12.75" hidden="false" customHeight="false" outlineLevel="0" collapsed="false">
      <c r="A133" s="54" t="s">
        <v>462</v>
      </c>
      <c r="B133" s="54" t="s">
        <v>508</v>
      </c>
      <c r="C133" s="54" t="s">
        <v>471</v>
      </c>
      <c r="D133" s="54" t="s">
        <v>472</v>
      </c>
      <c r="E133" s="57" t="s">
        <v>503</v>
      </c>
      <c r="F133" s="59"/>
      <c r="G133" s="59"/>
      <c r="H133" s="59"/>
      <c r="I133" s="59"/>
    </row>
    <row r="134" customFormat="false" ht="12.75" hidden="false" customHeight="false" outlineLevel="0" collapsed="false">
      <c r="A134" s="54" t="s">
        <v>462</v>
      </c>
      <c r="B134" s="54" t="s">
        <v>508</v>
      </c>
      <c r="C134" s="54" t="s">
        <v>473</v>
      </c>
      <c r="D134" s="54" t="s">
        <v>474</v>
      </c>
      <c r="E134" s="54" t="s">
        <v>364</v>
      </c>
      <c r="F134" s="56"/>
      <c r="G134" s="56"/>
      <c r="H134" s="56"/>
      <c r="I134" s="56"/>
    </row>
    <row r="135" customFormat="false" ht="12.75" hidden="false" customHeight="false" outlineLevel="0" collapsed="false">
      <c r="A135" s="54" t="s">
        <v>462</v>
      </c>
      <c r="B135" s="54" t="s">
        <v>508</v>
      </c>
      <c r="C135" s="54" t="s">
        <v>473</v>
      </c>
      <c r="D135" s="54" t="s">
        <v>474</v>
      </c>
      <c r="E135" s="57" t="s">
        <v>503</v>
      </c>
      <c r="F135" s="59"/>
      <c r="G135" s="59"/>
      <c r="H135" s="59"/>
      <c r="I135" s="59"/>
    </row>
    <row r="136" customFormat="false" ht="12.75" hidden="false" customHeight="false" outlineLevel="0" collapsed="false">
      <c r="A136" s="54" t="s">
        <v>462</v>
      </c>
      <c r="B136" s="54" t="s">
        <v>508</v>
      </c>
      <c r="C136" s="54" t="s">
        <v>475</v>
      </c>
      <c r="D136" s="54" t="s">
        <v>476</v>
      </c>
      <c r="E136" s="54" t="s">
        <v>364</v>
      </c>
      <c r="F136" s="56"/>
      <c r="G136" s="56"/>
      <c r="H136" s="56"/>
      <c r="I136" s="56"/>
    </row>
    <row r="137" customFormat="false" ht="12.75" hidden="false" customHeight="false" outlineLevel="0" collapsed="false">
      <c r="A137" s="54" t="s">
        <v>462</v>
      </c>
      <c r="B137" s="54" t="s">
        <v>508</v>
      </c>
      <c r="C137" s="54" t="s">
        <v>475</v>
      </c>
      <c r="D137" s="54" t="s">
        <v>476</v>
      </c>
      <c r="E137" s="57" t="s">
        <v>503</v>
      </c>
      <c r="F137" s="59"/>
      <c r="G137" s="59"/>
      <c r="H137" s="59"/>
      <c r="I137" s="59"/>
    </row>
    <row r="138" customFormat="false" ht="12.75" hidden="false" customHeight="false" outlineLevel="0" collapsed="false">
      <c r="A138" s="54" t="s">
        <v>462</v>
      </c>
      <c r="B138" s="54" t="s">
        <v>508</v>
      </c>
      <c r="C138" s="54" t="s">
        <v>477</v>
      </c>
      <c r="D138" s="54" t="s">
        <v>478</v>
      </c>
      <c r="E138" s="54" t="s">
        <v>364</v>
      </c>
      <c r="F138" s="56"/>
      <c r="G138" s="56"/>
      <c r="H138" s="56"/>
      <c r="I138" s="56"/>
    </row>
    <row r="139" customFormat="false" ht="12.75" hidden="false" customHeight="false" outlineLevel="0" collapsed="false">
      <c r="A139" s="54" t="s">
        <v>462</v>
      </c>
      <c r="B139" s="54" t="s">
        <v>508</v>
      </c>
      <c r="C139" s="54" t="s">
        <v>477</v>
      </c>
      <c r="D139" s="54" t="s">
        <v>478</v>
      </c>
      <c r="E139" s="57" t="s">
        <v>503</v>
      </c>
      <c r="F139" s="59"/>
      <c r="G139" s="59"/>
      <c r="H139" s="59"/>
      <c r="I139" s="59"/>
    </row>
    <row r="140" customFormat="false" ht="12.75" hidden="false" customHeight="false" outlineLevel="0" collapsed="false">
      <c r="A140" s="54" t="s">
        <v>462</v>
      </c>
      <c r="B140" s="54" t="s">
        <v>508</v>
      </c>
      <c r="C140" s="54" t="s">
        <v>515</v>
      </c>
      <c r="D140" s="54" t="s">
        <v>516</v>
      </c>
      <c r="E140" s="54" t="s">
        <v>364</v>
      </c>
      <c r="F140" s="56"/>
      <c r="G140" s="56"/>
      <c r="H140" s="56"/>
      <c r="I140" s="56"/>
    </row>
    <row r="141" customFormat="false" ht="12.75" hidden="false" customHeight="false" outlineLevel="0" collapsed="false">
      <c r="A141" s="54" t="s">
        <v>462</v>
      </c>
      <c r="B141" s="54" t="s">
        <v>508</v>
      </c>
      <c r="C141" s="54" t="s">
        <v>515</v>
      </c>
      <c r="D141" s="54" t="s">
        <v>516</v>
      </c>
      <c r="E141" s="57" t="s">
        <v>503</v>
      </c>
      <c r="F141" s="59"/>
      <c r="G141" s="59"/>
      <c r="H141" s="59"/>
      <c r="I141" s="59"/>
    </row>
    <row r="142" customFormat="false" ht="12.75" hidden="false" customHeight="false" outlineLevel="0" collapsed="false">
      <c r="A142" s="54" t="s">
        <v>462</v>
      </c>
      <c r="B142" s="54" t="s">
        <v>508</v>
      </c>
      <c r="C142" s="54" t="s">
        <v>479</v>
      </c>
      <c r="D142" s="54" t="s">
        <v>480</v>
      </c>
      <c r="E142" s="54" t="s">
        <v>364</v>
      </c>
      <c r="F142" s="56"/>
      <c r="G142" s="56"/>
      <c r="H142" s="56"/>
      <c r="I142" s="56"/>
    </row>
    <row r="143" customFormat="false" ht="12.75" hidden="false" customHeight="false" outlineLevel="0" collapsed="false">
      <c r="A143" s="54" t="s">
        <v>462</v>
      </c>
      <c r="B143" s="54" t="s">
        <v>508</v>
      </c>
      <c r="C143" s="54" t="s">
        <v>479</v>
      </c>
      <c r="D143" s="54" t="s">
        <v>480</v>
      </c>
      <c r="E143" s="57" t="s">
        <v>503</v>
      </c>
      <c r="F143" s="59"/>
      <c r="G143" s="59"/>
      <c r="H143" s="59"/>
      <c r="I143" s="59"/>
    </row>
    <row r="144" customFormat="false" ht="12.75" hidden="false" customHeight="false" outlineLevel="0" collapsed="false">
      <c r="A144" s="54" t="s">
        <v>462</v>
      </c>
      <c r="B144" s="54" t="s">
        <v>508</v>
      </c>
      <c r="C144" s="54" t="s">
        <v>485</v>
      </c>
      <c r="D144" s="54" t="s">
        <v>486</v>
      </c>
      <c r="E144" s="54" t="s">
        <v>373</v>
      </c>
      <c r="F144" s="56"/>
      <c r="G144" s="56"/>
      <c r="H144" s="56"/>
      <c r="I144" s="56"/>
    </row>
    <row r="145" customFormat="false" ht="12.75" hidden="false" customHeight="false" outlineLevel="0" collapsed="false">
      <c r="A145" s="54" t="s">
        <v>462</v>
      </c>
      <c r="B145" s="54" t="s">
        <v>508</v>
      </c>
      <c r="C145" s="54" t="s">
        <v>485</v>
      </c>
      <c r="D145" s="54" t="s">
        <v>486</v>
      </c>
      <c r="E145" s="57" t="s">
        <v>503</v>
      </c>
      <c r="F145" s="59"/>
      <c r="G145" s="59"/>
      <c r="H145" s="59"/>
      <c r="I145" s="59"/>
    </row>
    <row r="146" customFormat="false" ht="12.75" hidden="false" customHeight="false" outlineLevel="0" collapsed="false">
      <c r="A146" s="54" t="s">
        <v>462</v>
      </c>
      <c r="B146" s="54" t="s">
        <v>508</v>
      </c>
      <c r="C146" s="54" t="s">
        <v>487</v>
      </c>
      <c r="D146" s="54" t="s">
        <v>488</v>
      </c>
      <c r="E146" s="54" t="s">
        <v>373</v>
      </c>
      <c r="F146" s="56"/>
      <c r="G146" s="56"/>
      <c r="H146" s="56"/>
      <c r="I146" s="56"/>
    </row>
    <row r="147" customFormat="false" ht="12.75" hidden="false" customHeight="false" outlineLevel="0" collapsed="false">
      <c r="A147" s="54" t="s">
        <v>462</v>
      </c>
      <c r="B147" s="54" t="s">
        <v>508</v>
      </c>
      <c r="C147" s="54" t="s">
        <v>487</v>
      </c>
      <c r="D147" s="54" t="s">
        <v>488</v>
      </c>
      <c r="E147" s="57" t="s">
        <v>503</v>
      </c>
      <c r="F147" s="59"/>
      <c r="G147" s="59"/>
      <c r="H147" s="59"/>
      <c r="I147" s="59"/>
    </row>
    <row r="148" customFormat="false" ht="12.75" hidden="false" customHeight="false" outlineLevel="0" collapsed="false">
      <c r="A148" s="54" t="s">
        <v>462</v>
      </c>
      <c r="B148" s="54" t="s">
        <v>508</v>
      </c>
      <c r="C148" s="54" t="s">
        <v>493</v>
      </c>
      <c r="D148" s="54" t="s">
        <v>494</v>
      </c>
      <c r="E148" s="54" t="s">
        <v>373</v>
      </c>
      <c r="F148" s="56"/>
      <c r="G148" s="56"/>
      <c r="H148" s="56"/>
      <c r="I148" s="56"/>
    </row>
    <row r="149" customFormat="false" ht="12.75" hidden="false" customHeight="false" outlineLevel="0" collapsed="false">
      <c r="A149" s="54" t="s">
        <v>462</v>
      </c>
      <c r="B149" s="54" t="s">
        <v>508</v>
      </c>
      <c r="C149" s="54" t="s">
        <v>493</v>
      </c>
      <c r="D149" s="54" t="s">
        <v>494</v>
      </c>
      <c r="E149" s="57" t="s">
        <v>503</v>
      </c>
      <c r="F149" s="59"/>
      <c r="G149" s="59"/>
      <c r="H149" s="59"/>
      <c r="I149" s="59"/>
    </row>
    <row r="150" customFormat="false" ht="12.75" hidden="false" customHeight="false" outlineLevel="0" collapsed="false">
      <c r="A150" s="54" t="s">
        <v>462</v>
      </c>
      <c r="B150" s="54" t="s">
        <v>508</v>
      </c>
      <c r="C150" s="54" t="s">
        <v>495</v>
      </c>
      <c r="D150" s="54" t="s">
        <v>496</v>
      </c>
      <c r="E150" s="54" t="s">
        <v>373</v>
      </c>
      <c r="F150" s="55" t="n">
        <v>4908.3224825</v>
      </c>
      <c r="G150" s="55" t="n">
        <v>4908.3224825</v>
      </c>
      <c r="H150" s="56"/>
      <c r="I150" s="56"/>
    </row>
    <row r="151" customFormat="false" ht="12.75" hidden="false" customHeight="false" outlineLevel="0" collapsed="false">
      <c r="A151" s="54" t="s">
        <v>462</v>
      </c>
      <c r="B151" s="54" t="s">
        <v>508</v>
      </c>
      <c r="C151" s="54" t="s">
        <v>495</v>
      </c>
      <c r="D151" s="54" t="s">
        <v>496</v>
      </c>
      <c r="E151" s="57" t="s">
        <v>503</v>
      </c>
      <c r="F151" s="58" t="n">
        <v>4908.3224825</v>
      </c>
      <c r="G151" s="58" t="n">
        <v>4908.3224825</v>
      </c>
      <c r="H151" s="59"/>
      <c r="I151" s="59"/>
    </row>
    <row r="152" customFormat="false" ht="12.75" hidden="false" customHeight="false" outlineLevel="0" collapsed="false">
      <c r="A152" s="54" t="s">
        <v>462</v>
      </c>
      <c r="B152" s="54" t="s">
        <v>508</v>
      </c>
      <c r="C152" s="57" t="s">
        <v>503</v>
      </c>
      <c r="D152" s="57"/>
      <c r="E152" s="57"/>
      <c r="F152" s="58" t="n">
        <v>4908.3224825</v>
      </c>
      <c r="G152" s="58" t="n">
        <v>4908.3224825</v>
      </c>
      <c r="H152" s="59"/>
      <c r="I152" s="59"/>
    </row>
    <row r="153" customFormat="false" ht="12.75" hidden="false" customHeight="false" outlineLevel="0" collapsed="false">
      <c r="A153" s="57" t="s">
        <v>509</v>
      </c>
      <c r="B153" s="57"/>
      <c r="C153" s="57"/>
      <c r="D153" s="57"/>
      <c r="E153" s="57"/>
      <c r="F153" s="58" t="n">
        <v>53974.652700833</v>
      </c>
      <c r="G153" s="58" t="n">
        <v>53974.652700833</v>
      </c>
      <c r="H153" s="59"/>
      <c r="I153" s="59"/>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5"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60"/>
      <c r="B1" s="61" t="s">
        <v>517</v>
      </c>
      <c r="C1" s="61" t="s">
        <v>518</v>
      </c>
      <c r="D1" s="61" t="s">
        <v>519</v>
      </c>
      <c r="I1" s="61" t="s">
        <v>520</v>
      </c>
      <c r="J1" s="61" t="s">
        <v>521</v>
      </c>
      <c r="K1" s="61" t="s">
        <v>522</v>
      </c>
      <c r="L1" s="61" t="s">
        <v>523</v>
      </c>
      <c r="M1" s="61" t="s">
        <v>524</v>
      </c>
      <c r="N1" s="14"/>
      <c r="O1" s="61" t="s">
        <v>520</v>
      </c>
      <c r="P1" s="61" t="s">
        <v>521</v>
      </c>
      <c r="Q1" s="61" t="s">
        <v>522</v>
      </c>
      <c r="R1" s="61" t="s">
        <v>523</v>
      </c>
      <c r="S1" s="61" t="s">
        <v>524</v>
      </c>
      <c r="T1" s="14"/>
      <c r="U1" s="61" t="s">
        <v>520</v>
      </c>
      <c r="V1" s="61" t="s">
        <v>521</v>
      </c>
      <c r="W1" s="61" t="s">
        <v>522</v>
      </c>
      <c r="X1" s="61" t="s">
        <v>523</v>
      </c>
      <c r="Y1" s="61" t="s">
        <v>524</v>
      </c>
      <c r="Z1" s="14"/>
      <c r="AA1" s="61" t="s">
        <v>520</v>
      </c>
      <c r="AB1" s="61" t="s">
        <v>521</v>
      </c>
      <c r="AC1" s="61" t="s">
        <v>522</v>
      </c>
      <c r="AD1" s="61" t="s">
        <v>523</v>
      </c>
      <c r="AE1" s="61" t="s">
        <v>524</v>
      </c>
      <c r="AF1" s="14"/>
      <c r="AG1" s="61" t="s">
        <v>520</v>
      </c>
      <c r="AH1" s="61" t="s">
        <v>521</v>
      </c>
      <c r="AI1" s="61" t="s">
        <v>522</v>
      </c>
      <c r="AJ1" s="61" t="s">
        <v>523</v>
      </c>
      <c r="AK1" s="61" t="s">
        <v>524</v>
      </c>
      <c r="AL1" s="14"/>
    </row>
    <row r="2" customFormat="false" ht="12.75" hidden="false" customHeight="false" outlineLevel="0" collapsed="false">
      <c r="A2" s="60" t="s">
        <v>525</v>
      </c>
      <c r="B2" s="62" t="n">
        <v>1</v>
      </c>
      <c r="C2" s="62" t="n">
        <v>1</v>
      </c>
      <c r="D2" s="62" t="s">
        <v>526</v>
      </c>
      <c r="F2" s="62" t="s">
        <v>104</v>
      </c>
      <c r="G2" s="62" t="s">
        <v>527</v>
      </c>
      <c r="I2" s="62" t="s">
        <v>528</v>
      </c>
      <c r="J2" s="62" t="n">
        <v>0</v>
      </c>
      <c r="K2" s="62" t="n">
        <v>3099999</v>
      </c>
      <c r="L2" s="62" t="s">
        <v>529</v>
      </c>
      <c r="M2" s="62" t="s">
        <v>530</v>
      </c>
      <c r="N2" s="14" t="n">
        <f aca="false">K2+1=J3</f>
        <v>1</v>
      </c>
      <c r="O2" s="62" t="s">
        <v>531</v>
      </c>
      <c r="P2" s="62" t="n">
        <v>0</v>
      </c>
      <c r="Q2" s="62" t="n">
        <v>4999999</v>
      </c>
      <c r="R2" s="62" t="s">
        <v>529</v>
      </c>
      <c r="S2" s="62" t="s">
        <v>530</v>
      </c>
      <c r="T2" s="14" t="n">
        <f aca="false">Q2+1=P3</f>
        <v>1</v>
      </c>
      <c r="U2" s="62" t="s">
        <v>532</v>
      </c>
      <c r="V2" s="62" t="n">
        <v>0</v>
      </c>
      <c r="W2" s="62" t="n">
        <v>3009999</v>
      </c>
      <c r="X2" s="62" t="s">
        <v>529</v>
      </c>
      <c r="Y2" s="62" t="s">
        <v>530</v>
      </c>
      <c r="Z2" s="14" t="n">
        <f aca="false">W2+1=V3</f>
        <v>1</v>
      </c>
      <c r="AA2" s="62" t="s">
        <v>533</v>
      </c>
      <c r="AB2" s="62" t="n">
        <v>0</v>
      </c>
      <c r="AC2" s="62" t="n">
        <v>4117999</v>
      </c>
      <c r="AD2" s="62" t="s">
        <v>529</v>
      </c>
      <c r="AE2" s="62" t="s">
        <v>530</v>
      </c>
      <c r="AF2" s="14" t="n">
        <f aca="false">AC2+1=AB3</f>
        <v>1</v>
      </c>
      <c r="AG2" s="62" t="s">
        <v>534</v>
      </c>
      <c r="AH2" s="62" t="n">
        <v>0</v>
      </c>
      <c r="AI2" s="62" t="n">
        <v>3009999</v>
      </c>
      <c r="AJ2" s="62" t="s">
        <v>529</v>
      </c>
      <c r="AK2" s="62" t="s">
        <v>530</v>
      </c>
      <c r="AL2" s="14" t="n">
        <f aca="false">AI2+1=AH3</f>
        <v>1</v>
      </c>
    </row>
    <row r="3" customFormat="false" ht="12.75" hidden="false" customHeight="false" outlineLevel="0" collapsed="false">
      <c r="A3" s="60" t="s">
        <v>535</v>
      </c>
      <c r="B3" s="62" t="n">
        <v>1</v>
      </c>
      <c r="C3" s="62" t="n">
        <v>1</v>
      </c>
      <c r="D3" s="62" t="s">
        <v>536</v>
      </c>
      <c r="F3" s="62" t="s">
        <v>537</v>
      </c>
      <c r="G3" s="62" t="s">
        <v>538</v>
      </c>
      <c r="I3" s="62" t="s">
        <v>528</v>
      </c>
      <c r="J3" s="62" t="n">
        <v>3100000</v>
      </c>
      <c r="K3" s="62" t="n">
        <v>3169999</v>
      </c>
      <c r="L3" s="62" t="s">
        <v>539</v>
      </c>
      <c r="M3" s="62" t="s">
        <v>540</v>
      </c>
      <c r="N3" s="14" t="n">
        <f aca="false">K3+1=J4</f>
        <v>1</v>
      </c>
      <c r="O3" s="62" t="s">
        <v>531</v>
      </c>
      <c r="P3" s="62" t="n">
        <v>5000000</v>
      </c>
      <c r="Q3" s="62" t="n">
        <v>5009999</v>
      </c>
      <c r="R3" s="62" t="s">
        <v>541</v>
      </c>
      <c r="S3" s="62" t="s">
        <v>542</v>
      </c>
      <c r="T3" s="14" t="n">
        <f aca="false">Q3+1=P4</f>
        <v>1</v>
      </c>
      <c r="U3" s="62" t="s">
        <v>532</v>
      </c>
      <c r="V3" s="62" t="n">
        <v>3010000</v>
      </c>
      <c r="W3" s="62" t="n">
        <v>3039999</v>
      </c>
      <c r="X3" s="62" t="s">
        <v>543</v>
      </c>
      <c r="Y3" s="62" t="s">
        <v>544</v>
      </c>
      <c r="Z3" s="14" t="n">
        <f aca="false">W3+1=V4</f>
        <v>1</v>
      </c>
      <c r="AA3" s="62" t="s">
        <v>533</v>
      </c>
      <c r="AB3" s="62" t="n">
        <v>4118000</v>
      </c>
      <c r="AC3" s="62" t="n">
        <v>4118000</v>
      </c>
      <c r="AD3" s="62" t="s">
        <v>545</v>
      </c>
      <c r="AE3" s="62" t="s">
        <v>546</v>
      </c>
      <c r="AF3" s="14" t="n">
        <f aca="false">AC3+1=AB4</f>
        <v>1</v>
      </c>
      <c r="AG3" s="62" t="s">
        <v>534</v>
      </c>
      <c r="AH3" s="62" t="n">
        <v>3010000</v>
      </c>
      <c r="AI3" s="62" t="n">
        <v>3039999</v>
      </c>
      <c r="AJ3" s="62" t="s">
        <v>547</v>
      </c>
      <c r="AK3" s="62" t="s">
        <v>548</v>
      </c>
      <c r="AL3" s="14" t="n">
        <f aca="false">AI3+1=AH4</f>
        <v>1</v>
      </c>
    </row>
    <row r="4" customFormat="false" ht="12.75" hidden="false" customHeight="false" outlineLevel="0" collapsed="false">
      <c r="A4" s="60" t="s">
        <v>549</v>
      </c>
      <c r="B4" s="62" t="n">
        <v>1</v>
      </c>
      <c r="C4" s="62" t="n">
        <v>1</v>
      </c>
      <c r="D4" s="62" t="s">
        <v>550</v>
      </c>
      <c r="F4" s="62" t="s">
        <v>8</v>
      </c>
      <c r="G4" s="62" t="s">
        <v>551</v>
      </c>
      <c r="I4" s="62" t="s">
        <v>528</v>
      </c>
      <c r="J4" s="62" t="n">
        <v>3170000</v>
      </c>
      <c r="K4" s="62" t="n">
        <v>3199999</v>
      </c>
      <c r="L4" s="62" t="s">
        <v>529</v>
      </c>
      <c r="M4" s="62" t="s">
        <v>530</v>
      </c>
      <c r="N4" s="14" t="n">
        <f aca="false">K4+1=J5</f>
        <v>1</v>
      </c>
      <c r="O4" s="62" t="s">
        <v>531</v>
      </c>
      <c r="P4" s="62" t="n">
        <v>5010000</v>
      </c>
      <c r="Q4" s="62" t="n">
        <v>5010000</v>
      </c>
      <c r="R4" s="62" t="s">
        <v>552</v>
      </c>
      <c r="S4" s="62" t="s">
        <v>553</v>
      </c>
      <c r="T4" s="14" t="n">
        <f aca="false">Q4+1=P5</f>
        <v>1</v>
      </c>
      <c r="U4" s="62" t="s">
        <v>532</v>
      </c>
      <c r="V4" s="62" t="n">
        <v>3040000</v>
      </c>
      <c r="W4" s="62" t="n">
        <v>3099999</v>
      </c>
      <c r="X4" s="62" t="s">
        <v>529</v>
      </c>
      <c r="Y4" s="62" t="s">
        <v>530</v>
      </c>
      <c r="Z4" s="14" t="n">
        <f aca="false">W4+1=V5</f>
        <v>1</v>
      </c>
      <c r="AA4" s="62" t="s">
        <v>533</v>
      </c>
      <c r="AB4" s="62" t="n">
        <v>4118001</v>
      </c>
      <c r="AC4" s="62" t="n">
        <v>4210999</v>
      </c>
      <c r="AD4" s="62" t="s">
        <v>529</v>
      </c>
      <c r="AE4" s="62" t="s">
        <v>530</v>
      </c>
      <c r="AF4" s="14" t="n">
        <f aca="false">AC4+1=AB5</f>
        <v>1</v>
      </c>
      <c r="AG4" s="62" t="s">
        <v>534</v>
      </c>
      <c r="AH4" s="62" t="n">
        <v>3040000</v>
      </c>
      <c r="AI4" s="62" t="n">
        <v>3099999</v>
      </c>
      <c r="AJ4" s="62" t="s">
        <v>529</v>
      </c>
      <c r="AK4" s="62" t="s">
        <v>530</v>
      </c>
      <c r="AL4" s="14" t="n">
        <f aca="false">AI4+1=AH5</f>
        <v>1</v>
      </c>
    </row>
    <row r="5" customFormat="false" ht="12.75" hidden="false" customHeight="false" outlineLevel="0" collapsed="false">
      <c r="A5" s="60" t="s">
        <v>554</v>
      </c>
      <c r="B5" s="62" t="n">
        <v>1</v>
      </c>
      <c r="C5" s="62" t="n">
        <v>1</v>
      </c>
      <c r="D5" s="62" t="s">
        <v>555</v>
      </c>
      <c r="F5" s="62" t="s">
        <v>556</v>
      </c>
      <c r="G5" s="62" t="s">
        <v>557</v>
      </c>
      <c r="I5" s="62" t="s">
        <v>528</v>
      </c>
      <c r="J5" s="62" t="n">
        <v>3200000</v>
      </c>
      <c r="K5" s="62" t="n">
        <v>3259999</v>
      </c>
      <c r="L5" s="62" t="s">
        <v>558</v>
      </c>
      <c r="M5" s="62" t="s">
        <v>559</v>
      </c>
      <c r="N5" s="14" t="n">
        <f aca="false">K5+1=J6</f>
        <v>1</v>
      </c>
      <c r="O5" s="62" t="s">
        <v>531</v>
      </c>
      <c r="P5" s="62" t="n">
        <v>5010001</v>
      </c>
      <c r="Q5" s="62" t="n">
        <v>5010999</v>
      </c>
      <c r="R5" s="62" t="s">
        <v>541</v>
      </c>
      <c r="S5" s="62" t="s">
        <v>542</v>
      </c>
      <c r="T5" s="14" t="n">
        <f aca="false">Q5+1=P6</f>
        <v>1</v>
      </c>
      <c r="U5" s="62" t="s">
        <v>532</v>
      </c>
      <c r="V5" s="62" t="n">
        <v>3100000</v>
      </c>
      <c r="W5" s="62" t="n">
        <v>3169999</v>
      </c>
      <c r="X5" s="62" t="s">
        <v>560</v>
      </c>
      <c r="Y5" s="62" t="s">
        <v>561</v>
      </c>
      <c r="Z5" s="14" t="n">
        <f aca="false">W5+1=V6</f>
        <v>1</v>
      </c>
      <c r="AA5" s="62" t="s">
        <v>533</v>
      </c>
      <c r="AB5" s="62" t="n">
        <v>4211000</v>
      </c>
      <c r="AC5" s="62" t="n">
        <v>4211000</v>
      </c>
      <c r="AD5" s="62" t="s">
        <v>562</v>
      </c>
      <c r="AE5" s="62" t="s">
        <v>563</v>
      </c>
      <c r="AF5" s="14" t="n">
        <f aca="false">AC5+1=AB6</f>
        <v>1</v>
      </c>
      <c r="AG5" s="62" t="s">
        <v>534</v>
      </c>
      <c r="AH5" s="62" t="n">
        <v>3100000</v>
      </c>
      <c r="AI5" s="62" t="n">
        <v>3169999</v>
      </c>
      <c r="AJ5" s="62" t="s">
        <v>564</v>
      </c>
      <c r="AK5" s="62" t="s">
        <v>565</v>
      </c>
      <c r="AL5" s="14" t="n">
        <f aca="false">AI5+1=AH6</f>
        <v>1</v>
      </c>
    </row>
    <row r="6" customFormat="false" ht="12.75" hidden="false" customHeight="false" outlineLevel="0" collapsed="false">
      <c r="A6" s="60" t="s">
        <v>566</v>
      </c>
      <c r="B6" s="62" t="n">
        <v>1</v>
      </c>
      <c r="C6" s="62" t="n">
        <v>1</v>
      </c>
      <c r="D6" s="62" t="s">
        <v>567</v>
      </c>
      <c r="F6" s="62" t="s">
        <v>568</v>
      </c>
      <c r="G6" s="62" t="s">
        <v>569</v>
      </c>
      <c r="I6" s="62" t="s">
        <v>528</v>
      </c>
      <c r="J6" s="62" t="n">
        <v>3260000</v>
      </c>
      <c r="K6" s="62" t="n">
        <v>3299999</v>
      </c>
      <c r="L6" s="62" t="s">
        <v>529</v>
      </c>
      <c r="M6" s="62" t="s">
        <v>530</v>
      </c>
      <c r="N6" s="14" t="n">
        <f aca="false">K6+1=J7</f>
        <v>1</v>
      </c>
      <c r="O6" s="62" t="s">
        <v>531</v>
      </c>
      <c r="P6" s="62" t="n">
        <v>5011000</v>
      </c>
      <c r="Q6" s="62" t="n">
        <v>5011099</v>
      </c>
      <c r="R6" s="62" t="s">
        <v>552</v>
      </c>
      <c r="S6" s="62" t="s">
        <v>553</v>
      </c>
      <c r="T6" s="14" t="n">
        <f aca="false">Q6+1=P7</f>
        <v>1</v>
      </c>
      <c r="U6" s="62" t="s">
        <v>532</v>
      </c>
      <c r="V6" s="62" t="n">
        <v>3170000</v>
      </c>
      <c r="W6" s="62" t="n">
        <v>3199999</v>
      </c>
      <c r="X6" s="62" t="s">
        <v>529</v>
      </c>
      <c r="Y6" s="62" t="s">
        <v>530</v>
      </c>
      <c r="Z6" s="14" t="n">
        <f aca="false">W6+1=V7</f>
        <v>1</v>
      </c>
      <c r="AA6" s="62" t="s">
        <v>533</v>
      </c>
      <c r="AB6" s="62" t="n">
        <v>4211001</v>
      </c>
      <c r="AC6" s="62" t="n">
        <v>4211999</v>
      </c>
      <c r="AD6" s="62" t="s">
        <v>529</v>
      </c>
      <c r="AE6" s="62" t="s">
        <v>530</v>
      </c>
      <c r="AF6" s="14" t="n">
        <f aca="false">AC6+1=AB7</f>
        <v>1</v>
      </c>
      <c r="AG6" s="62" t="s">
        <v>534</v>
      </c>
      <c r="AH6" s="62" t="n">
        <v>3170000</v>
      </c>
      <c r="AI6" s="62" t="n">
        <v>3199999</v>
      </c>
      <c r="AJ6" s="62" t="s">
        <v>529</v>
      </c>
      <c r="AK6" s="62" t="s">
        <v>530</v>
      </c>
      <c r="AL6" s="14" t="n">
        <f aca="false">AI6+1=AH7</f>
        <v>1</v>
      </c>
    </row>
    <row r="7" customFormat="false" ht="12.75" hidden="false" customHeight="false" outlineLevel="0" collapsed="false">
      <c r="A7" s="60" t="s">
        <v>110</v>
      </c>
      <c r="B7" s="62" t="n">
        <v>1</v>
      </c>
      <c r="C7" s="62" t="n">
        <v>1</v>
      </c>
      <c r="D7" s="62" t="s">
        <v>570</v>
      </c>
      <c r="F7" s="62" t="s">
        <v>90</v>
      </c>
      <c r="G7" s="62" t="s">
        <v>571</v>
      </c>
      <c r="I7" s="62" t="s">
        <v>528</v>
      </c>
      <c r="J7" s="62" t="n">
        <v>3300000</v>
      </c>
      <c r="K7" s="62" t="n">
        <v>3379999</v>
      </c>
      <c r="L7" s="62" t="s">
        <v>572</v>
      </c>
      <c r="M7" s="62" t="s">
        <v>573</v>
      </c>
      <c r="N7" s="14" t="n">
        <f aca="false">K7+1=J8</f>
        <v>1</v>
      </c>
      <c r="O7" s="62" t="s">
        <v>531</v>
      </c>
      <c r="P7" s="62" t="n">
        <v>5011100</v>
      </c>
      <c r="Q7" s="62" t="n">
        <v>5011100</v>
      </c>
      <c r="R7" s="62" t="s">
        <v>552</v>
      </c>
      <c r="S7" s="62" t="s">
        <v>553</v>
      </c>
      <c r="T7" s="14" t="n">
        <f aca="false">Q7+1=P8</f>
        <v>1</v>
      </c>
      <c r="U7" s="62" t="s">
        <v>532</v>
      </c>
      <c r="V7" s="62" t="n">
        <v>3200000</v>
      </c>
      <c r="W7" s="62" t="n">
        <v>3259999</v>
      </c>
      <c r="X7" s="62" t="s">
        <v>574</v>
      </c>
      <c r="Y7" s="62" t="s">
        <v>575</v>
      </c>
      <c r="Z7" s="14" t="n">
        <f aca="false">W7+1=V8</f>
        <v>1</v>
      </c>
      <c r="AA7" s="62" t="s">
        <v>533</v>
      </c>
      <c r="AB7" s="62" t="n">
        <v>4212000</v>
      </c>
      <c r="AC7" s="62" t="n">
        <v>4212000</v>
      </c>
      <c r="AD7" s="62" t="s">
        <v>562</v>
      </c>
      <c r="AE7" s="62" t="s">
        <v>563</v>
      </c>
      <c r="AF7" s="14" t="n">
        <f aca="false">AC7+1=AB8</f>
        <v>1</v>
      </c>
      <c r="AG7" s="62" t="s">
        <v>534</v>
      </c>
      <c r="AH7" s="62" t="n">
        <v>3200000</v>
      </c>
      <c r="AI7" s="62" t="n">
        <v>3259999</v>
      </c>
      <c r="AJ7" s="62" t="s">
        <v>576</v>
      </c>
      <c r="AK7" s="62" t="s">
        <v>577</v>
      </c>
      <c r="AL7" s="14" t="n">
        <f aca="false">AI7+1=AH8</f>
        <v>1</v>
      </c>
    </row>
    <row r="8" customFormat="false" ht="12.75" hidden="false" customHeight="false" outlineLevel="0" collapsed="false">
      <c r="A8" s="60" t="s">
        <v>528</v>
      </c>
      <c r="B8" s="62" t="n">
        <v>1</v>
      </c>
      <c r="C8" s="62" t="n">
        <v>1</v>
      </c>
      <c r="D8" s="62" t="s">
        <v>578</v>
      </c>
      <c r="F8" s="62" t="s">
        <v>579</v>
      </c>
      <c r="G8" s="62" t="s">
        <v>580</v>
      </c>
      <c r="I8" s="62" t="s">
        <v>528</v>
      </c>
      <c r="J8" s="62" t="n">
        <v>3380000</v>
      </c>
      <c r="K8" s="62" t="n">
        <v>3399999</v>
      </c>
      <c r="L8" s="62" t="s">
        <v>529</v>
      </c>
      <c r="M8" s="62" t="s">
        <v>530</v>
      </c>
      <c r="N8" s="14" t="n">
        <f aca="false">K8+1=J9</f>
        <v>1</v>
      </c>
      <c r="O8" s="62" t="s">
        <v>531</v>
      </c>
      <c r="P8" s="62" t="n">
        <v>5011101</v>
      </c>
      <c r="Q8" s="62" t="n">
        <v>5012999</v>
      </c>
      <c r="R8" s="62" t="s">
        <v>541</v>
      </c>
      <c r="S8" s="62" t="s">
        <v>542</v>
      </c>
      <c r="T8" s="14" t="n">
        <f aca="false">Q8+1=P9</f>
        <v>1</v>
      </c>
      <c r="U8" s="62" t="s">
        <v>532</v>
      </c>
      <c r="V8" s="62" t="n">
        <v>3260000</v>
      </c>
      <c r="W8" s="62" t="n">
        <v>3299999</v>
      </c>
      <c r="X8" s="62" t="s">
        <v>529</v>
      </c>
      <c r="Y8" s="62" t="s">
        <v>530</v>
      </c>
      <c r="Z8" s="14" t="n">
        <f aca="false">W8+1=V9</f>
        <v>1</v>
      </c>
      <c r="AA8" s="62" t="s">
        <v>533</v>
      </c>
      <c r="AB8" s="62" t="n">
        <v>4212001</v>
      </c>
      <c r="AC8" s="62" t="n">
        <v>4399999</v>
      </c>
      <c r="AD8" s="62" t="s">
        <v>529</v>
      </c>
      <c r="AE8" s="62" t="s">
        <v>530</v>
      </c>
      <c r="AF8" s="14" t="n">
        <f aca="false">AC8+1=AB9</f>
        <v>1</v>
      </c>
      <c r="AG8" s="62" t="s">
        <v>534</v>
      </c>
      <c r="AH8" s="62" t="n">
        <v>3260000</v>
      </c>
      <c r="AI8" s="62" t="n">
        <v>3299999</v>
      </c>
      <c r="AJ8" s="62" t="s">
        <v>529</v>
      </c>
      <c r="AK8" s="62" t="s">
        <v>530</v>
      </c>
      <c r="AL8" s="14" t="n">
        <f aca="false">AI8+1=AH9</f>
        <v>1</v>
      </c>
    </row>
    <row r="9" customFormat="false" ht="12.75" hidden="false" customHeight="false" outlineLevel="0" collapsed="false">
      <c r="A9" s="60" t="s">
        <v>534</v>
      </c>
      <c r="B9" s="62" t="n">
        <v>1</v>
      </c>
      <c r="C9" s="62" t="n">
        <v>1</v>
      </c>
      <c r="D9" s="62" t="s">
        <v>581</v>
      </c>
      <c r="F9" s="62" t="s">
        <v>582</v>
      </c>
      <c r="G9" s="62" t="s">
        <v>583</v>
      </c>
      <c r="I9" s="62" t="s">
        <v>528</v>
      </c>
      <c r="J9" s="62" t="n">
        <v>3400000</v>
      </c>
      <c r="K9" s="62" t="n">
        <v>3479999</v>
      </c>
      <c r="L9" s="62" t="s">
        <v>584</v>
      </c>
      <c r="M9" s="62" t="s">
        <v>585</v>
      </c>
      <c r="N9" s="14" t="n">
        <f aca="false">K9+1=J10</f>
        <v>1</v>
      </c>
      <c r="O9" s="62" t="s">
        <v>531</v>
      </c>
      <c r="P9" s="62" t="n">
        <v>5013000</v>
      </c>
      <c r="Q9" s="62" t="n">
        <v>5013499</v>
      </c>
      <c r="R9" s="62" t="s">
        <v>552</v>
      </c>
      <c r="S9" s="62" t="s">
        <v>553</v>
      </c>
      <c r="T9" s="14" t="n">
        <f aca="false">Q9+1=P10</f>
        <v>1</v>
      </c>
      <c r="U9" s="62" t="s">
        <v>532</v>
      </c>
      <c r="V9" s="62" t="n">
        <v>3300000</v>
      </c>
      <c r="W9" s="62" t="n">
        <v>3379999</v>
      </c>
      <c r="X9" s="62" t="s">
        <v>586</v>
      </c>
      <c r="Y9" s="62" t="s">
        <v>587</v>
      </c>
      <c r="Z9" s="14" t="n">
        <f aca="false">W9+1=V10</f>
        <v>1</v>
      </c>
      <c r="AA9" s="62" t="s">
        <v>533</v>
      </c>
      <c r="AB9" s="62" t="n">
        <v>4400000</v>
      </c>
      <c r="AC9" s="62" t="n">
        <v>4469999</v>
      </c>
      <c r="AD9" s="62" t="s">
        <v>588</v>
      </c>
      <c r="AE9" s="62" t="s">
        <v>589</v>
      </c>
      <c r="AF9" s="14" t="n">
        <f aca="false">AC9+1=AB10</f>
        <v>1</v>
      </c>
      <c r="AG9" s="62" t="s">
        <v>534</v>
      </c>
      <c r="AH9" s="62" t="n">
        <v>3300000</v>
      </c>
      <c r="AI9" s="62" t="n">
        <v>3379999</v>
      </c>
      <c r="AJ9" s="62" t="s">
        <v>590</v>
      </c>
      <c r="AK9" s="62" t="s">
        <v>591</v>
      </c>
      <c r="AL9" s="14" t="n">
        <f aca="false">AI9+1=AH10</f>
        <v>1</v>
      </c>
    </row>
    <row r="10" customFormat="false" ht="12.75" hidden="false" customHeight="false" outlineLevel="0" collapsed="false">
      <c r="A10" s="60" t="s">
        <v>592</v>
      </c>
      <c r="B10" s="62" t="n">
        <v>1</v>
      </c>
      <c r="C10" s="62" t="n">
        <v>1</v>
      </c>
      <c r="D10" s="62" t="s">
        <v>593</v>
      </c>
      <c r="F10" s="62" t="s">
        <v>594</v>
      </c>
      <c r="G10" s="62" t="s">
        <v>595</v>
      </c>
      <c r="I10" s="62" t="s">
        <v>528</v>
      </c>
      <c r="J10" s="62" t="n">
        <v>3480000</v>
      </c>
      <c r="K10" s="62" t="n">
        <v>3499999</v>
      </c>
      <c r="L10" s="62" t="s">
        <v>529</v>
      </c>
      <c r="M10" s="62" t="s">
        <v>530</v>
      </c>
      <c r="N10" s="14" t="n">
        <f aca="false">K10+1=J11</f>
        <v>1</v>
      </c>
      <c r="O10" s="62" t="s">
        <v>531</v>
      </c>
      <c r="P10" s="62" t="n">
        <v>5013500</v>
      </c>
      <c r="Q10" s="62" t="n">
        <v>5013999</v>
      </c>
      <c r="R10" s="62" t="s">
        <v>552</v>
      </c>
      <c r="S10" s="62" t="s">
        <v>553</v>
      </c>
      <c r="T10" s="14" t="n">
        <f aca="false">Q10+1=P11</f>
        <v>1</v>
      </c>
      <c r="U10" s="62" t="s">
        <v>532</v>
      </c>
      <c r="V10" s="62" t="n">
        <v>3380000</v>
      </c>
      <c r="W10" s="62" t="n">
        <v>3399999</v>
      </c>
      <c r="X10" s="62" t="s">
        <v>529</v>
      </c>
      <c r="Y10" s="62" t="s">
        <v>530</v>
      </c>
      <c r="Z10" s="14" t="n">
        <f aca="false">W10+1=V11</f>
        <v>1</v>
      </c>
      <c r="AA10" s="62" t="s">
        <v>533</v>
      </c>
      <c r="AB10" s="62" t="n">
        <v>4470000</v>
      </c>
      <c r="AC10" s="62" t="n">
        <v>4470999</v>
      </c>
      <c r="AD10" s="62" t="s">
        <v>529</v>
      </c>
      <c r="AE10" s="62" t="s">
        <v>530</v>
      </c>
      <c r="AF10" s="14" t="n">
        <f aca="false">AC10+1=AB11</f>
        <v>1</v>
      </c>
      <c r="AG10" s="62" t="s">
        <v>534</v>
      </c>
      <c r="AH10" s="62" t="n">
        <v>3380000</v>
      </c>
      <c r="AI10" s="62" t="n">
        <v>3399999</v>
      </c>
      <c r="AJ10" s="62" t="s">
        <v>529</v>
      </c>
      <c r="AK10" s="62" t="s">
        <v>530</v>
      </c>
      <c r="AL10" s="14" t="n">
        <f aca="false">AI10+1=AH11</f>
        <v>1</v>
      </c>
    </row>
    <row r="11" customFormat="false" ht="12.75" hidden="false" customHeight="false" outlineLevel="0" collapsed="false">
      <c r="A11" s="60" t="s">
        <v>596</v>
      </c>
      <c r="B11" s="62" t="n">
        <v>1</v>
      </c>
      <c r="C11" s="62" t="n">
        <v>1</v>
      </c>
      <c r="D11" s="62" t="s">
        <v>597</v>
      </c>
      <c r="F11" s="62" t="s">
        <v>302</v>
      </c>
      <c r="G11" s="62" t="s">
        <v>598</v>
      </c>
      <c r="I11" s="62" t="s">
        <v>528</v>
      </c>
      <c r="J11" s="62" t="n">
        <v>3500000</v>
      </c>
      <c r="K11" s="62" t="n">
        <v>3599999</v>
      </c>
      <c r="L11" s="62" t="s">
        <v>599</v>
      </c>
      <c r="M11" s="62" t="s">
        <v>600</v>
      </c>
      <c r="N11" s="14" t="n">
        <f aca="false">K11+1=J12</f>
        <v>1</v>
      </c>
      <c r="O11" s="62" t="s">
        <v>531</v>
      </c>
      <c r="P11" s="62" t="n">
        <v>5014000</v>
      </c>
      <c r="Q11" s="62" t="n">
        <v>5014499</v>
      </c>
      <c r="R11" s="62" t="s">
        <v>552</v>
      </c>
      <c r="S11" s="62" t="s">
        <v>553</v>
      </c>
      <c r="T11" s="14" t="n">
        <f aca="false">Q11+1=P12</f>
        <v>1</v>
      </c>
      <c r="U11" s="62" t="s">
        <v>532</v>
      </c>
      <c r="V11" s="62" t="n">
        <v>3400000</v>
      </c>
      <c r="W11" s="62" t="n">
        <v>3479999</v>
      </c>
      <c r="X11" s="62" t="s">
        <v>601</v>
      </c>
      <c r="Y11" s="62" t="s">
        <v>602</v>
      </c>
      <c r="Z11" s="14" t="n">
        <f aca="false">W11+1=V12</f>
        <v>1</v>
      </c>
      <c r="AA11" s="62" t="s">
        <v>533</v>
      </c>
      <c r="AB11" s="62" t="n">
        <v>4471000</v>
      </c>
      <c r="AC11" s="62" t="n">
        <v>4471199</v>
      </c>
      <c r="AD11" s="62" t="s">
        <v>603</v>
      </c>
      <c r="AE11" s="62" t="s">
        <v>604</v>
      </c>
      <c r="AF11" s="14" t="n">
        <f aca="false">AC11+1=AB12</f>
        <v>1</v>
      </c>
      <c r="AG11" s="62" t="s">
        <v>534</v>
      </c>
      <c r="AH11" s="62" t="n">
        <v>3400000</v>
      </c>
      <c r="AI11" s="62" t="n">
        <v>3479999</v>
      </c>
      <c r="AJ11" s="62" t="s">
        <v>605</v>
      </c>
      <c r="AK11" s="62" t="s">
        <v>606</v>
      </c>
      <c r="AL11" s="14" t="n">
        <f aca="false">AI11+1=AH12</f>
        <v>1</v>
      </c>
    </row>
    <row r="12" customFormat="false" ht="12.75" hidden="false" customHeight="false" outlineLevel="0" collapsed="false">
      <c r="A12" s="60" t="s">
        <v>607</v>
      </c>
      <c r="B12" s="62" t="n">
        <v>1</v>
      </c>
      <c r="C12" s="62" t="n">
        <v>1</v>
      </c>
      <c r="D12" s="62"/>
      <c r="F12" s="62" t="s">
        <v>303</v>
      </c>
      <c r="G12" s="62" t="s">
        <v>608</v>
      </c>
      <c r="I12" s="62" t="s">
        <v>528</v>
      </c>
      <c r="J12" s="62" t="n">
        <v>3600000</v>
      </c>
      <c r="K12" s="62" t="n">
        <v>3749999</v>
      </c>
      <c r="L12" s="62" t="s">
        <v>609</v>
      </c>
      <c r="M12" s="62" t="s">
        <v>610</v>
      </c>
      <c r="N12" s="14" t="n">
        <f aca="false">K12+1=J13</f>
        <v>1</v>
      </c>
      <c r="O12" s="62" t="s">
        <v>531</v>
      </c>
      <c r="P12" s="62" t="n">
        <v>5014500</v>
      </c>
      <c r="Q12" s="62" t="n">
        <v>5014999</v>
      </c>
      <c r="R12" s="62" t="s">
        <v>552</v>
      </c>
      <c r="S12" s="62" t="s">
        <v>553</v>
      </c>
      <c r="T12" s="14" t="n">
        <f aca="false">Q12+1=P13</f>
        <v>1</v>
      </c>
      <c r="U12" s="62" t="s">
        <v>532</v>
      </c>
      <c r="V12" s="62" t="n">
        <v>3480000</v>
      </c>
      <c r="W12" s="62" t="n">
        <v>3499999</v>
      </c>
      <c r="X12" s="62" t="s">
        <v>529</v>
      </c>
      <c r="Y12" s="62" t="s">
        <v>530</v>
      </c>
      <c r="Z12" s="14" t="n">
        <f aca="false">W12+1=V13</f>
        <v>1</v>
      </c>
      <c r="AA12" s="62" t="s">
        <v>533</v>
      </c>
      <c r="AB12" s="62" t="n">
        <v>4471200</v>
      </c>
      <c r="AC12" s="62" t="n">
        <v>4479999</v>
      </c>
      <c r="AD12" s="62" t="s">
        <v>611</v>
      </c>
      <c r="AE12" s="62" t="s">
        <v>612</v>
      </c>
      <c r="AF12" s="14" t="n">
        <f aca="false">AC12+1=AB13</f>
        <v>1</v>
      </c>
      <c r="AG12" s="62" t="s">
        <v>534</v>
      </c>
      <c r="AH12" s="62" t="n">
        <v>3480000</v>
      </c>
      <c r="AI12" s="62" t="n">
        <v>3499999</v>
      </c>
      <c r="AJ12" s="62" t="s">
        <v>529</v>
      </c>
      <c r="AK12" s="62" t="s">
        <v>530</v>
      </c>
      <c r="AL12" s="14" t="n">
        <f aca="false">AI12+1=AH13</f>
        <v>1</v>
      </c>
    </row>
    <row r="13" customFormat="false" ht="12.75" hidden="false" customHeight="false" outlineLevel="0" collapsed="false">
      <c r="A13" s="60" t="s">
        <v>532</v>
      </c>
      <c r="B13" s="62" t="n">
        <v>1</v>
      </c>
      <c r="C13" s="62" t="n">
        <v>1</v>
      </c>
      <c r="D13" s="62" t="s">
        <v>613</v>
      </c>
      <c r="F13" s="62" t="s">
        <v>304</v>
      </c>
      <c r="G13" s="62" t="s">
        <v>614</v>
      </c>
      <c r="I13" s="62" t="s">
        <v>528</v>
      </c>
      <c r="J13" s="62" t="n">
        <v>3750000</v>
      </c>
      <c r="K13" s="62" t="n">
        <v>3889999</v>
      </c>
      <c r="L13" s="62" t="s">
        <v>529</v>
      </c>
      <c r="M13" s="62" t="s">
        <v>530</v>
      </c>
      <c r="N13" s="14" t="n">
        <f aca="false">K13+1=J14</f>
        <v>1</v>
      </c>
      <c r="O13" s="62" t="s">
        <v>531</v>
      </c>
      <c r="P13" s="62" t="n">
        <v>5015000</v>
      </c>
      <c r="Q13" s="62" t="n">
        <v>5019999</v>
      </c>
      <c r="R13" s="62" t="s">
        <v>552</v>
      </c>
      <c r="S13" s="62" t="s">
        <v>553</v>
      </c>
      <c r="T13" s="14" t="n">
        <f aca="false">Q13+1=P14</f>
        <v>1</v>
      </c>
      <c r="U13" s="62" t="s">
        <v>532</v>
      </c>
      <c r="V13" s="62" t="n">
        <v>3500000</v>
      </c>
      <c r="W13" s="62" t="n">
        <v>3599999</v>
      </c>
      <c r="X13" s="62" t="s">
        <v>615</v>
      </c>
      <c r="Y13" s="62" t="s">
        <v>616</v>
      </c>
      <c r="Z13" s="14" t="n">
        <f aca="false">W13+1=V14</f>
        <v>1</v>
      </c>
      <c r="AA13" s="62" t="s">
        <v>533</v>
      </c>
      <c r="AB13" s="62" t="n">
        <v>4480000</v>
      </c>
      <c r="AC13" s="62" t="n">
        <v>4499999</v>
      </c>
      <c r="AD13" s="62" t="s">
        <v>588</v>
      </c>
      <c r="AE13" s="62" t="s">
        <v>589</v>
      </c>
      <c r="AF13" s="14" t="n">
        <f aca="false">AC13+1=AB14</f>
        <v>1</v>
      </c>
      <c r="AG13" s="62" t="s">
        <v>534</v>
      </c>
      <c r="AH13" s="62" t="n">
        <v>3500000</v>
      </c>
      <c r="AI13" s="62" t="n">
        <v>3599999</v>
      </c>
      <c r="AJ13" s="62" t="s">
        <v>617</v>
      </c>
      <c r="AK13" s="62" t="s">
        <v>618</v>
      </c>
      <c r="AL13" s="14" t="n">
        <f aca="false">AI13+1=AH14</f>
        <v>1</v>
      </c>
    </row>
    <row r="14" customFormat="false" ht="12.75" hidden="false" customHeight="false" outlineLevel="0" collapsed="false">
      <c r="A14" s="60" t="s">
        <v>619</v>
      </c>
      <c r="B14" s="62" t="n">
        <v>1</v>
      </c>
      <c r="C14" s="62" t="n">
        <v>1</v>
      </c>
      <c r="D14" s="62"/>
      <c r="I14" s="62" t="s">
        <v>528</v>
      </c>
      <c r="J14" s="62" t="n">
        <v>3890000</v>
      </c>
      <c r="K14" s="62" t="n">
        <v>3989999</v>
      </c>
      <c r="L14" s="62" t="s">
        <v>620</v>
      </c>
      <c r="M14" s="62" t="s">
        <v>621</v>
      </c>
      <c r="N14" s="14" t="n">
        <f aca="false">K14+1=J15</f>
        <v>1</v>
      </c>
      <c r="O14" s="62" t="s">
        <v>531</v>
      </c>
      <c r="P14" s="62" t="n">
        <v>5020000</v>
      </c>
      <c r="Q14" s="62" t="n">
        <v>5029999</v>
      </c>
      <c r="R14" s="62" t="s">
        <v>541</v>
      </c>
      <c r="S14" s="62" t="s">
        <v>542</v>
      </c>
      <c r="T14" s="14" t="n">
        <f aca="false">Q14+1=P15</f>
        <v>1</v>
      </c>
      <c r="U14" s="62" t="s">
        <v>532</v>
      </c>
      <c r="V14" s="62" t="n">
        <v>3600000</v>
      </c>
      <c r="W14" s="62" t="n">
        <v>3749999</v>
      </c>
      <c r="X14" s="62" t="s">
        <v>622</v>
      </c>
      <c r="Y14" s="62" t="s">
        <v>623</v>
      </c>
      <c r="Z14" s="14" t="n">
        <f aca="false">W14+1=V15</f>
        <v>1</v>
      </c>
      <c r="AA14" s="62" t="s">
        <v>533</v>
      </c>
      <c r="AB14" s="62" t="n">
        <v>4500000</v>
      </c>
      <c r="AC14" s="62" t="n">
        <v>4569999</v>
      </c>
      <c r="AD14" s="62" t="s">
        <v>624</v>
      </c>
      <c r="AE14" s="62" t="s">
        <v>625</v>
      </c>
      <c r="AF14" s="14" t="n">
        <f aca="false">AC14+1=AB15</f>
        <v>1</v>
      </c>
      <c r="AG14" s="62" t="s">
        <v>534</v>
      </c>
      <c r="AH14" s="62" t="n">
        <v>3600000</v>
      </c>
      <c r="AI14" s="62" t="n">
        <v>3749999</v>
      </c>
      <c r="AJ14" s="62" t="s">
        <v>626</v>
      </c>
      <c r="AK14" s="62" t="s">
        <v>627</v>
      </c>
      <c r="AL14" s="14" t="n">
        <f aca="false">AI14+1=AH15</f>
        <v>1</v>
      </c>
    </row>
    <row r="15" customFormat="false" ht="12.75" hidden="false" customHeight="false" outlineLevel="0" collapsed="false">
      <c r="A15" s="60" t="s">
        <v>628</v>
      </c>
      <c r="B15" s="62" t="n">
        <v>1</v>
      </c>
      <c r="C15" s="62" t="n">
        <v>1</v>
      </c>
      <c r="D15" s="62"/>
      <c r="I15" s="62" t="s">
        <v>528</v>
      </c>
      <c r="J15" s="62" t="n">
        <v>3990000</v>
      </c>
      <c r="K15" s="62" t="n">
        <v>3999999</v>
      </c>
      <c r="L15" s="62" t="s">
        <v>629</v>
      </c>
      <c r="M15" s="62" t="s">
        <v>630</v>
      </c>
      <c r="N15" s="14" t="n">
        <f aca="false">K15+1=J16</f>
        <v>1</v>
      </c>
      <c r="O15" s="62" t="s">
        <v>531</v>
      </c>
      <c r="P15" s="62" t="n">
        <v>5030000</v>
      </c>
      <c r="Q15" s="62" t="n">
        <v>5030999</v>
      </c>
      <c r="R15" s="62" t="s">
        <v>552</v>
      </c>
      <c r="S15" s="62" t="s">
        <v>553</v>
      </c>
      <c r="T15" s="14" t="n">
        <f aca="false">Q15+1=P16</f>
        <v>1</v>
      </c>
      <c r="U15" s="62" t="s">
        <v>532</v>
      </c>
      <c r="V15" s="62" t="n">
        <v>3750000</v>
      </c>
      <c r="W15" s="62" t="n">
        <v>3889999</v>
      </c>
      <c r="X15" s="62" t="s">
        <v>529</v>
      </c>
      <c r="Y15" s="62" t="s">
        <v>530</v>
      </c>
      <c r="Z15" s="14" t="n">
        <f aca="false">W15+1=V16</f>
        <v>1</v>
      </c>
      <c r="AA15" s="62" t="s">
        <v>533</v>
      </c>
      <c r="AB15" s="62" t="n">
        <v>4570000</v>
      </c>
      <c r="AC15" s="62" t="n">
        <v>9999999</v>
      </c>
      <c r="AD15" s="62" t="s">
        <v>529</v>
      </c>
      <c r="AE15" s="62" t="s">
        <v>530</v>
      </c>
      <c r="AF15" s="14"/>
      <c r="AG15" s="62" t="s">
        <v>534</v>
      </c>
      <c r="AH15" s="62" t="n">
        <v>3750000</v>
      </c>
      <c r="AI15" s="62" t="n">
        <v>3889999</v>
      </c>
      <c r="AJ15" s="62" t="s">
        <v>529</v>
      </c>
      <c r="AK15" s="62" t="s">
        <v>530</v>
      </c>
      <c r="AL15" s="14" t="n">
        <f aca="false">AI15+1=AH16</f>
        <v>1</v>
      </c>
    </row>
    <row r="16" customFormat="false" ht="12.75" hidden="false" customHeight="false" outlineLevel="0" collapsed="false">
      <c r="A16" s="60" t="s">
        <v>631</v>
      </c>
      <c r="B16" s="62" t="n">
        <v>1</v>
      </c>
      <c r="C16" s="62" t="n">
        <v>1</v>
      </c>
      <c r="D16" s="62" t="s">
        <v>632</v>
      </c>
      <c r="I16" s="62" t="s">
        <v>528</v>
      </c>
      <c r="J16" s="62" t="n">
        <v>4000000</v>
      </c>
      <c r="K16" s="62" t="n">
        <v>9999999</v>
      </c>
      <c r="L16" s="62" t="s">
        <v>529</v>
      </c>
      <c r="M16" s="62" t="s">
        <v>530</v>
      </c>
      <c r="N16" s="14"/>
      <c r="O16" s="62" t="s">
        <v>531</v>
      </c>
      <c r="P16" s="62" t="n">
        <v>5031000</v>
      </c>
      <c r="Q16" s="62" t="n">
        <v>5039999</v>
      </c>
      <c r="R16" s="62" t="s">
        <v>552</v>
      </c>
      <c r="S16" s="62" t="s">
        <v>553</v>
      </c>
      <c r="T16" s="14" t="n">
        <f aca="false">Q16+1=P17</f>
        <v>1</v>
      </c>
      <c r="U16" s="62" t="s">
        <v>532</v>
      </c>
      <c r="V16" s="62" t="n">
        <v>3890000</v>
      </c>
      <c r="W16" s="62" t="n">
        <v>3989999</v>
      </c>
      <c r="X16" s="62" t="s">
        <v>633</v>
      </c>
      <c r="Y16" s="62" t="s">
        <v>634</v>
      </c>
      <c r="Z16" s="14" t="n">
        <f aca="false">W16+1=V17</f>
        <v>1</v>
      </c>
      <c r="AA16" s="14"/>
      <c r="AB16" s="14"/>
      <c r="AC16" s="14"/>
      <c r="AD16" s="14"/>
      <c r="AE16" s="14"/>
      <c r="AF16" s="14"/>
      <c r="AG16" s="62" t="s">
        <v>534</v>
      </c>
      <c r="AH16" s="62" t="n">
        <v>3890000</v>
      </c>
      <c r="AI16" s="62" t="n">
        <v>3989999</v>
      </c>
      <c r="AJ16" s="62" t="s">
        <v>635</v>
      </c>
      <c r="AK16" s="62" t="s">
        <v>636</v>
      </c>
      <c r="AL16" s="14" t="n">
        <f aca="false">AI16+1=AH17</f>
        <v>1</v>
      </c>
    </row>
    <row r="17" customFormat="false" ht="12.75" hidden="false" customHeight="false" outlineLevel="0" collapsed="false">
      <c r="A17" s="60" t="s">
        <v>637</v>
      </c>
      <c r="B17" s="62" t="n">
        <v>1</v>
      </c>
      <c r="C17" s="62" t="n">
        <v>1</v>
      </c>
      <c r="D17" s="62" t="s">
        <v>638</v>
      </c>
      <c r="I17" s="14"/>
      <c r="J17" s="14"/>
      <c r="K17" s="14"/>
      <c r="L17" s="14"/>
      <c r="M17" s="14"/>
      <c r="N17" s="14"/>
      <c r="O17" s="62" t="s">
        <v>531</v>
      </c>
      <c r="P17" s="62" t="n">
        <v>5040000</v>
      </c>
      <c r="Q17" s="62" t="n">
        <v>5179999</v>
      </c>
      <c r="R17" s="62" t="s">
        <v>541</v>
      </c>
      <c r="S17" s="62" t="s">
        <v>542</v>
      </c>
      <c r="T17" s="14" t="n">
        <f aca="false">Q17+1=P18</f>
        <v>1</v>
      </c>
      <c r="U17" s="62" t="s">
        <v>532</v>
      </c>
      <c r="V17" s="62" t="n">
        <v>3990000</v>
      </c>
      <c r="W17" s="62" t="n">
        <v>3999999</v>
      </c>
      <c r="X17" s="62" t="s">
        <v>639</v>
      </c>
      <c r="Y17" s="62" t="s">
        <v>640</v>
      </c>
      <c r="Z17" s="14" t="n">
        <f aca="false">W17+1=V18</f>
        <v>1</v>
      </c>
      <c r="AA17" s="14"/>
      <c r="AB17" s="14"/>
      <c r="AC17" s="14"/>
      <c r="AD17" s="14"/>
      <c r="AE17" s="14"/>
      <c r="AF17" s="14"/>
      <c r="AG17" s="62" t="s">
        <v>534</v>
      </c>
      <c r="AH17" s="62" t="n">
        <v>3990000</v>
      </c>
      <c r="AI17" s="62" t="n">
        <v>3999999</v>
      </c>
      <c r="AJ17" s="62" t="s">
        <v>641</v>
      </c>
      <c r="AK17" s="62" t="s">
        <v>642</v>
      </c>
      <c r="AL17" s="14" t="n">
        <f aca="false">AI17+1=AH18</f>
        <v>1</v>
      </c>
    </row>
    <row r="18" customFormat="false" ht="12.75" hidden="false" customHeight="false" outlineLevel="0" collapsed="false">
      <c r="A18" s="60" t="s">
        <v>643</v>
      </c>
      <c r="B18" s="62" t="n">
        <v>1</v>
      </c>
      <c r="C18" s="62" t="n">
        <v>1</v>
      </c>
      <c r="D18" s="62" t="s">
        <v>644</v>
      </c>
      <c r="I18" s="14"/>
      <c r="J18" s="14"/>
      <c r="K18" s="14"/>
      <c r="L18" s="14"/>
      <c r="M18" s="14"/>
      <c r="N18" s="14"/>
      <c r="O18" s="62" t="s">
        <v>531</v>
      </c>
      <c r="P18" s="62" t="n">
        <v>5180000</v>
      </c>
      <c r="Q18" s="62" t="n">
        <v>5349999</v>
      </c>
      <c r="R18" s="62" t="s">
        <v>645</v>
      </c>
      <c r="S18" s="62" t="s">
        <v>646</v>
      </c>
      <c r="T18" s="14" t="n">
        <f aca="false">Q18+1=P19</f>
        <v>1</v>
      </c>
      <c r="U18" s="62" t="s">
        <v>532</v>
      </c>
      <c r="V18" s="62" t="n">
        <v>4000000</v>
      </c>
      <c r="W18" s="62" t="n">
        <v>9999999</v>
      </c>
      <c r="X18" s="62" t="s">
        <v>529</v>
      </c>
      <c r="Y18" s="62" t="s">
        <v>530</v>
      </c>
      <c r="Z18" s="14"/>
      <c r="AA18" s="14"/>
      <c r="AB18" s="14"/>
      <c r="AC18" s="14"/>
      <c r="AD18" s="14"/>
      <c r="AE18" s="14"/>
      <c r="AF18" s="14"/>
      <c r="AG18" s="62" t="s">
        <v>534</v>
      </c>
      <c r="AH18" s="62" t="n">
        <v>4000000</v>
      </c>
      <c r="AI18" s="62" t="n">
        <v>9999999</v>
      </c>
      <c r="AJ18" s="62" t="s">
        <v>529</v>
      </c>
      <c r="AK18" s="62" t="s">
        <v>530</v>
      </c>
      <c r="AL18" s="14"/>
    </row>
    <row r="19" customFormat="false" ht="12.75" hidden="false" customHeight="false" outlineLevel="0" collapsed="false">
      <c r="A19" s="60" t="s">
        <v>647</v>
      </c>
      <c r="B19" s="62" t="n">
        <v>1</v>
      </c>
      <c r="C19" s="62" t="n">
        <v>1</v>
      </c>
      <c r="D19" s="62" t="s">
        <v>648</v>
      </c>
      <c r="I19" s="14"/>
      <c r="J19" s="14"/>
      <c r="K19" s="14"/>
      <c r="L19" s="14"/>
      <c r="M19" s="14"/>
      <c r="N19" s="14"/>
      <c r="O19" s="62" t="s">
        <v>531</v>
      </c>
      <c r="P19" s="62" t="n">
        <v>5350000</v>
      </c>
      <c r="Q19" s="62" t="n">
        <v>5459999</v>
      </c>
      <c r="R19" s="62" t="s">
        <v>649</v>
      </c>
      <c r="S19" s="62" t="s">
        <v>650</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60" t="s">
        <v>651</v>
      </c>
      <c r="B20" s="62" t="n">
        <v>1</v>
      </c>
      <c r="C20" s="62" t="n">
        <v>1</v>
      </c>
      <c r="D20" s="62" t="s">
        <v>652</v>
      </c>
      <c r="I20" s="14"/>
      <c r="J20" s="14"/>
      <c r="K20" s="14"/>
      <c r="L20" s="14"/>
      <c r="M20" s="14"/>
      <c r="N20" s="14"/>
      <c r="O20" s="62" t="s">
        <v>531</v>
      </c>
      <c r="P20" s="62" t="n">
        <v>5460000</v>
      </c>
      <c r="Q20" s="62" t="n">
        <v>5469999</v>
      </c>
      <c r="R20" s="62" t="s">
        <v>653</v>
      </c>
      <c r="S20" s="62" t="s">
        <v>654</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60" t="s">
        <v>655</v>
      </c>
      <c r="B21" s="62" t="n">
        <v>1</v>
      </c>
      <c r="C21" s="62" t="n">
        <v>1</v>
      </c>
      <c r="D21" s="62"/>
      <c r="I21" s="14"/>
      <c r="J21" s="14"/>
      <c r="K21" s="14"/>
      <c r="L21" s="14"/>
      <c r="M21" s="14"/>
      <c r="N21" s="14"/>
      <c r="O21" s="62" t="s">
        <v>531</v>
      </c>
      <c r="P21" s="62" t="n">
        <v>5470000</v>
      </c>
      <c r="Q21" s="62" t="n">
        <v>5479999</v>
      </c>
      <c r="R21" s="62" t="s">
        <v>552</v>
      </c>
      <c r="S21" s="62" t="s">
        <v>553</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60" t="s">
        <v>531</v>
      </c>
      <c r="B22" s="62" t="n">
        <v>1</v>
      </c>
      <c r="C22" s="62" t="n">
        <v>1</v>
      </c>
      <c r="D22" s="62" t="s">
        <v>656</v>
      </c>
      <c r="I22" s="14"/>
      <c r="J22" s="14"/>
      <c r="K22" s="14"/>
      <c r="L22" s="14"/>
      <c r="M22" s="14"/>
      <c r="N22" s="14"/>
      <c r="O22" s="62" t="s">
        <v>531</v>
      </c>
      <c r="P22" s="62" t="n">
        <v>5480000</v>
      </c>
      <c r="Q22" s="62" t="n">
        <v>5549999</v>
      </c>
      <c r="R22" s="62" t="s">
        <v>653</v>
      </c>
      <c r="S22" s="62" t="s">
        <v>654</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60" t="s">
        <v>657</v>
      </c>
      <c r="B23" s="62" t="n">
        <v>1</v>
      </c>
      <c r="C23" s="62" t="n">
        <v>1</v>
      </c>
      <c r="D23" s="62"/>
      <c r="I23" s="14"/>
      <c r="J23" s="14"/>
      <c r="K23" s="14"/>
      <c r="L23" s="14"/>
      <c r="M23" s="14"/>
      <c r="N23" s="14"/>
      <c r="O23" s="62" t="s">
        <v>531</v>
      </c>
      <c r="P23" s="62" t="n">
        <v>5550000</v>
      </c>
      <c r="Q23" s="62" t="n">
        <v>5551999</v>
      </c>
      <c r="R23" s="62" t="s">
        <v>658</v>
      </c>
      <c r="S23" s="62" t="s">
        <v>659</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60" t="s">
        <v>660</v>
      </c>
      <c r="B24" s="62" t="n">
        <v>1</v>
      </c>
      <c r="C24" s="62" t="n">
        <v>1</v>
      </c>
      <c r="D24" s="62" t="s">
        <v>661</v>
      </c>
      <c r="I24" s="14"/>
      <c r="J24" s="14"/>
      <c r="K24" s="14"/>
      <c r="L24" s="14"/>
      <c r="M24" s="14"/>
      <c r="N24" s="14"/>
      <c r="O24" s="62" t="s">
        <v>531</v>
      </c>
      <c r="P24" s="62" t="n">
        <v>5552000</v>
      </c>
      <c r="Q24" s="62" t="n">
        <v>5559999</v>
      </c>
      <c r="R24" s="62" t="s">
        <v>552</v>
      </c>
      <c r="S24" s="62" t="s">
        <v>553</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60" t="s">
        <v>662</v>
      </c>
      <c r="B25" s="62" t="n">
        <v>1</v>
      </c>
      <c r="C25" s="62" t="n">
        <v>1</v>
      </c>
      <c r="D25" s="62" t="s">
        <v>663</v>
      </c>
      <c r="I25" s="14"/>
      <c r="J25" s="14"/>
      <c r="K25" s="14"/>
      <c r="L25" s="14"/>
      <c r="M25" s="14"/>
      <c r="N25" s="14"/>
      <c r="O25" s="62" t="s">
        <v>531</v>
      </c>
      <c r="P25" s="62" t="n">
        <v>5560000</v>
      </c>
      <c r="Q25" s="62" t="n">
        <v>5599999</v>
      </c>
      <c r="R25" s="62" t="s">
        <v>658</v>
      </c>
      <c r="S25" s="62" t="s">
        <v>659</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60" t="s">
        <v>533</v>
      </c>
      <c r="B26" s="62" t="n">
        <v>1</v>
      </c>
      <c r="C26" s="62" t="n">
        <v>1</v>
      </c>
      <c r="D26" s="62" t="s">
        <v>664</v>
      </c>
      <c r="I26" s="14"/>
      <c r="J26" s="14"/>
      <c r="K26" s="14"/>
      <c r="L26" s="14"/>
      <c r="M26" s="14"/>
      <c r="N26" s="14"/>
      <c r="O26" s="62" t="s">
        <v>531</v>
      </c>
      <c r="P26" s="62" t="n">
        <v>5600000</v>
      </c>
      <c r="Q26" s="62" t="n">
        <v>5649999</v>
      </c>
      <c r="R26" s="62" t="s">
        <v>665</v>
      </c>
      <c r="S26" s="62" t="s">
        <v>666</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60" t="s">
        <v>667</v>
      </c>
      <c r="B27" s="62" t="n">
        <v>1</v>
      </c>
      <c r="C27" s="62" t="n">
        <v>1</v>
      </c>
      <c r="D27" s="62" t="s">
        <v>668</v>
      </c>
      <c r="I27" s="14"/>
      <c r="J27" s="14"/>
      <c r="K27" s="14"/>
      <c r="L27" s="14"/>
      <c r="M27" s="14"/>
      <c r="N27" s="14"/>
      <c r="O27" s="62" t="s">
        <v>531</v>
      </c>
      <c r="P27" s="62" t="n">
        <v>5650000</v>
      </c>
      <c r="Q27" s="62" t="n">
        <v>5659999</v>
      </c>
      <c r="R27" s="62" t="s">
        <v>552</v>
      </c>
      <c r="S27" s="62" t="s">
        <v>553</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60" t="s">
        <v>669</v>
      </c>
      <c r="B28" s="62" t="n">
        <v>1</v>
      </c>
      <c r="C28" s="62" t="n">
        <v>1</v>
      </c>
      <c r="D28" s="62" t="s">
        <v>670</v>
      </c>
      <c r="I28" s="14"/>
      <c r="J28" s="14"/>
      <c r="K28" s="14"/>
      <c r="L28" s="14"/>
      <c r="M28" s="14"/>
      <c r="N28" s="14"/>
      <c r="O28" s="62" t="s">
        <v>531</v>
      </c>
      <c r="P28" s="62" t="n">
        <v>5660000</v>
      </c>
      <c r="Q28" s="62" t="n">
        <v>5799999</v>
      </c>
      <c r="R28" s="62" t="s">
        <v>665</v>
      </c>
      <c r="S28" s="62" t="s">
        <v>666</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2" t="s">
        <v>531</v>
      </c>
      <c r="P29" s="62" t="n">
        <v>5800000</v>
      </c>
      <c r="Q29" s="62" t="n">
        <v>5989999</v>
      </c>
      <c r="R29" s="62" t="s">
        <v>671</v>
      </c>
      <c r="S29" s="62" t="s">
        <v>672</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2" t="s">
        <v>531</v>
      </c>
      <c r="P30" s="62" t="n">
        <v>5990000</v>
      </c>
      <c r="Q30" s="62" t="n">
        <v>8999999</v>
      </c>
      <c r="R30" s="62" t="s">
        <v>529</v>
      </c>
      <c r="S30" s="62" t="s">
        <v>530</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2" t="s">
        <v>531</v>
      </c>
      <c r="P31" s="62" t="n">
        <v>9000000</v>
      </c>
      <c r="Q31" s="62" t="n">
        <v>9069999</v>
      </c>
      <c r="R31" s="62" t="s">
        <v>673</v>
      </c>
      <c r="S31" s="62" t="s">
        <v>674</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2" t="s">
        <v>531</v>
      </c>
      <c r="P32" s="62" t="n">
        <v>9070000</v>
      </c>
      <c r="Q32" s="62" t="n">
        <v>9109999</v>
      </c>
      <c r="R32" s="62" t="s">
        <v>675</v>
      </c>
      <c r="S32" s="62" t="s">
        <v>676</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2" t="s">
        <v>531</v>
      </c>
      <c r="P33" s="62" t="n">
        <v>9110000</v>
      </c>
      <c r="Q33" s="62" t="n">
        <v>9169999</v>
      </c>
      <c r="R33" s="62" t="s">
        <v>677</v>
      </c>
      <c r="S33" s="62" t="s">
        <v>678</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2" t="s">
        <v>531</v>
      </c>
      <c r="P34" s="62" t="n">
        <v>9170000</v>
      </c>
      <c r="Q34" s="62" t="n">
        <v>9199999</v>
      </c>
      <c r="R34" s="62" t="s">
        <v>529</v>
      </c>
      <c r="S34" s="62" t="s">
        <v>530</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2" t="s">
        <v>531</v>
      </c>
      <c r="P35" s="62" t="n">
        <v>9200000</v>
      </c>
      <c r="Q35" s="62" t="n">
        <v>9359999</v>
      </c>
      <c r="R35" s="62" t="s">
        <v>679</v>
      </c>
      <c r="S35" s="62" t="s">
        <v>680</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2" t="s">
        <v>531</v>
      </c>
      <c r="P36" s="62" t="n">
        <v>9360000</v>
      </c>
      <c r="Q36" s="62" t="n">
        <v>9999999</v>
      </c>
      <c r="R36" s="62" t="s">
        <v>529</v>
      </c>
      <c r="S36" s="62" t="s">
        <v>530</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1T22:39:29Z</cp:lastPrinted>
  <dcterms:modified xsi:type="dcterms:W3CDTF">2009-02-03T21: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