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ch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-Rated</t>
  </si>
  <si>
    <t xml:space="preserve">BBB-Rated</t>
  </si>
  <si>
    <t xml:space="preserve">Difference</t>
  </si>
  <si>
    <t xml:space="preserve">Yie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Times New Roman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UTILITY BOND YIELD DIFFERENT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25</c:f>
              <c:strCache>
                <c:ptCount val="119"/>
                <c:pt idx="0">
                  <c:v>Dec-88</c:v>
                </c:pt>
                <c:pt idx="1">
                  <c:v>Jan-89</c:v>
                </c:pt>
                <c:pt idx="2">
                  <c:v>Feb-89</c:v>
                </c:pt>
                <c:pt idx="3">
                  <c:v>Mar-89</c:v>
                </c:pt>
                <c:pt idx="4">
                  <c:v>Apr-89</c:v>
                </c:pt>
                <c:pt idx="5">
                  <c:v>May-89</c:v>
                </c:pt>
                <c:pt idx="6">
                  <c:v>Jun-89</c:v>
                </c:pt>
                <c:pt idx="7">
                  <c:v>Jul-89</c:v>
                </c:pt>
                <c:pt idx="8">
                  <c:v>Aug-89</c:v>
                </c:pt>
                <c:pt idx="9">
                  <c:v>Sep-89</c:v>
                </c:pt>
                <c:pt idx="10">
                  <c:v>Oct-89</c:v>
                </c:pt>
                <c:pt idx="11">
                  <c:v>Nov-89</c:v>
                </c:pt>
                <c:pt idx="12">
                  <c:v>Dec-89</c:v>
                </c:pt>
                <c:pt idx="13">
                  <c:v>Jan-90</c:v>
                </c:pt>
                <c:pt idx="14">
                  <c:v>Feb-90</c:v>
                </c:pt>
                <c:pt idx="15">
                  <c:v>Mar-90</c:v>
                </c:pt>
                <c:pt idx="16">
                  <c:v>Apr-90</c:v>
                </c:pt>
                <c:pt idx="17">
                  <c:v>May-90</c:v>
                </c:pt>
                <c:pt idx="18">
                  <c:v>Jun-90</c:v>
                </c:pt>
                <c:pt idx="19">
                  <c:v>Jul-90</c:v>
                </c:pt>
                <c:pt idx="20">
                  <c:v>Aug-90</c:v>
                </c:pt>
                <c:pt idx="21">
                  <c:v>Sep-90</c:v>
                </c:pt>
                <c:pt idx="22">
                  <c:v>Oct-90</c:v>
                </c:pt>
                <c:pt idx="23">
                  <c:v>Nov-90</c:v>
                </c:pt>
                <c:pt idx="24">
                  <c:v>Dec-90</c:v>
                </c:pt>
                <c:pt idx="25">
                  <c:v>Jan-91</c:v>
                </c:pt>
                <c:pt idx="26">
                  <c:v>Feb-91</c:v>
                </c:pt>
                <c:pt idx="27">
                  <c:v>Mar-91</c:v>
                </c:pt>
                <c:pt idx="28">
                  <c:v>Apr-91</c:v>
                </c:pt>
                <c:pt idx="29">
                  <c:v>May-91</c:v>
                </c:pt>
                <c:pt idx="30">
                  <c:v>Jun-91</c:v>
                </c:pt>
                <c:pt idx="31">
                  <c:v>Jul-91</c:v>
                </c:pt>
                <c:pt idx="32">
                  <c:v>Aug-91</c:v>
                </c:pt>
                <c:pt idx="33">
                  <c:v>Sep-91</c:v>
                </c:pt>
                <c:pt idx="34">
                  <c:v>Oct-91</c:v>
                </c:pt>
                <c:pt idx="35">
                  <c:v>Nov-91</c:v>
                </c:pt>
                <c:pt idx="36">
                  <c:v>Dec-91</c:v>
                </c:pt>
                <c:pt idx="37">
                  <c:v>Jan-92</c:v>
                </c:pt>
                <c:pt idx="38">
                  <c:v>Feb-92</c:v>
                </c:pt>
                <c:pt idx="39">
                  <c:v>Mar-92</c:v>
                </c:pt>
                <c:pt idx="40">
                  <c:v>Apr-92</c:v>
                </c:pt>
                <c:pt idx="41">
                  <c:v>May-92</c:v>
                </c:pt>
                <c:pt idx="42">
                  <c:v>Jun-92</c:v>
                </c:pt>
                <c:pt idx="43">
                  <c:v>Jul-92</c:v>
                </c:pt>
                <c:pt idx="44">
                  <c:v>Aug-92</c:v>
                </c:pt>
                <c:pt idx="45">
                  <c:v>Sep-92</c:v>
                </c:pt>
                <c:pt idx="46">
                  <c:v>Oct-92</c:v>
                </c:pt>
                <c:pt idx="47">
                  <c:v>Nov-92</c:v>
                </c:pt>
                <c:pt idx="48">
                  <c:v>Dec-92</c:v>
                </c:pt>
                <c:pt idx="49">
                  <c:v>Jan-93</c:v>
                </c:pt>
                <c:pt idx="50">
                  <c:v>Feb-93</c:v>
                </c:pt>
                <c:pt idx="51">
                  <c:v>Mar-93</c:v>
                </c:pt>
                <c:pt idx="52">
                  <c:v>Apr-93</c:v>
                </c:pt>
                <c:pt idx="53">
                  <c:v>May-93</c:v>
                </c:pt>
                <c:pt idx="54">
                  <c:v>Jun-93</c:v>
                </c:pt>
                <c:pt idx="55">
                  <c:v>Jul-93</c:v>
                </c:pt>
                <c:pt idx="56">
                  <c:v>Aug-93</c:v>
                </c:pt>
                <c:pt idx="57">
                  <c:v>Sep-93</c:v>
                </c:pt>
                <c:pt idx="58">
                  <c:v>Oct-93</c:v>
                </c:pt>
                <c:pt idx="59">
                  <c:v>Nov-93</c:v>
                </c:pt>
                <c:pt idx="60">
                  <c:v>Dec-93</c:v>
                </c:pt>
                <c:pt idx="61">
                  <c:v>Jan-94</c:v>
                </c:pt>
                <c:pt idx="62">
                  <c:v>Feb-94</c:v>
                </c:pt>
                <c:pt idx="63">
                  <c:v>Mar-94</c:v>
                </c:pt>
                <c:pt idx="64">
                  <c:v>Apr-94</c:v>
                </c:pt>
                <c:pt idx="65">
                  <c:v>May-94</c:v>
                </c:pt>
                <c:pt idx="66">
                  <c:v>Jun-94</c:v>
                </c:pt>
                <c:pt idx="67">
                  <c:v>Jul-94</c:v>
                </c:pt>
                <c:pt idx="68">
                  <c:v>Aug-94</c:v>
                </c:pt>
                <c:pt idx="69">
                  <c:v>Sep-94</c:v>
                </c:pt>
                <c:pt idx="70">
                  <c:v>Oct-94</c:v>
                </c:pt>
                <c:pt idx="71">
                  <c:v>Nov-94</c:v>
                </c:pt>
                <c:pt idx="72">
                  <c:v>Dec-94</c:v>
                </c:pt>
                <c:pt idx="73">
                  <c:v>Jan-95</c:v>
                </c:pt>
                <c:pt idx="74">
                  <c:v>Feb-95</c:v>
                </c:pt>
                <c:pt idx="75">
                  <c:v>Mar-95</c:v>
                </c:pt>
                <c:pt idx="76">
                  <c:v>Apr-95</c:v>
                </c:pt>
                <c:pt idx="77">
                  <c:v>May-95</c:v>
                </c:pt>
                <c:pt idx="78">
                  <c:v>Jun-95</c:v>
                </c:pt>
                <c:pt idx="79">
                  <c:v>Jul-95</c:v>
                </c:pt>
                <c:pt idx="80">
                  <c:v>Aug-95</c:v>
                </c:pt>
                <c:pt idx="81">
                  <c:v>Sep-95</c:v>
                </c:pt>
                <c:pt idx="82">
                  <c:v>Oct-95</c:v>
                </c:pt>
                <c:pt idx="83">
                  <c:v>Nov-95</c:v>
                </c:pt>
                <c:pt idx="84">
                  <c:v>Dec-95</c:v>
                </c:pt>
                <c:pt idx="85">
                  <c:v>Jan-96</c:v>
                </c:pt>
                <c:pt idx="86">
                  <c:v>Feb-96</c:v>
                </c:pt>
                <c:pt idx="87">
                  <c:v>Mar-96</c:v>
                </c:pt>
                <c:pt idx="88">
                  <c:v>Apr-96</c:v>
                </c:pt>
                <c:pt idx="89">
                  <c:v>May-96</c:v>
                </c:pt>
                <c:pt idx="90">
                  <c:v>Jun-96</c:v>
                </c:pt>
                <c:pt idx="91">
                  <c:v>Jul-96</c:v>
                </c:pt>
                <c:pt idx="92">
                  <c:v>Aug-96</c:v>
                </c:pt>
                <c:pt idx="93">
                  <c:v>Sep-96</c:v>
                </c:pt>
                <c:pt idx="94">
                  <c:v>Oct-96</c:v>
                </c:pt>
                <c:pt idx="95">
                  <c:v>Nov-96</c:v>
                </c:pt>
                <c:pt idx="96">
                  <c:v>Dec-96</c:v>
                </c:pt>
                <c:pt idx="97">
                  <c:v>Jan-97</c:v>
                </c:pt>
                <c:pt idx="98">
                  <c:v>Feb-97</c:v>
                </c:pt>
                <c:pt idx="99">
                  <c:v>Mar-97</c:v>
                </c:pt>
                <c:pt idx="100">
                  <c:v>Apr-97</c:v>
                </c:pt>
                <c:pt idx="101">
                  <c:v>May-97</c:v>
                </c:pt>
                <c:pt idx="102">
                  <c:v>Jun-97</c:v>
                </c:pt>
                <c:pt idx="103">
                  <c:v>Jul-97</c:v>
                </c:pt>
                <c:pt idx="104">
                  <c:v>Aug-97</c:v>
                </c:pt>
                <c:pt idx="105">
                  <c:v>Sep-97</c:v>
                </c:pt>
                <c:pt idx="106">
                  <c:v>Oct-97</c:v>
                </c:pt>
                <c:pt idx="107">
                  <c:v>Nov-97</c:v>
                </c:pt>
                <c:pt idx="108">
                  <c:v>Dec-97</c:v>
                </c:pt>
                <c:pt idx="109">
                  <c:v>Jan-98</c:v>
                </c:pt>
                <c:pt idx="110">
                  <c:v>Feb-98</c:v>
                </c:pt>
                <c:pt idx="111">
                  <c:v>Mar-98</c:v>
                </c:pt>
                <c:pt idx="112">
                  <c:v>Apr-98</c:v>
                </c:pt>
                <c:pt idx="113">
                  <c:v>May-98</c:v>
                </c:pt>
                <c:pt idx="114">
                  <c:v>Jun-98</c:v>
                </c:pt>
                <c:pt idx="115">
                  <c:v>Jul-98</c:v>
                </c:pt>
                <c:pt idx="116">
                  <c:v>Aug-98</c:v>
                </c:pt>
                <c:pt idx="117">
                  <c:v>Sep-98</c:v>
                </c:pt>
                <c:pt idx="118">
                  <c:v>Oct-98</c:v>
                </c:pt>
              </c:strCache>
            </c:strRef>
          </c:cat>
          <c:val>
            <c:numRef>
              <c:f>Data!$D$7:$D$125</c:f>
              <c:numCache>
                <c:formatCode>General</c:formatCode>
                <c:ptCount val="119"/>
                <c:pt idx="0">
                  <c:v>0.0043</c:v>
                </c:pt>
                <c:pt idx="1">
                  <c:v>0.0029</c:v>
                </c:pt>
                <c:pt idx="2">
                  <c:v>0.00240000000000001</c:v>
                </c:pt>
                <c:pt idx="3">
                  <c:v>0.00269999999999999</c:v>
                </c:pt>
                <c:pt idx="4">
                  <c:v>0.00270000000000001</c:v>
                </c:pt>
                <c:pt idx="5">
                  <c:v>0.00309999999999999</c:v>
                </c:pt>
                <c:pt idx="6">
                  <c:v>0.00119999999999999</c:v>
                </c:pt>
                <c:pt idx="7">
                  <c:v>0.000899999999999998</c:v>
                </c:pt>
                <c:pt idx="8">
                  <c:v>0.000699999999999992</c:v>
                </c:pt>
                <c:pt idx="9">
                  <c:v>0.0018</c:v>
                </c:pt>
                <c:pt idx="10">
                  <c:v>0.000399999999999998</c:v>
                </c:pt>
                <c:pt idx="11">
                  <c:v>0.0014</c:v>
                </c:pt>
                <c:pt idx="12">
                  <c:v>0.00219999999999999</c:v>
                </c:pt>
                <c:pt idx="13">
                  <c:v>0.0019</c:v>
                </c:pt>
                <c:pt idx="14">
                  <c:v>0.00219999999999999</c:v>
                </c:pt>
                <c:pt idx="15">
                  <c:v>0.00260000000000001</c:v>
                </c:pt>
                <c:pt idx="16">
                  <c:v>0.00260000000000001</c:v>
                </c:pt>
                <c:pt idx="17">
                  <c:v>0.0013</c:v>
                </c:pt>
                <c:pt idx="18">
                  <c:v>0.0019</c:v>
                </c:pt>
                <c:pt idx="19">
                  <c:v>0.00199999999999999</c:v>
                </c:pt>
                <c:pt idx="20">
                  <c:v>0.0014</c:v>
                </c:pt>
                <c:pt idx="21">
                  <c:v>0.0023</c:v>
                </c:pt>
                <c:pt idx="22">
                  <c:v>0.0028</c:v>
                </c:pt>
                <c:pt idx="23">
                  <c:v>0.0024</c:v>
                </c:pt>
                <c:pt idx="24">
                  <c:v>0.00230000000000001</c:v>
                </c:pt>
                <c:pt idx="25">
                  <c:v>0.0023</c:v>
                </c:pt>
                <c:pt idx="26">
                  <c:v>0.003</c:v>
                </c:pt>
                <c:pt idx="27">
                  <c:v>0.0015</c:v>
                </c:pt>
                <c:pt idx="28">
                  <c:v>0.00199999999999999</c:v>
                </c:pt>
                <c:pt idx="29">
                  <c:v>0.00219999999999999</c:v>
                </c:pt>
                <c:pt idx="30">
                  <c:v>0.0018</c:v>
                </c:pt>
                <c:pt idx="31">
                  <c:v>0.00159999999999999</c:v>
                </c:pt>
                <c:pt idx="32">
                  <c:v>0.0013</c:v>
                </c:pt>
                <c:pt idx="33">
                  <c:v>0.0018</c:v>
                </c:pt>
                <c:pt idx="34">
                  <c:v>0.0021</c:v>
                </c:pt>
                <c:pt idx="35">
                  <c:v>0.0024</c:v>
                </c:pt>
                <c:pt idx="36">
                  <c:v>0.00219999999999999</c:v>
                </c:pt>
                <c:pt idx="37">
                  <c:v>0.00180000000000001</c:v>
                </c:pt>
                <c:pt idx="38">
                  <c:v>0.0013</c:v>
                </c:pt>
                <c:pt idx="39">
                  <c:v>0.0021</c:v>
                </c:pt>
                <c:pt idx="40">
                  <c:v>0.00140000000000001</c:v>
                </c:pt>
                <c:pt idx="41">
                  <c:v>0.0011</c:v>
                </c:pt>
                <c:pt idx="42">
                  <c:v>0.0011</c:v>
                </c:pt>
                <c:pt idx="43">
                  <c:v>0.0014</c:v>
                </c:pt>
                <c:pt idx="44">
                  <c:v>0.00170000000000001</c:v>
                </c:pt>
                <c:pt idx="45">
                  <c:v>0.00169999999999999</c:v>
                </c:pt>
                <c:pt idx="46">
                  <c:v>0.0025</c:v>
                </c:pt>
                <c:pt idx="47">
                  <c:v>0.0025</c:v>
                </c:pt>
                <c:pt idx="48">
                  <c:v>0.00249999999999999</c:v>
                </c:pt>
                <c:pt idx="49">
                  <c:v>0.0033</c:v>
                </c:pt>
                <c:pt idx="50">
                  <c:v>0.0024</c:v>
                </c:pt>
                <c:pt idx="51">
                  <c:v>0.00219999999999999</c:v>
                </c:pt>
                <c:pt idx="52">
                  <c:v>0.003</c:v>
                </c:pt>
                <c:pt idx="53">
                  <c:v>0.00319999999999999</c:v>
                </c:pt>
                <c:pt idx="54">
                  <c:v>0.0037</c:v>
                </c:pt>
                <c:pt idx="55">
                  <c:v>0.0044</c:v>
                </c:pt>
                <c:pt idx="56">
                  <c:v>0.00319999999999999</c:v>
                </c:pt>
                <c:pt idx="57">
                  <c:v>0.0029</c:v>
                </c:pt>
                <c:pt idx="58">
                  <c:v>0.0025</c:v>
                </c:pt>
                <c:pt idx="59">
                  <c:v>0.0039</c:v>
                </c:pt>
                <c:pt idx="60">
                  <c:v>0.004</c:v>
                </c:pt>
                <c:pt idx="61">
                  <c:v>0.0028</c:v>
                </c:pt>
                <c:pt idx="62">
                  <c:v>0.0029</c:v>
                </c:pt>
                <c:pt idx="63">
                  <c:v>0.0024</c:v>
                </c:pt>
                <c:pt idx="64">
                  <c:v>0.00260000000000001</c:v>
                </c:pt>
                <c:pt idx="65">
                  <c:v>0.003</c:v>
                </c:pt>
                <c:pt idx="66">
                  <c:v>0.0034</c:v>
                </c:pt>
                <c:pt idx="67">
                  <c:v>0.00459999999999999</c:v>
                </c:pt>
                <c:pt idx="68">
                  <c:v>0.0034</c:v>
                </c:pt>
                <c:pt idx="69">
                  <c:v>0.0039</c:v>
                </c:pt>
                <c:pt idx="70">
                  <c:v>0.0038</c:v>
                </c:pt>
                <c:pt idx="71">
                  <c:v>0.0037</c:v>
                </c:pt>
                <c:pt idx="72">
                  <c:v>0.00410000000000001</c:v>
                </c:pt>
                <c:pt idx="73">
                  <c:v>0.00410000000000001</c:v>
                </c:pt>
                <c:pt idx="74">
                  <c:v>0.00410000000000001</c:v>
                </c:pt>
                <c:pt idx="75">
                  <c:v>0.004</c:v>
                </c:pt>
                <c:pt idx="76">
                  <c:v>0.00399999999999999</c:v>
                </c:pt>
                <c:pt idx="77">
                  <c:v>0.00409999999999999</c:v>
                </c:pt>
                <c:pt idx="78">
                  <c:v>0.004</c:v>
                </c:pt>
                <c:pt idx="79">
                  <c:v>0.0039</c:v>
                </c:pt>
                <c:pt idx="80">
                  <c:v>0.0039</c:v>
                </c:pt>
                <c:pt idx="81">
                  <c:v>0.00359999999999999</c:v>
                </c:pt>
                <c:pt idx="82">
                  <c:v>0.00359999999999999</c:v>
                </c:pt>
                <c:pt idx="83">
                  <c:v>0.0048</c:v>
                </c:pt>
                <c:pt idx="84">
                  <c:v>0.0039</c:v>
                </c:pt>
                <c:pt idx="85">
                  <c:v>0.00409999999999999</c:v>
                </c:pt>
                <c:pt idx="86">
                  <c:v>0.0038</c:v>
                </c:pt>
                <c:pt idx="87">
                  <c:v>0.0044</c:v>
                </c:pt>
                <c:pt idx="88">
                  <c:v>0.0045</c:v>
                </c:pt>
                <c:pt idx="89">
                  <c:v>0.0045</c:v>
                </c:pt>
                <c:pt idx="90">
                  <c:v>0.0044</c:v>
                </c:pt>
                <c:pt idx="91">
                  <c:v>0.004</c:v>
                </c:pt>
                <c:pt idx="92">
                  <c:v>0.00410000000000001</c:v>
                </c:pt>
                <c:pt idx="93">
                  <c:v>0.00410000000000001</c:v>
                </c:pt>
                <c:pt idx="94">
                  <c:v>0.0039</c:v>
                </c:pt>
                <c:pt idx="95">
                  <c:v>0.0039</c:v>
                </c:pt>
                <c:pt idx="96">
                  <c:v>0.0038</c:v>
                </c:pt>
                <c:pt idx="97">
                  <c:v>0.00409999999999999</c:v>
                </c:pt>
                <c:pt idx="98">
                  <c:v>0.0038</c:v>
                </c:pt>
                <c:pt idx="99">
                  <c:v>0.00380000000000001</c:v>
                </c:pt>
                <c:pt idx="100">
                  <c:v>0.0039</c:v>
                </c:pt>
                <c:pt idx="101">
                  <c:v>0.0039</c:v>
                </c:pt>
                <c:pt idx="102">
                  <c:v>0.00399999999999999</c:v>
                </c:pt>
                <c:pt idx="103">
                  <c:v>0.00409999999999999</c:v>
                </c:pt>
                <c:pt idx="104">
                  <c:v>0.00269999999999999</c:v>
                </c:pt>
                <c:pt idx="105">
                  <c:v>0.0035</c:v>
                </c:pt>
                <c:pt idx="106">
                  <c:v>0.00260000000000001</c:v>
                </c:pt>
                <c:pt idx="107">
                  <c:v>0.0025</c:v>
                </c:pt>
                <c:pt idx="108">
                  <c:v>0.0025</c:v>
                </c:pt>
                <c:pt idx="109">
                  <c:v>0.0025</c:v>
                </c:pt>
                <c:pt idx="110">
                  <c:v>0.00220000000000001</c:v>
                </c:pt>
                <c:pt idx="111">
                  <c:v>0.0021</c:v>
                </c:pt>
                <c:pt idx="112">
                  <c:v>0.0019</c:v>
                </c:pt>
                <c:pt idx="113">
                  <c:v>0.0018</c:v>
                </c:pt>
                <c:pt idx="114">
                  <c:v>0.0019</c:v>
                </c:pt>
                <c:pt idx="115">
                  <c:v>0.00220000000000001</c:v>
                </c:pt>
                <c:pt idx="116">
                  <c:v>0.0019</c:v>
                </c:pt>
                <c:pt idx="117">
                  <c:v>0.0019</c:v>
                </c:pt>
                <c:pt idx="118">
                  <c:v>0.0017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25</c:f>
              <c:strCache>
                <c:ptCount val="119"/>
                <c:pt idx="0">
                  <c:v>Dec-88</c:v>
                </c:pt>
                <c:pt idx="1">
                  <c:v>Jan-89</c:v>
                </c:pt>
                <c:pt idx="2">
                  <c:v>Feb-89</c:v>
                </c:pt>
                <c:pt idx="3">
                  <c:v>Mar-89</c:v>
                </c:pt>
                <c:pt idx="4">
                  <c:v>Apr-89</c:v>
                </c:pt>
                <c:pt idx="5">
                  <c:v>May-89</c:v>
                </c:pt>
                <c:pt idx="6">
                  <c:v>Jun-89</c:v>
                </c:pt>
                <c:pt idx="7">
                  <c:v>Jul-89</c:v>
                </c:pt>
                <c:pt idx="8">
                  <c:v>Aug-89</c:v>
                </c:pt>
                <c:pt idx="9">
                  <c:v>Sep-89</c:v>
                </c:pt>
                <c:pt idx="10">
                  <c:v>Oct-89</c:v>
                </c:pt>
                <c:pt idx="11">
                  <c:v>Nov-89</c:v>
                </c:pt>
                <c:pt idx="12">
                  <c:v>Dec-89</c:v>
                </c:pt>
                <c:pt idx="13">
                  <c:v>Jan-90</c:v>
                </c:pt>
                <c:pt idx="14">
                  <c:v>Feb-90</c:v>
                </c:pt>
                <c:pt idx="15">
                  <c:v>Mar-90</c:v>
                </c:pt>
                <c:pt idx="16">
                  <c:v>Apr-90</c:v>
                </c:pt>
                <c:pt idx="17">
                  <c:v>May-90</c:v>
                </c:pt>
                <c:pt idx="18">
                  <c:v>Jun-90</c:v>
                </c:pt>
                <c:pt idx="19">
                  <c:v>Jul-90</c:v>
                </c:pt>
                <c:pt idx="20">
                  <c:v>Aug-90</c:v>
                </c:pt>
                <c:pt idx="21">
                  <c:v>Sep-90</c:v>
                </c:pt>
                <c:pt idx="22">
                  <c:v>Oct-90</c:v>
                </c:pt>
                <c:pt idx="23">
                  <c:v>Nov-90</c:v>
                </c:pt>
                <c:pt idx="24">
                  <c:v>Dec-90</c:v>
                </c:pt>
                <c:pt idx="25">
                  <c:v>Jan-91</c:v>
                </c:pt>
                <c:pt idx="26">
                  <c:v>Feb-91</c:v>
                </c:pt>
                <c:pt idx="27">
                  <c:v>Mar-91</c:v>
                </c:pt>
                <c:pt idx="28">
                  <c:v>Apr-91</c:v>
                </c:pt>
                <c:pt idx="29">
                  <c:v>May-91</c:v>
                </c:pt>
                <c:pt idx="30">
                  <c:v>Jun-91</c:v>
                </c:pt>
                <c:pt idx="31">
                  <c:v>Jul-91</c:v>
                </c:pt>
                <c:pt idx="32">
                  <c:v>Aug-91</c:v>
                </c:pt>
                <c:pt idx="33">
                  <c:v>Sep-91</c:v>
                </c:pt>
                <c:pt idx="34">
                  <c:v>Oct-91</c:v>
                </c:pt>
                <c:pt idx="35">
                  <c:v>Nov-91</c:v>
                </c:pt>
                <c:pt idx="36">
                  <c:v>Dec-91</c:v>
                </c:pt>
                <c:pt idx="37">
                  <c:v>Jan-92</c:v>
                </c:pt>
                <c:pt idx="38">
                  <c:v>Feb-92</c:v>
                </c:pt>
                <c:pt idx="39">
                  <c:v>Mar-92</c:v>
                </c:pt>
                <c:pt idx="40">
                  <c:v>Apr-92</c:v>
                </c:pt>
                <c:pt idx="41">
                  <c:v>May-92</c:v>
                </c:pt>
                <c:pt idx="42">
                  <c:v>Jun-92</c:v>
                </c:pt>
                <c:pt idx="43">
                  <c:v>Jul-92</c:v>
                </c:pt>
                <c:pt idx="44">
                  <c:v>Aug-92</c:v>
                </c:pt>
                <c:pt idx="45">
                  <c:v>Sep-92</c:v>
                </c:pt>
                <c:pt idx="46">
                  <c:v>Oct-92</c:v>
                </c:pt>
                <c:pt idx="47">
                  <c:v>Nov-92</c:v>
                </c:pt>
                <c:pt idx="48">
                  <c:v>Dec-92</c:v>
                </c:pt>
                <c:pt idx="49">
                  <c:v>Jan-93</c:v>
                </c:pt>
                <c:pt idx="50">
                  <c:v>Feb-93</c:v>
                </c:pt>
                <c:pt idx="51">
                  <c:v>Mar-93</c:v>
                </c:pt>
                <c:pt idx="52">
                  <c:v>Apr-93</c:v>
                </c:pt>
                <c:pt idx="53">
                  <c:v>May-93</c:v>
                </c:pt>
                <c:pt idx="54">
                  <c:v>Jun-93</c:v>
                </c:pt>
                <c:pt idx="55">
                  <c:v>Jul-93</c:v>
                </c:pt>
                <c:pt idx="56">
                  <c:v>Aug-93</c:v>
                </c:pt>
                <c:pt idx="57">
                  <c:v>Sep-93</c:v>
                </c:pt>
                <c:pt idx="58">
                  <c:v>Oct-93</c:v>
                </c:pt>
                <c:pt idx="59">
                  <c:v>Nov-93</c:v>
                </c:pt>
                <c:pt idx="60">
                  <c:v>Dec-93</c:v>
                </c:pt>
                <c:pt idx="61">
                  <c:v>Jan-94</c:v>
                </c:pt>
                <c:pt idx="62">
                  <c:v>Feb-94</c:v>
                </c:pt>
                <c:pt idx="63">
                  <c:v>Mar-94</c:v>
                </c:pt>
                <c:pt idx="64">
                  <c:v>Apr-94</c:v>
                </c:pt>
                <c:pt idx="65">
                  <c:v>May-94</c:v>
                </c:pt>
                <c:pt idx="66">
                  <c:v>Jun-94</c:v>
                </c:pt>
                <c:pt idx="67">
                  <c:v>Jul-94</c:v>
                </c:pt>
                <c:pt idx="68">
                  <c:v>Aug-94</c:v>
                </c:pt>
                <c:pt idx="69">
                  <c:v>Sep-94</c:v>
                </c:pt>
                <c:pt idx="70">
                  <c:v>Oct-94</c:v>
                </c:pt>
                <c:pt idx="71">
                  <c:v>Nov-94</c:v>
                </c:pt>
                <c:pt idx="72">
                  <c:v>Dec-94</c:v>
                </c:pt>
                <c:pt idx="73">
                  <c:v>Jan-95</c:v>
                </c:pt>
                <c:pt idx="74">
                  <c:v>Feb-95</c:v>
                </c:pt>
                <c:pt idx="75">
                  <c:v>Mar-95</c:v>
                </c:pt>
                <c:pt idx="76">
                  <c:v>Apr-95</c:v>
                </c:pt>
                <c:pt idx="77">
                  <c:v>May-95</c:v>
                </c:pt>
                <c:pt idx="78">
                  <c:v>Jun-95</c:v>
                </c:pt>
                <c:pt idx="79">
                  <c:v>Jul-95</c:v>
                </c:pt>
                <c:pt idx="80">
                  <c:v>Aug-95</c:v>
                </c:pt>
                <c:pt idx="81">
                  <c:v>Sep-95</c:v>
                </c:pt>
                <c:pt idx="82">
                  <c:v>Oct-95</c:v>
                </c:pt>
                <c:pt idx="83">
                  <c:v>Nov-95</c:v>
                </c:pt>
                <c:pt idx="84">
                  <c:v>Dec-95</c:v>
                </c:pt>
                <c:pt idx="85">
                  <c:v>Jan-96</c:v>
                </c:pt>
                <c:pt idx="86">
                  <c:v>Feb-96</c:v>
                </c:pt>
                <c:pt idx="87">
                  <c:v>Mar-96</c:v>
                </c:pt>
                <c:pt idx="88">
                  <c:v>Apr-96</c:v>
                </c:pt>
                <c:pt idx="89">
                  <c:v>May-96</c:v>
                </c:pt>
                <c:pt idx="90">
                  <c:v>Jun-96</c:v>
                </c:pt>
                <c:pt idx="91">
                  <c:v>Jul-96</c:v>
                </c:pt>
                <c:pt idx="92">
                  <c:v>Aug-96</c:v>
                </c:pt>
                <c:pt idx="93">
                  <c:v>Sep-96</c:v>
                </c:pt>
                <c:pt idx="94">
                  <c:v>Oct-96</c:v>
                </c:pt>
                <c:pt idx="95">
                  <c:v>Nov-96</c:v>
                </c:pt>
                <c:pt idx="96">
                  <c:v>Dec-96</c:v>
                </c:pt>
                <c:pt idx="97">
                  <c:v>Jan-97</c:v>
                </c:pt>
                <c:pt idx="98">
                  <c:v>Feb-97</c:v>
                </c:pt>
                <c:pt idx="99">
                  <c:v>Mar-97</c:v>
                </c:pt>
                <c:pt idx="100">
                  <c:v>Apr-97</c:v>
                </c:pt>
                <c:pt idx="101">
                  <c:v>May-97</c:v>
                </c:pt>
                <c:pt idx="102">
                  <c:v>Jun-97</c:v>
                </c:pt>
                <c:pt idx="103">
                  <c:v>Jul-97</c:v>
                </c:pt>
                <c:pt idx="104">
                  <c:v>Aug-97</c:v>
                </c:pt>
                <c:pt idx="105">
                  <c:v>Sep-97</c:v>
                </c:pt>
                <c:pt idx="106">
                  <c:v>Oct-97</c:v>
                </c:pt>
                <c:pt idx="107">
                  <c:v>Nov-97</c:v>
                </c:pt>
                <c:pt idx="108">
                  <c:v>Dec-97</c:v>
                </c:pt>
                <c:pt idx="109">
                  <c:v>Jan-98</c:v>
                </c:pt>
                <c:pt idx="110">
                  <c:v>Feb-98</c:v>
                </c:pt>
                <c:pt idx="111">
                  <c:v>Mar-98</c:v>
                </c:pt>
                <c:pt idx="112">
                  <c:v>Apr-98</c:v>
                </c:pt>
                <c:pt idx="113">
                  <c:v>May-98</c:v>
                </c:pt>
                <c:pt idx="114">
                  <c:v>Jun-98</c:v>
                </c:pt>
                <c:pt idx="115">
                  <c:v>Jul-98</c:v>
                </c:pt>
                <c:pt idx="116">
                  <c:v>Aug-98</c:v>
                </c:pt>
                <c:pt idx="117">
                  <c:v>Sep-98</c:v>
                </c:pt>
                <c:pt idx="118">
                  <c:v>Oct-98</c:v>
                </c:pt>
              </c:strCache>
            </c:strRef>
          </c:cat>
          <c:val>
            <c:numRef>
              <c:f>Data!$E$7:$E$125</c:f>
              <c:numCache>
                <c:formatCode>General</c:formatCode>
                <c:ptCount val="119"/>
                <c:pt idx="0">
                  <c:v>0.0028</c:v>
                </c:pt>
                <c:pt idx="1">
                  <c:v>0.0028</c:v>
                </c:pt>
                <c:pt idx="2">
                  <c:v>0.0028</c:v>
                </c:pt>
                <c:pt idx="3">
                  <c:v>0.0028</c:v>
                </c:pt>
                <c:pt idx="4">
                  <c:v>0.0028</c:v>
                </c:pt>
                <c:pt idx="5">
                  <c:v>0.0028</c:v>
                </c:pt>
                <c:pt idx="6">
                  <c:v>0.0028</c:v>
                </c:pt>
                <c:pt idx="7">
                  <c:v>0.0028</c:v>
                </c:pt>
                <c:pt idx="8">
                  <c:v>0.0028</c:v>
                </c:pt>
                <c:pt idx="9">
                  <c:v>0.0028</c:v>
                </c:pt>
                <c:pt idx="10">
                  <c:v>0.0028</c:v>
                </c:pt>
                <c:pt idx="11">
                  <c:v>0.0028</c:v>
                </c:pt>
                <c:pt idx="12">
                  <c:v>0.0028</c:v>
                </c:pt>
                <c:pt idx="13">
                  <c:v>0.0028</c:v>
                </c:pt>
                <c:pt idx="14">
                  <c:v>0.0028</c:v>
                </c:pt>
                <c:pt idx="15">
                  <c:v>0.0028</c:v>
                </c:pt>
                <c:pt idx="16">
                  <c:v>0.0028</c:v>
                </c:pt>
                <c:pt idx="17">
                  <c:v>0.0028</c:v>
                </c:pt>
                <c:pt idx="18">
                  <c:v>0.0028</c:v>
                </c:pt>
                <c:pt idx="19">
                  <c:v>0.0028</c:v>
                </c:pt>
                <c:pt idx="20">
                  <c:v>0.0028</c:v>
                </c:pt>
                <c:pt idx="21">
                  <c:v>0.0028</c:v>
                </c:pt>
                <c:pt idx="22">
                  <c:v>0.0028</c:v>
                </c:pt>
                <c:pt idx="23">
                  <c:v>0.0028</c:v>
                </c:pt>
                <c:pt idx="24">
                  <c:v>0.0028</c:v>
                </c:pt>
                <c:pt idx="25">
                  <c:v>0.0028</c:v>
                </c:pt>
                <c:pt idx="26">
                  <c:v>0.0028</c:v>
                </c:pt>
                <c:pt idx="27">
                  <c:v>0.0028</c:v>
                </c:pt>
                <c:pt idx="28">
                  <c:v>0.0028</c:v>
                </c:pt>
                <c:pt idx="29">
                  <c:v>0.0028</c:v>
                </c:pt>
                <c:pt idx="30">
                  <c:v>0.0028</c:v>
                </c:pt>
                <c:pt idx="31">
                  <c:v>0.0028</c:v>
                </c:pt>
                <c:pt idx="32">
                  <c:v>0.0028</c:v>
                </c:pt>
                <c:pt idx="33">
                  <c:v>0.0028</c:v>
                </c:pt>
                <c:pt idx="34">
                  <c:v>0.0028</c:v>
                </c:pt>
                <c:pt idx="35">
                  <c:v>0.0028</c:v>
                </c:pt>
                <c:pt idx="36">
                  <c:v>0.0028</c:v>
                </c:pt>
                <c:pt idx="37">
                  <c:v>0.0028</c:v>
                </c:pt>
                <c:pt idx="38">
                  <c:v>0.0028</c:v>
                </c:pt>
                <c:pt idx="39">
                  <c:v>0.0028</c:v>
                </c:pt>
                <c:pt idx="40">
                  <c:v>0.0028</c:v>
                </c:pt>
                <c:pt idx="41">
                  <c:v>0.0028</c:v>
                </c:pt>
                <c:pt idx="42">
                  <c:v>0.0028</c:v>
                </c:pt>
                <c:pt idx="43">
                  <c:v>0.0028</c:v>
                </c:pt>
                <c:pt idx="44">
                  <c:v>0.0028</c:v>
                </c:pt>
                <c:pt idx="45">
                  <c:v>0.0028</c:v>
                </c:pt>
                <c:pt idx="46">
                  <c:v>0.0028</c:v>
                </c:pt>
                <c:pt idx="47">
                  <c:v>0.0028</c:v>
                </c:pt>
                <c:pt idx="48">
                  <c:v>0.0028</c:v>
                </c:pt>
                <c:pt idx="49">
                  <c:v>0.0028</c:v>
                </c:pt>
                <c:pt idx="50">
                  <c:v>0.0028</c:v>
                </c:pt>
                <c:pt idx="51">
                  <c:v>0.0028</c:v>
                </c:pt>
                <c:pt idx="52">
                  <c:v>0.0028</c:v>
                </c:pt>
                <c:pt idx="53">
                  <c:v>0.0028</c:v>
                </c:pt>
                <c:pt idx="54">
                  <c:v>0.0028</c:v>
                </c:pt>
                <c:pt idx="55">
                  <c:v>0.0028</c:v>
                </c:pt>
                <c:pt idx="56">
                  <c:v>0.0028</c:v>
                </c:pt>
                <c:pt idx="57">
                  <c:v>0.0028</c:v>
                </c:pt>
                <c:pt idx="58">
                  <c:v>0.0028</c:v>
                </c:pt>
                <c:pt idx="59">
                  <c:v>0.0028</c:v>
                </c:pt>
                <c:pt idx="60">
                  <c:v>0.0028</c:v>
                </c:pt>
                <c:pt idx="61">
                  <c:v>0.0028</c:v>
                </c:pt>
                <c:pt idx="62">
                  <c:v>0.0028</c:v>
                </c:pt>
                <c:pt idx="63">
                  <c:v>0.0028</c:v>
                </c:pt>
                <c:pt idx="64">
                  <c:v>0.0028</c:v>
                </c:pt>
                <c:pt idx="65">
                  <c:v>0.0028</c:v>
                </c:pt>
                <c:pt idx="66">
                  <c:v>0.0028</c:v>
                </c:pt>
                <c:pt idx="67">
                  <c:v>0.0028</c:v>
                </c:pt>
                <c:pt idx="68">
                  <c:v>0.0028</c:v>
                </c:pt>
                <c:pt idx="69">
                  <c:v>0.0028</c:v>
                </c:pt>
                <c:pt idx="70">
                  <c:v>0.0028</c:v>
                </c:pt>
                <c:pt idx="71">
                  <c:v>0.0028</c:v>
                </c:pt>
                <c:pt idx="72">
                  <c:v>0.0028</c:v>
                </c:pt>
                <c:pt idx="73">
                  <c:v>0.0028</c:v>
                </c:pt>
                <c:pt idx="74">
                  <c:v>0.0028</c:v>
                </c:pt>
                <c:pt idx="75">
                  <c:v>0.0028</c:v>
                </c:pt>
                <c:pt idx="76">
                  <c:v>0.0028</c:v>
                </c:pt>
                <c:pt idx="77">
                  <c:v>0.0028</c:v>
                </c:pt>
                <c:pt idx="78">
                  <c:v>0.0028</c:v>
                </c:pt>
                <c:pt idx="79">
                  <c:v>0.0028</c:v>
                </c:pt>
                <c:pt idx="80">
                  <c:v>0.0028</c:v>
                </c:pt>
                <c:pt idx="81">
                  <c:v>0.0028</c:v>
                </c:pt>
                <c:pt idx="82">
                  <c:v>0.0028</c:v>
                </c:pt>
                <c:pt idx="83">
                  <c:v>0.0028</c:v>
                </c:pt>
                <c:pt idx="84">
                  <c:v>0.0028</c:v>
                </c:pt>
                <c:pt idx="85">
                  <c:v>0.0028</c:v>
                </c:pt>
                <c:pt idx="86">
                  <c:v>0.0028</c:v>
                </c:pt>
                <c:pt idx="87">
                  <c:v>0.0028</c:v>
                </c:pt>
                <c:pt idx="88">
                  <c:v>0.0028</c:v>
                </c:pt>
                <c:pt idx="89">
                  <c:v>0.0028</c:v>
                </c:pt>
                <c:pt idx="90">
                  <c:v>0.0028</c:v>
                </c:pt>
                <c:pt idx="91">
                  <c:v>0.0028</c:v>
                </c:pt>
                <c:pt idx="92">
                  <c:v>0.0028</c:v>
                </c:pt>
                <c:pt idx="93">
                  <c:v>0.0028</c:v>
                </c:pt>
                <c:pt idx="94">
                  <c:v>0.0028</c:v>
                </c:pt>
                <c:pt idx="95">
                  <c:v>0.0028</c:v>
                </c:pt>
                <c:pt idx="96">
                  <c:v>0.0028</c:v>
                </c:pt>
                <c:pt idx="97">
                  <c:v>0.0028</c:v>
                </c:pt>
                <c:pt idx="98">
                  <c:v>0.0028</c:v>
                </c:pt>
                <c:pt idx="99">
                  <c:v>0.0028</c:v>
                </c:pt>
                <c:pt idx="100">
                  <c:v>0.0028</c:v>
                </c:pt>
                <c:pt idx="101">
                  <c:v>0.0028</c:v>
                </c:pt>
                <c:pt idx="102">
                  <c:v>0.0028</c:v>
                </c:pt>
                <c:pt idx="103">
                  <c:v>0.0028</c:v>
                </c:pt>
                <c:pt idx="104">
                  <c:v>0.0028</c:v>
                </c:pt>
                <c:pt idx="105">
                  <c:v>0.0028</c:v>
                </c:pt>
                <c:pt idx="106">
                  <c:v>0.0028</c:v>
                </c:pt>
                <c:pt idx="107">
                  <c:v>0.0028</c:v>
                </c:pt>
                <c:pt idx="108">
                  <c:v>0.0028</c:v>
                </c:pt>
                <c:pt idx="109">
                  <c:v>0.0028</c:v>
                </c:pt>
                <c:pt idx="110">
                  <c:v>0.0028</c:v>
                </c:pt>
                <c:pt idx="111">
                  <c:v>0.0028</c:v>
                </c:pt>
                <c:pt idx="112">
                  <c:v>0.0028</c:v>
                </c:pt>
                <c:pt idx="113">
                  <c:v>0.0028</c:v>
                </c:pt>
                <c:pt idx="114">
                  <c:v>0.0028</c:v>
                </c:pt>
                <c:pt idx="115">
                  <c:v>0.0028</c:v>
                </c:pt>
                <c:pt idx="116">
                  <c:v>0.0028</c:v>
                </c:pt>
                <c:pt idx="117">
                  <c:v>0.0028</c:v>
                </c:pt>
                <c:pt idx="118">
                  <c:v>0.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9921"/>
        <c:axId val="78866753"/>
      </c:line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125</c:f>
              <c:strCache>
                <c:ptCount val="119"/>
                <c:pt idx="0">
                  <c:v>Dec-88</c:v>
                </c:pt>
                <c:pt idx="1">
                  <c:v>Jan-89</c:v>
                </c:pt>
                <c:pt idx="2">
                  <c:v>Feb-89</c:v>
                </c:pt>
                <c:pt idx="3">
                  <c:v>Mar-89</c:v>
                </c:pt>
                <c:pt idx="4">
                  <c:v>Apr-89</c:v>
                </c:pt>
                <c:pt idx="5">
                  <c:v>May-89</c:v>
                </c:pt>
                <c:pt idx="6">
                  <c:v>Jun-89</c:v>
                </c:pt>
                <c:pt idx="7">
                  <c:v>Jul-89</c:v>
                </c:pt>
                <c:pt idx="8">
                  <c:v>Aug-89</c:v>
                </c:pt>
                <c:pt idx="9">
                  <c:v>Sep-89</c:v>
                </c:pt>
                <c:pt idx="10">
                  <c:v>Oct-89</c:v>
                </c:pt>
                <c:pt idx="11">
                  <c:v>Nov-89</c:v>
                </c:pt>
                <c:pt idx="12">
                  <c:v>Dec-89</c:v>
                </c:pt>
                <c:pt idx="13">
                  <c:v>Jan-90</c:v>
                </c:pt>
                <c:pt idx="14">
                  <c:v>Feb-90</c:v>
                </c:pt>
                <c:pt idx="15">
                  <c:v>Mar-90</c:v>
                </c:pt>
                <c:pt idx="16">
                  <c:v>Apr-90</c:v>
                </c:pt>
                <c:pt idx="17">
                  <c:v>May-90</c:v>
                </c:pt>
                <c:pt idx="18">
                  <c:v>Jun-90</c:v>
                </c:pt>
                <c:pt idx="19">
                  <c:v>Jul-90</c:v>
                </c:pt>
                <c:pt idx="20">
                  <c:v>Aug-90</c:v>
                </c:pt>
                <c:pt idx="21">
                  <c:v>Sep-90</c:v>
                </c:pt>
                <c:pt idx="22">
                  <c:v>Oct-90</c:v>
                </c:pt>
                <c:pt idx="23">
                  <c:v>Nov-90</c:v>
                </c:pt>
                <c:pt idx="24">
                  <c:v>Dec-90</c:v>
                </c:pt>
                <c:pt idx="25">
                  <c:v>Jan-91</c:v>
                </c:pt>
                <c:pt idx="26">
                  <c:v>Feb-91</c:v>
                </c:pt>
                <c:pt idx="27">
                  <c:v>Mar-91</c:v>
                </c:pt>
                <c:pt idx="28">
                  <c:v>Apr-91</c:v>
                </c:pt>
                <c:pt idx="29">
                  <c:v>May-91</c:v>
                </c:pt>
                <c:pt idx="30">
                  <c:v>Jun-91</c:v>
                </c:pt>
                <c:pt idx="31">
                  <c:v>Jul-91</c:v>
                </c:pt>
                <c:pt idx="32">
                  <c:v>Aug-91</c:v>
                </c:pt>
                <c:pt idx="33">
                  <c:v>Sep-91</c:v>
                </c:pt>
                <c:pt idx="34">
                  <c:v>Oct-91</c:v>
                </c:pt>
                <c:pt idx="35">
                  <c:v>Nov-91</c:v>
                </c:pt>
                <c:pt idx="36">
                  <c:v>Dec-91</c:v>
                </c:pt>
                <c:pt idx="37">
                  <c:v>Jan-92</c:v>
                </c:pt>
                <c:pt idx="38">
                  <c:v>Feb-92</c:v>
                </c:pt>
                <c:pt idx="39">
                  <c:v>Mar-92</c:v>
                </c:pt>
                <c:pt idx="40">
                  <c:v>Apr-92</c:v>
                </c:pt>
                <c:pt idx="41">
                  <c:v>May-92</c:v>
                </c:pt>
                <c:pt idx="42">
                  <c:v>Jun-92</c:v>
                </c:pt>
                <c:pt idx="43">
                  <c:v>Jul-92</c:v>
                </c:pt>
                <c:pt idx="44">
                  <c:v>Aug-92</c:v>
                </c:pt>
                <c:pt idx="45">
                  <c:v>Sep-92</c:v>
                </c:pt>
                <c:pt idx="46">
                  <c:v>Oct-92</c:v>
                </c:pt>
                <c:pt idx="47">
                  <c:v>Nov-92</c:v>
                </c:pt>
                <c:pt idx="48">
                  <c:v>Dec-92</c:v>
                </c:pt>
                <c:pt idx="49">
                  <c:v>Jan-93</c:v>
                </c:pt>
                <c:pt idx="50">
                  <c:v>Feb-93</c:v>
                </c:pt>
                <c:pt idx="51">
                  <c:v>Mar-93</c:v>
                </c:pt>
                <c:pt idx="52">
                  <c:v>Apr-93</c:v>
                </c:pt>
                <c:pt idx="53">
                  <c:v>May-93</c:v>
                </c:pt>
                <c:pt idx="54">
                  <c:v>Jun-93</c:v>
                </c:pt>
                <c:pt idx="55">
                  <c:v>Jul-93</c:v>
                </c:pt>
                <c:pt idx="56">
                  <c:v>Aug-93</c:v>
                </c:pt>
                <c:pt idx="57">
                  <c:v>Sep-93</c:v>
                </c:pt>
                <c:pt idx="58">
                  <c:v>Oct-93</c:v>
                </c:pt>
                <c:pt idx="59">
                  <c:v>Nov-93</c:v>
                </c:pt>
                <c:pt idx="60">
                  <c:v>Dec-93</c:v>
                </c:pt>
                <c:pt idx="61">
                  <c:v>Jan-94</c:v>
                </c:pt>
                <c:pt idx="62">
                  <c:v>Feb-94</c:v>
                </c:pt>
                <c:pt idx="63">
                  <c:v>Mar-94</c:v>
                </c:pt>
                <c:pt idx="64">
                  <c:v>Apr-94</c:v>
                </c:pt>
                <c:pt idx="65">
                  <c:v>May-94</c:v>
                </c:pt>
                <c:pt idx="66">
                  <c:v>Jun-94</c:v>
                </c:pt>
                <c:pt idx="67">
                  <c:v>Jul-94</c:v>
                </c:pt>
                <c:pt idx="68">
                  <c:v>Aug-94</c:v>
                </c:pt>
                <c:pt idx="69">
                  <c:v>Sep-94</c:v>
                </c:pt>
                <c:pt idx="70">
                  <c:v>Oct-94</c:v>
                </c:pt>
                <c:pt idx="71">
                  <c:v>Nov-94</c:v>
                </c:pt>
                <c:pt idx="72">
                  <c:v>Dec-94</c:v>
                </c:pt>
                <c:pt idx="73">
                  <c:v>Jan-95</c:v>
                </c:pt>
                <c:pt idx="74">
                  <c:v>Feb-95</c:v>
                </c:pt>
                <c:pt idx="75">
                  <c:v>Mar-95</c:v>
                </c:pt>
                <c:pt idx="76">
                  <c:v>Apr-95</c:v>
                </c:pt>
                <c:pt idx="77">
                  <c:v>May-95</c:v>
                </c:pt>
                <c:pt idx="78">
                  <c:v>Jun-95</c:v>
                </c:pt>
                <c:pt idx="79">
                  <c:v>Jul-95</c:v>
                </c:pt>
                <c:pt idx="80">
                  <c:v>Aug-95</c:v>
                </c:pt>
                <c:pt idx="81">
                  <c:v>Sep-95</c:v>
                </c:pt>
                <c:pt idx="82">
                  <c:v>Oct-95</c:v>
                </c:pt>
                <c:pt idx="83">
                  <c:v>Nov-95</c:v>
                </c:pt>
                <c:pt idx="84">
                  <c:v>Dec-95</c:v>
                </c:pt>
                <c:pt idx="85">
                  <c:v>Jan-96</c:v>
                </c:pt>
                <c:pt idx="86">
                  <c:v>Feb-96</c:v>
                </c:pt>
                <c:pt idx="87">
                  <c:v>Mar-96</c:v>
                </c:pt>
                <c:pt idx="88">
                  <c:v>Apr-96</c:v>
                </c:pt>
                <c:pt idx="89">
                  <c:v>May-96</c:v>
                </c:pt>
                <c:pt idx="90">
                  <c:v>Jun-96</c:v>
                </c:pt>
                <c:pt idx="91">
                  <c:v>Jul-96</c:v>
                </c:pt>
                <c:pt idx="92">
                  <c:v>Aug-96</c:v>
                </c:pt>
                <c:pt idx="93">
                  <c:v>Sep-96</c:v>
                </c:pt>
                <c:pt idx="94">
                  <c:v>Oct-96</c:v>
                </c:pt>
                <c:pt idx="95">
                  <c:v>Nov-96</c:v>
                </c:pt>
                <c:pt idx="96">
                  <c:v>Dec-96</c:v>
                </c:pt>
                <c:pt idx="97">
                  <c:v>Jan-97</c:v>
                </c:pt>
                <c:pt idx="98">
                  <c:v>Feb-97</c:v>
                </c:pt>
                <c:pt idx="99">
                  <c:v>Mar-97</c:v>
                </c:pt>
                <c:pt idx="100">
                  <c:v>Apr-97</c:v>
                </c:pt>
                <c:pt idx="101">
                  <c:v>May-97</c:v>
                </c:pt>
                <c:pt idx="102">
                  <c:v>Jun-97</c:v>
                </c:pt>
                <c:pt idx="103">
                  <c:v>Jul-97</c:v>
                </c:pt>
                <c:pt idx="104">
                  <c:v>Aug-97</c:v>
                </c:pt>
                <c:pt idx="105">
                  <c:v>Sep-97</c:v>
                </c:pt>
                <c:pt idx="106">
                  <c:v>Oct-97</c:v>
                </c:pt>
                <c:pt idx="107">
                  <c:v>Nov-97</c:v>
                </c:pt>
                <c:pt idx="108">
                  <c:v>Dec-97</c:v>
                </c:pt>
                <c:pt idx="109">
                  <c:v>Jan-98</c:v>
                </c:pt>
                <c:pt idx="110">
                  <c:v>Feb-98</c:v>
                </c:pt>
                <c:pt idx="111">
                  <c:v>Mar-98</c:v>
                </c:pt>
                <c:pt idx="112">
                  <c:v>Apr-98</c:v>
                </c:pt>
                <c:pt idx="113">
                  <c:v>May-98</c:v>
                </c:pt>
                <c:pt idx="114">
                  <c:v>Jun-98</c:v>
                </c:pt>
                <c:pt idx="115">
                  <c:v>Jul-98</c:v>
                </c:pt>
                <c:pt idx="116">
                  <c:v>Aug-98</c:v>
                </c:pt>
                <c:pt idx="117">
                  <c:v>Sep-98</c:v>
                </c:pt>
                <c:pt idx="118">
                  <c:v>Oct-98</c:v>
                </c:pt>
              </c:strCache>
            </c:strRef>
          </c:cat>
          <c:val>
            <c:numRef>
              <c:f>Data!$F$7:$F$125</c:f>
              <c:numCache>
                <c:formatCode>General</c:formatCode>
                <c:ptCount val="119"/>
                <c:pt idx="0">
                  <c:v>0.1011</c:v>
                </c:pt>
                <c:pt idx="1">
                  <c:v>0.1001</c:v>
                </c:pt>
                <c:pt idx="2">
                  <c:v>0.102</c:v>
                </c:pt>
                <c:pt idx="3">
                  <c:v>0.1027</c:v>
                </c:pt>
                <c:pt idx="4">
                  <c:v>0.1012</c:v>
                </c:pt>
                <c:pt idx="5">
                  <c:v>0.0981</c:v>
                </c:pt>
                <c:pt idx="6">
                  <c:v>0.0956</c:v>
                </c:pt>
                <c:pt idx="7">
                  <c:v>0.0947</c:v>
                </c:pt>
                <c:pt idx="8">
                  <c:v>0.0965</c:v>
                </c:pt>
                <c:pt idx="9">
                  <c:v>0.0959</c:v>
                </c:pt>
                <c:pt idx="10">
                  <c:v>0.0956</c:v>
                </c:pt>
                <c:pt idx="11">
                  <c:v>0.0947</c:v>
                </c:pt>
                <c:pt idx="12">
                  <c:v>0.0942</c:v>
                </c:pt>
                <c:pt idx="13">
                  <c:v>0.0972</c:v>
                </c:pt>
                <c:pt idx="14">
                  <c:v>0.0979</c:v>
                </c:pt>
                <c:pt idx="15">
                  <c:v>0.0984</c:v>
                </c:pt>
                <c:pt idx="16">
                  <c:v>0.1008</c:v>
                </c:pt>
                <c:pt idx="17">
                  <c:v>0.0995</c:v>
                </c:pt>
                <c:pt idx="18">
                  <c:v>0.0977</c:v>
                </c:pt>
                <c:pt idx="19">
                  <c:v>0.0966</c:v>
                </c:pt>
                <c:pt idx="20">
                  <c:v>0.1009</c:v>
                </c:pt>
                <c:pt idx="21">
                  <c:v>0.101</c:v>
                </c:pt>
                <c:pt idx="22">
                  <c:v>0.1002</c:v>
                </c:pt>
                <c:pt idx="23">
                  <c:v>0.0982</c:v>
                </c:pt>
                <c:pt idx="24">
                  <c:v>0.0977</c:v>
                </c:pt>
                <c:pt idx="25">
                  <c:v>0.0963</c:v>
                </c:pt>
                <c:pt idx="26">
                  <c:v>0.0943</c:v>
                </c:pt>
                <c:pt idx="27">
                  <c:v>0.0953</c:v>
                </c:pt>
                <c:pt idx="28">
                  <c:v>0.0942</c:v>
                </c:pt>
                <c:pt idx="29">
                  <c:v>0.0942</c:v>
                </c:pt>
                <c:pt idx="30">
                  <c:v>0.0954</c:v>
                </c:pt>
                <c:pt idx="31">
                  <c:v>0.0947</c:v>
                </c:pt>
                <c:pt idx="32">
                  <c:v>0.0926</c:v>
                </c:pt>
                <c:pt idx="33">
                  <c:v>0.0907</c:v>
                </c:pt>
                <c:pt idx="34">
                  <c:v>0.091</c:v>
                </c:pt>
                <c:pt idx="35">
                  <c:v>0.0904</c:v>
                </c:pt>
                <c:pt idx="36">
                  <c:v>0.0873</c:v>
                </c:pt>
                <c:pt idx="37">
                  <c:v>0.089</c:v>
                </c:pt>
                <c:pt idx="38">
                  <c:v>0.0889</c:v>
                </c:pt>
                <c:pt idx="39">
                  <c:v>0.0894</c:v>
                </c:pt>
                <c:pt idx="40">
                  <c:v>0.0899</c:v>
                </c:pt>
                <c:pt idx="41">
                  <c:v>0.0885</c:v>
                </c:pt>
                <c:pt idx="42">
                  <c:v>0.0872</c:v>
                </c:pt>
                <c:pt idx="43">
                  <c:v>0.0847</c:v>
                </c:pt>
                <c:pt idx="44">
                  <c:v>0.0846</c:v>
                </c:pt>
                <c:pt idx="45">
                  <c:v>0.0843</c:v>
                </c:pt>
                <c:pt idx="46">
                  <c:v>0.0865</c:v>
                </c:pt>
                <c:pt idx="47">
                  <c:v>0.0858</c:v>
                </c:pt>
                <c:pt idx="48">
                  <c:v>0.0835</c:v>
                </c:pt>
                <c:pt idx="49">
                  <c:v>0.0809</c:v>
                </c:pt>
                <c:pt idx="50">
                  <c:v>0.0792</c:v>
                </c:pt>
                <c:pt idx="51">
                  <c:v>0.0796</c:v>
                </c:pt>
                <c:pt idx="52">
                  <c:v>0.0784</c:v>
                </c:pt>
                <c:pt idx="53">
                  <c:v>0.079</c:v>
                </c:pt>
                <c:pt idx="54">
                  <c:v>0.0758</c:v>
                </c:pt>
                <c:pt idx="55">
                  <c:v>0.075</c:v>
                </c:pt>
                <c:pt idx="56">
                  <c:v>0.0707</c:v>
                </c:pt>
                <c:pt idx="57">
                  <c:v>0.071</c:v>
                </c:pt>
                <c:pt idx="58">
                  <c:v>0.071</c:v>
                </c:pt>
                <c:pt idx="59">
                  <c:v>0.0739</c:v>
                </c:pt>
                <c:pt idx="60">
                  <c:v>0.0742</c:v>
                </c:pt>
                <c:pt idx="61">
                  <c:v>0.0726</c:v>
                </c:pt>
                <c:pt idx="62">
                  <c:v>0.0763</c:v>
                </c:pt>
                <c:pt idx="63">
                  <c:v>0.0803</c:v>
                </c:pt>
                <c:pt idx="64">
                  <c:v>0.0823</c:v>
                </c:pt>
                <c:pt idx="65">
                  <c:v>0.0837</c:v>
                </c:pt>
                <c:pt idx="66">
                  <c:v>0.0851</c:v>
                </c:pt>
                <c:pt idx="67">
                  <c:v>0.0829</c:v>
                </c:pt>
                <c:pt idx="68">
                  <c:v>0.0841</c:v>
                </c:pt>
                <c:pt idx="69">
                  <c:v>0.0878</c:v>
                </c:pt>
                <c:pt idx="70">
                  <c:v>0.0887</c:v>
                </c:pt>
                <c:pt idx="71">
                  <c:v>0.0888</c:v>
                </c:pt>
                <c:pt idx="72">
                  <c:v>0.0875</c:v>
                </c:pt>
                <c:pt idx="73">
                  <c:v>0.086</c:v>
                </c:pt>
                <c:pt idx="74">
                  <c:v>0.0842</c:v>
                </c:pt>
                <c:pt idx="75">
                  <c:v>0.0836</c:v>
                </c:pt>
                <c:pt idx="76">
                  <c:v>0.0826</c:v>
                </c:pt>
                <c:pt idx="77">
                  <c:v>0.0766</c:v>
                </c:pt>
                <c:pt idx="78">
                  <c:v>0.0768</c:v>
                </c:pt>
                <c:pt idx="79">
                  <c:v>0.0782</c:v>
                </c:pt>
                <c:pt idx="80">
                  <c:v>0.0767</c:v>
                </c:pt>
                <c:pt idx="81">
                  <c:v>0.0758</c:v>
                </c:pt>
                <c:pt idx="82">
                  <c:v>0.0748</c:v>
                </c:pt>
                <c:pt idx="83">
                  <c:v>0.0732</c:v>
                </c:pt>
                <c:pt idx="84">
                  <c:v>0.0717</c:v>
                </c:pt>
                <c:pt idx="85">
                  <c:v>0.0718</c:v>
                </c:pt>
                <c:pt idx="86">
                  <c:v>0.0765</c:v>
                </c:pt>
                <c:pt idx="87">
                  <c:v>0.078</c:v>
                </c:pt>
                <c:pt idx="88">
                  <c:v>0.0797</c:v>
                </c:pt>
                <c:pt idx="89">
                  <c:v>0.0802</c:v>
                </c:pt>
                <c:pt idx="90">
                  <c:v>0.0791</c:v>
                </c:pt>
                <c:pt idx="91">
                  <c:v>0.0797</c:v>
                </c:pt>
                <c:pt idx="92">
                  <c:v>0.0802</c:v>
                </c:pt>
                <c:pt idx="93">
                  <c:v>0.0788</c:v>
                </c:pt>
                <c:pt idx="94">
                  <c:v>0.0762</c:v>
                </c:pt>
                <c:pt idx="95">
                  <c:v>0.074</c:v>
                </c:pt>
                <c:pt idx="96">
                  <c:v>0.0767</c:v>
                </c:pt>
                <c:pt idx="97">
                  <c:v>0.0771</c:v>
                </c:pt>
                <c:pt idx="98">
                  <c:v>0.0775</c:v>
                </c:pt>
                <c:pt idx="99">
                  <c:v>0.0802</c:v>
                </c:pt>
                <c:pt idx="100">
                  <c:v>0.0791</c:v>
                </c:pt>
                <c:pt idx="101">
                  <c:v>0.0786</c:v>
                </c:pt>
                <c:pt idx="102">
                  <c:v>0.0772</c:v>
                </c:pt>
                <c:pt idx="103">
                  <c:v>0.0728</c:v>
                </c:pt>
                <c:pt idx="104">
                  <c:v>0.0756</c:v>
                </c:pt>
                <c:pt idx="105">
                  <c:v>0.074</c:v>
                </c:pt>
                <c:pt idx="106">
                  <c:v>0.0725</c:v>
                </c:pt>
                <c:pt idx="107">
                  <c:v>0.0721</c:v>
                </c:pt>
                <c:pt idx="108">
                  <c:v>0.0715</c:v>
                </c:pt>
                <c:pt idx="109">
                  <c:v>0.0706</c:v>
                </c:pt>
                <c:pt idx="110">
                  <c:v>0.0715</c:v>
                </c:pt>
                <c:pt idx="111">
                  <c:v>0.0716</c:v>
                </c:pt>
                <c:pt idx="112">
                  <c:v>0.0718</c:v>
                </c:pt>
                <c:pt idx="113">
                  <c:v>0.0709</c:v>
                </c:pt>
                <c:pt idx="114">
                  <c:v>0.0701</c:v>
                </c:pt>
                <c:pt idx="115">
                  <c:v>0.0706</c:v>
                </c:pt>
                <c:pt idx="116">
                  <c:v>0.0698</c:v>
                </c:pt>
                <c:pt idx="117">
                  <c:v>0.0682</c:v>
                </c:pt>
                <c:pt idx="118">
                  <c:v>0.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3674"/>
        <c:axId val="89181383"/>
      </c:lineChart>
      <c:catAx>
        <c:axId val="5121992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66753"/>
        <c:crossesAt val="0"/>
        <c:auto val="1"/>
        <c:lblAlgn val="ctr"/>
        <c:lblOffset val="100"/>
        <c:noMultiLvlLbl val="0"/>
      </c:catAx>
      <c:valAx>
        <c:axId val="78866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ield Difference Between BBB-Rated and A-Rated Utility B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9921"/>
        <c:crossesAt val="1"/>
        <c:crossBetween val="midCat"/>
      </c:valAx>
      <c:catAx>
        <c:axId val="6056367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81383"/>
        <c:auto val="1"/>
        <c:lblAlgn val="ctr"/>
        <c:lblOffset val="100"/>
        <c:noMultiLvlLbl val="0"/>
      </c:catAx>
      <c:valAx>
        <c:axId val="891813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ody's A-Rated Utiltiy Bond Yie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36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8400</xdr:colOff>
      <xdr:row>11</xdr:row>
      <xdr:rowOff>29880</xdr:rowOff>
    </xdr:from>
    <xdr:to>
      <xdr:col>3</xdr:col>
      <xdr:colOff>739080</xdr:colOff>
      <xdr:row>13</xdr:row>
      <xdr:rowOff>91800</xdr:rowOff>
    </xdr:to>
    <xdr:sp>
      <xdr:nvSpPr>
        <xdr:cNvPr id="1" name="Text 1"/>
        <xdr:cNvSpPr/>
      </xdr:nvSpPr>
      <xdr:spPr>
        <a:xfrm>
          <a:off x="1874160" y="1818000"/>
          <a:ext cx="1303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A-Rated Utility Bond Yiel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6280</xdr:colOff>
      <xdr:row>39</xdr:row>
      <xdr:rowOff>3240</xdr:rowOff>
    </xdr:from>
    <xdr:to>
      <xdr:col>3</xdr:col>
      <xdr:colOff>297360</xdr:colOff>
      <xdr:row>41</xdr:row>
      <xdr:rowOff>65160</xdr:rowOff>
    </xdr:to>
    <xdr:sp>
      <xdr:nvSpPr>
        <xdr:cNvPr id="2" name="Text 2"/>
        <xdr:cNvSpPr/>
      </xdr:nvSpPr>
      <xdr:spPr>
        <a:xfrm>
          <a:off x="1922040" y="6343200"/>
          <a:ext cx="813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Yield Differen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920</xdr:colOff>
      <xdr:row>27</xdr:row>
      <xdr:rowOff>5040</xdr:rowOff>
    </xdr:from>
    <xdr:to>
      <xdr:col>4</xdr:col>
      <xdr:colOff>718560</xdr:colOff>
      <xdr:row>29</xdr:row>
      <xdr:rowOff>66960</xdr:rowOff>
    </xdr:to>
    <xdr:sp>
      <xdr:nvSpPr>
        <xdr:cNvPr id="3" name="Text 3"/>
        <xdr:cNvSpPr/>
      </xdr:nvSpPr>
      <xdr:spPr>
        <a:xfrm>
          <a:off x="3529080" y="4394160"/>
          <a:ext cx="4406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Averag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7" activeCellId="0" sqref="C7:F125"/>
    </sheetView>
  </sheetViews>
  <sheetFormatPr defaultColWidth="11.421875" defaultRowHeight="12" zeroHeight="false" outlineLevelRow="0" outlineLevelCol="0"/>
  <sheetData>
    <row r="5" customFormat="false" ht="12" hidden="false" customHeight="false" outlineLevel="0" collapsed="false">
      <c r="F5" s="0" t="s">
        <v>0</v>
      </c>
      <c r="G5" s="0" t="s">
        <v>1</v>
      </c>
    </row>
    <row r="6" customFormat="false" ht="12" hidden="false" customHeight="false" outlineLevel="0" collapsed="false">
      <c r="D6" s="0" t="s">
        <v>2</v>
      </c>
      <c r="F6" s="0" t="s">
        <v>3</v>
      </c>
      <c r="G6" s="0" t="s">
        <v>3</v>
      </c>
    </row>
    <row r="7" customFormat="false" ht="12" hidden="false" customHeight="false" outlineLevel="0" collapsed="false">
      <c r="C7" s="1" t="n">
        <v>31016</v>
      </c>
      <c r="D7" s="2" t="n">
        <f aca="false">G7-F7</f>
        <v>0.0043</v>
      </c>
      <c r="E7" s="2" t="n">
        <v>0.0028</v>
      </c>
      <c r="F7" s="2" t="n">
        <v>0.1011</v>
      </c>
      <c r="G7" s="2" t="n">
        <v>0.1054</v>
      </c>
    </row>
    <row r="8" customFormat="false" ht="12" hidden="false" customHeight="false" outlineLevel="0" collapsed="false">
      <c r="C8" s="1" t="n">
        <v>31047</v>
      </c>
      <c r="D8" s="2" t="n">
        <f aca="false">G8-F8</f>
        <v>0.0029</v>
      </c>
      <c r="E8" s="2" t="n">
        <v>0.0028</v>
      </c>
      <c r="F8" s="2" t="n">
        <v>0.1001</v>
      </c>
      <c r="G8" s="2" t="n">
        <v>0.103</v>
      </c>
    </row>
    <row r="9" customFormat="false" ht="12" hidden="false" customHeight="false" outlineLevel="0" collapsed="false">
      <c r="C9" s="1" t="n">
        <v>31078</v>
      </c>
      <c r="D9" s="2" t="n">
        <f aca="false">G9-F9</f>
        <v>0.00240000000000001</v>
      </c>
      <c r="E9" s="2" t="n">
        <v>0.0028</v>
      </c>
      <c r="F9" s="2" t="n">
        <v>0.102</v>
      </c>
      <c r="G9" s="2" t="n">
        <v>0.1044</v>
      </c>
    </row>
    <row r="10" customFormat="false" ht="12" hidden="false" customHeight="false" outlineLevel="0" collapsed="false">
      <c r="C10" s="1" t="n">
        <v>31106</v>
      </c>
      <c r="D10" s="2" t="n">
        <f aca="false">G10-F10</f>
        <v>0.00269999999999999</v>
      </c>
      <c r="E10" s="2" t="n">
        <v>0.0028</v>
      </c>
      <c r="F10" s="2" t="n">
        <v>0.1027</v>
      </c>
      <c r="G10" s="2" t="n">
        <v>0.1054</v>
      </c>
    </row>
    <row r="11" customFormat="false" ht="12" hidden="false" customHeight="false" outlineLevel="0" collapsed="false">
      <c r="C11" s="1" t="n">
        <v>31137</v>
      </c>
      <c r="D11" s="2" t="n">
        <f aca="false">G11-F11</f>
        <v>0.00270000000000001</v>
      </c>
      <c r="E11" s="2" t="n">
        <v>0.0028</v>
      </c>
      <c r="F11" s="2" t="n">
        <v>0.1012</v>
      </c>
      <c r="G11" s="2" t="n">
        <v>0.1039</v>
      </c>
    </row>
    <row r="12" customFormat="false" ht="12" hidden="false" customHeight="false" outlineLevel="0" collapsed="false">
      <c r="C12" s="1" t="n">
        <v>31167</v>
      </c>
      <c r="D12" s="2" t="n">
        <f aca="false">G12-F12</f>
        <v>0.00309999999999999</v>
      </c>
      <c r="E12" s="2" t="n">
        <v>0.0028</v>
      </c>
      <c r="F12" s="2" t="n">
        <v>0.0981</v>
      </c>
      <c r="G12" s="2" t="n">
        <v>0.1012</v>
      </c>
    </row>
    <row r="13" customFormat="false" ht="12" hidden="false" customHeight="false" outlineLevel="0" collapsed="false">
      <c r="C13" s="1" t="n">
        <v>31198</v>
      </c>
      <c r="D13" s="2" t="n">
        <f aca="false">G13-F13</f>
        <v>0.00119999999999999</v>
      </c>
      <c r="E13" s="2" t="n">
        <v>0.0028</v>
      </c>
      <c r="F13" s="2" t="n">
        <v>0.0956</v>
      </c>
      <c r="G13" s="2" t="n">
        <v>0.0968</v>
      </c>
    </row>
    <row r="14" customFormat="false" ht="12" hidden="false" customHeight="false" outlineLevel="0" collapsed="false">
      <c r="C14" s="1" t="n">
        <v>31228</v>
      </c>
      <c r="D14" s="2" t="n">
        <f aca="false">G14-F14</f>
        <v>0.000899999999999998</v>
      </c>
      <c r="E14" s="2" t="n">
        <v>0.0028</v>
      </c>
      <c r="F14" s="2" t="n">
        <v>0.0947</v>
      </c>
      <c r="G14" s="2" t="n">
        <v>0.0956</v>
      </c>
    </row>
    <row r="15" customFormat="false" ht="12" hidden="false" customHeight="false" outlineLevel="0" collapsed="false">
      <c r="C15" s="1" t="n">
        <v>31259</v>
      </c>
      <c r="D15" s="2" t="n">
        <f aca="false">G15-F15</f>
        <v>0.000699999999999992</v>
      </c>
      <c r="E15" s="2" t="n">
        <v>0.0028</v>
      </c>
      <c r="F15" s="2" t="n">
        <v>0.0965</v>
      </c>
      <c r="G15" s="2" t="n">
        <v>0.0972</v>
      </c>
    </row>
    <row r="16" customFormat="false" ht="12" hidden="false" customHeight="false" outlineLevel="0" collapsed="false">
      <c r="C16" s="1" t="n">
        <v>31290</v>
      </c>
      <c r="D16" s="2" t="n">
        <f aca="false">G16-F16</f>
        <v>0.0018</v>
      </c>
      <c r="E16" s="2" t="n">
        <v>0.0028</v>
      </c>
      <c r="F16" s="2" t="n">
        <v>0.0959</v>
      </c>
      <c r="G16" s="2" t="n">
        <v>0.0977</v>
      </c>
    </row>
    <row r="17" customFormat="false" ht="12" hidden="false" customHeight="false" outlineLevel="0" collapsed="false">
      <c r="C17" s="1" t="n">
        <v>31320</v>
      </c>
      <c r="D17" s="2" t="n">
        <f aca="false">G17-F17</f>
        <v>0.000399999999999998</v>
      </c>
      <c r="E17" s="2" t="n">
        <v>0.0028</v>
      </c>
      <c r="F17" s="2" t="n">
        <v>0.0956</v>
      </c>
      <c r="G17" s="2" t="n">
        <v>0.096</v>
      </c>
    </row>
    <row r="18" customFormat="false" ht="12" hidden="false" customHeight="false" outlineLevel="0" collapsed="false">
      <c r="C18" s="1" t="n">
        <v>31351</v>
      </c>
      <c r="D18" s="2" t="n">
        <f aca="false">G18-F18</f>
        <v>0.0014</v>
      </c>
      <c r="E18" s="2" t="n">
        <v>0.0028</v>
      </c>
      <c r="F18" s="2" t="n">
        <v>0.0947</v>
      </c>
      <c r="G18" s="2" t="n">
        <v>0.0961</v>
      </c>
    </row>
    <row r="19" customFormat="false" ht="12" hidden="false" customHeight="false" outlineLevel="0" collapsed="false">
      <c r="C19" s="1" t="n">
        <v>31381</v>
      </c>
      <c r="D19" s="2" t="n">
        <f aca="false">G19-F19</f>
        <v>0.00219999999999999</v>
      </c>
      <c r="E19" s="2" t="n">
        <v>0.0028</v>
      </c>
      <c r="F19" s="2" t="n">
        <v>0.0942</v>
      </c>
      <c r="G19" s="2" t="n">
        <v>0.0964</v>
      </c>
    </row>
    <row r="20" customFormat="false" ht="12" hidden="false" customHeight="false" outlineLevel="0" collapsed="false">
      <c r="C20" s="1" t="n">
        <v>31412</v>
      </c>
      <c r="D20" s="2" t="n">
        <f aca="false">G20-F20</f>
        <v>0.0019</v>
      </c>
      <c r="E20" s="2" t="n">
        <v>0.0028</v>
      </c>
      <c r="F20" s="3" t="n">
        <v>0.0972</v>
      </c>
      <c r="G20" s="2" t="n">
        <v>0.0991</v>
      </c>
    </row>
    <row r="21" customFormat="false" ht="12" hidden="false" customHeight="false" outlineLevel="0" collapsed="false">
      <c r="C21" s="1" t="n">
        <v>31443</v>
      </c>
      <c r="D21" s="2" t="n">
        <f aca="false">G21-F21</f>
        <v>0.00219999999999999</v>
      </c>
      <c r="E21" s="2" t="n">
        <v>0.0028</v>
      </c>
      <c r="F21" s="2" t="n">
        <v>0.0979</v>
      </c>
      <c r="G21" s="2" t="n">
        <v>0.1001</v>
      </c>
    </row>
    <row r="22" customFormat="false" ht="12" hidden="false" customHeight="false" outlineLevel="0" collapsed="false">
      <c r="C22" s="1" t="n">
        <v>31471</v>
      </c>
      <c r="D22" s="2" t="n">
        <f aca="false">G22-F22</f>
        <v>0.00260000000000001</v>
      </c>
      <c r="E22" s="2" t="n">
        <v>0.0028</v>
      </c>
      <c r="F22" s="2" t="n">
        <v>0.0984</v>
      </c>
      <c r="G22" s="2" t="n">
        <v>0.101</v>
      </c>
    </row>
    <row r="23" customFormat="false" ht="12" hidden="false" customHeight="false" outlineLevel="0" collapsed="false">
      <c r="C23" s="1" t="n">
        <v>31502</v>
      </c>
      <c r="D23" s="2" t="n">
        <f aca="false">G23-F23</f>
        <v>0.00260000000000001</v>
      </c>
      <c r="E23" s="2" t="n">
        <v>0.0028</v>
      </c>
      <c r="F23" s="2" t="n">
        <v>0.1008</v>
      </c>
      <c r="G23" s="2" t="n">
        <v>0.1034</v>
      </c>
    </row>
    <row r="24" customFormat="false" ht="12" hidden="false" customHeight="false" outlineLevel="0" collapsed="false">
      <c r="C24" s="1" t="n">
        <v>31532</v>
      </c>
      <c r="D24" s="2" t="n">
        <f aca="false">G24-F24</f>
        <v>0.0013</v>
      </c>
      <c r="E24" s="2" t="n">
        <v>0.0028</v>
      </c>
      <c r="F24" s="2" t="n">
        <v>0.0995</v>
      </c>
      <c r="G24" s="2" t="n">
        <v>0.1008</v>
      </c>
    </row>
    <row r="25" customFormat="false" ht="12" hidden="false" customHeight="false" outlineLevel="0" collapsed="false">
      <c r="C25" s="1" t="n">
        <v>31563</v>
      </c>
      <c r="D25" s="2" t="n">
        <f aca="false">G25-F25</f>
        <v>0.0019</v>
      </c>
      <c r="E25" s="2" t="n">
        <v>0.0028</v>
      </c>
      <c r="F25" s="2" t="n">
        <v>0.0977</v>
      </c>
      <c r="G25" s="2" t="n">
        <v>0.0996</v>
      </c>
    </row>
    <row r="26" customFormat="false" ht="12" hidden="false" customHeight="false" outlineLevel="0" collapsed="false">
      <c r="C26" s="1" t="n">
        <v>31593</v>
      </c>
      <c r="D26" s="2" t="n">
        <f aca="false">G26-F26</f>
        <v>0.00199999999999999</v>
      </c>
      <c r="E26" s="2" t="n">
        <v>0.0028</v>
      </c>
      <c r="F26" s="2" t="n">
        <v>0.0966</v>
      </c>
      <c r="G26" s="2" t="n">
        <v>0.0986</v>
      </c>
    </row>
    <row r="27" customFormat="false" ht="12" hidden="false" customHeight="false" outlineLevel="0" collapsed="false">
      <c r="C27" s="1" t="n">
        <v>31624</v>
      </c>
      <c r="D27" s="2" t="n">
        <f aca="false">G27-F27</f>
        <v>0.0014</v>
      </c>
      <c r="E27" s="2" t="n">
        <v>0.0028</v>
      </c>
      <c r="F27" s="2" t="n">
        <v>0.1009</v>
      </c>
      <c r="G27" s="2" t="n">
        <v>0.1023</v>
      </c>
    </row>
    <row r="28" customFormat="false" ht="12" hidden="false" customHeight="false" outlineLevel="0" collapsed="false">
      <c r="C28" s="1" t="n">
        <v>31655</v>
      </c>
      <c r="D28" s="2" t="n">
        <f aca="false">G28-F28</f>
        <v>0.0023</v>
      </c>
      <c r="E28" s="2" t="n">
        <v>0.0028</v>
      </c>
      <c r="F28" s="2" t="n">
        <v>0.101</v>
      </c>
      <c r="G28" s="2" t="n">
        <v>0.1033</v>
      </c>
    </row>
    <row r="29" customFormat="false" ht="12" hidden="false" customHeight="false" outlineLevel="0" collapsed="false">
      <c r="C29" s="1" t="n">
        <v>31685</v>
      </c>
      <c r="D29" s="2" t="n">
        <f aca="false">G29-F29</f>
        <v>0.0028</v>
      </c>
      <c r="E29" s="2" t="n">
        <v>0.0028</v>
      </c>
      <c r="F29" s="2" t="n">
        <v>0.1002</v>
      </c>
      <c r="G29" s="2" t="n">
        <v>0.103</v>
      </c>
    </row>
    <row r="30" customFormat="false" ht="12" hidden="false" customHeight="false" outlineLevel="0" collapsed="false">
      <c r="C30" s="1" t="n">
        <v>31716</v>
      </c>
      <c r="D30" s="2" t="n">
        <f aca="false">G30-F30</f>
        <v>0.0024</v>
      </c>
      <c r="E30" s="2" t="n">
        <v>0.0028</v>
      </c>
      <c r="F30" s="2" t="n">
        <v>0.0982</v>
      </c>
      <c r="G30" s="2" t="n">
        <v>0.1006</v>
      </c>
    </row>
    <row r="31" customFormat="false" ht="12" hidden="false" customHeight="false" outlineLevel="0" collapsed="false">
      <c r="C31" s="1" t="n">
        <v>31746</v>
      </c>
      <c r="D31" s="2" t="n">
        <f aca="false">G31-F31</f>
        <v>0.00230000000000001</v>
      </c>
      <c r="E31" s="2" t="n">
        <v>0.0028</v>
      </c>
      <c r="F31" s="2" t="n">
        <v>0.0977</v>
      </c>
      <c r="G31" s="2" t="n">
        <v>0.1</v>
      </c>
    </row>
    <row r="32" customFormat="false" ht="12" hidden="false" customHeight="false" outlineLevel="0" collapsed="false">
      <c r="C32" s="1" t="n">
        <v>31777</v>
      </c>
      <c r="D32" s="2" t="n">
        <f aca="false">G32-F32</f>
        <v>0.0023</v>
      </c>
      <c r="E32" s="2" t="n">
        <v>0.0028</v>
      </c>
      <c r="F32" s="2" t="n">
        <v>0.0963</v>
      </c>
      <c r="G32" s="2" t="n">
        <v>0.0986</v>
      </c>
    </row>
    <row r="33" customFormat="false" ht="12" hidden="false" customHeight="false" outlineLevel="0" collapsed="false">
      <c r="C33" s="1" t="n">
        <v>31808</v>
      </c>
      <c r="D33" s="2" t="n">
        <f aca="false">G33-F33</f>
        <v>0.003</v>
      </c>
      <c r="E33" s="2" t="n">
        <v>0.0028</v>
      </c>
      <c r="F33" s="2" t="n">
        <v>0.0943</v>
      </c>
      <c r="G33" s="2" t="n">
        <v>0.0973</v>
      </c>
    </row>
    <row r="34" customFormat="false" ht="12" hidden="false" customHeight="false" outlineLevel="0" collapsed="false">
      <c r="C34" s="1" t="n">
        <v>31836</v>
      </c>
      <c r="D34" s="2" t="n">
        <f aca="false">G34-F34</f>
        <v>0.0015</v>
      </c>
      <c r="E34" s="2" t="n">
        <v>0.0028</v>
      </c>
      <c r="F34" s="2" t="n">
        <v>0.0953</v>
      </c>
      <c r="G34" s="2" t="n">
        <v>0.0968</v>
      </c>
    </row>
    <row r="35" customFormat="false" ht="12" hidden="false" customHeight="false" outlineLevel="0" collapsed="false">
      <c r="C35" s="1" t="n">
        <v>31867</v>
      </c>
      <c r="D35" s="2" t="n">
        <f aca="false">G35-F35</f>
        <v>0.00199999999999999</v>
      </c>
      <c r="E35" s="2" t="n">
        <v>0.0028</v>
      </c>
      <c r="F35" s="2" t="n">
        <v>0.0942</v>
      </c>
      <c r="G35" s="2" t="n">
        <v>0.0962</v>
      </c>
    </row>
    <row r="36" customFormat="false" ht="12" hidden="false" customHeight="false" outlineLevel="0" collapsed="false">
      <c r="C36" s="1" t="n">
        <v>31897</v>
      </c>
      <c r="D36" s="2" t="n">
        <f aca="false">G36-F36</f>
        <v>0.00219999999999999</v>
      </c>
      <c r="E36" s="2" t="n">
        <v>0.0028</v>
      </c>
      <c r="F36" s="2" t="n">
        <v>0.0942</v>
      </c>
      <c r="G36" s="2" t="n">
        <v>0.0964</v>
      </c>
    </row>
    <row r="37" customFormat="false" ht="12" hidden="false" customHeight="false" outlineLevel="0" collapsed="false">
      <c r="C37" s="1" t="n">
        <v>31928</v>
      </c>
      <c r="D37" s="2" t="n">
        <f aca="false">G37-F37</f>
        <v>0.0018</v>
      </c>
      <c r="E37" s="2" t="n">
        <v>0.0028</v>
      </c>
      <c r="F37" s="2" t="n">
        <v>0.0954</v>
      </c>
      <c r="G37" s="2" t="n">
        <v>0.0972</v>
      </c>
    </row>
    <row r="38" customFormat="false" ht="12" hidden="false" customHeight="false" outlineLevel="0" collapsed="false">
      <c r="C38" s="1" t="n">
        <v>31958</v>
      </c>
      <c r="D38" s="2" t="n">
        <f aca="false">G38-F38</f>
        <v>0.00159999999999999</v>
      </c>
      <c r="E38" s="2" t="n">
        <v>0.0028</v>
      </c>
      <c r="F38" s="2" t="n">
        <v>0.0947</v>
      </c>
      <c r="G38" s="2" t="n">
        <v>0.0963</v>
      </c>
    </row>
    <row r="39" customFormat="false" ht="12" hidden="false" customHeight="false" outlineLevel="0" collapsed="false">
      <c r="C39" s="1" t="n">
        <v>31989</v>
      </c>
      <c r="D39" s="2" t="n">
        <f aca="false">G39-F39</f>
        <v>0.0013</v>
      </c>
      <c r="E39" s="2" t="n">
        <v>0.0028</v>
      </c>
      <c r="F39" s="2" t="n">
        <v>0.0926</v>
      </c>
      <c r="G39" s="2" t="n">
        <v>0.0939</v>
      </c>
    </row>
    <row r="40" customFormat="false" ht="12" hidden="false" customHeight="false" outlineLevel="0" collapsed="false">
      <c r="C40" s="1" t="n">
        <v>32020</v>
      </c>
      <c r="D40" s="2" t="n">
        <f aca="false">G40-F40</f>
        <v>0.0018</v>
      </c>
      <c r="E40" s="2" t="n">
        <v>0.0028</v>
      </c>
      <c r="F40" s="2" t="n">
        <v>0.0907</v>
      </c>
      <c r="G40" s="2" t="n">
        <v>0.0925</v>
      </c>
    </row>
    <row r="41" customFormat="false" ht="12" hidden="false" customHeight="false" outlineLevel="0" collapsed="false">
      <c r="C41" s="1" t="n">
        <v>32050</v>
      </c>
      <c r="D41" s="2" t="n">
        <f aca="false">G41-F41</f>
        <v>0.0021</v>
      </c>
      <c r="E41" s="2" t="n">
        <v>0.0028</v>
      </c>
      <c r="F41" s="2" t="n">
        <v>0.091</v>
      </c>
      <c r="G41" s="2" t="n">
        <v>0.0931</v>
      </c>
    </row>
    <row r="42" customFormat="false" ht="12" hidden="false" customHeight="false" outlineLevel="0" collapsed="false">
      <c r="C42" s="1" t="n">
        <v>32081</v>
      </c>
      <c r="D42" s="2" t="n">
        <f aca="false">G42-F42</f>
        <v>0.0024</v>
      </c>
      <c r="E42" s="2" t="n">
        <v>0.0028</v>
      </c>
      <c r="F42" s="2" t="n">
        <v>0.0904</v>
      </c>
      <c r="G42" s="2" t="n">
        <v>0.0928</v>
      </c>
    </row>
    <row r="43" customFormat="false" ht="12" hidden="false" customHeight="false" outlineLevel="0" collapsed="false">
      <c r="C43" s="1" t="n">
        <v>32111</v>
      </c>
      <c r="D43" s="2" t="n">
        <f aca="false">G43-F43</f>
        <v>0.00219999999999999</v>
      </c>
      <c r="E43" s="2" t="n">
        <v>0.0028</v>
      </c>
      <c r="F43" s="2" t="n">
        <v>0.0873</v>
      </c>
      <c r="G43" s="2" t="n">
        <v>0.0895</v>
      </c>
    </row>
    <row r="44" customFormat="false" ht="12" hidden="false" customHeight="false" outlineLevel="0" collapsed="false">
      <c r="C44" s="1" t="n">
        <v>32142</v>
      </c>
      <c r="D44" s="2" t="n">
        <f aca="false">G44-F44</f>
        <v>0.00180000000000001</v>
      </c>
      <c r="E44" s="2" t="n">
        <v>0.0028</v>
      </c>
      <c r="F44" s="2" t="n">
        <v>0.089</v>
      </c>
      <c r="G44" s="2" t="n">
        <v>0.0908</v>
      </c>
    </row>
    <row r="45" customFormat="false" ht="12" hidden="false" customHeight="false" outlineLevel="0" collapsed="false">
      <c r="C45" s="1" t="n">
        <v>32173</v>
      </c>
      <c r="D45" s="2" t="n">
        <f aca="false">G45-F45</f>
        <v>0.0013</v>
      </c>
      <c r="E45" s="2" t="n">
        <v>0.0028</v>
      </c>
      <c r="F45" s="2" t="n">
        <v>0.0889</v>
      </c>
      <c r="G45" s="2" t="n">
        <v>0.0902</v>
      </c>
    </row>
    <row r="46" customFormat="false" ht="12" hidden="false" customHeight="false" outlineLevel="0" collapsed="false">
      <c r="C46" s="1" t="n">
        <v>32202</v>
      </c>
      <c r="D46" s="2" t="n">
        <f aca="false">G46-F46</f>
        <v>0.0021</v>
      </c>
      <c r="E46" s="2" t="n">
        <v>0.0028</v>
      </c>
      <c r="F46" s="2" t="n">
        <v>0.0894</v>
      </c>
      <c r="G46" s="2" t="n">
        <v>0.0915</v>
      </c>
    </row>
    <row r="47" customFormat="false" ht="12" hidden="false" customHeight="false" outlineLevel="0" collapsed="false">
      <c r="C47" s="1" t="n">
        <v>32233</v>
      </c>
      <c r="D47" s="2" t="n">
        <f aca="false">G47-F47</f>
        <v>0.00140000000000001</v>
      </c>
      <c r="E47" s="2" t="n">
        <v>0.0028</v>
      </c>
      <c r="F47" s="2" t="n">
        <v>0.0899</v>
      </c>
      <c r="G47" s="2" t="n">
        <v>0.0913</v>
      </c>
    </row>
    <row r="48" customFormat="false" ht="12" hidden="false" customHeight="false" outlineLevel="0" collapsed="false">
      <c r="C48" s="1" t="n">
        <v>32263</v>
      </c>
      <c r="D48" s="2" t="n">
        <f aca="false">G48-F48</f>
        <v>0.0011</v>
      </c>
      <c r="E48" s="2" t="n">
        <v>0.0028</v>
      </c>
      <c r="F48" s="2" t="n">
        <v>0.0885</v>
      </c>
      <c r="G48" s="2" t="n">
        <v>0.0896</v>
      </c>
    </row>
    <row r="49" customFormat="false" ht="12" hidden="false" customHeight="false" outlineLevel="0" collapsed="false">
      <c r="C49" s="1" t="n">
        <v>32294</v>
      </c>
      <c r="D49" s="2" t="n">
        <f aca="false">G49-F49</f>
        <v>0.0011</v>
      </c>
      <c r="E49" s="2" t="n">
        <v>0.0028</v>
      </c>
      <c r="F49" s="2" t="n">
        <v>0.0872</v>
      </c>
      <c r="G49" s="2" t="n">
        <v>0.0883</v>
      </c>
    </row>
    <row r="50" customFormat="false" ht="12" hidden="false" customHeight="false" outlineLevel="0" collapsed="false">
      <c r="C50" s="1" t="n">
        <v>32324</v>
      </c>
      <c r="D50" s="2" t="n">
        <f aca="false">G50-F50</f>
        <v>0.0014</v>
      </c>
      <c r="E50" s="2" t="n">
        <v>0.0028</v>
      </c>
      <c r="F50" s="2" t="n">
        <v>0.0847</v>
      </c>
      <c r="G50" s="2" t="n">
        <v>0.0861</v>
      </c>
    </row>
    <row r="51" customFormat="false" ht="12" hidden="false" customHeight="false" outlineLevel="0" collapsed="false">
      <c r="C51" s="1" t="n">
        <v>32355</v>
      </c>
      <c r="D51" s="2" t="n">
        <f aca="false">G51-F51</f>
        <v>0.00170000000000001</v>
      </c>
      <c r="E51" s="2" t="n">
        <v>0.0028</v>
      </c>
      <c r="F51" s="2" t="n">
        <v>0.0846</v>
      </c>
      <c r="G51" s="2" t="n">
        <v>0.0863</v>
      </c>
    </row>
    <row r="52" customFormat="false" ht="12" hidden="false" customHeight="false" outlineLevel="0" collapsed="false">
      <c r="C52" s="1" t="n">
        <v>32386</v>
      </c>
      <c r="D52" s="2" t="n">
        <f aca="false">G52-F52</f>
        <v>0.00169999999999999</v>
      </c>
      <c r="E52" s="2" t="n">
        <v>0.0028</v>
      </c>
      <c r="F52" s="2" t="n">
        <v>0.0843</v>
      </c>
      <c r="G52" s="2" t="n">
        <v>0.086</v>
      </c>
    </row>
    <row r="53" customFormat="false" ht="12.75" hidden="false" customHeight="false" outlineLevel="0" collapsed="false">
      <c r="C53" s="1" t="n">
        <v>32416</v>
      </c>
      <c r="D53" s="2" t="n">
        <f aca="false">G53-F53</f>
        <v>0.0025</v>
      </c>
      <c r="E53" s="2" t="n">
        <v>0.0028</v>
      </c>
      <c r="F53" s="4" t="n">
        <v>0.0865</v>
      </c>
      <c r="G53" s="2" t="n">
        <v>0.089</v>
      </c>
    </row>
    <row r="54" customFormat="false" ht="12" hidden="false" customHeight="false" outlineLevel="0" collapsed="false">
      <c r="C54" s="1" t="n">
        <v>32447</v>
      </c>
      <c r="D54" s="2" t="n">
        <f aca="false">G54-F54</f>
        <v>0.0025</v>
      </c>
      <c r="E54" s="2" t="n">
        <v>0.0028</v>
      </c>
      <c r="F54" s="2" t="n">
        <v>0.0858</v>
      </c>
      <c r="G54" s="2" t="n">
        <v>0.0883</v>
      </c>
    </row>
    <row r="55" customFormat="false" ht="12" hidden="false" customHeight="false" outlineLevel="0" collapsed="false">
      <c r="C55" s="1" t="n">
        <v>32477</v>
      </c>
      <c r="D55" s="2" t="n">
        <f aca="false">G55-F55</f>
        <v>0.00249999999999999</v>
      </c>
      <c r="E55" s="2" t="n">
        <v>0.0028</v>
      </c>
      <c r="F55" s="2" t="n">
        <v>0.0835</v>
      </c>
      <c r="G55" s="2" t="n">
        <v>0.086</v>
      </c>
    </row>
    <row r="56" customFormat="false" ht="12" hidden="false" customHeight="false" outlineLevel="0" collapsed="false">
      <c r="C56" s="1" t="n">
        <v>32508</v>
      </c>
      <c r="D56" s="2" t="n">
        <f aca="false">G56-F56</f>
        <v>0.0033</v>
      </c>
      <c r="E56" s="2" t="n">
        <v>0.0028</v>
      </c>
      <c r="F56" s="2" t="n">
        <v>0.0809</v>
      </c>
      <c r="G56" s="2" t="n">
        <v>0.0842</v>
      </c>
    </row>
    <row r="57" customFormat="false" ht="12" hidden="false" customHeight="false" outlineLevel="0" collapsed="false">
      <c r="C57" s="1" t="n">
        <v>32539</v>
      </c>
      <c r="D57" s="2" t="n">
        <f aca="false">G57-F57</f>
        <v>0.0024</v>
      </c>
      <c r="E57" s="2" t="n">
        <v>0.0028</v>
      </c>
      <c r="F57" s="2" t="n">
        <v>0.0792</v>
      </c>
      <c r="G57" s="2" t="n">
        <v>0.0816</v>
      </c>
    </row>
    <row r="58" customFormat="false" ht="12" hidden="false" customHeight="false" outlineLevel="0" collapsed="false">
      <c r="C58" s="1" t="n">
        <v>32567</v>
      </c>
      <c r="D58" s="2" t="n">
        <f aca="false">G58-F58</f>
        <v>0.00219999999999999</v>
      </c>
      <c r="E58" s="2" t="n">
        <v>0.0028</v>
      </c>
      <c r="F58" s="2" t="n">
        <v>0.0796</v>
      </c>
      <c r="G58" s="2" t="n">
        <v>0.0818</v>
      </c>
    </row>
    <row r="59" customFormat="false" ht="12" hidden="false" customHeight="false" outlineLevel="0" collapsed="false">
      <c r="C59" s="1" t="n">
        <v>32598</v>
      </c>
      <c r="D59" s="2" t="n">
        <f aca="false">G59-F59</f>
        <v>0.003</v>
      </c>
      <c r="E59" s="2" t="n">
        <v>0.0028</v>
      </c>
      <c r="F59" s="2" t="n">
        <v>0.0784</v>
      </c>
      <c r="G59" s="2" t="n">
        <v>0.0814</v>
      </c>
    </row>
    <row r="60" customFormat="false" ht="12" hidden="false" customHeight="false" outlineLevel="0" collapsed="false">
      <c r="C60" s="1" t="n">
        <v>32628</v>
      </c>
      <c r="D60" s="2" t="n">
        <f aca="false">G60-F60</f>
        <v>0.00319999999999999</v>
      </c>
      <c r="E60" s="2" t="n">
        <v>0.0028</v>
      </c>
      <c r="F60" s="2" t="n">
        <v>0.079</v>
      </c>
      <c r="G60" s="0" t="n">
        <v>0.0822</v>
      </c>
    </row>
    <row r="61" customFormat="false" ht="12" hidden="false" customHeight="false" outlineLevel="0" collapsed="false">
      <c r="C61" s="1" t="n">
        <v>32659</v>
      </c>
      <c r="D61" s="2" t="n">
        <f aca="false">G61-F61</f>
        <v>0.0037</v>
      </c>
      <c r="E61" s="2" t="n">
        <v>0.0028</v>
      </c>
      <c r="F61" s="2" t="n">
        <v>0.0758</v>
      </c>
      <c r="G61" s="0" t="n">
        <v>0.0795</v>
      </c>
    </row>
    <row r="62" customFormat="false" ht="12" hidden="false" customHeight="false" outlineLevel="0" collapsed="false">
      <c r="C62" s="1" t="n">
        <v>32689</v>
      </c>
      <c r="D62" s="2" t="n">
        <f aca="false">G62-F62</f>
        <v>0.0044</v>
      </c>
      <c r="E62" s="2" t="n">
        <v>0.0028</v>
      </c>
      <c r="F62" s="2" t="n">
        <v>0.075</v>
      </c>
      <c r="G62" s="0" t="n">
        <v>0.0794</v>
      </c>
    </row>
    <row r="63" customFormat="false" ht="12" hidden="false" customHeight="false" outlineLevel="0" collapsed="false">
      <c r="C63" s="1" t="n">
        <v>32720</v>
      </c>
      <c r="D63" s="2" t="n">
        <f aca="false">G63-F63</f>
        <v>0.00319999999999999</v>
      </c>
      <c r="E63" s="2" t="n">
        <v>0.0028</v>
      </c>
      <c r="F63" s="2" t="n">
        <v>0.0707</v>
      </c>
      <c r="G63" s="0" t="n">
        <v>0.0739</v>
      </c>
    </row>
    <row r="64" customFormat="false" ht="12" hidden="false" customHeight="false" outlineLevel="0" collapsed="false">
      <c r="C64" s="1" t="n">
        <v>32751</v>
      </c>
      <c r="D64" s="2" t="n">
        <f aca="false">G64-F64</f>
        <v>0.0029</v>
      </c>
      <c r="E64" s="2" t="n">
        <v>0.0028</v>
      </c>
      <c r="F64" s="2" t="n">
        <v>0.071</v>
      </c>
      <c r="G64" s="0" t="n">
        <v>0.0739</v>
      </c>
    </row>
    <row r="65" customFormat="false" ht="12" hidden="false" customHeight="false" outlineLevel="0" collapsed="false">
      <c r="C65" s="1" t="n">
        <v>32781</v>
      </c>
      <c r="D65" s="2" t="n">
        <f aca="false">G65-F65</f>
        <v>0.0025</v>
      </c>
      <c r="E65" s="2" t="n">
        <v>0.0028</v>
      </c>
      <c r="F65" s="2" t="n">
        <v>0.071</v>
      </c>
      <c r="G65" s="0" t="n">
        <v>0.0735</v>
      </c>
    </row>
    <row r="66" customFormat="false" ht="12" hidden="false" customHeight="false" outlineLevel="0" collapsed="false">
      <c r="C66" s="1" t="n">
        <v>32812</v>
      </c>
      <c r="D66" s="2" t="n">
        <f aca="false">G66-F66</f>
        <v>0.0039</v>
      </c>
      <c r="E66" s="2" t="n">
        <v>0.0028</v>
      </c>
      <c r="F66" s="2" t="n">
        <v>0.0739</v>
      </c>
      <c r="G66" s="0" t="n">
        <v>0.0778</v>
      </c>
    </row>
    <row r="67" customFormat="false" ht="12" hidden="false" customHeight="false" outlineLevel="0" collapsed="false">
      <c r="C67" s="1" t="n">
        <v>32842</v>
      </c>
      <c r="D67" s="2" t="n">
        <f aca="false">G67-F67</f>
        <v>0.004</v>
      </c>
      <c r="E67" s="2" t="n">
        <v>0.0028</v>
      </c>
      <c r="F67" s="2" t="n">
        <v>0.0742</v>
      </c>
      <c r="G67" s="0" t="n">
        <v>0.0782</v>
      </c>
    </row>
    <row r="68" customFormat="false" ht="12" hidden="false" customHeight="false" outlineLevel="0" collapsed="false">
      <c r="C68" s="1" t="n">
        <v>32873</v>
      </c>
      <c r="D68" s="2" t="n">
        <f aca="false">G68-F68</f>
        <v>0.0028</v>
      </c>
      <c r="E68" s="2" t="n">
        <v>0.0028</v>
      </c>
      <c r="F68" s="2" t="n">
        <v>0.0726</v>
      </c>
      <c r="G68" s="0" t="n">
        <v>0.0754</v>
      </c>
    </row>
    <row r="69" customFormat="false" ht="12" hidden="false" customHeight="false" outlineLevel="0" collapsed="false">
      <c r="C69" s="1" t="n">
        <v>32904</v>
      </c>
      <c r="D69" s="2" t="n">
        <f aca="false">G69-F69</f>
        <v>0.0029</v>
      </c>
      <c r="E69" s="2" t="n">
        <v>0.0028</v>
      </c>
      <c r="F69" s="2" t="n">
        <v>0.0763</v>
      </c>
      <c r="G69" s="0" t="n">
        <v>0.0792</v>
      </c>
    </row>
    <row r="70" customFormat="false" ht="12" hidden="false" customHeight="false" outlineLevel="0" collapsed="false">
      <c r="C70" s="1" t="n">
        <v>32932</v>
      </c>
      <c r="D70" s="2" t="n">
        <f aca="false">G70-F70</f>
        <v>0.0024</v>
      </c>
      <c r="E70" s="2" t="n">
        <v>0.0028</v>
      </c>
      <c r="F70" s="2" t="n">
        <v>0.0803</v>
      </c>
      <c r="G70" s="0" t="n">
        <v>0.0827</v>
      </c>
    </row>
    <row r="71" customFormat="false" ht="12" hidden="false" customHeight="false" outlineLevel="0" collapsed="false">
      <c r="C71" s="1" t="n">
        <v>32963</v>
      </c>
      <c r="D71" s="2" t="n">
        <f aca="false">G71-F71</f>
        <v>0.00260000000000001</v>
      </c>
      <c r="E71" s="2" t="n">
        <v>0.0028</v>
      </c>
      <c r="F71" s="2" t="n">
        <v>0.0823</v>
      </c>
      <c r="G71" s="0" t="n">
        <v>0.0849</v>
      </c>
    </row>
    <row r="72" customFormat="false" ht="12" hidden="false" customHeight="false" outlineLevel="0" collapsed="false">
      <c r="C72" s="1" t="n">
        <v>32993</v>
      </c>
      <c r="D72" s="2" t="n">
        <f aca="false">G72-F72</f>
        <v>0.003</v>
      </c>
      <c r="E72" s="2" t="n">
        <v>0.0028</v>
      </c>
      <c r="F72" s="2" t="n">
        <v>0.0837</v>
      </c>
      <c r="G72" s="0" t="n">
        <v>0.0867</v>
      </c>
    </row>
    <row r="73" customFormat="false" ht="12" hidden="false" customHeight="false" outlineLevel="0" collapsed="false">
      <c r="C73" s="1" t="n">
        <v>33024</v>
      </c>
      <c r="D73" s="2" t="n">
        <f aca="false">G73-F73</f>
        <v>0.0034</v>
      </c>
      <c r="E73" s="2" t="n">
        <v>0.0028</v>
      </c>
      <c r="F73" s="2" t="n">
        <v>0.0851</v>
      </c>
      <c r="G73" s="0" t="n">
        <v>0.0885</v>
      </c>
    </row>
    <row r="74" customFormat="false" ht="12" hidden="false" customHeight="false" outlineLevel="0" collapsed="false">
      <c r="C74" s="1" t="n">
        <v>33054</v>
      </c>
      <c r="D74" s="2" t="n">
        <f aca="false">G74-F74</f>
        <v>0.00459999999999999</v>
      </c>
      <c r="E74" s="2" t="n">
        <v>0.0028</v>
      </c>
      <c r="F74" s="2" t="n">
        <v>0.0829</v>
      </c>
      <c r="G74" s="0" t="n">
        <v>0.0875</v>
      </c>
    </row>
    <row r="75" customFormat="false" ht="12" hidden="false" customHeight="false" outlineLevel="0" collapsed="false">
      <c r="C75" s="1" t="n">
        <v>33085</v>
      </c>
      <c r="D75" s="2" t="n">
        <f aca="false">G75-F75</f>
        <v>0.0034</v>
      </c>
      <c r="E75" s="2" t="n">
        <v>0.0028</v>
      </c>
      <c r="F75" s="2" t="n">
        <v>0.0841</v>
      </c>
      <c r="G75" s="0" t="n">
        <v>0.0875</v>
      </c>
    </row>
    <row r="76" customFormat="false" ht="12" hidden="false" customHeight="false" outlineLevel="0" collapsed="false">
      <c r="C76" s="1" t="n">
        <v>33116</v>
      </c>
      <c r="D76" s="2" t="n">
        <f aca="false">G76-F76</f>
        <v>0.0039</v>
      </c>
      <c r="E76" s="2" t="n">
        <v>0.0028</v>
      </c>
      <c r="F76" s="2" t="n">
        <v>0.0878</v>
      </c>
      <c r="G76" s="0" t="n">
        <v>0.0917</v>
      </c>
    </row>
    <row r="77" customFormat="false" ht="12" hidden="false" customHeight="false" outlineLevel="0" collapsed="false">
      <c r="C77" s="1" t="n">
        <v>33146</v>
      </c>
      <c r="D77" s="2" t="n">
        <f aca="false">G77-F77</f>
        <v>0.0038</v>
      </c>
      <c r="E77" s="2" t="n">
        <v>0.0028</v>
      </c>
      <c r="F77" s="2" t="n">
        <v>0.0887</v>
      </c>
      <c r="G77" s="0" t="n">
        <v>0.0925</v>
      </c>
    </row>
    <row r="78" customFormat="false" ht="12" hidden="false" customHeight="false" outlineLevel="0" collapsed="false">
      <c r="C78" s="1" t="n">
        <v>33177</v>
      </c>
      <c r="D78" s="2" t="n">
        <f aca="false">G78-F78</f>
        <v>0.0037</v>
      </c>
      <c r="E78" s="2" t="n">
        <v>0.0028</v>
      </c>
      <c r="F78" s="2" t="n">
        <v>0.0888</v>
      </c>
      <c r="G78" s="0" t="n">
        <v>0.0925</v>
      </c>
    </row>
    <row r="79" customFormat="false" ht="12" hidden="false" customHeight="false" outlineLevel="0" collapsed="false">
      <c r="C79" s="1" t="n">
        <v>33207</v>
      </c>
      <c r="D79" s="2" t="n">
        <f aca="false">G79-F79</f>
        <v>0.00410000000000001</v>
      </c>
      <c r="E79" s="2" t="n">
        <v>0.0028</v>
      </c>
      <c r="F79" s="2" t="n">
        <v>0.0875</v>
      </c>
      <c r="G79" s="0" t="n">
        <v>0.0916</v>
      </c>
    </row>
    <row r="80" customFormat="false" ht="12" hidden="false" customHeight="false" outlineLevel="0" collapsed="false">
      <c r="C80" s="1" t="n">
        <v>33238</v>
      </c>
      <c r="D80" s="2" t="n">
        <f aca="false">G80-F80</f>
        <v>0.00410000000000001</v>
      </c>
      <c r="E80" s="2" t="n">
        <v>0.0028</v>
      </c>
      <c r="F80" s="2" t="n">
        <v>0.086</v>
      </c>
      <c r="G80" s="0" t="n">
        <v>0.0901</v>
      </c>
    </row>
    <row r="81" customFormat="false" ht="12" hidden="false" customHeight="false" outlineLevel="0" collapsed="false">
      <c r="C81" s="1" t="n">
        <v>33269</v>
      </c>
      <c r="D81" s="2" t="n">
        <f aca="false">G81-F81</f>
        <v>0.00410000000000001</v>
      </c>
      <c r="E81" s="2" t="n">
        <v>0.0028</v>
      </c>
      <c r="F81" s="2" t="n">
        <v>0.0842</v>
      </c>
      <c r="G81" s="0" t="n">
        <v>0.0883</v>
      </c>
    </row>
    <row r="82" customFormat="false" ht="12" hidden="false" customHeight="false" outlineLevel="0" collapsed="false">
      <c r="C82" s="1" t="n">
        <v>33297</v>
      </c>
      <c r="D82" s="2" t="n">
        <f aca="false">G82-F82</f>
        <v>0.004</v>
      </c>
      <c r="E82" s="2" t="n">
        <v>0.0028</v>
      </c>
      <c r="F82" s="2" t="n">
        <v>0.0836</v>
      </c>
      <c r="G82" s="0" t="n">
        <v>0.0876</v>
      </c>
    </row>
    <row r="83" customFormat="false" ht="12" hidden="false" customHeight="false" outlineLevel="0" collapsed="false">
      <c r="C83" s="1" t="n">
        <v>33328</v>
      </c>
      <c r="D83" s="2" t="n">
        <f aca="false">G83-F83</f>
        <v>0.00399999999999999</v>
      </c>
      <c r="E83" s="2" t="n">
        <v>0.0028</v>
      </c>
      <c r="F83" s="2" t="n">
        <v>0.0826</v>
      </c>
      <c r="G83" s="0" t="n">
        <v>0.0866</v>
      </c>
    </row>
    <row r="84" customFormat="false" ht="12" hidden="false" customHeight="false" outlineLevel="0" collapsed="false">
      <c r="C84" s="1" t="n">
        <v>33358</v>
      </c>
      <c r="D84" s="2" t="n">
        <f aca="false">G84-F84</f>
        <v>0.00409999999999999</v>
      </c>
      <c r="E84" s="2" t="n">
        <v>0.0028</v>
      </c>
      <c r="F84" s="2" t="n">
        <v>0.0766</v>
      </c>
      <c r="G84" s="0" t="n">
        <v>0.0807</v>
      </c>
    </row>
    <row r="85" customFormat="false" ht="12" hidden="false" customHeight="false" outlineLevel="0" collapsed="false">
      <c r="C85" s="1" t="n">
        <v>33389</v>
      </c>
      <c r="D85" s="2" t="n">
        <f aca="false">G85-F85</f>
        <v>0.004</v>
      </c>
      <c r="E85" s="2" t="n">
        <v>0.0028</v>
      </c>
      <c r="F85" s="2" t="n">
        <v>0.0768</v>
      </c>
      <c r="G85" s="0" t="n">
        <v>0.0808</v>
      </c>
    </row>
    <row r="86" customFormat="false" ht="12" hidden="false" customHeight="false" outlineLevel="0" collapsed="false">
      <c r="C86" s="1" t="n">
        <v>33419</v>
      </c>
      <c r="D86" s="2" t="n">
        <f aca="false">G86-F86</f>
        <v>0.0039</v>
      </c>
      <c r="E86" s="2" t="n">
        <v>0.0028</v>
      </c>
      <c r="F86" s="2" t="n">
        <v>0.0782</v>
      </c>
      <c r="G86" s="0" t="n">
        <v>0.0821</v>
      </c>
    </row>
    <row r="87" customFormat="false" ht="12" hidden="false" customHeight="false" outlineLevel="0" collapsed="false">
      <c r="C87" s="1" t="n">
        <v>33450</v>
      </c>
      <c r="D87" s="2" t="n">
        <f aca="false">G87-F87</f>
        <v>0.0039</v>
      </c>
      <c r="E87" s="2" t="n">
        <v>0.0028</v>
      </c>
      <c r="F87" s="2" t="n">
        <v>0.0767</v>
      </c>
      <c r="G87" s="0" t="n">
        <v>0.0806</v>
      </c>
    </row>
    <row r="88" customFormat="false" ht="12" hidden="false" customHeight="false" outlineLevel="0" collapsed="false">
      <c r="C88" s="1" t="n">
        <v>33481</v>
      </c>
      <c r="D88" s="2" t="n">
        <f aca="false">G88-F88</f>
        <v>0.00359999999999999</v>
      </c>
      <c r="E88" s="2" t="n">
        <v>0.0028</v>
      </c>
      <c r="F88" s="2" t="n">
        <v>0.0758</v>
      </c>
      <c r="G88" s="0" t="n">
        <v>0.0794</v>
      </c>
    </row>
    <row r="89" customFormat="false" ht="12" hidden="false" customHeight="false" outlineLevel="0" collapsed="false">
      <c r="C89" s="1" t="n">
        <v>33511</v>
      </c>
      <c r="D89" s="2" t="n">
        <f aca="false">G89-F89</f>
        <v>0.00359999999999999</v>
      </c>
      <c r="E89" s="2" t="n">
        <v>0.0028</v>
      </c>
      <c r="F89" s="2" t="n">
        <v>0.0748</v>
      </c>
      <c r="G89" s="0" t="n">
        <v>0.0784</v>
      </c>
    </row>
    <row r="90" customFormat="false" ht="12" hidden="false" customHeight="false" outlineLevel="0" collapsed="false">
      <c r="C90" s="1" t="n">
        <v>33542</v>
      </c>
      <c r="D90" s="2" t="n">
        <f aca="false">G90-F90</f>
        <v>0.0048</v>
      </c>
      <c r="E90" s="2" t="n">
        <v>0.0028</v>
      </c>
      <c r="F90" s="2" t="n">
        <v>0.0732</v>
      </c>
      <c r="G90" s="0" t="n">
        <v>0.078</v>
      </c>
    </row>
    <row r="91" customFormat="false" ht="12" hidden="false" customHeight="false" outlineLevel="0" collapsed="false">
      <c r="C91" s="1" t="n">
        <v>33572</v>
      </c>
      <c r="D91" s="2" t="n">
        <f aca="false">G91-F91</f>
        <v>0.0039</v>
      </c>
      <c r="E91" s="2" t="n">
        <v>0.0028</v>
      </c>
      <c r="F91" s="2" t="n">
        <v>0.0717</v>
      </c>
      <c r="G91" s="0" t="n">
        <v>0.0756</v>
      </c>
    </row>
    <row r="92" customFormat="false" ht="12" hidden="false" customHeight="false" outlineLevel="0" collapsed="false">
      <c r="C92" s="1" t="n">
        <v>33603</v>
      </c>
      <c r="D92" s="2" t="n">
        <f aca="false">G92-F92</f>
        <v>0.00409999999999999</v>
      </c>
      <c r="E92" s="2" t="n">
        <v>0.0028</v>
      </c>
      <c r="F92" s="2" t="n">
        <v>0.0718</v>
      </c>
      <c r="G92" s="0" t="n">
        <v>0.0759</v>
      </c>
    </row>
    <row r="93" customFormat="false" ht="12" hidden="false" customHeight="false" outlineLevel="0" collapsed="false">
      <c r="C93" s="1" t="n">
        <v>33634</v>
      </c>
      <c r="D93" s="2" t="n">
        <f aca="false">G93-F93</f>
        <v>0.0038</v>
      </c>
      <c r="E93" s="2" t="n">
        <v>0.0028</v>
      </c>
      <c r="F93" s="2" t="n">
        <v>0.0765</v>
      </c>
      <c r="G93" s="0" t="n">
        <v>0.0803</v>
      </c>
    </row>
    <row r="94" customFormat="false" ht="12" hidden="false" customHeight="false" outlineLevel="0" collapsed="false">
      <c r="C94" s="1" t="n">
        <v>33663</v>
      </c>
      <c r="D94" s="2" t="n">
        <f aca="false">G94-F94</f>
        <v>0.0044</v>
      </c>
      <c r="E94" s="2" t="n">
        <v>0.0028</v>
      </c>
      <c r="F94" s="2" t="n">
        <v>0.078</v>
      </c>
      <c r="G94" s="0" t="n">
        <v>0.0824</v>
      </c>
    </row>
    <row r="95" customFormat="false" ht="12" hidden="false" customHeight="false" outlineLevel="0" collapsed="false">
      <c r="C95" s="1" t="n">
        <v>33694</v>
      </c>
      <c r="D95" s="2" t="n">
        <f aca="false">G95-F95</f>
        <v>0.0045</v>
      </c>
      <c r="E95" s="2" t="n">
        <v>0.0028</v>
      </c>
      <c r="F95" s="2" t="n">
        <v>0.0797</v>
      </c>
      <c r="G95" s="0" t="n">
        <v>0.0842</v>
      </c>
    </row>
    <row r="96" customFormat="false" ht="12" hidden="false" customHeight="false" outlineLevel="0" collapsed="false">
      <c r="C96" s="1" t="n">
        <v>33724</v>
      </c>
      <c r="D96" s="2" t="n">
        <f aca="false">G96-F96</f>
        <v>0.0045</v>
      </c>
      <c r="E96" s="2" t="n">
        <v>0.0028</v>
      </c>
      <c r="F96" s="2" t="n">
        <v>0.0802</v>
      </c>
      <c r="G96" s="0" t="n">
        <v>0.0847</v>
      </c>
    </row>
    <row r="97" customFormat="false" ht="12" hidden="false" customHeight="false" outlineLevel="0" collapsed="false">
      <c r="C97" s="1" t="n">
        <v>33755</v>
      </c>
      <c r="D97" s="2" t="n">
        <f aca="false">G97-F97</f>
        <v>0.0044</v>
      </c>
      <c r="E97" s="2" t="n">
        <v>0.0028</v>
      </c>
      <c r="F97" s="2" t="n">
        <v>0.0791</v>
      </c>
      <c r="G97" s="0" t="n">
        <v>0.0835</v>
      </c>
    </row>
    <row r="98" customFormat="false" ht="12" hidden="false" customHeight="false" outlineLevel="0" collapsed="false">
      <c r="C98" s="1" t="n">
        <v>33785</v>
      </c>
      <c r="D98" s="2" t="n">
        <f aca="false">G98-F98</f>
        <v>0.004</v>
      </c>
      <c r="E98" s="2" t="n">
        <v>0.0028</v>
      </c>
      <c r="F98" s="2" t="n">
        <v>0.0797</v>
      </c>
      <c r="G98" s="0" t="n">
        <v>0.0837</v>
      </c>
    </row>
    <row r="99" customFormat="false" ht="12" hidden="false" customHeight="false" outlineLevel="0" collapsed="false">
      <c r="C99" s="1" t="n">
        <v>33816</v>
      </c>
      <c r="D99" s="2" t="n">
        <f aca="false">G99-F99</f>
        <v>0.00410000000000001</v>
      </c>
      <c r="E99" s="2" t="n">
        <v>0.0028</v>
      </c>
      <c r="F99" s="2" t="n">
        <v>0.0802</v>
      </c>
      <c r="G99" s="0" t="n">
        <v>0.0843</v>
      </c>
    </row>
    <row r="100" customFormat="false" ht="12" hidden="false" customHeight="false" outlineLevel="0" collapsed="false">
      <c r="C100" s="1" t="n">
        <v>33847</v>
      </c>
      <c r="D100" s="2" t="n">
        <f aca="false">G100-F100</f>
        <v>0.00410000000000001</v>
      </c>
      <c r="E100" s="2" t="n">
        <v>0.0028</v>
      </c>
      <c r="F100" s="2" t="n">
        <v>0.0788</v>
      </c>
      <c r="G100" s="0" t="n">
        <v>0.0829</v>
      </c>
    </row>
    <row r="101" customFormat="false" ht="12" hidden="false" customHeight="false" outlineLevel="0" collapsed="false">
      <c r="C101" s="1" t="n">
        <v>33877</v>
      </c>
      <c r="D101" s="2" t="n">
        <f aca="false">G101-F101</f>
        <v>0.0039</v>
      </c>
      <c r="E101" s="2" t="n">
        <v>0.0028</v>
      </c>
      <c r="F101" s="2" t="n">
        <v>0.0762</v>
      </c>
      <c r="G101" s="0" t="n">
        <v>0.0801</v>
      </c>
    </row>
    <row r="102" customFormat="false" ht="12" hidden="false" customHeight="false" outlineLevel="0" collapsed="false">
      <c r="C102" s="1" t="n">
        <v>33908</v>
      </c>
      <c r="D102" s="2" t="n">
        <f aca="false">G102-F102</f>
        <v>0.0039</v>
      </c>
      <c r="E102" s="2" t="n">
        <v>0.0028</v>
      </c>
      <c r="F102" s="2" t="n">
        <v>0.074</v>
      </c>
      <c r="G102" s="0" t="n">
        <v>0.0779</v>
      </c>
    </row>
    <row r="103" customFormat="false" ht="12" hidden="false" customHeight="false" outlineLevel="0" collapsed="false">
      <c r="C103" s="1" t="n">
        <v>33938</v>
      </c>
      <c r="D103" s="2" t="n">
        <f aca="false">G103-F103</f>
        <v>0.0038</v>
      </c>
      <c r="E103" s="2" t="n">
        <v>0.0028</v>
      </c>
      <c r="F103" s="2" t="n">
        <v>0.0767</v>
      </c>
      <c r="G103" s="0" t="n">
        <v>0.0805</v>
      </c>
    </row>
    <row r="104" customFormat="false" ht="12" hidden="false" customHeight="false" outlineLevel="0" collapsed="false">
      <c r="C104" s="1" t="n">
        <v>33969</v>
      </c>
      <c r="D104" s="2" t="n">
        <f aca="false">G104-F104</f>
        <v>0.00409999999999999</v>
      </c>
      <c r="E104" s="2" t="n">
        <v>0.0028</v>
      </c>
      <c r="F104" s="2" t="n">
        <v>0.0771</v>
      </c>
      <c r="G104" s="0" t="n">
        <v>0.0812</v>
      </c>
    </row>
    <row r="105" customFormat="false" ht="12" hidden="false" customHeight="false" outlineLevel="0" collapsed="false">
      <c r="C105" s="1" t="n">
        <v>34000</v>
      </c>
      <c r="D105" s="2" t="n">
        <f aca="false">G105-F105</f>
        <v>0.0038</v>
      </c>
      <c r="E105" s="2" t="n">
        <v>0.0028</v>
      </c>
      <c r="F105" s="2" t="n">
        <v>0.0775</v>
      </c>
      <c r="G105" s="0" t="n">
        <v>0.0813</v>
      </c>
    </row>
    <row r="106" customFormat="false" ht="12" hidden="false" customHeight="false" outlineLevel="0" collapsed="false">
      <c r="C106" s="1" t="n">
        <v>34028</v>
      </c>
      <c r="D106" s="2" t="n">
        <f aca="false">G106-F106</f>
        <v>0.00380000000000001</v>
      </c>
      <c r="E106" s="2" t="n">
        <v>0.0028</v>
      </c>
      <c r="F106" s="2" t="n">
        <v>0.0802</v>
      </c>
      <c r="G106" s="0" t="n">
        <v>0.084</v>
      </c>
    </row>
    <row r="107" customFormat="false" ht="12" hidden="false" customHeight="false" outlineLevel="0" collapsed="false">
      <c r="C107" s="1" t="n">
        <v>34059</v>
      </c>
      <c r="D107" s="2" t="n">
        <f aca="false">G107-F107</f>
        <v>0.0039</v>
      </c>
      <c r="E107" s="2" t="n">
        <v>0.0028</v>
      </c>
      <c r="F107" s="2" t="n">
        <v>0.0791</v>
      </c>
      <c r="G107" s="0" t="n">
        <v>0.083</v>
      </c>
    </row>
    <row r="108" customFormat="false" ht="12" hidden="false" customHeight="false" outlineLevel="0" collapsed="false">
      <c r="C108" s="1" t="n">
        <v>34089</v>
      </c>
      <c r="D108" s="2" t="n">
        <f aca="false">G108-F108</f>
        <v>0.0039</v>
      </c>
      <c r="E108" s="2" t="n">
        <v>0.0028</v>
      </c>
      <c r="F108" s="2" t="n">
        <v>0.0786</v>
      </c>
      <c r="G108" s="0" t="n">
        <v>0.0825</v>
      </c>
    </row>
    <row r="109" customFormat="false" ht="12" hidden="false" customHeight="false" outlineLevel="0" collapsed="false">
      <c r="C109" s="1" t="n">
        <v>34120</v>
      </c>
      <c r="D109" s="2" t="n">
        <f aca="false">G109-F109</f>
        <v>0.00399999999999999</v>
      </c>
      <c r="E109" s="2" t="n">
        <v>0.0028</v>
      </c>
      <c r="F109" s="2" t="n">
        <v>0.0772</v>
      </c>
      <c r="G109" s="0" t="n">
        <v>0.0812</v>
      </c>
    </row>
    <row r="110" customFormat="false" ht="12" hidden="false" customHeight="false" outlineLevel="0" collapsed="false">
      <c r="C110" s="1" t="n">
        <v>34150</v>
      </c>
      <c r="D110" s="2" t="n">
        <f aca="false">G110-F110</f>
        <v>0.00409999999999999</v>
      </c>
      <c r="E110" s="2" t="n">
        <v>0.0028</v>
      </c>
      <c r="F110" s="2" t="n">
        <v>0.0728</v>
      </c>
      <c r="G110" s="0" t="n">
        <v>0.0769</v>
      </c>
    </row>
    <row r="111" customFormat="false" ht="12" hidden="false" customHeight="false" outlineLevel="0" collapsed="false">
      <c r="C111" s="1" t="n">
        <v>34181</v>
      </c>
      <c r="D111" s="2" t="n">
        <f aca="false">G111-F111</f>
        <v>0.00269999999999999</v>
      </c>
      <c r="E111" s="2" t="n">
        <v>0.0028</v>
      </c>
      <c r="F111" s="2" t="n">
        <v>0.0756</v>
      </c>
      <c r="G111" s="0" t="n">
        <v>0.0783</v>
      </c>
    </row>
    <row r="112" customFormat="false" ht="12" hidden="false" customHeight="false" outlineLevel="0" collapsed="false">
      <c r="C112" s="1" t="n">
        <v>34212</v>
      </c>
      <c r="D112" s="2" t="n">
        <f aca="false">G112-F112</f>
        <v>0.0035</v>
      </c>
      <c r="E112" s="2" t="n">
        <v>0.0028</v>
      </c>
      <c r="F112" s="2" t="n">
        <v>0.074</v>
      </c>
      <c r="G112" s="0" t="n">
        <v>0.0775</v>
      </c>
    </row>
    <row r="113" customFormat="false" ht="12" hidden="false" customHeight="false" outlineLevel="0" collapsed="false">
      <c r="C113" s="1" t="n">
        <v>34242</v>
      </c>
      <c r="D113" s="2" t="n">
        <f aca="false">G113-F113</f>
        <v>0.00260000000000001</v>
      </c>
      <c r="E113" s="2" t="n">
        <v>0.0028</v>
      </c>
      <c r="F113" s="2" t="n">
        <v>0.0725</v>
      </c>
      <c r="G113" s="0" t="n">
        <v>0.0751</v>
      </c>
    </row>
    <row r="114" customFormat="false" ht="12" hidden="false" customHeight="false" outlineLevel="0" collapsed="false">
      <c r="C114" s="1" t="n">
        <v>34273</v>
      </c>
      <c r="D114" s="2" t="n">
        <f aca="false">G114-F114</f>
        <v>0.0025</v>
      </c>
      <c r="E114" s="2" t="n">
        <v>0.0028</v>
      </c>
      <c r="F114" s="2" t="n">
        <v>0.0721</v>
      </c>
      <c r="G114" s="0" t="n">
        <v>0.0746</v>
      </c>
    </row>
    <row r="115" customFormat="false" ht="12" hidden="false" customHeight="false" outlineLevel="0" collapsed="false">
      <c r="C115" s="1" t="n">
        <v>34303</v>
      </c>
      <c r="D115" s="2" t="n">
        <f aca="false">G115-F115</f>
        <v>0.0025</v>
      </c>
      <c r="E115" s="2" t="n">
        <v>0.0028</v>
      </c>
      <c r="F115" s="2" t="n">
        <v>0.0715</v>
      </c>
      <c r="G115" s="0" t="n">
        <v>0.074</v>
      </c>
    </row>
    <row r="116" customFormat="false" ht="12" hidden="false" customHeight="false" outlineLevel="0" collapsed="false">
      <c r="C116" s="1" t="n">
        <v>34334</v>
      </c>
      <c r="D116" s="2" t="n">
        <f aca="false">G116-F116</f>
        <v>0.0025</v>
      </c>
      <c r="E116" s="2" t="n">
        <v>0.0028</v>
      </c>
      <c r="F116" s="2" t="n">
        <v>0.0706</v>
      </c>
      <c r="G116" s="0" t="n">
        <v>0.0731</v>
      </c>
    </row>
    <row r="117" customFormat="false" ht="12" hidden="false" customHeight="false" outlineLevel="0" collapsed="false">
      <c r="C117" s="1" t="n">
        <v>34365</v>
      </c>
      <c r="D117" s="2" t="n">
        <f aca="false">G117-F117</f>
        <v>0.00220000000000001</v>
      </c>
      <c r="E117" s="2" t="n">
        <v>0.0028</v>
      </c>
      <c r="F117" s="2" t="n">
        <v>0.0715</v>
      </c>
      <c r="G117" s="0" t="n">
        <v>0.0737</v>
      </c>
    </row>
    <row r="118" customFormat="false" ht="12" hidden="false" customHeight="false" outlineLevel="0" collapsed="false">
      <c r="C118" s="1" t="n">
        <v>34393</v>
      </c>
      <c r="D118" s="2" t="n">
        <f aca="false">G118-F118</f>
        <v>0.0021</v>
      </c>
      <c r="E118" s="2" t="n">
        <v>0.0028</v>
      </c>
      <c r="F118" s="2" t="n">
        <v>0.0716</v>
      </c>
      <c r="G118" s="0" t="n">
        <v>0.0737</v>
      </c>
    </row>
    <row r="119" customFormat="false" ht="12" hidden="false" customHeight="false" outlineLevel="0" collapsed="false">
      <c r="C119" s="1" t="n">
        <v>34424</v>
      </c>
      <c r="D119" s="2" t="n">
        <f aca="false">G119-F119</f>
        <v>0.0019</v>
      </c>
      <c r="E119" s="2" t="n">
        <v>0.0028</v>
      </c>
      <c r="F119" s="2" t="n">
        <v>0.0718</v>
      </c>
      <c r="G119" s="0" t="n">
        <v>0.0737</v>
      </c>
    </row>
    <row r="120" customFormat="false" ht="12" hidden="false" customHeight="false" outlineLevel="0" collapsed="false">
      <c r="C120" s="1" t="n">
        <v>34454</v>
      </c>
      <c r="D120" s="2" t="n">
        <f aca="false">G120-F120</f>
        <v>0.0018</v>
      </c>
      <c r="E120" s="2" t="n">
        <v>0.0028</v>
      </c>
      <c r="F120" s="2" t="n">
        <v>0.0709</v>
      </c>
      <c r="G120" s="0" t="n">
        <v>0.0727</v>
      </c>
    </row>
    <row r="121" customFormat="false" ht="12" hidden="false" customHeight="false" outlineLevel="0" collapsed="false">
      <c r="C121" s="1" t="n">
        <v>34485</v>
      </c>
      <c r="D121" s="2" t="n">
        <f aca="false">G121-F121</f>
        <v>0.0019</v>
      </c>
      <c r="E121" s="2" t="n">
        <v>0.0028</v>
      </c>
      <c r="F121" s="2" t="n">
        <v>0.0701</v>
      </c>
      <c r="G121" s="0" t="n">
        <v>0.072</v>
      </c>
    </row>
    <row r="122" customFormat="false" ht="12" hidden="false" customHeight="false" outlineLevel="0" collapsed="false">
      <c r="C122" s="1" t="n">
        <v>34515</v>
      </c>
      <c r="D122" s="2" t="n">
        <f aca="false">G122-F122</f>
        <v>0.00220000000000001</v>
      </c>
      <c r="E122" s="2" t="n">
        <v>0.0028</v>
      </c>
      <c r="F122" s="2" t="n">
        <v>0.0706</v>
      </c>
      <c r="G122" s="0" t="n">
        <v>0.0728</v>
      </c>
    </row>
    <row r="123" customFormat="false" ht="12" hidden="false" customHeight="false" outlineLevel="0" collapsed="false">
      <c r="C123" s="1" t="n">
        <v>34546</v>
      </c>
      <c r="D123" s="2" t="n">
        <f aca="false">G123-F123</f>
        <v>0.0019</v>
      </c>
      <c r="E123" s="2" t="n">
        <v>0.0028</v>
      </c>
      <c r="F123" s="2" t="n">
        <v>0.0698</v>
      </c>
      <c r="G123" s="0" t="n">
        <v>0.0717</v>
      </c>
    </row>
    <row r="124" customFormat="false" ht="12" hidden="false" customHeight="false" outlineLevel="0" collapsed="false">
      <c r="C124" s="1" t="n">
        <v>34577</v>
      </c>
      <c r="D124" s="2" t="n">
        <f aca="false">G124-F124</f>
        <v>0.0019</v>
      </c>
      <c r="E124" s="2" t="n">
        <v>0.0028</v>
      </c>
      <c r="F124" s="2" t="n">
        <v>0.0682</v>
      </c>
      <c r="G124" s="0" t="n">
        <v>0.0701</v>
      </c>
    </row>
    <row r="125" customFormat="false" ht="12" hidden="false" customHeight="false" outlineLevel="0" collapsed="false">
      <c r="C125" s="1" t="n">
        <v>34607</v>
      </c>
      <c r="D125" s="2" t="n">
        <f aca="false">G125-F125</f>
        <v>0.00170000000000001</v>
      </c>
      <c r="E125" s="2" t="n">
        <v>0.0028</v>
      </c>
      <c r="F125" s="2" t="n">
        <v>0.0702</v>
      </c>
      <c r="G125" s="0" t="n">
        <v>0.0719</v>
      </c>
    </row>
    <row r="126" customFormat="false" ht="12" hidden="false" customHeight="false" outlineLevel="0" collapsed="false">
      <c r="C126" s="1"/>
    </row>
    <row r="127" customFormat="false" ht="12" hidden="false" customHeight="false" outlineLevel="0" collapsed="false">
      <c r="D127" s="2" t="n">
        <f aca="false">AVERAGE(D7:D125)</f>
        <v>0.00282352941176471</v>
      </c>
      <c r="E1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AVISTA CORPORATION&amp;R&amp;"Times New Roman,Regular"&amp;10Exhibit_(SGH-1)
Schedule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0:39:22Z</dcterms:created>
  <dc:creator>Stephen G. Hill</dc:creator>
  <dc:description/>
  <dc:language>en-US</dc:language>
  <cp:lastModifiedBy>sueb1</cp:lastModifiedBy>
  <cp:lastPrinted>2000-04-27T16:21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5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