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4">
  <si>
    <t xml:space="preserve">QWEST  PRICE QUOTE</t>
  </si>
  <si>
    <t xml:space="preserve">DATE: DECEMBER 23, 2004</t>
  </si>
  <si>
    <t xml:space="preserve">Entrance Facility Fiber</t>
  </si>
  <si>
    <t xml:space="preserve">Wholesale Project Manager</t>
  </si>
  <si>
    <t xml:space="preserve">CLEC:  ESCHELON</t>
  </si>
  <si>
    <t xml:space="preserve">Bays</t>
  </si>
  <si>
    <t xml:space="preserve">BILL FELLMAN</t>
  </si>
  <si>
    <t xml:space="preserve">C. O.:   DOWNTOWN</t>
  </si>
  <si>
    <t xml:space="preserve">Amps</t>
  </si>
  <si>
    <t xml:space="preserve">612-663-1743</t>
  </si>
  <si>
    <t xml:space="preserve">CLLI/ACTL: MPLSMNDTHGS</t>
  </si>
  <si>
    <t xml:space="preserve">Feeds</t>
  </si>
  <si>
    <t xml:space="preserve">BAN:     C4MLC50</t>
  </si>
  <si>
    <t xml:space="preserve">QUOTE EXPIRATION DATE:  JANUARY 22, 2005</t>
  </si>
  <si>
    <t xml:space="preserve">Zone </t>
  </si>
  <si>
    <t xml:space="preserve">(PHYSICAL CAGELESS) COLLOCATION PRICE SUMMARY</t>
  </si>
  <si>
    <t xml:space="preserve">NONRECURRING CHARGES</t>
  </si>
  <si>
    <t xml:space="preserve">USOC</t>
  </si>
  <si>
    <t xml:space="preserve">Rate Elements</t>
  </si>
  <si>
    <t xml:space="preserve">Qty</t>
  </si>
  <si>
    <t xml:space="preserve">Length/Size</t>
  </si>
  <si>
    <t xml:space="preserve">Description</t>
  </si>
  <si>
    <t xml:space="preserve">Unit Price</t>
  </si>
  <si>
    <t xml:space="preserve">Total Price</t>
  </si>
  <si>
    <t xml:space="preserve">Price Resource</t>
  </si>
  <si>
    <t xml:space="preserve">USOC CODE NOTES AND DESCRIPTIONS</t>
  </si>
  <si>
    <t xml:space="preserve">SP1M8</t>
  </si>
  <si>
    <t xml:space="preserve">30 Amp Feed</t>
  </si>
  <si>
    <t xml:space="preserve">Per A&amp;B Feed</t>
  </si>
  <si>
    <t xml:space="preserve">State Ordered</t>
  </si>
  <si>
    <t xml:space="preserve">SP1FM</t>
  </si>
  <si>
    <t xml:space="preserve">DS0 Terminations (per 100 block)</t>
  </si>
  <si>
    <t xml:space="preserve">Per 100 Block</t>
  </si>
  <si>
    <t xml:space="preserve">EXCUX</t>
  </si>
  <si>
    <t xml:space="preserve">DS0 Terminations</t>
  </si>
  <si>
    <t xml:space="preserve">Per Termination</t>
  </si>
  <si>
    <t xml:space="preserve">C1FTN</t>
  </si>
  <si>
    <t xml:space="preserve">DS1 Terminations to DSX (per 28 Block)</t>
  </si>
  <si>
    <t xml:space="preserve">Per 28 Block</t>
  </si>
  <si>
    <t xml:space="preserve">C1FTP</t>
  </si>
  <si>
    <t xml:space="preserve">DS3 Termination to DSX</t>
  </si>
  <si>
    <t xml:space="preserve">Total Special Site Nonrecurring Charges</t>
  </si>
  <si>
    <t xml:space="preserve">50% Discount</t>
  </si>
  <si>
    <t xml:space="preserve">Total Special Site Nonrecurring Charges after Discounts </t>
  </si>
  <si>
    <t xml:space="preserve">N/A</t>
  </si>
  <si>
    <t xml:space="preserve">Planning and Engineering</t>
  </si>
  <si>
    <t xml:space="preserve">Per Request</t>
  </si>
  <si>
    <t xml:space="preserve">SP1EQ</t>
  </si>
  <si>
    <t xml:space="preserve">Express Entrance</t>
  </si>
  <si>
    <t xml:space="preserve">Per Cable, Any Size</t>
  </si>
  <si>
    <t xml:space="preserve">SP1SX</t>
  </si>
  <si>
    <t xml:space="preserve">Security</t>
  </si>
  <si>
    <t xml:space="preserve">Per 5 Cards</t>
  </si>
  <si>
    <t xml:space="preserve">CLEC to CLEC Planning and Engineering</t>
  </si>
  <si>
    <t xml:space="preserve"> Total Nonrecurring Charges of Additional elements- Discount not applicable</t>
  </si>
  <si>
    <t xml:space="preserve"> Total Nonrecurring Charges</t>
  </si>
  <si>
    <t xml:space="preserve">Network Systems Assessment Fee</t>
  </si>
  <si>
    <t xml:space="preserve">100% Total Nonrecurring Charges</t>
  </si>
  <si>
    <t xml:space="preserve">SDC BILLING INFORMATION</t>
  </si>
  <si>
    <t xml:space="preserve">EFFECTIVE BILLING DATE:    FEBRUARY 18, 2005</t>
  </si>
  <si>
    <t xml:space="preserve">MONTHLY RECURRING CHARGES</t>
  </si>
  <si>
    <t xml:space="preserve">Description.</t>
  </si>
  <si>
    <t xml:space="preserve">C1FGF</t>
  </si>
  <si>
    <t xml:space="preserve">Land and Building </t>
  </si>
  <si>
    <t xml:space="preserve">Per 2 Shelves</t>
  </si>
  <si>
    <t xml:space="preserve">C1FGA</t>
  </si>
  <si>
    <t xml:space="preserve">Relay Rack, per 2 Shelves</t>
  </si>
  <si>
    <t xml:space="preserve">C1FGJ</t>
  </si>
  <si>
    <t xml:space="preserve">Cable Racking </t>
  </si>
  <si>
    <t xml:space="preserve">SP1PA</t>
  </si>
  <si>
    <t xml:space="preserve"> -48 Volt DC Power Usage</t>
  </si>
  <si>
    <t xml:space="preserve">Per Amp</t>
  </si>
  <si>
    <t xml:space="preserve">C1FP7</t>
  </si>
  <si>
    <t xml:space="preserve">AC Power Conversion</t>
  </si>
  <si>
    <t xml:space="preserve">Per DC Amp</t>
  </si>
  <si>
    <t xml:space="preserve">DS1 Terminations to DSX (per 28 block)</t>
  </si>
  <si>
    <t xml:space="preserve">C1FGD</t>
  </si>
  <si>
    <t xml:space="preserve">Grounding</t>
  </si>
  <si>
    <t xml:space="preserve">Per 100 Sq. Ft.</t>
  </si>
  <si>
    <t xml:space="preserve">C1FGE</t>
  </si>
  <si>
    <t xml:space="preserve">Power Delivery Racking</t>
  </si>
  <si>
    <t xml:space="preserve">Per Power Request</t>
  </si>
  <si>
    <t xml:space="preserve">C1FQ1</t>
  </si>
  <si>
    <t xml:space="preserve">CLEC to CLEC Cable Racking DS3</t>
  </si>
  <si>
    <t xml:space="preserve">Per Foot</t>
  </si>
  <si>
    <t xml:space="preserve">Total Recurring Charges</t>
  </si>
  <si>
    <t xml:space="preserve">THIS JOB IS A NEW JOB FOR THIS CLEC AT THIS SITE.  PLEASE START RECURRING CHARGES.</t>
  </si>
  <si>
    <t xml:space="preserve">ACTL = MPLSMNDTHGS</t>
  </si>
  <si>
    <t xml:space="preserve">LOG NO. DJK030705031</t>
  </si>
  <si>
    <t xml:space="preserve">TOTAL NONRECURRING CHARGES PAID.</t>
  </si>
  <si>
    <t xml:space="preserve">PRICING STRUCTURE PER MN COST DOCKET P-421/AM-03-1754 - EFFECTIVE 8-20-2004</t>
  </si>
  <si>
    <r>
      <rPr>
        <sz val="9"/>
        <color rgb="FF0000FF"/>
        <rFont val="Arial"/>
        <family val="2"/>
      </rPr>
      <t xml:space="preserve">²</t>
    </r>
    <r>
      <rPr>
        <sz val="9"/>
        <rFont val="Arial"/>
        <family val="2"/>
      </rPr>
      <t xml:space="preserve">The provided Quote is based upon the information supplied in your submission of the Qwest Collocation Application and CO-Provider Information Form. </t>
    </r>
  </si>
  <si>
    <t xml:space="preserve">This True Up Quotation is provided as required by the state Public Utilities Commission based upon their final rates by order or as determined by your</t>
  </si>
  <si>
    <t xml:space="preserve">Interconnection Agreement language if referred to by this ord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\$#,##0.00_);&quot;($&quot;#,##0.00\)"/>
    <numFmt numFmtId="168" formatCode="_(\$* #,##0.00_);_(\$* \(#,##0.00\);_(\$* \-??_);_(@_)"/>
    <numFmt numFmtId="169" formatCode="#,##0"/>
    <numFmt numFmtId="170" formatCode="\$#,##0.00_);[RED]&quot;($&quot;#,##0.00\)"/>
    <numFmt numFmtId="171" formatCode="General"/>
    <numFmt numFmtId="172" formatCode="_(\$* #,##0.00000_);_(\$* \(#,##0.00000\);_(\$* \-?????_);_(@_)"/>
    <numFmt numFmtId="173" formatCode="_(\$* #,##0.0000_);_(\$* \(#,##0.0000\);_(\$* \-??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5" min="5" style="2" width="19.7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56"/>
    <col collapsed="false" customWidth="true" hidden="false" outlineLevel="0" max="9" min="9" style="3" width="15.28"/>
    <col collapsed="false" customWidth="false" hidden="false" outlineLevel="0" max="257" min="10" style="1" width="9.14"/>
  </cols>
  <sheetData>
    <row r="2" customFormat="false" ht="11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</row>
    <row r="3" customFormat="false" ht="11.25" hidden="false" customHeight="false" outlineLevel="0" collapsed="false">
      <c r="A3" s="4"/>
      <c r="B3" s="5"/>
      <c r="C3" s="5"/>
      <c r="D3" s="5"/>
      <c r="E3" s="5"/>
      <c r="F3" s="5"/>
      <c r="G3" s="5"/>
    </row>
    <row r="4" customFormat="false" ht="11.25" hidden="false" customHeight="false" outlineLevel="0" collapsed="false">
      <c r="A4" s="4"/>
      <c r="B4" s="6"/>
      <c r="C4" s="6"/>
      <c r="D4" s="7"/>
      <c r="F4" s="6"/>
      <c r="G4" s="6"/>
    </row>
    <row r="5" customFormat="false" ht="11.25" hidden="false" customHeight="false" outlineLevel="0" collapsed="false">
      <c r="A5" s="4"/>
      <c r="B5" s="8" t="s">
        <v>1</v>
      </c>
      <c r="C5" s="6"/>
      <c r="D5" s="4"/>
      <c r="E5" s="2" t="s">
        <v>2</v>
      </c>
      <c r="F5" s="4" t="n">
        <v>48</v>
      </c>
      <c r="G5" s="2" t="s">
        <v>3</v>
      </c>
    </row>
    <row r="6" customFormat="false" ht="11.25" hidden="false" customHeight="false" outlineLevel="0" collapsed="false">
      <c r="A6" s="4"/>
      <c r="B6" s="9" t="s">
        <v>4</v>
      </c>
      <c r="C6" s="6"/>
      <c r="D6" s="10"/>
      <c r="E6" s="9" t="s">
        <v>5</v>
      </c>
      <c r="F6" s="11" t="n">
        <v>2</v>
      </c>
      <c r="G6" s="12" t="s">
        <v>6</v>
      </c>
    </row>
    <row r="7" customFormat="false" ht="11.25" hidden="false" customHeight="false" outlineLevel="0" collapsed="false">
      <c r="A7" s="4"/>
      <c r="B7" s="9" t="s">
        <v>7</v>
      </c>
      <c r="C7" s="6"/>
      <c r="D7" s="10"/>
      <c r="E7" s="9" t="s">
        <v>8</v>
      </c>
      <c r="F7" s="11" t="n">
        <v>30</v>
      </c>
      <c r="G7" s="13" t="s">
        <v>9</v>
      </c>
    </row>
    <row r="8" customFormat="false" ht="11.25" hidden="false" customHeight="false" outlineLevel="0" collapsed="false">
      <c r="A8" s="4"/>
      <c r="B8" s="9" t="s">
        <v>10</v>
      </c>
      <c r="C8" s="6"/>
      <c r="D8" s="4"/>
      <c r="E8" s="9" t="s">
        <v>11</v>
      </c>
      <c r="F8" s="11" t="n">
        <v>2</v>
      </c>
      <c r="G8" s="14"/>
    </row>
    <row r="9" customFormat="false" ht="11.25" hidden="false" customHeight="false" outlineLevel="0" collapsed="false">
      <c r="A9" s="4"/>
      <c r="B9" s="9" t="s">
        <v>12</v>
      </c>
      <c r="C9" s="6"/>
      <c r="D9" s="4"/>
      <c r="E9" s="9" t="s">
        <v>8</v>
      </c>
      <c r="F9" s="11" t="n">
        <v>0</v>
      </c>
      <c r="G9" s="15"/>
    </row>
    <row r="10" customFormat="false" ht="11.25" hidden="false" customHeight="false" outlineLevel="0" collapsed="false">
      <c r="A10" s="4"/>
      <c r="B10" s="16" t="s">
        <v>13</v>
      </c>
      <c r="C10" s="6"/>
      <c r="D10" s="4"/>
      <c r="E10" s="9" t="s">
        <v>11</v>
      </c>
      <c r="F10" s="11" t="n">
        <v>0</v>
      </c>
      <c r="G10" s="15"/>
    </row>
    <row r="11" customFormat="false" ht="11.25" hidden="false" customHeight="false" outlineLevel="0" collapsed="false">
      <c r="A11" s="4"/>
      <c r="B11" s="17"/>
      <c r="C11" s="6"/>
      <c r="D11" s="10"/>
      <c r="E11" s="2" t="s">
        <v>14</v>
      </c>
      <c r="F11" s="6"/>
      <c r="G11" s="7"/>
    </row>
    <row r="12" customFormat="false" ht="11.25" hidden="false" customHeight="false" outlineLevel="0" collapsed="false">
      <c r="A12" s="4"/>
      <c r="B12" s="18" t="s">
        <v>15</v>
      </c>
      <c r="C12" s="6"/>
      <c r="D12" s="10"/>
      <c r="G12" s="19"/>
    </row>
    <row r="13" customFormat="false" ht="11.25" hidden="false" customHeight="false" outlineLevel="0" collapsed="false">
      <c r="A13" s="4"/>
      <c r="B13" s="18"/>
      <c r="C13" s="6"/>
      <c r="D13" s="10"/>
      <c r="G13" s="19"/>
    </row>
    <row r="14" customFormat="false" ht="11.25" hidden="false" customHeight="false" outlineLevel="0" collapsed="false">
      <c r="A14" s="4"/>
      <c r="B14" s="18"/>
      <c r="C14" s="6"/>
      <c r="D14" s="10"/>
      <c r="G14" s="19"/>
    </row>
    <row r="15" customFormat="false" ht="11.25" hidden="false" customHeight="false" outlineLevel="0" collapsed="false">
      <c r="A15" s="4"/>
      <c r="B15" s="6"/>
      <c r="C15" s="20"/>
      <c r="D15" s="20" t="s">
        <v>16</v>
      </c>
      <c r="E15" s="21"/>
      <c r="F15" s="20"/>
      <c r="G15" s="20"/>
    </row>
    <row r="16" customFormat="false" ht="21" hidden="false" customHeight="true" outlineLevel="0" collapsed="false">
      <c r="A16" s="22" t="s">
        <v>17</v>
      </c>
      <c r="B16" s="22" t="s">
        <v>18</v>
      </c>
      <c r="C16" s="22" t="s">
        <v>19</v>
      </c>
      <c r="D16" s="23" t="s">
        <v>20</v>
      </c>
      <c r="E16" s="24" t="s">
        <v>21</v>
      </c>
      <c r="F16" s="22" t="s">
        <v>22</v>
      </c>
      <c r="G16" s="12" t="s">
        <v>23</v>
      </c>
      <c r="H16" s="25" t="s">
        <v>24</v>
      </c>
      <c r="I16" s="26" t="s">
        <v>25</v>
      </c>
    </row>
    <row r="17" s="33" customFormat="true" ht="11.25" hidden="false" customHeight="false" outlineLevel="0" collapsed="false">
      <c r="A17" s="27" t="s">
        <v>26</v>
      </c>
      <c r="B17" s="28" t="s">
        <v>27</v>
      </c>
      <c r="C17" s="29" t="n">
        <v>2</v>
      </c>
      <c r="D17" s="29"/>
      <c r="E17" s="30" t="s">
        <v>28</v>
      </c>
      <c r="F17" s="31" t="n">
        <v>300.46</v>
      </c>
      <c r="G17" s="32" t="n">
        <f aca="false">C17*F17</f>
        <v>600.92</v>
      </c>
      <c r="H17" s="33" t="s">
        <v>29</v>
      </c>
      <c r="I17" s="34"/>
    </row>
    <row r="18" customFormat="false" ht="11.25" hidden="false" customHeight="false" outlineLevel="0" collapsed="false">
      <c r="A18" s="27" t="s">
        <v>30</v>
      </c>
      <c r="B18" s="35" t="s">
        <v>31</v>
      </c>
      <c r="C18" s="36" t="n">
        <v>3</v>
      </c>
      <c r="D18" s="36"/>
      <c r="E18" s="37" t="s">
        <v>32</v>
      </c>
      <c r="F18" s="38" t="n">
        <v>901.01</v>
      </c>
      <c r="G18" s="39" t="n">
        <f aca="false">C18*F18</f>
        <v>2703.03</v>
      </c>
      <c r="H18" s="33" t="s">
        <v>29</v>
      </c>
      <c r="I18" s="40"/>
    </row>
    <row r="19" s="33" customFormat="true" ht="11.25" hidden="false" customHeight="false" outlineLevel="0" collapsed="false">
      <c r="A19" s="27" t="s">
        <v>33</v>
      </c>
      <c r="B19" s="35" t="s">
        <v>34</v>
      </c>
      <c r="C19" s="36" t="n">
        <v>84</v>
      </c>
      <c r="D19" s="36"/>
      <c r="E19" s="37" t="s">
        <v>35</v>
      </c>
      <c r="F19" s="38" t="n">
        <v>12.05</v>
      </c>
      <c r="G19" s="39" t="n">
        <f aca="false">C19*F19</f>
        <v>1012.2</v>
      </c>
      <c r="H19" s="33" t="s">
        <v>29</v>
      </c>
      <c r="I19" s="34"/>
    </row>
    <row r="20" s="33" customFormat="true" ht="11.25" hidden="false" customHeight="false" outlineLevel="0" collapsed="false">
      <c r="A20" s="27" t="s">
        <v>36</v>
      </c>
      <c r="B20" s="35" t="s">
        <v>37</v>
      </c>
      <c r="C20" s="36" t="n">
        <v>1</v>
      </c>
      <c r="D20" s="36"/>
      <c r="E20" s="37" t="s">
        <v>38</v>
      </c>
      <c r="F20" s="38" t="n">
        <v>1368.2</v>
      </c>
      <c r="G20" s="39" t="n">
        <f aca="false">C20*F20</f>
        <v>1368.2</v>
      </c>
      <c r="H20" s="33" t="s">
        <v>29</v>
      </c>
      <c r="I20" s="40"/>
    </row>
    <row r="21" s="33" customFormat="true" ht="12" hidden="false" customHeight="false" outlineLevel="0" collapsed="false">
      <c r="A21" s="27" t="s">
        <v>39</v>
      </c>
      <c r="B21" s="35" t="s">
        <v>40</v>
      </c>
      <c r="C21" s="36" t="n">
        <v>4</v>
      </c>
      <c r="D21" s="36"/>
      <c r="E21" s="37" t="s">
        <v>35</v>
      </c>
      <c r="F21" s="38" t="n">
        <v>349.63</v>
      </c>
      <c r="G21" s="41" t="n">
        <f aca="false">C21*F21</f>
        <v>1398.52</v>
      </c>
      <c r="H21" s="33" t="s">
        <v>29</v>
      </c>
      <c r="I21" s="40"/>
    </row>
    <row r="22" s="33" customFormat="true" ht="11.25" hidden="false" customHeight="false" outlineLevel="0" collapsed="false">
      <c r="A22" s="27"/>
      <c r="B22" s="35"/>
      <c r="C22" s="36"/>
      <c r="D22" s="36"/>
      <c r="E22" s="37"/>
      <c r="F22" s="42" t="s">
        <v>41</v>
      </c>
      <c r="G22" s="39" t="n">
        <f aca="false">SUM(G17:G21)</f>
        <v>7082.87</v>
      </c>
      <c r="I22" s="40"/>
    </row>
    <row r="23" s="33" customFormat="true" ht="12" hidden="false" customHeight="false" outlineLevel="0" collapsed="false">
      <c r="A23" s="27"/>
      <c r="B23" s="35"/>
      <c r="C23" s="36"/>
      <c r="D23" s="36"/>
      <c r="E23" s="37"/>
      <c r="F23" s="42" t="s">
        <v>42</v>
      </c>
      <c r="G23" s="39" t="n">
        <f aca="false">-SUM(G22)/2</f>
        <v>-3541.435</v>
      </c>
      <c r="I23" s="40"/>
    </row>
    <row r="24" s="33" customFormat="true" ht="12" hidden="false" customHeight="false" outlineLevel="0" collapsed="false">
      <c r="A24" s="27"/>
      <c r="B24" s="35"/>
      <c r="C24" s="36"/>
      <c r="D24" s="36"/>
      <c r="E24" s="37"/>
      <c r="F24" s="42" t="s">
        <v>43</v>
      </c>
      <c r="G24" s="43" t="n">
        <f aca="false">SUM(G22:G23)</f>
        <v>3541.435</v>
      </c>
      <c r="I24" s="40"/>
    </row>
    <row r="25" s="33" customFormat="true" ht="11.25" hidden="false" customHeight="false" outlineLevel="0" collapsed="false">
      <c r="A25" s="44" t="s">
        <v>44</v>
      </c>
      <c r="B25" s="30" t="s">
        <v>45</v>
      </c>
      <c r="C25" s="45" t="n">
        <v>1</v>
      </c>
      <c r="D25" s="44"/>
      <c r="E25" s="30" t="s">
        <v>46</v>
      </c>
      <c r="F25" s="31" t="n">
        <v>4323.59</v>
      </c>
      <c r="G25" s="31" t="n">
        <f aca="false">C25*F25</f>
        <v>4323.59</v>
      </c>
      <c r="H25" s="33" t="s">
        <v>29</v>
      </c>
      <c r="I25" s="40"/>
    </row>
    <row r="26" customFormat="false" ht="11.25" hidden="false" customHeight="false" outlineLevel="0" collapsed="false">
      <c r="A26" s="27" t="s">
        <v>47</v>
      </c>
      <c r="B26" s="35" t="s">
        <v>48</v>
      </c>
      <c r="C26" s="36" t="n">
        <v>2</v>
      </c>
      <c r="D26" s="36"/>
      <c r="E26" s="37" t="s">
        <v>49</v>
      </c>
      <c r="F26" s="31" t="n">
        <v>1300.53</v>
      </c>
      <c r="G26" s="31" t="n">
        <f aca="false">F26*C26</f>
        <v>2601.06</v>
      </c>
      <c r="H26" s="33" t="s">
        <v>29</v>
      </c>
      <c r="I26" s="40"/>
    </row>
    <row r="27" s="33" customFormat="true" ht="11.25" hidden="false" customHeight="false" outlineLevel="0" collapsed="false">
      <c r="A27" s="27" t="s">
        <v>36</v>
      </c>
      <c r="B27" s="35" t="s">
        <v>37</v>
      </c>
      <c r="C27" s="36" t="n">
        <v>2</v>
      </c>
      <c r="D27" s="36"/>
      <c r="E27" s="37" t="s">
        <v>38</v>
      </c>
      <c r="F27" s="38" t="n">
        <v>1368.2</v>
      </c>
      <c r="G27" s="39" t="n">
        <f aca="false">C27*F27</f>
        <v>2736.4</v>
      </c>
      <c r="H27" s="33" t="s">
        <v>29</v>
      </c>
      <c r="I27" s="40"/>
    </row>
    <row r="28" s="33" customFormat="true" ht="11.25" hidden="false" customHeight="false" outlineLevel="0" collapsed="false">
      <c r="A28" s="27" t="s">
        <v>39</v>
      </c>
      <c r="B28" s="35" t="s">
        <v>40</v>
      </c>
      <c r="C28" s="36" t="n">
        <v>6</v>
      </c>
      <c r="D28" s="36"/>
      <c r="E28" s="37" t="s">
        <v>35</v>
      </c>
      <c r="F28" s="38" t="n">
        <v>349.63</v>
      </c>
      <c r="G28" s="39" t="n">
        <f aca="false">C28*F28</f>
        <v>2097.78</v>
      </c>
      <c r="H28" s="33" t="s">
        <v>29</v>
      </c>
      <c r="I28" s="40"/>
    </row>
    <row r="29" s="33" customFormat="true" ht="11.25" hidden="false" customHeight="false" outlineLevel="0" collapsed="false">
      <c r="A29" s="46" t="s">
        <v>50</v>
      </c>
      <c r="B29" s="47" t="s">
        <v>51</v>
      </c>
      <c r="C29" s="48" t="n">
        <v>1</v>
      </c>
      <c r="D29" s="48"/>
      <c r="E29" s="49" t="s">
        <v>52</v>
      </c>
      <c r="F29" s="31" t="n">
        <v>89.28</v>
      </c>
      <c r="G29" s="32" t="n">
        <f aca="false">C29*F29</f>
        <v>89.28</v>
      </c>
      <c r="H29" s="33" t="s">
        <v>29</v>
      </c>
      <c r="I29" s="40"/>
    </row>
    <row r="30" customFormat="false" ht="12" hidden="false" customHeight="false" outlineLevel="0" collapsed="false">
      <c r="A30" s="46" t="s">
        <v>44</v>
      </c>
      <c r="B30" s="47" t="s">
        <v>53</v>
      </c>
      <c r="C30" s="48" t="n">
        <v>1</v>
      </c>
      <c r="D30" s="48"/>
      <c r="E30" s="49" t="s">
        <v>46</v>
      </c>
      <c r="F30" s="31" t="n">
        <v>1310.18</v>
      </c>
      <c r="G30" s="32" t="n">
        <f aca="false">C30*F30</f>
        <v>1310.18</v>
      </c>
      <c r="H30" s="33" t="s">
        <v>29</v>
      </c>
      <c r="I30" s="40"/>
    </row>
    <row r="31" customFormat="false" ht="12" hidden="false" customHeight="false" outlineLevel="0" collapsed="false">
      <c r="A31" s="4"/>
      <c r="B31" s="50"/>
      <c r="C31" s="6"/>
      <c r="D31" s="4"/>
      <c r="F31" s="51" t="s">
        <v>54</v>
      </c>
      <c r="G31" s="52" t="n">
        <f aca="false">SUM(G25:G30)</f>
        <v>13158.29</v>
      </c>
    </row>
    <row r="32" customFormat="false" ht="11.25" hidden="false" customHeight="false" outlineLevel="0" collapsed="false">
      <c r="A32" s="4"/>
      <c r="B32" s="50"/>
      <c r="C32" s="6"/>
      <c r="D32" s="4"/>
      <c r="E32" s="53"/>
      <c r="F32" s="54"/>
      <c r="G32" s="55"/>
    </row>
    <row r="33" customFormat="false" ht="11.25" hidden="false" customHeight="false" outlineLevel="0" collapsed="false">
      <c r="A33" s="4"/>
      <c r="B33" s="50"/>
      <c r="C33" s="6"/>
      <c r="D33" s="50" t="s">
        <v>55</v>
      </c>
      <c r="E33" s="56" t="n">
        <f aca="false">G24+G31</f>
        <v>16699.725</v>
      </c>
      <c r="F33" s="54"/>
      <c r="G33" s="57"/>
    </row>
    <row r="34" customFormat="false" ht="11.25" hidden="false" customHeight="false" outlineLevel="0" collapsed="false">
      <c r="A34" s="2"/>
      <c r="B34" s="9"/>
      <c r="C34" s="2"/>
      <c r="D34" s="50" t="s">
        <v>56</v>
      </c>
      <c r="E34" s="58" t="n">
        <v>1663</v>
      </c>
      <c r="F34" s="53"/>
      <c r="G34" s="59"/>
    </row>
    <row r="35" customFormat="false" ht="12" hidden="false" customHeight="false" outlineLevel="0" collapsed="false">
      <c r="A35" s="60"/>
      <c r="B35" s="9"/>
      <c r="C35" s="2"/>
      <c r="D35" s="61"/>
      <c r="E35" s="58"/>
      <c r="F35" s="53"/>
      <c r="G35" s="59"/>
    </row>
    <row r="36" customFormat="false" ht="12" hidden="false" customHeight="false" outlineLevel="0" collapsed="false">
      <c r="A36" s="2"/>
      <c r="B36" s="62"/>
      <c r="C36" s="2"/>
      <c r="D36" s="63" t="s">
        <v>57</v>
      </c>
      <c r="E36" s="64" t="n">
        <f aca="false">SUM(E33:E35)</f>
        <v>18362.725</v>
      </c>
      <c r="F36" s="53"/>
      <c r="G36" s="59"/>
    </row>
    <row r="37" customFormat="false" ht="11.25" hidden="false" customHeight="false" outlineLevel="0" collapsed="false">
      <c r="A37" s="2"/>
      <c r="B37" s="9"/>
      <c r="C37" s="2"/>
      <c r="D37" s="61"/>
      <c r="E37" s="58"/>
      <c r="F37" s="53"/>
      <c r="G37" s="59"/>
    </row>
    <row r="38" customFormat="false" ht="11.25" hidden="false" customHeight="false" outlineLevel="0" collapsed="false">
      <c r="A38" s="2"/>
      <c r="B38" s="9"/>
      <c r="C38" s="2"/>
      <c r="D38" s="61"/>
      <c r="E38" s="9"/>
      <c r="F38" s="53"/>
      <c r="G38" s="59"/>
    </row>
    <row r="39" customFormat="false" ht="11.25" hidden="false" customHeight="false" outlineLevel="0" collapsed="false">
      <c r="A39" s="4"/>
      <c r="B39" s="6"/>
      <c r="C39" s="65"/>
      <c r="D39" s="65" t="str">
        <f aca="false">B2</f>
        <v>QWEST  PRICE QUOTE</v>
      </c>
      <c r="E39" s="16"/>
      <c r="F39" s="65"/>
      <c r="G39" s="65"/>
    </row>
    <row r="40" customFormat="false" ht="12.75" hidden="false" customHeight="true" outlineLevel="0" collapsed="false">
      <c r="A40" s="4"/>
      <c r="B40" s="66" t="s">
        <v>58</v>
      </c>
      <c r="C40" s="66"/>
      <c r="D40" s="66"/>
      <c r="E40" s="66"/>
      <c r="F40" s="66"/>
      <c r="G40" s="66"/>
    </row>
    <row r="41" customFormat="false" ht="11.25" hidden="false" customHeight="false" outlineLevel="0" collapsed="false">
      <c r="A41" s="4"/>
      <c r="B41" s="8" t="str">
        <f aca="false">B5</f>
        <v>DATE: DECEMBER 23, 2004</v>
      </c>
      <c r="C41" s="6"/>
      <c r="D41" s="4"/>
      <c r="E41" s="2" t="str">
        <f aca="false">E5</f>
        <v>Entrance Facility Fiber</v>
      </c>
      <c r="F41" s="4" t="n">
        <f aca="false">F5</f>
        <v>48</v>
      </c>
      <c r="G41" s="59" t="str">
        <f aca="false">G5</f>
        <v>Wholesale Project Manager</v>
      </c>
    </row>
    <row r="42" customFormat="false" ht="11.25" hidden="false" customHeight="false" outlineLevel="0" collapsed="false">
      <c r="A42" s="4"/>
      <c r="B42" s="8" t="str">
        <f aca="false">B6</f>
        <v>CLEC:  ESCHELON</v>
      </c>
      <c r="C42" s="6"/>
      <c r="D42" s="10"/>
      <c r="E42" s="2" t="str">
        <f aca="false">E6</f>
        <v>Bays</v>
      </c>
      <c r="F42" s="4" t="n">
        <f aca="false">F6</f>
        <v>2</v>
      </c>
      <c r="G42" s="12" t="str">
        <f aca="false">G6</f>
        <v>BILL FELLMAN</v>
      </c>
    </row>
    <row r="43" customFormat="false" ht="11.25" hidden="false" customHeight="false" outlineLevel="0" collapsed="false">
      <c r="A43" s="4"/>
      <c r="B43" s="8" t="str">
        <f aca="false">B7</f>
        <v>C. O.:   DOWNTOWN</v>
      </c>
      <c r="C43" s="6"/>
      <c r="D43" s="10"/>
      <c r="E43" s="2" t="str">
        <f aca="false">E7</f>
        <v>Amps</v>
      </c>
      <c r="F43" s="4" t="n">
        <f aca="false">F7</f>
        <v>30</v>
      </c>
      <c r="G43" s="67" t="str">
        <f aca="false">G7</f>
        <v>612-663-1743</v>
      </c>
    </row>
    <row r="44" customFormat="false" ht="11.25" hidden="false" customHeight="false" outlineLevel="0" collapsed="false">
      <c r="A44" s="4"/>
      <c r="B44" s="8" t="str">
        <f aca="false">B8</f>
        <v>CLLI/ACTL: MPLSMNDTHGS</v>
      </c>
      <c r="C44" s="6"/>
      <c r="D44" s="4"/>
      <c r="E44" s="2" t="str">
        <f aca="false">E8</f>
        <v>Feeds</v>
      </c>
      <c r="F44" s="4" t="n">
        <f aca="false">F8</f>
        <v>2</v>
      </c>
      <c r="G44" s="68"/>
    </row>
    <row r="45" customFormat="false" ht="11.25" hidden="false" customHeight="false" outlineLevel="0" collapsed="false">
      <c r="A45" s="4"/>
      <c r="B45" s="8" t="str">
        <f aca="false">B9</f>
        <v>BAN:     C4MLC50</v>
      </c>
      <c r="C45" s="6"/>
      <c r="D45" s="4"/>
      <c r="E45" s="2" t="str">
        <f aca="false">E9</f>
        <v>Amps</v>
      </c>
      <c r="F45" s="4" t="n">
        <f aca="false">F9</f>
        <v>0</v>
      </c>
      <c r="G45" s="14"/>
    </row>
    <row r="46" customFormat="false" ht="11.25" hidden="false" customHeight="false" outlineLevel="0" collapsed="false">
      <c r="A46" s="4"/>
      <c r="B46" s="69" t="str">
        <f aca="false">B10</f>
        <v>QUOTE EXPIRATION DATE:  JANUARY 22, 2005</v>
      </c>
      <c r="C46" s="6"/>
      <c r="D46" s="10"/>
      <c r="E46" s="2" t="str">
        <f aca="false">E10</f>
        <v>Feeds</v>
      </c>
      <c r="F46" s="4" t="n">
        <f aca="false">F10</f>
        <v>0</v>
      </c>
      <c r="G46" s="70"/>
    </row>
    <row r="47" customFormat="false" ht="11.25" hidden="false" customHeight="false" outlineLevel="0" collapsed="false">
      <c r="A47" s="4"/>
      <c r="B47" s="71" t="s">
        <v>59</v>
      </c>
      <c r="C47" s="71"/>
      <c r="D47" s="10"/>
      <c r="E47" s="1"/>
      <c r="G47" s="68"/>
    </row>
    <row r="48" customFormat="false" ht="11.25" hidden="false" customHeight="false" outlineLevel="0" collapsed="false">
      <c r="A48" s="4"/>
      <c r="B48" s="72" t="str">
        <f aca="false">B12</f>
        <v>(PHYSICAL CAGELESS) COLLOCATION PRICE SUMMARY</v>
      </c>
      <c r="C48" s="9"/>
      <c r="D48" s="10"/>
      <c r="F48" s="6"/>
      <c r="G48" s="68"/>
    </row>
    <row r="49" customFormat="false" ht="11.25" hidden="false" customHeight="false" outlineLevel="0" collapsed="false">
      <c r="A49" s="4"/>
      <c r="B49" s="72"/>
      <c r="C49" s="9"/>
      <c r="D49" s="10"/>
      <c r="F49" s="6"/>
      <c r="G49" s="68"/>
    </row>
    <row r="50" customFormat="false" ht="11.25" hidden="false" customHeight="false" outlineLevel="0" collapsed="false">
      <c r="A50" s="4"/>
      <c r="B50" s="17"/>
      <c r="C50" s="6"/>
      <c r="D50" s="10"/>
      <c r="E50" s="9"/>
      <c r="F50" s="54"/>
      <c r="G50" s="68"/>
    </row>
    <row r="51" customFormat="false" ht="11.25" hidden="false" customHeight="false" outlineLevel="0" collapsed="false">
      <c r="A51" s="4"/>
      <c r="B51" s="6"/>
      <c r="C51" s="20"/>
      <c r="D51" s="20" t="s">
        <v>60</v>
      </c>
      <c r="E51" s="21"/>
      <c r="F51" s="20"/>
      <c r="G51" s="20"/>
    </row>
    <row r="52" customFormat="false" ht="22.5" hidden="false" customHeight="false" outlineLevel="0" collapsed="false">
      <c r="A52" s="73" t="s">
        <v>17</v>
      </c>
      <c r="B52" s="22" t="s">
        <v>18</v>
      </c>
      <c r="C52" s="22" t="s">
        <v>19</v>
      </c>
      <c r="D52" s="23" t="s">
        <v>20</v>
      </c>
      <c r="E52" s="24" t="s">
        <v>61</v>
      </c>
      <c r="F52" s="22" t="s">
        <v>22</v>
      </c>
      <c r="G52" s="12" t="s">
        <v>23</v>
      </c>
      <c r="H52" s="74" t="s">
        <v>24</v>
      </c>
      <c r="I52" s="26" t="s">
        <v>25</v>
      </c>
    </row>
    <row r="53" customFormat="false" ht="11.25" hidden="false" customHeight="false" outlineLevel="0" collapsed="false">
      <c r="A53" s="75" t="s">
        <v>47</v>
      </c>
      <c r="B53" s="35" t="s">
        <v>48</v>
      </c>
      <c r="C53" s="36" t="n">
        <v>2</v>
      </c>
      <c r="D53" s="36"/>
      <c r="E53" s="37" t="s">
        <v>49</v>
      </c>
      <c r="F53" s="31" t="n">
        <v>12.63</v>
      </c>
      <c r="G53" s="39" t="n">
        <f aca="false">C53*F53</f>
        <v>25.26</v>
      </c>
      <c r="H53" s="33" t="s">
        <v>29</v>
      </c>
      <c r="I53" s="40"/>
    </row>
    <row r="54" customFormat="false" ht="11.25" hidden="false" customHeight="false" outlineLevel="0" collapsed="false">
      <c r="A54" s="76" t="s">
        <v>62</v>
      </c>
      <c r="B54" s="77" t="s">
        <v>63</v>
      </c>
      <c r="C54" s="78" t="n">
        <f aca="false">F6*8/2</f>
        <v>8</v>
      </c>
      <c r="D54" s="78"/>
      <c r="E54" s="79" t="s">
        <v>64</v>
      </c>
      <c r="F54" s="38" t="n">
        <v>8.86</v>
      </c>
      <c r="G54" s="32" t="n">
        <f aca="false">C54*F54</f>
        <v>70.88</v>
      </c>
      <c r="H54" s="33" t="s">
        <v>29</v>
      </c>
      <c r="I54" s="40"/>
    </row>
    <row r="55" customFormat="false" ht="11.25" hidden="false" customHeight="false" outlineLevel="0" collapsed="false">
      <c r="A55" s="76" t="s">
        <v>65</v>
      </c>
      <c r="B55" s="77" t="s">
        <v>66</v>
      </c>
      <c r="C55" s="78" t="n">
        <v>8</v>
      </c>
      <c r="D55" s="78"/>
      <c r="E55" s="79" t="s">
        <v>64</v>
      </c>
      <c r="F55" s="38" t="n">
        <v>2.05</v>
      </c>
      <c r="G55" s="32" t="n">
        <f aca="false">C55*F55</f>
        <v>16.4</v>
      </c>
      <c r="H55" s="33" t="s">
        <v>29</v>
      </c>
      <c r="I55" s="40"/>
    </row>
    <row r="56" customFormat="false" ht="11.25" hidden="false" customHeight="false" outlineLevel="0" collapsed="false">
      <c r="A56" s="76" t="s">
        <v>67</v>
      </c>
      <c r="B56" s="80" t="s">
        <v>68</v>
      </c>
      <c r="C56" s="78" t="n">
        <v>1</v>
      </c>
      <c r="D56" s="78"/>
      <c r="E56" s="79" t="s">
        <v>46</v>
      </c>
      <c r="F56" s="31" t="n">
        <v>21.29</v>
      </c>
      <c r="G56" s="32" t="n">
        <f aca="false">C56*F56</f>
        <v>21.29</v>
      </c>
      <c r="H56" s="33" t="s">
        <v>29</v>
      </c>
      <c r="I56" s="40"/>
    </row>
    <row r="57" customFormat="false" ht="11.25" hidden="false" customHeight="false" outlineLevel="0" collapsed="false">
      <c r="A57" s="76" t="s">
        <v>69</v>
      </c>
      <c r="B57" s="77" t="s">
        <v>70</v>
      </c>
      <c r="C57" s="78" t="n">
        <f aca="false">F7+F9</f>
        <v>30</v>
      </c>
      <c r="D57" s="78"/>
      <c r="E57" s="81" t="s">
        <v>71</v>
      </c>
      <c r="F57" s="31" t="n">
        <v>4.93</v>
      </c>
      <c r="G57" s="32" t="n">
        <f aca="false">C57*F57</f>
        <v>147.9</v>
      </c>
      <c r="H57" s="33" t="s">
        <v>29</v>
      </c>
      <c r="I57" s="40"/>
    </row>
    <row r="58" customFormat="false" ht="11.25" hidden="false" customHeight="false" outlineLevel="0" collapsed="false">
      <c r="A58" s="76" t="s">
        <v>72</v>
      </c>
      <c r="B58" s="77" t="s">
        <v>73</v>
      </c>
      <c r="C58" s="78" t="n">
        <f aca="false">F7+F9</f>
        <v>30</v>
      </c>
      <c r="D58" s="78"/>
      <c r="E58" s="81" t="s">
        <v>74</v>
      </c>
      <c r="F58" s="31" t="n">
        <v>2.03</v>
      </c>
      <c r="G58" s="32" t="n">
        <f aca="false">C58*F58</f>
        <v>60.9</v>
      </c>
      <c r="H58" s="33" t="s">
        <v>29</v>
      </c>
      <c r="I58" s="40"/>
    </row>
    <row r="59" customFormat="false" ht="11.25" hidden="false" customHeight="false" outlineLevel="0" collapsed="false">
      <c r="A59" s="75" t="s">
        <v>30</v>
      </c>
      <c r="B59" s="35" t="s">
        <v>31</v>
      </c>
      <c r="C59" s="36" t="n">
        <f aca="false">C18</f>
        <v>3</v>
      </c>
      <c r="D59" s="36"/>
      <c r="E59" s="37" t="s">
        <v>32</v>
      </c>
      <c r="F59" s="38" t="n">
        <v>5.03</v>
      </c>
      <c r="G59" s="39" t="n">
        <f aca="false">C59*F59</f>
        <v>15.09</v>
      </c>
      <c r="H59" s="33" t="s">
        <v>29</v>
      </c>
      <c r="I59" s="40"/>
    </row>
    <row r="60" s="33" customFormat="true" ht="11.25" hidden="false" customHeight="false" outlineLevel="0" collapsed="false">
      <c r="A60" s="75" t="s">
        <v>33</v>
      </c>
      <c r="B60" s="35" t="s">
        <v>34</v>
      </c>
      <c r="C60" s="36" t="n">
        <f aca="false">C19</f>
        <v>84</v>
      </c>
      <c r="D60" s="36"/>
      <c r="E60" s="37" t="s">
        <v>35</v>
      </c>
      <c r="F60" s="38" t="n">
        <v>0.07</v>
      </c>
      <c r="G60" s="39" t="n">
        <f aca="false">C60*F60</f>
        <v>5.88</v>
      </c>
      <c r="H60" s="33" t="s">
        <v>29</v>
      </c>
      <c r="I60" s="34"/>
    </row>
    <row r="61" s="33" customFormat="true" ht="11.25" hidden="false" customHeight="false" outlineLevel="0" collapsed="false">
      <c r="A61" s="75" t="s">
        <v>36</v>
      </c>
      <c r="B61" s="35" t="s">
        <v>75</v>
      </c>
      <c r="C61" s="36" t="n">
        <v>3</v>
      </c>
      <c r="D61" s="36"/>
      <c r="E61" s="37" t="s">
        <v>38</v>
      </c>
      <c r="F61" s="38" t="n">
        <v>11.28</v>
      </c>
      <c r="G61" s="39" t="n">
        <f aca="false">C61*F61</f>
        <v>33.84</v>
      </c>
      <c r="H61" s="33" t="s">
        <v>29</v>
      </c>
      <c r="I61" s="40"/>
    </row>
    <row r="62" s="33" customFormat="true" ht="11.25" hidden="false" customHeight="false" outlineLevel="0" collapsed="false">
      <c r="A62" s="75" t="s">
        <v>39</v>
      </c>
      <c r="B62" s="35" t="s">
        <v>40</v>
      </c>
      <c r="C62" s="36" t="n">
        <v>10</v>
      </c>
      <c r="D62" s="36"/>
      <c r="E62" s="37" t="s">
        <v>35</v>
      </c>
      <c r="F62" s="38" t="n">
        <v>9.89</v>
      </c>
      <c r="G62" s="39" t="n">
        <f aca="false">C62*F62</f>
        <v>98.9</v>
      </c>
      <c r="H62" s="33" t="s">
        <v>29</v>
      </c>
      <c r="I62" s="40"/>
    </row>
    <row r="63" s="33" customFormat="true" ht="11.25" hidden="false" customHeight="false" outlineLevel="0" collapsed="false">
      <c r="A63" s="82" t="s">
        <v>76</v>
      </c>
      <c r="B63" s="47" t="s">
        <v>77</v>
      </c>
      <c r="C63" s="48" t="n">
        <v>1</v>
      </c>
      <c r="D63" s="48"/>
      <c r="E63" s="49" t="s">
        <v>78</v>
      </c>
      <c r="F63" s="31" t="n">
        <v>4.3</v>
      </c>
      <c r="G63" s="32" t="n">
        <f aca="false">C63*F63</f>
        <v>4.3</v>
      </c>
      <c r="H63" s="33" t="s">
        <v>29</v>
      </c>
      <c r="I63" s="40"/>
    </row>
    <row r="64" s="33" customFormat="true" ht="11.25" hidden="false" customHeight="false" outlineLevel="0" collapsed="false">
      <c r="A64" s="82" t="s">
        <v>79</v>
      </c>
      <c r="B64" s="47" t="s">
        <v>80</v>
      </c>
      <c r="C64" s="48" t="n">
        <v>1</v>
      </c>
      <c r="D64" s="48"/>
      <c r="E64" s="49" t="s">
        <v>81</v>
      </c>
      <c r="F64" s="31" t="n">
        <v>0.06</v>
      </c>
      <c r="G64" s="32" t="n">
        <f aca="false">C64*F64</f>
        <v>0.06</v>
      </c>
      <c r="H64" s="33" t="s">
        <v>29</v>
      </c>
      <c r="I64" s="40"/>
    </row>
    <row r="65" s="33" customFormat="true" ht="12" hidden="false" customHeight="false" outlineLevel="0" collapsed="false">
      <c r="A65" s="82" t="s">
        <v>82</v>
      </c>
      <c r="B65" s="47" t="s">
        <v>83</v>
      </c>
      <c r="C65" s="48"/>
      <c r="D65" s="48" t="n">
        <v>100</v>
      </c>
      <c r="E65" s="49" t="s">
        <v>84</v>
      </c>
      <c r="F65" s="83" t="n">
        <v>0.11554</v>
      </c>
      <c r="G65" s="84" t="n">
        <f aca="false">F65*D65</f>
        <v>11.554</v>
      </c>
      <c r="H65" s="33" t="s">
        <v>29</v>
      </c>
      <c r="I65" s="34"/>
    </row>
    <row r="66" customFormat="false" ht="12" hidden="false" customHeight="false" outlineLevel="0" collapsed="false">
      <c r="A66" s="4"/>
      <c r="B66" s="50" t="s">
        <v>85</v>
      </c>
      <c r="C66" s="6"/>
      <c r="D66" s="10"/>
      <c r="F66" s="54"/>
      <c r="G66" s="85" t="n">
        <f aca="false">SUM(G53:G65)</f>
        <v>512.254</v>
      </c>
    </row>
    <row r="67" customFormat="false" ht="11.25" hidden="false" customHeight="false" outlineLevel="0" collapsed="false">
      <c r="A67" s="4"/>
      <c r="B67" s="86" t="s">
        <v>86</v>
      </c>
      <c r="C67" s="86"/>
      <c r="D67" s="86"/>
      <c r="E67" s="86"/>
      <c r="F67" s="86"/>
      <c r="G67" s="31"/>
    </row>
    <row r="68" customFormat="false" ht="11.25" hidden="false" customHeight="false" outlineLevel="0" collapsed="false">
      <c r="A68" s="4"/>
      <c r="B68" s="62" t="s">
        <v>87</v>
      </c>
      <c r="C68" s="6"/>
      <c r="D68" s="10"/>
      <c r="F68" s="54"/>
      <c r="G68" s="31"/>
    </row>
    <row r="69" customFormat="false" ht="11.25" hidden="false" customHeight="false" outlineLevel="0" collapsed="false">
      <c r="A69" s="4"/>
      <c r="B69" s="62" t="s">
        <v>88</v>
      </c>
      <c r="C69" s="6"/>
      <c r="D69" s="10"/>
      <c r="F69" s="54"/>
      <c r="G69" s="31"/>
    </row>
    <row r="70" customFormat="false" ht="11.25" hidden="false" customHeight="false" outlineLevel="0" collapsed="false">
      <c r="A70" s="4"/>
      <c r="B70" s="62" t="s">
        <v>89</v>
      </c>
      <c r="C70" s="6"/>
      <c r="D70" s="10"/>
      <c r="F70" s="54"/>
      <c r="G70" s="31"/>
    </row>
    <row r="71" customFormat="false" ht="11.25" hidden="false" customHeight="false" outlineLevel="0" collapsed="false">
      <c r="A71" s="4"/>
      <c r="B71" s="62"/>
      <c r="C71" s="6"/>
      <c r="D71" s="10"/>
      <c r="F71" s="54"/>
      <c r="G71" s="31"/>
    </row>
    <row r="72" s="33" customFormat="true" ht="12" hidden="false" customHeight="false" outlineLevel="0" collapsed="false">
      <c r="A72" s="87" t="s">
        <v>90</v>
      </c>
      <c r="B72" s="88"/>
      <c r="C72" s="87"/>
      <c r="D72" s="87"/>
      <c r="E72" s="89"/>
      <c r="F72" s="90"/>
      <c r="G72" s="88"/>
      <c r="H72" s="91"/>
      <c r="I72" s="92"/>
      <c r="J72" s="88"/>
      <c r="K72" s="88"/>
      <c r="L72" s="88"/>
    </row>
    <row r="73" s="33" customFormat="true" ht="12" hidden="false" customHeight="false" outlineLevel="0" collapsed="false">
      <c r="A73" s="87"/>
      <c r="B73" s="88"/>
      <c r="C73" s="87"/>
      <c r="D73" s="87"/>
      <c r="E73" s="89"/>
      <c r="F73" s="90"/>
      <c r="G73" s="88"/>
      <c r="H73" s="91"/>
      <c r="I73" s="92"/>
      <c r="J73" s="88"/>
      <c r="K73" s="88"/>
      <c r="L73" s="88"/>
    </row>
    <row r="74" customFormat="false" ht="12" hidden="false" customHeight="false" outlineLevel="0" collapsed="false">
      <c r="A74" s="93" t="s">
        <v>91</v>
      </c>
      <c r="B74" s="94"/>
      <c r="C74" s="94"/>
      <c r="D74" s="94"/>
      <c r="E74" s="94"/>
      <c r="F74" s="94"/>
      <c r="G74" s="94"/>
      <c r="H74" s="94"/>
      <c r="I74" s="95"/>
      <c r="J74" s="94"/>
      <c r="K74" s="96"/>
      <c r="L74" s="96"/>
    </row>
    <row r="75" customFormat="false" ht="12" hidden="false" customHeight="false" outlineLevel="0" collapsed="false">
      <c r="A75" s="94" t="s">
        <v>92</v>
      </c>
      <c r="B75" s="94"/>
      <c r="C75" s="94"/>
      <c r="D75" s="94"/>
      <c r="E75" s="94"/>
      <c r="F75" s="94"/>
      <c r="G75" s="94"/>
      <c r="H75" s="94"/>
      <c r="I75" s="95"/>
      <c r="J75" s="94"/>
      <c r="K75" s="96"/>
      <c r="L75" s="96"/>
    </row>
    <row r="76" customFormat="false" ht="12" hidden="false" customHeight="false" outlineLevel="0" collapsed="false">
      <c r="A76" s="94" t="s">
        <v>93</v>
      </c>
      <c r="B76" s="94"/>
      <c r="C76" s="94"/>
      <c r="D76" s="94"/>
      <c r="E76" s="94"/>
      <c r="F76" s="94"/>
      <c r="G76" s="94"/>
      <c r="H76" s="94"/>
      <c r="I76" s="95"/>
      <c r="J76" s="94"/>
      <c r="K76" s="96"/>
      <c r="L76" s="96"/>
    </row>
  </sheetData>
  <mergeCells count="5">
    <mergeCell ref="B2:G2"/>
    <mergeCell ref="B3:G3"/>
    <mergeCell ref="B40:G40"/>
    <mergeCell ref="B47:C47"/>
    <mergeCell ref="B67:F67"/>
  </mergeCells>
  <printOptions headings="false" gridLines="false" gridLinesSet="true" horizontalCentered="false" verticalCentered="false"/>
  <pageMargins left="0.25" right="0.25" top="0.75" bottom="0.5" header="0.140277777777778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Docket No. UT-063061
Exhibit RJH-3
December 4, 2006
Page &amp;P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20:42:06Z</dcterms:created>
  <dc:creator>kseaman</dc:creator>
  <dc:description/>
  <dc:language>en-US</dc:language>
  <cp:lastModifiedBy>maneill</cp:lastModifiedBy>
  <cp:lastPrinted>2006-11-30T17:33:45Z</cp:lastPrinted>
  <dcterms:modified xsi:type="dcterms:W3CDTF">2006-11-30T17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Eschelon Telecom of Washington, Inc.</vt:lpwstr>
  </property>
  <property fmtid="{D5CDD505-2E9C-101B-9397-08002B2CF9AE}" pid="3" name="CaseStatus">
    <vt:lpwstr>Pending</vt:lpwstr>
  </property>
  <property fmtid="{D5CDD505-2E9C-101B-9397-08002B2CF9AE}" pid="4" name="CaseType">
    <vt:lpwstr>Petition</vt:lpwstr>
  </property>
  <property fmtid="{D5CDD505-2E9C-101B-9397-08002B2CF9AE}" pid="5" name="Date1">
    <vt:lpwstr>2006-12-05T00:00:00Z</vt:lpwstr>
  </property>
  <property fmtid="{D5CDD505-2E9C-101B-9397-08002B2CF9AE}" pid="6" name="DocketNumber">
    <vt:lpwstr>063061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8-0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