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255</definedName>
    <definedName function="false" hidden="false" localSheetId="3" name="_xlnm.Print_Titles" vbProcedure="false">Actuals!$1:$36</definedName>
    <definedName function="false" hidden="false" localSheetId="4" name="_xlnm.Print_Area" vbProcedure="false">Plan!$A$1:$R$132</definedName>
    <definedName function="false" hidden="false" localSheetId="4" name="_xlnm.Print_Titles" vbProcedure="false">Plan!$1:$34</definedName>
    <definedName function="false" hidden="false" localSheetId="5" name="_xlnm.Print_Area" vbProcedure="false">Variance!$A$1:$I$226</definedName>
    <definedName function="false" hidden="false" localSheetId="5" name="_xlnm.Print_Titles" vbProcedure="false">Variance!$1:$35</definedName>
    <definedName function="false" hidden="false" name="B1_Print" vbProcedure="false">Actuals!$P$254</definedName>
    <definedName function="false" hidden="false" name="B2_Print" vbProcedure="false">Plan!$R$132</definedName>
    <definedName function="false" hidden="false" name="B3_Print" vbProcedure="false">Variance!$I$226</definedName>
    <definedName function="false" hidden="false" name="Bottom" vbProcedure="false">Variance!$A$226</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E0HSXTFNPZNJBTUASVO6FBF"</definedName>
    <definedName function="false" hidden="false" name="ST_Bottom1" vbProcedure="false">#REF!</definedName>
    <definedName function="false" hidden="false" name="ST_Top1" vbProcedure="false">Variance!$A$23</definedName>
    <definedName function="false" hidden="false" name="ST_Top2" vbProcedure="false">Variance!$S$23</definedName>
    <definedName function="false" hidden="false" name="ST_Top3" vbProcedure="false">#REF!</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P$254</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REF!</definedName>
    <definedName function="false" hidden="false" localSheetId="0" name="SAPBEXq0001tSRDATE" vbProcedure="false">#REF!</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132</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226</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6" uniqueCount="649">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REVN</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ZISJARS01___F00003</t>
  </si>
  <si>
    <t xml:space="preserve">Secondary Account</t>
  </si>
  <si>
    <t xml:space="preserve">0010</t>
  </si>
  <si>
    <t xml:space="preserve">45BYHRW0YMB2H4ZDO1HAVHM2P</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Key Figures</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Primary Account</t>
  </si>
  <si>
    <t xml:space="preserve">5</t>
  </si>
  <si>
    <t xml:space="preserve">45BYHS3PHKWRZRITTVJN5JKSH</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45B2RP2TCJ8JLU4QYH8C8EG3L</t>
  </si>
  <si>
    <t xml:space="preserve">45B8PVTJFHR74ZSDH7PKDYCJL</t>
  </si>
  <si>
    <t xml:space="preserve">0000000023</t>
  </si>
  <si>
    <t xml:space="preserve">14</t>
  </si>
  <si>
    <t xml:space="preserve">45B2ROV4TKMU37LASN5ZYCHDT</t>
  </si>
  <si>
    <t xml:space="preserve">45B8PW17YGCWNMBTN1RWO0B9D</t>
  </si>
  <si>
    <t xml:space="preserve">0OBJ_CURR</t>
  </si>
  <si>
    <t xml:space="preserve">Object currency</t>
  </si>
  <si>
    <t xml:space="preserve">0000010001</t>
  </si>
  <si>
    <t xml:space="preserve">Jurisdictional Areas (Period Balance)</t>
  </si>
  <si>
    <t xml:space="preserve">45B8PW8WHEYM68V9SVU8Y29Z5</t>
  </si>
  <si>
    <t xml:space="preserve">0RESP_PERS</t>
  </si>
  <si>
    <t xml:space="preserve">Person responsible</t>
  </si>
  <si>
    <t xml:space="preserve">0000010002</t>
  </si>
  <si>
    <t xml:space="preserve">13</t>
  </si>
  <si>
    <t xml:space="preserve">45B2RPAHVHU94GO74BAOIGETD</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Budget  (Original)</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JORGUCUL4WUIV04LFCHACKB</t>
  </si>
  <si>
    <t xml:space="preserve">4CJORLJCFQEI8AQVOYUUMHKBF</t>
  </si>
  <si>
    <t xml:space="preserve">4CJORLR0YP07QXABUSX6WJJ17</t>
  </si>
  <si>
    <t xml:space="preserve">4CJORQNP2SVINBPNL0F1BSPI3</t>
  </si>
  <si>
    <t xml:space="preserve">001</t>
  </si>
  <si>
    <t xml:space="preserve">4CJORQVDLRH85Y93QUHDLUO7V</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8)</t>
    </r>
    <r>
      <rPr>
        <sz val="12"/>
        <rFont val="Arial"/>
        <family val="2"/>
      </rPr>
      <t xml:space="preserve">       Select subtotal options:</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12/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Last Refreshed</t>
  </si>
  <si>
    <t xml:space="preserve">1/20/2009 08:28:41</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GAINS-DISP OF ALLOW</t>
  </si>
  <si>
    <t xml:space="preserve">SE</t>
  </si>
  <si>
    <t xml:space="preserve">4118000 Total</t>
  </si>
  <si>
    <t xml:space="preserve">GAIN DISPOS PROP</t>
  </si>
  <si>
    <t xml:space="preserve">CAGE</t>
  </si>
  <si>
    <t xml:space="preserve">CAGW</t>
  </si>
  <si>
    <t xml:space="preserve">SO</t>
  </si>
  <si>
    <t xml:space="preserve">UT</t>
  </si>
  <si>
    <t xml:space="preserve">WA</t>
  </si>
  <si>
    <t xml:space="preserve">4211000 Total</t>
  </si>
  <si>
    <t xml:space="preserve">LOSS DISPOS PROP</t>
  </si>
  <si>
    <t xml:space="preserve">CA</t>
  </si>
  <si>
    <t xml:space="preserve">CN</t>
  </si>
  <si>
    <t xml:space="preserve">OR</t>
  </si>
  <si>
    <t xml:space="preserve">WYP</t>
  </si>
  <si>
    <t xml:space="preserve">4212000 Total</t>
  </si>
  <si>
    <t xml:space="preserve">RESIDENTIAL SALES</t>
  </si>
  <si>
    <t xml:space="preserve">IDU</t>
  </si>
  <si>
    <t xml:space="preserve">WYU</t>
  </si>
  <si>
    <t xml:space="preserve">4401000 Total</t>
  </si>
  <si>
    <t xml:space="preserve">BPA REG BAL-RES</t>
  </si>
  <si>
    <t xml:space="preserve">4403000 Total</t>
  </si>
  <si>
    <t xml:space="preserve">COMMERCIAL SALES</t>
  </si>
  <si>
    <t xml:space="preserve">4421000 Total</t>
  </si>
  <si>
    <t xml:space="preserve">BPA REG BAL-INDUST</t>
  </si>
  <si>
    <t xml:space="preserve">4421200 Total</t>
  </si>
  <si>
    <t xml:space="preserve">BPA REG BAL-IRRIG</t>
  </si>
  <si>
    <t xml:space="preserve">4421400 Total</t>
  </si>
  <si>
    <t xml:space="preserve">BPA REG BAL-COMMRC</t>
  </si>
  <si>
    <t xml:space="preserve">4421500 Total</t>
  </si>
  <si>
    <t xml:space="preserve">IND SLS/EXCL IRRIG</t>
  </si>
  <si>
    <t xml:space="preserve">4422000 Total</t>
  </si>
  <si>
    <t xml:space="preserve">INDUST SALES-IRRIG</t>
  </si>
  <si>
    <t xml:space="preserve">4423000 Total</t>
  </si>
  <si>
    <t xml:space="preserve">PUB ST/HWY LIGHT</t>
  </si>
  <si>
    <t xml:space="preserve">4441000 Total</t>
  </si>
  <si>
    <t xml:space="preserve">OTHER SALES PUBLIC</t>
  </si>
  <si>
    <t xml:space="preserve">4451000 Total</t>
  </si>
  <si>
    <t xml:space="preserve">ON-SYS WHOLE-FIRM</t>
  </si>
  <si>
    <t xml:space="preserve">4471000 Total</t>
  </si>
  <si>
    <t xml:space="preserve">PRE-M FIRM SAL-PPD</t>
  </si>
  <si>
    <t xml:space="preserve">4471200 Total</t>
  </si>
  <si>
    <t xml:space="preserve">POST MERGER FIRM</t>
  </si>
  <si>
    <t xml:space="preserve">4471300 Total</t>
  </si>
  <si>
    <t xml:space="preserve">TRANS SRVC</t>
  </si>
  <si>
    <t xml:space="preserve">4479000 Total</t>
  </si>
  <si>
    <t xml:space="preserve">FORF DISC/INT-RES</t>
  </si>
  <si>
    <t xml:space="preserve">4501000 Total</t>
  </si>
  <si>
    <t xml:space="preserve">FORF DISC/INT-COMM</t>
  </si>
  <si>
    <t xml:space="preserve">4502000 Total</t>
  </si>
  <si>
    <t xml:space="preserve">FORF DISC/INT-IND</t>
  </si>
  <si>
    <t xml:space="preserve">4503000 Total</t>
  </si>
  <si>
    <t xml:space="preserve">GOVT MUNI/ALL OTH</t>
  </si>
  <si>
    <t xml:space="preserve">4504000 Total</t>
  </si>
  <si>
    <t xml:space="preserve">ACCOUNT SERV CHG</t>
  </si>
  <si>
    <t xml:space="preserve">4511000 Total</t>
  </si>
  <si>
    <t xml:space="preserve">TAMPER/RECONNECT</t>
  </si>
  <si>
    <t xml:space="preserve">4512000 Total</t>
  </si>
  <si>
    <t xml:space="preserve">OTHER</t>
  </si>
  <si>
    <t xml:space="preserve">4513000 Total</t>
  </si>
  <si>
    <t xml:space="preserve">WEATHERIZAT NEW 0%</t>
  </si>
  <si>
    <t xml:space="preserve">4513400 Total</t>
  </si>
  <si>
    <t xml:space="preserve">WEATHERIZ 12% 12MO</t>
  </si>
  <si>
    <t xml:space="preserve">4513500 Total</t>
  </si>
  <si>
    <t xml:space="preserve">ENERGY FINANSWER</t>
  </si>
  <si>
    <t xml:space="preserve">4514100 Total</t>
  </si>
  <si>
    <t xml:space="preserve">INDUSTRIAL FINANSWER</t>
  </si>
  <si>
    <t xml:space="preserve">4514300 Total</t>
  </si>
  <si>
    <t xml:space="preserve">ENGY FINANSWER LGHT</t>
  </si>
  <si>
    <t xml:space="preserve">4514400 Total</t>
  </si>
  <si>
    <t xml:space="preserve">ENGY FINNSWR 12000</t>
  </si>
  <si>
    <t xml:space="preserve">4514900 Total</t>
  </si>
  <si>
    <t xml:space="preserve">IRRIGATION FINANSWER</t>
  </si>
  <si>
    <t xml:space="preserve">4515300 Total</t>
  </si>
  <si>
    <t xml:space="preserve">RETROFIT ENGY FINA</t>
  </si>
  <si>
    <t xml:space="preserve">4515400 Total</t>
  </si>
  <si>
    <t xml:space="preserve">SLS WATER &amp; W PWR</t>
  </si>
  <si>
    <t xml:space="preserve">JBG</t>
  </si>
  <si>
    <t xml:space="preserve">4530000 Total</t>
  </si>
  <si>
    <t xml:space="preserve">RENTS - COMMON</t>
  </si>
  <si>
    <t xml:space="preserve">SG</t>
  </si>
  <si>
    <t xml:space="preserve">4541000 Total</t>
  </si>
  <si>
    <t xml:space="preserve">RENTS - NON COMMON</t>
  </si>
  <si>
    <t xml:space="preserve">4542000 Total</t>
  </si>
  <si>
    <t xml:space="preserve">MCI FOGWIRE REVENUES</t>
  </si>
  <si>
    <t xml:space="preserve">4543000 Total</t>
  </si>
  <si>
    <t xml:space="preserve">Other Wheeling Rev</t>
  </si>
  <si>
    <t xml:space="preserve">WRG</t>
  </si>
  <si>
    <t xml:space="preserve">4561100 Total</t>
  </si>
  <si>
    <t xml:space="preserve">S/T FIRM WHEEL REV</t>
  </si>
  <si>
    <t xml:space="preserve">4561910 Total</t>
  </si>
  <si>
    <t xml:space="preserve">L/T FIRM WHEEL REV</t>
  </si>
  <si>
    <t xml:space="preserve">4561920 Total</t>
  </si>
  <si>
    <t xml:space="preserve">NON-FIRM WHEEL REV</t>
  </si>
  <si>
    <t xml:space="preserve">WRE</t>
  </si>
  <si>
    <t xml:space="preserve">4561930 Total</t>
  </si>
  <si>
    <t xml:space="preserve">USE OF FACIL REV</t>
  </si>
  <si>
    <t xml:space="preserve">4562100 Total</t>
  </si>
  <si>
    <t xml:space="preserve">DSM REVENUES</t>
  </si>
  <si>
    <t xml:space="preserve">4562200 Total</t>
  </si>
  <si>
    <t xml:space="preserve">MISC OTHER REV</t>
  </si>
  <si>
    <t xml:space="preserve">CAEE</t>
  </si>
  <si>
    <t xml:space="preserve">4562300 Total</t>
  </si>
  <si>
    <t xml:space="preserve">M&amp;S INVENTORY SALES</t>
  </si>
  <si>
    <t xml:space="preserve">4562400 Total</t>
  </si>
  <si>
    <t xml:space="preserve">M&amp;S INV COST OF SALE</t>
  </si>
  <si>
    <t xml:space="preserve">4562500 Total</t>
  </si>
  <si>
    <t xml:space="preserve">Key Date</t>
  </si>
  <si>
    <t xml:space="preserve">1/20/2009</t>
  </si>
  <si>
    <t xml:space="preserve">1/20/2009 08:32:55</t>
  </si>
  <si>
    <t xml:space="preserve">Status of Data</t>
  </si>
  <si>
    <t xml:space="preserve">1/16/2009 18:41:17</t>
  </si>
  <si>
    <t xml:space="preserve">Secondary Group Code</t>
  </si>
  <si>
    <t xml:space="preserve">ALOW</t>
  </si>
  <si>
    <t xml:space="preserve">Sales of S02 Allowances</t>
  </si>
  <si>
    <t xml:space="preserve">AFUDC - OTHER</t>
  </si>
  <si>
    <t xml:space="preserve">UNAS</t>
  </si>
  <si>
    <t xml:space="preserve">Unassigned</t>
  </si>
  <si>
    <t xml:space="preserve">SNP</t>
  </si>
  <si>
    <t xml:space="preserve">DISP</t>
  </si>
  <si>
    <t xml:space="preserve">Sale of Utility Plant</t>
  </si>
  <si>
    <t xml:space="preserve">OTHER INTEREST EXP</t>
  </si>
  <si>
    <t xml:space="preserve">INT EXP ON REG LIAB</t>
  </si>
  <si>
    <t xml:space="preserve">AFUDC - BORROWED</t>
  </si>
  <si>
    <t xml:space="preserve">RETL</t>
  </si>
  <si>
    <t xml:space="preserve">Retail Sales</t>
  </si>
  <si>
    <t xml:space="preserve">OSSR</t>
  </si>
  <si>
    <t xml:space="preserve">On-System Sales for Resale</t>
  </si>
  <si>
    <t xml:space="preserve">RSLE</t>
  </si>
  <si>
    <t xml:space="preserve">Sales for Resale</t>
  </si>
  <si>
    <t xml:space="preserve">PRE-M FIRM SAL-UPD</t>
  </si>
  <si>
    <t xml:space="preserve">S/T FIRM WHOLESALE</t>
  </si>
  <si>
    <t xml:space="preserve">OFF-SYS - NON FIRM</t>
  </si>
  <si>
    <t xml:space="preserve">BOOKOUTS NETTED-GAIN</t>
  </si>
  <si>
    <t xml:space="preserve">TRADING NETTED-GAINS</t>
  </si>
  <si>
    <t xml:space="preserve">OREV</t>
  </si>
  <si>
    <t xml:space="preserve">Other Revenue</t>
  </si>
  <si>
    <t xml:space="preserve">1/20/2009 08:24:09</t>
  </si>
  <si>
    <t xml:space="preserve">PacifiCorp, Interwest Mining Company</t>
  </si>
  <si>
    <t xml:space="preserve">Budget Version</t>
  </si>
  <si>
    <t xml:space="preserve">INT ON LNG-TRM DBT</t>
  </si>
  <si>
    <t xml:space="preserve">AMT DBT DISC &amp; EXP</t>
  </si>
  <si>
    <t xml:space="preserve">AMORTZN OF LOSS</t>
  </si>
  <si>
    <t xml:space="preserve">AMT PREM ON DEBT</t>
  </si>
  <si>
    <t xml:space="preserve">AM GAIN REACQ D-CR</t>
  </si>
  <si>
    <t xml:space="preserve">SLS FOR RESL-SURP</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OMEX</t>
  </si>
  <si>
    <t xml:space="preserve">EPIS</t>
  </si>
  <si>
    <t xml:space="preserve">DEPR</t>
  </si>
  <si>
    <t xml:space="preserve">AMTE</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THR</t>
  </si>
  <si>
    <t xml:space="preserve">Other Production Plant Reserve</t>
  </si>
  <si>
    <t xml:space="preserve">EEPU</t>
  </si>
  <si>
    <t xml:space="preserve">November</t>
  </si>
  <si>
    <t xml:space="preserve">DDBN</t>
  </si>
  <si>
    <t xml:space="preserve">Distribution Depreciation Expens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16">
    <numFmt numFmtId="164" formatCode="General"/>
    <numFmt numFmtId="165" formatCode="_-* #,##0&quot; F&quot;_-;\-* #,##0&quot; F&quot;_-;_-* &quot;- F&quot;_-;_-@_-"/>
    <numFmt numFmtId="166" formatCode="#,##0"/>
    <numFmt numFmtId="167" formatCode="\$###0;[RED]&quot;($&quot;###0\)"/>
    <numFmt numFmtId="168" formatCode="\$#,##0\ ;&quot;($&quot;#,##0\)"/>
    <numFmt numFmtId="169" formatCode="0.00"/>
    <numFmt numFmtId="170" formatCode="#,##0.000;[RED]\-#,##0.000"/>
    <numFmt numFmtId="171" formatCode="_(* #,##0_);_(* \(#,##0\);_(* \-_);_(@_)"/>
    <numFmt numFmtId="172" formatCode="# ?/?"/>
    <numFmt numFmtId="173" formatCode="0.00%"/>
    <numFmt numFmtId="174" formatCode="[$-409]m/d/yyyy"/>
    <numFmt numFmtId="175" formatCode="General_)"/>
    <numFmt numFmtId="176" formatCode="[$-409]#,##0_);\(#,##0\)"/>
    <numFmt numFmtId="177" formatCode="General"/>
    <numFmt numFmtId="178" formatCode="\$#,##0;&quot;$ (&quot;#,##0\)"/>
    <numFmt numFmtId="179" formatCode="_(\$* #,##0.00_);_(\$* \(#,##0.00\);_(\$* \-??_);_(@_)"/>
  </numFmts>
  <fonts count="35">
    <font>
      <sz val="10"/>
      <name val="Arial"/>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8"/>
      <name val="Arial"/>
      <family val="2"/>
    </font>
    <font>
      <sz val="11"/>
      <color rgb="FF000000"/>
      <name val="TimesNewRomanPS"/>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b val="true"/>
      <sz val="10"/>
      <color rgb="FF333333"/>
      <name val="Arial"/>
      <family val="0"/>
    </font>
    <font>
      <b val="true"/>
      <sz val="10"/>
      <name val="Arial"/>
      <family val="0"/>
    </font>
    <font>
      <sz val="10"/>
      <name val="LinePrinter"/>
      <family val="0"/>
    </font>
    <font>
      <sz val="8"/>
      <name val="Arial"/>
      <family val="0"/>
    </font>
    <font>
      <sz val="8"/>
      <color rgb="FF0000FF"/>
      <name val="Arial"/>
      <family val="2"/>
    </font>
    <font>
      <sz val="12"/>
      <name val="Arial"/>
      <family val="0"/>
    </font>
    <font>
      <b val="true"/>
      <sz val="20"/>
      <name val="Times New Roman"/>
      <family val="1"/>
    </font>
    <font>
      <sz val="12"/>
      <name val="Arial"/>
      <family val="2"/>
    </font>
    <font>
      <u val="single"/>
      <sz val="12"/>
      <name val="Arial"/>
      <family val="2"/>
    </font>
    <font>
      <b val="true"/>
      <sz val="14"/>
      <name val="Arial"/>
      <family val="2"/>
    </font>
    <font>
      <sz val="10"/>
      <name val="Arial"/>
      <family val="2"/>
    </font>
    <font>
      <b val="true"/>
      <sz val="11"/>
      <name val="Arial"/>
      <family val="0"/>
    </font>
    <font>
      <sz val="10"/>
      <color rgb="FFFF3333"/>
      <name val="Arial"/>
      <family val="0"/>
    </font>
    <font>
      <b val="true"/>
      <u val="single"/>
      <sz val="10"/>
      <name val="Arial"/>
      <family val="2"/>
    </font>
  </fonts>
  <fills count="23">
    <fill>
      <patternFill patternType="none"/>
    </fill>
    <fill>
      <patternFill patternType="gray125"/>
    </fill>
    <fill>
      <patternFill patternType="solid">
        <fgColor rgb="FFC0C0C0"/>
        <bgColor rgb="FFC6D2D9"/>
      </patternFill>
    </fill>
    <fill>
      <patternFill patternType="solid">
        <fgColor rgb="FFFFFFCC"/>
        <bgColor rgb="FFFFFFFF"/>
      </patternFill>
    </fill>
    <fill>
      <patternFill patternType="solid">
        <fgColor rgb="FF969696"/>
        <bgColor rgb="FF808080"/>
      </patternFill>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333399"/>
        <bgColor rgb="FF003366"/>
      </patternFill>
    </fill>
    <fill>
      <patternFill patternType="solid">
        <fgColor rgb="FFFF00FF"/>
        <bgColor rgb="FFFF00F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thin"/>
      <bottom style="thick"/>
      <diagonal/>
    </border>
    <border diagonalUp="false" diagonalDown="false">
      <left style="thin"/>
      <right style="thin"/>
      <top style="thin"/>
      <bottom style="thin"/>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thin">
        <color rgb="FFEFF6FB"/>
      </left>
      <right/>
      <top style="medium">
        <color rgb="FFEFF6FB"/>
      </top>
      <bottom style="thin">
        <color rgb="FF4D6776"/>
      </bottom>
      <diagonal/>
    </border>
    <border diagonalUp="false" diagonalDown="false">
      <left/>
      <right/>
      <top style="medium"/>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6" fillId="4" borderId="3"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64" fontId="12" fillId="5" borderId="4" applyFont="true" applyBorder="true" applyAlignment="true" applyProtection="false">
      <alignment horizontal="general" vertical="center" textRotation="0" wrapText="false" indent="0" shrinkToFit="false"/>
    </xf>
    <xf numFmtId="164" fontId="13" fillId="5" borderId="4" applyFont="true" applyBorder="true" applyAlignment="true" applyProtection="false">
      <alignment horizontal="general" vertical="center" textRotation="0" wrapText="false" indent="0" shrinkToFit="false"/>
    </xf>
    <xf numFmtId="164" fontId="12" fillId="5" borderId="4" applyFont="true" applyBorder="true" applyAlignment="true" applyProtection="false">
      <alignment horizontal="left" vertical="center" textRotation="0" wrapText="false" indent="1" shrinkToFit="false"/>
    </xf>
    <xf numFmtId="164" fontId="12" fillId="5" borderId="4" applyFont="true" applyBorder="true" applyAlignment="true" applyProtection="false">
      <alignment horizontal="left" vertical="top" textRotation="0" wrapText="false" indent="1" shrinkToFit="false"/>
    </xf>
    <xf numFmtId="164" fontId="12" fillId="6" borderId="4" applyFont="true" applyBorder="true" applyAlignment="true" applyProtection="false">
      <alignment horizontal="general" vertical="bottom" textRotation="0" wrapText="false" indent="0" shrinkToFit="false"/>
    </xf>
    <xf numFmtId="164" fontId="14" fillId="7" borderId="4" applyFont="true" applyBorder="true" applyAlignment="true" applyProtection="false">
      <alignment horizontal="right" vertical="center" textRotation="0" wrapText="false" indent="0" shrinkToFit="false"/>
    </xf>
    <xf numFmtId="164" fontId="14" fillId="8" borderId="4" applyFont="true" applyBorder="true" applyAlignment="true" applyProtection="false">
      <alignment horizontal="right" vertical="center" textRotation="0" wrapText="false" indent="0" shrinkToFit="false"/>
    </xf>
    <xf numFmtId="164" fontId="14" fillId="9" borderId="4" applyFont="true" applyBorder="true" applyAlignment="true" applyProtection="false">
      <alignment horizontal="right" vertical="center" textRotation="0" wrapText="false" indent="0" shrinkToFit="false"/>
    </xf>
    <xf numFmtId="164" fontId="14" fillId="10" borderId="4" applyFont="true" applyBorder="true" applyAlignment="true" applyProtection="false">
      <alignment horizontal="right" vertical="center" textRotation="0" wrapText="false" indent="0" shrinkToFit="false"/>
    </xf>
    <xf numFmtId="164" fontId="14" fillId="11" borderId="4" applyFont="true" applyBorder="true" applyAlignment="true" applyProtection="false">
      <alignment horizontal="right" vertical="center" textRotation="0" wrapText="false" indent="0" shrinkToFit="false"/>
    </xf>
    <xf numFmtId="164" fontId="14" fillId="12" borderId="4" applyFont="true" applyBorder="true" applyAlignment="true" applyProtection="false">
      <alignment horizontal="right" vertical="center" textRotation="0" wrapText="false" indent="0" shrinkToFit="false"/>
    </xf>
    <xf numFmtId="164" fontId="14" fillId="13" borderId="4" applyFont="true" applyBorder="true" applyAlignment="true" applyProtection="false">
      <alignment horizontal="right" vertical="center" textRotation="0" wrapText="false" indent="0" shrinkToFit="false"/>
    </xf>
    <xf numFmtId="164" fontId="14" fillId="14" borderId="4" applyFont="true" applyBorder="true" applyAlignment="true" applyProtection="false">
      <alignment horizontal="right" vertical="center" textRotation="0" wrapText="false" indent="0" shrinkToFit="false"/>
    </xf>
    <xf numFmtId="164" fontId="14" fillId="15" borderId="4" applyFont="true" applyBorder="true" applyAlignment="true" applyProtection="false">
      <alignment horizontal="right" vertical="center" textRotation="0" wrapText="false" indent="0" shrinkToFit="false"/>
    </xf>
    <xf numFmtId="164" fontId="12" fillId="16" borderId="5" applyFont="true" applyBorder="true" applyAlignment="true" applyProtection="false">
      <alignment horizontal="left" vertical="center" textRotation="0" wrapText="false" indent="1" shrinkToFit="false"/>
    </xf>
    <xf numFmtId="164" fontId="14" fillId="17" borderId="0" applyFont="true" applyBorder="true" applyAlignment="true" applyProtection="false">
      <alignment horizontal="left" vertical="bottom" textRotation="0" wrapText="false" indent="1" shrinkToFit="false"/>
    </xf>
    <xf numFmtId="164" fontId="15" fillId="18" borderId="0" applyFont="true" applyBorder="true" applyAlignment="true" applyProtection="false">
      <alignment horizontal="left" vertical="center" textRotation="0" wrapText="false" indent="1" shrinkToFit="false"/>
    </xf>
    <xf numFmtId="164" fontId="14" fillId="6" borderId="4" applyFont="true" applyBorder="true" applyAlignment="true" applyProtection="false">
      <alignment horizontal="right" vertical="center" textRotation="0" wrapText="false" indent="0" shrinkToFit="false"/>
    </xf>
    <xf numFmtId="164" fontId="16" fillId="19" borderId="0" applyFont="true" applyBorder="true" applyAlignment="true" applyProtection="false">
      <alignment horizontal="left" vertical="bottom" textRotation="0" wrapText="false" indent="1" shrinkToFit="false"/>
    </xf>
    <xf numFmtId="164" fontId="17" fillId="19" borderId="0" applyFont="true" applyBorder="true" applyAlignment="true" applyProtection="false">
      <alignment horizontal="general" vertical="bottom" textRotation="0" wrapText="false" indent="0" shrinkToFit="false"/>
    </xf>
    <xf numFmtId="164" fontId="0" fillId="18" borderId="4" applyFont="true" applyBorder="true" applyAlignment="true" applyProtection="false">
      <alignment horizontal="left" vertical="center" textRotation="0" wrapText="false" indent="1" shrinkToFit="false"/>
    </xf>
    <xf numFmtId="164" fontId="0" fillId="18"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0" fillId="20" borderId="4" applyFont="true" applyBorder="true" applyAlignment="true" applyProtection="false">
      <alignment horizontal="left" vertical="center" textRotation="0" wrapText="false" indent="1" shrinkToFit="false"/>
    </xf>
    <xf numFmtId="164" fontId="0" fillId="20" borderId="4" applyFont="true" applyBorder="true" applyAlignment="true" applyProtection="false">
      <alignment horizontal="left" vertical="top" textRotation="0" wrapText="false" indent="1" shrinkToFit="false"/>
    </xf>
    <xf numFmtId="164" fontId="0" fillId="17" borderId="4" applyFont="true" applyBorder="true" applyAlignment="true" applyProtection="false">
      <alignment horizontal="left" vertical="center" textRotation="0" wrapText="false" indent="1" shrinkToFit="false"/>
    </xf>
    <xf numFmtId="164" fontId="0" fillId="17" borderId="4" applyFont="true" applyBorder="true" applyAlignment="true" applyProtection="false">
      <alignment horizontal="left" vertical="top" textRotation="0" wrapText="false" indent="1" shrinkToFit="false"/>
    </xf>
    <xf numFmtId="164" fontId="14" fillId="3" borderId="4" applyFont="true" applyBorder="true" applyAlignment="true" applyProtection="false">
      <alignment horizontal="general" vertical="center" textRotation="0" wrapText="false" indent="0" shrinkToFit="false"/>
    </xf>
    <xf numFmtId="164" fontId="18" fillId="3" borderId="4" applyFont="true" applyBorder="true" applyAlignment="true" applyProtection="false">
      <alignment horizontal="general" vertical="center" textRotation="0" wrapText="false" indent="0" shrinkToFit="false"/>
    </xf>
    <xf numFmtId="164" fontId="14" fillId="3" borderId="4" applyFont="true" applyBorder="true" applyAlignment="true" applyProtection="false">
      <alignment horizontal="left" vertical="center" textRotation="0" wrapText="false" indent="1" shrinkToFit="false"/>
    </xf>
    <xf numFmtId="164" fontId="14" fillId="3" borderId="4" applyFont="true" applyBorder="true" applyAlignment="true" applyProtection="false">
      <alignment horizontal="left" vertical="top" textRotation="0" wrapText="false" indent="1" shrinkToFit="false"/>
    </xf>
    <xf numFmtId="164" fontId="14" fillId="0" borderId="4" applyFont="true" applyBorder="true" applyAlignment="true" applyProtection="false">
      <alignment horizontal="right" vertical="center" textRotation="0" wrapText="false" indent="0" shrinkToFit="false"/>
    </xf>
    <xf numFmtId="164" fontId="18" fillId="17" borderId="4" applyFont="true" applyBorder="true" applyAlignment="true" applyProtection="false">
      <alignment horizontal="right" vertical="center" textRotation="0" wrapText="false" indent="0" shrinkToFit="false"/>
    </xf>
    <xf numFmtId="164" fontId="14" fillId="0" borderId="4" applyFont="true" applyBorder="true" applyAlignment="true" applyProtection="false">
      <alignment horizontal="left" vertical="center" textRotation="0" wrapText="false" indent="1" shrinkToFit="false"/>
    </xf>
    <xf numFmtId="164" fontId="14" fillId="6" borderId="4" applyFont="true" applyBorder="true" applyAlignment="true" applyProtection="false">
      <alignment horizontal="left" vertical="top" textRotation="0" wrapText="false" indent="0" shrinkToFit="false"/>
    </xf>
    <xf numFmtId="164" fontId="19" fillId="19" borderId="0" applyFont="true" applyBorder="true" applyAlignment="true" applyProtection="false">
      <alignment horizontal="left" vertical="bottom" textRotation="0" wrapText="false" indent="0" shrinkToFit="false"/>
    </xf>
    <xf numFmtId="164" fontId="20" fillId="17" borderId="4" applyFont="true" applyBorder="true" applyAlignment="true" applyProtection="false">
      <alignment horizontal="right" vertical="center" textRotation="0" wrapText="false" indent="0" shrinkToFit="false"/>
    </xf>
    <xf numFmtId="169" fontId="0" fillId="0" borderId="0" applyFont="true" applyBorder="false" applyAlignment="true" applyProtection="false">
      <alignment horizontal="right" vertical="bottom" textRotation="0" wrapText="false" indent="0" shrinkToFit="false"/>
    </xf>
    <xf numFmtId="174" fontId="21" fillId="21" borderId="6" applyFont="true" applyBorder="true" applyAlignment="true" applyProtection="false">
      <alignment horizontal="right"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2" fillId="0" borderId="7"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false" applyProtection="false"/>
    <xf numFmtId="175" fontId="23" fillId="0" borderId="0" applyFont="true" applyBorder="true" applyAlignment="true" applyProtection="true">
      <alignment horizontal="left" vertical="bottom" textRotation="0" wrapText="false" indent="0" shrinkToFit="false"/>
      <protection locked="true" hidden="false"/>
    </xf>
    <xf numFmtId="164" fontId="4" fillId="5" borderId="0" applyFont="true" applyBorder="false" applyAlignment="false" applyProtection="false"/>
    <xf numFmtId="176" fontId="24" fillId="0" borderId="0" applyFont="true" applyBorder="true" applyAlignment="true" applyProtection="true">
      <alignment horizontal="general" vertical="bottom" textRotation="0" wrapText="false" indent="0" shrinkToFit="false"/>
      <protection locked="true" hidden="false"/>
    </xf>
    <xf numFmtId="166" fontId="25" fillId="22"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true" applyProtection="false">
      <alignment horizontal="left" vertical="bottom" textRotation="0" wrapText="true" indent="0" shrinkToFit="false"/>
      <protection locked="true" hidden="false"/>
    </xf>
    <xf numFmtId="164" fontId="6" fillId="19" borderId="0" xfId="0" applyFont="true" applyBorder="false" applyAlignment="true" applyProtection="false">
      <alignment horizontal="left" vertical="bottom" textRotation="0" wrapText="false" indent="0" shrinkToFit="false"/>
      <protection locked="true" hidden="false"/>
    </xf>
    <xf numFmtId="164" fontId="6" fillId="19" borderId="0" xfId="0" applyFont="true" applyBorder="false" applyAlignment="true" applyProtection="false">
      <alignment horizontal="left" vertical="bottom" textRotation="0" wrapText="true" indent="0" shrinkToFit="false"/>
      <protection locked="true" hidden="false"/>
    </xf>
    <xf numFmtId="164" fontId="28" fillId="19" borderId="0" xfId="0" applyFont="true" applyBorder="false" applyAlignment="true" applyProtection="false">
      <alignment horizontal="left"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64" fontId="28" fillId="19" borderId="0" xfId="0" applyFont="true" applyBorder="false" applyAlignment="true" applyProtection="false">
      <alignment horizontal="general" vertical="bottom" textRotation="0" wrapText="false" indent="0" shrinkToFit="false"/>
      <protection locked="true" hidden="false"/>
    </xf>
    <xf numFmtId="164" fontId="6" fillId="19" borderId="0" xfId="0" applyFont="true" applyBorder="false" applyAlignment="true" applyProtection="false">
      <alignment horizontal="left" vertical="bottom" textRotation="0" wrapText="false" indent="6" shrinkToFit="false"/>
      <protection locked="true" hidden="false"/>
    </xf>
    <xf numFmtId="164" fontId="6" fillId="19" borderId="0" xfId="0" applyFont="true" applyBorder="false" applyAlignment="true" applyProtection="false">
      <alignment horizontal="left" vertical="bottom" textRotation="0" wrapText="true" indent="6" shrinkToFit="false"/>
      <protection locked="true" hidden="false"/>
    </xf>
    <xf numFmtId="164" fontId="26" fillId="19" borderId="0" xfId="0" applyFont="true" applyBorder="false" applyAlignment="true" applyProtection="false">
      <alignment horizontal="left" vertical="bottom" textRotation="0" wrapText="false" indent="2" shrinkToFit="false"/>
      <protection locked="true" hidden="false"/>
    </xf>
    <xf numFmtId="164" fontId="26" fillId="19" borderId="0" xfId="0" applyFont="true" applyBorder="false" applyAlignment="true" applyProtection="false">
      <alignment horizontal="left" vertical="bottom" textRotation="0" wrapText="true" indent="2" shrinkToFit="false"/>
      <protection locked="true" hidden="false"/>
    </xf>
    <xf numFmtId="164" fontId="26" fillId="19" borderId="0" xfId="0" applyFont="true" applyBorder="false" applyAlignment="tru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0" xfId="85" applyFont="false" applyBorder="true" applyAlignment="false" applyProtection="true">
      <alignment horizontal="left" vertical="bottom" textRotation="0" wrapText="false" indent="0" shrinkToFit="false"/>
      <protection locked="fals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7" fontId="19" fillId="19" borderId="0" xfId="85" applyFont="false" applyBorder="false" applyAlignment="false" applyProtection="true">
      <alignment horizontal="left" vertical="bottom" textRotation="0" wrapText="false" indent="0" shrinkToFit="false"/>
      <protection locked="false" hidden="false"/>
    </xf>
    <xf numFmtId="177" fontId="28" fillId="19" borderId="0" xfId="0" applyFont="true" applyBorder="false" applyAlignment="false" applyProtection="false">
      <alignment horizontal="general" vertical="bottom" textRotation="0" wrapText="false" indent="0" shrinkToFit="false"/>
      <protection locked="true" hidden="false"/>
    </xf>
    <xf numFmtId="164" fontId="31" fillId="19" borderId="0" xfId="0" applyFont="true" applyBorder="false" applyAlignment="false" applyProtection="false">
      <alignment horizontal="general" vertical="bottom" textRotation="0" wrapText="false" indent="0" shrinkToFit="false"/>
      <protection locked="true" hidden="false"/>
    </xf>
    <xf numFmtId="164" fontId="16" fillId="19" borderId="0" xfId="67" applyFont="false" applyBorder="true" applyAlignment="false" applyProtection="true">
      <alignment horizontal="left" vertical="bottom" textRotation="0" wrapText="false" indent="1" shrinkToFit="false"/>
      <protection locked="false" hidden="false"/>
    </xf>
    <xf numFmtId="164" fontId="17" fillId="19" borderId="0" xfId="68" applyFont="true" applyBorder="false" applyAlignment="false" applyProtection="true">
      <alignment horizontal="general" vertical="bottom" textRotation="0" wrapText="false" indent="0" shrinkToFit="false"/>
      <protection locked="false" hidden="false"/>
    </xf>
    <xf numFmtId="164" fontId="16" fillId="19" borderId="0" xfId="67" applyFont="true" applyBorder="false" applyAlignment="false" applyProtection="true">
      <alignment horizontal="left" vertical="bottom" textRotation="0" wrapText="false" indent="1" shrinkToFit="false"/>
      <protection locked="false" hidden="false"/>
    </xf>
    <xf numFmtId="164" fontId="16" fillId="19" borderId="0" xfId="67" applyFont="false" applyBorder="false" applyAlignment="false" applyProtection="true">
      <alignment horizontal="left" vertical="bottom" textRotation="0" wrapText="false" indent="1" shrinkToFit="false"/>
      <protection locked="false" hidden="false"/>
    </xf>
    <xf numFmtId="164" fontId="14" fillId="19" borderId="0" xfId="64" applyFont="false" applyBorder="true" applyAlignment="false" applyProtection="true">
      <alignment horizontal="left" vertical="bottom" textRotation="0" wrapText="false" indent="1" shrinkToFit="false"/>
      <protection locked="false" hidden="false"/>
    </xf>
    <xf numFmtId="164" fontId="12" fillId="6" borderId="4" xfId="53" applyFont="true" applyBorder="false" applyAlignment="false" applyProtection="true">
      <alignment horizontal="general" vertical="bottom" textRotation="0" wrapText="false" indent="0" shrinkToFit="false"/>
      <protection locked="false" hidden="false"/>
    </xf>
    <xf numFmtId="164" fontId="14" fillId="17" borderId="0" xfId="64" applyFont="false" applyBorder="false" applyAlignment="false" applyProtection="true">
      <alignment horizontal="left" vertical="bottom" textRotation="0" wrapText="false" indent="1" shrinkToFit="false"/>
      <protection locked="false" hidden="false"/>
    </xf>
    <xf numFmtId="164" fontId="12" fillId="19" borderId="0" xfId="63" applyFont="false" applyBorder="true" applyAlignment="false" applyProtection="true">
      <alignment horizontal="left" vertical="center" textRotation="0" wrapText="false" indent="1" shrinkToFit="false"/>
      <protection locked="false" hidden="false"/>
    </xf>
    <xf numFmtId="164" fontId="12" fillId="16" borderId="10" xfId="63" applyFont="false" applyBorder="true" applyAlignment="false" applyProtection="true">
      <alignment horizontal="left" vertical="center" textRotation="0" wrapText="false" indent="1" shrinkToFit="false"/>
      <protection locked="fals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11" xfId="53" applyFont="true" applyBorder="true" applyAlignment="true" applyProtection="true">
      <alignment horizontal="left" vertical="bottom" textRotation="0" wrapText="false" indent="0" shrinkToFit="false"/>
      <protection locked="false" hidden="false"/>
    </xf>
    <xf numFmtId="164" fontId="32" fillId="0" borderId="11" xfId="84" applyFont="true" applyBorder="true" applyAlignment="true" applyProtection="true">
      <alignment horizontal="center" vertical="top" textRotation="0" wrapText="false" indent="0" shrinkToFit="false"/>
      <protection locked="false" hidden="false"/>
    </xf>
    <xf numFmtId="164" fontId="22" fillId="0" borderId="11" xfId="84" applyFont="true" applyBorder="true" applyAlignment="true" applyProtection="true">
      <alignment horizontal="center" vertical="top" textRotation="0" wrapText="false" indent="0" shrinkToFit="false"/>
      <protection locked="false" hidden="false"/>
    </xf>
    <xf numFmtId="164" fontId="14" fillId="6" borderId="4" xfId="84" applyFont="true" applyBorder="false" applyAlignment="false" applyProtection="true">
      <alignment horizontal="left" vertical="top" textRotation="0" wrapText="false" indent="0" shrinkToFit="false"/>
      <protection locked="false" hidden="false"/>
    </xf>
    <xf numFmtId="164" fontId="0" fillId="0" borderId="0" xfId="83" applyFont="true" applyBorder="true" applyAlignment="true" applyProtection="true">
      <alignment horizontal="left" vertical="center" textRotation="0" wrapText="false" indent="0" shrinkToFit="false"/>
      <protection locked="true" hidden="false"/>
    </xf>
    <xf numFmtId="178" fontId="0" fillId="0" borderId="0" xfId="81" applyFont="true" applyBorder="true" applyAlignment="true" applyProtection="true">
      <alignment horizontal="general" vertical="center" textRotation="0" wrapText="false" indent="0" shrinkToFit="false"/>
      <protection locked="true" hidden="false"/>
    </xf>
    <xf numFmtId="178" fontId="14" fillId="0" borderId="4" xfId="81" applyFont="false" applyBorder="false" applyAlignment="false" applyProtection="true">
      <alignment horizontal="right" vertical="center" textRotation="0" wrapText="false" indent="0" shrinkToFit="false"/>
      <protection locked="true" hidden="false"/>
    </xf>
    <xf numFmtId="164" fontId="22" fillId="0" borderId="2" xfId="83" applyFont="true" applyBorder="true" applyAlignment="true" applyProtection="true">
      <alignment horizontal="left" vertical="center" textRotation="0" wrapText="false" indent="0" shrinkToFit="false"/>
      <protection locked="true" hidden="false"/>
    </xf>
    <xf numFmtId="178" fontId="22" fillId="0" borderId="2" xfId="81" applyFont="true" applyBorder="true" applyAlignment="true" applyProtection="true">
      <alignment horizontal="general" vertical="center" textRotation="0" wrapText="false" indent="0" shrinkToFit="false"/>
      <protection locked="true" hidden="false"/>
    </xf>
    <xf numFmtId="178" fontId="0" fillId="0" borderId="2" xfId="81" applyFont="true" applyBorder="true" applyAlignment="true" applyProtection="true">
      <alignment horizontal="general" vertical="center" textRotation="0" wrapText="false" indent="0" shrinkToFit="false"/>
      <protection locked="true" hidden="false"/>
    </xf>
    <xf numFmtId="171" fontId="0" fillId="0" borderId="0" xfId="46" applyFont="false" applyBorder="fals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31" fillId="19" borderId="0" xfId="0" applyFont="true" applyBorder="false" applyAlignment="true" applyProtection="false">
      <alignment horizontal="left" vertical="bottom" textRotation="0" wrapText="false" indent="0" shrinkToFit="false"/>
      <protection locked="true" hidden="false"/>
    </xf>
    <xf numFmtId="164" fontId="33" fillId="19" borderId="0" xfId="0" applyFont="true" applyBorder="false" applyAlignment="true" applyProtection="false">
      <alignment horizontal="center"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14" fillId="0" borderId="4" xfId="83" applyFont="false" applyBorder="false" applyAlignment="false" applyProtection="true">
      <alignment horizontal="left" vertical="center" textRotation="0" wrapText="false" indent="1" shrinkToFit="false"/>
      <protection locked="true" hidden="false"/>
    </xf>
    <xf numFmtId="164" fontId="14" fillId="0" borderId="4" xfId="81" applyFont="false" applyBorder="false" applyAlignment="false" applyProtection="true">
      <alignment horizontal="right" vertical="center" textRotation="0" wrapText="false" indent="0" shrinkToFit="false"/>
      <protection locked="true" hidden="false"/>
    </xf>
    <xf numFmtId="164" fontId="0" fillId="19" borderId="7" xfId="0" applyFont="false" applyBorder="true" applyAlignment="true" applyProtection="false">
      <alignment horizontal="left" vertical="bottom" textRotation="0" wrapText="false" indent="0" shrinkToFit="false"/>
      <protection locked="true" hidden="false"/>
    </xf>
    <xf numFmtId="164" fontId="34" fillId="19" borderId="7" xfId="0" applyFont="true" applyBorder="true" applyAlignment="true" applyProtection="false">
      <alignment horizontal="center" vertical="bottom" textRotation="0" wrapText="fals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 No Comma" xfId="29"/>
    <cellStyle name="Currency0" xfId="30"/>
    <cellStyle name="Date" xfId="31"/>
    <cellStyle name="Fixed" xfId="32"/>
    <cellStyle name="General" xfId="33"/>
    <cellStyle name="Grey" xfId="34"/>
    <cellStyle name="header" xfId="35"/>
    <cellStyle name="Header1" xfId="36"/>
    <cellStyle name="Header2" xfId="37"/>
    <cellStyle name="Heading 1 1" xfId="38"/>
    <cellStyle name="Heading 2 1" xfId="39"/>
    <cellStyle name="Input" xfId="40"/>
    <cellStyle name="Input [yellow]" xfId="41"/>
    <cellStyle name="MCP" xfId="42"/>
    <cellStyle name="nONE" xfId="43"/>
    <cellStyle name="noninput" xfId="44"/>
    <cellStyle name="Normal - Style1" xfId="45"/>
    <cellStyle name="Normal_Actuals" xfId="46"/>
    <cellStyle name="Password" xfId="47"/>
    <cellStyle name="Percent [2]" xfId="48"/>
    <cellStyle name="SAPBEXaggData" xfId="49"/>
    <cellStyle name="SAPBEXaggDataEmph" xfId="50"/>
    <cellStyle name="SAPBEXaggItem" xfId="51"/>
    <cellStyle name="SAPBEXaggItemX" xfId="52"/>
    <cellStyle name="SAPBEXchaText" xfId="53"/>
    <cellStyle name="SAPBEXexcBad7" xfId="54"/>
    <cellStyle name="SAPBEXexcBad8" xfId="55"/>
    <cellStyle name="SAPBEXexcBad9" xfId="56"/>
    <cellStyle name="SAPBEXexcCritical4" xfId="57"/>
    <cellStyle name="SAPBEXexcCritical5" xfId="58"/>
    <cellStyle name="SAPBEXexcCritical6" xfId="59"/>
    <cellStyle name="SAPBEXexcGood1" xfId="60"/>
    <cellStyle name="SAPBEXexcGood2" xfId="61"/>
    <cellStyle name="SAPBEXexcGood3" xfId="62"/>
    <cellStyle name="SAPBEXfilterDrill" xfId="63"/>
    <cellStyle name="SAPBEXfilterItem" xfId="64"/>
    <cellStyle name="SAPBEXfilterText" xfId="65"/>
    <cellStyle name="SAPBEXformats" xfId="66"/>
    <cellStyle name="SAPBEXheaderItem" xfId="67"/>
    <cellStyle name="SAPBEXheaderText" xfId="68"/>
    <cellStyle name="SAPBEXHLevel0" xfId="69"/>
    <cellStyle name="SAPBEXHLevel0X" xfId="70"/>
    <cellStyle name="SAPBEXHLevel1" xfId="71"/>
    <cellStyle name="SAPBEXHLevel1X" xfId="72"/>
    <cellStyle name="SAPBEXHLevel2" xfId="73"/>
    <cellStyle name="SAPBEXHLevel2X" xfId="74"/>
    <cellStyle name="SAPBEXHLevel3" xfId="75"/>
    <cellStyle name="SAPBEXHLevel3X" xfId="76"/>
    <cellStyle name="SAPBEXresData" xfId="77"/>
    <cellStyle name="SAPBEXresDataEmph" xfId="78"/>
    <cellStyle name="SAPBEXresItem" xfId="79"/>
    <cellStyle name="SAPBEXresItemX" xfId="80"/>
    <cellStyle name="SAPBEXstdData" xfId="81"/>
    <cellStyle name="SAPBEXstdDataEmph" xfId="82"/>
    <cellStyle name="SAPBEXstdItem" xfId="83"/>
    <cellStyle name="SAPBEXstdItemX" xfId="84"/>
    <cellStyle name="SAPBEXtitle" xfId="85"/>
    <cellStyle name="SAPBEXundefined" xfId="86"/>
    <cellStyle name="Style 21" xfId="87"/>
    <cellStyle name="Style 22" xfId="88"/>
    <cellStyle name="Style 24" xfId="89"/>
    <cellStyle name="Titles" xfId="90"/>
    <cellStyle name="Total" xfId="91"/>
    <cellStyle name="TRANSMISSION RELIABILITY PORTION OF PROJECT" xfId="92"/>
    <cellStyle name="Unprot" xfId="93"/>
    <cellStyle name="Unprot$" xfId="94"/>
    <cellStyle name="Unprotect" xfId="95"/>
  </cellStyles>
  <colors>
    <indexedColors>
      <rgbColor rgb="FF000000"/>
      <rgbColor rgb="FFFFFFFF"/>
      <rgbColor rgb="FFFF3333"/>
      <rgbColor rgb="FF00FF00"/>
      <rgbColor rgb="FF0000FF"/>
      <rgbColor rgb="FF99FF9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C6D2D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Primary Group Subtotal" hidden="0"/>
            <xdr:cNvSpPr/>
          </xdr:nvSpPr>
          <xdr:spPr>
            <a:xfrm>
              <a:off x="0" y="0"/>
              <a:ext cx="0" cy="0"/>
            </a:xfrm>
            <a:prstGeom prst="rect">
              <a:avLst/>
            </a:prstGeom>
          </xdr:spPr>
          <xdr:txBody>
            <a:bodyPr anchor="ctr">
              <a:noAutofit/>
            </a:bodyPr>
            <a:p>
              <a:r>
                <a:t>Primary Group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Secondary Group Code Subtotal" hidden="0"/>
            <xdr:cNvSpPr/>
          </xdr:nvSpPr>
          <xdr:spPr>
            <a:xfrm>
              <a:off x="0" y="0"/>
              <a:ext cx="0" cy="0"/>
            </a:xfrm>
            <a:prstGeom prst="rect">
              <a:avLst/>
            </a:prstGeom>
          </xdr:spPr>
          <xdr:txBody>
            <a:bodyPr anchor="ctr">
              <a:noAutofit/>
            </a:bodyPr>
            <a:p>
              <a:r>
                <a:t>Secondary Group Code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Remove All Subtotals" hidden="0"/>
            <xdr:cNvSpPr/>
          </xdr:nvSpPr>
          <xdr:spPr>
            <a:xfrm>
              <a:off x="0" y="0"/>
              <a:ext cx="0" cy="0"/>
            </a:xfrm>
            <a:prstGeom prst="rect">
              <a:avLst/>
            </a:prstGeom>
          </xdr:spPr>
          <xdr:txBody>
            <a:bodyPr anchor="ctr">
              <a:noAutofit/>
            </a:bodyPr>
            <a:p>
              <a:r>
                <a:t>Remove All Subtotals</a:t>
              </a:r>
            </a:p>
          </xdr:txBody>
        </xdr:sp>
        <xdr:clientData/>
      </xdr:twoCellAnchor>
    </mc:Choice>
  </mc:AlternateContent>
  <xdr:twoCellAnchor editAs="oneCell">
    <xdr:from>
      <xdr:col>0</xdr:col>
      <xdr:colOff>451800</xdr:colOff>
      <xdr:row>7</xdr:row>
      <xdr:rowOff>0</xdr:rowOff>
    </xdr:from>
    <xdr:to>
      <xdr:col>0</xdr:col>
      <xdr:colOff>5293800</xdr:colOff>
      <xdr:row>17</xdr:row>
      <xdr:rowOff>190440</xdr:rowOff>
    </xdr:to>
    <xdr:pic>
      <xdr:nvPicPr>
        <xdr:cNvPr id="0" name="Picture 24" descr=""/>
        <xdr:cNvPicPr/>
      </xdr:nvPicPr>
      <xdr:blipFill>
        <a:blip r:embed="rId1"/>
        <a:srcRect l="0" t="0" r="29100" b="1781"/>
        <a:stretch/>
      </xdr:blipFill>
      <xdr:spPr>
        <a:xfrm>
          <a:off x="451800" y="1504800"/>
          <a:ext cx="4842000" cy="209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960</xdr:colOff>
      <xdr:row>1</xdr:row>
      <xdr:rowOff>485640</xdr:rowOff>
    </xdr:to>
    <xdr:pic>
      <xdr:nvPicPr>
        <xdr:cNvPr id="2" name="Picture 4" descr=""/>
        <xdr:cNvPicPr/>
      </xdr:nvPicPr>
      <xdr:blipFill>
        <a:blip r:embed="rId1"/>
        <a:stretch/>
      </xdr:blipFill>
      <xdr:spPr>
        <a:xfrm>
          <a:off x="0" y="0"/>
          <a:ext cx="316296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280</xdr:colOff>
      <xdr:row>1</xdr:row>
      <xdr:rowOff>515520</xdr:rowOff>
    </xdr:to>
    <xdr:pic>
      <xdr:nvPicPr>
        <xdr:cNvPr id="3" name="Picture 5" descr=""/>
        <xdr:cNvPicPr/>
      </xdr:nvPicPr>
      <xdr:blipFill>
        <a:blip r:embed="rId1"/>
        <a:stretch/>
      </xdr:blipFill>
      <xdr:spPr>
        <a:xfrm>
          <a:off x="0" y="27720"/>
          <a:ext cx="2870280" cy="48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3320</xdr:colOff>
      <xdr:row>1</xdr:row>
      <xdr:rowOff>485640</xdr:rowOff>
    </xdr:to>
    <xdr:pic>
      <xdr:nvPicPr>
        <xdr:cNvPr id="1" name="Picture 12" descr=""/>
        <xdr:cNvPicPr/>
      </xdr:nvPicPr>
      <xdr:blipFill>
        <a:blip r:embed="rId1"/>
        <a:stretch/>
      </xdr:blipFill>
      <xdr:spPr>
        <a:xfrm>
          <a:off x="0" y="0"/>
          <a:ext cx="317232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0</v>
      </c>
      <c r="D4" s="1" t="b">
        <f aca="false">TRUE()</f>
        <v>1</v>
      </c>
      <c r="E4" s="1" t="b">
        <f aca="false">TRUE()</f>
        <v>1</v>
      </c>
      <c r="F4" s="1" t="s">
        <v>1</v>
      </c>
      <c r="G4" s="1" t="n">
        <v>2</v>
      </c>
      <c r="H4" s="1" t="n">
        <v>4</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0</v>
      </c>
      <c r="C5" s="0" t="s">
        <v>0</v>
      </c>
      <c r="D5" s="1" t="b">
        <f aca="false">TRUE()</f>
        <v>1</v>
      </c>
      <c r="E5" s="1" t="b">
        <f aca="false">TRUE()</f>
        <v>1</v>
      </c>
      <c r="F5" s="1" t="s">
        <v>38</v>
      </c>
      <c r="G5" s="1" t="n">
        <v>2</v>
      </c>
      <c r="H5" s="1" t="n">
        <v>4</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0</v>
      </c>
      <c r="C6" s="0" t="s">
        <v>50</v>
      </c>
      <c r="D6" s="1" t="b">
        <f aca="false">TRUE()</f>
        <v>1</v>
      </c>
      <c r="E6" s="1" t="b">
        <f aca="false">TRUE()</f>
        <v>1</v>
      </c>
      <c r="F6" s="1" t="s">
        <v>51</v>
      </c>
      <c r="G6" s="1" t="n">
        <v>2</v>
      </c>
      <c r="H6" s="1" t="n">
        <v>4</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45</v>
      </c>
      <c r="AG13" s="0" t="s">
        <v>146</v>
      </c>
      <c r="AH13" s="0" t="s">
        <v>4</v>
      </c>
      <c r="AK13" s="0" t="s">
        <v>147</v>
      </c>
      <c r="AR13" s="0" t="s">
        <v>7</v>
      </c>
      <c r="AS13" s="0" t="s">
        <v>13</v>
      </c>
      <c r="AT13" s="0" t="s">
        <v>41</v>
      </c>
      <c r="AX13" s="0" t="s">
        <v>11</v>
      </c>
      <c r="AY13" s="0" t="s">
        <v>9</v>
      </c>
      <c r="AZ13" s="0" t="s">
        <v>145</v>
      </c>
      <c r="BA13" s="0" t="s">
        <v>10</v>
      </c>
      <c r="BD13" s="0" t="s">
        <v>42</v>
      </c>
      <c r="BJ13" s="0" t="s">
        <v>11</v>
      </c>
      <c r="BK13" s="0" t="s">
        <v>12</v>
      </c>
      <c r="BM13" s="0" t="s">
        <v>13</v>
      </c>
      <c r="BR13" s="0" t="s">
        <v>14</v>
      </c>
      <c r="BS13" s="0" t="s">
        <v>14</v>
      </c>
      <c r="BT13" s="0" t="s">
        <v>14</v>
      </c>
      <c r="BU13" s="0" t="s">
        <v>78</v>
      </c>
      <c r="BV13" s="0" t="s">
        <v>13</v>
      </c>
      <c r="CB13" s="0" t="s">
        <v>148</v>
      </c>
      <c r="CI13" s="0" t="s">
        <v>12</v>
      </c>
      <c r="CM13" s="1" t="n">
        <v>6</v>
      </c>
      <c r="CN13" s="0" t="s">
        <v>2</v>
      </c>
      <c r="CO13" s="0" t="s">
        <v>102</v>
      </c>
      <c r="CP13" s="0" t="s">
        <v>149</v>
      </c>
      <c r="CQ13" s="0" t="s">
        <v>97</v>
      </c>
      <c r="CR13" s="0" t="s">
        <v>72</v>
      </c>
      <c r="CS13" s="0" t="s">
        <v>18</v>
      </c>
      <c r="CU13" s="0" t="s">
        <v>19</v>
      </c>
      <c r="DG13" s="1" t="n">
        <v>6</v>
      </c>
      <c r="DH13" s="0" t="s">
        <v>82</v>
      </c>
      <c r="DI13" s="0" t="s">
        <v>150</v>
      </c>
      <c r="DJ13" s="0" t="s">
        <v>151</v>
      </c>
      <c r="DK13" s="0" t="s">
        <v>12</v>
      </c>
      <c r="DL13" s="0" t="s">
        <v>4</v>
      </c>
      <c r="DM13" s="0" t="s">
        <v>13</v>
      </c>
      <c r="DN13" s="0" t="s">
        <v>13</v>
      </c>
      <c r="DO13" s="0" t="s">
        <v>13</v>
      </c>
      <c r="DT13" s="0" t="s">
        <v>12</v>
      </c>
      <c r="EA13" s="1" t="n">
        <v>6</v>
      </c>
      <c r="EB13" s="0" t="s">
        <v>16</v>
      </c>
      <c r="EC13" s="0" t="s">
        <v>152</v>
      </c>
      <c r="ED13" s="0" t="s">
        <v>25</v>
      </c>
      <c r="EE13" s="0" t="s">
        <v>13</v>
      </c>
      <c r="EI13" s="0" t="s">
        <v>26</v>
      </c>
      <c r="EJ13" s="0" t="s">
        <v>4</v>
      </c>
      <c r="EK13" s="0" t="s">
        <v>13</v>
      </c>
      <c r="EL13" s="0" t="s">
        <v>13</v>
      </c>
      <c r="FY13" s="1" t="n">
        <v>6</v>
      </c>
      <c r="FZ13" s="0" t="s">
        <v>140</v>
      </c>
      <c r="GA13" s="0" t="s">
        <v>14</v>
      </c>
      <c r="GB13" s="0" t="s">
        <v>18</v>
      </c>
      <c r="GC13" s="0" t="s">
        <v>29</v>
      </c>
      <c r="GD13" s="0" t="s">
        <v>30</v>
      </c>
      <c r="GE13" s="0" t="s">
        <v>153</v>
      </c>
      <c r="GF13" s="0" t="s">
        <v>153</v>
      </c>
      <c r="GI13" s="0" t="s">
        <v>154</v>
      </c>
      <c r="GJ13" s="0" t="s">
        <v>33</v>
      </c>
      <c r="GL13" s="0" t="s">
        <v>13</v>
      </c>
      <c r="GN13" s="0" t="s">
        <v>13</v>
      </c>
      <c r="GO13" s="0" t="s">
        <v>143</v>
      </c>
      <c r="GP13" s="0" t="s">
        <v>34</v>
      </c>
      <c r="GS13" s="0" t="s">
        <v>82</v>
      </c>
      <c r="GT13" s="0" t="s">
        <v>153</v>
      </c>
      <c r="HW13" s="1" t="n">
        <v>6</v>
      </c>
      <c r="HX13" s="0" t="s">
        <v>155</v>
      </c>
    </row>
    <row r="14" customFormat="false" ht="12.75" hidden="false" customHeight="false" outlineLevel="0" collapsed="false">
      <c r="AE14" s="1" t="n">
        <v>6</v>
      </c>
      <c r="AF14" s="0" t="s">
        <v>15</v>
      </c>
      <c r="AG14" s="0" t="s">
        <v>156</v>
      </c>
      <c r="AI14" s="0" t="s">
        <v>4</v>
      </c>
      <c r="AJ14" s="0" t="s">
        <v>4</v>
      </c>
      <c r="AK14" s="0" t="s">
        <v>5</v>
      </c>
      <c r="AR14" s="0" t="s">
        <v>7</v>
      </c>
      <c r="AT14" s="0" t="s">
        <v>8</v>
      </c>
      <c r="AY14" s="0" t="s">
        <v>9</v>
      </c>
      <c r="AZ14" s="0" t="s">
        <v>15</v>
      </c>
      <c r="BA14" s="0" t="s">
        <v>10</v>
      </c>
      <c r="BJ14" s="0" t="s">
        <v>11</v>
      </c>
      <c r="BK14" s="0" t="s">
        <v>12</v>
      </c>
      <c r="BL14" s="0" t="s">
        <v>4</v>
      </c>
      <c r="BM14" s="0" t="s">
        <v>13</v>
      </c>
      <c r="BR14" s="0" t="s">
        <v>13</v>
      </c>
      <c r="BS14" s="0" t="s">
        <v>13</v>
      </c>
      <c r="BT14" s="0" t="s">
        <v>13</v>
      </c>
      <c r="BU14" s="0" t="s">
        <v>13</v>
      </c>
      <c r="BV14" s="0" t="s">
        <v>13</v>
      </c>
      <c r="CB14" s="0" t="s">
        <v>15</v>
      </c>
      <c r="CI14" s="0" t="s">
        <v>12</v>
      </c>
      <c r="CM14" s="1" t="n">
        <v>6</v>
      </c>
      <c r="CN14" s="0" t="s">
        <v>2</v>
      </c>
      <c r="CO14" s="0" t="s">
        <v>116</v>
      </c>
      <c r="CP14" s="0" t="s">
        <v>157</v>
      </c>
      <c r="CQ14" s="0" t="s">
        <v>110</v>
      </c>
      <c r="CR14" s="0" t="s">
        <v>72</v>
      </c>
      <c r="CS14" s="0" t="s">
        <v>18</v>
      </c>
      <c r="CU14" s="0" t="s">
        <v>19</v>
      </c>
      <c r="DG14" s="1" t="n">
        <v>6</v>
      </c>
      <c r="DH14" s="0" t="s">
        <v>82</v>
      </c>
      <c r="DI14" s="0" t="s">
        <v>158</v>
      </c>
      <c r="DJ14" s="0" t="s">
        <v>159</v>
      </c>
      <c r="DK14" s="0" t="s">
        <v>12</v>
      </c>
      <c r="DL14" s="0" t="s">
        <v>4</v>
      </c>
      <c r="DM14" s="0" t="s">
        <v>13</v>
      </c>
      <c r="DN14" s="0" t="s">
        <v>13</v>
      </c>
      <c r="DO14" s="0" t="s">
        <v>13</v>
      </c>
      <c r="DT14" s="0" t="s">
        <v>12</v>
      </c>
      <c r="EA14" s="1" t="n">
        <v>6</v>
      </c>
      <c r="EB14" s="0" t="s">
        <v>16</v>
      </c>
      <c r="EC14" s="0" t="s">
        <v>160</v>
      </c>
      <c r="ED14" s="0" t="s">
        <v>25</v>
      </c>
      <c r="EE14" s="0" t="s">
        <v>13</v>
      </c>
      <c r="EI14" s="0" t="s">
        <v>26</v>
      </c>
      <c r="EJ14" s="0" t="s">
        <v>4</v>
      </c>
      <c r="EK14" s="0" t="s">
        <v>13</v>
      </c>
      <c r="EL14" s="0" t="s">
        <v>13</v>
      </c>
      <c r="FY14" s="1" t="n">
        <v>6</v>
      </c>
      <c r="FZ14" s="0" t="s">
        <v>161</v>
      </c>
      <c r="GA14" s="0" t="s">
        <v>14</v>
      </c>
      <c r="GB14" s="0" t="s">
        <v>29</v>
      </c>
      <c r="GC14" s="0" t="s">
        <v>29</v>
      </c>
      <c r="GD14" s="0" t="s">
        <v>162</v>
      </c>
      <c r="GE14" s="0" t="s">
        <v>163</v>
      </c>
      <c r="GF14" s="0" t="s">
        <v>164</v>
      </c>
      <c r="GG14" s="0" t="s">
        <v>62</v>
      </c>
      <c r="GH14" s="0" t="s">
        <v>63</v>
      </c>
      <c r="GI14" s="0" t="s">
        <v>165</v>
      </c>
      <c r="GJ14" s="0" t="s">
        <v>33</v>
      </c>
      <c r="GK14" s="0" t="s">
        <v>64</v>
      </c>
      <c r="GL14" s="0" t="s">
        <v>33</v>
      </c>
      <c r="GN14" s="0" t="s">
        <v>13</v>
      </c>
      <c r="GO14" s="0" t="s">
        <v>166</v>
      </c>
      <c r="GP14" s="0" t="s">
        <v>34</v>
      </c>
      <c r="GS14" s="0" t="s">
        <v>67</v>
      </c>
      <c r="GT14" s="0" t="s">
        <v>163</v>
      </c>
      <c r="HW14" s="1" t="n">
        <v>6</v>
      </c>
      <c r="HX14" s="0" t="s">
        <v>167</v>
      </c>
    </row>
    <row r="15" customFormat="false" ht="12.75" hidden="false" customHeight="false" outlineLevel="0" collapsed="false">
      <c r="AE15" s="1" t="n">
        <v>6</v>
      </c>
      <c r="AF15" s="0" t="s">
        <v>48</v>
      </c>
      <c r="AG15" s="0" t="s">
        <v>168</v>
      </c>
      <c r="AH15" s="0" t="s">
        <v>4</v>
      </c>
      <c r="AJ15" s="0" t="s">
        <v>72</v>
      </c>
      <c r="AK15" s="0" t="s">
        <v>5</v>
      </c>
      <c r="AR15" s="0" t="s">
        <v>7</v>
      </c>
      <c r="AS15" s="0" t="s">
        <v>13</v>
      </c>
      <c r="AT15" s="0" t="s">
        <v>41</v>
      </c>
      <c r="AX15" s="0" t="s">
        <v>11</v>
      </c>
      <c r="AY15" s="0" t="s">
        <v>9</v>
      </c>
      <c r="AZ15" s="0" t="s">
        <v>48</v>
      </c>
      <c r="BA15" s="0" t="s">
        <v>10</v>
      </c>
      <c r="BD15" s="0" t="s">
        <v>42</v>
      </c>
      <c r="BJ15" s="0" t="s">
        <v>11</v>
      </c>
      <c r="BK15" s="0" t="s">
        <v>12</v>
      </c>
      <c r="BM15" s="0" t="s">
        <v>13</v>
      </c>
      <c r="BQ15" s="0" t="s">
        <v>23</v>
      </c>
      <c r="BR15" s="0" t="s">
        <v>14</v>
      </c>
      <c r="BS15" s="0" t="s">
        <v>14</v>
      </c>
      <c r="BT15" s="0" t="s">
        <v>14</v>
      </c>
      <c r="BU15" s="0" t="s">
        <v>169</v>
      </c>
      <c r="BV15" s="0" t="s">
        <v>13</v>
      </c>
      <c r="CA15" s="0" t="s">
        <v>13</v>
      </c>
      <c r="CB15" s="0" t="s">
        <v>170</v>
      </c>
      <c r="CI15" s="0" t="s">
        <v>12</v>
      </c>
      <c r="CM15" s="1" t="n">
        <v>6</v>
      </c>
      <c r="CN15" s="0" t="s">
        <v>2</v>
      </c>
      <c r="CO15" s="0" t="s">
        <v>127</v>
      </c>
      <c r="CP15" s="0" t="s">
        <v>171</v>
      </c>
      <c r="CQ15" s="0" t="s">
        <v>121</v>
      </c>
      <c r="CR15" s="0" t="s">
        <v>72</v>
      </c>
      <c r="CS15" s="0" t="s">
        <v>18</v>
      </c>
      <c r="CU15" s="0" t="s">
        <v>19</v>
      </c>
      <c r="DG15" s="1" t="n">
        <v>6</v>
      </c>
      <c r="DH15" s="0" t="s">
        <v>82</v>
      </c>
      <c r="DI15" s="0" t="s">
        <v>172</v>
      </c>
      <c r="DJ15" s="0" t="s">
        <v>173</v>
      </c>
      <c r="DK15" s="0" t="s">
        <v>12</v>
      </c>
      <c r="DL15" s="0" t="s">
        <v>4</v>
      </c>
      <c r="DM15" s="0" t="s">
        <v>23</v>
      </c>
      <c r="DN15" s="0" t="s">
        <v>13</v>
      </c>
      <c r="DO15" s="0" t="s">
        <v>13</v>
      </c>
      <c r="DT15" s="0" t="s">
        <v>12</v>
      </c>
      <c r="EA15" s="1" t="n">
        <v>6</v>
      </c>
      <c r="EB15" s="0" t="s">
        <v>16</v>
      </c>
      <c r="EC15" s="0" t="s">
        <v>174</v>
      </c>
      <c r="ED15" s="0" t="s">
        <v>25</v>
      </c>
      <c r="EE15" s="0" t="s">
        <v>13</v>
      </c>
      <c r="EI15" s="0" t="s">
        <v>26</v>
      </c>
      <c r="EJ15" s="0" t="s">
        <v>4</v>
      </c>
      <c r="EK15" s="0" t="s">
        <v>13</v>
      </c>
      <c r="EL15" s="0" t="s">
        <v>13</v>
      </c>
      <c r="FY15" s="1" t="n">
        <v>5</v>
      </c>
      <c r="FZ15" s="0" t="s">
        <v>47</v>
      </c>
      <c r="GA15" s="0" t="s">
        <v>14</v>
      </c>
      <c r="GB15" s="0" t="s">
        <v>18</v>
      </c>
      <c r="GJ15" s="0" t="s">
        <v>13</v>
      </c>
      <c r="GL15" s="0" t="s">
        <v>13</v>
      </c>
      <c r="GN15" s="0" t="s">
        <v>13</v>
      </c>
      <c r="GP15" s="0" t="s">
        <v>34</v>
      </c>
      <c r="GS15" s="0" t="s">
        <v>48</v>
      </c>
      <c r="HW15" s="1" t="n">
        <v>6</v>
      </c>
      <c r="HX15" s="0" t="s">
        <v>175</v>
      </c>
    </row>
    <row r="16" customFormat="false" ht="12.75" hidden="false" customHeight="false" outlineLevel="0" collapsed="false">
      <c r="AE16" s="1" t="n">
        <v>6</v>
      </c>
      <c r="AF16" s="0" t="s">
        <v>106</v>
      </c>
      <c r="AG16" s="0" t="s">
        <v>176</v>
      </c>
      <c r="AH16" s="0" t="s">
        <v>4</v>
      </c>
      <c r="AJ16" s="0" t="s">
        <v>72</v>
      </c>
      <c r="AK16" s="0" t="s">
        <v>40</v>
      </c>
      <c r="AR16" s="0" t="s">
        <v>7</v>
      </c>
      <c r="AS16" s="0" t="s">
        <v>23</v>
      </c>
      <c r="AT16" s="0" t="s">
        <v>41</v>
      </c>
      <c r="AX16" s="0" t="s">
        <v>11</v>
      </c>
      <c r="AY16" s="0" t="s">
        <v>9</v>
      </c>
      <c r="AZ16" s="0" t="s">
        <v>106</v>
      </c>
      <c r="BA16" s="0" t="s">
        <v>10</v>
      </c>
      <c r="BD16" s="0" t="s">
        <v>42</v>
      </c>
      <c r="BJ16" s="0" t="s">
        <v>11</v>
      </c>
      <c r="BK16" s="0" t="s">
        <v>12</v>
      </c>
      <c r="BM16" s="0" t="s">
        <v>13</v>
      </c>
      <c r="BQ16" s="0" t="s">
        <v>23</v>
      </c>
      <c r="BR16" s="0" t="s">
        <v>14</v>
      </c>
      <c r="BS16" s="0" t="s">
        <v>14</v>
      </c>
      <c r="BT16" s="0" t="s">
        <v>14</v>
      </c>
      <c r="BU16" s="0" t="s">
        <v>177</v>
      </c>
      <c r="BV16" s="0" t="s">
        <v>13</v>
      </c>
      <c r="CA16" s="0" t="s">
        <v>13</v>
      </c>
      <c r="CB16" s="0" t="s">
        <v>178</v>
      </c>
      <c r="CI16" s="0" t="s">
        <v>12</v>
      </c>
      <c r="CM16" s="1" t="n">
        <v>6</v>
      </c>
      <c r="CN16" s="0" t="s">
        <v>2</v>
      </c>
      <c r="CO16" s="0" t="s">
        <v>139</v>
      </c>
      <c r="CP16" s="0" t="s">
        <v>179</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80</v>
      </c>
      <c r="ED16" s="0" t="s">
        <v>25</v>
      </c>
      <c r="EE16" s="0" t="s">
        <v>13</v>
      </c>
      <c r="EI16" s="0" t="s">
        <v>26</v>
      </c>
      <c r="EJ16" s="0" t="s">
        <v>4</v>
      </c>
      <c r="EK16" s="0" t="s">
        <v>13</v>
      </c>
      <c r="EL16" s="0" t="s">
        <v>13</v>
      </c>
      <c r="FY16" s="1" t="n">
        <v>5</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1</v>
      </c>
    </row>
    <row r="17" customFormat="false" ht="12.75" hidden="false" customHeight="false" outlineLevel="0" collapsed="false">
      <c r="AE17" s="1" t="n">
        <v>5</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2</v>
      </c>
      <c r="CI17" s="0" t="s">
        <v>12</v>
      </c>
      <c r="CM17" s="1" t="n">
        <v>6</v>
      </c>
      <c r="CN17" s="0" t="s">
        <v>2</v>
      </c>
      <c r="CO17" s="0" t="s">
        <v>152</v>
      </c>
      <c r="CP17" s="0" t="s">
        <v>183</v>
      </c>
      <c r="CQ17" s="0" t="s">
        <v>147</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5</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5</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60</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5</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5</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4</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5</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5</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80</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5</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5</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5</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5</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5</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5</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5</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5</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5</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5</v>
      </c>
      <c r="FZ23" s="0" t="s">
        <v>140</v>
      </c>
      <c r="GA23" s="0" t="s">
        <v>14</v>
      </c>
      <c r="GB23" s="0" t="s">
        <v>18</v>
      </c>
      <c r="GC23" s="0" t="s">
        <v>29</v>
      </c>
      <c r="GD23" s="0" t="s">
        <v>30</v>
      </c>
      <c r="GE23" s="0" t="s">
        <v>153</v>
      </c>
      <c r="GF23" s="0" t="s">
        <v>153</v>
      </c>
      <c r="GI23" s="0" t="s">
        <v>154</v>
      </c>
      <c r="GJ23" s="0" t="s">
        <v>33</v>
      </c>
      <c r="GL23" s="0" t="s">
        <v>13</v>
      </c>
      <c r="GN23" s="0" t="s">
        <v>13</v>
      </c>
      <c r="GO23" s="0" t="s">
        <v>143</v>
      </c>
      <c r="GP23" s="0" t="s">
        <v>34</v>
      </c>
      <c r="GS23" s="0" t="s">
        <v>82</v>
      </c>
      <c r="GT23" s="0" t="s">
        <v>153</v>
      </c>
      <c r="HW23" s="1" t="n">
        <v>6</v>
      </c>
      <c r="HX23" s="0" t="s">
        <v>218</v>
      </c>
    </row>
    <row r="24" customFormat="false" ht="12.75" hidden="false" customHeight="false" outlineLevel="0" collapsed="false">
      <c r="AE24" s="1" t="n">
        <v>5</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5</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5</v>
      </c>
      <c r="FZ24" s="0" t="s">
        <v>161</v>
      </c>
      <c r="GA24" s="0" t="s">
        <v>14</v>
      </c>
      <c r="GB24" s="0" t="s">
        <v>29</v>
      </c>
      <c r="GC24" s="0" t="s">
        <v>29</v>
      </c>
      <c r="GD24" s="0" t="s">
        <v>162</v>
      </c>
      <c r="GE24" s="0" t="s">
        <v>163</v>
      </c>
      <c r="GF24" s="0" t="s">
        <v>164</v>
      </c>
      <c r="GG24" s="0" t="s">
        <v>62</v>
      </c>
      <c r="GH24" s="0" t="s">
        <v>63</v>
      </c>
      <c r="GI24" s="0" t="s">
        <v>165</v>
      </c>
      <c r="GJ24" s="0" t="s">
        <v>33</v>
      </c>
      <c r="GK24" s="0" t="s">
        <v>64</v>
      </c>
      <c r="GL24" s="0" t="s">
        <v>33</v>
      </c>
      <c r="GN24" s="0" t="s">
        <v>13</v>
      </c>
      <c r="GO24" s="0" t="s">
        <v>166</v>
      </c>
      <c r="GP24" s="0" t="s">
        <v>34</v>
      </c>
      <c r="GS24" s="0" t="s">
        <v>67</v>
      </c>
      <c r="GT24" s="0" t="s">
        <v>163</v>
      </c>
      <c r="HW24" s="1" t="n">
        <v>6</v>
      </c>
      <c r="HX24" s="0" t="s">
        <v>224</v>
      </c>
    </row>
    <row r="25" customFormat="false" ht="12.75" hidden="false" customHeight="false" outlineLevel="0" collapsed="false">
      <c r="AE25" s="1" t="n">
        <v>5</v>
      </c>
      <c r="AF25" s="0" t="s">
        <v>35</v>
      </c>
      <c r="AG25" s="0" t="s">
        <v>225</v>
      </c>
      <c r="AH25" s="0" t="s">
        <v>4</v>
      </c>
      <c r="AK25" s="0" t="s">
        <v>133</v>
      </c>
      <c r="AM25" s="0" t="s">
        <v>32</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6</v>
      </c>
      <c r="CI25" s="0" t="s">
        <v>12</v>
      </c>
      <c r="CM25" s="1" t="n">
        <v>5</v>
      </c>
      <c r="CN25" s="0" t="s">
        <v>206</v>
      </c>
      <c r="CO25" s="0" t="s">
        <v>227</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4</v>
      </c>
      <c r="FZ25" s="0" t="s">
        <v>47</v>
      </c>
      <c r="GA25" s="0" t="s">
        <v>14</v>
      </c>
      <c r="GB25" s="0" t="s">
        <v>18</v>
      </c>
      <c r="GJ25" s="0" t="s">
        <v>13</v>
      </c>
      <c r="GL25" s="0" t="s">
        <v>13</v>
      </c>
      <c r="GN25" s="0" t="s">
        <v>13</v>
      </c>
      <c r="GP25" s="0" t="s">
        <v>34</v>
      </c>
      <c r="GS25" s="0" t="s">
        <v>48</v>
      </c>
      <c r="HW25" s="1" t="n">
        <v>6</v>
      </c>
      <c r="HX25" s="0" t="s">
        <v>228</v>
      </c>
    </row>
    <row r="26" customFormat="false" ht="12.75" hidden="false" customHeight="false" outlineLevel="0" collapsed="false">
      <c r="AE26" s="1" t="n">
        <v>5</v>
      </c>
      <c r="AF26" s="0" t="s">
        <v>145</v>
      </c>
      <c r="AG26" s="0" t="s">
        <v>146</v>
      </c>
      <c r="AH26" s="0" t="s">
        <v>4</v>
      </c>
      <c r="AK26" s="0" t="s">
        <v>147</v>
      </c>
      <c r="AR26" s="0" t="s">
        <v>7</v>
      </c>
      <c r="AS26" s="0" t="s">
        <v>13</v>
      </c>
      <c r="AT26" s="0" t="s">
        <v>8</v>
      </c>
      <c r="AX26" s="0" t="s">
        <v>11</v>
      </c>
      <c r="AY26" s="0" t="s">
        <v>9</v>
      </c>
      <c r="AZ26" s="0" t="s">
        <v>145</v>
      </c>
      <c r="BA26" s="0" t="s">
        <v>10</v>
      </c>
      <c r="BD26" s="0" t="s">
        <v>42</v>
      </c>
      <c r="BJ26" s="0" t="s">
        <v>11</v>
      </c>
      <c r="BK26" s="0" t="s">
        <v>12</v>
      </c>
      <c r="BM26" s="0" t="s">
        <v>13</v>
      </c>
      <c r="BQ26" s="0" t="s">
        <v>23</v>
      </c>
      <c r="BR26" s="0" t="s">
        <v>14</v>
      </c>
      <c r="BS26" s="0" t="s">
        <v>14</v>
      </c>
      <c r="BT26" s="0" t="s">
        <v>14</v>
      </c>
      <c r="BU26" s="0" t="s">
        <v>229</v>
      </c>
      <c r="BV26" s="0" t="s">
        <v>13</v>
      </c>
      <c r="CA26" s="0" t="s">
        <v>13</v>
      </c>
      <c r="CB26" s="0" t="s">
        <v>230</v>
      </c>
      <c r="CI26" s="0" t="s">
        <v>12</v>
      </c>
      <c r="CM26" s="1" t="n">
        <v>5</v>
      </c>
      <c r="CN26" s="0" t="s">
        <v>206</v>
      </c>
      <c r="CO26" s="0" t="s">
        <v>231</v>
      </c>
      <c r="CP26" s="0" t="s">
        <v>149</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52</v>
      </c>
      <c r="ED26" s="0" t="s">
        <v>25</v>
      </c>
      <c r="EE26" s="0" t="s">
        <v>13</v>
      </c>
      <c r="EI26" s="0" t="s">
        <v>26</v>
      </c>
      <c r="EJ26" s="0" t="s">
        <v>4</v>
      </c>
      <c r="EK26" s="0" t="s">
        <v>13</v>
      </c>
      <c r="EL26" s="0" t="s">
        <v>13</v>
      </c>
      <c r="FY26" s="1" t="n">
        <v>4</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5</v>
      </c>
      <c r="AF27" s="0" t="s">
        <v>206</v>
      </c>
      <c r="AG27" s="0" t="s">
        <v>235</v>
      </c>
      <c r="AI27" s="0" t="s">
        <v>4</v>
      </c>
      <c r="AJ27" s="0" t="s">
        <v>4</v>
      </c>
      <c r="AK27" s="0" t="s">
        <v>5</v>
      </c>
      <c r="AR27" s="0" t="s">
        <v>7</v>
      </c>
      <c r="AT27" s="0" t="s">
        <v>8</v>
      </c>
      <c r="AY27" s="0" t="s">
        <v>9</v>
      </c>
      <c r="AZ27" s="0" t="s">
        <v>206</v>
      </c>
      <c r="BA27" s="0" t="s">
        <v>10</v>
      </c>
      <c r="BJ27" s="0" t="s">
        <v>11</v>
      </c>
      <c r="BK27" s="0" t="s">
        <v>12</v>
      </c>
      <c r="BL27" s="0" t="s">
        <v>4</v>
      </c>
      <c r="BM27" s="0" t="s">
        <v>13</v>
      </c>
      <c r="BR27" s="0" t="s">
        <v>13</v>
      </c>
      <c r="BS27" s="0" t="s">
        <v>13</v>
      </c>
      <c r="BT27" s="0" t="s">
        <v>13</v>
      </c>
      <c r="BU27" s="0" t="s">
        <v>13</v>
      </c>
      <c r="BV27" s="0" t="s">
        <v>13</v>
      </c>
      <c r="CB27" s="0" t="s">
        <v>206</v>
      </c>
      <c r="CI27" s="0" t="s">
        <v>12</v>
      </c>
      <c r="CM27" s="1" t="n">
        <v>5</v>
      </c>
      <c r="CN27" s="0" t="s">
        <v>206</v>
      </c>
      <c r="CO27" s="0" t="s">
        <v>236</v>
      </c>
      <c r="CP27" s="0" t="s">
        <v>157</v>
      </c>
      <c r="CQ27" s="0" t="s">
        <v>110</v>
      </c>
      <c r="CS27" s="0" t="s">
        <v>18</v>
      </c>
      <c r="CU27" s="0" t="s">
        <v>19</v>
      </c>
      <c r="DG27" s="1" t="n">
        <v>6</v>
      </c>
      <c r="DH27" s="0" t="s">
        <v>130</v>
      </c>
      <c r="DI27" s="0" t="s">
        <v>237</v>
      </c>
      <c r="DJ27" s="0" t="s">
        <v>238</v>
      </c>
      <c r="DK27" s="0" t="s">
        <v>12</v>
      </c>
      <c r="DL27" s="0" t="s">
        <v>4</v>
      </c>
      <c r="DM27" s="0" t="s">
        <v>23</v>
      </c>
      <c r="DN27" s="0" t="s">
        <v>13</v>
      </c>
      <c r="DO27" s="0" t="s">
        <v>13</v>
      </c>
      <c r="DT27" s="0" t="s">
        <v>12</v>
      </c>
      <c r="EA27" s="1" t="n">
        <v>6</v>
      </c>
      <c r="EB27" s="0" t="s">
        <v>56</v>
      </c>
      <c r="EC27" s="0" t="s">
        <v>160</v>
      </c>
      <c r="ED27" s="0" t="s">
        <v>25</v>
      </c>
      <c r="EE27" s="0" t="s">
        <v>13</v>
      </c>
      <c r="EI27" s="0" t="s">
        <v>26</v>
      </c>
      <c r="EJ27" s="0" t="s">
        <v>4</v>
      </c>
      <c r="EK27" s="0" t="s">
        <v>13</v>
      </c>
      <c r="EL27" s="0" t="s">
        <v>13</v>
      </c>
      <c r="FY27" s="1" t="n">
        <v>4</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39</v>
      </c>
      <c r="HY27" s="0" t="s">
        <v>37</v>
      </c>
    </row>
    <row r="28" customFormat="false" ht="12.75" hidden="false" customHeight="false" outlineLevel="0" collapsed="false">
      <c r="AE28" s="1" t="n">
        <v>5</v>
      </c>
      <c r="AF28" s="0" t="s">
        <v>48</v>
      </c>
      <c r="AG28" s="0" t="s">
        <v>168</v>
      </c>
      <c r="AH28" s="0" t="s">
        <v>4</v>
      </c>
      <c r="AJ28" s="0" t="s">
        <v>72</v>
      </c>
      <c r="AK28" s="0" t="s">
        <v>5</v>
      </c>
      <c r="AR28" s="0" t="s">
        <v>7</v>
      </c>
      <c r="AS28" s="0" t="s">
        <v>13</v>
      </c>
      <c r="AT28" s="0" t="s">
        <v>8</v>
      </c>
      <c r="AX28" s="0" t="s">
        <v>11</v>
      </c>
      <c r="AY28" s="0" t="s">
        <v>9</v>
      </c>
      <c r="AZ28" s="0" t="s">
        <v>48</v>
      </c>
      <c r="BA28" s="0" t="s">
        <v>10</v>
      </c>
      <c r="BD28" s="0" t="s">
        <v>42</v>
      </c>
      <c r="BJ28" s="0" t="s">
        <v>11</v>
      </c>
      <c r="BK28" s="0" t="s">
        <v>12</v>
      </c>
      <c r="BM28" s="0" t="s">
        <v>13</v>
      </c>
      <c r="BQ28" s="0" t="s">
        <v>23</v>
      </c>
      <c r="BR28" s="0" t="s">
        <v>14</v>
      </c>
      <c r="BS28" s="0" t="s">
        <v>14</v>
      </c>
      <c r="BT28" s="0" t="s">
        <v>14</v>
      </c>
      <c r="BU28" s="0" t="s">
        <v>240</v>
      </c>
      <c r="BV28" s="0" t="s">
        <v>13</v>
      </c>
      <c r="CA28" s="0" t="s">
        <v>13</v>
      </c>
      <c r="CB28" s="0" t="s">
        <v>241</v>
      </c>
      <c r="CI28" s="0" t="s">
        <v>12</v>
      </c>
      <c r="CM28" s="1" t="n">
        <v>5</v>
      </c>
      <c r="CN28" s="0" t="s">
        <v>206</v>
      </c>
      <c r="CO28" s="0" t="s">
        <v>242</v>
      </c>
      <c r="CP28" s="0" t="s">
        <v>171</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4</v>
      </c>
      <c r="ED28" s="0" t="s">
        <v>25</v>
      </c>
      <c r="EE28" s="0" t="s">
        <v>13</v>
      </c>
      <c r="EI28" s="0" t="s">
        <v>26</v>
      </c>
      <c r="EJ28" s="0" t="s">
        <v>4</v>
      </c>
      <c r="EK28" s="0" t="s">
        <v>13</v>
      </c>
      <c r="EL28" s="0" t="s">
        <v>13</v>
      </c>
      <c r="FY28" s="1" t="n">
        <v>4</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3</v>
      </c>
    </row>
    <row r="29" customFormat="false" ht="12.75" hidden="false" customHeight="false" outlineLevel="0" collapsed="false">
      <c r="AE29" s="1" t="n">
        <v>5</v>
      </c>
      <c r="AF29" s="0" t="s">
        <v>106</v>
      </c>
      <c r="AG29" s="0" t="s">
        <v>176</v>
      </c>
      <c r="AH29" s="0" t="s">
        <v>4</v>
      </c>
      <c r="AJ29" s="0" t="s">
        <v>72</v>
      </c>
      <c r="AK29" s="0" t="s">
        <v>40</v>
      </c>
      <c r="AR29" s="0" t="s">
        <v>7</v>
      </c>
      <c r="AS29" s="0" t="s">
        <v>23</v>
      </c>
      <c r="AT29" s="0" t="s">
        <v>8</v>
      </c>
      <c r="AX29" s="0" t="s">
        <v>11</v>
      </c>
      <c r="AY29" s="0" t="s">
        <v>9</v>
      </c>
      <c r="AZ29" s="0" t="s">
        <v>106</v>
      </c>
      <c r="BA29" s="0" t="s">
        <v>10</v>
      </c>
      <c r="BD29" s="0" t="s">
        <v>42</v>
      </c>
      <c r="BJ29" s="0" t="s">
        <v>11</v>
      </c>
      <c r="BK29" s="0" t="s">
        <v>12</v>
      </c>
      <c r="BM29" s="0" t="s">
        <v>13</v>
      </c>
      <c r="BQ29" s="0" t="s">
        <v>23</v>
      </c>
      <c r="BR29" s="0" t="s">
        <v>14</v>
      </c>
      <c r="BS29" s="0" t="s">
        <v>14</v>
      </c>
      <c r="BT29" s="0" t="s">
        <v>14</v>
      </c>
      <c r="BU29" s="0" t="s">
        <v>244</v>
      </c>
      <c r="BV29" s="0" t="s">
        <v>13</v>
      </c>
      <c r="CA29" s="0" t="s">
        <v>13</v>
      </c>
      <c r="CB29" s="0" t="s">
        <v>245</v>
      </c>
      <c r="CI29" s="0" t="s">
        <v>12</v>
      </c>
      <c r="CM29" s="1" t="n">
        <v>5</v>
      </c>
      <c r="CN29" s="0" t="s">
        <v>206</v>
      </c>
      <c r="CO29" s="0" t="s">
        <v>246</v>
      </c>
      <c r="CP29" s="0" t="s">
        <v>179</v>
      </c>
      <c r="CQ29" s="0" t="s">
        <v>133</v>
      </c>
      <c r="CS29" s="0" t="s">
        <v>18</v>
      </c>
      <c r="CU29" s="0" t="s">
        <v>19</v>
      </c>
      <c r="DG29" s="1" t="n">
        <v>6</v>
      </c>
      <c r="DH29" s="0" t="s">
        <v>145</v>
      </c>
      <c r="DI29" s="0" t="s">
        <v>190</v>
      </c>
      <c r="DJ29" s="0" t="s">
        <v>191</v>
      </c>
      <c r="DK29" s="0" t="s">
        <v>12</v>
      </c>
      <c r="DL29" s="0" t="s">
        <v>4</v>
      </c>
      <c r="DM29" s="0" t="s">
        <v>23</v>
      </c>
      <c r="DN29" s="0" t="s">
        <v>13</v>
      </c>
      <c r="DO29" s="0" t="s">
        <v>13</v>
      </c>
      <c r="DT29" s="0" t="s">
        <v>12</v>
      </c>
      <c r="EA29" s="1" t="n">
        <v>6</v>
      </c>
      <c r="EB29" s="0" t="s">
        <v>56</v>
      </c>
      <c r="EC29" s="0" t="s">
        <v>180</v>
      </c>
      <c r="ED29" s="0" t="s">
        <v>25</v>
      </c>
      <c r="EE29" s="0" t="s">
        <v>13</v>
      </c>
      <c r="EI29" s="0" t="s">
        <v>26</v>
      </c>
      <c r="EJ29" s="0" t="s">
        <v>4</v>
      </c>
      <c r="EK29" s="0" t="s">
        <v>13</v>
      </c>
      <c r="EL29" s="0" t="s">
        <v>13</v>
      </c>
      <c r="FY29" s="1" t="n">
        <v>4</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7</v>
      </c>
    </row>
    <row r="30" customFormat="false" ht="12.75" hidden="false" customHeight="false" outlineLevel="0" collapsed="false">
      <c r="AE30" s="1" t="n">
        <v>4</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2</v>
      </c>
      <c r="CI30" s="0" t="s">
        <v>12</v>
      </c>
      <c r="CM30" s="1" t="n">
        <v>5</v>
      </c>
      <c r="CN30" s="0" t="s">
        <v>206</v>
      </c>
      <c r="CO30" s="0" t="s">
        <v>248</v>
      </c>
      <c r="CP30" s="0" t="s">
        <v>183</v>
      </c>
      <c r="CQ30" s="0" t="s">
        <v>147</v>
      </c>
      <c r="CS30" s="0" t="s">
        <v>18</v>
      </c>
      <c r="CU30" s="0" t="s">
        <v>19</v>
      </c>
      <c r="DG30" s="1" t="n">
        <v>6</v>
      </c>
      <c r="DH30" s="0" t="s">
        <v>145</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4</v>
      </c>
      <c r="FZ30" s="0" t="s">
        <v>117</v>
      </c>
      <c r="GA30" s="0" t="s">
        <v>14</v>
      </c>
      <c r="GB30" s="0" t="s">
        <v>18</v>
      </c>
      <c r="GJ30" s="0" t="s">
        <v>13</v>
      </c>
      <c r="GL30" s="0" t="s">
        <v>13</v>
      </c>
      <c r="GN30" s="0" t="s">
        <v>13</v>
      </c>
      <c r="GP30" s="0" t="s">
        <v>34</v>
      </c>
      <c r="GS30" s="0" t="s">
        <v>118</v>
      </c>
      <c r="HW30" s="1" t="n">
        <v>6</v>
      </c>
      <c r="HX30" s="0" t="s">
        <v>249</v>
      </c>
      <c r="HY30" s="0" t="s">
        <v>13</v>
      </c>
    </row>
    <row r="31" customFormat="false" ht="12.75" hidden="false" customHeight="false" outlineLevel="0" collapsed="false">
      <c r="AE31" s="1" t="n">
        <v>4</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5</v>
      </c>
      <c r="CN31" s="0" t="s">
        <v>206</v>
      </c>
      <c r="CO31" s="0" t="s">
        <v>250</v>
      </c>
      <c r="CP31" s="0" t="s">
        <v>188</v>
      </c>
      <c r="CQ31" s="0" t="s">
        <v>189</v>
      </c>
      <c r="CS31" s="0" t="s">
        <v>18</v>
      </c>
      <c r="CU31" s="0" t="s">
        <v>19</v>
      </c>
      <c r="DG31" s="1" t="n">
        <v>6</v>
      </c>
      <c r="DH31" s="0" t="s">
        <v>145</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4</v>
      </c>
      <c r="FZ31" s="0" t="s">
        <v>128</v>
      </c>
      <c r="GA31" s="0" t="s">
        <v>23</v>
      </c>
      <c r="GB31" s="0" t="s">
        <v>28</v>
      </c>
      <c r="GJ31" s="0" t="s">
        <v>13</v>
      </c>
      <c r="GL31" s="0" t="s">
        <v>13</v>
      </c>
      <c r="GN31" s="0" t="s">
        <v>13</v>
      </c>
      <c r="GO31" s="0" t="s">
        <v>129</v>
      </c>
      <c r="GP31" s="0" t="s">
        <v>34</v>
      </c>
      <c r="GS31" s="0" t="s">
        <v>130</v>
      </c>
      <c r="HW31" s="1" t="n">
        <v>6</v>
      </c>
      <c r="HX31" s="0" t="s">
        <v>251</v>
      </c>
      <c r="HY31" s="0" t="s">
        <v>4</v>
      </c>
    </row>
    <row r="32" customFormat="false" ht="12.75" hidden="false" customHeight="false" outlineLevel="0" collapsed="false">
      <c r="AE32" s="1" t="n">
        <v>4</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5</v>
      </c>
      <c r="CN32" s="0" t="s">
        <v>206</v>
      </c>
      <c r="CO32" s="0" t="s">
        <v>252</v>
      </c>
      <c r="CP32" s="0" t="s">
        <v>194</v>
      </c>
      <c r="CQ32" s="0" t="s">
        <v>195</v>
      </c>
      <c r="CS32" s="0" t="s">
        <v>18</v>
      </c>
      <c r="CU32" s="0" t="s">
        <v>19</v>
      </c>
      <c r="DG32" s="1" t="n">
        <v>6</v>
      </c>
      <c r="DH32" s="0" t="s">
        <v>145</v>
      </c>
      <c r="DI32" s="0" t="s">
        <v>253</v>
      </c>
      <c r="DJ32" s="0" t="s">
        <v>254</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4</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5</v>
      </c>
      <c r="HY32" s="0" t="s">
        <v>4</v>
      </c>
    </row>
    <row r="33" customFormat="false" ht="12.75" hidden="false" customHeight="false" outlineLevel="0" collapsed="false">
      <c r="AE33" s="1" t="n">
        <v>4</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5</v>
      </c>
      <c r="CN33" s="0" t="s">
        <v>206</v>
      </c>
      <c r="CO33" s="0" t="s">
        <v>256</v>
      </c>
      <c r="CP33" s="0" t="s">
        <v>200</v>
      </c>
      <c r="CQ33" s="0" t="s">
        <v>201</v>
      </c>
      <c r="CS33" s="0" t="s">
        <v>18</v>
      </c>
      <c r="CU33" s="0" t="s">
        <v>19</v>
      </c>
      <c r="DG33" s="1" t="n">
        <v>6</v>
      </c>
      <c r="DH33" s="0" t="s">
        <v>145</v>
      </c>
      <c r="DI33" s="0" t="s">
        <v>257</v>
      </c>
      <c r="DJ33" s="0" t="s">
        <v>258</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4</v>
      </c>
      <c r="FZ33" s="0" t="s">
        <v>140</v>
      </c>
      <c r="GA33" s="0" t="s">
        <v>14</v>
      </c>
      <c r="GB33" s="0" t="s">
        <v>18</v>
      </c>
      <c r="GC33" s="0" t="s">
        <v>29</v>
      </c>
      <c r="GD33" s="0" t="s">
        <v>30</v>
      </c>
      <c r="GE33" s="0" t="s">
        <v>153</v>
      </c>
      <c r="GF33" s="0" t="s">
        <v>153</v>
      </c>
      <c r="GI33" s="0" t="s">
        <v>154</v>
      </c>
      <c r="GJ33" s="0" t="s">
        <v>33</v>
      </c>
      <c r="GL33" s="0" t="s">
        <v>13</v>
      </c>
      <c r="GN33" s="0" t="s">
        <v>13</v>
      </c>
      <c r="GO33" s="0" t="s">
        <v>143</v>
      </c>
      <c r="GP33" s="0" t="s">
        <v>34</v>
      </c>
      <c r="GS33" s="0" t="s">
        <v>82</v>
      </c>
      <c r="GT33" s="0" t="s">
        <v>153</v>
      </c>
      <c r="HW33" s="1" t="n">
        <v>6</v>
      </c>
      <c r="HX33" s="0" t="s">
        <v>259</v>
      </c>
      <c r="HY33" s="0" t="s">
        <v>260</v>
      </c>
    </row>
    <row r="34" customFormat="false" ht="12.75" hidden="false" customHeight="false" outlineLevel="0" collapsed="false">
      <c r="AE34" s="1" t="n">
        <v>4</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4</v>
      </c>
      <c r="CN34" s="0" t="s">
        <v>206</v>
      </c>
      <c r="CO34" s="0" t="s">
        <v>207</v>
      </c>
      <c r="CP34" s="0" t="s">
        <v>6</v>
      </c>
      <c r="CQ34" s="0" t="s">
        <v>5</v>
      </c>
      <c r="CS34" s="0" t="s">
        <v>18</v>
      </c>
      <c r="CU34" s="0" t="s">
        <v>19</v>
      </c>
      <c r="DG34" s="1" t="n">
        <v>6</v>
      </c>
      <c r="DH34" s="0" t="s">
        <v>145</v>
      </c>
      <c r="DI34" s="0" t="s">
        <v>261</v>
      </c>
      <c r="DJ34" s="0" t="s">
        <v>262</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4</v>
      </c>
      <c r="FZ34" s="0" t="s">
        <v>161</v>
      </c>
      <c r="GA34" s="0" t="s">
        <v>14</v>
      </c>
      <c r="GB34" s="0" t="s">
        <v>29</v>
      </c>
      <c r="GC34" s="0" t="s">
        <v>29</v>
      </c>
      <c r="GD34" s="0" t="s">
        <v>162</v>
      </c>
      <c r="GE34" s="0" t="s">
        <v>163</v>
      </c>
      <c r="GF34" s="0" t="s">
        <v>164</v>
      </c>
      <c r="GG34" s="0" t="s">
        <v>62</v>
      </c>
      <c r="GH34" s="0" t="s">
        <v>63</v>
      </c>
      <c r="GI34" s="0" t="s">
        <v>165</v>
      </c>
      <c r="GJ34" s="0" t="s">
        <v>33</v>
      </c>
      <c r="GK34" s="0" t="s">
        <v>64</v>
      </c>
      <c r="GL34" s="0" t="s">
        <v>33</v>
      </c>
      <c r="GN34" s="0" t="s">
        <v>13</v>
      </c>
      <c r="GO34" s="0" t="s">
        <v>166</v>
      </c>
      <c r="GP34" s="0" t="s">
        <v>34</v>
      </c>
      <c r="GS34" s="0" t="s">
        <v>67</v>
      </c>
      <c r="GT34" s="0" t="s">
        <v>163</v>
      </c>
      <c r="HW34" s="1" t="n">
        <v>6</v>
      </c>
      <c r="HX34" s="0" t="s">
        <v>263</v>
      </c>
      <c r="HY34" s="0" t="s">
        <v>14</v>
      </c>
    </row>
    <row r="35" customFormat="false" ht="12.75" hidden="false" customHeight="false" outlineLevel="0" collapsed="false">
      <c r="AE35" s="1" t="n">
        <v>4</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4</v>
      </c>
      <c r="CN35" s="0" t="s">
        <v>206</v>
      </c>
      <c r="CO35" s="0" t="s">
        <v>210</v>
      </c>
      <c r="CP35" s="0" t="s">
        <v>71</v>
      </c>
      <c r="CQ35" s="0" t="s">
        <v>40</v>
      </c>
      <c r="CS35" s="0" t="s">
        <v>18</v>
      </c>
      <c r="CU35" s="0" t="s">
        <v>19</v>
      </c>
      <c r="DG35" s="1" t="n">
        <v>6</v>
      </c>
      <c r="DH35" s="0" t="s">
        <v>145</v>
      </c>
      <c r="DI35" s="0" t="s">
        <v>264</v>
      </c>
      <c r="DJ35" s="0" t="s">
        <v>265</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5</v>
      </c>
      <c r="HX35" s="0" t="s">
        <v>49</v>
      </c>
    </row>
    <row r="36" customFormat="false" ht="12.75" hidden="false" customHeight="false" outlineLevel="0" collapsed="false">
      <c r="AE36" s="1" t="n">
        <v>4</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4</v>
      </c>
      <c r="CN36" s="0" t="s">
        <v>206</v>
      </c>
      <c r="CO36" s="0" t="s">
        <v>215</v>
      </c>
      <c r="CP36" s="0" t="s">
        <v>99</v>
      </c>
      <c r="CQ36" s="0" t="s">
        <v>54</v>
      </c>
      <c r="CS36" s="0" t="s">
        <v>18</v>
      </c>
      <c r="CU36" s="0" t="s">
        <v>19</v>
      </c>
      <c r="DG36" s="1" t="n">
        <v>6</v>
      </c>
      <c r="DH36" s="0" t="s">
        <v>145</v>
      </c>
      <c r="DI36" s="0" t="s">
        <v>266</v>
      </c>
      <c r="DJ36" s="0" t="s">
        <v>267</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5</v>
      </c>
      <c r="HX36" s="0" t="s">
        <v>119</v>
      </c>
      <c r="HY36" s="0" t="s">
        <v>78</v>
      </c>
    </row>
    <row r="37" customFormat="false" ht="12.75" hidden="false" customHeight="false" outlineLevel="0" collapsed="false">
      <c r="AE37" s="1" t="n">
        <v>4</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4</v>
      </c>
      <c r="CN37" s="0" t="s">
        <v>206</v>
      </c>
      <c r="CO37" s="0" t="s">
        <v>221</v>
      </c>
      <c r="CP37" s="0" t="s">
        <v>124</v>
      </c>
      <c r="CQ37" s="0" t="s">
        <v>69</v>
      </c>
      <c r="CS37" s="0" t="s">
        <v>18</v>
      </c>
      <c r="CU37" s="0" t="s">
        <v>19</v>
      </c>
      <c r="DG37" s="1" t="n">
        <v>6</v>
      </c>
      <c r="DH37" s="0" t="s">
        <v>145</v>
      </c>
      <c r="DI37" s="0" t="s">
        <v>268</v>
      </c>
      <c r="DJ37" s="0" t="s">
        <v>269</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5</v>
      </c>
      <c r="HX37" s="0" t="s">
        <v>66</v>
      </c>
    </row>
    <row r="38" customFormat="false" ht="12.75" hidden="false" customHeight="false" outlineLevel="0" collapsed="false">
      <c r="AE38" s="1" t="n">
        <v>4</v>
      </c>
      <c r="AF38" s="0" t="s">
        <v>35</v>
      </c>
      <c r="AG38" s="0" t="s">
        <v>225</v>
      </c>
      <c r="AH38" s="0" t="s">
        <v>4</v>
      </c>
      <c r="AK38" s="0" t="s">
        <v>133</v>
      </c>
      <c r="AM38" s="0" t="s">
        <v>270</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6</v>
      </c>
      <c r="CI38" s="0" t="s">
        <v>12</v>
      </c>
      <c r="CM38" s="1" t="n">
        <v>4</v>
      </c>
      <c r="CN38" s="0" t="s">
        <v>206</v>
      </c>
      <c r="CO38" s="0" t="s">
        <v>227</v>
      </c>
      <c r="CP38" s="0" t="s">
        <v>136</v>
      </c>
      <c r="CQ38" s="0" t="s">
        <v>84</v>
      </c>
      <c r="CS38" s="0" t="s">
        <v>18</v>
      </c>
      <c r="CU38" s="0" t="s">
        <v>19</v>
      </c>
      <c r="DG38" s="1" t="n">
        <v>6</v>
      </c>
      <c r="DH38" s="0" t="s">
        <v>145</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5</v>
      </c>
      <c r="HX38" s="0" t="s">
        <v>81</v>
      </c>
      <c r="HY38" s="0" t="s">
        <v>14</v>
      </c>
    </row>
    <row r="39" customFormat="false" ht="12.75" hidden="false" customHeight="false" outlineLevel="0" collapsed="false">
      <c r="AE39" s="1" t="n">
        <v>4</v>
      </c>
      <c r="AF39" s="0" t="s">
        <v>145</v>
      </c>
      <c r="AG39" s="0" t="s">
        <v>146</v>
      </c>
      <c r="AH39" s="0" t="s">
        <v>4</v>
      </c>
      <c r="AK39" s="0" t="s">
        <v>147</v>
      </c>
      <c r="AR39" s="0" t="s">
        <v>7</v>
      </c>
      <c r="AS39" s="0" t="s">
        <v>13</v>
      </c>
      <c r="AT39" s="0" t="s">
        <v>41</v>
      </c>
      <c r="AX39" s="0" t="s">
        <v>11</v>
      </c>
      <c r="AY39" s="0" t="s">
        <v>9</v>
      </c>
      <c r="AZ39" s="0" t="s">
        <v>145</v>
      </c>
      <c r="BA39" s="0" t="s">
        <v>10</v>
      </c>
      <c r="BD39" s="0" t="s">
        <v>42</v>
      </c>
      <c r="BJ39" s="0" t="s">
        <v>11</v>
      </c>
      <c r="BK39" s="0" t="s">
        <v>12</v>
      </c>
      <c r="BM39" s="0" t="s">
        <v>13</v>
      </c>
      <c r="BR39" s="0" t="s">
        <v>14</v>
      </c>
      <c r="BS39" s="0" t="s">
        <v>14</v>
      </c>
      <c r="BT39" s="0" t="s">
        <v>14</v>
      </c>
      <c r="BU39" s="0" t="s">
        <v>229</v>
      </c>
      <c r="BV39" s="0" t="s">
        <v>13</v>
      </c>
      <c r="CB39" s="0" t="s">
        <v>230</v>
      </c>
      <c r="CI39" s="0" t="s">
        <v>12</v>
      </c>
      <c r="CM39" s="1" t="n">
        <v>4</v>
      </c>
      <c r="CN39" s="0" t="s">
        <v>206</v>
      </c>
      <c r="CO39" s="0" t="s">
        <v>231</v>
      </c>
      <c r="CP39" s="0" t="s">
        <v>149</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52</v>
      </c>
      <c r="ED39" s="0" t="s">
        <v>25</v>
      </c>
      <c r="EE39" s="0" t="s">
        <v>13</v>
      </c>
      <c r="EI39" s="0" t="s">
        <v>8</v>
      </c>
      <c r="EJ39" s="0" t="s">
        <v>4</v>
      </c>
      <c r="EK39" s="0" t="s">
        <v>13</v>
      </c>
      <c r="EL39" s="0" t="s">
        <v>13</v>
      </c>
      <c r="HW39" s="1" t="n">
        <v>5</v>
      </c>
      <c r="HX39" s="0" t="s">
        <v>94</v>
      </c>
    </row>
    <row r="40" customFormat="false" ht="12.75" hidden="false" customHeight="false" outlineLevel="0" collapsed="false">
      <c r="AE40" s="1" t="n">
        <v>4</v>
      </c>
      <c r="AF40" s="0" t="s">
        <v>206</v>
      </c>
      <c r="AG40" s="0" t="s">
        <v>235</v>
      </c>
      <c r="AI40" s="0" t="s">
        <v>4</v>
      </c>
      <c r="AJ40" s="0" t="s">
        <v>4</v>
      </c>
      <c r="AK40" s="0" t="s">
        <v>5</v>
      </c>
      <c r="AR40" s="0" t="s">
        <v>7</v>
      </c>
      <c r="AT40" s="0" t="s">
        <v>8</v>
      </c>
      <c r="AY40" s="0" t="s">
        <v>9</v>
      </c>
      <c r="AZ40" s="0" t="s">
        <v>206</v>
      </c>
      <c r="BA40" s="0" t="s">
        <v>10</v>
      </c>
      <c r="BJ40" s="0" t="s">
        <v>11</v>
      </c>
      <c r="BK40" s="0" t="s">
        <v>12</v>
      </c>
      <c r="BL40" s="0" t="s">
        <v>4</v>
      </c>
      <c r="BM40" s="0" t="s">
        <v>13</v>
      </c>
      <c r="BR40" s="0" t="s">
        <v>13</v>
      </c>
      <c r="BS40" s="0" t="s">
        <v>13</v>
      </c>
      <c r="BT40" s="0" t="s">
        <v>13</v>
      </c>
      <c r="BU40" s="0" t="s">
        <v>13</v>
      </c>
      <c r="BV40" s="0" t="s">
        <v>13</v>
      </c>
      <c r="CB40" s="0" t="s">
        <v>206</v>
      </c>
      <c r="CI40" s="0" t="s">
        <v>12</v>
      </c>
      <c r="CM40" s="1" t="n">
        <v>4</v>
      </c>
      <c r="CN40" s="0" t="s">
        <v>206</v>
      </c>
      <c r="CO40" s="0" t="s">
        <v>236</v>
      </c>
      <c r="CP40" s="0" t="s">
        <v>157</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60</v>
      </c>
      <c r="ED40" s="0" t="s">
        <v>25</v>
      </c>
      <c r="EE40" s="0" t="s">
        <v>13</v>
      </c>
      <c r="EI40" s="0" t="s">
        <v>8</v>
      </c>
      <c r="EJ40" s="0" t="s">
        <v>4</v>
      </c>
      <c r="EK40" s="0" t="s">
        <v>13</v>
      </c>
      <c r="EL40" s="0" t="s">
        <v>13</v>
      </c>
      <c r="HW40" s="1" t="n">
        <v>5</v>
      </c>
      <c r="HX40" s="0" t="s">
        <v>107</v>
      </c>
      <c r="HY40" s="0" t="s">
        <v>25</v>
      </c>
    </row>
    <row r="41" customFormat="false" ht="12.75" hidden="false" customHeight="false" outlineLevel="0" collapsed="false">
      <c r="AE41" s="1" t="n">
        <v>4</v>
      </c>
      <c r="AF41" s="0" t="s">
        <v>48</v>
      </c>
      <c r="AG41" s="0" t="s">
        <v>168</v>
      </c>
      <c r="AH41" s="0" t="s">
        <v>4</v>
      </c>
      <c r="AJ41" s="0" t="s">
        <v>72</v>
      </c>
      <c r="AK41" s="0" t="s">
        <v>5</v>
      </c>
      <c r="AR41" s="0" t="s">
        <v>7</v>
      </c>
      <c r="AS41" s="0" t="s">
        <v>13</v>
      </c>
      <c r="AT41" s="0" t="s">
        <v>8</v>
      </c>
      <c r="AX41" s="0" t="s">
        <v>11</v>
      </c>
      <c r="AY41" s="0" t="s">
        <v>9</v>
      </c>
      <c r="AZ41" s="0" t="s">
        <v>48</v>
      </c>
      <c r="BA41" s="0" t="s">
        <v>10</v>
      </c>
      <c r="BD41" s="0" t="s">
        <v>42</v>
      </c>
      <c r="BJ41" s="0" t="s">
        <v>11</v>
      </c>
      <c r="BK41" s="0" t="s">
        <v>12</v>
      </c>
      <c r="BM41" s="0" t="s">
        <v>13</v>
      </c>
      <c r="BQ41" s="0" t="s">
        <v>23</v>
      </c>
      <c r="BR41" s="0" t="s">
        <v>14</v>
      </c>
      <c r="BS41" s="0" t="s">
        <v>14</v>
      </c>
      <c r="BT41" s="0" t="s">
        <v>14</v>
      </c>
      <c r="BU41" s="0" t="s">
        <v>240</v>
      </c>
      <c r="BV41" s="0" t="s">
        <v>13</v>
      </c>
      <c r="CA41" s="0" t="s">
        <v>13</v>
      </c>
      <c r="CB41" s="0" t="s">
        <v>241</v>
      </c>
      <c r="CI41" s="0" t="s">
        <v>12</v>
      </c>
      <c r="CM41" s="1" t="n">
        <v>4</v>
      </c>
      <c r="CN41" s="0" t="s">
        <v>206</v>
      </c>
      <c r="CO41" s="0" t="s">
        <v>242</v>
      </c>
      <c r="CP41" s="0" t="s">
        <v>171</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4</v>
      </c>
      <c r="ED41" s="0" t="s">
        <v>25</v>
      </c>
      <c r="EE41" s="0" t="s">
        <v>13</v>
      </c>
      <c r="EI41" s="0" t="s">
        <v>8</v>
      </c>
      <c r="EJ41" s="0" t="s">
        <v>4</v>
      </c>
      <c r="EK41" s="0" t="s">
        <v>13</v>
      </c>
      <c r="EL41" s="0" t="s">
        <v>13</v>
      </c>
      <c r="HW41" s="1" t="n">
        <v>5</v>
      </c>
      <c r="HX41" s="0" t="s">
        <v>144</v>
      </c>
    </row>
    <row r="42" customFormat="false" ht="12.75" hidden="false" customHeight="false" outlineLevel="0" collapsed="false">
      <c r="AE42" s="1" t="n">
        <v>4</v>
      </c>
      <c r="AF42" s="0" t="s">
        <v>106</v>
      </c>
      <c r="AG42" s="0" t="s">
        <v>176</v>
      </c>
      <c r="AH42" s="0" t="s">
        <v>4</v>
      </c>
      <c r="AJ42" s="0" t="s">
        <v>72</v>
      </c>
      <c r="AK42" s="0" t="s">
        <v>40</v>
      </c>
      <c r="AR42" s="0" t="s">
        <v>7</v>
      </c>
      <c r="AS42" s="0" t="s">
        <v>23</v>
      </c>
      <c r="AT42" s="0" t="s">
        <v>8</v>
      </c>
      <c r="AX42" s="0" t="s">
        <v>11</v>
      </c>
      <c r="AY42" s="0" t="s">
        <v>9</v>
      </c>
      <c r="AZ42" s="0" t="s">
        <v>106</v>
      </c>
      <c r="BA42" s="0" t="s">
        <v>10</v>
      </c>
      <c r="BD42" s="0" t="s">
        <v>42</v>
      </c>
      <c r="BJ42" s="0" t="s">
        <v>11</v>
      </c>
      <c r="BK42" s="0" t="s">
        <v>12</v>
      </c>
      <c r="BM42" s="0" t="s">
        <v>13</v>
      </c>
      <c r="BQ42" s="0" t="s">
        <v>23</v>
      </c>
      <c r="BR42" s="0" t="s">
        <v>14</v>
      </c>
      <c r="BS42" s="0" t="s">
        <v>14</v>
      </c>
      <c r="BT42" s="0" t="s">
        <v>14</v>
      </c>
      <c r="BU42" s="0" t="s">
        <v>244</v>
      </c>
      <c r="BV42" s="0" t="s">
        <v>13</v>
      </c>
      <c r="CA42" s="0" t="s">
        <v>13</v>
      </c>
      <c r="CB42" s="0" t="s">
        <v>245</v>
      </c>
      <c r="CI42" s="0" t="s">
        <v>12</v>
      </c>
      <c r="CM42" s="1" t="n">
        <v>4</v>
      </c>
      <c r="CN42" s="0" t="s">
        <v>206</v>
      </c>
      <c r="CO42" s="0" t="s">
        <v>246</v>
      </c>
      <c r="CP42" s="0" t="s">
        <v>179</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80</v>
      </c>
      <c r="ED42" s="0" t="s">
        <v>25</v>
      </c>
      <c r="EE42" s="0" t="s">
        <v>13</v>
      </c>
      <c r="EI42" s="0" t="s">
        <v>8</v>
      </c>
      <c r="EJ42" s="0" t="s">
        <v>4</v>
      </c>
      <c r="EK42" s="0" t="s">
        <v>13</v>
      </c>
      <c r="EL42" s="0" t="s">
        <v>13</v>
      </c>
      <c r="HW42" s="1" t="n">
        <v>5</v>
      </c>
      <c r="HX42" s="0" t="s">
        <v>36</v>
      </c>
      <c r="HY42" s="0" t="s">
        <v>281</v>
      </c>
    </row>
    <row r="43" customFormat="false" ht="12.75" hidden="false" customHeight="false" outlineLevel="0" collapsed="false">
      <c r="CM43" s="1" t="n">
        <v>4</v>
      </c>
      <c r="CN43" s="0" t="s">
        <v>206</v>
      </c>
      <c r="CO43" s="0" t="s">
        <v>248</v>
      </c>
      <c r="CP43" s="0" t="s">
        <v>183</v>
      </c>
      <c r="CQ43" s="0" t="s">
        <v>147</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5</v>
      </c>
      <c r="HX43" s="0" t="s">
        <v>234</v>
      </c>
      <c r="HY43" s="0" t="s">
        <v>0</v>
      </c>
    </row>
    <row r="44" customFormat="false" ht="12.75" hidden="false" customHeight="false" outlineLevel="0" collapsed="false">
      <c r="CM44" s="1" t="n">
        <v>4</v>
      </c>
      <c r="CN44" s="0" t="s">
        <v>206</v>
      </c>
      <c r="CO44" s="0" t="s">
        <v>250</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5</v>
      </c>
      <c r="HX44" s="0" t="s">
        <v>285</v>
      </c>
      <c r="HY44" s="0" t="s">
        <v>286</v>
      </c>
    </row>
    <row r="45" customFormat="false" ht="12.75" hidden="false" customHeight="false" outlineLevel="0" collapsed="false">
      <c r="CM45" s="1" t="n">
        <v>4</v>
      </c>
      <c r="CN45" s="0" t="s">
        <v>206</v>
      </c>
      <c r="CO45" s="0" t="s">
        <v>252</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5</v>
      </c>
      <c r="HX45" s="0" t="s">
        <v>155</v>
      </c>
    </row>
    <row r="46" customFormat="false" ht="12.75" hidden="false" customHeight="false" outlineLevel="0" collapsed="false">
      <c r="CM46" s="1" t="n">
        <v>4</v>
      </c>
      <c r="CN46" s="0" t="s">
        <v>206</v>
      </c>
      <c r="CO46" s="0" t="s">
        <v>256</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5</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5</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5</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5</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5</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5</v>
      </c>
      <c r="HX51" s="0" t="s">
        <v>228</v>
      </c>
    </row>
    <row r="52" customFormat="false" ht="12.75" hidden="false" customHeight="false" outlineLevel="0" collapsed="false">
      <c r="DG52" s="1" t="n">
        <v>5</v>
      </c>
      <c r="DH52" s="0" t="s">
        <v>20</v>
      </c>
      <c r="DI52" s="0" t="s">
        <v>21</v>
      </c>
      <c r="DJ52" s="0" t="s">
        <v>22</v>
      </c>
      <c r="DK52" s="0" t="s">
        <v>12</v>
      </c>
      <c r="DL52" s="0" t="s">
        <v>4</v>
      </c>
      <c r="DM52" s="0" t="s">
        <v>23</v>
      </c>
      <c r="DN52" s="0" t="s">
        <v>13</v>
      </c>
      <c r="DO52" s="0" t="s">
        <v>13</v>
      </c>
      <c r="DT52" s="0" t="s">
        <v>12</v>
      </c>
      <c r="EA52" s="1" t="n">
        <v>6</v>
      </c>
      <c r="EB52" s="0" t="s">
        <v>112</v>
      </c>
      <c r="EC52" s="0" t="s">
        <v>152</v>
      </c>
      <c r="EE52" s="0" t="s">
        <v>14</v>
      </c>
      <c r="EI52" s="0" t="s">
        <v>8</v>
      </c>
      <c r="EJ52" s="0" t="s">
        <v>4</v>
      </c>
      <c r="EK52" s="0" t="s">
        <v>13</v>
      </c>
      <c r="EL52" s="0" t="s">
        <v>13</v>
      </c>
      <c r="HW52" s="1" t="n">
        <v>5</v>
      </c>
      <c r="HX52" s="0" t="s">
        <v>224</v>
      </c>
    </row>
    <row r="53" customFormat="false" ht="12.75" hidden="false" customHeight="false" outlineLevel="0" collapsed="false">
      <c r="DG53" s="1" t="n">
        <v>5</v>
      </c>
      <c r="DH53" s="0" t="s">
        <v>20</v>
      </c>
      <c r="DI53" s="0" t="s">
        <v>44</v>
      </c>
      <c r="DJ53" s="0" t="s">
        <v>45</v>
      </c>
      <c r="DK53" s="0" t="s">
        <v>12</v>
      </c>
      <c r="DL53" s="0" t="s">
        <v>4</v>
      </c>
      <c r="DM53" s="0" t="s">
        <v>23</v>
      </c>
      <c r="DN53" s="0" t="s">
        <v>13</v>
      </c>
      <c r="DO53" s="0" t="s">
        <v>13</v>
      </c>
      <c r="DT53" s="0" t="s">
        <v>12</v>
      </c>
      <c r="EA53" s="1" t="n">
        <v>6</v>
      </c>
      <c r="EB53" s="0" t="s">
        <v>112</v>
      </c>
      <c r="EC53" s="0" t="s">
        <v>160</v>
      </c>
      <c r="EE53" s="0" t="s">
        <v>14</v>
      </c>
      <c r="EI53" s="0" t="s">
        <v>8</v>
      </c>
      <c r="EJ53" s="0" t="s">
        <v>4</v>
      </c>
      <c r="EK53" s="0" t="s">
        <v>13</v>
      </c>
      <c r="EL53" s="0" t="s">
        <v>13</v>
      </c>
      <c r="HW53" s="1" t="n">
        <v>5</v>
      </c>
      <c r="HX53" s="0" t="s">
        <v>218</v>
      </c>
    </row>
    <row r="54" customFormat="false" ht="12.75" hidden="false" customHeight="false" outlineLevel="0" collapsed="false">
      <c r="DG54" s="1" t="n">
        <v>5</v>
      </c>
      <c r="DH54" s="0" t="s">
        <v>20</v>
      </c>
      <c r="DI54" s="0" t="s">
        <v>58</v>
      </c>
      <c r="DJ54" s="0" t="s">
        <v>59</v>
      </c>
      <c r="DK54" s="0" t="s">
        <v>12</v>
      </c>
      <c r="DL54" s="0" t="s">
        <v>4</v>
      </c>
      <c r="DM54" s="0" t="s">
        <v>23</v>
      </c>
      <c r="DN54" s="0" t="s">
        <v>13</v>
      </c>
      <c r="DO54" s="0" t="s">
        <v>13</v>
      </c>
      <c r="DT54" s="0" t="s">
        <v>12</v>
      </c>
      <c r="EA54" s="1" t="n">
        <v>6</v>
      </c>
      <c r="EB54" s="0" t="s">
        <v>112</v>
      </c>
      <c r="EC54" s="0" t="s">
        <v>174</v>
      </c>
      <c r="EE54" s="0" t="s">
        <v>14</v>
      </c>
      <c r="EI54" s="0" t="s">
        <v>8</v>
      </c>
      <c r="EJ54" s="0" t="s">
        <v>4</v>
      </c>
      <c r="EK54" s="0" t="s">
        <v>13</v>
      </c>
      <c r="EL54" s="0" t="s">
        <v>13</v>
      </c>
      <c r="HW54" s="1" t="n">
        <v>5</v>
      </c>
      <c r="HX54" s="0" t="s">
        <v>175</v>
      </c>
    </row>
    <row r="55" customFormat="false" ht="12.75" hidden="false" customHeight="false" outlineLevel="0" collapsed="false">
      <c r="DG55" s="1" t="n">
        <v>5</v>
      </c>
      <c r="DH55" s="0" t="s">
        <v>20</v>
      </c>
      <c r="DI55" s="0" t="s">
        <v>73</v>
      </c>
      <c r="DJ55" s="0" t="s">
        <v>74</v>
      </c>
      <c r="DK55" s="0" t="s">
        <v>12</v>
      </c>
      <c r="DL55" s="0" t="s">
        <v>4</v>
      </c>
      <c r="DM55" s="0" t="s">
        <v>14</v>
      </c>
      <c r="DN55" s="0" t="s">
        <v>13</v>
      </c>
      <c r="DO55" s="0" t="s">
        <v>13</v>
      </c>
      <c r="DT55" s="0" t="s">
        <v>12</v>
      </c>
      <c r="EA55" s="1" t="n">
        <v>6</v>
      </c>
      <c r="EB55" s="0" t="s">
        <v>112</v>
      </c>
      <c r="EC55" s="0" t="s">
        <v>180</v>
      </c>
      <c r="EE55" s="0" t="s">
        <v>14</v>
      </c>
      <c r="EI55" s="0" t="s">
        <v>8</v>
      </c>
      <c r="EJ55" s="0" t="s">
        <v>4</v>
      </c>
      <c r="EK55" s="0" t="s">
        <v>13</v>
      </c>
      <c r="EL55" s="0" t="s">
        <v>13</v>
      </c>
      <c r="HW55" s="1" t="n">
        <v>5</v>
      </c>
      <c r="HX55" s="0" t="s">
        <v>181</v>
      </c>
    </row>
    <row r="56" customFormat="false" ht="12.75" hidden="false" customHeight="false" outlineLevel="0" collapsed="false">
      <c r="DG56" s="1" t="n">
        <v>5</v>
      </c>
      <c r="DH56" s="0" t="s">
        <v>20</v>
      </c>
      <c r="DI56" s="0" t="s">
        <v>89</v>
      </c>
      <c r="DJ56" s="0" t="s">
        <v>90</v>
      </c>
      <c r="DK56" s="0" t="s">
        <v>12</v>
      </c>
      <c r="DL56" s="0" t="s">
        <v>4</v>
      </c>
      <c r="DM56" s="0" t="s">
        <v>14</v>
      </c>
      <c r="DN56" s="0" t="s">
        <v>13</v>
      </c>
      <c r="DO56" s="0" t="s">
        <v>13</v>
      </c>
      <c r="DT56" s="0" t="s">
        <v>12</v>
      </c>
      <c r="EA56" s="1" t="n">
        <v>5</v>
      </c>
      <c r="EB56" s="0" t="s">
        <v>207</v>
      </c>
      <c r="EC56" s="0" t="s">
        <v>302</v>
      </c>
      <c r="ED56" s="0" t="s">
        <v>25</v>
      </c>
      <c r="EE56" s="0" t="s">
        <v>13</v>
      </c>
      <c r="EI56" s="0" t="s">
        <v>26</v>
      </c>
      <c r="EJ56" s="0" t="s">
        <v>4</v>
      </c>
      <c r="EK56" s="0" t="s">
        <v>14</v>
      </c>
      <c r="EL56" s="0" t="s">
        <v>13</v>
      </c>
      <c r="HW56" s="1" t="n">
        <v>5</v>
      </c>
      <c r="HX56" s="0" t="s">
        <v>186</v>
      </c>
    </row>
    <row r="57" customFormat="false" ht="12.75" hidden="false" customHeight="false" outlineLevel="0" collapsed="false">
      <c r="DG57" s="1" t="n">
        <v>5</v>
      </c>
      <c r="DH57" s="0" t="s">
        <v>52</v>
      </c>
      <c r="DI57" s="0" t="s">
        <v>100</v>
      </c>
      <c r="DJ57" s="0" t="s">
        <v>101</v>
      </c>
      <c r="DK57" s="0" t="s">
        <v>12</v>
      </c>
      <c r="DL57" s="0" t="s">
        <v>4</v>
      </c>
      <c r="DM57" s="0" t="s">
        <v>23</v>
      </c>
      <c r="DN57" s="0" t="s">
        <v>13</v>
      </c>
      <c r="DO57" s="0" t="s">
        <v>13</v>
      </c>
      <c r="DT57" s="0" t="s">
        <v>12</v>
      </c>
      <c r="EA57" s="1" t="n">
        <v>5</v>
      </c>
      <c r="EB57" s="0" t="s">
        <v>210</v>
      </c>
      <c r="EC57" s="0" t="s">
        <v>302</v>
      </c>
      <c r="ED57" s="0" t="s">
        <v>25</v>
      </c>
      <c r="EE57" s="0" t="s">
        <v>13</v>
      </c>
      <c r="EI57" s="0" t="s">
        <v>26</v>
      </c>
      <c r="EJ57" s="0" t="s">
        <v>4</v>
      </c>
      <c r="EK57" s="0" t="s">
        <v>23</v>
      </c>
      <c r="EL57" s="0" t="s">
        <v>13</v>
      </c>
      <c r="HW57" s="1" t="n">
        <v>5</v>
      </c>
      <c r="HX57" s="0" t="s">
        <v>192</v>
      </c>
      <c r="HY57" s="0" t="s">
        <v>13</v>
      </c>
    </row>
    <row r="58" customFormat="false" ht="12.75" hidden="false" customHeight="false" outlineLevel="0" collapsed="false">
      <c r="DG58" s="1" t="n">
        <v>5</v>
      </c>
      <c r="DH58" s="0" t="s">
        <v>82</v>
      </c>
      <c r="DI58" s="0" t="s">
        <v>114</v>
      </c>
      <c r="DJ58" s="0" t="s">
        <v>115</v>
      </c>
      <c r="DK58" s="0" t="s">
        <v>12</v>
      </c>
      <c r="DL58" s="0" t="s">
        <v>4</v>
      </c>
      <c r="DM58" s="0" t="s">
        <v>13</v>
      </c>
      <c r="DN58" s="0" t="s">
        <v>13</v>
      </c>
      <c r="DO58" s="0" t="s">
        <v>13</v>
      </c>
      <c r="DT58" s="0" t="s">
        <v>12</v>
      </c>
      <c r="EA58" s="1" t="n">
        <v>5</v>
      </c>
      <c r="EB58" s="0" t="s">
        <v>215</v>
      </c>
      <c r="EC58" s="0" t="s">
        <v>302</v>
      </c>
      <c r="ED58" s="0" t="s">
        <v>25</v>
      </c>
      <c r="EE58" s="0" t="s">
        <v>13</v>
      </c>
      <c r="EI58" s="0" t="s">
        <v>26</v>
      </c>
      <c r="EJ58" s="0" t="s">
        <v>4</v>
      </c>
      <c r="EK58" s="0" t="s">
        <v>25</v>
      </c>
      <c r="EL58" s="0" t="s">
        <v>13</v>
      </c>
      <c r="HW58" s="1" t="n">
        <v>5</v>
      </c>
      <c r="HX58" s="0" t="s">
        <v>198</v>
      </c>
      <c r="HY58" s="0" t="s">
        <v>13</v>
      </c>
    </row>
    <row r="59" customFormat="false" ht="12.75" hidden="false" customHeight="false" outlineLevel="0" collapsed="false">
      <c r="DG59" s="1" t="n">
        <v>5</v>
      </c>
      <c r="DH59" s="0" t="s">
        <v>82</v>
      </c>
      <c r="DI59" s="0" t="s">
        <v>125</v>
      </c>
      <c r="DJ59" s="0" t="s">
        <v>126</v>
      </c>
      <c r="DK59" s="0" t="s">
        <v>12</v>
      </c>
      <c r="DL59" s="0" t="s">
        <v>4</v>
      </c>
      <c r="DM59" s="0" t="s">
        <v>13</v>
      </c>
      <c r="DN59" s="0" t="s">
        <v>13</v>
      </c>
      <c r="DO59" s="0" t="s">
        <v>13</v>
      </c>
      <c r="DT59" s="0" t="s">
        <v>12</v>
      </c>
      <c r="EA59" s="1" t="n">
        <v>5</v>
      </c>
      <c r="EB59" s="0" t="s">
        <v>221</v>
      </c>
      <c r="EC59" s="0" t="s">
        <v>302</v>
      </c>
      <c r="ED59" s="0" t="s">
        <v>25</v>
      </c>
      <c r="EE59" s="0" t="s">
        <v>13</v>
      </c>
      <c r="EI59" s="0" t="s">
        <v>26</v>
      </c>
      <c r="EJ59" s="0" t="s">
        <v>4</v>
      </c>
      <c r="EK59" s="0" t="s">
        <v>303</v>
      </c>
      <c r="EL59" s="0" t="s">
        <v>13</v>
      </c>
      <c r="HW59" s="1" t="n">
        <v>5</v>
      </c>
      <c r="HX59" s="0" t="s">
        <v>239</v>
      </c>
      <c r="HY59" s="0" t="s">
        <v>281</v>
      </c>
    </row>
    <row r="60" customFormat="false" ht="12.75" hidden="false" customHeight="false" outlineLevel="0" collapsed="false">
      <c r="DG60" s="1" t="n">
        <v>5</v>
      </c>
      <c r="DH60" s="0" t="s">
        <v>82</v>
      </c>
      <c r="DI60" s="0" t="s">
        <v>137</v>
      </c>
      <c r="DJ60" s="0" t="s">
        <v>138</v>
      </c>
      <c r="DK60" s="0" t="s">
        <v>12</v>
      </c>
      <c r="DL60" s="0" t="s">
        <v>4</v>
      </c>
      <c r="DM60" s="0" t="s">
        <v>13</v>
      </c>
      <c r="DN60" s="0" t="s">
        <v>13</v>
      </c>
      <c r="DO60" s="0" t="s">
        <v>13</v>
      </c>
      <c r="DT60" s="0" t="s">
        <v>12</v>
      </c>
      <c r="EA60" s="1" t="n">
        <v>5</v>
      </c>
      <c r="EB60" s="0" t="s">
        <v>227</v>
      </c>
      <c r="EC60" s="0" t="s">
        <v>302</v>
      </c>
      <c r="ED60" s="0" t="s">
        <v>25</v>
      </c>
      <c r="EE60" s="0" t="s">
        <v>13</v>
      </c>
      <c r="EI60" s="0" t="s">
        <v>26</v>
      </c>
      <c r="EJ60" s="0" t="s">
        <v>4</v>
      </c>
      <c r="EK60" s="0" t="s">
        <v>169</v>
      </c>
      <c r="EL60" s="0" t="s">
        <v>13</v>
      </c>
      <c r="HW60" s="1" t="n">
        <v>5</v>
      </c>
      <c r="HX60" s="0" t="s">
        <v>243</v>
      </c>
    </row>
    <row r="61" customFormat="false" ht="12.75" hidden="false" customHeight="false" outlineLevel="0" collapsed="false">
      <c r="DG61" s="1" t="n">
        <v>5</v>
      </c>
      <c r="DH61" s="0" t="s">
        <v>82</v>
      </c>
      <c r="DI61" s="0" t="s">
        <v>150</v>
      </c>
      <c r="DJ61" s="0" t="s">
        <v>151</v>
      </c>
      <c r="DK61" s="0" t="s">
        <v>12</v>
      </c>
      <c r="DL61" s="0" t="s">
        <v>4</v>
      </c>
      <c r="DM61" s="0" t="s">
        <v>13</v>
      </c>
      <c r="DN61" s="0" t="s">
        <v>13</v>
      </c>
      <c r="DO61" s="0" t="s">
        <v>13</v>
      </c>
      <c r="DT61" s="0" t="s">
        <v>12</v>
      </c>
      <c r="EA61" s="1" t="n">
        <v>5</v>
      </c>
      <c r="EB61" s="0" t="s">
        <v>231</v>
      </c>
      <c r="EC61" s="0" t="s">
        <v>302</v>
      </c>
      <c r="ED61" s="0" t="s">
        <v>25</v>
      </c>
      <c r="EE61" s="0" t="s">
        <v>13</v>
      </c>
      <c r="EI61" s="0" t="s">
        <v>26</v>
      </c>
      <c r="EJ61" s="0" t="s">
        <v>4</v>
      </c>
      <c r="EK61" s="0" t="s">
        <v>78</v>
      </c>
      <c r="EL61" s="0" t="s">
        <v>13</v>
      </c>
      <c r="HW61" s="1" t="n">
        <v>5</v>
      </c>
      <c r="HX61" s="0" t="s">
        <v>247</v>
      </c>
    </row>
    <row r="62" customFormat="false" ht="12.75" hidden="false" customHeight="false" outlineLevel="0" collapsed="false">
      <c r="DG62" s="1" t="n">
        <v>5</v>
      </c>
      <c r="DH62" s="0" t="s">
        <v>82</v>
      </c>
      <c r="DI62" s="0" t="s">
        <v>158</v>
      </c>
      <c r="DJ62" s="0" t="s">
        <v>159</v>
      </c>
      <c r="DK62" s="0" t="s">
        <v>12</v>
      </c>
      <c r="DL62" s="0" t="s">
        <v>4</v>
      </c>
      <c r="DM62" s="0" t="s">
        <v>13</v>
      </c>
      <c r="DN62" s="0" t="s">
        <v>13</v>
      </c>
      <c r="DO62" s="0" t="s">
        <v>13</v>
      </c>
      <c r="DT62" s="0" t="s">
        <v>12</v>
      </c>
      <c r="EA62" s="1" t="n">
        <v>5</v>
      </c>
      <c r="EB62" s="0" t="s">
        <v>236</v>
      </c>
      <c r="EC62" s="0" t="s">
        <v>302</v>
      </c>
      <c r="ED62" s="0" t="s">
        <v>25</v>
      </c>
      <c r="EE62" s="0" t="s">
        <v>13</v>
      </c>
      <c r="EI62" s="0" t="s">
        <v>26</v>
      </c>
      <c r="EJ62" s="0" t="s">
        <v>4</v>
      </c>
      <c r="EK62" s="0" t="s">
        <v>177</v>
      </c>
      <c r="EL62" s="0" t="s">
        <v>13</v>
      </c>
      <c r="HW62" s="1" t="n">
        <v>5</v>
      </c>
      <c r="HX62" s="0" t="s">
        <v>249</v>
      </c>
      <c r="HY62" s="0" t="s">
        <v>13</v>
      </c>
    </row>
    <row r="63" customFormat="false" ht="12.75" hidden="false" customHeight="false" outlineLevel="0" collapsed="false">
      <c r="DG63" s="1" t="n">
        <v>5</v>
      </c>
      <c r="DH63" s="0" t="s">
        <v>82</v>
      </c>
      <c r="DI63" s="0" t="s">
        <v>172</v>
      </c>
      <c r="DJ63" s="0" t="s">
        <v>173</v>
      </c>
      <c r="DK63" s="0" t="s">
        <v>12</v>
      </c>
      <c r="DL63" s="0" t="s">
        <v>4</v>
      </c>
      <c r="DM63" s="0" t="s">
        <v>23</v>
      </c>
      <c r="DN63" s="0" t="s">
        <v>13</v>
      </c>
      <c r="DO63" s="0" t="s">
        <v>13</v>
      </c>
      <c r="DT63" s="0" t="s">
        <v>12</v>
      </c>
      <c r="EA63" s="1" t="n">
        <v>5</v>
      </c>
      <c r="EB63" s="0" t="s">
        <v>242</v>
      </c>
      <c r="EC63" s="0" t="s">
        <v>302</v>
      </c>
      <c r="ED63" s="0" t="s">
        <v>25</v>
      </c>
      <c r="EE63" s="0" t="s">
        <v>13</v>
      </c>
      <c r="EI63" s="0" t="s">
        <v>26</v>
      </c>
      <c r="EJ63" s="0" t="s">
        <v>4</v>
      </c>
      <c r="EK63" s="0" t="s">
        <v>304</v>
      </c>
      <c r="EL63" s="0" t="s">
        <v>13</v>
      </c>
      <c r="HW63" s="1" t="n">
        <v>5</v>
      </c>
      <c r="HX63" s="0" t="s">
        <v>251</v>
      </c>
      <c r="HY63" s="0" t="s">
        <v>4</v>
      </c>
    </row>
    <row r="64" customFormat="false" ht="12.75" hidden="false" customHeight="false" outlineLevel="0" collapsed="false">
      <c r="DG64" s="1" t="n">
        <v>5</v>
      </c>
      <c r="DH64" s="0" t="s">
        <v>82</v>
      </c>
      <c r="DI64" s="0" t="s">
        <v>73</v>
      </c>
      <c r="DJ64" s="0" t="s">
        <v>74</v>
      </c>
      <c r="DK64" s="0" t="s">
        <v>12</v>
      </c>
      <c r="DL64" s="0" t="s">
        <v>4</v>
      </c>
      <c r="DM64" s="0" t="s">
        <v>14</v>
      </c>
      <c r="DN64" s="0" t="s">
        <v>13</v>
      </c>
      <c r="DO64" s="0" t="s">
        <v>13</v>
      </c>
      <c r="DT64" s="0" t="s">
        <v>12</v>
      </c>
      <c r="EA64" s="1" t="n">
        <v>5</v>
      </c>
      <c r="EB64" s="0" t="s">
        <v>246</v>
      </c>
      <c r="EC64" s="0" t="s">
        <v>302</v>
      </c>
      <c r="ED64" s="0" t="s">
        <v>25</v>
      </c>
      <c r="EE64" s="0" t="s">
        <v>13</v>
      </c>
      <c r="EI64" s="0" t="s">
        <v>26</v>
      </c>
      <c r="EJ64" s="0" t="s">
        <v>4</v>
      </c>
      <c r="EK64" s="0" t="s">
        <v>305</v>
      </c>
      <c r="EL64" s="0" t="s">
        <v>13</v>
      </c>
      <c r="HW64" s="1" t="n">
        <v>5</v>
      </c>
      <c r="HX64" s="0" t="s">
        <v>255</v>
      </c>
      <c r="HY64" s="0" t="s">
        <v>4</v>
      </c>
    </row>
    <row r="65" customFormat="false" ht="12.75" hidden="false" customHeight="false" outlineLevel="0" collapsed="false">
      <c r="DG65" s="1" t="n">
        <v>5</v>
      </c>
      <c r="DH65" s="0" t="s">
        <v>82</v>
      </c>
      <c r="DI65" s="0" t="s">
        <v>184</v>
      </c>
      <c r="DJ65" s="0" t="s">
        <v>185</v>
      </c>
      <c r="DK65" s="0" t="s">
        <v>12</v>
      </c>
      <c r="DL65" s="0" t="s">
        <v>4</v>
      </c>
      <c r="DM65" s="0" t="s">
        <v>14</v>
      </c>
      <c r="DN65" s="0" t="s">
        <v>13</v>
      </c>
      <c r="DO65" s="0" t="s">
        <v>13</v>
      </c>
      <c r="DT65" s="0" t="s">
        <v>12</v>
      </c>
      <c r="EA65" s="1" t="n">
        <v>5</v>
      </c>
      <c r="EB65" s="0" t="s">
        <v>248</v>
      </c>
      <c r="EC65" s="0" t="s">
        <v>302</v>
      </c>
      <c r="ED65" s="0" t="s">
        <v>25</v>
      </c>
      <c r="EE65" s="0" t="s">
        <v>13</v>
      </c>
      <c r="EI65" s="0" t="s">
        <v>26</v>
      </c>
      <c r="EJ65" s="0" t="s">
        <v>4</v>
      </c>
      <c r="EK65" s="0" t="s">
        <v>306</v>
      </c>
      <c r="EL65" s="0" t="s">
        <v>13</v>
      </c>
      <c r="HW65" s="1" t="n">
        <v>5</v>
      </c>
      <c r="HX65" s="0" t="s">
        <v>167</v>
      </c>
    </row>
    <row r="66" customFormat="false" ht="12.75" hidden="false" customHeight="false" outlineLevel="0" collapsed="false">
      <c r="DG66" s="1" t="n">
        <v>5</v>
      </c>
      <c r="DH66" s="0" t="s">
        <v>95</v>
      </c>
      <c r="DI66" s="0" t="s">
        <v>190</v>
      </c>
      <c r="DJ66" s="0" t="s">
        <v>191</v>
      </c>
      <c r="DK66" s="0" t="s">
        <v>12</v>
      </c>
      <c r="DL66" s="0" t="s">
        <v>4</v>
      </c>
      <c r="DM66" s="0" t="s">
        <v>23</v>
      </c>
      <c r="DN66" s="0" t="s">
        <v>13</v>
      </c>
      <c r="DO66" s="0" t="s">
        <v>13</v>
      </c>
      <c r="DT66" s="0" t="s">
        <v>12</v>
      </c>
      <c r="EA66" s="1" t="n">
        <v>5</v>
      </c>
      <c r="EB66" s="0" t="s">
        <v>250</v>
      </c>
      <c r="EC66" s="0" t="s">
        <v>302</v>
      </c>
      <c r="ED66" s="0" t="s">
        <v>25</v>
      </c>
      <c r="EE66" s="0" t="s">
        <v>13</v>
      </c>
      <c r="EI66" s="0" t="s">
        <v>26</v>
      </c>
      <c r="EJ66" s="0" t="s">
        <v>4</v>
      </c>
      <c r="EK66" s="0" t="s">
        <v>307</v>
      </c>
      <c r="EL66" s="0" t="s">
        <v>13</v>
      </c>
      <c r="HW66" s="1" t="n">
        <v>5</v>
      </c>
      <c r="HX66" s="0" t="s">
        <v>259</v>
      </c>
      <c r="HY66" s="0" t="s">
        <v>308</v>
      </c>
    </row>
    <row r="67" customFormat="false" ht="12.75" hidden="false" customHeight="false" outlineLevel="0" collapsed="false">
      <c r="DG67" s="1" t="n">
        <v>5</v>
      </c>
      <c r="DH67" s="0" t="s">
        <v>95</v>
      </c>
      <c r="DI67" s="0" t="s">
        <v>196</v>
      </c>
      <c r="DJ67" s="0" t="s">
        <v>197</v>
      </c>
      <c r="DK67" s="0" t="s">
        <v>12</v>
      </c>
      <c r="DL67" s="0" t="s">
        <v>4</v>
      </c>
      <c r="DM67" s="0" t="s">
        <v>23</v>
      </c>
      <c r="DN67" s="0" t="s">
        <v>13</v>
      </c>
      <c r="DO67" s="0" t="s">
        <v>13</v>
      </c>
      <c r="DT67" s="0" t="s">
        <v>12</v>
      </c>
      <c r="EA67" s="1" t="n">
        <v>5</v>
      </c>
      <c r="EB67" s="0" t="s">
        <v>252</v>
      </c>
      <c r="EC67" s="0" t="s">
        <v>302</v>
      </c>
      <c r="ED67" s="0" t="s">
        <v>25</v>
      </c>
      <c r="EE67" s="0" t="s">
        <v>13</v>
      </c>
      <c r="EI67" s="0" t="s">
        <v>26</v>
      </c>
      <c r="EJ67" s="0" t="s">
        <v>4</v>
      </c>
      <c r="EK67" s="0" t="s">
        <v>309</v>
      </c>
      <c r="EL67" s="0" t="s">
        <v>13</v>
      </c>
      <c r="HW67" s="1" t="n">
        <v>5</v>
      </c>
      <c r="HX67" s="0" t="s">
        <v>263</v>
      </c>
      <c r="HY67" s="0" t="s">
        <v>14</v>
      </c>
    </row>
    <row r="68" customFormat="false" ht="12.75" hidden="false" customHeight="false" outlineLevel="0" collapsed="false">
      <c r="DG68" s="1" t="n">
        <v>5</v>
      </c>
      <c r="DH68" s="0" t="s">
        <v>95</v>
      </c>
      <c r="DI68" s="0" t="s">
        <v>202</v>
      </c>
      <c r="DJ68" s="0" t="s">
        <v>203</v>
      </c>
      <c r="DK68" s="0" t="s">
        <v>12</v>
      </c>
      <c r="DL68" s="0" t="s">
        <v>4</v>
      </c>
      <c r="DM68" s="0" t="s">
        <v>23</v>
      </c>
      <c r="DN68" s="0" t="s">
        <v>13</v>
      </c>
      <c r="DO68" s="0" t="s">
        <v>13</v>
      </c>
      <c r="DT68" s="0" t="s">
        <v>12</v>
      </c>
      <c r="EA68" s="1" t="n">
        <v>5</v>
      </c>
      <c r="EB68" s="0" t="s">
        <v>256</v>
      </c>
      <c r="EC68" s="0" t="s">
        <v>302</v>
      </c>
      <c r="ED68" s="0" t="s">
        <v>25</v>
      </c>
      <c r="EE68" s="0" t="s">
        <v>13</v>
      </c>
      <c r="EI68" s="0" t="s">
        <v>26</v>
      </c>
      <c r="EJ68" s="0" t="s">
        <v>4</v>
      </c>
      <c r="EK68" s="0" t="s">
        <v>310</v>
      </c>
      <c r="EL68" s="0" t="s">
        <v>13</v>
      </c>
      <c r="HW68" s="1" t="n">
        <v>4</v>
      </c>
      <c r="HX68" s="0" t="s">
        <v>49</v>
      </c>
    </row>
    <row r="69" customFormat="false" ht="12.75" hidden="false" customHeight="false" outlineLevel="0" collapsed="false">
      <c r="DG69" s="1" t="n">
        <v>5</v>
      </c>
      <c r="DH69" s="0" t="s">
        <v>95</v>
      </c>
      <c r="DI69" s="0" t="s">
        <v>137</v>
      </c>
      <c r="DJ69" s="0" t="s">
        <v>138</v>
      </c>
      <c r="DK69" s="0" t="s">
        <v>12</v>
      </c>
      <c r="DL69" s="0" t="s">
        <v>4</v>
      </c>
      <c r="DM69" s="0" t="s">
        <v>13</v>
      </c>
      <c r="DN69" s="0" t="s">
        <v>13</v>
      </c>
      <c r="DO69" s="0" t="s">
        <v>13</v>
      </c>
      <c r="DT69" s="0" t="s">
        <v>12</v>
      </c>
      <c r="EA69" s="1" t="n">
        <v>4</v>
      </c>
      <c r="EB69" s="0" t="s">
        <v>207</v>
      </c>
      <c r="EC69" s="0" t="s">
        <v>302</v>
      </c>
      <c r="ED69" s="0" t="s">
        <v>25</v>
      </c>
      <c r="EE69" s="0" t="s">
        <v>13</v>
      </c>
      <c r="EI69" s="0" t="s">
        <v>26</v>
      </c>
      <c r="EJ69" s="0" t="s">
        <v>4</v>
      </c>
      <c r="EK69" s="0" t="s">
        <v>14</v>
      </c>
      <c r="EL69" s="0" t="s">
        <v>13</v>
      </c>
      <c r="HW69" s="1" t="n">
        <v>4</v>
      </c>
      <c r="HX69" s="0" t="s">
        <v>119</v>
      </c>
      <c r="HY69" s="0" t="s">
        <v>78</v>
      </c>
    </row>
    <row r="70" customFormat="false" ht="12.75" hidden="false" customHeight="false" outlineLevel="0" collapsed="false">
      <c r="DG70" s="1" t="n">
        <v>5</v>
      </c>
      <c r="DH70" s="0" t="s">
        <v>95</v>
      </c>
      <c r="DI70" s="0" t="s">
        <v>211</v>
      </c>
      <c r="DJ70" s="0" t="s">
        <v>212</v>
      </c>
      <c r="DK70" s="0" t="s">
        <v>12</v>
      </c>
      <c r="DL70" s="0" t="s">
        <v>4</v>
      </c>
      <c r="DM70" s="0" t="s">
        <v>13</v>
      </c>
      <c r="DN70" s="0" t="s">
        <v>13</v>
      </c>
      <c r="DO70" s="0" t="s">
        <v>13</v>
      </c>
      <c r="DT70" s="0" t="s">
        <v>12</v>
      </c>
      <c r="EA70" s="1" t="n">
        <v>4</v>
      </c>
      <c r="EB70" s="0" t="s">
        <v>210</v>
      </c>
      <c r="EC70" s="0" t="s">
        <v>302</v>
      </c>
      <c r="ED70" s="0" t="s">
        <v>25</v>
      </c>
      <c r="EE70" s="0" t="s">
        <v>13</v>
      </c>
      <c r="EI70" s="0" t="s">
        <v>26</v>
      </c>
      <c r="EJ70" s="0" t="s">
        <v>4</v>
      </c>
      <c r="EK70" s="0" t="s">
        <v>23</v>
      </c>
      <c r="EL70" s="0" t="s">
        <v>13</v>
      </c>
      <c r="HW70" s="1" t="n">
        <v>4</v>
      </c>
      <c r="HX70" s="0" t="s">
        <v>66</v>
      </c>
    </row>
    <row r="71" customFormat="false" ht="12.75" hidden="false" customHeight="false" outlineLevel="0" collapsed="false">
      <c r="DG71" s="1" t="n">
        <v>5</v>
      </c>
      <c r="DH71" s="0" t="s">
        <v>95</v>
      </c>
      <c r="DI71" s="0" t="s">
        <v>216</v>
      </c>
      <c r="DJ71" s="0" t="s">
        <v>217</v>
      </c>
      <c r="DK71" s="0" t="s">
        <v>12</v>
      </c>
      <c r="DL71" s="0" t="s">
        <v>4</v>
      </c>
      <c r="DM71" s="0" t="s">
        <v>23</v>
      </c>
      <c r="DN71" s="0" t="s">
        <v>13</v>
      </c>
      <c r="DO71" s="0" t="s">
        <v>13</v>
      </c>
      <c r="DT71" s="0" t="s">
        <v>12</v>
      </c>
      <c r="EA71" s="1" t="n">
        <v>4</v>
      </c>
      <c r="EB71" s="0" t="s">
        <v>215</v>
      </c>
      <c r="EC71" s="0" t="s">
        <v>302</v>
      </c>
      <c r="ED71" s="0" t="s">
        <v>25</v>
      </c>
      <c r="EE71" s="0" t="s">
        <v>13</v>
      </c>
      <c r="EI71" s="0" t="s">
        <v>26</v>
      </c>
      <c r="EJ71" s="0" t="s">
        <v>4</v>
      </c>
      <c r="EK71" s="0" t="s">
        <v>25</v>
      </c>
      <c r="EL71" s="0" t="s">
        <v>13</v>
      </c>
      <c r="HW71" s="1" t="n">
        <v>4</v>
      </c>
      <c r="HX71" s="0" t="s">
        <v>81</v>
      </c>
      <c r="HY71" s="0" t="s">
        <v>14</v>
      </c>
    </row>
    <row r="72" customFormat="false" ht="12.75" hidden="false" customHeight="false" outlineLevel="0" collapsed="false">
      <c r="DG72" s="1" t="n">
        <v>5</v>
      </c>
      <c r="DH72" s="0" t="s">
        <v>95</v>
      </c>
      <c r="DI72" s="0" t="s">
        <v>222</v>
      </c>
      <c r="DJ72" s="0" t="s">
        <v>223</v>
      </c>
      <c r="DK72" s="0" t="s">
        <v>12</v>
      </c>
      <c r="DL72" s="0" t="s">
        <v>4</v>
      </c>
      <c r="DM72" s="0" t="s">
        <v>23</v>
      </c>
      <c r="DN72" s="0" t="s">
        <v>13</v>
      </c>
      <c r="DO72" s="0" t="s">
        <v>13</v>
      </c>
      <c r="DT72" s="0" t="s">
        <v>12</v>
      </c>
      <c r="EA72" s="1" t="n">
        <v>4</v>
      </c>
      <c r="EB72" s="0" t="s">
        <v>221</v>
      </c>
      <c r="EC72" s="0" t="s">
        <v>302</v>
      </c>
      <c r="ED72" s="0" t="s">
        <v>25</v>
      </c>
      <c r="EE72" s="0" t="s">
        <v>13</v>
      </c>
      <c r="EI72" s="0" t="s">
        <v>26</v>
      </c>
      <c r="EJ72" s="0" t="s">
        <v>4</v>
      </c>
      <c r="EK72" s="0" t="s">
        <v>303</v>
      </c>
      <c r="EL72" s="0" t="s">
        <v>13</v>
      </c>
      <c r="HW72" s="1" t="n">
        <v>4</v>
      </c>
      <c r="HX72" s="0" t="s">
        <v>94</v>
      </c>
    </row>
    <row r="73" customFormat="false" ht="12.75" hidden="false" customHeight="false" outlineLevel="0" collapsed="false">
      <c r="DG73" s="1" t="n">
        <v>5</v>
      </c>
      <c r="DH73" s="0" t="s">
        <v>130</v>
      </c>
      <c r="DI73" s="0" t="s">
        <v>73</v>
      </c>
      <c r="DJ73" s="0" t="s">
        <v>74</v>
      </c>
      <c r="DK73" s="0" t="s">
        <v>12</v>
      </c>
      <c r="DL73" s="0" t="s">
        <v>4</v>
      </c>
      <c r="DM73" s="0" t="s">
        <v>14</v>
      </c>
      <c r="DN73" s="0" t="s">
        <v>13</v>
      </c>
      <c r="DO73" s="0" t="s">
        <v>13</v>
      </c>
      <c r="DT73" s="0" t="s">
        <v>12</v>
      </c>
      <c r="EA73" s="1" t="n">
        <v>4</v>
      </c>
      <c r="EB73" s="0" t="s">
        <v>227</v>
      </c>
      <c r="EC73" s="0" t="s">
        <v>302</v>
      </c>
      <c r="ED73" s="0" t="s">
        <v>25</v>
      </c>
      <c r="EE73" s="0" t="s">
        <v>13</v>
      </c>
      <c r="EI73" s="0" t="s">
        <v>26</v>
      </c>
      <c r="EJ73" s="0" t="s">
        <v>4</v>
      </c>
      <c r="EK73" s="0" t="s">
        <v>169</v>
      </c>
      <c r="EL73" s="0" t="s">
        <v>13</v>
      </c>
      <c r="HW73" s="1" t="n">
        <v>4</v>
      </c>
      <c r="HX73" s="0" t="s">
        <v>107</v>
      </c>
      <c r="HY73" s="0" t="s">
        <v>25</v>
      </c>
    </row>
    <row r="74" customFormat="false" ht="12.75" hidden="false" customHeight="false" outlineLevel="0" collapsed="false">
      <c r="DG74" s="1" t="n">
        <v>5</v>
      </c>
      <c r="DH74" s="0" t="s">
        <v>130</v>
      </c>
      <c r="DI74" s="0" t="s">
        <v>232</v>
      </c>
      <c r="DJ74" s="0" t="s">
        <v>233</v>
      </c>
      <c r="DK74" s="0" t="s">
        <v>12</v>
      </c>
      <c r="DL74" s="0" t="s">
        <v>4</v>
      </c>
      <c r="DM74" s="0" t="s">
        <v>13</v>
      </c>
      <c r="DN74" s="0" t="s">
        <v>13</v>
      </c>
      <c r="DO74" s="0" t="s">
        <v>13</v>
      </c>
      <c r="DT74" s="0" t="s">
        <v>12</v>
      </c>
      <c r="EA74" s="1" t="n">
        <v>4</v>
      </c>
      <c r="EB74" s="0" t="s">
        <v>231</v>
      </c>
      <c r="EC74" s="0" t="s">
        <v>302</v>
      </c>
      <c r="ED74" s="0" t="s">
        <v>25</v>
      </c>
      <c r="EE74" s="0" t="s">
        <v>13</v>
      </c>
      <c r="EI74" s="0" t="s">
        <v>26</v>
      </c>
      <c r="EJ74" s="0" t="s">
        <v>4</v>
      </c>
      <c r="EK74" s="0" t="s">
        <v>78</v>
      </c>
      <c r="EL74" s="0" t="s">
        <v>13</v>
      </c>
      <c r="HW74" s="1" t="n">
        <v>4</v>
      </c>
      <c r="HX74" s="0" t="s">
        <v>144</v>
      </c>
    </row>
    <row r="75" customFormat="false" ht="12.75" hidden="false" customHeight="false" outlineLevel="0" collapsed="false">
      <c r="DG75" s="1" t="n">
        <v>5</v>
      </c>
      <c r="DH75" s="0" t="s">
        <v>130</v>
      </c>
      <c r="DI75" s="0" t="s">
        <v>237</v>
      </c>
      <c r="DJ75" s="0" t="s">
        <v>238</v>
      </c>
      <c r="DK75" s="0" t="s">
        <v>12</v>
      </c>
      <c r="DL75" s="0" t="s">
        <v>4</v>
      </c>
      <c r="DM75" s="0" t="s">
        <v>23</v>
      </c>
      <c r="DN75" s="0" t="s">
        <v>13</v>
      </c>
      <c r="DO75" s="0" t="s">
        <v>13</v>
      </c>
      <c r="DT75" s="0" t="s">
        <v>12</v>
      </c>
      <c r="EA75" s="1" t="n">
        <v>4</v>
      </c>
      <c r="EB75" s="0" t="s">
        <v>236</v>
      </c>
      <c r="EC75" s="0" t="s">
        <v>302</v>
      </c>
      <c r="ED75" s="0" t="s">
        <v>25</v>
      </c>
      <c r="EE75" s="0" t="s">
        <v>13</v>
      </c>
      <c r="EI75" s="0" t="s">
        <v>26</v>
      </c>
      <c r="EJ75" s="0" t="s">
        <v>4</v>
      </c>
      <c r="EK75" s="0" t="s">
        <v>177</v>
      </c>
      <c r="EL75" s="0" t="s">
        <v>13</v>
      </c>
      <c r="HW75" s="1" t="n">
        <v>4</v>
      </c>
      <c r="HX75" s="0" t="s">
        <v>36</v>
      </c>
      <c r="HY75" s="0" t="s">
        <v>281</v>
      </c>
    </row>
    <row r="76" customFormat="false" ht="12.75" hidden="false" customHeight="false" outlineLevel="0" collapsed="false">
      <c r="DG76" s="1" t="n">
        <v>5</v>
      </c>
      <c r="DH76" s="0" t="s">
        <v>130</v>
      </c>
      <c r="DI76" s="0" t="s">
        <v>184</v>
      </c>
      <c r="DJ76" s="0" t="s">
        <v>185</v>
      </c>
      <c r="DK76" s="0" t="s">
        <v>12</v>
      </c>
      <c r="DL76" s="0" t="s">
        <v>4</v>
      </c>
      <c r="DM76" s="0" t="s">
        <v>14</v>
      </c>
      <c r="DN76" s="0" t="s">
        <v>13</v>
      </c>
      <c r="DO76" s="0" t="s">
        <v>13</v>
      </c>
      <c r="DT76" s="0" t="s">
        <v>12</v>
      </c>
      <c r="EA76" s="1" t="n">
        <v>4</v>
      </c>
      <c r="EB76" s="0" t="s">
        <v>242</v>
      </c>
      <c r="EC76" s="0" t="s">
        <v>302</v>
      </c>
      <c r="ED76" s="0" t="s">
        <v>25</v>
      </c>
      <c r="EE76" s="0" t="s">
        <v>13</v>
      </c>
      <c r="EI76" s="0" t="s">
        <v>26</v>
      </c>
      <c r="EJ76" s="0" t="s">
        <v>4</v>
      </c>
      <c r="EK76" s="0" t="s">
        <v>304</v>
      </c>
      <c r="EL76" s="0" t="s">
        <v>13</v>
      </c>
      <c r="HW76" s="1" t="n">
        <v>4</v>
      </c>
      <c r="HX76" s="0" t="s">
        <v>234</v>
      </c>
      <c r="HY76" s="0" t="s">
        <v>0</v>
      </c>
    </row>
    <row r="77" customFormat="false" ht="12.75" hidden="false" customHeight="false" outlineLevel="0" collapsed="false">
      <c r="DG77" s="1" t="n">
        <v>5</v>
      </c>
      <c r="DH77" s="0" t="s">
        <v>145</v>
      </c>
      <c r="DI77" s="0" t="s">
        <v>190</v>
      </c>
      <c r="DJ77" s="0" t="s">
        <v>191</v>
      </c>
      <c r="DK77" s="0" t="s">
        <v>12</v>
      </c>
      <c r="DL77" s="0" t="s">
        <v>4</v>
      </c>
      <c r="DM77" s="0" t="s">
        <v>23</v>
      </c>
      <c r="DN77" s="0" t="s">
        <v>13</v>
      </c>
      <c r="DO77" s="0" t="s">
        <v>13</v>
      </c>
      <c r="DT77" s="0" t="s">
        <v>12</v>
      </c>
      <c r="EA77" s="1" t="n">
        <v>4</v>
      </c>
      <c r="EB77" s="0" t="s">
        <v>246</v>
      </c>
      <c r="EC77" s="0" t="s">
        <v>302</v>
      </c>
      <c r="ED77" s="0" t="s">
        <v>25</v>
      </c>
      <c r="EE77" s="0" t="s">
        <v>13</v>
      </c>
      <c r="EI77" s="0" t="s">
        <v>26</v>
      </c>
      <c r="EJ77" s="0" t="s">
        <v>4</v>
      </c>
      <c r="EK77" s="0" t="s">
        <v>305</v>
      </c>
      <c r="EL77" s="0" t="s">
        <v>13</v>
      </c>
      <c r="HW77" s="1" t="n">
        <v>4</v>
      </c>
      <c r="HX77" s="0" t="s">
        <v>285</v>
      </c>
      <c r="HY77" s="0" t="s">
        <v>286</v>
      </c>
    </row>
    <row r="78" customFormat="false" ht="12.75" hidden="false" customHeight="false" outlineLevel="0" collapsed="false">
      <c r="DG78" s="1" t="n">
        <v>5</v>
      </c>
      <c r="DH78" s="0" t="s">
        <v>145</v>
      </c>
      <c r="DI78" s="0" t="s">
        <v>196</v>
      </c>
      <c r="DJ78" s="0" t="s">
        <v>197</v>
      </c>
      <c r="DK78" s="0" t="s">
        <v>12</v>
      </c>
      <c r="DL78" s="0" t="s">
        <v>4</v>
      </c>
      <c r="DM78" s="0" t="s">
        <v>23</v>
      </c>
      <c r="DN78" s="0" t="s">
        <v>13</v>
      </c>
      <c r="DO78" s="0" t="s">
        <v>13</v>
      </c>
      <c r="DT78" s="0" t="s">
        <v>12</v>
      </c>
      <c r="EA78" s="1" t="n">
        <v>4</v>
      </c>
      <c r="EB78" s="0" t="s">
        <v>248</v>
      </c>
      <c r="EC78" s="0" t="s">
        <v>302</v>
      </c>
      <c r="ED78" s="0" t="s">
        <v>25</v>
      </c>
      <c r="EE78" s="0" t="s">
        <v>13</v>
      </c>
      <c r="EI78" s="0" t="s">
        <v>26</v>
      </c>
      <c r="EJ78" s="0" t="s">
        <v>4</v>
      </c>
      <c r="EK78" s="0" t="s">
        <v>306</v>
      </c>
      <c r="EL78" s="0" t="s">
        <v>13</v>
      </c>
      <c r="HW78" s="1" t="n">
        <v>4</v>
      </c>
      <c r="HX78" s="0" t="s">
        <v>155</v>
      </c>
    </row>
    <row r="79" customFormat="false" ht="12.75" hidden="false" customHeight="false" outlineLevel="0" collapsed="false">
      <c r="DG79" s="1" t="n">
        <v>5</v>
      </c>
      <c r="DH79" s="0" t="s">
        <v>145</v>
      </c>
      <c r="DI79" s="0" t="s">
        <v>202</v>
      </c>
      <c r="DJ79" s="0" t="s">
        <v>203</v>
      </c>
      <c r="DK79" s="0" t="s">
        <v>12</v>
      </c>
      <c r="DL79" s="0" t="s">
        <v>4</v>
      </c>
      <c r="DM79" s="0" t="s">
        <v>23</v>
      </c>
      <c r="DN79" s="0" t="s">
        <v>13</v>
      </c>
      <c r="DO79" s="0" t="s">
        <v>13</v>
      </c>
      <c r="DT79" s="0" t="s">
        <v>12</v>
      </c>
      <c r="EA79" s="1" t="n">
        <v>4</v>
      </c>
      <c r="EB79" s="0" t="s">
        <v>250</v>
      </c>
      <c r="EC79" s="0" t="s">
        <v>302</v>
      </c>
      <c r="ED79" s="0" t="s">
        <v>25</v>
      </c>
      <c r="EE79" s="0" t="s">
        <v>13</v>
      </c>
      <c r="EI79" s="0" t="s">
        <v>26</v>
      </c>
      <c r="EJ79" s="0" t="s">
        <v>4</v>
      </c>
      <c r="EK79" s="0" t="s">
        <v>307</v>
      </c>
      <c r="EL79" s="0" t="s">
        <v>13</v>
      </c>
      <c r="HW79" s="1" t="n">
        <v>4</v>
      </c>
      <c r="HX79" s="0" t="s">
        <v>204</v>
      </c>
      <c r="HY79" s="0" t="s">
        <v>23</v>
      </c>
    </row>
    <row r="80" customFormat="false" ht="12.75" hidden="false" customHeight="false" outlineLevel="0" collapsed="false">
      <c r="DG80" s="1" t="n">
        <v>5</v>
      </c>
      <c r="DH80" s="0" t="s">
        <v>145</v>
      </c>
      <c r="DI80" s="0" t="s">
        <v>253</v>
      </c>
      <c r="DJ80" s="0" t="s">
        <v>254</v>
      </c>
      <c r="DK80" s="0" t="s">
        <v>12</v>
      </c>
      <c r="DL80" s="0" t="s">
        <v>4</v>
      </c>
      <c r="DM80" s="0" t="s">
        <v>23</v>
      </c>
      <c r="DN80" s="0" t="s">
        <v>13</v>
      </c>
      <c r="DO80" s="0" t="s">
        <v>13</v>
      </c>
      <c r="DT80" s="0" t="s">
        <v>12</v>
      </c>
      <c r="EA80" s="1" t="n">
        <v>4</v>
      </c>
      <c r="EB80" s="0" t="s">
        <v>252</v>
      </c>
      <c r="EC80" s="0" t="s">
        <v>302</v>
      </c>
      <c r="ED80" s="0" t="s">
        <v>25</v>
      </c>
      <c r="EE80" s="0" t="s">
        <v>13</v>
      </c>
      <c r="EI80" s="0" t="s">
        <v>26</v>
      </c>
      <c r="EJ80" s="0" t="s">
        <v>4</v>
      </c>
      <c r="EK80" s="0" t="s">
        <v>309</v>
      </c>
      <c r="EL80" s="0" t="s">
        <v>13</v>
      </c>
      <c r="HW80" s="1" t="n">
        <v>4</v>
      </c>
      <c r="HX80" s="0" t="s">
        <v>208</v>
      </c>
    </row>
    <row r="81" customFormat="false" ht="12.75" hidden="false" customHeight="false" outlineLevel="0" collapsed="false">
      <c r="DG81" s="1" t="n">
        <v>5</v>
      </c>
      <c r="DH81" s="0" t="s">
        <v>145</v>
      </c>
      <c r="DI81" s="0" t="s">
        <v>257</v>
      </c>
      <c r="DJ81" s="0" t="s">
        <v>258</v>
      </c>
      <c r="DK81" s="0" t="s">
        <v>12</v>
      </c>
      <c r="DL81" s="0" t="s">
        <v>4</v>
      </c>
      <c r="DM81" s="0" t="s">
        <v>23</v>
      </c>
      <c r="DN81" s="0" t="s">
        <v>13</v>
      </c>
      <c r="DO81" s="0" t="s">
        <v>13</v>
      </c>
      <c r="DT81" s="0" t="s">
        <v>12</v>
      </c>
      <c r="EA81" s="1" t="n">
        <v>4</v>
      </c>
      <c r="EB81" s="0" t="s">
        <v>256</v>
      </c>
      <c r="EC81" s="0" t="s">
        <v>302</v>
      </c>
      <c r="ED81" s="0" t="s">
        <v>25</v>
      </c>
      <c r="EE81" s="0" t="s">
        <v>13</v>
      </c>
      <c r="EI81" s="0" t="s">
        <v>26</v>
      </c>
      <c r="EJ81" s="0" t="s">
        <v>4</v>
      </c>
      <c r="EK81" s="0" t="s">
        <v>310</v>
      </c>
      <c r="EL81" s="0" t="s">
        <v>13</v>
      </c>
      <c r="HW81" s="1" t="n">
        <v>4</v>
      </c>
      <c r="HX81" s="0" t="s">
        <v>131</v>
      </c>
      <c r="HY81" s="0" t="s">
        <v>206</v>
      </c>
    </row>
    <row r="82" customFormat="false" ht="12.75" hidden="false" customHeight="false" outlineLevel="0" collapsed="false">
      <c r="DG82" s="1" t="n">
        <v>5</v>
      </c>
      <c r="DH82" s="0" t="s">
        <v>145</v>
      </c>
      <c r="DI82" s="0" t="s">
        <v>261</v>
      </c>
      <c r="DJ82" s="0" t="s">
        <v>262</v>
      </c>
      <c r="DK82" s="0" t="s">
        <v>12</v>
      </c>
      <c r="DL82" s="0" t="s">
        <v>4</v>
      </c>
      <c r="DM82" s="0" t="s">
        <v>23</v>
      </c>
      <c r="DN82" s="0" t="s">
        <v>13</v>
      </c>
      <c r="DO82" s="0" t="s">
        <v>13</v>
      </c>
      <c r="DT82" s="0" t="s">
        <v>12</v>
      </c>
      <c r="HW82" s="1" t="n">
        <v>4</v>
      </c>
      <c r="HX82" s="0" t="s">
        <v>213</v>
      </c>
    </row>
    <row r="83" customFormat="false" ht="12.75" hidden="false" customHeight="false" outlineLevel="0" collapsed="false">
      <c r="DG83" s="1" t="n">
        <v>5</v>
      </c>
      <c r="DH83" s="0" t="s">
        <v>145</v>
      </c>
      <c r="DI83" s="0" t="s">
        <v>264</v>
      </c>
      <c r="DJ83" s="0" t="s">
        <v>265</v>
      </c>
      <c r="DK83" s="0" t="s">
        <v>12</v>
      </c>
      <c r="DL83" s="0" t="s">
        <v>4</v>
      </c>
      <c r="DM83" s="0" t="s">
        <v>23</v>
      </c>
      <c r="DN83" s="0" t="s">
        <v>13</v>
      </c>
      <c r="DO83" s="0" t="s">
        <v>13</v>
      </c>
      <c r="DT83" s="0" t="s">
        <v>12</v>
      </c>
      <c r="HW83" s="1" t="n">
        <v>4</v>
      </c>
      <c r="HX83" s="0" t="s">
        <v>299</v>
      </c>
    </row>
    <row r="84" customFormat="false" ht="12.75" hidden="false" customHeight="false" outlineLevel="0" collapsed="false">
      <c r="DG84" s="1" t="n">
        <v>5</v>
      </c>
      <c r="DH84" s="0" t="s">
        <v>145</v>
      </c>
      <c r="DI84" s="0" t="s">
        <v>266</v>
      </c>
      <c r="DJ84" s="0" t="s">
        <v>267</v>
      </c>
      <c r="DK84" s="0" t="s">
        <v>12</v>
      </c>
      <c r="DL84" s="0" t="s">
        <v>4</v>
      </c>
      <c r="DM84" s="0" t="s">
        <v>23</v>
      </c>
      <c r="DN84" s="0" t="s">
        <v>13</v>
      </c>
      <c r="DO84" s="0" t="s">
        <v>13</v>
      </c>
      <c r="DT84" s="0" t="s">
        <v>12</v>
      </c>
      <c r="HW84" s="1" t="n">
        <v>4</v>
      </c>
      <c r="HX84" s="0" t="s">
        <v>228</v>
      </c>
    </row>
    <row r="85" customFormat="false" ht="12.75" hidden="false" customHeight="false" outlineLevel="0" collapsed="false">
      <c r="DG85" s="1" t="n">
        <v>5</v>
      </c>
      <c r="DH85" s="0" t="s">
        <v>145</v>
      </c>
      <c r="DI85" s="0" t="s">
        <v>268</v>
      </c>
      <c r="DJ85" s="0" t="s">
        <v>269</v>
      </c>
      <c r="DK85" s="0" t="s">
        <v>12</v>
      </c>
      <c r="DL85" s="0" t="s">
        <v>4</v>
      </c>
      <c r="DM85" s="0" t="s">
        <v>25</v>
      </c>
      <c r="DN85" s="0" t="s">
        <v>13</v>
      </c>
      <c r="DO85" s="0" t="s">
        <v>13</v>
      </c>
      <c r="DT85" s="0" t="s">
        <v>12</v>
      </c>
      <c r="HW85" s="1" t="n">
        <v>4</v>
      </c>
      <c r="HX85" s="0" t="s">
        <v>224</v>
      </c>
    </row>
    <row r="86" customFormat="false" ht="12.75" hidden="false" customHeight="false" outlineLevel="0" collapsed="false">
      <c r="DG86" s="1" t="n">
        <v>5</v>
      </c>
      <c r="DH86" s="0" t="s">
        <v>145</v>
      </c>
      <c r="DI86" s="0" t="s">
        <v>271</v>
      </c>
      <c r="DJ86" s="0" t="s">
        <v>272</v>
      </c>
      <c r="DK86" s="0" t="s">
        <v>12</v>
      </c>
      <c r="DL86" s="0" t="s">
        <v>4</v>
      </c>
      <c r="DM86" s="0" t="s">
        <v>23</v>
      </c>
      <c r="DN86" s="0" t="s">
        <v>13</v>
      </c>
      <c r="DO86" s="0" t="s">
        <v>13</v>
      </c>
      <c r="DT86" s="0" t="s">
        <v>12</v>
      </c>
      <c r="HW86" s="1" t="n">
        <v>4</v>
      </c>
      <c r="HX86" s="0" t="s">
        <v>218</v>
      </c>
    </row>
    <row r="87" customFormat="false" ht="12.75" hidden="false" customHeight="false" outlineLevel="0" collapsed="false">
      <c r="DG87" s="1" t="n">
        <v>5</v>
      </c>
      <c r="DH87" s="0" t="s">
        <v>48</v>
      </c>
      <c r="DI87" s="0" t="s">
        <v>273</v>
      </c>
      <c r="DJ87" s="0" t="s">
        <v>274</v>
      </c>
      <c r="DK87" s="0" t="s">
        <v>12</v>
      </c>
      <c r="DL87" s="0" t="s">
        <v>4</v>
      </c>
      <c r="DM87" s="0" t="s">
        <v>23</v>
      </c>
      <c r="DN87" s="0" t="s">
        <v>13</v>
      </c>
      <c r="DO87" s="0" t="s">
        <v>13</v>
      </c>
      <c r="DT87" s="0" t="s">
        <v>12</v>
      </c>
      <c r="HW87" s="1" t="n">
        <v>4</v>
      </c>
      <c r="HX87" s="0" t="s">
        <v>175</v>
      </c>
    </row>
    <row r="88" customFormat="false" ht="12.75" hidden="false" customHeight="false" outlineLevel="0" collapsed="false">
      <c r="DG88" s="1" t="n">
        <v>5</v>
      </c>
      <c r="DH88" s="0" t="s">
        <v>48</v>
      </c>
      <c r="DI88" s="0" t="s">
        <v>275</v>
      </c>
      <c r="DJ88" s="0" t="s">
        <v>276</v>
      </c>
      <c r="DK88" s="0" t="s">
        <v>12</v>
      </c>
      <c r="DL88" s="0" t="s">
        <v>4</v>
      </c>
      <c r="DM88" s="0" t="s">
        <v>23</v>
      </c>
      <c r="DN88" s="0" t="s">
        <v>13</v>
      </c>
      <c r="DO88" s="0" t="s">
        <v>13</v>
      </c>
      <c r="DT88" s="0" t="s">
        <v>12</v>
      </c>
      <c r="HW88" s="1" t="n">
        <v>4</v>
      </c>
      <c r="HX88" s="0" t="s">
        <v>181</v>
      </c>
    </row>
    <row r="89" customFormat="false" ht="12.75" hidden="false" customHeight="false" outlineLevel="0" collapsed="false">
      <c r="DG89" s="1" t="n">
        <v>5</v>
      </c>
      <c r="DH89" s="0" t="s">
        <v>48</v>
      </c>
      <c r="DI89" s="0" t="s">
        <v>277</v>
      </c>
      <c r="DJ89" s="0" t="s">
        <v>278</v>
      </c>
      <c r="DK89" s="0" t="s">
        <v>12</v>
      </c>
      <c r="DL89" s="0" t="s">
        <v>4</v>
      </c>
      <c r="DM89" s="0" t="s">
        <v>23</v>
      </c>
      <c r="DN89" s="0" t="s">
        <v>13</v>
      </c>
      <c r="DO89" s="0" t="s">
        <v>13</v>
      </c>
      <c r="DT89" s="0" t="s">
        <v>12</v>
      </c>
      <c r="HW89" s="1" t="n">
        <v>4</v>
      </c>
      <c r="HX89" s="0" t="s">
        <v>186</v>
      </c>
    </row>
    <row r="90" customFormat="false" ht="12.75" hidden="false" customHeight="false" outlineLevel="0" collapsed="false">
      <c r="DG90" s="1" t="n">
        <v>5</v>
      </c>
      <c r="DH90" s="0" t="s">
        <v>48</v>
      </c>
      <c r="DI90" s="0" t="s">
        <v>279</v>
      </c>
      <c r="DJ90" s="0" t="s">
        <v>280</v>
      </c>
      <c r="DK90" s="0" t="s">
        <v>12</v>
      </c>
      <c r="DL90" s="0" t="s">
        <v>4</v>
      </c>
      <c r="DM90" s="0" t="s">
        <v>23</v>
      </c>
      <c r="DN90" s="0" t="s">
        <v>13</v>
      </c>
      <c r="DO90" s="0" t="s">
        <v>13</v>
      </c>
      <c r="DT90" s="0" t="s">
        <v>12</v>
      </c>
      <c r="HW90" s="1" t="n">
        <v>4</v>
      </c>
      <c r="HX90" s="0" t="s">
        <v>192</v>
      </c>
      <c r="HY90" s="0" t="s">
        <v>13</v>
      </c>
    </row>
    <row r="91" customFormat="false" ht="12.75" hidden="false" customHeight="false" outlineLevel="0" collapsed="false">
      <c r="DG91" s="1" t="n">
        <v>5</v>
      </c>
      <c r="DH91" s="0" t="s">
        <v>48</v>
      </c>
      <c r="DI91" s="0" t="s">
        <v>282</v>
      </c>
      <c r="DJ91" s="0" t="s">
        <v>96</v>
      </c>
      <c r="DK91" s="0" t="s">
        <v>12</v>
      </c>
      <c r="DL91" s="0" t="s">
        <v>4</v>
      </c>
      <c r="DM91" s="0" t="s">
        <v>14</v>
      </c>
      <c r="DN91" s="0" t="s">
        <v>13</v>
      </c>
      <c r="DO91" s="0" t="s">
        <v>13</v>
      </c>
      <c r="DT91" s="0" t="s">
        <v>12</v>
      </c>
      <c r="HW91" s="1" t="n">
        <v>4</v>
      </c>
      <c r="HX91" s="0" t="s">
        <v>198</v>
      </c>
      <c r="HY91" s="0" t="s">
        <v>13</v>
      </c>
    </row>
    <row r="92" customFormat="false" ht="12.75" hidden="false" customHeight="false" outlineLevel="0" collapsed="false">
      <c r="DG92" s="1" t="n">
        <v>5</v>
      </c>
      <c r="DH92" s="0" t="s">
        <v>48</v>
      </c>
      <c r="DI92" s="0" t="s">
        <v>283</v>
      </c>
      <c r="DJ92" s="0" t="s">
        <v>284</v>
      </c>
      <c r="DK92" s="0" t="s">
        <v>12</v>
      </c>
      <c r="DL92" s="0" t="s">
        <v>4</v>
      </c>
      <c r="DM92" s="0" t="s">
        <v>23</v>
      </c>
      <c r="DN92" s="0" t="s">
        <v>13</v>
      </c>
      <c r="DO92" s="0" t="s">
        <v>13</v>
      </c>
      <c r="DT92" s="0" t="s">
        <v>12</v>
      </c>
      <c r="HW92" s="1" t="n">
        <v>4</v>
      </c>
      <c r="HX92" s="0" t="s">
        <v>239</v>
      </c>
      <c r="HY92" s="0" t="s">
        <v>281</v>
      </c>
    </row>
    <row r="93" customFormat="false" ht="12.75" hidden="false" customHeight="false" outlineLevel="0" collapsed="false">
      <c r="DG93" s="1" t="n">
        <v>5</v>
      </c>
      <c r="DH93" s="0" t="s">
        <v>48</v>
      </c>
      <c r="DI93" s="0" t="s">
        <v>287</v>
      </c>
      <c r="DJ93" s="0" t="s">
        <v>288</v>
      </c>
      <c r="DK93" s="0" t="s">
        <v>12</v>
      </c>
      <c r="DL93" s="0" t="s">
        <v>4</v>
      </c>
      <c r="DM93" s="0" t="s">
        <v>23</v>
      </c>
      <c r="DN93" s="0" t="s">
        <v>13</v>
      </c>
      <c r="DO93" s="0" t="s">
        <v>13</v>
      </c>
      <c r="DT93" s="0" t="s">
        <v>12</v>
      </c>
      <c r="HW93" s="1" t="n">
        <v>4</v>
      </c>
      <c r="HX93" s="0" t="s">
        <v>243</v>
      </c>
    </row>
    <row r="94" customFormat="false" ht="12.75" hidden="false" customHeight="false" outlineLevel="0" collapsed="false">
      <c r="DG94" s="1" t="n">
        <v>5</v>
      </c>
      <c r="DH94" s="0" t="s">
        <v>67</v>
      </c>
      <c r="DI94" s="0" t="s">
        <v>289</v>
      </c>
      <c r="DJ94" s="0" t="s">
        <v>290</v>
      </c>
      <c r="DK94" s="0" t="s">
        <v>5</v>
      </c>
      <c r="DL94" s="0" t="s">
        <v>4</v>
      </c>
      <c r="DM94" s="0" t="s">
        <v>23</v>
      </c>
      <c r="DN94" s="0" t="s">
        <v>13</v>
      </c>
      <c r="DO94" s="0" t="s">
        <v>13</v>
      </c>
      <c r="DT94" s="0" t="s">
        <v>12</v>
      </c>
      <c r="HW94" s="1" t="n">
        <v>4</v>
      </c>
      <c r="HX94" s="0" t="s">
        <v>247</v>
      </c>
    </row>
    <row r="95" customFormat="false" ht="12.75" hidden="false" customHeight="false" outlineLevel="0" collapsed="false">
      <c r="DG95" s="1" t="n">
        <v>5</v>
      </c>
      <c r="DH95" s="0" t="s">
        <v>67</v>
      </c>
      <c r="DI95" s="0" t="s">
        <v>291</v>
      </c>
      <c r="DJ95" s="0" t="s">
        <v>292</v>
      </c>
      <c r="DK95" s="0" t="s">
        <v>40</v>
      </c>
      <c r="DL95" s="0" t="s">
        <v>4</v>
      </c>
      <c r="DM95" s="0" t="s">
        <v>23</v>
      </c>
      <c r="DN95" s="0" t="s">
        <v>13</v>
      </c>
      <c r="DO95" s="0" t="s">
        <v>13</v>
      </c>
      <c r="DT95" s="0" t="s">
        <v>12</v>
      </c>
      <c r="HW95" s="1" t="n">
        <v>4</v>
      </c>
      <c r="HX95" s="0" t="s">
        <v>249</v>
      </c>
      <c r="HY95" s="0" t="s">
        <v>13</v>
      </c>
    </row>
    <row r="96" customFormat="false" ht="12.75" hidden="false" customHeight="false" outlineLevel="0" collapsed="false">
      <c r="DG96" s="1" t="n">
        <v>5</v>
      </c>
      <c r="DH96" s="0" t="s">
        <v>67</v>
      </c>
      <c r="DI96" s="0" t="s">
        <v>293</v>
      </c>
      <c r="DJ96" s="0" t="s">
        <v>294</v>
      </c>
      <c r="DK96" s="0" t="s">
        <v>54</v>
      </c>
      <c r="DL96" s="0" t="s">
        <v>4</v>
      </c>
      <c r="DM96" s="0" t="s">
        <v>23</v>
      </c>
      <c r="DN96" s="0" t="s">
        <v>13</v>
      </c>
      <c r="DO96" s="0" t="s">
        <v>13</v>
      </c>
      <c r="DT96" s="0" t="s">
        <v>12</v>
      </c>
      <c r="HW96" s="1" t="n">
        <v>4</v>
      </c>
      <c r="HX96" s="0" t="s">
        <v>251</v>
      </c>
      <c r="HY96" s="0" t="s">
        <v>4</v>
      </c>
    </row>
    <row r="97" customFormat="false" ht="12.75" hidden="false" customHeight="false" outlineLevel="0" collapsed="false">
      <c r="DG97" s="1" t="n">
        <v>5</v>
      </c>
      <c r="DH97" s="0" t="s">
        <v>67</v>
      </c>
      <c r="DI97" s="0" t="s">
        <v>295</v>
      </c>
      <c r="DJ97" s="0" t="s">
        <v>296</v>
      </c>
      <c r="DK97" s="0" t="s">
        <v>69</v>
      </c>
      <c r="DL97" s="0" t="s">
        <v>4</v>
      </c>
      <c r="DM97" s="0" t="s">
        <v>23</v>
      </c>
      <c r="DN97" s="0" t="s">
        <v>13</v>
      </c>
      <c r="DO97" s="0" t="s">
        <v>13</v>
      </c>
      <c r="DT97" s="0" t="s">
        <v>12</v>
      </c>
      <c r="HW97" s="1" t="n">
        <v>4</v>
      </c>
      <c r="HX97" s="0" t="s">
        <v>255</v>
      </c>
      <c r="HY97" s="0" t="s">
        <v>4</v>
      </c>
    </row>
    <row r="98" customFormat="false" ht="12.75" hidden="false" customHeight="false" outlineLevel="0" collapsed="false">
      <c r="DG98" s="1" t="n">
        <v>5</v>
      </c>
      <c r="DH98" s="0" t="s">
        <v>67</v>
      </c>
      <c r="DI98" s="0" t="s">
        <v>297</v>
      </c>
      <c r="DJ98" s="0" t="s">
        <v>298</v>
      </c>
      <c r="DK98" s="0" t="s">
        <v>84</v>
      </c>
      <c r="DL98" s="0" t="s">
        <v>4</v>
      </c>
      <c r="DM98" s="0" t="s">
        <v>23</v>
      </c>
      <c r="DN98" s="0" t="s">
        <v>13</v>
      </c>
      <c r="DO98" s="0" t="s">
        <v>13</v>
      </c>
      <c r="DT98" s="0" t="s">
        <v>12</v>
      </c>
      <c r="HW98" s="1" t="n">
        <v>4</v>
      </c>
      <c r="HX98" s="0" t="s">
        <v>167</v>
      </c>
    </row>
    <row r="99" customFormat="false" ht="12.75" hidden="false" customHeight="false" outlineLevel="0" collapsed="false">
      <c r="DG99" s="1" t="n">
        <v>5</v>
      </c>
      <c r="DH99" s="0" t="s">
        <v>67</v>
      </c>
      <c r="DI99" s="0" t="s">
        <v>300</v>
      </c>
      <c r="DJ99" s="0" t="s">
        <v>301</v>
      </c>
      <c r="DK99" s="0" t="s">
        <v>97</v>
      </c>
      <c r="DL99" s="0" t="s">
        <v>4</v>
      </c>
      <c r="DM99" s="0" t="s">
        <v>23</v>
      </c>
      <c r="DN99" s="0" t="s">
        <v>13</v>
      </c>
      <c r="DO99" s="0" t="s">
        <v>13</v>
      </c>
      <c r="DT99" s="0" t="s">
        <v>12</v>
      </c>
      <c r="HW99" s="1" t="n">
        <v>4</v>
      </c>
      <c r="HX99" s="0" t="s">
        <v>259</v>
      </c>
      <c r="HY99" s="0" t="s">
        <v>308</v>
      </c>
    </row>
    <row r="100" customFormat="false" ht="12.75" hidden="false" customHeight="false" outlineLevel="0" collapsed="false">
      <c r="DG100" s="1" t="n">
        <v>4</v>
      </c>
      <c r="DH100" s="0" t="s">
        <v>20</v>
      </c>
      <c r="DI100" s="0" t="s">
        <v>21</v>
      </c>
      <c r="DJ100" s="0" t="s">
        <v>22</v>
      </c>
      <c r="DK100" s="0" t="s">
        <v>12</v>
      </c>
      <c r="DL100" s="0" t="s">
        <v>4</v>
      </c>
      <c r="DM100" s="0" t="s">
        <v>23</v>
      </c>
      <c r="DN100" s="0" t="s">
        <v>13</v>
      </c>
      <c r="DO100" s="0" t="s">
        <v>13</v>
      </c>
      <c r="DT100" s="0" t="s">
        <v>12</v>
      </c>
      <c r="HW100" s="1" t="n">
        <v>4</v>
      </c>
      <c r="HX100" s="0" t="s">
        <v>263</v>
      </c>
      <c r="HY100" s="0" t="s">
        <v>14</v>
      </c>
    </row>
    <row r="101" customFormat="false" ht="12.75" hidden="false" customHeight="false" outlineLevel="0" collapsed="false">
      <c r="DG101" s="1" t="n">
        <v>4</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4</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4</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4</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4</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4</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4</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4</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4</v>
      </c>
      <c r="DH109" s="0" t="s">
        <v>82</v>
      </c>
      <c r="DI109" s="0" t="s">
        <v>150</v>
      </c>
      <c r="DJ109" s="0" t="s">
        <v>151</v>
      </c>
      <c r="DK109" s="0" t="s">
        <v>12</v>
      </c>
      <c r="DL109" s="0" t="s">
        <v>4</v>
      </c>
      <c r="DM109" s="0" t="s">
        <v>13</v>
      </c>
      <c r="DN109" s="0" t="s">
        <v>13</v>
      </c>
      <c r="DO109" s="0" t="s">
        <v>13</v>
      </c>
      <c r="DT109" s="0" t="s">
        <v>12</v>
      </c>
    </row>
    <row r="110" customFormat="false" ht="12.75" hidden="false" customHeight="false" outlineLevel="0" collapsed="false">
      <c r="DG110" s="1" t="n">
        <v>4</v>
      </c>
      <c r="DH110" s="0" t="s">
        <v>82</v>
      </c>
      <c r="DI110" s="0" t="s">
        <v>158</v>
      </c>
      <c r="DJ110" s="0" t="s">
        <v>159</v>
      </c>
      <c r="DK110" s="0" t="s">
        <v>12</v>
      </c>
      <c r="DL110" s="0" t="s">
        <v>4</v>
      </c>
      <c r="DM110" s="0" t="s">
        <v>13</v>
      </c>
      <c r="DN110" s="0" t="s">
        <v>13</v>
      </c>
      <c r="DO110" s="0" t="s">
        <v>13</v>
      </c>
      <c r="DT110" s="0" t="s">
        <v>12</v>
      </c>
    </row>
    <row r="111" customFormat="false" ht="12.75" hidden="false" customHeight="false" outlineLevel="0" collapsed="false">
      <c r="DG111" s="1" t="n">
        <v>4</v>
      </c>
      <c r="DH111" s="0" t="s">
        <v>82</v>
      </c>
      <c r="DI111" s="0" t="s">
        <v>172</v>
      </c>
      <c r="DJ111" s="0" t="s">
        <v>173</v>
      </c>
      <c r="DK111" s="0" t="s">
        <v>12</v>
      </c>
      <c r="DL111" s="0" t="s">
        <v>4</v>
      </c>
      <c r="DM111" s="0" t="s">
        <v>23</v>
      </c>
      <c r="DN111" s="0" t="s">
        <v>13</v>
      </c>
      <c r="DO111" s="0" t="s">
        <v>13</v>
      </c>
      <c r="DT111" s="0" t="s">
        <v>12</v>
      </c>
    </row>
    <row r="112" customFormat="false" ht="12.75" hidden="false" customHeight="false" outlineLevel="0" collapsed="false">
      <c r="DG112" s="1" t="n">
        <v>4</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4</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4</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4</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4</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4</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4</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4</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4</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4</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4</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4</v>
      </c>
      <c r="DH123" s="0" t="s">
        <v>130</v>
      </c>
      <c r="DI123" s="0" t="s">
        <v>237</v>
      </c>
      <c r="DJ123" s="0" t="s">
        <v>238</v>
      </c>
      <c r="DK123" s="0" t="s">
        <v>12</v>
      </c>
      <c r="DL123" s="0" t="s">
        <v>4</v>
      </c>
      <c r="DM123" s="0" t="s">
        <v>23</v>
      </c>
      <c r="DN123" s="0" t="s">
        <v>13</v>
      </c>
      <c r="DO123" s="0" t="s">
        <v>13</v>
      </c>
      <c r="DT123" s="0" t="s">
        <v>12</v>
      </c>
    </row>
    <row r="124" customFormat="false" ht="12.75" hidden="false" customHeight="false" outlineLevel="0" collapsed="false">
      <c r="DG124" s="1" t="n">
        <v>4</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4</v>
      </c>
      <c r="DH125" s="0" t="s">
        <v>145</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4</v>
      </c>
      <c r="DH126" s="0" t="s">
        <v>145</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4</v>
      </c>
      <c r="DH127" s="0" t="s">
        <v>145</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4</v>
      </c>
      <c r="DH128" s="0" t="s">
        <v>145</v>
      </c>
      <c r="DI128" s="0" t="s">
        <v>253</v>
      </c>
      <c r="DJ128" s="0" t="s">
        <v>254</v>
      </c>
      <c r="DK128" s="0" t="s">
        <v>12</v>
      </c>
      <c r="DL128" s="0" t="s">
        <v>4</v>
      </c>
      <c r="DM128" s="0" t="s">
        <v>23</v>
      </c>
      <c r="DN128" s="0" t="s">
        <v>13</v>
      </c>
      <c r="DO128" s="0" t="s">
        <v>13</v>
      </c>
      <c r="DT128" s="0" t="s">
        <v>12</v>
      </c>
    </row>
    <row r="129" customFormat="false" ht="12.75" hidden="false" customHeight="false" outlineLevel="0" collapsed="false">
      <c r="DG129" s="1" t="n">
        <v>4</v>
      </c>
      <c r="DH129" s="0" t="s">
        <v>145</v>
      </c>
      <c r="DI129" s="0" t="s">
        <v>257</v>
      </c>
      <c r="DJ129" s="0" t="s">
        <v>258</v>
      </c>
      <c r="DK129" s="0" t="s">
        <v>12</v>
      </c>
      <c r="DL129" s="0" t="s">
        <v>4</v>
      </c>
      <c r="DM129" s="0" t="s">
        <v>23</v>
      </c>
      <c r="DN129" s="0" t="s">
        <v>13</v>
      </c>
      <c r="DO129" s="0" t="s">
        <v>13</v>
      </c>
      <c r="DT129" s="0" t="s">
        <v>12</v>
      </c>
    </row>
    <row r="130" customFormat="false" ht="12.75" hidden="false" customHeight="false" outlineLevel="0" collapsed="false">
      <c r="DG130" s="1" t="n">
        <v>4</v>
      </c>
      <c r="DH130" s="0" t="s">
        <v>145</v>
      </c>
      <c r="DI130" s="0" t="s">
        <v>261</v>
      </c>
      <c r="DJ130" s="0" t="s">
        <v>262</v>
      </c>
      <c r="DK130" s="0" t="s">
        <v>12</v>
      </c>
      <c r="DL130" s="0" t="s">
        <v>4</v>
      </c>
      <c r="DM130" s="0" t="s">
        <v>23</v>
      </c>
      <c r="DN130" s="0" t="s">
        <v>13</v>
      </c>
      <c r="DO130" s="0" t="s">
        <v>13</v>
      </c>
      <c r="DT130" s="0" t="s">
        <v>12</v>
      </c>
    </row>
    <row r="131" customFormat="false" ht="12.75" hidden="false" customHeight="false" outlineLevel="0" collapsed="false">
      <c r="DG131" s="1" t="n">
        <v>4</v>
      </c>
      <c r="DH131" s="0" t="s">
        <v>145</v>
      </c>
      <c r="DI131" s="0" t="s">
        <v>264</v>
      </c>
      <c r="DJ131" s="0" t="s">
        <v>265</v>
      </c>
      <c r="DK131" s="0" t="s">
        <v>12</v>
      </c>
      <c r="DL131" s="0" t="s">
        <v>4</v>
      </c>
      <c r="DM131" s="0" t="s">
        <v>23</v>
      </c>
      <c r="DN131" s="0" t="s">
        <v>13</v>
      </c>
      <c r="DO131" s="0" t="s">
        <v>13</v>
      </c>
      <c r="DT131" s="0" t="s">
        <v>12</v>
      </c>
    </row>
    <row r="132" customFormat="false" ht="12.75" hidden="false" customHeight="false" outlineLevel="0" collapsed="false">
      <c r="DG132" s="1" t="n">
        <v>4</v>
      </c>
      <c r="DH132" s="0" t="s">
        <v>145</v>
      </c>
      <c r="DI132" s="0" t="s">
        <v>266</v>
      </c>
      <c r="DJ132" s="0" t="s">
        <v>267</v>
      </c>
      <c r="DK132" s="0" t="s">
        <v>12</v>
      </c>
      <c r="DL132" s="0" t="s">
        <v>4</v>
      </c>
      <c r="DM132" s="0" t="s">
        <v>23</v>
      </c>
      <c r="DN132" s="0" t="s">
        <v>13</v>
      </c>
      <c r="DO132" s="0" t="s">
        <v>13</v>
      </c>
      <c r="DT132" s="0" t="s">
        <v>12</v>
      </c>
    </row>
    <row r="133" customFormat="false" ht="12.75" hidden="false" customHeight="false" outlineLevel="0" collapsed="false">
      <c r="DG133" s="1" t="n">
        <v>4</v>
      </c>
      <c r="DH133" s="0" t="s">
        <v>145</v>
      </c>
      <c r="DI133" s="0" t="s">
        <v>268</v>
      </c>
      <c r="DJ133" s="0" t="s">
        <v>269</v>
      </c>
      <c r="DK133" s="0" t="s">
        <v>12</v>
      </c>
      <c r="DL133" s="0" t="s">
        <v>4</v>
      </c>
      <c r="DM133" s="0" t="s">
        <v>25</v>
      </c>
      <c r="DN133" s="0" t="s">
        <v>13</v>
      </c>
      <c r="DO133" s="0" t="s">
        <v>13</v>
      </c>
      <c r="DT133" s="0" t="s">
        <v>12</v>
      </c>
    </row>
    <row r="134" customFormat="false" ht="12.75" hidden="false" customHeight="false" outlineLevel="0" collapsed="false">
      <c r="DG134" s="1" t="n">
        <v>4</v>
      </c>
      <c r="DH134" s="0" t="s">
        <v>145</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4</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4</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4</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4</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4</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4</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4</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4</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4</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4</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4</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4</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4</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5</v>
      </c>
      <c r="FA5" s="0" t="s">
        <v>312</v>
      </c>
      <c r="FC5" s="0" t="s">
        <v>4</v>
      </c>
      <c r="FD5" s="0" t="s">
        <v>25</v>
      </c>
      <c r="FE5" s="0" t="s">
        <v>13</v>
      </c>
      <c r="FF5" s="0" t="s">
        <v>35</v>
      </c>
      <c r="FI5" s="0" t="s">
        <v>13</v>
      </c>
      <c r="GX5" s="1" t="n">
        <v>5</v>
      </c>
      <c r="GY5" s="0" t="s">
        <v>312</v>
      </c>
      <c r="HB5" s="0" t="s">
        <v>5</v>
      </c>
      <c r="HC5" s="0" t="s">
        <v>5</v>
      </c>
      <c r="HD5" s="0" t="s">
        <v>13</v>
      </c>
      <c r="HE5" s="0" t="s">
        <v>12</v>
      </c>
      <c r="HF5" s="0" t="s">
        <v>29</v>
      </c>
      <c r="HG5" s="0" t="s">
        <v>30</v>
      </c>
      <c r="HH5" s="0" t="s">
        <v>31</v>
      </c>
      <c r="HJ5" s="0" t="s">
        <v>13</v>
      </c>
      <c r="HL5" s="0" t="s">
        <v>14</v>
      </c>
      <c r="HN5" s="0" t="s">
        <v>13</v>
      </c>
      <c r="HP5" s="0" t="s">
        <v>32</v>
      </c>
      <c r="HU5" s="0" t="s">
        <v>13</v>
      </c>
      <c r="HX5" s="0" t="s">
        <v>13</v>
      </c>
      <c r="HZ5" s="0" t="s">
        <v>13</v>
      </c>
      <c r="IC5" s="0" t="s">
        <v>8</v>
      </c>
    </row>
    <row r="6" customFormat="false" ht="12.75" hidden="false" customHeight="false" outlineLevel="0" collapsed="false">
      <c r="EZ6" s="1" t="n">
        <v>5</v>
      </c>
      <c r="FA6" s="0" t="s">
        <v>313</v>
      </c>
      <c r="FC6" s="0" t="s">
        <v>4</v>
      </c>
      <c r="FD6" s="0" t="s">
        <v>25</v>
      </c>
      <c r="FE6" s="0" t="s">
        <v>13</v>
      </c>
      <c r="FF6" s="0" t="s">
        <v>118</v>
      </c>
      <c r="FI6" s="0" t="s">
        <v>13</v>
      </c>
      <c r="GX6" s="1" t="n">
        <v>5</v>
      </c>
      <c r="GY6" s="0" t="s">
        <v>313</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4</v>
      </c>
      <c r="FA7" s="0" t="s">
        <v>314</v>
      </c>
      <c r="FC7" s="0" t="s">
        <v>4</v>
      </c>
      <c r="FD7" s="0" t="s">
        <v>25</v>
      </c>
      <c r="FE7" s="0" t="s">
        <v>13</v>
      </c>
      <c r="FF7" s="0" t="s">
        <v>35</v>
      </c>
      <c r="FI7" s="0" t="s">
        <v>13</v>
      </c>
      <c r="GX7" s="1" t="n">
        <v>4</v>
      </c>
      <c r="GY7" s="0" t="s">
        <v>314</v>
      </c>
      <c r="HB7" s="0" t="s">
        <v>5</v>
      </c>
      <c r="HC7" s="0" t="s">
        <v>5</v>
      </c>
      <c r="HD7" s="0" t="s">
        <v>13</v>
      </c>
      <c r="HE7" s="0" t="s">
        <v>12</v>
      </c>
      <c r="HF7" s="0" t="s">
        <v>29</v>
      </c>
      <c r="HG7" s="0" t="s">
        <v>30</v>
      </c>
      <c r="HH7" s="0" t="s">
        <v>315</v>
      </c>
      <c r="HJ7" s="0" t="s">
        <v>14</v>
      </c>
      <c r="HL7" s="0" t="s">
        <v>14</v>
      </c>
      <c r="HN7" s="0" t="s">
        <v>13</v>
      </c>
      <c r="HP7" s="0" t="s">
        <v>270</v>
      </c>
      <c r="HU7" s="0" t="s">
        <v>13</v>
      </c>
      <c r="HX7" s="0" t="s">
        <v>13</v>
      </c>
      <c r="HZ7" s="0" t="s">
        <v>13</v>
      </c>
      <c r="IC7" s="0" t="s">
        <v>8</v>
      </c>
    </row>
    <row r="8" customFormat="false" ht="12.75" hidden="false" customHeight="false" outlineLevel="0" collapsed="false">
      <c r="EZ8" s="1" t="n">
        <v>4</v>
      </c>
      <c r="FA8" s="0" t="s">
        <v>316</v>
      </c>
      <c r="FC8" s="0" t="s">
        <v>4</v>
      </c>
      <c r="FD8" s="0" t="s">
        <v>25</v>
      </c>
      <c r="FE8" s="0" t="s">
        <v>13</v>
      </c>
      <c r="FF8" s="0" t="s">
        <v>118</v>
      </c>
      <c r="FI8" s="0" t="s">
        <v>13</v>
      </c>
      <c r="GX8" s="1" t="n">
        <v>4</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t="s">
        <v>322</v>
      </c>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3</v>
      </c>
    </row>
    <row r="20" customFormat="false" ht="15.75" hidden="false" customHeight="false" outlineLevel="0" collapsed="false">
      <c r="A20" s="9" t="s">
        <v>324</v>
      </c>
    </row>
    <row r="21" customFormat="false" ht="15.75" hidden="false" customHeight="false" outlineLevel="0" collapsed="false">
      <c r="A21" s="9" t="s">
        <v>325</v>
      </c>
    </row>
    <row r="22" customFormat="false" ht="15.75" hidden="false" customHeight="false" outlineLevel="0" collapsed="false">
      <c r="A22" s="9" t="s">
        <v>326</v>
      </c>
    </row>
    <row r="23" customFormat="false" ht="45.75" hidden="false" customHeight="false" outlineLevel="0" collapsed="false">
      <c r="A23" s="10" t="s">
        <v>327</v>
      </c>
    </row>
    <row r="24" customFormat="false" ht="30.75" hidden="false" customHeight="false" outlineLevel="0" collapsed="false">
      <c r="A24" s="10" t="s">
        <v>328</v>
      </c>
    </row>
    <row r="25" customFormat="false" ht="45.75" hidden="false" customHeight="false" outlineLevel="0" collapsed="false">
      <c r="A25" s="10" t="s">
        <v>329</v>
      </c>
    </row>
    <row r="26" customFormat="false" ht="30.75" hidden="false" customHeight="false" outlineLevel="0" collapsed="false">
      <c r="A26" s="10" t="s">
        <v>330</v>
      </c>
    </row>
    <row r="27" customFormat="false" ht="30.75" hidden="false" customHeight="false" outlineLevel="0" collapsed="false">
      <c r="A27" s="10" t="s">
        <v>331</v>
      </c>
    </row>
    <row r="28" customFormat="false" ht="30.75" hidden="false" customHeight="false" outlineLevel="0" collapsed="false">
      <c r="A28" s="10" t="s">
        <v>332</v>
      </c>
    </row>
    <row r="29" customFormat="false" ht="15.75" hidden="false" customHeight="false" outlineLevel="0" collapsed="false">
      <c r="A29" s="4" t="s">
        <v>333</v>
      </c>
    </row>
    <row r="30" customFormat="false" ht="15.75" hidden="false" customHeight="false" outlineLevel="0" collapsed="false">
      <c r="A30" s="4" t="s">
        <v>334</v>
      </c>
    </row>
    <row r="31" customFormat="false" ht="15.75" hidden="false" customHeight="false" outlineLevel="0" collapsed="false">
      <c r="A31" s="5" t="s">
        <v>335</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mc:AlternateContent xmlns:mc="http://schemas.openxmlformats.org/markup-compatibility/2006">
          <mc:Choice Requires="x14">
            <control shapeId="1005" r:id="rId7" name="Button 20">
              <controlPr defaultSize="0" print="false" autoFill="0" autoPict="0" macro="Module6.PAGSubTotals">
                <anchor moveWithCells="true" sizeWithCells="false">
                  <from>
                    <xdr:col>1</xdr:col>
                    <xdr:colOff>61920</xdr:colOff>
                    <xdr:row>7</xdr:row>
                    <xdr:rowOff>133200</xdr:rowOff>
                  </from>
                  <to>
                    <xdr:col>2</xdr:col>
                    <xdr:colOff>-3004200</xdr:colOff>
                    <xdr:row>10</xdr:row>
                    <xdr:rowOff>180720</xdr:rowOff>
                  </to>
                </anchor>
              </controlPr>
            </control>
          </mc:Choice>
        </mc:AlternateContent>
        <mc:AlternateContent xmlns:mc="http://schemas.openxmlformats.org/markup-compatibility/2006">
          <mc:Choice Requires="x14">
            <control shapeId="1006" r:id="rId8" name="Button 21">
              <controlPr defaultSize="0" print="false" autoFill="0" autoPict="0" macro="Module6.SAGSubTotals">
                <anchor moveWithCells="true" sizeWithCells="false">
                  <from>
                    <xdr:col>1</xdr:col>
                    <xdr:colOff>1974240</xdr:colOff>
                    <xdr:row>7</xdr:row>
                    <xdr:rowOff>133200</xdr:rowOff>
                  </from>
                  <to>
                    <xdr:col>2</xdr:col>
                    <xdr:colOff>-1091880</xdr:colOff>
                    <xdr:row>10</xdr:row>
                    <xdr:rowOff>180720</xdr:rowOff>
                  </to>
                </anchor>
              </controlPr>
            </control>
          </mc:Choice>
        </mc:AlternateContent>
        <mc:AlternateContent xmlns:mc="http://schemas.openxmlformats.org/markup-compatibility/2006">
          <mc:Choice Requires="x14">
            <control shapeId="1007" r:id="rId9" name="Button 22">
              <controlPr defaultSize="0" print="false" autoFill="0" autoPict="0" macro="Module6.RemoveAllSubtotals">
                <anchor moveWithCells="true" sizeWithCells="false">
                  <from>
                    <xdr:col>1</xdr:col>
                    <xdr:colOff>3834000</xdr:colOff>
                    <xdr:row>7</xdr:row>
                    <xdr:rowOff>133200</xdr:rowOff>
                  </from>
                  <to>
                    <xdr:col>3</xdr:col>
                    <xdr:colOff>121320</xdr:colOff>
                    <xdr:row>10</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5"/>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7.42"/>
    <col collapsed="false" customWidth="true" hidden="false" outlineLevel="0" max="3" min="3" style="1" width="8.14"/>
    <col collapsed="false" customWidth="true" hidden="false" outlineLevel="0" max="4" min="4" style="1" width="12.99"/>
    <col collapsed="false" customWidth="true" hidden="false" outlineLevel="0" max="5" min="5" style="1" width="10.56"/>
    <col collapsed="false" customWidth="true" hidden="false" outlineLevel="0" max="6" min="6" style="1" width="12.14"/>
    <col collapsed="false" customWidth="true" hidden="false" outlineLevel="0" max="7" min="7" style="1" width="11.13"/>
    <col collapsed="false" customWidth="true" hidden="true" outlineLevel="1" max="8" min="8" style="1" width="8.85"/>
    <col collapsed="false" customWidth="true" hidden="true" outlineLevel="1" max="9" min="9" style="1" width="7.28"/>
    <col collapsed="false" customWidth="true" hidden="false" outlineLevel="0" max="10" min="10" style="1" width="11.7"/>
    <col collapsed="false" customWidth="true" hidden="false" outlineLevel="0" max="11" min="11" style="1" width="12.56"/>
    <col collapsed="false" customWidth="true" hidden="false" outlineLevel="0" max="12" min="12" style="1" width="10.99"/>
    <col collapsed="false" customWidth="true" hidden="false" outlineLevel="0" max="13" min="13" style="1" width="10.56"/>
    <col collapsed="false" customWidth="true" hidden="false" outlineLevel="0" max="14" min="14" style="1" width="9.56"/>
    <col collapsed="false" customWidth="true" hidden="false" outlineLevel="0" max="15" min="15" style="1" width="9.99"/>
    <col collapsed="false" customWidth="true" hidden="true" outlineLevel="1" max="16" min="16" style="1" width="5.28"/>
    <col collapsed="false" customWidth="true" hidden="false" outlineLevel="0" max="18" min="17" style="1" width="5.99"/>
    <col collapsed="false" customWidth="true" hidden="false" outlineLevel="0" max="19" min="19" style="1" width="5.28"/>
    <col collapsed="false" customWidth="true" hidden="false" outlineLevel="0" max="20" min="20" style="1" width="5.99"/>
    <col collapsed="false" customWidth="true" hidden="false" outlineLevel="0" max="21" min="21" style="1" width="5.28"/>
    <col collapsed="false" customWidth="true" hidden="false" outlineLevel="0" max="22" min="22" style="1" width="5.99"/>
    <col collapsed="false" customWidth="true" hidden="false" outlineLevel="0" max="23" min="23" style="1" width="5.28"/>
    <col collapsed="false" customWidth="true" hidden="false" outlineLevel="0" max="24" min="24" style="1" width="5.99"/>
    <col collapsed="false" customWidth="true" hidden="false" outlineLevel="0" max="25" min="25" style="1" width="5.28"/>
    <col collapsed="false" customWidth="true" hidden="false" outlineLevel="0" max="26" min="26" style="1" width="5.99"/>
    <col collapsed="false" customWidth="true" hidden="false" outlineLevel="0" max="27" min="27" style="1" width="5.28"/>
    <col collapsed="false" customWidth="true" hidden="false" outlineLevel="0" max="28" min="28" style="1" width="5.99"/>
    <col collapsed="false" customWidth="true" hidden="false" outlineLevel="0" max="29" min="29" style="1" width="5.28"/>
    <col collapsed="false" customWidth="true" hidden="false" outlineLevel="0" max="30" min="30" style="1" width="5.99"/>
    <col collapsed="false" customWidth="true" hidden="false" outlineLevel="0" max="31" min="31" style="1" width="5.28"/>
    <col collapsed="false" customWidth="true" hidden="false" outlineLevel="0" max="32" min="32" style="1" width="5.99"/>
    <col collapsed="false" customWidth="true" hidden="false" outlineLevel="0" max="33" min="33" style="1" width="5.28"/>
    <col collapsed="false" customWidth="true" hidden="false" outlineLevel="0" max="34" min="34" style="1" width="5.99"/>
    <col collapsed="false" customWidth="true" hidden="false" outlineLevel="0" max="35" min="35" style="1" width="5.28"/>
    <col collapsed="false" customWidth="true" hidden="false" outlineLevel="0" max="36" min="36" style="1" width="5.99"/>
    <col collapsed="false" customWidth="true" hidden="false" outlineLevel="0" max="37" min="37" style="1" width="5.28"/>
    <col collapsed="false" customWidth="true" hidden="false" outlineLevel="0" max="38" min="38" style="1" width="5.99"/>
    <col collapsed="false" customWidth="true" hidden="false" outlineLevel="0" max="39" min="39" style="1" width="5.28"/>
    <col collapsed="false" customWidth="true" hidden="false" outlineLevel="0" max="40" min="40" style="1" width="5.99"/>
    <col collapsed="false" customWidth="true" hidden="false" outlineLevel="0" max="41" min="41" style="1" width="5.28"/>
    <col collapsed="false" customWidth="true" hidden="false" outlineLevel="0" max="42" min="42" style="1" width="5.99"/>
    <col collapsed="false" customWidth="true" hidden="false" outlineLevel="0" max="43" min="43" style="1" width="5.28"/>
    <col collapsed="false" customWidth="true" hidden="false" outlineLevel="0" max="44" min="44" style="1" width="5.99"/>
    <col collapsed="false" customWidth="true" hidden="false" outlineLevel="0" max="45" min="45" style="1" width="5.28"/>
    <col collapsed="false" customWidth="true" hidden="false" outlineLevel="0" max="46" min="46" style="1" width="5.99"/>
    <col collapsed="false" customWidth="true" hidden="false" outlineLevel="0" max="47" min="47" style="1" width="5.28"/>
    <col collapsed="false" customWidth="true" hidden="false" outlineLevel="0" max="48" min="48" style="1" width="5.99"/>
    <col collapsed="false" customWidth="true" hidden="false" outlineLevel="0" max="49" min="49" style="1" width="5.28"/>
    <col collapsed="false" customWidth="true" hidden="false" outlineLevel="0" max="50" min="50" style="1" width="5.99"/>
    <col collapsed="false" customWidth="true" hidden="false" outlineLevel="0" max="51" min="51" style="1" width="5.28"/>
    <col collapsed="false" customWidth="true" hidden="false" outlineLevel="0" max="52" min="52" style="1" width="5.99"/>
    <col collapsed="false" customWidth="true" hidden="false" outlineLevel="0" max="53" min="53" style="1" width="5.28"/>
    <col collapsed="false" customWidth="true" hidden="false" outlineLevel="0" max="54" min="54" style="1" width="5.99"/>
    <col collapsed="false" customWidth="true" hidden="false" outlineLevel="0" max="55" min="55" style="1" width="5.28"/>
    <col collapsed="false" customWidth="true" hidden="false" outlineLevel="0" max="56" min="56" style="1" width="5.99"/>
    <col collapsed="false" customWidth="true" hidden="false" outlineLevel="0" max="57" min="57" style="1" width="5.28"/>
    <col collapsed="false" customWidth="true" hidden="false" outlineLevel="0" max="58" min="58" style="1" width="5.99"/>
    <col collapsed="false" customWidth="true" hidden="false" outlineLevel="0" max="59" min="59" style="1" width="5.28"/>
    <col collapsed="false" customWidth="true" hidden="false" outlineLevel="0" max="60" min="60" style="1" width="5.99"/>
    <col collapsed="false" customWidth="true" hidden="false" outlineLevel="0" max="61" min="61" style="1" width="5.28"/>
    <col collapsed="false" customWidth="true" hidden="false" outlineLevel="0" max="62" min="62" style="1" width="5.99"/>
    <col collapsed="false" customWidth="true" hidden="false" outlineLevel="0" max="63" min="63" style="1" width="5.28"/>
    <col collapsed="false" customWidth="true" hidden="false" outlineLevel="0" max="64" min="64" style="1" width="5.99"/>
    <col collapsed="false" customWidth="true" hidden="false" outlineLevel="0" max="65" min="65" style="1" width="5.28"/>
    <col collapsed="false" customWidth="true" hidden="false" outlineLevel="0" max="66" min="66" style="1" width="8.14"/>
    <col collapsed="false" customWidth="true" hidden="false" outlineLevel="0" max="67" min="67" style="1" width="6.85"/>
    <col collapsed="false" customWidth="true" hidden="false" outlineLevel="0" max="68" min="68" style="1" width="5.99"/>
    <col collapsed="false" customWidth="true" hidden="false" outlineLevel="0" max="69" min="69" style="1" width="5.28"/>
    <col collapsed="false" customWidth="true" hidden="false" outlineLevel="0" max="70" min="70" style="1" width="5.99"/>
    <col collapsed="false" customWidth="true" hidden="false" outlineLevel="0" max="71" min="71" style="1" width="5.28"/>
    <col collapsed="false" customWidth="true" hidden="false" outlineLevel="0" max="72" min="72" style="1" width="5.99"/>
    <col collapsed="false" customWidth="true" hidden="false" outlineLevel="0" max="73" min="73" style="1" width="5.28"/>
    <col collapsed="false" customWidth="true" hidden="false" outlineLevel="0" max="74" min="74" style="1" width="5.99"/>
    <col collapsed="false" customWidth="true" hidden="false" outlineLevel="0" max="75" min="75" style="1" width="5.28"/>
    <col collapsed="false" customWidth="true" hidden="false" outlineLevel="0" max="76" min="76" style="1" width="5.99"/>
    <col collapsed="false" customWidth="true" hidden="false" outlineLevel="0" max="77" min="77" style="1" width="5.28"/>
    <col collapsed="false" customWidth="true" hidden="false" outlineLevel="0" max="78" min="78" style="1" width="5.99"/>
    <col collapsed="false" customWidth="true" hidden="false" outlineLevel="0" max="79" min="79" style="1" width="5.28"/>
    <col collapsed="false" customWidth="true" hidden="false" outlineLevel="0" max="80" min="80" style="1" width="5.99"/>
    <col collapsed="false" customWidth="true" hidden="false" outlineLevel="0" max="81" min="81"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4"/>
      <c r="U4" s="14"/>
      <c r="V4" s="14"/>
      <c r="W4" s="14"/>
      <c r="X4" s="14"/>
      <c r="Y4" s="14"/>
      <c r="Z4" s="14"/>
      <c r="AA4" s="14"/>
      <c r="AB4" s="14"/>
      <c r="AC4" s="14"/>
    </row>
    <row r="5" s="17" customFormat="true" ht="18" hidden="false" customHeight="false" outlineLevel="0" collapsed="false">
      <c r="A5" s="18" t="str">
        <f aca="false">VLOOKUP($B$19,MD_High1:MD_Low1,4,FALSE())&amp;" (Actuals)"</f>
        <v>Electric Operations Revenue (Actuals)</v>
      </c>
      <c r="B5" s="18"/>
      <c r="C5" s="15"/>
      <c r="D5" s="14"/>
      <c r="E5" s="15"/>
      <c r="F5" s="14"/>
      <c r="G5" s="15"/>
      <c r="H5" s="14"/>
      <c r="I5" s="15"/>
      <c r="J5" s="14"/>
      <c r="K5" s="15"/>
      <c r="L5" s="14"/>
      <c r="M5" s="15"/>
      <c r="N5" s="14"/>
      <c r="O5" s="15"/>
      <c r="P5" s="14"/>
      <c r="Q5" s="15"/>
      <c r="R5" s="15"/>
      <c r="S5" s="15"/>
      <c r="T5" s="15"/>
      <c r="U5" s="15"/>
      <c r="V5" s="15"/>
      <c r="W5" s="15"/>
      <c r="X5" s="15"/>
      <c r="Y5" s="15"/>
      <c r="Z5" s="15"/>
      <c r="AA5" s="15"/>
      <c r="AB5" s="15"/>
      <c r="AC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L7" s="1"/>
    </row>
    <row r="8" s="17" customFormat="true" ht="12.75" hidden="false" customHeight="false" outlineLevel="0" collapsed="false">
      <c r="A8" s="20" t="s">
        <v>336</v>
      </c>
      <c r="C8" s="14"/>
      <c r="D8" s="21"/>
      <c r="E8" s="14"/>
      <c r="F8" s="21"/>
      <c r="G8" s="14"/>
      <c r="H8" s="21"/>
      <c r="I8" s="14"/>
      <c r="J8" s="21"/>
      <c r="K8" s="14"/>
      <c r="L8" s="21"/>
      <c r="M8" s="14"/>
      <c r="N8" s="21"/>
      <c r="O8" s="14"/>
      <c r="P8" s="21"/>
      <c r="Q8" s="14"/>
      <c r="R8" s="14"/>
      <c r="S8" s="14"/>
      <c r="T8" s="14"/>
      <c r="U8" s="14"/>
      <c r="V8" s="14"/>
      <c r="W8" s="14"/>
      <c r="X8" s="14"/>
      <c r="Y8" s="14"/>
      <c r="Z8" s="14"/>
      <c r="AA8" s="14"/>
      <c r="AB8" s="14"/>
      <c r="AC8" s="14"/>
    </row>
    <row r="9" s="17" customFormat="true" ht="12.75" hidden="false" customHeight="false" outlineLevel="0" collapsed="false">
      <c r="C9" s="14"/>
      <c r="D9" s="21"/>
      <c r="E9" s="14"/>
      <c r="F9" s="21"/>
      <c r="G9" s="14"/>
      <c r="H9" s="21"/>
      <c r="I9" s="14"/>
      <c r="J9" s="21"/>
      <c r="K9" s="14"/>
      <c r="L9" s="21"/>
      <c r="M9" s="14"/>
      <c r="N9" s="21"/>
      <c r="O9" s="14"/>
      <c r="P9" s="21"/>
      <c r="Q9" s="14"/>
      <c r="R9" s="14"/>
      <c r="S9" s="14"/>
      <c r="T9" s="14"/>
      <c r="U9" s="14"/>
      <c r="V9" s="14"/>
      <c r="W9" s="14"/>
      <c r="X9" s="14"/>
      <c r="Y9" s="14"/>
      <c r="Z9" s="14"/>
      <c r="AA9" s="14"/>
      <c r="AB9" s="14"/>
      <c r="AC9" s="14"/>
    </row>
    <row r="10" s="17" customFormat="true" ht="12.75" hidden="true" customHeight="false" outlineLevel="1" collapsed="false">
      <c r="A10" s="22" t="s">
        <v>337</v>
      </c>
      <c r="B10" s="23" t="s">
        <v>338</v>
      </c>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4"/>
      <c r="BQ10" s="24"/>
      <c r="BR10" s="24"/>
      <c r="BS10" s="24"/>
      <c r="BT10" s="24"/>
      <c r="BU10" s="24"/>
      <c r="BV10" s="24"/>
      <c r="BW10" s="24"/>
      <c r="BX10" s="24"/>
      <c r="BY10" s="24"/>
      <c r="BZ10" s="24"/>
      <c r="CA10" s="24"/>
      <c r="CB10" s="24"/>
    </row>
    <row r="11" s="17" customFormat="true" ht="12.75" hidden="true" customHeight="false" outlineLevel="1" collapsed="false">
      <c r="A11" s="22" t="s">
        <v>339</v>
      </c>
      <c r="B11" s="23" t="s">
        <v>340</v>
      </c>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4"/>
      <c r="BQ11" s="24"/>
      <c r="BR11" s="24"/>
      <c r="BS11" s="24"/>
      <c r="BT11" s="24"/>
      <c r="BU11" s="24"/>
      <c r="BV11" s="24"/>
      <c r="BW11" s="24"/>
      <c r="BX11" s="24"/>
      <c r="BY11" s="24"/>
      <c r="BZ11" s="24"/>
      <c r="CA11" s="24"/>
      <c r="CB11" s="24"/>
    </row>
    <row r="12" s="17" customFormat="true" ht="12.75" hidden="true" customHeight="false" outlineLevel="1" collapsed="false">
      <c r="C12" s="14"/>
      <c r="D12" s="25"/>
      <c r="E12" s="14"/>
      <c r="F12" s="25"/>
      <c r="G12" s="14"/>
      <c r="H12" s="25"/>
      <c r="I12" s="14"/>
      <c r="J12" s="25"/>
      <c r="K12" s="14"/>
      <c r="L12" s="25"/>
      <c r="M12" s="14"/>
      <c r="N12" s="25"/>
      <c r="O12" s="14"/>
      <c r="P12" s="25"/>
      <c r="Q12" s="14"/>
      <c r="R12" s="14"/>
      <c r="S12" s="14"/>
      <c r="T12" s="14"/>
      <c r="U12" s="14"/>
      <c r="V12" s="14"/>
      <c r="W12" s="14"/>
      <c r="X12" s="14"/>
      <c r="Y12" s="14"/>
      <c r="Z12" s="14"/>
      <c r="AA12" s="14"/>
      <c r="AB12" s="14"/>
      <c r="AC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row>
    <row r="20" s="17" customFormat="true" ht="12.7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row>
    <row r="21" s="17" customFormat="true" ht="12.75" hidden="true" customHeight="false" outlineLevel="1" collapsed="false">
      <c r="A21" s="26" t="s">
        <v>146</v>
      </c>
      <c r="B21" s="27"/>
      <c r="C21" s="25"/>
      <c r="D21" s="28"/>
      <c r="E21" s="25"/>
      <c r="F21" s="28"/>
      <c r="G21" s="25"/>
      <c r="H21" s="28"/>
      <c r="I21" s="25"/>
      <c r="J21" s="28"/>
      <c r="K21" s="25"/>
      <c r="L21" s="28"/>
      <c r="M21" s="25"/>
      <c r="N21" s="28"/>
      <c r="O21" s="25"/>
      <c r="P21" s="28"/>
      <c r="Q21" s="25"/>
      <c r="R21" s="25"/>
      <c r="S21" s="25"/>
      <c r="T21" s="25"/>
      <c r="U21" s="25"/>
      <c r="V21" s="25"/>
      <c r="W21" s="25"/>
      <c r="X21" s="25"/>
      <c r="Y21" s="25"/>
      <c r="Z21" s="25"/>
      <c r="AA21" s="25"/>
      <c r="AB21" s="25"/>
      <c r="AC21" s="25"/>
    </row>
    <row r="22" s="17" customFormat="true" ht="12.75" hidden="true" customHeight="false" outlineLevel="1" collapsed="false">
      <c r="A22" s="26" t="s">
        <v>225</v>
      </c>
      <c r="B22" s="27" t="s">
        <v>13</v>
      </c>
      <c r="C22" s="25"/>
      <c r="D22" s="28"/>
      <c r="E22" s="25"/>
      <c r="F22" s="28"/>
      <c r="G22" s="25"/>
      <c r="H22" s="28"/>
      <c r="I22" s="25"/>
      <c r="J22" s="28"/>
      <c r="K22" s="25"/>
      <c r="L22" s="28"/>
      <c r="M22" s="25"/>
      <c r="N22" s="28"/>
      <c r="O22" s="25"/>
      <c r="P22" s="28"/>
      <c r="Q22" s="25"/>
      <c r="R22" s="25"/>
      <c r="S22" s="25"/>
      <c r="T22" s="25"/>
      <c r="U22" s="25"/>
      <c r="V22" s="25"/>
      <c r="W22" s="25"/>
      <c r="X22" s="25"/>
      <c r="Y22" s="25"/>
      <c r="Z22" s="25"/>
      <c r="AA22" s="25"/>
      <c r="AB22" s="25"/>
      <c r="AC22" s="25"/>
    </row>
    <row r="23" s="17" customFormat="true" ht="12.75" hidden="true" customHeight="false" outlineLevel="1" collapsed="false">
      <c r="A23" s="26" t="s">
        <v>235</v>
      </c>
      <c r="B23" s="29"/>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row>
    <row r="24" s="17" customFormat="true" ht="12.75" hidden="true" customHeight="false" outlineLevel="1" collapsed="false">
      <c r="A24" s="26" t="s">
        <v>168</v>
      </c>
      <c r="B24" s="29"/>
      <c r="C24" s="28"/>
      <c r="D24" s="14"/>
      <c r="E24" s="28"/>
      <c r="F24" s="14"/>
      <c r="G24" s="28"/>
      <c r="H24" s="14"/>
      <c r="I24" s="28"/>
      <c r="J24" s="14"/>
      <c r="K24" s="28"/>
      <c r="L24" s="14"/>
      <c r="M24" s="28"/>
      <c r="N24" s="14"/>
      <c r="O24" s="28"/>
      <c r="P24" s="14"/>
      <c r="Q24" s="28"/>
      <c r="R24" s="28"/>
      <c r="S24" s="28"/>
      <c r="T24" s="28"/>
      <c r="U24" s="28"/>
      <c r="V24" s="28"/>
      <c r="W24" s="28"/>
      <c r="X24" s="28"/>
      <c r="Y24" s="28"/>
      <c r="Z24" s="28"/>
      <c r="AA24" s="28"/>
      <c r="AB24" s="28"/>
      <c r="AC24" s="28"/>
    </row>
    <row r="25" s="17" customFormat="true" ht="12.75" hidden="true" customHeight="false" outlineLevel="1" collapsed="false">
      <c r="A25" s="26" t="s">
        <v>176</v>
      </c>
      <c r="B25" s="29"/>
      <c r="C25" s="28"/>
      <c r="D25" s="21"/>
      <c r="E25" s="28"/>
      <c r="F25" s="21"/>
      <c r="G25" s="28"/>
      <c r="H25" s="21"/>
      <c r="I25" s="28"/>
      <c r="J25" s="21"/>
      <c r="K25" s="28"/>
      <c r="L25" s="21"/>
      <c r="M25" s="28"/>
      <c r="N25" s="21"/>
      <c r="O25" s="28"/>
      <c r="P25" s="21"/>
      <c r="Q25" s="28"/>
      <c r="R25" s="28"/>
      <c r="S25" s="28"/>
      <c r="T25" s="28"/>
      <c r="U25" s="28"/>
      <c r="V25" s="28"/>
      <c r="W25" s="28"/>
      <c r="X25" s="28"/>
      <c r="Y25" s="28"/>
      <c r="Z25" s="28"/>
      <c r="AA25" s="28"/>
      <c r="AB25" s="28"/>
      <c r="AC25" s="28"/>
    </row>
    <row r="26" s="17" customFormat="true" ht="12.75" hidden="true" customHeight="false" outlineLevel="1" collapsed="false">
      <c r="C26" s="14"/>
      <c r="D26" s="21"/>
      <c r="E26" s="14"/>
      <c r="F26" s="21"/>
      <c r="G26" s="14"/>
      <c r="H26" s="21"/>
      <c r="I26" s="14"/>
      <c r="J26" s="21"/>
      <c r="K26" s="14"/>
      <c r="L26" s="21"/>
      <c r="M26" s="14"/>
      <c r="N26" s="21"/>
      <c r="O26" s="14"/>
      <c r="P26" s="21"/>
      <c r="Q26" s="14"/>
      <c r="R26" s="14"/>
      <c r="S26" s="14"/>
      <c r="T26" s="14"/>
      <c r="U26" s="14"/>
      <c r="V26" s="14"/>
      <c r="W26" s="14"/>
      <c r="X26" s="14"/>
      <c r="Y26" s="14"/>
      <c r="Z26" s="14"/>
      <c r="AA26" s="14"/>
      <c r="AB26" s="14"/>
      <c r="AC26" s="14"/>
    </row>
    <row r="27" s="17" customFormat="true" ht="12.75" hidden="true" customHeight="false" outlineLevel="1" collapsed="false">
      <c r="A27" s="22" t="s">
        <v>341</v>
      </c>
      <c r="B27" s="23" t="s">
        <v>34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row>
    <row r="28" s="17" customFormat="true" ht="12.75" hidden="true" customHeight="false" outlineLevel="1" collapsed="false">
      <c r="A28" s="22" t="s">
        <v>343</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row>
    <row r="29" s="17" customFormat="true" ht="12.75" hidden="true" customHeight="false" outlineLevel="1" collapsed="false">
      <c r="A29" s="22" t="s">
        <v>344</v>
      </c>
      <c r="B29" s="23" t="s">
        <v>345</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row>
    <row r="30" s="17" customFormat="true" ht="12.75" hidden="true" customHeight="false" outlineLevel="1" collapsed="false">
      <c r="A30" s="22" t="s">
        <v>346</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row>
    <row r="31" s="17" customFormat="true" ht="12.75" hidden="true" customHeight="false" outlineLevel="1" collapsed="false">
      <c r="A31" s="22" t="s">
        <v>347</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row>
    <row r="32" s="17" customFormat="true" ht="12.75" hidden="true" customHeight="false" outlineLevel="1" collapsed="false">
      <c r="A32" s="22" t="s">
        <v>348</v>
      </c>
      <c r="B32" s="23" t="s">
        <v>349</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row>
    <row r="33" s="17" customFormat="true" ht="12.75" hidden="true" customHeight="false" outlineLevel="1" collapsed="false">
      <c r="A33" s="22" t="s">
        <v>350</v>
      </c>
      <c r="B33" s="23" t="s">
        <v>351</v>
      </c>
      <c r="C33" s="21"/>
      <c r="D33" s="23"/>
      <c r="E33" s="21"/>
      <c r="F33" s="23"/>
      <c r="G33" s="21"/>
      <c r="H33" s="23"/>
      <c r="I33" s="21"/>
      <c r="J33" s="23"/>
      <c r="K33" s="21"/>
      <c r="L33" s="23"/>
      <c r="M33" s="21"/>
      <c r="N33" s="23"/>
      <c r="O33" s="21"/>
      <c r="P33" s="23"/>
      <c r="Q33" s="21"/>
      <c r="R33" s="21"/>
      <c r="S33" s="21"/>
      <c r="T33" s="21"/>
      <c r="U33" s="21"/>
      <c r="V33" s="21"/>
      <c r="W33" s="21"/>
      <c r="X33" s="21"/>
      <c r="Y33" s="21"/>
      <c r="Z33" s="21"/>
      <c r="AA33" s="21"/>
      <c r="AB33" s="21"/>
      <c r="AC33" s="21"/>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row>
    <row r="34" s="17" customFormat="true" ht="12.75" hidden="true" customHeight="false" outlineLevel="1" collapsed="false">
      <c r="A34" s="22" t="s">
        <v>352</v>
      </c>
      <c r="B34" s="23" t="s">
        <v>349</v>
      </c>
      <c r="C34" s="21"/>
      <c r="D34" s="23"/>
      <c r="E34" s="21"/>
      <c r="F34" s="23"/>
      <c r="G34" s="21"/>
      <c r="H34" s="23"/>
      <c r="I34" s="21"/>
      <c r="J34" s="23"/>
      <c r="K34" s="21"/>
      <c r="L34" s="23"/>
      <c r="M34" s="21"/>
      <c r="N34" s="23"/>
      <c r="O34" s="21"/>
      <c r="P34" s="23"/>
      <c r="Q34" s="1"/>
      <c r="R34" s="21"/>
      <c r="S34" s="21"/>
      <c r="T34" s="21"/>
      <c r="U34" s="21"/>
      <c r="V34" s="21"/>
      <c r="W34" s="21"/>
      <c r="X34" s="21"/>
      <c r="Y34" s="21"/>
      <c r="Z34" s="21"/>
      <c r="AA34" s="21"/>
      <c r="AB34" s="21"/>
      <c r="AC34" s="21"/>
      <c r="AD34" s="30"/>
      <c r="AE34" s="30"/>
      <c r="AF34" s="30"/>
      <c r="AG34" s="30"/>
      <c r="AH34" s="1"/>
      <c r="AI34" s="30"/>
      <c r="AJ34" s="1"/>
      <c r="AK34" s="30"/>
      <c r="AL34" s="1"/>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row>
    <row r="35" customFormat="false" ht="13.5" hidden="false" customHeight="false" outlineLevel="0" collapsed="false">
      <c r="A35" s="31"/>
      <c r="B35" s="31"/>
      <c r="C35" s="31"/>
      <c r="D35" s="31"/>
      <c r="E35" s="31"/>
      <c r="F35" s="31"/>
      <c r="G35" s="31"/>
      <c r="H35" s="31"/>
      <c r="I35" s="31"/>
      <c r="J35" s="31"/>
      <c r="K35" s="31"/>
      <c r="L35" s="31"/>
      <c r="M35" s="31"/>
      <c r="N35" s="31"/>
      <c r="O35" s="31"/>
      <c r="P35" s="31"/>
      <c r="Q35" s="31"/>
    </row>
    <row r="36" customFormat="false" ht="15" hidden="false" customHeight="false" outlineLevel="0" collapsed="false">
      <c r="A36" s="32" t="s">
        <v>168</v>
      </c>
      <c r="B36" s="32" t="s">
        <v>353</v>
      </c>
      <c r="C36" s="32" t="s">
        <v>176</v>
      </c>
      <c r="D36" s="33" t="s">
        <v>6</v>
      </c>
      <c r="E36" s="33" t="s">
        <v>71</v>
      </c>
      <c r="F36" s="33" t="s">
        <v>99</v>
      </c>
      <c r="G36" s="33" t="s">
        <v>124</v>
      </c>
      <c r="H36" s="34" t="s">
        <v>136</v>
      </c>
      <c r="I36" s="34" t="s">
        <v>149</v>
      </c>
      <c r="J36" s="34" t="s">
        <v>157</v>
      </c>
      <c r="K36" s="34" t="s">
        <v>171</v>
      </c>
      <c r="L36" s="34" t="s">
        <v>179</v>
      </c>
      <c r="M36" s="34" t="s">
        <v>183</v>
      </c>
      <c r="N36" s="34" t="s">
        <v>188</v>
      </c>
      <c r="O36" s="34" t="s">
        <v>194</v>
      </c>
      <c r="P36" s="35" t="s">
        <v>200</v>
      </c>
      <c r="Q36" s="31"/>
    </row>
    <row r="37" customFormat="false" ht="12.75" hidden="false" customHeight="false" outlineLevel="2" collapsed="false">
      <c r="A37" s="36" t="n">
        <v>4118000</v>
      </c>
      <c r="B37" s="36" t="s">
        <v>354</v>
      </c>
      <c r="C37" s="36" t="s">
        <v>355</v>
      </c>
      <c r="D37" s="37" t="n">
        <v>-6907.97738</v>
      </c>
      <c r="E37" s="37" t="n">
        <v>-121.238457008</v>
      </c>
      <c r="F37" s="37" t="n">
        <v>-1831.757966754</v>
      </c>
      <c r="G37" s="37" t="n">
        <v>-529.880549719</v>
      </c>
      <c r="H37" s="37" t="n">
        <v>0</v>
      </c>
      <c r="I37" s="37" t="n">
        <v>0</v>
      </c>
      <c r="J37" s="37" t="n">
        <v>-962.469836816</v>
      </c>
      <c r="K37" s="37" t="n">
        <v>-2836.999236317</v>
      </c>
      <c r="L37" s="37" t="n">
        <v>-441.376925122</v>
      </c>
      <c r="M37" s="37" t="n">
        <v>-159.302793967</v>
      </c>
      <c r="N37" s="37" t="n">
        <v>-24.951614297</v>
      </c>
      <c r="O37" s="37" t="n">
        <v>0</v>
      </c>
      <c r="P37" s="38" t="n">
        <v>0</v>
      </c>
    </row>
    <row r="38" customFormat="false" ht="12.75" hidden="false" customHeight="false" outlineLevel="1" collapsed="false">
      <c r="A38" s="39" t="s">
        <v>356</v>
      </c>
      <c r="B38" s="39"/>
      <c r="C38" s="39"/>
      <c r="D38" s="40" t="n">
        <f aca="false">SUBTOTAL(9,D37:D37)</f>
        <v>-6907.97738</v>
      </c>
      <c r="E38" s="40" t="n">
        <f aca="false">SUBTOTAL(9,E37:E37)</f>
        <v>-121.238457008</v>
      </c>
      <c r="F38" s="40" t="n">
        <f aca="false">SUBTOTAL(9,F37:F37)</f>
        <v>-1831.757966754</v>
      </c>
      <c r="G38" s="40" t="n">
        <f aca="false">SUBTOTAL(9,G37:G37)</f>
        <v>-529.880549719</v>
      </c>
      <c r="H38" s="41" t="n">
        <f aca="false">SUBTOTAL(9,H37:H37)</f>
        <v>0</v>
      </c>
      <c r="I38" s="41" t="n">
        <f aca="false">SUBTOTAL(9,I37:I37)</f>
        <v>0</v>
      </c>
      <c r="J38" s="40" t="n">
        <f aca="false">SUBTOTAL(9,J37:J37)</f>
        <v>-962.469836816</v>
      </c>
      <c r="K38" s="40" t="n">
        <f aca="false">SUBTOTAL(9,K37:K37)</f>
        <v>-2836.999236317</v>
      </c>
      <c r="L38" s="40" t="n">
        <f aca="false">SUBTOTAL(9,L37:L37)</f>
        <v>-441.376925122</v>
      </c>
      <c r="M38" s="40" t="n">
        <f aca="false">SUBTOTAL(9,M37:M37)</f>
        <v>-159.302793967</v>
      </c>
      <c r="N38" s="40" t="n">
        <f aca="false">SUBTOTAL(9,N37:N37)</f>
        <v>-24.951614297</v>
      </c>
      <c r="O38" s="40" t="n">
        <f aca="false">SUBTOTAL(9,O37:O37)</f>
        <v>0</v>
      </c>
      <c r="P38" s="38" t="n">
        <f aca="false">SUBTOTAL(9,P37:P37)</f>
        <v>0</v>
      </c>
    </row>
    <row r="39" customFormat="false" ht="12.75" hidden="false" customHeight="false" outlineLevel="2" collapsed="false">
      <c r="A39" s="36" t="n">
        <v>4211000</v>
      </c>
      <c r="B39" s="36" t="s">
        <v>357</v>
      </c>
      <c r="C39" s="36" t="s">
        <v>358</v>
      </c>
      <c r="D39" s="37" t="n">
        <v>-1170.15591</v>
      </c>
      <c r="E39" s="37" t="n">
        <v>0</v>
      </c>
      <c r="F39" s="37" t="n">
        <v>0</v>
      </c>
      <c r="G39" s="37" t="n">
        <v>0</v>
      </c>
      <c r="H39" s="37" t="n">
        <v>0</v>
      </c>
      <c r="I39" s="37" t="n">
        <v>0</v>
      </c>
      <c r="J39" s="37" t="n">
        <v>-233.748706363</v>
      </c>
      <c r="K39" s="37" t="n">
        <v>-788.127621064</v>
      </c>
      <c r="L39" s="37" t="n">
        <v>-110.912057773</v>
      </c>
      <c r="M39" s="37" t="n">
        <v>-35.717956012</v>
      </c>
      <c r="N39" s="37" t="n">
        <v>-1.649568786</v>
      </c>
      <c r="O39" s="37" t="n">
        <v>0</v>
      </c>
      <c r="P39" s="38" t="n">
        <v>0</v>
      </c>
    </row>
    <row r="40" customFormat="false" ht="12.75" hidden="false" customHeight="false" outlineLevel="2" collapsed="false">
      <c r="A40" s="36" t="n">
        <v>4211000</v>
      </c>
      <c r="B40" s="36" t="s">
        <v>357</v>
      </c>
      <c r="C40" s="36" t="s">
        <v>359</v>
      </c>
      <c r="D40" s="37" t="n">
        <v>-720.06863</v>
      </c>
      <c r="E40" s="37" t="n">
        <v>-33.916816624</v>
      </c>
      <c r="F40" s="37" t="n">
        <v>-532.484055247</v>
      </c>
      <c r="G40" s="37" t="n">
        <v>-153.667758129</v>
      </c>
      <c r="H40" s="37" t="n">
        <v>0</v>
      </c>
      <c r="I40" s="37" t="n">
        <v>0</v>
      </c>
      <c r="J40" s="37" t="n">
        <v>0</v>
      </c>
      <c r="K40" s="37" t="n">
        <v>0</v>
      </c>
      <c r="L40" s="37" t="n">
        <v>0</v>
      </c>
      <c r="M40" s="37" t="n">
        <v>0</v>
      </c>
      <c r="N40" s="37" t="n">
        <v>0</v>
      </c>
      <c r="O40" s="37" t="n">
        <v>0</v>
      </c>
      <c r="P40" s="38" t="n">
        <v>0</v>
      </c>
    </row>
    <row r="41" customFormat="false" ht="12.75" hidden="false" customHeight="false" outlineLevel="2" collapsed="false">
      <c r="A41" s="36" t="n">
        <v>4211000</v>
      </c>
      <c r="B41" s="36" t="s">
        <v>357</v>
      </c>
      <c r="C41" s="36" t="s">
        <v>360</v>
      </c>
      <c r="D41" s="37" t="n">
        <v>438.48867</v>
      </c>
      <c r="E41" s="37" t="n">
        <v>10.267299906</v>
      </c>
      <c r="F41" s="37" t="n">
        <v>117.437658007</v>
      </c>
      <c r="G41" s="37" t="n">
        <v>31.395964167</v>
      </c>
      <c r="H41" s="37" t="n">
        <v>0</v>
      </c>
      <c r="I41" s="37" t="n">
        <v>0</v>
      </c>
      <c r="J41" s="37" t="n">
        <v>51.67391656</v>
      </c>
      <c r="K41" s="37" t="n">
        <v>192.758260017</v>
      </c>
      <c r="L41" s="37" t="n">
        <v>26.189130456</v>
      </c>
      <c r="M41" s="37" t="n">
        <v>8.459981155</v>
      </c>
      <c r="N41" s="37" t="n">
        <v>0.306459731</v>
      </c>
      <c r="O41" s="37" t="n">
        <v>0</v>
      </c>
      <c r="P41" s="38" t="n">
        <v>0</v>
      </c>
    </row>
    <row r="42" customFormat="false" ht="12.75" hidden="false" customHeight="false" outlineLevel="2" collapsed="false">
      <c r="A42" s="36" t="n">
        <v>4211000</v>
      </c>
      <c r="B42" s="36" t="s">
        <v>357</v>
      </c>
      <c r="C42" s="36" t="s">
        <v>361</v>
      </c>
      <c r="D42" s="37" t="n">
        <v>-35.48313</v>
      </c>
      <c r="E42" s="37" t="n">
        <v>0</v>
      </c>
      <c r="F42" s="37" t="n">
        <v>0</v>
      </c>
      <c r="G42" s="37" t="n">
        <v>0</v>
      </c>
      <c r="H42" s="37" t="n">
        <v>0</v>
      </c>
      <c r="I42" s="37" t="n">
        <v>0</v>
      </c>
      <c r="J42" s="37" t="n">
        <v>0</v>
      </c>
      <c r="K42" s="37" t="n">
        <v>-35.48313</v>
      </c>
      <c r="L42" s="37" t="n">
        <v>0</v>
      </c>
      <c r="M42" s="37" t="n">
        <v>0</v>
      </c>
      <c r="N42" s="37" t="n">
        <v>0</v>
      </c>
      <c r="O42" s="37" t="n">
        <v>0</v>
      </c>
      <c r="P42" s="38" t="n">
        <v>0</v>
      </c>
    </row>
    <row r="43" customFormat="false" ht="12.75" hidden="false" customHeight="false" outlineLevel="2" collapsed="false">
      <c r="A43" s="36" t="n">
        <v>4211000</v>
      </c>
      <c r="B43" s="36" t="s">
        <v>357</v>
      </c>
      <c r="C43" s="36" t="s">
        <v>362</v>
      </c>
      <c r="D43" s="37" t="n">
        <v>-152.08128</v>
      </c>
      <c r="E43" s="37" t="n">
        <v>0</v>
      </c>
      <c r="F43" s="37" t="n">
        <v>0</v>
      </c>
      <c r="G43" s="37" t="n">
        <v>-152.08128</v>
      </c>
      <c r="H43" s="37" t="n">
        <v>0</v>
      </c>
      <c r="I43" s="37" t="n">
        <v>0</v>
      </c>
      <c r="J43" s="37" t="n">
        <v>0</v>
      </c>
      <c r="K43" s="37" t="n">
        <v>0</v>
      </c>
      <c r="L43" s="37" t="n">
        <v>0</v>
      </c>
      <c r="M43" s="37" t="n">
        <v>0</v>
      </c>
      <c r="N43" s="37" t="n">
        <v>0</v>
      </c>
      <c r="O43" s="37" t="n">
        <v>0</v>
      </c>
      <c r="P43" s="38" t="n">
        <v>0</v>
      </c>
    </row>
    <row r="44" customFormat="false" ht="12.75" hidden="false" customHeight="false" outlineLevel="1" collapsed="false">
      <c r="A44" s="39" t="s">
        <v>363</v>
      </c>
      <c r="B44" s="39"/>
      <c r="C44" s="39"/>
      <c r="D44" s="40" t="n">
        <f aca="false">SUBTOTAL(9,D39:D43)</f>
        <v>-1639.30028</v>
      </c>
      <c r="E44" s="40" t="n">
        <f aca="false">SUBTOTAL(9,E39:E43)</f>
        <v>-23.649516718</v>
      </c>
      <c r="F44" s="40" t="n">
        <f aca="false">SUBTOTAL(9,F39:F43)</f>
        <v>-415.04639724</v>
      </c>
      <c r="G44" s="40" t="n">
        <f aca="false">SUBTOTAL(9,G39:G43)</f>
        <v>-274.353073962</v>
      </c>
      <c r="H44" s="41" t="n">
        <f aca="false">SUBTOTAL(9,H39:H43)</f>
        <v>0</v>
      </c>
      <c r="I44" s="41" t="n">
        <f aca="false">SUBTOTAL(9,I39:I43)</f>
        <v>0</v>
      </c>
      <c r="J44" s="40" t="n">
        <f aca="false">SUBTOTAL(9,J39:J43)</f>
        <v>-182.074789803</v>
      </c>
      <c r="K44" s="40" t="n">
        <f aca="false">SUBTOTAL(9,K39:K43)</f>
        <v>-630.852491047</v>
      </c>
      <c r="L44" s="40" t="n">
        <f aca="false">SUBTOTAL(9,L39:L43)</f>
        <v>-84.722927317</v>
      </c>
      <c r="M44" s="40" t="n">
        <f aca="false">SUBTOTAL(9,M39:M43)</f>
        <v>-27.257974857</v>
      </c>
      <c r="N44" s="40" t="n">
        <f aca="false">SUBTOTAL(9,N39:N43)</f>
        <v>-1.343109055</v>
      </c>
      <c r="O44" s="40" t="n">
        <f aca="false">SUBTOTAL(9,O39:O43)</f>
        <v>0</v>
      </c>
      <c r="P44" s="38" t="n">
        <f aca="false">SUBTOTAL(9,P39:P43)</f>
        <v>0</v>
      </c>
    </row>
    <row r="45" customFormat="false" ht="12.75" hidden="false" customHeight="false" outlineLevel="2" collapsed="false">
      <c r="A45" s="36" t="n">
        <v>4212000</v>
      </c>
      <c r="B45" s="36" t="s">
        <v>364</v>
      </c>
      <c r="C45" s="36" t="s">
        <v>365</v>
      </c>
      <c r="D45" s="37" t="n">
        <v>0.25467</v>
      </c>
      <c r="E45" s="37" t="n">
        <v>0.25467</v>
      </c>
      <c r="F45" s="37" t="n">
        <v>0</v>
      </c>
      <c r="G45" s="37" t="n">
        <v>0</v>
      </c>
      <c r="H45" s="37" t="n">
        <v>0</v>
      </c>
      <c r="I45" s="37" t="n">
        <v>0</v>
      </c>
      <c r="J45" s="37" t="n">
        <v>0</v>
      </c>
      <c r="K45" s="37" t="n">
        <v>0</v>
      </c>
      <c r="L45" s="37" t="n">
        <v>0</v>
      </c>
      <c r="M45" s="37" t="n">
        <v>0</v>
      </c>
      <c r="N45" s="37" t="n">
        <v>0</v>
      </c>
      <c r="O45" s="37" t="n">
        <v>0</v>
      </c>
      <c r="P45" s="38" t="n">
        <v>0</v>
      </c>
    </row>
    <row r="46" customFormat="false" ht="12.75" hidden="false" customHeight="false" outlineLevel="2" collapsed="false">
      <c r="A46" s="36" t="n">
        <v>4212000</v>
      </c>
      <c r="B46" s="36" t="s">
        <v>364</v>
      </c>
      <c r="C46" s="36" t="s">
        <v>358</v>
      </c>
      <c r="D46" s="37" t="n">
        <v>52.47421</v>
      </c>
      <c r="E46" s="37" t="n">
        <v>0</v>
      </c>
      <c r="F46" s="37" t="n">
        <v>0</v>
      </c>
      <c r="G46" s="37" t="n">
        <v>0</v>
      </c>
      <c r="H46" s="37" t="n">
        <v>0</v>
      </c>
      <c r="I46" s="37" t="n">
        <v>0</v>
      </c>
      <c r="J46" s="37" t="n">
        <v>10.482174726</v>
      </c>
      <c r="K46" s="37" t="n">
        <v>35.342618826</v>
      </c>
      <c r="L46" s="37" t="n">
        <v>4.973715521</v>
      </c>
      <c r="M46" s="37" t="n">
        <v>1.601728033</v>
      </c>
      <c r="N46" s="37" t="n">
        <v>0.073972894</v>
      </c>
      <c r="O46" s="37" t="n">
        <v>0</v>
      </c>
      <c r="P46" s="38" t="n">
        <v>0</v>
      </c>
    </row>
    <row r="47" customFormat="false" ht="12.75" hidden="false" customHeight="false" outlineLevel="2" collapsed="false">
      <c r="A47" s="36" t="n">
        <v>4212000</v>
      </c>
      <c r="B47" s="36" t="s">
        <v>364</v>
      </c>
      <c r="C47" s="36" t="s">
        <v>366</v>
      </c>
      <c r="D47" s="37" t="n">
        <v>0.668859933</v>
      </c>
      <c r="E47" s="37" t="n">
        <v>0.017666599</v>
      </c>
      <c r="F47" s="37" t="n">
        <v>0.216901332</v>
      </c>
      <c r="G47" s="37" t="n">
        <v>0.049327957</v>
      </c>
      <c r="H47" s="37" t="n">
        <v>0</v>
      </c>
      <c r="I47" s="37" t="n">
        <v>0</v>
      </c>
      <c r="J47" s="37" t="n">
        <v>0.045839451</v>
      </c>
      <c r="K47" s="37" t="n">
        <v>0.305825734</v>
      </c>
      <c r="L47" s="37" t="n">
        <v>0.027254841</v>
      </c>
      <c r="M47" s="37" t="n">
        <v>0.00604402</v>
      </c>
      <c r="N47" s="37" t="n">
        <v>0</v>
      </c>
      <c r="O47" s="37" t="n">
        <v>0</v>
      </c>
      <c r="P47" s="38" t="n">
        <v>0</v>
      </c>
    </row>
    <row r="48" customFormat="false" ht="12.75" hidden="false" customHeight="false" outlineLevel="2" collapsed="false">
      <c r="A48" s="36" t="n">
        <v>4212000</v>
      </c>
      <c r="B48" s="36" t="s">
        <v>364</v>
      </c>
      <c r="C48" s="36" t="s">
        <v>367</v>
      </c>
      <c r="D48" s="37" t="n">
        <v>7.96245</v>
      </c>
      <c r="E48" s="37" t="n">
        <v>0</v>
      </c>
      <c r="F48" s="37" t="n">
        <v>7.96245</v>
      </c>
      <c r="G48" s="37" t="n">
        <v>0</v>
      </c>
      <c r="H48" s="37" t="n">
        <v>0</v>
      </c>
      <c r="I48" s="37" t="n">
        <v>0</v>
      </c>
      <c r="J48" s="37" t="n">
        <v>0</v>
      </c>
      <c r="K48" s="37" t="n">
        <v>0</v>
      </c>
      <c r="L48" s="37" t="n">
        <v>0</v>
      </c>
      <c r="M48" s="37" t="n">
        <v>0</v>
      </c>
      <c r="N48" s="37" t="n">
        <v>0</v>
      </c>
      <c r="O48" s="37" t="n">
        <v>0</v>
      </c>
      <c r="P48" s="38" t="n">
        <v>0</v>
      </c>
    </row>
    <row r="49" customFormat="false" ht="12.75" hidden="false" customHeight="false" outlineLevel="2" collapsed="false">
      <c r="A49" s="36" t="n">
        <v>4212000</v>
      </c>
      <c r="B49" s="36" t="s">
        <v>364</v>
      </c>
      <c r="C49" s="36" t="s">
        <v>360</v>
      </c>
      <c r="D49" s="37" t="n">
        <v>1728.0218</v>
      </c>
      <c r="E49" s="37" t="n">
        <v>40.461976051</v>
      </c>
      <c r="F49" s="37" t="n">
        <v>462.805192157</v>
      </c>
      <c r="G49" s="37" t="n">
        <v>123.727052089</v>
      </c>
      <c r="H49" s="37" t="n">
        <v>0</v>
      </c>
      <c r="I49" s="37" t="n">
        <v>0</v>
      </c>
      <c r="J49" s="37" t="n">
        <v>203.639593032</v>
      </c>
      <c r="K49" s="37" t="n">
        <v>759.633026412</v>
      </c>
      <c r="L49" s="37" t="n">
        <v>103.207657225</v>
      </c>
      <c r="M49" s="37" t="n">
        <v>33.339588598</v>
      </c>
      <c r="N49" s="37" t="n">
        <v>1.207714436</v>
      </c>
      <c r="O49" s="37" t="n">
        <v>0</v>
      </c>
      <c r="P49" s="38" t="n">
        <v>0</v>
      </c>
    </row>
    <row r="50" customFormat="false" ht="12.75" hidden="false" customHeight="false" outlineLevel="2" collapsed="false">
      <c r="A50" s="36" t="n">
        <v>4212000</v>
      </c>
      <c r="B50" s="36" t="s">
        <v>364</v>
      </c>
      <c r="C50" s="36" t="s">
        <v>361</v>
      </c>
      <c r="D50" s="37" t="n">
        <v>9.57059</v>
      </c>
      <c r="E50" s="37" t="n">
        <v>0</v>
      </c>
      <c r="F50" s="37" t="n">
        <v>0</v>
      </c>
      <c r="G50" s="37" t="n">
        <v>0</v>
      </c>
      <c r="H50" s="37" t="n">
        <v>0</v>
      </c>
      <c r="I50" s="37" t="n">
        <v>0</v>
      </c>
      <c r="J50" s="37" t="n">
        <v>0</v>
      </c>
      <c r="K50" s="37" t="n">
        <v>9.57059</v>
      </c>
      <c r="L50" s="37" t="n">
        <v>0</v>
      </c>
      <c r="M50" s="37" t="n">
        <v>0</v>
      </c>
      <c r="N50" s="37" t="n">
        <v>0</v>
      </c>
      <c r="O50" s="37" t="n">
        <v>0</v>
      </c>
      <c r="P50" s="38" t="n">
        <v>0</v>
      </c>
    </row>
    <row r="51" customFormat="false" ht="12.75" hidden="false" customHeight="false" outlineLevel="2" collapsed="false">
      <c r="A51" s="36" t="n">
        <v>4212000</v>
      </c>
      <c r="B51" s="36" t="s">
        <v>364</v>
      </c>
      <c r="C51" s="36" t="s">
        <v>362</v>
      </c>
      <c r="D51" s="37" t="n">
        <v>0.96874</v>
      </c>
      <c r="E51" s="37" t="n">
        <v>0</v>
      </c>
      <c r="F51" s="37" t="n">
        <v>0</v>
      </c>
      <c r="G51" s="37" t="n">
        <v>0.96874</v>
      </c>
      <c r="H51" s="37" t="n">
        <v>0</v>
      </c>
      <c r="I51" s="37" t="n">
        <v>0</v>
      </c>
      <c r="J51" s="37" t="n">
        <v>0</v>
      </c>
      <c r="K51" s="37" t="n">
        <v>0</v>
      </c>
      <c r="L51" s="37" t="n">
        <v>0</v>
      </c>
      <c r="M51" s="37" t="n">
        <v>0</v>
      </c>
      <c r="N51" s="37" t="n">
        <v>0</v>
      </c>
      <c r="O51" s="37" t="n">
        <v>0</v>
      </c>
      <c r="P51" s="38" t="n">
        <v>0</v>
      </c>
    </row>
    <row r="52" customFormat="false" ht="12.75" hidden="false" customHeight="false" outlineLevel="2" collapsed="false">
      <c r="A52" s="36" t="n">
        <v>4212000</v>
      </c>
      <c r="B52" s="36" t="s">
        <v>364</v>
      </c>
      <c r="C52" s="36" t="s">
        <v>368</v>
      </c>
      <c r="D52" s="37" t="n">
        <v>1.53921</v>
      </c>
      <c r="E52" s="37" t="n">
        <v>0</v>
      </c>
      <c r="F52" s="37" t="n">
        <v>0</v>
      </c>
      <c r="G52" s="37" t="n">
        <v>0</v>
      </c>
      <c r="H52" s="37" t="n">
        <v>0</v>
      </c>
      <c r="I52" s="37" t="n">
        <v>0</v>
      </c>
      <c r="J52" s="37" t="n">
        <v>1.53921</v>
      </c>
      <c r="K52" s="37" t="n">
        <v>0</v>
      </c>
      <c r="L52" s="37" t="n">
        <v>0</v>
      </c>
      <c r="M52" s="37" t="n">
        <v>0</v>
      </c>
      <c r="N52" s="37" t="n">
        <v>0</v>
      </c>
      <c r="O52" s="37" t="n">
        <v>0</v>
      </c>
      <c r="P52" s="38" t="n">
        <v>0</v>
      </c>
    </row>
    <row r="53" customFormat="false" ht="12.75" hidden="false" customHeight="false" outlineLevel="1" collapsed="false">
      <c r="A53" s="39" t="s">
        <v>369</v>
      </c>
      <c r="B53" s="39"/>
      <c r="C53" s="39"/>
      <c r="D53" s="40" t="n">
        <f aca="false">SUBTOTAL(9,D45:D52)</f>
        <v>1801.460529933</v>
      </c>
      <c r="E53" s="40" t="n">
        <f aca="false">SUBTOTAL(9,E45:E52)</f>
        <v>40.73431265</v>
      </c>
      <c r="F53" s="40" t="n">
        <f aca="false">SUBTOTAL(9,F45:F52)</f>
        <v>470.984543489</v>
      </c>
      <c r="G53" s="40" t="n">
        <f aca="false">SUBTOTAL(9,G45:G52)</f>
        <v>124.745120046</v>
      </c>
      <c r="H53" s="41" t="n">
        <f aca="false">SUBTOTAL(9,H45:H52)</f>
        <v>0</v>
      </c>
      <c r="I53" s="41" t="n">
        <f aca="false">SUBTOTAL(9,I45:I52)</f>
        <v>0</v>
      </c>
      <c r="J53" s="40" t="n">
        <f aca="false">SUBTOTAL(9,J45:J52)</f>
        <v>215.706817209</v>
      </c>
      <c r="K53" s="40" t="n">
        <f aca="false">SUBTOTAL(9,K45:K52)</f>
        <v>804.852060972</v>
      </c>
      <c r="L53" s="40" t="n">
        <f aca="false">SUBTOTAL(9,L45:L52)</f>
        <v>108.208627587</v>
      </c>
      <c r="M53" s="40" t="n">
        <f aca="false">SUBTOTAL(9,M45:M52)</f>
        <v>34.947360651</v>
      </c>
      <c r="N53" s="40" t="n">
        <f aca="false">SUBTOTAL(9,N45:N52)</f>
        <v>1.28168733</v>
      </c>
      <c r="O53" s="40" t="n">
        <f aca="false">SUBTOTAL(9,O45:O52)</f>
        <v>0</v>
      </c>
      <c r="P53" s="38" t="n">
        <f aca="false">SUBTOTAL(9,P45:P52)</f>
        <v>0</v>
      </c>
    </row>
    <row r="54" customFormat="false" ht="12.75" hidden="false" customHeight="false" outlineLevel="2" collapsed="false">
      <c r="A54" s="36" t="n">
        <v>4401000</v>
      </c>
      <c r="B54" s="36" t="s">
        <v>370</v>
      </c>
      <c r="C54" s="36" t="s">
        <v>365</v>
      </c>
      <c r="D54" s="37" t="n">
        <v>42729.19386</v>
      </c>
      <c r="E54" s="37" t="n">
        <v>42729.19386</v>
      </c>
      <c r="F54" s="37" t="n">
        <v>0</v>
      </c>
      <c r="G54" s="37" t="n">
        <v>0</v>
      </c>
      <c r="H54" s="37" t="n">
        <v>0</v>
      </c>
      <c r="I54" s="37" t="n">
        <v>0</v>
      </c>
      <c r="J54" s="37" t="n">
        <v>0</v>
      </c>
      <c r="K54" s="37" t="n">
        <v>0</v>
      </c>
      <c r="L54" s="37" t="n">
        <v>0</v>
      </c>
      <c r="M54" s="37" t="n">
        <v>0</v>
      </c>
      <c r="N54" s="37" t="n">
        <v>0</v>
      </c>
      <c r="O54" s="37" t="n">
        <v>0</v>
      </c>
      <c r="P54" s="38" t="n">
        <v>0</v>
      </c>
    </row>
    <row r="55" customFormat="false" ht="12.75" hidden="false" customHeight="false" outlineLevel="2" collapsed="false">
      <c r="A55" s="36" t="n">
        <v>4401000</v>
      </c>
      <c r="B55" s="36" t="s">
        <v>370</v>
      </c>
      <c r="C55" s="36" t="s">
        <v>371</v>
      </c>
      <c r="D55" s="37" t="n">
        <v>57553.86657</v>
      </c>
      <c r="E55" s="37" t="n">
        <v>0</v>
      </c>
      <c r="F55" s="37" t="n">
        <v>0</v>
      </c>
      <c r="G55" s="37" t="n">
        <v>0</v>
      </c>
      <c r="H55" s="37" t="n">
        <v>0</v>
      </c>
      <c r="I55" s="37" t="n">
        <v>0</v>
      </c>
      <c r="J55" s="37" t="n">
        <v>0</v>
      </c>
      <c r="K55" s="37" t="n">
        <v>0</v>
      </c>
      <c r="L55" s="37" t="n">
        <v>57553.86657</v>
      </c>
      <c r="M55" s="37" t="n">
        <v>0</v>
      </c>
      <c r="N55" s="37" t="n">
        <v>0</v>
      </c>
      <c r="O55" s="37" t="n">
        <v>0</v>
      </c>
      <c r="P55" s="38" t="n">
        <v>0</v>
      </c>
    </row>
    <row r="56" customFormat="false" ht="12.75" hidden="false" customHeight="false" outlineLevel="2" collapsed="false">
      <c r="A56" s="36" t="n">
        <v>4401000</v>
      </c>
      <c r="B56" s="36" t="s">
        <v>370</v>
      </c>
      <c r="C56" s="36" t="s">
        <v>367</v>
      </c>
      <c r="D56" s="37" t="n">
        <v>496916.01107</v>
      </c>
      <c r="E56" s="37" t="n">
        <v>0</v>
      </c>
      <c r="F56" s="37" t="n">
        <v>496916.01107</v>
      </c>
      <c r="G56" s="37" t="n">
        <v>0</v>
      </c>
      <c r="H56" s="37" t="n">
        <v>0</v>
      </c>
      <c r="I56" s="37" t="n">
        <v>0</v>
      </c>
      <c r="J56" s="37" t="n">
        <v>0</v>
      </c>
      <c r="K56" s="37" t="n">
        <v>0</v>
      </c>
      <c r="L56" s="37" t="n">
        <v>0</v>
      </c>
      <c r="M56" s="37" t="n">
        <v>0</v>
      </c>
      <c r="N56" s="37" t="n">
        <v>0</v>
      </c>
      <c r="O56" s="37" t="n">
        <v>0</v>
      </c>
      <c r="P56" s="38" t="n">
        <v>0</v>
      </c>
    </row>
    <row r="57" customFormat="false" ht="12.75" hidden="false" customHeight="false" outlineLevel="2" collapsed="false">
      <c r="A57" s="36" t="n">
        <v>4401000</v>
      </c>
      <c r="B57" s="36" t="s">
        <v>370</v>
      </c>
      <c r="C57" s="36" t="s">
        <v>361</v>
      </c>
      <c r="D57" s="37" t="n">
        <v>546293.97814</v>
      </c>
      <c r="E57" s="37" t="n">
        <v>0</v>
      </c>
      <c r="F57" s="37" t="n">
        <v>0</v>
      </c>
      <c r="G57" s="37" t="n">
        <v>0</v>
      </c>
      <c r="H57" s="37" t="n">
        <v>0</v>
      </c>
      <c r="I57" s="37" t="n">
        <v>0</v>
      </c>
      <c r="J57" s="37" t="n">
        <v>0</v>
      </c>
      <c r="K57" s="37" t="n">
        <v>546293.97814</v>
      </c>
      <c r="L57" s="37" t="n">
        <v>0</v>
      </c>
      <c r="M57" s="37" t="n">
        <v>0</v>
      </c>
      <c r="N57" s="37" t="n">
        <v>0</v>
      </c>
      <c r="O57" s="37" t="n">
        <v>0</v>
      </c>
      <c r="P57" s="38" t="n">
        <v>0</v>
      </c>
    </row>
    <row r="58" customFormat="false" ht="12.75" hidden="false" customHeight="false" outlineLevel="2" collapsed="false">
      <c r="A58" s="36" t="n">
        <v>4401000</v>
      </c>
      <c r="B58" s="36" t="s">
        <v>370</v>
      </c>
      <c r="C58" s="36" t="s">
        <v>362</v>
      </c>
      <c r="D58" s="37" t="n">
        <v>109078.70478</v>
      </c>
      <c r="E58" s="37" t="n">
        <v>0</v>
      </c>
      <c r="F58" s="37" t="n">
        <v>0</v>
      </c>
      <c r="G58" s="37" t="n">
        <v>109078.70478</v>
      </c>
      <c r="H58" s="37" t="n">
        <v>0</v>
      </c>
      <c r="I58" s="37" t="n">
        <v>0</v>
      </c>
      <c r="J58" s="37" t="n">
        <v>0</v>
      </c>
      <c r="K58" s="37" t="n">
        <v>0</v>
      </c>
      <c r="L58" s="37" t="n">
        <v>0</v>
      </c>
      <c r="M58" s="37" t="n">
        <v>0</v>
      </c>
      <c r="N58" s="37" t="n">
        <v>0</v>
      </c>
      <c r="O58" s="37" t="n">
        <v>0</v>
      </c>
      <c r="P58" s="38" t="n">
        <v>0</v>
      </c>
    </row>
    <row r="59" customFormat="false" ht="12.75" hidden="false" customHeight="false" outlineLevel="2" collapsed="false">
      <c r="A59" s="36" t="n">
        <v>4401000</v>
      </c>
      <c r="B59" s="36" t="s">
        <v>370</v>
      </c>
      <c r="C59" s="36" t="s">
        <v>368</v>
      </c>
      <c r="D59" s="37" t="n">
        <v>71751.44867</v>
      </c>
      <c r="E59" s="37" t="n">
        <v>0</v>
      </c>
      <c r="F59" s="37" t="n">
        <v>0</v>
      </c>
      <c r="G59" s="37" t="n">
        <v>0</v>
      </c>
      <c r="H59" s="37" t="n">
        <v>0</v>
      </c>
      <c r="I59" s="37" t="n">
        <v>0</v>
      </c>
      <c r="J59" s="37" t="n">
        <v>71751.44867</v>
      </c>
      <c r="K59" s="37" t="n">
        <v>0</v>
      </c>
      <c r="L59" s="37" t="n">
        <v>0</v>
      </c>
      <c r="M59" s="37" t="n">
        <v>0</v>
      </c>
      <c r="N59" s="37" t="n">
        <v>0</v>
      </c>
      <c r="O59" s="37" t="n">
        <v>0</v>
      </c>
      <c r="P59" s="38" t="n">
        <v>0</v>
      </c>
    </row>
    <row r="60" customFormat="false" ht="12.75" hidden="false" customHeight="false" outlineLevel="2" collapsed="false">
      <c r="A60" s="36" t="n">
        <v>4401000</v>
      </c>
      <c r="B60" s="36" t="s">
        <v>370</v>
      </c>
      <c r="C60" s="36" t="s">
        <v>372</v>
      </c>
      <c r="D60" s="37" t="n">
        <v>10396.16949</v>
      </c>
      <c r="E60" s="37" t="n">
        <v>0</v>
      </c>
      <c r="F60" s="37" t="n">
        <v>0</v>
      </c>
      <c r="G60" s="37" t="n">
        <v>0</v>
      </c>
      <c r="H60" s="37" t="n">
        <v>0</v>
      </c>
      <c r="I60" s="37" t="n">
        <v>0</v>
      </c>
      <c r="J60" s="37" t="n">
        <v>0</v>
      </c>
      <c r="K60" s="37" t="n">
        <v>0</v>
      </c>
      <c r="L60" s="37" t="n">
        <v>0</v>
      </c>
      <c r="M60" s="37" t="n">
        <v>10396.16949</v>
      </c>
      <c r="N60" s="37" t="n">
        <v>0</v>
      </c>
      <c r="O60" s="37" t="n">
        <v>0</v>
      </c>
      <c r="P60" s="38" t="n">
        <v>0</v>
      </c>
    </row>
    <row r="61" customFormat="false" ht="12.75" hidden="false" customHeight="false" outlineLevel="1" collapsed="false">
      <c r="A61" s="39" t="s">
        <v>373</v>
      </c>
      <c r="B61" s="39"/>
      <c r="C61" s="39"/>
      <c r="D61" s="40" t="n">
        <f aca="false">SUBTOTAL(9,D54:D60)</f>
        <v>1334719.37258</v>
      </c>
      <c r="E61" s="40" t="n">
        <f aca="false">SUBTOTAL(9,E54:E60)</f>
        <v>42729.19386</v>
      </c>
      <c r="F61" s="40" t="n">
        <f aca="false">SUBTOTAL(9,F54:F60)</f>
        <v>496916.01107</v>
      </c>
      <c r="G61" s="40" t="n">
        <f aca="false">SUBTOTAL(9,G54:G60)</f>
        <v>109078.70478</v>
      </c>
      <c r="H61" s="41" t="n">
        <f aca="false">SUBTOTAL(9,H54:H60)</f>
        <v>0</v>
      </c>
      <c r="I61" s="41" t="n">
        <f aca="false">SUBTOTAL(9,I54:I60)</f>
        <v>0</v>
      </c>
      <c r="J61" s="40" t="n">
        <f aca="false">SUBTOTAL(9,J54:J60)</f>
        <v>71751.44867</v>
      </c>
      <c r="K61" s="40" t="n">
        <f aca="false">SUBTOTAL(9,K54:K60)</f>
        <v>546293.97814</v>
      </c>
      <c r="L61" s="40" t="n">
        <f aca="false">SUBTOTAL(9,L54:L60)</f>
        <v>57553.86657</v>
      </c>
      <c r="M61" s="40" t="n">
        <f aca="false">SUBTOTAL(9,M54:M60)</f>
        <v>10396.16949</v>
      </c>
      <c r="N61" s="40" t="n">
        <f aca="false">SUBTOTAL(9,N54:N60)</f>
        <v>0</v>
      </c>
      <c r="O61" s="40" t="n">
        <f aca="false">SUBTOTAL(9,O54:O60)</f>
        <v>0</v>
      </c>
      <c r="P61" s="38" t="n">
        <f aca="false">SUBTOTAL(9,P54:P60)</f>
        <v>0</v>
      </c>
    </row>
    <row r="62" customFormat="false" ht="12.75" hidden="false" customHeight="false" outlineLevel="2" collapsed="false">
      <c r="A62" s="36" t="n">
        <v>4403000</v>
      </c>
      <c r="B62" s="36" t="s">
        <v>374</v>
      </c>
      <c r="C62" s="36" t="s">
        <v>371</v>
      </c>
      <c r="D62" s="37" t="n">
        <v>0</v>
      </c>
      <c r="E62" s="37" t="n">
        <v>0</v>
      </c>
      <c r="F62" s="37" t="n">
        <v>0</v>
      </c>
      <c r="G62" s="37" t="n">
        <v>0</v>
      </c>
      <c r="H62" s="37" t="n">
        <v>0</v>
      </c>
      <c r="I62" s="37" t="n">
        <v>0</v>
      </c>
      <c r="J62" s="37" t="n">
        <v>0</v>
      </c>
      <c r="K62" s="37" t="n">
        <v>0</v>
      </c>
      <c r="L62" s="37" t="n">
        <v>0</v>
      </c>
      <c r="M62" s="37" t="n">
        <v>0</v>
      </c>
      <c r="N62" s="37" t="n">
        <v>0</v>
      </c>
      <c r="O62" s="37" t="n">
        <v>0</v>
      </c>
      <c r="P62" s="38" t="n">
        <v>0</v>
      </c>
    </row>
    <row r="63" customFormat="false" ht="12.75" hidden="false" customHeight="false" outlineLevel="2" collapsed="false">
      <c r="A63" s="36" t="n">
        <v>4403000</v>
      </c>
      <c r="B63" s="36" t="s">
        <v>374</v>
      </c>
      <c r="C63" s="36" t="s">
        <v>367</v>
      </c>
      <c r="D63" s="37" t="n">
        <v>0</v>
      </c>
      <c r="E63" s="37" t="n">
        <v>0</v>
      </c>
      <c r="F63" s="37" t="n">
        <v>0</v>
      </c>
      <c r="G63" s="37" t="n">
        <v>0</v>
      </c>
      <c r="H63" s="37" t="n">
        <v>0</v>
      </c>
      <c r="I63" s="37" t="n">
        <v>0</v>
      </c>
      <c r="J63" s="37" t="n">
        <v>0</v>
      </c>
      <c r="K63" s="37" t="n">
        <v>0</v>
      </c>
      <c r="L63" s="37" t="n">
        <v>0</v>
      </c>
      <c r="M63" s="37" t="n">
        <v>0</v>
      </c>
      <c r="N63" s="37" t="n">
        <v>0</v>
      </c>
      <c r="O63" s="37" t="n">
        <v>0</v>
      </c>
      <c r="P63" s="38" t="n">
        <v>0</v>
      </c>
    </row>
    <row r="64" customFormat="false" ht="12.75" hidden="false" customHeight="false" outlineLevel="2" collapsed="false">
      <c r="A64" s="36" t="n">
        <v>4403000</v>
      </c>
      <c r="B64" s="36" t="s">
        <v>374</v>
      </c>
      <c r="C64" s="36" t="s">
        <v>362</v>
      </c>
      <c r="D64" s="37" t="n">
        <v>0</v>
      </c>
      <c r="E64" s="37" t="n">
        <v>0</v>
      </c>
      <c r="F64" s="37" t="n">
        <v>0</v>
      </c>
      <c r="G64" s="37" t="n">
        <v>0</v>
      </c>
      <c r="H64" s="37" t="n">
        <v>0</v>
      </c>
      <c r="I64" s="37" t="n">
        <v>0</v>
      </c>
      <c r="J64" s="37" t="n">
        <v>0</v>
      </c>
      <c r="K64" s="37" t="n">
        <v>0</v>
      </c>
      <c r="L64" s="37" t="n">
        <v>0</v>
      </c>
      <c r="M64" s="37" t="n">
        <v>0</v>
      </c>
      <c r="N64" s="37" t="n">
        <v>0</v>
      </c>
      <c r="O64" s="37" t="n">
        <v>0</v>
      </c>
      <c r="P64" s="38" t="n">
        <v>0</v>
      </c>
    </row>
    <row r="65" customFormat="false" ht="12.75" hidden="false" customHeight="false" outlineLevel="1" collapsed="false">
      <c r="A65" s="39" t="s">
        <v>375</v>
      </c>
      <c r="B65" s="39"/>
      <c r="C65" s="39"/>
      <c r="D65" s="40" t="n">
        <f aca="false">SUBTOTAL(9,D62:D64)</f>
        <v>0</v>
      </c>
      <c r="E65" s="40" t="n">
        <f aca="false">SUBTOTAL(9,E62:E64)</f>
        <v>0</v>
      </c>
      <c r="F65" s="40" t="n">
        <f aca="false">SUBTOTAL(9,F62:F64)</f>
        <v>0</v>
      </c>
      <c r="G65" s="40" t="n">
        <f aca="false">SUBTOTAL(9,G62:G64)</f>
        <v>0</v>
      </c>
      <c r="H65" s="41" t="n">
        <f aca="false">SUBTOTAL(9,H62:H64)</f>
        <v>0</v>
      </c>
      <c r="I65" s="41" t="n">
        <f aca="false">SUBTOTAL(9,I62:I64)</f>
        <v>0</v>
      </c>
      <c r="J65" s="40" t="n">
        <f aca="false">SUBTOTAL(9,J62:J64)</f>
        <v>0</v>
      </c>
      <c r="K65" s="40" t="n">
        <f aca="false">SUBTOTAL(9,K62:K64)</f>
        <v>0</v>
      </c>
      <c r="L65" s="40" t="n">
        <f aca="false">SUBTOTAL(9,L62:L64)</f>
        <v>0</v>
      </c>
      <c r="M65" s="40" t="n">
        <f aca="false">SUBTOTAL(9,M62:M64)</f>
        <v>0</v>
      </c>
      <c r="N65" s="40" t="n">
        <f aca="false">SUBTOTAL(9,N62:N64)</f>
        <v>0</v>
      </c>
      <c r="O65" s="40" t="n">
        <f aca="false">SUBTOTAL(9,O62:O64)</f>
        <v>0</v>
      </c>
      <c r="P65" s="38" t="n">
        <f aca="false">SUBTOTAL(9,P62:P64)</f>
        <v>0</v>
      </c>
    </row>
    <row r="66" customFormat="false" ht="12.75" hidden="false" customHeight="false" outlineLevel="2" collapsed="false">
      <c r="A66" s="36" t="n">
        <v>4421000</v>
      </c>
      <c r="B66" s="36" t="s">
        <v>376</v>
      </c>
      <c r="C66" s="36" t="s">
        <v>365</v>
      </c>
      <c r="D66" s="37" t="n">
        <v>28207.50763</v>
      </c>
      <c r="E66" s="37" t="n">
        <v>28207.50763</v>
      </c>
      <c r="F66" s="37" t="n">
        <v>0</v>
      </c>
      <c r="G66" s="37" t="n">
        <v>0</v>
      </c>
      <c r="H66" s="37" t="n">
        <v>0</v>
      </c>
      <c r="I66" s="37" t="n">
        <v>0</v>
      </c>
      <c r="J66" s="37" t="n">
        <v>0</v>
      </c>
      <c r="K66" s="37" t="n">
        <v>0</v>
      </c>
      <c r="L66" s="37" t="n">
        <v>0</v>
      </c>
      <c r="M66" s="37" t="n">
        <v>0</v>
      </c>
      <c r="N66" s="37" t="n">
        <v>0</v>
      </c>
      <c r="O66" s="37" t="n">
        <v>0</v>
      </c>
      <c r="P66" s="38" t="n">
        <v>0</v>
      </c>
    </row>
    <row r="67" customFormat="false" ht="12.75" hidden="false" customHeight="false" outlineLevel="2" collapsed="false">
      <c r="A67" s="36" t="n">
        <v>4421000</v>
      </c>
      <c r="B67" s="36" t="s">
        <v>376</v>
      </c>
      <c r="C67" s="36" t="s">
        <v>371</v>
      </c>
      <c r="D67" s="37" t="n">
        <v>26885.35424</v>
      </c>
      <c r="E67" s="37" t="n">
        <v>0</v>
      </c>
      <c r="F67" s="37" t="n">
        <v>0</v>
      </c>
      <c r="G67" s="37" t="n">
        <v>0</v>
      </c>
      <c r="H67" s="37" t="n">
        <v>0</v>
      </c>
      <c r="I67" s="37" t="n">
        <v>0</v>
      </c>
      <c r="J67" s="37" t="n">
        <v>0</v>
      </c>
      <c r="K67" s="37" t="n">
        <v>0</v>
      </c>
      <c r="L67" s="37" t="n">
        <v>26885.35424</v>
      </c>
      <c r="M67" s="37" t="n">
        <v>0</v>
      </c>
      <c r="N67" s="37" t="n">
        <v>0</v>
      </c>
      <c r="O67" s="37" t="n">
        <v>0</v>
      </c>
      <c r="P67" s="38" t="n">
        <v>0</v>
      </c>
    </row>
    <row r="68" customFormat="false" ht="12.75" hidden="false" customHeight="false" outlineLevel="2" collapsed="false">
      <c r="A68" s="36" t="n">
        <v>4421000</v>
      </c>
      <c r="B68" s="36" t="s">
        <v>376</v>
      </c>
      <c r="C68" s="36" t="s">
        <v>367</v>
      </c>
      <c r="D68" s="37" t="n">
        <v>328840.25389</v>
      </c>
      <c r="E68" s="37" t="n">
        <v>0</v>
      </c>
      <c r="F68" s="37" t="n">
        <v>328840.25389</v>
      </c>
      <c r="G68" s="37" t="n">
        <v>0</v>
      </c>
      <c r="H68" s="37" t="n">
        <v>0</v>
      </c>
      <c r="I68" s="37" t="n">
        <v>0</v>
      </c>
      <c r="J68" s="37" t="n">
        <v>0</v>
      </c>
      <c r="K68" s="37" t="n">
        <v>0</v>
      </c>
      <c r="L68" s="37" t="n">
        <v>0</v>
      </c>
      <c r="M68" s="37" t="n">
        <v>0</v>
      </c>
      <c r="N68" s="37" t="n">
        <v>0</v>
      </c>
      <c r="O68" s="37" t="n">
        <v>0</v>
      </c>
      <c r="P68" s="38" t="n">
        <v>0</v>
      </c>
    </row>
    <row r="69" customFormat="false" ht="12.75" hidden="false" customHeight="false" outlineLevel="2" collapsed="false">
      <c r="A69" s="36" t="n">
        <v>4421000</v>
      </c>
      <c r="B69" s="36" t="s">
        <v>376</v>
      </c>
      <c r="C69" s="36" t="s">
        <v>361</v>
      </c>
      <c r="D69" s="37" t="n">
        <v>482636.8469</v>
      </c>
      <c r="E69" s="37" t="n">
        <v>0</v>
      </c>
      <c r="F69" s="37" t="n">
        <v>0</v>
      </c>
      <c r="G69" s="37" t="n">
        <v>0</v>
      </c>
      <c r="H69" s="37" t="n">
        <v>0</v>
      </c>
      <c r="I69" s="37" t="n">
        <v>0</v>
      </c>
      <c r="J69" s="37" t="n">
        <v>0</v>
      </c>
      <c r="K69" s="37" t="n">
        <v>482636.8469</v>
      </c>
      <c r="L69" s="37" t="n">
        <v>0</v>
      </c>
      <c r="M69" s="37" t="n">
        <v>0</v>
      </c>
      <c r="N69" s="37" t="n">
        <v>0</v>
      </c>
      <c r="O69" s="37" t="n">
        <v>0</v>
      </c>
      <c r="P69" s="38" t="n">
        <v>0</v>
      </c>
    </row>
    <row r="70" customFormat="false" ht="12.75" hidden="false" customHeight="false" outlineLevel="2" collapsed="false">
      <c r="A70" s="36" t="n">
        <v>4421000</v>
      </c>
      <c r="B70" s="36" t="s">
        <v>376</v>
      </c>
      <c r="C70" s="36" t="s">
        <v>362</v>
      </c>
      <c r="D70" s="37" t="n">
        <v>83336.9576</v>
      </c>
      <c r="E70" s="37" t="n">
        <v>0</v>
      </c>
      <c r="F70" s="37" t="n">
        <v>0</v>
      </c>
      <c r="G70" s="37" t="n">
        <v>83336.9576</v>
      </c>
      <c r="H70" s="37" t="n">
        <v>0</v>
      </c>
      <c r="I70" s="37" t="n">
        <v>0</v>
      </c>
      <c r="J70" s="37" t="n">
        <v>0</v>
      </c>
      <c r="K70" s="37" t="n">
        <v>0</v>
      </c>
      <c r="L70" s="37" t="n">
        <v>0</v>
      </c>
      <c r="M70" s="37" t="n">
        <v>0</v>
      </c>
      <c r="N70" s="37" t="n">
        <v>0</v>
      </c>
      <c r="O70" s="37" t="n">
        <v>0</v>
      </c>
      <c r="P70" s="38" t="n">
        <v>0</v>
      </c>
    </row>
    <row r="71" customFormat="false" ht="12.75" hidden="false" customHeight="false" outlineLevel="2" collapsed="false">
      <c r="A71" s="36" t="n">
        <v>4421000</v>
      </c>
      <c r="B71" s="36" t="s">
        <v>376</v>
      </c>
      <c r="C71" s="36" t="s">
        <v>368</v>
      </c>
      <c r="D71" s="37" t="n">
        <v>86663.31628</v>
      </c>
      <c r="E71" s="37" t="n">
        <v>0</v>
      </c>
      <c r="F71" s="37" t="n">
        <v>0</v>
      </c>
      <c r="G71" s="37" t="n">
        <v>0</v>
      </c>
      <c r="H71" s="37" t="n">
        <v>0</v>
      </c>
      <c r="I71" s="37" t="n">
        <v>0</v>
      </c>
      <c r="J71" s="37" t="n">
        <v>86663.31628</v>
      </c>
      <c r="K71" s="37" t="n">
        <v>0</v>
      </c>
      <c r="L71" s="37" t="n">
        <v>0</v>
      </c>
      <c r="M71" s="37" t="n">
        <v>0</v>
      </c>
      <c r="N71" s="37" t="n">
        <v>0</v>
      </c>
      <c r="O71" s="37" t="n">
        <v>0</v>
      </c>
      <c r="P71" s="38" t="n">
        <v>0</v>
      </c>
    </row>
    <row r="72" customFormat="false" ht="12.75" hidden="false" customHeight="false" outlineLevel="2" collapsed="false">
      <c r="A72" s="36" t="n">
        <v>4421000</v>
      </c>
      <c r="B72" s="36" t="s">
        <v>376</v>
      </c>
      <c r="C72" s="36" t="s">
        <v>372</v>
      </c>
      <c r="D72" s="37" t="n">
        <v>9694.13758</v>
      </c>
      <c r="E72" s="37" t="n">
        <v>0</v>
      </c>
      <c r="F72" s="37" t="n">
        <v>0</v>
      </c>
      <c r="G72" s="37" t="n">
        <v>0</v>
      </c>
      <c r="H72" s="37" t="n">
        <v>0</v>
      </c>
      <c r="I72" s="37" t="n">
        <v>0</v>
      </c>
      <c r="J72" s="37" t="n">
        <v>0</v>
      </c>
      <c r="K72" s="37" t="n">
        <v>0</v>
      </c>
      <c r="L72" s="37" t="n">
        <v>0</v>
      </c>
      <c r="M72" s="37" t="n">
        <v>9694.13758</v>
      </c>
      <c r="N72" s="37" t="n">
        <v>0</v>
      </c>
      <c r="O72" s="37" t="n">
        <v>0</v>
      </c>
      <c r="P72" s="38" t="n">
        <v>0</v>
      </c>
    </row>
    <row r="73" customFormat="false" ht="12.75" hidden="false" customHeight="false" outlineLevel="1" collapsed="false">
      <c r="A73" s="39" t="s">
        <v>377</v>
      </c>
      <c r="B73" s="39"/>
      <c r="C73" s="39"/>
      <c r="D73" s="40" t="n">
        <f aca="false">SUBTOTAL(9,D66:D72)</f>
        <v>1046264.37412</v>
      </c>
      <c r="E73" s="40" t="n">
        <f aca="false">SUBTOTAL(9,E66:E72)</f>
        <v>28207.50763</v>
      </c>
      <c r="F73" s="40" t="n">
        <f aca="false">SUBTOTAL(9,F66:F72)</f>
        <v>328840.25389</v>
      </c>
      <c r="G73" s="40" t="n">
        <f aca="false">SUBTOTAL(9,G66:G72)</f>
        <v>83336.9576</v>
      </c>
      <c r="H73" s="41" t="n">
        <f aca="false">SUBTOTAL(9,H66:H72)</f>
        <v>0</v>
      </c>
      <c r="I73" s="41" t="n">
        <f aca="false">SUBTOTAL(9,I66:I72)</f>
        <v>0</v>
      </c>
      <c r="J73" s="40" t="n">
        <f aca="false">SUBTOTAL(9,J66:J72)</f>
        <v>86663.31628</v>
      </c>
      <c r="K73" s="40" t="n">
        <f aca="false">SUBTOTAL(9,K66:K72)</f>
        <v>482636.8469</v>
      </c>
      <c r="L73" s="40" t="n">
        <f aca="false">SUBTOTAL(9,L66:L72)</f>
        <v>26885.35424</v>
      </c>
      <c r="M73" s="40" t="n">
        <f aca="false">SUBTOTAL(9,M66:M72)</f>
        <v>9694.13758</v>
      </c>
      <c r="N73" s="40" t="n">
        <f aca="false">SUBTOTAL(9,N66:N72)</f>
        <v>0</v>
      </c>
      <c r="O73" s="40" t="n">
        <f aca="false">SUBTOTAL(9,O66:O72)</f>
        <v>0</v>
      </c>
      <c r="P73" s="38" t="n">
        <f aca="false">SUBTOTAL(9,P66:P72)</f>
        <v>0</v>
      </c>
    </row>
    <row r="74" customFormat="false" ht="12.75" hidden="false" customHeight="false" outlineLevel="2" collapsed="false">
      <c r="A74" s="36" t="n">
        <v>4421200</v>
      </c>
      <c r="B74" s="36" t="s">
        <v>378</v>
      </c>
      <c r="C74" s="36" t="s">
        <v>367</v>
      </c>
      <c r="D74" s="37" t="n">
        <v>0</v>
      </c>
      <c r="E74" s="37" t="n">
        <v>0</v>
      </c>
      <c r="F74" s="37" t="n">
        <v>0</v>
      </c>
      <c r="G74" s="37" t="n">
        <v>0</v>
      </c>
      <c r="H74" s="37" t="n">
        <v>0</v>
      </c>
      <c r="I74" s="37" t="n">
        <v>0</v>
      </c>
      <c r="J74" s="37" t="n">
        <v>0</v>
      </c>
      <c r="K74" s="37" t="n">
        <v>0</v>
      </c>
      <c r="L74" s="37" t="n">
        <v>0</v>
      </c>
      <c r="M74" s="37" t="n">
        <v>0</v>
      </c>
      <c r="N74" s="37" t="n">
        <v>0</v>
      </c>
      <c r="O74" s="37" t="n">
        <v>0</v>
      </c>
      <c r="P74" s="38" t="n">
        <v>0</v>
      </c>
    </row>
    <row r="75" customFormat="false" ht="12.75" hidden="false" customHeight="false" outlineLevel="1" collapsed="false">
      <c r="A75" s="39" t="s">
        <v>379</v>
      </c>
      <c r="B75" s="39"/>
      <c r="C75" s="39"/>
      <c r="D75" s="40" t="n">
        <f aca="false">SUBTOTAL(9,D74:D74)</f>
        <v>0</v>
      </c>
      <c r="E75" s="40" t="n">
        <f aca="false">SUBTOTAL(9,E74:E74)</f>
        <v>0</v>
      </c>
      <c r="F75" s="40" t="n">
        <f aca="false">SUBTOTAL(9,F74:F74)</f>
        <v>0</v>
      </c>
      <c r="G75" s="40" t="n">
        <f aca="false">SUBTOTAL(9,G74:G74)</f>
        <v>0</v>
      </c>
      <c r="H75" s="41" t="n">
        <f aca="false">SUBTOTAL(9,H74:H74)</f>
        <v>0</v>
      </c>
      <c r="I75" s="41" t="n">
        <f aca="false">SUBTOTAL(9,I74:I74)</f>
        <v>0</v>
      </c>
      <c r="J75" s="40" t="n">
        <f aca="false">SUBTOTAL(9,J74:J74)</f>
        <v>0</v>
      </c>
      <c r="K75" s="40" t="n">
        <f aca="false">SUBTOTAL(9,K74:K74)</f>
        <v>0</v>
      </c>
      <c r="L75" s="40" t="n">
        <f aca="false">SUBTOTAL(9,L74:L74)</f>
        <v>0</v>
      </c>
      <c r="M75" s="40" t="n">
        <f aca="false">SUBTOTAL(9,M74:M74)</f>
        <v>0</v>
      </c>
      <c r="N75" s="40" t="n">
        <f aca="false">SUBTOTAL(9,N74:N74)</f>
        <v>0</v>
      </c>
      <c r="O75" s="40" t="n">
        <f aca="false">SUBTOTAL(9,O74:O74)</f>
        <v>0</v>
      </c>
      <c r="P75" s="38" t="n">
        <f aca="false">SUBTOTAL(9,P74:P74)</f>
        <v>0</v>
      </c>
    </row>
    <row r="76" customFormat="false" ht="12.75" hidden="false" customHeight="false" outlineLevel="2" collapsed="false">
      <c r="A76" s="36" t="n">
        <v>4421400</v>
      </c>
      <c r="B76" s="36" t="s">
        <v>380</v>
      </c>
      <c r="C76" s="36" t="s">
        <v>371</v>
      </c>
      <c r="D76" s="37" t="n">
        <v>0</v>
      </c>
      <c r="E76" s="37" t="n">
        <v>0</v>
      </c>
      <c r="F76" s="37" t="n">
        <v>0</v>
      </c>
      <c r="G76" s="37" t="n">
        <v>0</v>
      </c>
      <c r="H76" s="37" t="n">
        <v>0</v>
      </c>
      <c r="I76" s="37" t="n">
        <v>0</v>
      </c>
      <c r="J76" s="37" t="n">
        <v>0</v>
      </c>
      <c r="K76" s="37" t="n">
        <v>0</v>
      </c>
      <c r="L76" s="37" t="n">
        <v>0</v>
      </c>
      <c r="M76" s="37" t="n">
        <v>0</v>
      </c>
      <c r="N76" s="37" t="n">
        <v>0</v>
      </c>
      <c r="O76" s="37" t="n">
        <v>0</v>
      </c>
      <c r="P76" s="38" t="n">
        <v>0</v>
      </c>
    </row>
    <row r="77" customFormat="false" ht="12.75" hidden="false" customHeight="false" outlineLevel="2" collapsed="false">
      <c r="A77" s="36" t="n">
        <v>4421400</v>
      </c>
      <c r="B77" s="36" t="s">
        <v>380</v>
      </c>
      <c r="C77" s="36" t="s">
        <v>367</v>
      </c>
      <c r="D77" s="37" t="n">
        <v>0</v>
      </c>
      <c r="E77" s="37" t="n">
        <v>0</v>
      </c>
      <c r="F77" s="37" t="n">
        <v>0</v>
      </c>
      <c r="G77" s="37" t="n">
        <v>0</v>
      </c>
      <c r="H77" s="37" t="n">
        <v>0</v>
      </c>
      <c r="I77" s="37" t="n">
        <v>0</v>
      </c>
      <c r="J77" s="37" t="n">
        <v>0</v>
      </c>
      <c r="K77" s="37" t="n">
        <v>0</v>
      </c>
      <c r="L77" s="37" t="n">
        <v>0</v>
      </c>
      <c r="M77" s="37" t="n">
        <v>0</v>
      </c>
      <c r="N77" s="37" t="n">
        <v>0</v>
      </c>
      <c r="O77" s="37" t="n">
        <v>0</v>
      </c>
      <c r="P77" s="38" t="n">
        <v>0</v>
      </c>
    </row>
    <row r="78" customFormat="false" ht="12.75" hidden="false" customHeight="false" outlineLevel="2" collapsed="false">
      <c r="A78" s="36" t="n">
        <v>4421400</v>
      </c>
      <c r="B78" s="36" t="s">
        <v>380</v>
      </c>
      <c r="C78" s="36" t="s">
        <v>362</v>
      </c>
      <c r="D78" s="37" t="n">
        <v>0</v>
      </c>
      <c r="E78" s="37" t="n">
        <v>0</v>
      </c>
      <c r="F78" s="37" t="n">
        <v>0</v>
      </c>
      <c r="G78" s="37" t="n">
        <v>0</v>
      </c>
      <c r="H78" s="37" t="n">
        <v>0</v>
      </c>
      <c r="I78" s="37" t="n">
        <v>0</v>
      </c>
      <c r="J78" s="37" t="n">
        <v>0</v>
      </c>
      <c r="K78" s="37" t="n">
        <v>0</v>
      </c>
      <c r="L78" s="37" t="n">
        <v>0</v>
      </c>
      <c r="M78" s="37" t="n">
        <v>0</v>
      </c>
      <c r="N78" s="37" t="n">
        <v>0</v>
      </c>
      <c r="O78" s="37" t="n">
        <v>0</v>
      </c>
      <c r="P78" s="38" t="n">
        <v>0</v>
      </c>
    </row>
    <row r="79" customFormat="false" ht="12.75" hidden="false" customHeight="false" outlineLevel="1" collapsed="false">
      <c r="A79" s="39" t="s">
        <v>381</v>
      </c>
      <c r="B79" s="39"/>
      <c r="C79" s="39"/>
      <c r="D79" s="40" t="n">
        <f aca="false">SUBTOTAL(9,D76:D78)</f>
        <v>0</v>
      </c>
      <c r="E79" s="40" t="n">
        <f aca="false">SUBTOTAL(9,E76:E78)</f>
        <v>0</v>
      </c>
      <c r="F79" s="40" t="n">
        <f aca="false">SUBTOTAL(9,F76:F78)</f>
        <v>0</v>
      </c>
      <c r="G79" s="40" t="n">
        <f aca="false">SUBTOTAL(9,G76:G78)</f>
        <v>0</v>
      </c>
      <c r="H79" s="41" t="n">
        <f aca="false">SUBTOTAL(9,H76:H78)</f>
        <v>0</v>
      </c>
      <c r="I79" s="41" t="n">
        <f aca="false">SUBTOTAL(9,I76:I78)</f>
        <v>0</v>
      </c>
      <c r="J79" s="40" t="n">
        <f aca="false">SUBTOTAL(9,J76:J78)</f>
        <v>0</v>
      </c>
      <c r="K79" s="40" t="n">
        <f aca="false">SUBTOTAL(9,K76:K78)</f>
        <v>0</v>
      </c>
      <c r="L79" s="40" t="n">
        <f aca="false">SUBTOTAL(9,L76:L78)</f>
        <v>0</v>
      </c>
      <c r="M79" s="40" t="n">
        <f aca="false">SUBTOTAL(9,M76:M78)</f>
        <v>0</v>
      </c>
      <c r="N79" s="40" t="n">
        <f aca="false">SUBTOTAL(9,N76:N78)</f>
        <v>0</v>
      </c>
      <c r="O79" s="40" t="n">
        <f aca="false">SUBTOTAL(9,O76:O78)</f>
        <v>0</v>
      </c>
      <c r="P79" s="38" t="n">
        <f aca="false">SUBTOTAL(9,P76:P78)</f>
        <v>0</v>
      </c>
    </row>
    <row r="80" customFormat="false" ht="12.75" hidden="false" customHeight="false" outlineLevel="2" collapsed="false">
      <c r="A80" s="36" t="n">
        <v>4421500</v>
      </c>
      <c r="B80" s="36" t="s">
        <v>382</v>
      </c>
      <c r="C80" s="36" t="s">
        <v>371</v>
      </c>
      <c r="D80" s="37" t="n">
        <v>0</v>
      </c>
      <c r="E80" s="37" t="n">
        <v>0</v>
      </c>
      <c r="F80" s="37" t="n">
        <v>0</v>
      </c>
      <c r="G80" s="37" t="n">
        <v>0</v>
      </c>
      <c r="H80" s="37" t="n">
        <v>0</v>
      </c>
      <c r="I80" s="37" t="n">
        <v>0</v>
      </c>
      <c r="J80" s="37" t="n">
        <v>0</v>
      </c>
      <c r="K80" s="37" t="n">
        <v>0</v>
      </c>
      <c r="L80" s="37" t="n">
        <v>0</v>
      </c>
      <c r="M80" s="37" t="n">
        <v>0</v>
      </c>
      <c r="N80" s="37" t="n">
        <v>0</v>
      </c>
      <c r="O80" s="37" t="n">
        <v>0</v>
      </c>
      <c r="P80" s="38" t="n">
        <v>0</v>
      </c>
    </row>
    <row r="81" customFormat="false" ht="12.75" hidden="false" customHeight="false" outlineLevel="2" collapsed="false">
      <c r="A81" s="36" t="n">
        <v>4421500</v>
      </c>
      <c r="B81" s="36" t="s">
        <v>382</v>
      </c>
      <c r="C81" s="36" t="s">
        <v>367</v>
      </c>
      <c r="D81" s="37" t="n">
        <v>0</v>
      </c>
      <c r="E81" s="37" t="n">
        <v>0</v>
      </c>
      <c r="F81" s="37" t="n">
        <v>0</v>
      </c>
      <c r="G81" s="37" t="n">
        <v>0</v>
      </c>
      <c r="H81" s="37" t="n">
        <v>0</v>
      </c>
      <c r="I81" s="37" t="n">
        <v>0</v>
      </c>
      <c r="J81" s="37" t="n">
        <v>0</v>
      </c>
      <c r="K81" s="37" t="n">
        <v>0</v>
      </c>
      <c r="L81" s="37" t="n">
        <v>0</v>
      </c>
      <c r="M81" s="37" t="n">
        <v>0</v>
      </c>
      <c r="N81" s="37" t="n">
        <v>0</v>
      </c>
      <c r="O81" s="37" t="n">
        <v>0</v>
      </c>
      <c r="P81" s="38" t="n">
        <v>0</v>
      </c>
    </row>
    <row r="82" customFormat="false" ht="12.75" hidden="false" customHeight="false" outlineLevel="2" collapsed="false">
      <c r="A82" s="36" t="n">
        <v>4421500</v>
      </c>
      <c r="B82" s="36" t="s">
        <v>382</v>
      </c>
      <c r="C82" s="36" t="s">
        <v>362</v>
      </c>
      <c r="D82" s="37" t="n">
        <v>0</v>
      </c>
      <c r="E82" s="37" t="n">
        <v>0</v>
      </c>
      <c r="F82" s="37" t="n">
        <v>0</v>
      </c>
      <c r="G82" s="37" t="n">
        <v>0</v>
      </c>
      <c r="H82" s="37" t="n">
        <v>0</v>
      </c>
      <c r="I82" s="37" t="n">
        <v>0</v>
      </c>
      <c r="J82" s="37" t="n">
        <v>0</v>
      </c>
      <c r="K82" s="37" t="n">
        <v>0</v>
      </c>
      <c r="L82" s="37" t="n">
        <v>0</v>
      </c>
      <c r="M82" s="37" t="n">
        <v>0</v>
      </c>
      <c r="N82" s="37" t="n">
        <v>0</v>
      </c>
      <c r="O82" s="37" t="n">
        <v>0</v>
      </c>
      <c r="P82" s="38" t="n">
        <v>0</v>
      </c>
    </row>
    <row r="83" customFormat="false" ht="12.75" hidden="false" customHeight="false" outlineLevel="1" collapsed="false">
      <c r="A83" s="39" t="s">
        <v>383</v>
      </c>
      <c r="B83" s="39"/>
      <c r="C83" s="39"/>
      <c r="D83" s="40" t="n">
        <f aca="false">SUBTOTAL(9,D80:D82)</f>
        <v>0</v>
      </c>
      <c r="E83" s="40" t="n">
        <f aca="false">SUBTOTAL(9,E80:E82)</f>
        <v>0</v>
      </c>
      <c r="F83" s="40" t="n">
        <f aca="false">SUBTOTAL(9,F80:F82)</f>
        <v>0</v>
      </c>
      <c r="G83" s="40" t="n">
        <f aca="false">SUBTOTAL(9,G80:G82)</f>
        <v>0</v>
      </c>
      <c r="H83" s="41" t="n">
        <f aca="false">SUBTOTAL(9,H80:H82)</f>
        <v>0</v>
      </c>
      <c r="I83" s="41" t="n">
        <f aca="false">SUBTOTAL(9,I80:I82)</f>
        <v>0</v>
      </c>
      <c r="J83" s="40" t="n">
        <f aca="false">SUBTOTAL(9,J80:J82)</f>
        <v>0</v>
      </c>
      <c r="K83" s="40" t="n">
        <f aca="false">SUBTOTAL(9,K80:K82)</f>
        <v>0</v>
      </c>
      <c r="L83" s="40" t="n">
        <f aca="false">SUBTOTAL(9,L80:L82)</f>
        <v>0</v>
      </c>
      <c r="M83" s="40" t="n">
        <f aca="false">SUBTOTAL(9,M80:M82)</f>
        <v>0</v>
      </c>
      <c r="N83" s="40" t="n">
        <f aca="false">SUBTOTAL(9,N80:N82)</f>
        <v>0</v>
      </c>
      <c r="O83" s="40" t="n">
        <f aca="false">SUBTOTAL(9,O80:O82)</f>
        <v>0</v>
      </c>
      <c r="P83" s="38" t="n">
        <f aca="false">SUBTOTAL(9,P80:P82)</f>
        <v>0</v>
      </c>
    </row>
    <row r="84" customFormat="false" ht="12.75" hidden="false" customHeight="false" outlineLevel="2" collapsed="false">
      <c r="A84" s="36" t="n">
        <v>4422000</v>
      </c>
      <c r="B84" s="36" t="s">
        <v>384</v>
      </c>
      <c r="C84" s="36" t="s">
        <v>365</v>
      </c>
      <c r="D84" s="37" t="n">
        <v>4099.55295</v>
      </c>
      <c r="E84" s="37" t="n">
        <v>4099.55295</v>
      </c>
      <c r="F84" s="37" t="n">
        <v>0</v>
      </c>
      <c r="G84" s="37" t="n">
        <v>0</v>
      </c>
      <c r="H84" s="37" t="n">
        <v>0</v>
      </c>
      <c r="I84" s="37" t="n">
        <v>0</v>
      </c>
      <c r="J84" s="37" t="n">
        <v>0</v>
      </c>
      <c r="K84" s="37" t="n">
        <v>0</v>
      </c>
      <c r="L84" s="37" t="n">
        <v>0</v>
      </c>
      <c r="M84" s="37" t="n">
        <v>0</v>
      </c>
      <c r="N84" s="37" t="n">
        <v>0</v>
      </c>
      <c r="O84" s="37" t="n">
        <v>0</v>
      </c>
      <c r="P84" s="38" t="n">
        <v>0</v>
      </c>
    </row>
    <row r="85" customFormat="false" ht="12.75" hidden="false" customHeight="false" outlineLevel="2" collapsed="false">
      <c r="A85" s="36" t="n">
        <v>4422000</v>
      </c>
      <c r="B85" s="36" t="s">
        <v>384</v>
      </c>
      <c r="C85" s="36" t="s">
        <v>371</v>
      </c>
      <c r="D85" s="37" t="n">
        <v>69274.28966</v>
      </c>
      <c r="E85" s="37" t="n">
        <v>0</v>
      </c>
      <c r="F85" s="37" t="n">
        <v>0</v>
      </c>
      <c r="G85" s="37" t="n">
        <v>0</v>
      </c>
      <c r="H85" s="37" t="n">
        <v>0</v>
      </c>
      <c r="I85" s="37" t="n">
        <v>0</v>
      </c>
      <c r="J85" s="37" t="n">
        <v>0</v>
      </c>
      <c r="K85" s="37" t="n">
        <v>0</v>
      </c>
      <c r="L85" s="37" t="n">
        <v>69274.28966</v>
      </c>
      <c r="M85" s="37" t="n">
        <v>0</v>
      </c>
      <c r="N85" s="37" t="n">
        <v>0</v>
      </c>
      <c r="O85" s="37" t="n">
        <v>0</v>
      </c>
      <c r="P85" s="38" t="n">
        <v>0</v>
      </c>
    </row>
    <row r="86" customFormat="false" ht="12.75" hidden="false" customHeight="false" outlineLevel="2" collapsed="false">
      <c r="A86" s="36" t="n">
        <v>4422000</v>
      </c>
      <c r="B86" s="36" t="s">
        <v>384</v>
      </c>
      <c r="C86" s="36" t="s">
        <v>367</v>
      </c>
      <c r="D86" s="37" t="n">
        <v>149942.60393</v>
      </c>
      <c r="E86" s="37" t="n">
        <v>0</v>
      </c>
      <c r="F86" s="37" t="n">
        <v>149942.60393</v>
      </c>
      <c r="G86" s="37" t="n">
        <v>0</v>
      </c>
      <c r="H86" s="37" t="n">
        <v>0</v>
      </c>
      <c r="I86" s="37" t="n">
        <v>0</v>
      </c>
      <c r="J86" s="37" t="n">
        <v>0</v>
      </c>
      <c r="K86" s="37" t="n">
        <v>0</v>
      </c>
      <c r="L86" s="37" t="n">
        <v>0</v>
      </c>
      <c r="M86" s="37" t="n">
        <v>0</v>
      </c>
      <c r="N86" s="37" t="n">
        <v>0</v>
      </c>
      <c r="O86" s="37" t="n">
        <v>0</v>
      </c>
      <c r="P86" s="38" t="n">
        <v>0</v>
      </c>
    </row>
    <row r="87" customFormat="false" ht="12.75" hidden="false" customHeight="false" outlineLevel="2" collapsed="false">
      <c r="A87" s="36" t="n">
        <v>4422000</v>
      </c>
      <c r="B87" s="36" t="s">
        <v>384</v>
      </c>
      <c r="C87" s="36" t="s">
        <v>361</v>
      </c>
      <c r="D87" s="37" t="n">
        <v>343767.43056</v>
      </c>
      <c r="E87" s="37" t="n">
        <v>0</v>
      </c>
      <c r="F87" s="37" t="n">
        <v>0</v>
      </c>
      <c r="G87" s="37" t="n">
        <v>0</v>
      </c>
      <c r="H87" s="37" t="n">
        <v>0</v>
      </c>
      <c r="I87" s="37" t="n">
        <v>0</v>
      </c>
      <c r="J87" s="37" t="n">
        <v>0</v>
      </c>
      <c r="K87" s="37" t="n">
        <v>343767.43056</v>
      </c>
      <c r="L87" s="37" t="n">
        <v>0</v>
      </c>
      <c r="M87" s="37" t="n">
        <v>0</v>
      </c>
      <c r="N87" s="37" t="n">
        <v>0</v>
      </c>
      <c r="O87" s="37" t="n">
        <v>0</v>
      </c>
      <c r="P87" s="38" t="n">
        <v>0</v>
      </c>
    </row>
    <row r="88" customFormat="false" ht="12.75" hidden="false" customHeight="false" outlineLevel="2" collapsed="false">
      <c r="A88" s="36" t="n">
        <v>4422000</v>
      </c>
      <c r="B88" s="36" t="s">
        <v>384</v>
      </c>
      <c r="C88" s="36" t="s">
        <v>362</v>
      </c>
      <c r="D88" s="37" t="n">
        <v>43016.45402</v>
      </c>
      <c r="E88" s="37" t="n">
        <v>0</v>
      </c>
      <c r="F88" s="37" t="n">
        <v>0</v>
      </c>
      <c r="G88" s="37" t="n">
        <v>43016.45402</v>
      </c>
      <c r="H88" s="37" t="n">
        <v>0</v>
      </c>
      <c r="I88" s="37" t="n">
        <v>0</v>
      </c>
      <c r="J88" s="37" t="n">
        <v>0</v>
      </c>
      <c r="K88" s="37" t="n">
        <v>0</v>
      </c>
      <c r="L88" s="37" t="n">
        <v>0</v>
      </c>
      <c r="M88" s="37" t="n">
        <v>0</v>
      </c>
      <c r="N88" s="37" t="n">
        <v>0</v>
      </c>
      <c r="O88" s="37" t="n">
        <v>0</v>
      </c>
      <c r="P88" s="38" t="n">
        <v>0</v>
      </c>
    </row>
    <row r="89" customFormat="false" ht="12.75" hidden="false" customHeight="false" outlineLevel="2" collapsed="false">
      <c r="A89" s="36" t="n">
        <v>4422000</v>
      </c>
      <c r="B89" s="36" t="s">
        <v>384</v>
      </c>
      <c r="C89" s="36" t="s">
        <v>368</v>
      </c>
      <c r="D89" s="37" t="n">
        <v>223840.18294</v>
      </c>
      <c r="E89" s="37" t="n">
        <v>0</v>
      </c>
      <c r="F89" s="37" t="n">
        <v>0</v>
      </c>
      <c r="G89" s="37" t="n">
        <v>0</v>
      </c>
      <c r="H89" s="37" t="n">
        <v>0</v>
      </c>
      <c r="I89" s="37" t="n">
        <v>0</v>
      </c>
      <c r="J89" s="37" t="n">
        <v>223840.18294</v>
      </c>
      <c r="K89" s="37" t="n">
        <v>0</v>
      </c>
      <c r="L89" s="37" t="n">
        <v>0</v>
      </c>
      <c r="M89" s="37" t="n">
        <v>0</v>
      </c>
      <c r="N89" s="37" t="n">
        <v>0</v>
      </c>
      <c r="O89" s="37" t="n">
        <v>0</v>
      </c>
      <c r="P89" s="38" t="n">
        <v>0</v>
      </c>
    </row>
    <row r="90" customFormat="false" ht="12.75" hidden="false" customHeight="false" outlineLevel="2" collapsed="false">
      <c r="A90" s="36" t="n">
        <v>4422000</v>
      </c>
      <c r="B90" s="36" t="s">
        <v>384</v>
      </c>
      <c r="C90" s="36" t="s">
        <v>372</v>
      </c>
      <c r="D90" s="37" t="n">
        <v>39292.65313</v>
      </c>
      <c r="E90" s="37" t="n">
        <v>0</v>
      </c>
      <c r="F90" s="37" t="n">
        <v>0</v>
      </c>
      <c r="G90" s="37" t="n">
        <v>0</v>
      </c>
      <c r="H90" s="37" t="n">
        <v>0</v>
      </c>
      <c r="I90" s="37" t="n">
        <v>0</v>
      </c>
      <c r="J90" s="37" t="n">
        <v>0</v>
      </c>
      <c r="K90" s="37" t="n">
        <v>0</v>
      </c>
      <c r="L90" s="37" t="n">
        <v>0</v>
      </c>
      <c r="M90" s="37" t="n">
        <v>39292.65313</v>
      </c>
      <c r="N90" s="37" t="n">
        <v>0</v>
      </c>
      <c r="O90" s="37" t="n">
        <v>0</v>
      </c>
      <c r="P90" s="38" t="n">
        <v>0</v>
      </c>
    </row>
    <row r="91" customFormat="false" ht="12.75" hidden="false" customHeight="false" outlineLevel="1" collapsed="false">
      <c r="A91" s="39" t="s">
        <v>385</v>
      </c>
      <c r="B91" s="39"/>
      <c r="C91" s="39"/>
      <c r="D91" s="40" t="n">
        <f aca="false">SUBTOTAL(9,D84:D90)</f>
        <v>873233.16719</v>
      </c>
      <c r="E91" s="40" t="n">
        <f aca="false">SUBTOTAL(9,E84:E90)</f>
        <v>4099.55295</v>
      </c>
      <c r="F91" s="40" t="n">
        <f aca="false">SUBTOTAL(9,F84:F90)</f>
        <v>149942.60393</v>
      </c>
      <c r="G91" s="40" t="n">
        <f aca="false">SUBTOTAL(9,G84:G90)</f>
        <v>43016.45402</v>
      </c>
      <c r="H91" s="41" t="n">
        <f aca="false">SUBTOTAL(9,H84:H90)</f>
        <v>0</v>
      </c>
      <c r="I91" s="41" t="n">
        <f aca="false">SUBTOTAL(9,I84:I90)</f>
        <v>0</v>
      </c>
      <c r="J91" s="40" t="n">
        <f aca="false">SUBTOTAL(9,J84:J90)</f>
        <v>223840.18294</v>
      </c>
      <c r="K91" s="40" t="n">
        <f aca="false">SUBTOTAL(9,K84:K90)</f>
        <v>343767.43056</v>
      </c>
      <c r="L91" s="40" t="n">
        <f aca="false">SUBTOTAL(9,L84:L90)</f>
        <v>69274.28966</v>
      </c>
      <c r="M91" s="40" t="n">
        <f aca="false">SUBTOTAL(9,M84:M90)</f>
        <v>39292.65313</v>
      </c>
      <c r="N91" s="40" t="n">
        <f aca="false">SUBTOTAL(9,N84:N90)</f>
        <v>0</v>
      </c>
      <c r="O91" s="40" t="n">
        <f aca="false">SUBTOTAL(9,O84:O90)</f>
        <v>0</v>
      </c>
      <c r="P91" s="38" t="n">
        <f aca="false">SUBTOTAL(9,P84:P90)</f>
        <v>0</v>
      </c>
    </row>
    <row r="92" customFormat="false" ht="12.75" hidden="false" customHeight="false" outlineLevel="2" collapsed="false">
      <c r="A92" s="36" t="n">
        <v>4423000</v>
      </c>
      <c r="B92" s="36" t="s">
        <v>386</v>
      </c>
      <c r="C92" s="36" t="s">
        <v>365</v>
      </c>
      <c r="D92" s="37" t="n">
        <v>7787.11889</v>
      </c>
      <c r="E92" s="37" t="n">
        <v>7787.11889</v>
      </c>
      <c r="F92" s="37" t="n">
        <v>0</v>
      </c>
      <c r="G92" s="37" t="n">
        <v>0</v>
      </c>
      <c r="H92" s="37" t="n">
        <v>0</v>
      </c>
      <c r="I92" s="37" t="n">
        <v>0</v>
      </c>
      <c r="J92" s="37" t="n">
        <v>0</v>
      </c>
      <c r="K92" s="37" t="n">
        <v>0</v>
      </c>
      <c r="L92" s="37" t="n">
        <v>0</v>
      </c>
      <c r="M92" s="37" t="n">
        <v>0</v>
      </c>
      <c r="N92" s="37" t="n">
        <v>0</v>
      </c>
      <c r="O92" s="37" t="n">
        <v>0</v>
      </c>
      <c r="P92" s="38" t="n">
        <v>0</v>
      </c>
    </row>
    <row r="93" customFormat="false" ht="12.75" hidden="false" customHeight="false" outlineLevel="2" collapsed="false">
      <c r="A93" s="36" t="n">
        <v>4423000</v>
      </c>
      <c r="B93" s="36" t="s">
        <v>386</v>
      </c>
      <c r="C93" s="36" t="s">
        <v>371</v>
      </c>
      <c r="D93" s="37" t="n">
        <v>39468.68042</v>
      </c>
      <c r="E93" s="37" t="n">
        <v>0</v>
      </c>
      <c r="F93" s="37" t="n">
        <v>0</v>
      </c>
      <c r="G93" s="37" t="n">
        <v>0</v>
      </c>
      <c r="H93" s="37" t="n">
        <v>0</v>
      </c>
      <c r="I93" s="37" t="n">
        <v>0</v>
      </c>
      <c r="J93" s="37" t="n">
        <v>0</v>
      </c>
      <c r="K93" s="37" t="n">
        <v>0</v>
      </c>
      <c r="L93" s="37" t="n">
        <v>39468.68042</v>
      </c>
      <c r="M93" s="37" t="n">
        <v>0</v>
      </c>
      <c r="N93" s="37" t="n">
        <v>0</v>
      </c>
      <c r="O93" s="37" t="n">
        <v>0</v>
      </c>
      <c r="P93" s="38" t="n">
        <v>0</v>
      </c>
    </row>
    <row r="94" customFormat="false" ht="12.75" hidden="false" customHeight="false" outlineLevel="2" collapsed="false">
      <c r="A94" s="36" t="n">
        <v>4423000</v>
      </c>
      <c r="B94" s="36" t="s">
        <v>386</v>
      </c>
      <c r="C94" s="36" t="s">
        <v>367</v>
      </c>
      <c r="D94" s="37" t="n">
        <v>12472.02485</v>
      </c>
      <c r="E94" s="37" t="n">
        <v>0</v>
      </c>
      <c r="F94" s="37" t="n">
        <v>12472.02485</v>
      </c>
      <c r="G94" s="37" t="n">
        <v>0</v>
      </c>
      <c r="H94" s="37" t="n">
        <v>0</v>
      </c>
      <c r="I94" s="37" t="n">
        <v>0</v>
      </c>
      <c r="J94" s="37" t="n">
        <v>0</v>
      </c>
      <c r="K94" s="37" t="n">
        <v>0</v>
      </c>
      <c r="L94" s="37" t="n">
        <v>0</v>
      </c>
      <c r="M94" s="37" t="n">
        <v>0</v>
      </c>
      <c r="N94" s="37" t="n">
        <v>0</v>
      </c>
      <c r="O94" s="37" t="n">
        <v>0</v>
      </c>
      <c r="P94" s="38" t="n">
        <v>0</v>
      </c>
    </row>
    <row r="95" customFormat="false" ht="12.75" hidden="false" customHeight="false" outlineLevel="2" collapsed="false">
      <c r="A95" s="36" t="n">
        <v>4423000</v>
      </c>
      <c r="B95" s="36" t="s">
        <v>386</v>
      </c>
      <c r="C95" s="36" t="s">
        <v>361</v>
      </c>
      <c r="D95" s="37" t="n">
        <v>10986.16069</v>
      </c>
      <c r="E95" s="37" t="n">
        <v>0</v>
      </c>
      <c r="F95" s="37" t="n">
        <v>0</v>
      </c>
      <c r="G95" s="37" t="n">
        <v>0</v>
      </c>
      <c r="H95" s="37" t="n">
        <v>0</v>
      </c>
      <c r="I95" s="37" t="n">
        <v>0</v>
      </c>
      <c r="J95" s="37" t="n">
        <v>0</v>
      </c>
      <c r="K95" s="37" t="n">
        <v>10986.16069</v>
      </c>
      <c r="L95" s="37" t="n">
        <v>0</v>
      </c>
      <c r="M95" s="37" t="n">
        <v>0</v>
      </c>
      <c r="N95" s="37" t="n">
        <v>0</v>
      </c>
      <c r="O95" s="37" t="n">
        <v>0</v>
      </c>
      <c r="P95" s="38" t="n">
        <v>0</v>
      </c>
    </row>
    <row r="96" customFormat="false" ht="12.75" hidden="false" customHeight="false" outlineLevel="2" collapsed="false">
      <c r="A96" s="36" t="n">
        <v>4423000</v>
      </c>
      <c r="B96" s="36" t="s">
        <v>386</v>
      </c>
      <c r="C96" s="36" t="s">
        <v>362</v>
      </c>
      <c r="D96" s="37" t="n">
        <v>9864.32078</v>
      </c>
      <c r="E96" s="37" t="n">
        <v>0</v>
      </c>
      <c r="F96" s="37" t="n">
        <v>0</v>
      </c>
      <c r="G96" s="37" t="n">
        <v>9864.32078</v>
      </c>
      <c r="H96" s="37" t="n">
        <v>0</v>
      </c>
      <c r="I96" s="37" t="n">
        <v>0</v>
      </c>
      <c r="J96" s="37" t="n">
        <v>0</v>
      </c>
      <c r="K96" s="37" t="n">
        <v>0</v>
      </c>
      <c r="L96" s="37" t="n">
        <v>0</v>
      </c>
      <c r="M96" s="37" t="n">
        <v>0</v>
      </c>
      <c r="N96" s="37" t="n">
        <v>0</v>
      </c>
      <c r="O96" s="37" t="n">
        <v>0</v>
      </c>
      <c r="P96" s="38" t="n">
        <v>0</v>
      </c>
    </row>
    <row r="97" customFormat="false" ht="12.75" hidden="false" customHeight="false" outlineLevel="2" collapsed="false">
      <c r="A97" s="36" t="n">
        <v>4423000</v>
      </c>
      <c r="B97" s="36" t="s">
        <v>386</v>
      </c>
      <c r="C97" s="36" t="s">
        <v>368</v>
      </c>
      <c r="D97" s="37" t="n">
        <v>1184.99196</v>
      </c>
      <c r="E97" s="37" t="n">
        <v>0</v>
      </c>
      <c r="F97" s="37" t="n">
        <v>0</v>
      </c>
      <c r="G97" s="37" t="n">
        <v>0</v>
      </c>
      <c r="H97" s="37" t="n">
        <v>0</v>
      </c>
      <c r="I97" s="37" t="n">
        <v>0</v>
      </c>
      <c r="J97" s="37" t="n">
        <v>1184.99196</v>
      </c>
      <c r="K97" s="37" t="n">
        <v>0</v>
      </c>
      <c r="L97" s="37" t="n">
        <v>0</v>
      </c>
      <c r="M97" s="37" t="n">
        <v>0</v>
      </c>
      <c r="N97" s="37" t="n">
        <v>0</v>
      </c>
      <c r="O97" s="37" t="n">
        <v>0</v>
      </c>
      <c r="P97" s="38" t="n">
        <v>0</v>
      </c>
    </row>
    <row r="98" customFormat="false" ht="12.75" hidden="false" customHeight="false" outlineLevel="2" collapsed="false">
      <c r="A98" s="36" t="n">
        <v>4423000</v>
      </c>
      <c r="B98" s="36" t="s">
        <v>386</v>
      </c>
      <c r="C98" s="36" t="s">
        <v>372</v>
      </c>
      <c r="D98" s="37" t="n">
        <v>113.42597</v>
      </c>
      <c r="E98" s="37" t="n">
        <v>0</v>
      </c>
      <c r="F98" s="37" t="n">
        <v>0</v>
      </c>
      <c r="G98" s="37" t="n">
        <v>0</v>
      </c>
      <c r="H98" s="37" t="n">
        <v>0</v>
      </c>
      <c r="I98" s="37" t="n">
        <v>0</v>
      </c>
      <c r="J98" s="37" t="n">
        <v>0</v>
      </c>
      <c r="K98" s="37" t="n">
        <v>0</v>
      </c>
      <c r="L98" s="37" t="n">
        <v>0</v>
      </c>
      <c r="M98" s="37" t="n">
        <v>113.42597</v>
      </c>
      <c r="N98" s="37" t="n">
        <v>0</v>
      </c>
      <c r="O98" s="37" t="n">
        <v>0</v>
      </c>
      <c r="P98" s="38" t="n">
        <v>0</v>
      </c>
    </row>
    <row r="99" customFormat="false" ht="12.75" hidden="false" customHeight="false" outlineLevel="1" collapsed="false">
      <c r="A99" s="39" t="s">
        <v>387</v>
      </c>
      <c r="B99" s="39"/>
      <c r="C99" s="39"/>
      <c r="D99" s="40" t="n">
        <f aca="false">SUBTOTAL(9,D92:D98)</f>
        <v>81876.72356</v>
      </c>
      <c r="E99" s="40" t="n">
        <f aca="false">SUBTOTAL(9,E92:E98)</f>
        <v>7787.11889</v>
      </c>
      <c r="F99" s="40" t="n">
        <f aca="false">SUBTOTAL(9,F92:F98)</f>
        <v>12472.02485</v>
      </c>
      <c r="G99" s="40" t="n">
        <f aca="false">SUBTOTAL(9,G92:G98)</f>
        <v>9864.32078</v>
      </c>
      <c r="H99" s="41" t="n">
        <f aca="false">SUBTOTAL(9,H92:H98)</f>
        <v>0</v>
      </c>
      <c r="I99" s="41" t="n">
        <f aca="false">SUBTOTAL(9,I92:I98)</f>
        <v>0</v>
      </c>
      <c r="J99" s="40" t="n">
        <f aca="false">SUBTOTAL(9,J92:J98)</f>
        <v>1184.99196</v>
      </c>
      <c r="K99" s="40" t="n">
        <f aca="false">SUBTOTAL(9,K92:K98)</f>
        <v>10986.16069</v>
      </c>
      <c r="L99" s="40" t="n">
        <f aca="false">SUBTOTAL(9,L92:L98)</f>
        <v>39468.68042</v>
      </c>
      <c r="M99" s="40" t="n">
        <f aca="false">SUBTOTAL(9,M92:M98)</f>
        <v>113.42597</v>
      </c>
      <c r="N99" s="40" t="n">
        <f aca="false">SUBTOTAL(9,N92:N98)</f>
        <v>0</v>
      </c>
      <c r="O99" s="40" t="n">
        <f aca="false">SUBTOTAL(9,O92:O98)</f>
        <v>0</v>
      </c>
      <c r="P99" s="38" t="n">
        <f aca="false">SUBTOTAL(9,P92:P98)</f>
        <v>0</v>
      </c>
    </row>
    <row r="100" customFormat="false" ht="12.75" hidden="false" customHeight="false" outlineLevel="2" collapsed="false">
      <c r="A100" s="36" t="n">
        <v>4441000</v>
      </c>
      <c r="B100" s="36" t="s">
        <v>388</v>
      </c>
      <c r="C100" s="36" t="s">
        <v>365</v>
      </c>
      <c r="D100" s="37" t="n">
        <v>359.75168</v>
      </c>
      <c r="E100" s="37" t="n">
        <v>359.75168</v>
      </c>
      <c r="F100" s="37" t="n">
        <v>0</v>
      </c>
      <c r="G100" s="37" t="n">
        <v>0</v>
      </c>
      <c r="H100" s="37" t="n">
        <v>0</v>
      </c>
      <c r="I100" s="37" t="n">
        <v>0</v>
      </c>
      <c r="J100" s="37" t="n">
        <v>0</v>
      </c>
      <c r="K100" s="37" t="n">
        <v>0</v>
      </c>
      <c r="L100" s="37" t="n">
        <v>0</v>
      </c>
      <c r="M100" s="37" t="n">
        <v>0</v>
      </c>
      <c r="N100" s="37" t="n">
        <v>0</v>
      </c>
      <c r="O100" s="37" t="n">
        <v>0</v>
      </c>
      <c r="P100" s="38" t="n">
        <v>0</v>
      </c>
    </row>
    <row r="101" customFormat="false" ht="12.75" hidden="false" customHeight="false" outlineLevel="2" collapsed="false">
      <c r="A101" s="36" t="n">
        <v>4441000</v>
      </c>
      <c r="B101" s="36" t="s">
        <v>388</v>
      </c>
      <c r="C101" s="36" t="s">
        <v>371</v>
      </c>
      <c r="D101" s="37" t="n">
        <v>371.7499</v>
      </c>
      <c r="E101" s="37" t="n">
        <v>0</v>
      </c>
      <c r="F101" s="37" t="n">
        <v>0</v>
      </c>
      <c r="G101" s="37" t="n">
        <v>0</v>
      </c>
      <c r="H101" s="37" t="n">
        <v>0</v>
      </c>
      <c r="I101" s="37" t="n">
        <v>0</v>
      </c>
      <c r="J101" s="37" t="n">
        <v>0</v>
      </c>
      <c r="K101" s="37" t="n">
        <v>0</v>
      </c>
      <c r="L101" s="37" t="n">
        <v>371.7499</v>
      </c>
      <c r="M101" s="37" t="n">
        <v>0</v>
      </c>
      <c r="N101" s="37" t="n">
        <v>0</v>
      </c>
      <c r="O101" s="37" t="n">
        <v>0</v>
      </c>
      <c r="P101" s="38" t="n">
        <v>0</v>
      </c>
    </row>
    <row r="102" customFormat="false" ht="12.75" hidden="false" customHeight="false" outlineLevel="2" collapsed="false">
      <c r="A102" s="36" t="n">
        <v>4441000</v>
      </c>
      <c r="B102" s="36" t="s">
        <v>388</v>
      </c>
      <c r="C102" s="36" t="s">
        <v>367</v>
      </c>
      <c r="D102" s="37" t="n">
        <v>5202.7631</v>
      </c>
      <c r="E102" s="37" t="n">
        <v>0</v>
      </c>
      <c r="F102" s="37" t="n">
        <v>5202.7631</v>
      </c>
      <c r="G102" s="37" t="n">
        <v>0</v>
      </c>
      <c r="H102" s="37" t="n">
        <v>0</v>
      </c>
      <c r="I102" s="37" t="n">
        <v>0</v>
      </c>
      <c r="J102" s="37" t="n">
        <v>0</v>
      </c>
      <c r="K102" s="37" t="n">
        <v>0</v>
      </c>
      <c r="L102" s="37" t="n">
        <v>0</v>
      </c>
      <c r="M102" s="37" t="n">
        <v>0</v>
      </c>
      <c r="N102" s="37" t="n">
        <v>0</v>
      </c>
      <c r="O102" s="37" t="n">
        <v>0</v>
      </c>
      <c r="P102" s="38" t="n">
        <v>0</v>
      </c>
    </row>
    <row r="103" customFormat="false" ht="12.75" hidden="false" customHeight="false" outlineLevel="2" collapsed="false">
      <c r="A103" s="36" t="n">
        <v>4441000</v>
      </c>
      <c r="B103" s="36" t="s">
        <v>388</v>
      </c>
      <c r="C103" s="36" t="s">
        <v>361</v>
      </c>
      <c r="D103" s="37" t="n">
        <v>10437.30716</v>
      </c>
      <c r="E103" s="37" t="n">
        <v>0</v>
      </c>
      <c r="F103" s="37" t="n">
        <v>0</v>
      </c>
      <c r="G103" s="37" t="n">
        <v>0</v>
      </c>
      <c r="H103" s="37" t="n">
        <v>0</v>
      </c>
      <c r="I103" s="37" t="n">
        <v>0</v>
      </c>
      <c r="J103" s="37" t="n">
        <v>0</v>
      </c>
      <c r="K103" s="37" t="n">
        <v>10437.30716</v>
      </c>
      <c r="L103" s="37" t="n">
        <v>0</v>
      </c>
      <c r="M103" s="37" t="n">
        <v>0</v>
      </c>
      <c r="N103" s="37" t="n">
        <v>0</v>
      </c>
      <c r="O103" s="37" t="n">
        <v>0</v>
      </c>
      <c r="P103" s="38" t="n">
        <v>0</v>
      </c>
    </row>
    <row r="104" customFormat="false" ht="12.75" hidden="false" customHeight="false" outlineLevel="2" collapsed="false">
      <c r="A104" s="36" t="n">
        <v>4441000</v>
      </c>
      <c r="B104" s="36" t="s">
        <v>388</v>
      </c>
      <c r="C104" s="36" t="s">
        <v>362</v>
      </c>
      <c r="D104" s="37" t="n">
        <v>1140.88431</v>
      </c>
      <c r="E104" s="37" t="n">
        <v>0</v>
      </c>
      <c r="F104" s="37" t="n">
        <v>0</v>
      </c>
      <c r="G104" s="37" t="n">
        <v>1140.88431</v>
      </c>
      <c r="H104" s="37" t="n">
        <v>0</v>
      </c>
      <c r="I104" s="37" t="n">
        <v>0</v>
      </c>
      <c r="J104" s="37" t="n">
        <v>0</v>
      </c>
      <c r="K104" s="37" t="n">
        <v>0</v>
      </c>
      <c r="L104" s="37" t="n">
        <v>0</v>
      </c>
      <c r="M104" s="37" t="n">
        <v>0</v>
      </c>
      <c r="N104" s="37" t="n">
        <v>0</v>
      </c>
      <c r="O104" s="37" t="n">
        <v>0</v>
      </c>
      <c r="P104" s="38" t="n">
        <v>0</v>
      </c>
    </row>
    <row r="105" customFormat="false" ht="12.75" hidden="false" customHeight="false" outlineLevel="2" collapsed="false">
      <c r="A105" s="36" t="n">
        <v>4441000</v>
      </c>
      <c r="B105" s="36" t="s">
        <v>388</v>
      </c>
      <c r="C105" s="36" t="s">
        <v>368</v>
      </c>
      <c r="D105" s="37" t="n">
        <v>1655.56203</v>
      </c>
      <c r="E105" s="37" t="n">
        <v>0</v>
      </c>
      <c r="F105" s="37" t="n">
        <v>0</v>
      </c>
      <c r="G105" s="37" t="n">
        <v>0</v>
      </c>
      <c r="H105" s="37" t="n">
        <v>0</v>
      </c>
      <c r="I105" s="37" t="n">
        <v>0</v>
      </c>
      <c r="J105" s="37" t="n">
        <v>1655.56203</v>
      </c>
      <c r="K105" s="37" t="n">
        <v>0</v>
      </c>
      <c r="L105" s="37" t="n">
        <v>0</v>
      </c>
      <c r="M105" s="37" t="n">
        <v>0</v>
      </c>
      <c r="N105" s="37" t="n">
        <v>0</v>
      </c>
      <c r="O105" s="37" t="n">
        <v>0</v>
      </c>
      <c r="P105" s="38" t="n">
        <v>0</v>
      </c>
    </row>
    <row r="106" customFormat="false" ht="12.75" hidden="false" customHeight="false" outlineLevel="2" collapsed="false">
      <c r="A106" s="36" t="n">
        <v>4441000</v>
      </c>
      <c r="B106" s="36" t="s">
        <v>388</v>
      </c>
      <c r="C106" s="36" t="s">
        <v>372</v>
      </c>
      <c r="D106" s="37" t="n">
        <v>491.18517</v>
      </c>
      <c r="E106" s="37" t="n">
        <v>0</v>
      </c>
      <c r="F106" s="37" t="n">
        <v>0</v>
      </c>
      <c r="G106" s="37" t="n">
        <v>0</v>
      </c>
      <c r="H106" s="37" t="n">
        <v>0</v>
      </c>
      <c r="I106" s="37" t="n">
        <v>0</v>
      </c>
      <c r="J106" s="37" t="n">
        <v>0</v>
      </c>
      <c r="K106" s="37" t="n">
        <v>0</v>
      </c>
      <c r="L106" s="37" t="n">
        <v>0</v>
      </c>
      <c r="M106" s="37" t="n">
        <v>491.18517</v>
      </c>
      <c r="N106" s="37" t="n">
        <v>0</v>
      </c>
      <c r="O106" s="37" t="n">
        <v>0</v>
      </c>
      <c r="P106" s="38" t="n">
        <v>0</v>
      </c>
    </row>
    <row r="107" customFormat="false" ht="12.75" hidden="false" customHeight="false" outlineLevel="1" collapsed="false">
      <c r="A107" s="39" t="s">
        <v>389</v>
      </c>
      <c r="B107" s="39"/>
      <c r="C107" s="39"/>
      <c r="D107" s="40" t="n">
        <f aca="false">SUBTOTAL(9,D100:D106)</f>
        <v>19659.20335</v>
      </c>
      <c r="E107" s="40" t="n">
        <f aca="false">SUBTOTAL(9,E100:E106)</f>
        <v>359.75168</v>
      </c>
      <c r="F107" s="40" t="n">
        <f aca="false">SUBTOTAL(9,F100:F106)</f>
        <v>5202.7631</v>
      </c>
      <c r="G107" s="40" t="n">
        <f aca="false">SUBTOTAL(9,G100:G106)</f>
        <v>1140.88431</v>
      </c>
      <c r="H107" s="41" t="n">
        <f aca="false">SUBTOTAL(9,H100:H106)</f>
        <v>0</v>
      </c>
      <c r="I107" s="41" t="n">
        <f aca="false">SUBTOTAL(9,I100:I106)</f>
        <v>0</v>
      </c>
      <c r="J107" s="40" t="n">
        <f aca="false">SUBTOTAL(9,J100:J106)</f>
        <v>1655.56203</v>
      </c>
      <c r="K107" s="40" t="n">
        <f aca="false">SUBTOTAL(9,K100:K106)</f>
        <v>10437.30716</v>
      </c>
      <c r="L107" s="40" t="n">
        <f aca="false">SUBTOTAL(9,L100:L106)</f>
        <v>371.7499</v>
      </c>
      <c r="M107" s="40" t="n">
        <f aca="false">SUBTOTAL(9,M100:M106)</f>
        <v>491.18517</v>
      </c>
      <c r="N107" s="40" t="n">
        <f aca="false">SUBTOTAL(9,N100:N106)</f>
        <v>0</v>
      </c>
      <c r="O107" s="40" t="n">
        <f aca="false">SUBTOTAL(9,O100:O106)</f>
        <v>0</v>
      </c>
      <c r="P107" s="38" t="n">
        <f aca="false">SUBTOTAL(9,P100:P106)</f>
        <v>0</v>
      </c>
    </row>
    <row r="108" customFormat="false" ht="12.75" hidden="false" customHeight="false" outlineLevel="2" collapsed="false">
      <c r="A108" s="36" t="n">
        <v>4451000</v>
      </c>
      <c r="B108" s="36" t="s">
        <v>390</v>
      </c>
      <c r="C108" s="36" t="s">
        <v>361</v>
      </c>
      <c r="D108" s="37" t="n">
        <v>18126.91909</v>
      </c>
      <c r="E108" s="37" t="n">
        <v>0</v>
      </c>
      <c r="F108" s="37" t="n">
        <v>0</v>
      </c>
      <c r="G108" s="37" t="n">
        <v>0</v>
      </c>
      <c r="H108" s="37" t="n">
        <v>0</v>
      </c>
      <c r="I108" s="37" t="n">
        <v>0</v>
      </c>
      <c r="J108" s="37" t="n">
        <v>0</v>
      </c>
      <c r="K108" s="37" t="n">
        <v>18126.91909</v>
      </c>
      <c r="L108" s="37" t="n">
        <v>0</v>
      </c>
      <c r="M108" s="37" t="n">
        <v>0</v>
      </c>
      <c r="N108" s="37" t="n">
        <v>0</v>
      </c>
      <c r="O108" s="37" t="n">
        <v>0</v>
      </c>
      <c r="P108" s="38" t="n">
        <v>0</v>
      </c>
    </row>
    <row r="109" customFormat="false" ht="12.75" hidden="false" customHeight="false" outlineLevel="1" collapsed="false">
      <c r="A109" s="39" t="s">
        <v>391</v>
      </c>
      <c r="B109" s="39"/>
      <c r="C109" s="39"/>
      <c r="D109" s="40" t="n">
        <f aca="false">SUBTOTAL(9,D108:D108)</f>
        <v>18126.91909</v>
      </c>
      <c r="E109" s="40" t="n">
        <f aca="false">SUBTOTAL(9,E108:E108)</f>
        <v>0</v>
      </c>
      <c r="F109" s="40" t="n">
        <f aca="false">SUBTOTAL(9,F108:F108)</f>
        <v>0</v>
      </c>
      <c r="G109" s="40" t="n">
        <f aca="false">SUBTOTAL(9,G108:G108)</f>
        <v>0</v>
      </c>
      <c r="H109" s="41" t="n">
        <f aca="false">SUBTOTAL(9,H108:H108)</f>
        <v>0</v>
      </c>
      <c r="I109" s="41" t="n">
        <f aca="false">SUBTOTAL(9,I108:I108)</f>
        <v>0</v>
      </c>
      <c r="J109" s="40" t="n">
        <f aca="false">SUBTOTAL(9,J108:J108)</f>
        <v>0</v>
      </c>
      <c r="K109" s="40" t="n">
        <f aca="false">SUBTOTAL(9,K108:K108)</f>
        <v>18126.91909</v>
      </c>
      <c r="L109" s="40" t="n">
        <f aca="false">SUBTOTAL(9,L108:L108)</f>
        <v>0</v>
      </c>
      <c r="M109" s="40" t="n">
        <f aca="false">SUBTOTAL(9,M108:M108)</f>
        <v>0</v>
      </c>
      <c r="N109" s="40" t="n">
        <f aca="false">SUBTOTAL(9,N108:N108)</f>
        <v>0</v>
      </c>
      <c r="O109" s="40" t="n">
        <f aca="false">SUBTOTAL(9,O108:O108)</f>
        <v>0</v>
      </c>
      <c r="P109" s="38" t="n">
        <f aca="false">SUBTOTAL(9,P108:P108)</f>
        <v>0</v>
      </c>
    </row>
    <row r="110" customFormat="false" ht="12.75" hidden="false" customHeight="false" outlineLevel="2" collapsed="false">
      <c r="A110" s="36" t="n">
        <v>4471000</v>
      </c>
      <c r="B110" s="36" t="s">
        <v>392</v>
      </c>
      <c r="C110" s="36" t="s">
        <v>188</v>
      </c>
      <c r="D110" s="37" t="n">
        <v>6195.75555</v>
      </c>
      <c r="E110" s="37" t="n">
        <v>0</v>
      </c>
      <c r="F110" s="37" t="n">
        <v>0</v>
      </c>
      <c r="G110" s="37" t="n">
        <v>0</v>
      </c>
      <c r="H110" s="37" t="n">
        <v>0</v>
      </c>
      <c r="I110" s="37" t="n">
        <v>0</v>
      </c>
      <c r="J110" s="37" t="n">
        <v>0</v>
      </c>
      <c r="K110" s="37" t="n">
        <v>0</v>
      </c>
      <c r="L110" s="37" t="n">
        <v>0</v>
      </c>
      <c r="M110" s="37" t="n">
        <v>0</v>
      </c>
      <c r="N110" s="37" t="n">
        <v>6195.75555</v>
      </c>
      <c r="O110" s="37" t="n">
        <v>0</v>
      </c>
      <c r="P110" s="38" t="n">
        <v>0</v>
      </c>
    </row>
    <row r="111" customFormat="false" ht="12.75" hidden="false" customHeight="false" outlineLevel="2" collapsed="false">
      <c r="A111" s="36" t="n">
        <v>4471000</v>
      </c>
      <c r="B111" s="36" t="s">
        <v>392</v>
      </c>
      <c r="C111" s="36" t="s">
        <v>367</v>
      </c>
      <c r="D111" s="37" t="n">
        <v>963.18992</v>
      </c>
      <c r="E111" s="37" t="n">
        <v>0</v>
      </c>
      <c r="F111" s="37" t="n">
        <v>963.18992</v>
      </c>
      <c r="G111" s="37" t="n">
        <v>0</v>
      </c>
      <c r="H111" s="37" t="n">
        <v>0</v>
      </c>
      <c r="I111" s="37" t="n">
        <v>0</v>
      </c>
      <c r="J111" s="37" t="n">
        <v>0</v>
      </c>
      <c r="K111" s="37" t="n">
        <v>0</v>
      </c>
      <c r="L111" s="37" t="n">
        <v>0</v>
      </c>
      <c r="M111" s="37" t="n">
        <v>0</v>
      </c>
      <c r="N111" s="37" t="n">
        <v>0</v>
      </c>
      <c r="O111" s="37" t="n">
        <v>0</v>
      </c>
      <c r="P111" s="38" t="n">
        <v>0</v>
      </c>
    </row>
    <row r="112" customFormat="false" ht="12.75" hidden="false" customHeight="false" outlineLevel="2" collapsed="false">
      <c r="A112" s="36" t="n">
        <v>4471000</v>
      </c>
      <c r="B112" s="36" t="s">
        <v>392</v>
      </c>
      <c r="C112" s="36" t="s">
        <v>368</v>
      </c>
      <c r="D112" s="37" t="n">
        <v>27.72772</v>
      </c>
      <c r="E112" s="37" t="n">
        <v>0</v>
      </c>
      <c r="F112" s="37" t="n">
        <v>0</v>
      </c>
      <c r="G112" s="37" t="n">
        <v>0</v>
      </c>
      <c r="H112" s="37" t="n">
        <v>0</v>
      </c>
      <c r="I112" s="37" t="n">
        <v>0</v>
      </c>
      <c r="J112" s="37" t="n">
        <v>27.72772</v>
      </c>
      <c r="K112" s="37" t="n">
        <v>0</v>
      </c>
      <c r="L112" s="37" t="n">
        <v>0</v>
      </c>
      <c r="M112" s="37" t="n">
        <v>0</v>
      </c>
      <c r="N112" s="37" t="n">
        <v>0</v>
      </c>
      <c r="O112" s="37" t="n">
        <v>0</v>
      </c>
      <c r="P112" s="38" t="n">
        <v>0</v>
      </c>
    </row>
    <row r="113" customFormat="false" ht="12.75" hidden="false" customHeight="false" outlineLevel="1" collapsed="false">
      <c r="A113" s="39" t="s">
        <v>393</v>
      </c>
      <c r="B113" s="39"/>
      <c r="C113" s="39"/>
      <c r="D113" s="40" t="n">
        <f aca="false">SUBTOTAL(9,D110:D112)</f>
        <v>7186.67319</v>
      </c>
      <c r="E113" s="40" t="n">
        <f aca="false">SUBTOTAL(9,E110:E112)</f>
        <v>0</v>
      </c>
      <c r="F113" s="40" t="n">
        <f aca="false">SUBTOTAL(9,F110:F112)</f>
        <v>963.18992</v>
      </c>
      <c r="G113" s="40" t="n">
        <f aca="false">SUBTOTAL(9,G110:G112)</f>
        <v>0</v>
      </c>
      <c r="H113" s="41" t="n">
        <f aca="false">SUBTOTAL(9,H110:H112)</f>
        <v>0</v>
      </c>
      <c r="I113" s="41" t="n">
        <f aca="false">SUBTOTAL(9,I110:I112)</f>
        <v>0</v>
      </c>
      <c r="J113" s="40" t="n">
        <f aca="false">SUBTOTAL(9,J110:J112)</f>
        <v>27.72772</v>
      </c>
      <c r="K113" s="40" t="n">
        <f aca="false">SUBTOTAL(9,K110:K112)</f>
        <v>0</v>
      </c>
      <c r="L113" s="40" t="n">
        <f aca="false">SUBTOTAL(9,L110:L112)</f>
        <v>0</v>
      </c>
      <c r="M113" s="40" t="n">
        <f aca="false">SUBTOTAL(9,M110:M112)</f>
        <v>0</v>
      </c>
      <c r="N113" s="40" t="n">
        <f aca="false">SUBTOTAL(9,N110:N112)</f>
        <v>6195.75555</v>
      </c>
      <c r="O113" s="40" t="n">
        <f aca="false">SUBTOTAL(9,O110:O112)</f>
        <v>0</v>
      </c>
      <c r="P113" s="38" t="n">
        <f aca="false">SUBTOTAL(9,P110:P112)</f>
        <v>0</v>
      </c>
    </row>
    <row r="114" customFormat="false" ht="12.75" hidden="false" customHeight="false" outlineLevel="2" collapsed="false">
      <c r="A114" s="36" t="n">
        <v>4471200</v>
      </c>
      <c r="B114" s="36" t="s">
        <v>394</v>
      </c>
      <c r="C114" s="36" t="s">
        <v>359</v>
      </c>
      <c r="D114" s="42" t="n">
        <v>9464.14557</v>
      </c>
      <c r="E114" s="43" t="n">
        <v>445.782535736238</v>
      </c>
      <c r="F114" s="43" t="n">
        <v>6998.64753088365</v>
      </c>
      <c r="G114" s="43" t="n">
        <v>2019.71550338011</v>
      </c>
      <c r="H114" s="43" t="n">
        <v>0</v>
      </c>
      <c r="I114" s="43" t="n">
        <v>0</v>
      </c>
      <c r="J114" s="43" t="n">
        <v>0</v>
      </c>
      <c r="K114" s="43" t="n">
        <v>0</v>
      </c>
      <c r="L114" s="43" t="n">
        <v>0</v>
      </c>
      <c r="M114" s="43" t="n">
        <v>0</v>
      </c>
      <c r="N114" s="43" t="n">
        <v>0</v>
      </c>
      <c r="O114" s="43" t="n">
        <v>0</v>
      </c>
      <c r="P114" s="38" t="n">
        <v>0</v>
      </c>
    </row>
    <row r="115" customFormat="false" ht="12.75" hidden="false" customHeight="false" outlineLevel="1" collapsed="false">
      <c r="A115" s="39" t="s">
        <v>395</v>
      </c>
      <c r="B115" s="39"/>
      <c r="C115" s="39"/>
      <c r="D115" s="40" t="n">
        <f aca="false">SUBTOTAL(9,D114:D114)</f>
        <v>9464.14557</v>
      </c>
      <c r="E115" s="40" t="n">
        <f aca="false">SUBTOTAL(9,E114:E114)</f>
        <v>445.782535736238</v>
      </c>
      <c r="F115" s="40" t="n">
        <f aca="false">SUBTOTAL(9,F114:F114)</f>
        <v>6998.64753088365</v>
      </c>
      <c r="G115" s="40" t="n">
        <f aca="false">SUBTOTAL(9,G114:G114)</f>
        <v>2019.71550338011</v>
      </c>
      <c r="H115" s="41" t="n">
        <f aca="false">SUBTOTAL(9,H114:H114)</f>
        <v>0</v>
      </c>
      <c r="I115" s="41" t="n">
        <f aca="false">SUBTOTAL(9,I114:I114)</f>
        <v>0</v>
      </c>
      <c r="J115" s="40" t="n">
        <f aca="false">SUBTOTAL(9,J114:J114)</f>
        <v>0</v>
      </c>
      <c r="K115" s="40" t="n">
        <f aca="false">SUBTOTAL(9,K114:K114)</f>
        <v>0</v>
      </c>
      <c r="L115" s="40" t="n">
        <f aca="false">SUBTOTAL(9,L114:L114)</f>
        <v>0</v>
      </c>
      <c r="M115" s="40" t="n">
        <f aca="false">SUBTOTAL(9,M114:M114)</f>
        <v>0</v>
      </c>
      <c r="N115" s="40" t="n">
        <f aca="false">SUBTOTAL(9,N114:N114)</f>
        <v>0</v>
      </c>
      <c r="O115" s="40" t="n">
        <f aca="false">SUBTOTAL(9,O114:O114)</f>
        <v>0</v>
      </c>
      <c r="P115" s="38" t="n">
        <f aca="false">SUBTOTAL(9,P114:P114)</f>
        <v>0</v>
      </c>
    </row>
    <row r="116" customFormat="false" ht="12.75" hidden="false" customHeight="false" outlineLevel="2" collapsed="false">
      <c r="A116" s="36" t="n">
        <v>4471300</v>
      </c>
      <c r="B116" s="36" t="s">
        <v>396</v>
      </c>
      <c r="C116" s="36" t="s">
        <v>359</v>
      </c>
      <c r="D116" s="42" t="n">
        <v>825111.68005</v>
      </c>
      <c r="E116" s="43" t="n">
        <v>38864.6153292713</v>
      </c>
      <c r="F116" s="43" t="n">
        <v>610162.405002525</v>
      </c>
      <c r="G116" s="43" t="n">
        <v>176084.659718204</v>
      </c>
      <c r="H116" s="43" t="n">
        <v>0</v>
      </c>
      <c r="I116" s="43" t="n">
        <v>0</v>
      </c>
      <c r="J116" s="43" t="n">
        <v>0</v>
      </c>
      <c r="K116" s="43" t="n">
        <v>0</v>
      </c>
      <c r="L116" s="43" t="n">
        <v>0</v>
      </c>
      <c r="M116" s="43" t="n">
        <v>0</v>
      </c>
      <c r="N116" s="43" t="n">
        <v>0</v>
      </c>
      <c r="O116" s="43" t="n">
        <v>0</v>
      </c>
      <c r="P116" s="38" t="n">
        <v>0</v>
      </c>
    </row>
    <row r="117" customFormat="false" ht="12.75" hidden="false" customHeight="false" outlineLevel="1" collapsed="false">
      <c r="A117" s="39" t="s">
        <v>397</v>
      </c>
      <c r="B117" s="39"/>
      <c r="C117" s="39"/>
      <c r="D117" s="40" t="n">
        <f aca="false">SUBTOTAL(9,D116:D116)</f>
        <v>825111.68005</v>
      </c>
      <c r="E117" s="40" t="n">
        <f aca="false">SUBTOTAL(9,E116:E116)</f>
        <v>38864.6153292713</v>
      </c>
      <c r="F117" s="40" t="n">
        <f aca="false">SUBTOTAL(9,F116:F116)</f>
        <v>610162.405002525</v>
      </c>
      <c r="G117" s="40" t="n">
        <f aca="false">SUBTOTAL(9,G116:G116)</f>
        <v>176084.659718204</v>
      </c>
      <c r="H117" s="41" t="n">
        <f aca="false">SUBTOTAL(9,H116:H116)</f>
        <v>0</v>
      </c>
      <c r="I117" s="41" t="n">
        <f aca="false">SUBTOTAL(9,I116:I116)</f>
        <v>0</v>
      </c>
      <c r="J117" s="40" t="n">
        <f aca="false">SUBTOTAL(9,J116:J116)</f>
        <v>0</v>
      </c>
      <c r="K117" s="40" t="n">
        <f aca="false">SUBTOTAL(9,K116:K116)</f>
        <v>0</v>
      </c>
      <c r="L117" s="40" t="n">
        <f aca="false">SUBTOTAL(9,L116:L116)</f>
        <v>0</v>
      </c>
      <c r="M117" s="40" t="n">
        <f aca="false">SUBTOTAL(9,M116:M116)</f>
        <v>0</v>
      </c>
      <c r="N117" s="40" t="n">
        <f aca="false">SUBTOTAL(9,N116:N116)</f>
        <v>0</v>
      </c>
      <c r="O117" s="40" t="n">
        <f aca="false">SUBTOTAL(9,O116:O116)</f>
        <v>0</v>
      </c>
      <c r="P117" s="38" t="n">
        <f aca="false">SUBTOTAL(9,P116:P116)</f>
        <v>0</v>
      </c>
    </row>
    <row r="118" customFormat="false" ht="12.75" hidden="false" customHeight="false" outlineLevel="2" collapsed="false">
      <c r="A118" s="36" t="n">
        <v>4479000</v>
      </c>
      <c r="B118" s="36" t="s">
        <v>398</v>
      </c>
      <c r="C118" s="36" t="s">
        <v>188</v>
      </c>
      <c r="D118" s="37" t="n">
        <v>873.78566</v>
      </c>
      <c r="E118" s="37" t="n">
        <v>0</v>
      </c>
      <c r="F118" s="37" t="n">
        <v>0</v>
      </c>
      <c r="G118" s="37" t="n">
        <v>0</v>
      </c>
      <c r="H118" s="37" t="n">
        <v>0</v>
      </c>
      <c r="I118" s="37" t="n">
        <v>0</v>
      </c>
      <c r="J118" s="37" t="n">
        <v>0</v>
      </c>
      <c r="K118" s="37" t="n">
        <v>0</v>
      </c>
      <c r="L118" s="37" t="n">
        <v>0</v>
      </c>
      <c r="M118" s="37" t="n">
        <v>0</v>
      </c>
      <c r="N118" s="37" t="n">
        <v>873.78566</v>
      </c>
      <c r="O118" s="37" t="n">
        <v>0</v>
      </c>
      <c r="P118" s="38" t="n">
        <v>0</v>
      </c>
    </row>
    <row r="119" customFormat="false" ht="12.75" hidden="false" customHeight="false" outlineLevel="2" collapsed="false">
      <c r="A119" s="36" t="n">
        <v>4479000</v>
      </c>
      <c r="B119" s="36" t="s">
        <v>398</v>
      </c>
      <c r="C119" s="36" t="s">
        <v>368</v>
      </c>
      <c r="D119" s="37" t="n">
        <v>5.43716</v>
      </c>
      <c r="E119" s="37" t="n">
        <v>0</v>
      </c>
      <c r="F119" s="37" t="n">
        <v>0</v>
      </c>
      <c r="G119" s="37" t="n">
        <v>0</v>
      </c>
      <c r="H119" s="37" t="n">
        <v>0</v>
      </c>
      <c r="I119" s="37" t="n">
        <v>0</v>
      </c>
      <c r="J119" s="37" t="n">
        <v>5.43716</v>
      </c>
      <c r="K119" s="37" t="n">
        <v>0</v>
      </c>
      <c r="L119" s="37" t="n">
        <v>0</v>
      </c>
      <c r="M119" s="37" t="n">
        <v>0</v>
      </c>
      <c r="N119" s="37" t="n">
        <v>0</v>
      </c>
      <c r="O119" s="37" t="n">
        <v>0</v>
      </c>
      <c r="P119" s="38" t="n">
        <v>0</v>
      </c>
    </row>
    <row r="120" customFormat="false" ht="12.75" hidden="false" customHeight="false" outlineLevel="1" collapsed="false">
      <c r="A120" s="39" t="s">
        <v>399</v>
      </c>
      <c r="B120" s="39"/>
      <c r="C120" s="39"/>
      <c r="D120" s="40" t="n">
        <f aca="false">SUBTOTAL(9,D118:D119)</f>
        <v>879.22282</v>
      </c>
      <c r="E120" s="40" t="n">
        <f aca="false">SUBTOTAL(9,E118:E119)</f>
        <v>0</v>
      </c>
      <c r="F120" s="40" t="n">
        <f aca="false">SUBTOTAL(9,F118:F119)</f>
        <v>0</v>
      </c>
      <c r="G120" s="40" t="n">
        <f aca="false">SUBTOTAL(9,G118:G119)</f>
        <v>0</v>
      </c>
      <c r="H120" s="41" t="n">
        <f aca="false">SUBTOTAL(9,H118:H119)</f>
        <v>0</v>
      </c>
      <c r="I120" s="41" t="n">
        <f aca="false">SUBTOTAL(9,I118:I119)</f>
        <v>0</v>
      </c>
      <c r="J120" s="40" t="n">
        <f aca="false">SUBTOTAL(9,J118:J119)</f>
        <v>5.43716</v>
      </c>
      <c r="K120" s="40" t="n">
        <f aca="false">SUBTOTAL(9,K118:K119)</f>
        <v>0</v>
      </c>
      <c r="L120" s="40" t="n">
        <f aca="false">SUBTOTAL(9,L118:L119)</f>
        <v>0</v>
      </c>
      <c r="M120" s="40" t="n">
        <f aca="false">SUBTOTAL(9,M118:M119)</f>
        <v>0</v>
      </c>
      <c r="N120" s="40" t="n">
        <f aca="false">SUBTOTAL(9,N118:N119)</f>
        <v>873.78566</v>
      </c>
      <c r="O120" s="40" t="n">
        <f aca="false">SUBTOTAL(9,O118:O119)</f>
        <v>0</v>
      </c>
      <c r="P120" s="38" t="n">
        <f aca="false">SUBTOTAL(9,P118:P119)</f>
        <v>0</v>
      </c>
    </row>
    <row r="121" customFormat="false" ht="12.75" hidden="false" customHeight="false" outlineLevel="2" collapsed="false">
      <c r="A121" s="36" t="n">
        <v>4501000</v>
      </c>
      <c r="B121" s="36" t="s">
        <v>400</v>
      </c>
      <c r="C121" s="36" t="s">
        <v>365</v>
      </c>
      <c r="D121" s="37" t="n">
        <v>137.39093</v>
      </c>
      <c r="E121" s="37" t="n">
        <v>137.39093</v>
      </c>
      <c r="F121" s="37" t="n">
        <v>0</v>
      </c>
      <c r="G121" s="37" t="n">
        <v>0</v>
      </c>
      <c r="H121" s="37" t="n">
        <v>0</v>
      </c>
      <c r="I121" s="37" t="n">
        <v>0</v>
      </c>
      <c r="J121" s="37" t="n">
        <v>0</v>
      </c>
      <c r="K121" s="37" t="n">
        <v>0</v>
      </c>
      <c r="L121" s="37" t="n">
        <v>0</v>
      </c>
      <c r="M121" s="37" t="n">
        <v>0</v>
      </c>
      <c r="N121" s="37" t="n">
        <v>0</v>
      </c>
      <c r="O121" s="37" t="n">
        <v>0</v>
      </c>
      <c r="P121" s="38" t="n">
        <v>0</v>
      </c>
    </row>
    <row r="122" customFormat="false" ht="12.75" hidden="false" customHeight="false" outlineLevel="2" collapsed="false">
      <c r="A122" s="36" t="n">
        <v>4501000</v>
      </c>
      <c r="B122" s="36" t="s">
        <v>400</v>
      </c>
      <c r="C122" s="36" t="s">
        <v>371</v>
      </c>
      <c r="D122" s="37" t="n">
        <v>159.18376</v>
      </c>
      <c r="E122" s="37" t="n">
        <v>0</v>
      </c>
      <c r="F122" s="37" t="n">
        <v>0</v>
      </c>
      <c r="G122" s="37" t="n">
        <v>0</v>
      </c>
      <c r="H122" s="37" t="n">
        <v>0</v>
      </c>
      <c r="I122" s="37" t="n">
        <v>0</v>
      </c>
      <c r="J122" s="37" t="n">
        <v>0</v>
      </c>
      <c r="K122" s="37" t="n">
        <v>0</v>
      </c>
      <c r="L122" s="37" t="n">
        <v>159.18376</v>
      </c>
      <c r="M122" s="37" t="n">
        <v>0</v>
      </c>
      <c r="N122" s="37" t="n">
        <v>0</v>
      </c>
      <c r="O122" s="37" t="n">
        <v>0</v>
      </c>
      <c r="P122" s="38" t="n">
        <v>0</v>
      </c>
    </row>
    <row r="123" customFormat="false" ht="12.75" hidden="false" customHeight="false" outlineLevel="2" collapsed="false">
      <c r="A123" s="36" t="n">
        <v>4501000</v>
      </c>
      <c r="B123" s="36" t="s">
        <v>400</v>
      </c>
      <c r="C123" s="36" t="s">
        <v>367</v>
      </c>
      <c r="D123" s="37" t="n">
        <v>2034.03691</v>
      </c>
      <c r="E123" s="37" t="n">
        <v>0</v>
      </c>
      <c r="F123" s="37" t="n">
        <v>2034.03691</v>
      </c>
      <c r="G123" s="37" t="n">
        <v>0</v>
      </c>
      <c r="H123" s="37" t="n">
        <v>0</v>
      </c>
      <c r="I123" s="37" t="n">
        <v>0</v>
      </c>
      <c r="J123" s="37" t="n">
        <v>0</v>
      </c>
      <c r="K123" s="37" t="n">
        <v>0</v>
      </c>
      <c r="L123" s="37" t="n">
        <v>0</v>
      </c>
      <c r="M123" s="37" t="n">
        <v>0</v>
      </c>
      <c r="N123" s="37" t="n">
        <v>0</v>
      </c>
      <c r="O123" s="37" t="n">
        <v>0</v>
      </c>
      <c r="P123" s="38" t="n">
        <v>0</v>
      </c>
    </row>
    <row r="124" customFormat="false" ht="12.75" hidden="false" customHeight="false" outlineLevel="2" collapsed="false">
      <c r="A124" s="36" t="n">
        <v>4501000</v>
      </c>
      <c r="B124" s="36" t="s">
        <v>400</v>
      </c>
      <c r="C124" s="36" t="s">
        <v>361</v>
      </c>
      <c r="D124" s="37" t="n">
        <v>1904.51258</v>
      </c>
      <c r="E124" s="37" t="n">
        <v>0</v>
      </c>
      <c r="F124" s="37" t="n">
        <v>0</v>
      </c>
      <c r="G124" s="37" t="n">
        <v>0</v>
      </c>
      <c r="H124" s="37" t="n">
        <v>0</v>
      </c>
      <c r="I124" s="37" t="n">
        <v>0</v>
      </c>
      <c r="J124" s="37" t="n">
        <v>0</v>
      </c>
      <c r="K124" s="37" t="n">
        <v>1904.51258</v>
      </c>
      <c r="L124" s="37" t="n">
        <v>0</v>
      </c>
      <c r="M124" s="37" t="n">
        <v>0</v>
      </c>
      <c r="N124" s="37" t="n">
        <v>0</v>
      </c>
      <c r="O124" s="37" t="n">
        <v>0</v>
      </c>
      <c r="P124" s="38" t="n">
        <v>0</v>
      </c>
    </row>
    <row r="125" customFormat="false" ht="12.75" hidden="false" customHeight="false" outlineLevel="2" collapsed="false">
      <c r="A125" s="36" t="n">
        <v>4501000</v>
      </c>
      <c r="B125" s="36" t="s">
        <v>400</v>
      </c>
      <c r="C125" s="36" t="s">
        <v>362</v>
      </c>
      <c r="D125" s="37" t="n">
        <v>371.98568</v>
      </c>
      <c r="E125" s="37" t="n">
        <v>0</v>
      </c>
      <c r="F125" s="37" t="n">
        <v>0</v>
      </c>
      <c r="G125" s="37" t="n">
        <v>371.98568</v>
      </c>
      <c r="H125" s="37" t="n">
        <v>0</v>
      </c>
      <c r="I125" s="37" t="n">
        <v>0</v>
      </c>
      <c r="J125" s="37" t="n">
        <v>0</v>
      </c>
      <c r="K125" s="37" t="n">
        <v>0</v>
      </c>
      <c r="L125" s="37" t="n">
        <v>0</v>
      </c>
      <c r="M125" s="37" t="n">
        <v>0</v>
      </c>
      <c r="N125" s="37" t="n">
        <v>0</v>
      </c>
      <c r="O125" s="37" t="n">
        <v>0</v>
      </c>
      <c r="P125" s="38" t="n">
        <v>0</v>
      </c>
    </row>
    <row r="126" customFormat="false" ht="12.75" hidden="false" customHeight="false" outlineLevel="2" collapsed="false">
      <c r="A126" s="36" t="n">
        <v>4501000</v>
      </c>
      <c r="B126" s="36" t="s">
        <v>400</v>
      </c>
      <c r="C126" s="36" t="s">
        <v>368</v>
      </c>
      <c r="D126" s="37" t="n">
        <v>263.48794</v>
      </c>
      <c r="E126" s="37" t="n">
        <v>0</v>
      </c>
      <c r="F126" s="37" t="n">
        <v>0</v>
      </c>
      <c r="G126" s="37" t="n">
        <v>0</v>
      </c>
      <c r="H126" s="37" t="n">
        <v>0</v>
      </c>
      <c r="I126" s="37" t="n">
        <v>0</v>
      </c>
      <c r="J126" s="37" t="n">
        <v>263.48794</v>
      </c>
      <c r="K126" s="37" t="n">
        <v>0</v>
      </c>
      <c r="L126" s="37" t="n">
        <v>0</v>
      </c>
      <c r="M126" s="37" t="n">
        <v>0</v>
      </c>
      <c r="N126" s="37" t="n">
        <v>0</v>
      </c>
      <c r="O126" s="37" t="n">
        <v>0</v>
      </c>
      <c r="P126" s="38" t="n">
        <v>0</v>
      </c>
    </row>
    <row r="127" customFormat="false" ht="12.75" hidden="false" customHeight="false" outlineLevel="2" collapsed="false">
      <c r="A127" s="36" t="n">
        <v>4501000</v>
      </c>
      <c r="B127" s="36" t="s">
        <v>400</v>
      </c>
      <c r="C127" s="36" t="s">
        <v>372</v>
      </c>
      <c r="D127" s="37" t="n">
        <v>37.01986</v>
      </c>
      <c r="E127" s="37" t="n">
        <v>0</v>
      </c>
      <c r="F127" s="37" t="n">
        <v>0</v>
      </c>
      <c r="G127" s="37" t="n">
        <v>0</v>
      </c>
      <c r="H127" s="37" t="n">
        <v>0</v>
      </c>
      <c r="I127" s="37" t="n">
        <v>0</v>
      </c>
      <c r="J127" s="37" t="n">
        <v>0</v>
      </c>
      <c r="K127" s="37" t="n">
        <v>0</v>
      </c>
      <c r="L127" s="37" t="n">
        <v>0</v>
      </c>
      <c r="M127" s="37" t="n">
        <v>37.01986</v>
      </c>
      <c r="N127" s="37" t="n">
        <v>0</v>
      </c>
      <c r="O127" s="37" t="n">
        <v>0</v>
      </c>
      <c r="P127" s="38" t="n">
        <v>0</v>
      </c>
    </row>
    <row r="128" customFormat="false" ht="12.75" hidden="false" customHeight="false" outlineLevel="1" collapsed="false">
      <c r="A128" s="39" t="s">
        <v>401</v>
      </c>
      <c r="B128" s="39"/>
      <c r="C128" s="39"/>
      <c r="D128" s="40" t="n">
        <f aca="false">SUBTOTAL(9,D121:D127)</f>
        <v>4907.61766</v>
      </c>
      <c r="E128" s="40" t="n">
        <f aca="false">SUBTOTAL(9,E121:E127)</f>
        <v>137.39093</v>
      </c>
      <c r="F128" s="40" t="n">
        <f aca="false">SUBTOTAL(9,F121:F127)</f>
        <v>2034.03691</v>
      </c>
      <c r="G128" s="40" t="n">
        <f aca="false">SUBTOTAL(9,G121:G127)</f>
        <v>371.98568</v>
      </c>
      <c r="H128" s="41" t="n">
        <f aca="false">SUBTOTAL(9,H121:H127)</f>
        <v>0</v>
      </c>
      <c r="I128" s="41" t="n">
        <f aca="false">SUBTOTAL(9,I121:I127)</f>
        <v>0</v>
      </c>
      <c r="J128" s="40" t="n">
        <f aca="false">SUBTOTAL(9,J121:J127)</f>
        <v>263.48794</v>
      </c>
      <c r="K128" s="40" t="n">
        <f aca="false">SUBTOTAL(9,K121:K127)</f>
        <v>1904.51258</v>
      </c>
      <c r="L128" s="40" t="n">
        <f aca="false">SUBTOTAL(9,L121:L127)</f>
        <v>159.18376</v>
      </c>
      <c r="M128" s="40" t="n">
        <f aca="false">SUBTOTAL(9,M121:M127)</f>
        <v>37.01986</v>
      </c>
      <c r="N128" s="40" t="n">
        <f aca="false">SUBTOTAL(9,N121:N127)</f>
        <v>0</v>
      </c>
      <c r="O128" s="40" t="n">
        <f aca="false">SUBTOTAL(9,O121:O127)</f>
        <v>0</v>
      </c>
      <c r="P128" s="38" t="n">
        <f aca="false">SUBTOTAL(9,P121:P127)</f>
        <v>0</v>
      </c>
    </row>
    <row r="129" customFormat="false" ht="12.75" hidden="false" customHeight="false" outlineLevel="2" collapsed="false">
      <c r="A129" s="36" t="n">
        <v>4502000</v>
      </c>
      <c r="B129" s="36" t="s">
        <v>402</v>
      </c>
      <c r="C129" s="36" t="s">
        <v>365</v>
      </c>
      <c r="D129" s="37" t="n">
        <v>48.30824</v>
      </c>
      <c r="E129" s="37" t="n">
        <v>48.30824</v>
      </c>
      <c r="F129" s="37" t="n">
        <v>0</v>
      </c>
      <c r="G129" s="37" t="n">
        <v>0</v>
      </c>
      <c r="H129" s="37" t="n">
        <v>0</v>
      </c>
      <c r="I129" s="37" t="n">
        <v>0</v>
      </c>
      <c r="J129" s="37" t="n">
        <v>0</v>
      </c>
      <c r="K129" s="37" t="n">
        <v>0</v>
      </c>
      <c r="L129" s="37" t="n">
        <v>0</v>
      </c>
      <c r="M129" s="37" t="n">
        <v>0</v>
      </c>
      <c r="N129" s="37" t="n">
        <v>0</v>
      </c>
      <c r="O129" s="37" t="n">
        <v>0</v>
      </c>
      <c r="P129" s="38" t="n">
        <v>0</v>
      </c>
    </row>
    <row r="130" customFormat="false" ht="12.75" hidden="false" customHeight="false" outlineLevel="2" collapsed="false">
      <c r="A130" s="36" t="n">
        <v>4502000</v>
      </c>
      <c r="B130" s="36" t="s">
        <v>402</v>
      </c>
      <c r="C130" s="36" t="s">
        <v>371</v>
      </c>
      <c r="D130" s="37" t="n">
        <v>33.90683</v>
      </c>
      <c r="E130" s="37" t="n">
        <v>0</v>
      </c>
      <c r="F130" s="37" t="n">
        <v>0</v>
      </c>
      <c r="G130" s="37" t="n">
        <v>0</v>
      </c>
      <c r="H130" s="37" t="n">
        <v>0</v>
      </c>
      <c r="I130" s="37" t="n">
        <v>0</v>
      </c>
      <c r="J130" s="37" t="n">
        <v>0</v>
      </c>
      <c r="K130" s="37" t="n">
        <v>0</v>
      </c>
      <c r="L130" s="37" t="n">
        <v>33.90683</v>
      </c>
      <c r="M130" s="37" t="n">
        <v>0</v>
      </c>
      <c r="N130" s="37" t="n">
        <v>0</v>
      </c>
      <c r="O130" s="37" t="n">
        <v>0</v>
      </c>
      <c r="P130" s="38" t="n">
        <v>0</v>
      </c>
    </row>
    <row r="131" customFormat="false" ht="12.75" hidden="false" customHeight="false" outlineLevel="2" collapsed="false">
      <c r="A131" s="36" t="n">
        <v>4502000</v>
      </c>
      <c r="B131" s="36" t="s">
        <v>402</v>
      </c>
      <c r="C131" s="36" t="s">
        <v>367</v>
      </c>
      <c r="D131" s="37" t="n">
        <v>546.59154</v>
      </c>
      <c r="E131" s="37" t="n">
        <v>0</v>
      </c>
      <c r="F131" s="37" t="n">
        <v>546.59154</v>
      </c>
      <c r="G131" s="37" t="n">
        <v>0</v>
      </c>
      <c r="H131" s="37" t="n">
        <v>0</v>
      </c>
      <c r="I131" s="37" t="n">
        <v>0</v>
      </c>
      <c r="J131" s="37" t="n">
        <v>0</v>
      </c>
      <c r="K131" s="37" t="n">
        <v>0</v>
      </c>
      <c r="L131" s="37" t="n">
        <v>0</v>
      </c>
      <c r="M131" s="37" t="n">
        <v>0</v>
      </c>
      <c r="N131" s="37" t="n">
        <v>0</v>
      </c>
      <c r="O131" s="37" t="n">
        <v>0</v>
      </c>
      <c r="P131" s="38" t="n">
        <v>0</v>
      </c>
    </row>
    <row r="132" customFormat="false" ht="12.75" hidden="false" customHeight="false" outlineLevel="2" collapsed="false">
      <c r="A132" s="36" t="n">
        <v>4502000</v>
      </c>
      <c r="B132" s="36" t="s">
        <v>402</v>
      </c>
      <c r="C132" s="36" t="s">
        <v>361</v>
      </c>
      <c r="D132" s="37" t="n">
        <v>695.60477</v>
      </c>
      <c r="E132" s="37" t="n">
        <v>0</v>
      </c>
      <c r="F132" s="37" t="n">
        <v>0</v>
      </c>
      <c r="G132" s="37" t="n">
        <v>0</v>
      </c>
      <c r="H132" s="37" t="n">
        <v>0</v>
      </c>
      <c r="I132" s="37" t="n">
        <v>0</v>
      </c>
      <c r="J132" s="37" t="n">
        <v>0</v>
      </c>
      <c r="K132" s="37" t="n">
        <v>695.60477</v>
      </c>
      <c r="L132" s="37" t="n">
        <v>0</v>
      </c>
      <c r="M132" s="37" t="n">
        <v>0</v>
      </c>
      <c r="N132" s="37" t="n">
        <v>0</v>
      </c>
      <c r="O132" s="37" t="n">
        <v>0</v>
      </c>
      <c r="P132" s="38" t="n">
        <v>0</v>
      </c>
    </row>
    <row r="133" customFormat="false" ht="12.75" hidden="false" customHeight="false" outlineLevel="2" collapsed="false">
      <c r="A133" s="36" t="n">
        <v>4502000</v>
      </c>
      <c r="B133" s="36" t="s">
        <v>402</v>
      </c>
      <c r="C133" s="36" t="s">
        <v>362</v>
      </c>
      <c r="D133" s="37" t="n">
        <v>129.93361</v>
      </c>
      <c r="E133" s="37" t="n">
        <v>0</v>
      </c>
      <c r="F133" s="37" t="n">
        <v>0</v>
      </c>
      <c r="G133" s="37" t="n">
        <v>129.93361</v>
      </c>
      <c r="H133" s="37" t="n">
        <v>0</v>
      </c>
      <c r="I133" s="37" t="n">
        <v>0</v>
      </c>
      <c r="J133" s="37" t="n">
        <v>0</v>
      </c>
      <c r="K133" s="37" t="n">
        <v>0</v>
      </c>
      <c r="L133" s="37" t="n">
        <v>0</v>
      </c>
      <c r="M133" s="37" t="n">
        <v>0</v>
      </c>
      <c r="N133" s="37" t="n">
        <v>0</v>
      </c>
      <c r="O133" s="37" t="n">
        <v>0</v>
      </c>
      <c r="P133" s="38" t="n">
        <v>0</v>
      </c>
    </row>
    <row r="134" customFormat="false" ht="12.75" hidden="false" customHeight="false" outlineLevel="2" collapsed="false">
      <c r="A134" s="36" t="n">
        <v>4502000</v>
      </c>
      <c r="B134" s="36" t="s">
        <v>402</v>
      </c>
      <c r="C134" s="36" t="s">
        <v>368</v>
      </c>
      <c r="D134" s="37" t="n">
        <v>102.47721</v>
      </c>
      <c r="E134" s="37" t="n">
        <v>0</v>
      </c>
      <c r="F134" s="37" t="n">
        <v>0</v>
      </c>
      <c r="G134" s="37" t="n">
        <v>0</v>
      </c>
      <c r="H134" s="37" t="n">
        <v>0</v>
      </c>
      <c r="I134" s="37" t="n">
        <v>0</v>
      </c>
      <c r="J134" s="37" t="n">
        <v>102.47721</v>
      </c>
      <c r="K134" s="37" t="n">
        <v>0</v>
      </c>
      <c r="L134" s="37" t="n">
        <v>0</v>
      </c>
      <c r="M134" s="37" t="n">
        <v>0</v>
      </c>
      <c r="N134" s="37" t="n">
        <v>0</v>
      </c>
      <c r="O134" s="37" t="n">
        <v>0</v>
      </c>
      <c r="P134" s="38" t="n">
        <v>0</v>
      </c>
    </row>
    <row r="135" customFormat="false" ht="12.75" hidden="false" customHeight="false" outlineLevel="2" collapsed="false">
      <c r="A135" s="36" t="n">
        <v>4502000</v>
      </c>
      <c r="B135" s="36" t="s">
        <v>402</v>
      </c>
      <c r="C135" s="36" t="s">
        <v>372</v>
      </c>
      <c r="D135" s="37" t="n">
        <v>13.99546</v>
      </c>
      <c r="E135" s="37" t="n">
        <v>0</v>
      </c>
      <c r="F135" s="37" t="n">
        <v>0</v>
      </c>
      <c r="G135" s="37" t="n">
        <v>0</v>
      </c>
      <c r="H135" s="37" t="n">
        <v>0</v>
      </c>
      <c r="I135" s="37" t="n">
        <v>0</v>
      </c>
      <c r="J135" s="37" t="n">
        <v>0</v>
      </c>
      <c r="K135" s="37" t="n">
        <v>0</v>
      </c>
      <c r="L135" s="37" t="n">
        <v>0</v>
      </c>
      <c r="M135" s="37" t="n">
        <v>13.99546</v>
      </c>
      <c r="N135" s="37" t="n">
        <v>0</v>
      </c>
      <c r="O135" s="37" t="n">
        <v>0</v>
      </c>
      <c r="P135" s="38" t="n">
        <v>0</v>
      </c>
    </row>
    <row r="136" customFormat="false" ht="12.75" hidden="false" customHeight="false" outlineLevel="1" collapsed="false">
      <c r="A136" s="39" t="s">
        <v>403</v>
      </c>
      <c r="B136" s="39"/>
      <c r="C136" s="39"/>
      <c r="D136" s="40" t="n">
        <f aca="false">SUBTOTAL(9,D129:D135)</f>
        <v>1570.81766</v>
      </c>
      <c r="E136" s="40" t="n">
        <f aca="false">SUBTOTAL(9,E129:E135)</f>
        <v>48.30824</v>
      </c>
      <c r="F136" s="40" t="n">
        <f aca="false">SUBTOTAL(9,F129:F135)</f>
        <v>546.59154</v>
      </c>
      <c r="G136" s="40" t="n">
        <f aca="false">SUBTOTAL(9,G129:G135)</f>
        <v>129.93361</v>
      </c>
      <c r="H136" s="41" t="n">
        <f aca="false">SUBTOTAL(9,H129:H135)</f>
        <v>0</v>
      </c>
      <c r="I136" s="41" t="n">
        <f aca="false">SUBTOTAL(9,I129:I135)</f>
        <v>0</v>
      </c>
      <c r="J136" s="40" t="n">
        <f aca="false">SUBTOTAL(9,J129:J135)</f>
        <v>102.47721</v>
      </c>
      <c r="K136" s="40" t="n">
        <f aca="false">SUBTOTAL(9,K129:K135)</f>
        <v>695.60477</v>
      </c>
      <c r="L136" s="40" t="n">
        <f aca="false">SUBTOTAL(9,L129:L135)</f>
        <v>33.90683</v>
      </c>
      <c r="M136" s="40" t="n">
        <f aca="false">SUBTOTAL(9,M129:M135)</f>
        <v>13.99546</v>
      </c>
      <c r="N136" s="40" t="n">
        <f aca="false">SUBTOTAL(9,N129:N135)</f>
        <v>0</v>
      </c>
      <c r="O136" s="40" t="n">
        <f aca="false">SUBTOTAL(9,O129:O135)</f>
        <v>0</v>
      </c>
      <c r="P136" s="38" t="n">
        <f aca="false">SUBTOTAL(9,P129:P135)</f>
        <v>0</v>
      </c>
    </row>
    <row r="137" customFormat="false" ht="12.75" hidden="false" customHeight="false" outlineLevel="2" collapsed="false">
      <c r="A137" s="36" t="n">
        <v>4503000</v>
      </c>
      <c r="B137" s="36" t="s">
        <v>404</v>
      </c>
      <c r="C137" s="36" t="s">
        <v>365</v>
      </c>
      <c r="D137" s="37" t="n">
        <v>11.12393</v>
      </c>
      <c r="E137" s="37" t="n">
        <v>11.12393</v>
      </c>
      <c r="F137" s="37" t="n">
        <v>0</v>
      </c>
      <c r="G137" s="37" t="n">
        <v>0</v>
      </c>
      <c r="H137" s="37" t="n">
        <v>0</v>
      </c>
      <c r="I137" s="37" t="n">
        <v>0</v>
      </c>
      <c r="J137" s="37" t="n">
        <v>0</v>
      </c>
      <c r="K137" s="37" t="n">
        <v>0</v>
      </c>
      <c r="L137" s="37" t="n">
        <v>0</v>
      </c>
      <c r="M137" s="37" t="n">
        <v>0</v>
      </c>
      <c r="N137" s="37" t="n">
        <v>0</v>
      </c>
      <c r="O137" s="37" t="n">
        <v>0</v>
      </c>
      <c r="P137" s="38" t="n">
        <v>0</v>
      </c>
    </row>
    <row r="138" customFormat="false" ht="12.75" hidden="false" customHeight="false" outlineLevel="2" collapsed="false">
      <c r="A138" s="36" t="n">
        <v>4503000</v>
      </c>
      <c r="B138" s="36" t="s">
        <v>404</v>
      </c>
      <c r="C138" s="36" t="s">
        <v>371</v>
      </c>
      <c r="D138" s="37" t="n">
        <v>240.82329</v>
      </c>
      <c r="E138" s="37" t="n">
        <v>0</v>
      </c>
      <c r="F138" s="37" t="n">
        <v>0</v>
      </c>
      <c r="G138" s="37" t="n">
        <v>0</v>
      </c>
      <c r="H138" s="37" t="n">
        <v>0</v>
      </c>
      <c r="I138" s="37" t="n">
        <v>0</v>
      </c>
      <c r="J138" s="37" t="n">
        <v>0</v>
      </c>
      <c r="K138" s="37" t="n">
        <v>0</v>
      </c>
      <c r="L138" s="37" t="n">
        <v>240.82329</v>
      </c>
      <c r="M138" s="37" t="n">
        <v>0</v>
      </c>
      <c r="N138" s="37" t="n">
        <v>0</v>
      </c>
      <c r="O138" s="37" t="n">
        <v>0</v>
      </c>
      <c r="P138" s="38" t="n">
        <v>0</v>
      </c>
    </row>
    <row r="139" customFormat="false" ht="12.75" hidden="false" customHeight="false" outlineLevel="2" collapsed="false">
      <c r="A139" s="36" t="n">
        <v>4503000</v>
      </c>
      <c r="B139" s="36" t="s">
        <v>404</v>
      </c>
      <c r="C139" s="36" t="s">
        <v>367</v>
      </c>
      <c r="D139" s="37" t="n">
        <v>107.03194</v>
      </c>
      <c r="E139" s="37" t="n">
        <v>0</v>
      </c>
      <c r="F139" s="37" t="n">
        <v>107.03194</v>
      </c>
      <c r="G139" s="37" t="n">
        <v>0</v>
      </c>
      <c r="H139" s="37" t="n">
        <v>0</v>
      </c>
      <c r="I139" s="37" t="n">
        <v>0</v>
      </c>
      <c r="J139" s="37" t="n">
        <v>0</v>
      </c>
      <c r="K139" s="37" t="n">
        <v>0</v>
      </c>
      <c r="L139" s="37" t="n">
        <v>0</v>
      </c>
      <c r="M139" s="37" t="n">
        <v>0</v>
      </c>
      <c r="N139" s="37" t="n">
        <v>0</v>
      </c>
      <c r="O139" s="37" t="n">
        <v>0</v>
      </c>
      <c r="P139" s="38" t="n">
        <v>0</v>
      </c>
    </row>
    <row r="140" customFormat="false" ht="12.75" hidden="false" customHeight="false" outlineLevel="2" collapsed="false">
      <c r="A140" s="36" t="n">
        <v>4503000</v>
      </c>
      <c r="B140" s="36" t="s">
        <v>404</v>
      </c>
      <c r="C140" s="36" t="s">
        <v>361</v>
      </c>
      <c r="D140" s="37" t="n">
        <v>234.65838</v>
      </c>
      <c r="E140" s="37" t="n">
        <v>0</v>
      </c>
      <c r="F140" s="37" t="n">
        <v>0</v>
      </c>
      <c r="G140" s="37" t="n">
        <v>0</v>
      </c>
      <c r="H140" s="37" t="n">
        <v>0</v>
      </c>
      <c r="I140" s="37" t="n">
        <v>0</v>
      </c>
      <c r="J140" s="37" t="n">
        <v>0</v>
      </c>
      <c r="K140" s="37" t="n">
        <v>234.65838</v>
      </c>
      <c r="L140" s="37" t="n">
        <v>0</v>
      </c>
      <c r="M140" s="37" t="n">
        <v>0</v>
      </c>
      <c r="N140" s="37" t="n">
        <v>0</v>
      </c>
      <c r="O140" s="37" t="n">
        <v>0</v>
      </c>
      <c r="P140" s="38" t="n">
        <v>0</v>
      </c>
    </row>
    <row r="141" customFormat="false" ht="12.75" hidden="false" customHeight="false" outlineLevel="2" collapsed="false">
      <c r="A141" s="36" t="n">
        <v>4503000</v>
      </c>
      <c r="B141" s="36" t="s">
        <v>404</v>
      </c>
      <c r="C141" s="36" t="s">
        <v>362</v>
      </c>
      <c r="D141" s="37" t="n">
        <v>36.90777</v>
      </c>
      <c r="E141" s="37" t="n">
        <v>0</v>
      </c>
      <c r="F141" s="37" t="n">
        <v>0</v>
      </c>
      <c r="G141" s="37" t="n">
        <v>36.90777</v>
      </c>
      <c r="H141" s="37" t="n">
        <v>0</v>
      </c>
      <c r="I141" s="37" t="n">
        <v>0</v>
      </c>
      <c r="J141" s="37" t="n">
        <v>0</v>
      </c>
      <c r="K141" s="37" t="n">
        <v>0</v>
      </c>
      <c r="L141" s="37" t="n">
        <v>0</v>
      </c>
      <c r="M141" s="37" t="n">
        <v>0</v>
      </c>
      <c r="N141" s="37" t="n">
        <v>0</v>
      </c>
      <c r="O141" s="37" t="n">
        <v>0</v>
      </c>
      <c r="P141" s="38" t="n">
        <v>0</v>
      </c>
    </row>
    <row r="142" customFormat="false" ht="12.75" hidden="false" customHeight="false" outlineLevel="2" collapsed="false">
      <c r="A142" s="36" t="n">
        <v>4503000</v>
      </c>
      <c r="B142" s="36" t="s">
        <v>404</v>
      </c>
      <c r="C142" s="36" t="s">
        <v>368</v>
      </c>
      <c r="D142" s="37" t="n">
        <v>83.94667</v>
      </c>
      <c r="E142" s="37" t="n">
        <v>0</v>
      </c>
      <c r="F142" s="37" t="n">
        <v>0</v>
      </c>
      <c r="G142" s="37" t="n">
        <v>0</v>
      </c>
      <c r="H142" s="37" t="n">
        <v>0</v>
      </c>
      <c r="I142" s="37" t="n">
        <v>0</v>
      </c>
      <c r="J142" s="37" t="n">
        <v>83.94667</v>
      </c>
      <c r="K142" s="37" t="n">
        <v>0</v>
      </c>
      <c r="L142" s="37" t="n">
        <v>0</v>
      </c>
      <c r="M142" s="37" t="n">
        <v>0</v>
      </c>
      <c r="N142" s="37" t="n">
        <v>0</v>
      </c>
      <c r="O142" s="37" t="n">
        <v>0</v>
      </c>
      <c r="P142" s="38" t="n">
        <v>0</v>
      </c>
    </row>
    <row r="143" customFormat="false" ht="12.75" hidden="false" customHeight="false" outlineLevel="2" collapsed="false">
      <c r="A143" s="36" t="n">
        <v>4503000</v>
      </c>
      <c r="B143" s="36" t="s">
        <v>404</v>
      </c>
      <c r="C143" s="36" t="s">
        <v>372</v>
      </c>
      <c r="D143" s="37" t="n">
        <v>42.42049</v>
      </c>
      <c r="E143" s="37" t="n">
        <v>0</v>
      </c>
      <c r="F143" s="37" t="n">
        <v>0</v>
      </c>
      <c r="G143" s="37" t="n">
        <v>0</v>
      </c>
      <c r="H143" s="37" t="n">
        <v>0</v>
      </c>
      <c r="I143" s="37" t="n">
        <v>0</v>
      </c>
      <c r="J143" s="37" t="n">
        <v>0</v>
      </c>
      <c r="K143" s="37" t="n">
        <v>0</v>
      </c>
      <c r="L143" s="37" t="n">
        <v>0</v>
      </c>
      <c r="M143" s="37" t="n">
        <v>42.42049</v>
      </c>
      <c r="N143" s="37" t="n">
        <v>0</v>
      </c>
      <c r="O143" s="37" t="n">
        <v>0</v>
      </c>
      <c r="P143" s="38" t="n">
        <v>0</v>
      </c>
    </row>
    <row r="144" customFormat="false" ht="12.75" hidden="false" customHeight="false" outlineLevel="1" collapsed="false">
      <c r="A144" s="39" t="s">
        <v>405</v>
      </c>
      <c r="B144" s="39"/>
      <c r="C144" s="39"/>
      <c r="D144" s="40" t="n">
        <f aca="false">SUBTOTAL(9,D137:D143)</f>
        <v>756.91247</v>
      </c>
      <c r="E144" s="40" t="n">
        <f aca="false">SUBTOTAL(9,E137:E143)</f>
        <v>11.12393</v>
      </c>
      <c r="F144" s="40" t="n">
        <f aca="false">SUBTOTAL(9,F137:F143)</f>
        <v>107.03194</v>
      </c>
      <c r="G144" s="40" t="n">
        <f aca="false">SUBTOTAL(9,G137:G143)</f>
        <v>36.90777</v>
      </c>
      <c r="H144" s="41" t="n">
        <f aca="false">SUBTOTAL(9,H137:H143)</f>
        <v>0</v>
      </c>
      <c r="I144" s="41" t="n">
        <f aca="false">SUBTOTAL(9,I137:I143)</f>
        <v>0</v>
      </c>
      <c r="J144" s="40" t="n">
        <f aca="false">SUBTOTAL(9,J137:J143)</f>
        <v>83.94667</v>
      </c>
      <c r="K144" s="40" t="n">
        <f aca="false">SUBTOTAL(9,K137:K143)</f>
        <v>234.65838</v>
      </c>
      <c r="L144" s="40" t="n">
        <f aca="false">SUBTOTAL(9,L137:L143)</f>
        <v>240.82329</v>
      </c>
      <c r="M144" s="40" t="n">
        <f aca="false">SUBTOTAL(9,M137:M143)</f>
        <v>42.42049</v>
      </c>
      <c r="N144" s="40" t="n">
        <f aca="false">SUBTOTAL(9,N137:N143)</f>
        <v>0</v>
      </c>
      <c r="O144" s="40" t="n">
        <f aca="false">SUBTOTAL(9,O137:O143)</f>
        <v>0</v>
      </c>
      <c r="P144" s="38" t="n">
        <f aca="false">SUBTOTAL(9,P137:P143)</f>
        <v>0</v>
      </c>
    </row>
    <row r="145" customFormat="false" ht="12.75" hidden="false" customHeight="false" outlineLevel="2" collapsed="false">
      <c r="A145" s="36" t="n">
        <v>4504000</v>
      </c>
      <c r="B145" s="36" t="s">
        <v>406</v>
      </c>
      <c r="C145" s="36" t="s">
        <v>365</v>
      </c>
      <c r="D145" s="37" t="n">
        <v>0.81231</v>
      </c>
      <c r="E145" s="37" t="n">
        <v>0.81231</v>
      </c>
      <c r="F145" s="37" t="n">
        <v>0</v>
      </c>
      <c r="G145" s="37" t="n">
        <v>0</v>
      </c>
      <c r="H145" s="37" t="n">
        <v>0</v>
      </c>
      <c r="I145" s="37" t="n">
        <v>0</v>
      </c>
      <c r="J145" s="37" t="n">
        <v>0</v>
      </c>
      <c r="K145" s="37" t="n">
        <v>0</v>
      </c>
      <c r="L145" s="37" t="n">
        <v>0</v>
      </c>
      <c r="M145" s="37" t="n">
        <v>0</v>
      </c>
      <c r="N145" s="37" t="n">
        <v>0</v>
      </c>
      <c r="O145" s="37" t="n">
        <v>0</v>
      </c>
      <c r="P145" s="38" t="n">
        <v>0</v>
      </c>
    </row>
    <row r="146" customFormat="false" ht="12.75" hidden="false" customHeight="false" outlineLevel="2" collapsed="false">
      <c r="A146" s="36" t="n">
        <v>4504000</v>
      </c>
      <c r="B146" s="36" t="s">
        <v>406</v>
      </c>
      <c r="C146" s="36" t="s">
        <v>371</v>
      </c>
      <c r="D146" s="37" t="n">
        <v>1.28561</v>
      </c>
      <c r="E146" s="37" t="n">
        <v>0</v>
      </c>
      <c r="F146" s="37" t="n">
        <v>0</v>
      </c>
      <c r="G146" s="37" t="n">
        <v>0</v>
      </c>
      <c r="H146" s="37" t="n">
        <v>0</v>
      </c>
      <c r="I146" s="37" t="n">
        <v>0</v>
      </c>
      <c r="J146" s="37" t="n">
        <v>0</v>
      </c>
      <c r="K146" s="37" t="n">
        <v>0</v>
      </c>
      <c r="L146" s="37" t="n">
        <v>1.28561</v>
      </c>
      <c r="M146" s="37" t="n">
        <v>0</v>
      </c>
      <c r="N146" s="37" t="n">
        <v>0</v>
      </c>
      <c r="O146" s="37" t="n">
        <v>0</v>
      </c>
      <c r="P146" s="38" t="n">
        <v>0</v>
      </c>
    </row>
    <row r="147" customFormat="false" ht="12.75" hidden="false" customHeight="false" outlineLevel="2" collapsed="false">
      <c r="A147" s="36" t="n">
        <v>4504000</v>
      </c>
      <c r="B147" s="36" t="s">
        <v>406</v>
      </c>
      <c r="C147" s="36" t="s">
        <v>367</v>
      </c>
      <c r="D147" s="37" t="n">
        <v>11.69122</v>
      </c>
      <c r="E147" s="37" t="n">
        <v>0</v>
      </c>
      <c r="F147" s="37" t="n">
        <v>11.69122</v>
      </c>
      <c r="G147" s="37" t="n">
        <v>0</v>
      </c>
      <c r="H147" s="37" t="n">
        <v>0</v>
      </c>
      <c r="I147" s="37" t="n">
        <v>0</v>
      </c>
      <c r="J147" s="37" t="n">
        <v>0</v>
      </c>
      <c r="K147" s="37" t="n">
        <v>0</v>
      </c>
      <c r="L147" s="37" t="n">
        <v>0</v>
      </c>
      <c r="M147" s="37" t="n">
        <v>0</v>
      </c>
      <c r="N147" s="37" t="n">
        <v>0</v>
      </c>
      <c r="O147" s="37" t="n">
        <v>0</v>
      </c>
      <c r="P147" s="38" t="n">
        <v>0</v>
      </c>
    </row>
    <row r="148" customFormat="false" ht="12.75" hidden="false" customHeight="false" outlineLevel="2" collapsed="false">
      <c r="A148" s="36" t="n">
        <v>4504000</v>
      </c>
      <c r="B148" s="36" t="s">
        <v>406</v>
      </c>
      <c r="C148" s="36" t="s">
        <v>361</v>
      </c>
      <c r="D148" s="37" t="n">
        <v>76.07663</v>
      </c>
      <c r="E148" s="37" t="n">
        <v>0</v>
      </c>
      <c r="F148" s="37" t="n">
        <v>0</v>
      </c>
      <c r="G148" s="37" t="n">
        <v>0</v>
      </c>
      <c r="H148" s="37" t="n">
        <v>0</v>
      </c>
      <c r="I148" s="37" t="n">
        <v>0</v>
      </c>
      <c r="J148" s="37" t="n">
        <v>0</v>
      </c>
      <c r="K148" s="37" t="n">
        <v>76.07663</v>
      </c>
      <c r="L148" s="37" t="n">
        <v>0</v>
      </c>
      <c r="M148" s="37" t="n">
        <v>0</v>
      </c>
      <c r="N148" s="37" t="n">
        <v>0</v>
      </c>
      <c r="O148" s="37" t="n">
        <v>0</v>
      </c>
      <c r="P148" s="38" t="n">
        <v>0</v>
      </c>
    </row>
    <row r="149" customFormat="false" ht="12.75" hidden="false" customHeight="false" outlineLevel="2" collapsed="false">
      <c r="A149" s="36" t="n">
        <v>4504000</v>
      </c>
      <c r="B149" s="36" t="s">
        <v>406</v>
      </c>
      <c r="C149" s="36" t="s">
        <v>362</v>
      </c>
      <c r="D149" s="37" t="n">
        <v>3.41796</v>
      </c>
      <c r="E149" s="37" t="n">
        <v>0</v>
      </c>
      <c r="F149" s="37" t="n">
        <v>0</v>
      </c>
      <c r="G149" s="37" t="n">
        <v>3.41796</v>
      </c>
      <c r="H149" s="37" t="n">
        <v>0</v>
      </c>
      <c r="I149" s="37" t="n">
        <v>0</v>
      </c>
      <c r="J149" s="37" t="n">
        <v>0</v>
      </c>
      <c r="K149" s="37" t="n">
        <v>0</v>
      </c>
      <c r="L149" s="37" t="n">
        <v>0</v>
      </c>
      <c r="M149" s="37" t="n">
        <v>0</v>
      </c>
      <c r="N149" s="37" t="n">
        <v>0</v>
      </c>
      <c r="O149" s="37" t="n">
        <v>0</v>
      </c>
      <c r="P149" s="38" t="n">
        <v>0</v>
      </c>
    </row>
    <row r="150" customFormat="false" ht="12.75" hidden="false" customHeight="false" outlineLevel="2" collapsed="false">
      <c r="A150" s="36" t="n">
        <v>4504000</v>
      </c>
      <c r="B150" s="36" t="s">
        <v>406</v>
      </c>
      <c r="C150" s="36" t="s">
        <v>368</v>
      </c>
      <c r="D150" s="37" t="n">
        <v>1.96395</v>
      </c>
      <c r="E150" s="37" t="n">
        <v>0</v>
      </c>
      <c r="F150" s="37" t="n">
        <v>0</v>
      </c>
      <c r="G150" s="37" t="n">
        <v>0</v>
      </c>
      <c r="H150" s="37" t="n">
        <v>0</v>
      </c>
      <c r="I150" s="37" t="n">
        <v>0</v>
      </c>
      <c r="J150" s="37" t="n">
        <v>1.96395</v>
      </c>
      <c r="K150" s="37" t="n">
        <v>0</v>
      </c>
      <c r="L150" s="37" t="n">
        <v>0</v>
      </c>
      <c r="M150" s="37" t="n">
        <v>0</v>
      </c>
      <c r="N150" s="37" t="n">
        <v>0</v>
      </c>
      <c r="O150" s="37" t="n">
        <v>0</v>
      </c>
      <c r="P150" s="38" t="n">
        <v>0</v>
      </c>
    </row>
    <row r="151" customFormat="false" ht="12.75" hidden="false" customHeight="false" outlineLevel="2" collapsed="false">
      <c r="A151" s="36" t="n">
        <v>4504000</v>
      </c>
      <c r="B151" s="36" t="s">
        <v>406</v>
      </c>
      <c r="C151" s="36" t="s">
        <v>372</v>
      </c>
      <c r="D151" s="37" t="n">
        <v>-0.02896</v>
      </c>
      <c r="E151" s="37" t="n">
        <v>0</v>
      </c>
      <c r="F151" s="37" t="n">
        <v>0</v>
      </c>
      <c r="G151" s="37" t="n">
        <v>0</v>
      </c>
      <c r="H151" s="37" t="n">
        <v>0</v>
      </c>
      <c r="I151" s="37" t="n">
        <v>0</v>
      </c>
      <c r="J151" s="37" t="n">
        <v>0</v>
      </c>
      <c r="K151" s="37" t="n">
        <v>0</v>
      </c>
      <c r="L151" s="37" t="n">
        <v>0</v>
      </c>
      <c r="M151" s="37" t="n">
        <v>-0.02896</v>
      </c>
      <c r="N151" s="37" t="n">
        <v>0</v>
      </c>
      <c r="O151" s="37" t="n">
        <v>0</v>
      </c>
      <c r="P151" s="38" t="n">
        <v>0</v>
      </c>
    </row>
    <row r="152" customFormat="false" ht="12.75" hidden="false" customHeight="false" outlineLevel="1" collapsed="false">
      <c r="A152" s="39" t="s">
        <v>407</v>
      </c>
      <c r="B152" s="39"/>
      <c r="C152" s="39"/>
      <c r="D152" s="40" t="n">
        <f aca="false">SUBTOTAL(9,D145:D151)</f>
        <v>95.21872</v>
      </c>
      <c r="E152" s="40" t="n">
        <f aca="false">SUBTOTAL(9,E145:E151)</f>
        <v>0.81231</v>
      </c>
      <c r="F152" s="40" t="n">
        <f aca="false">SUBTOTAL(9,F145:F151)</f>
        <v>11.69122</v>
      </c>
      <c r="G152" s="40" t="n">
        <f aca="false">SUBTOTAL(9,G145:G151)</f>
        <v>3.41796</v>
      </c>
      <c r="H152" s="41" t="n">
        <f aca="false">SUBTOTAL(9,H145:H151)</f>
        <v>0</v>
      </c>
      <c r="I152" s="41" t="n">
        <f aca="false">SUBTOTAL(9,I145:I151)</f>
        <v>0</v>
      </c>
      <c r="J152" s="40" t="n">
        <f aca="false">SUBTOTAL(9,J145:J151)</f>
        <v>1.96395</v>
      </c>
      <c r="K152" s="40" t="n">
        <f aca="false">SUBTOTAL(9,K145:K151)</f>
        <v>76.07663</v>
      </c>
      <c r="L152" s="40" t="n">
        <f aca="false">SUBTOTAL(9,L145:L151)</f>
        <v>1.28561</v>
      </c>
      <c r="M152" s="40" t="n">
        <f aca="false">SUBTOTAL(9,M145:M151)</f>
        <v>-0.02896</v>
      </c>
      <c r="N152" s="40" t="n">
        <f aca="false">SUBTOTAL(9,N145:N151)</f>
        <v>0</v>
      </c>
      <c r="O152" s="40" t="n">
        <f aca="false">SUBTOTAL(9,O145:O151)</f>
        <v>0</v>
      </c>
      <c r="P152" s="38" t="n">
        <f aca="false">SUBTOTAL(9,P145:P151)</f>
        <v>0</v>
      </c>
    </row>
    <row r="153" customFormat="false" ht="12.75" hidden="false" customHeight="false" outlineLevel="2" collapsed="false">
      <c r="A153" s="36" t="n">
        <v>4511000</v>
      </c>
      <c r="B153" s="36" t="s">
        <v>408</v>
      </c>
      <c r="C153" s="36" t="s">
        <v>365</v>
      </c>
      <c r="D153" s="37" t="n">
        <v>124.134</v>
      </c>
      <c r="E153" s="37" t="n">
        <v>124.134</v>
      </c>
      <c r="F153" s="37" t="n">
        <v>0</v>
      </c>
      <c r="G153" s="37" t="n">
        <v>0</v>
      </c>
      <c r="H153" s="37" t="n">
        <v>0</v>
      </c>
      <c r="I153" s="37" t="n">
        <v>0</v>
      </c>
      <c r="J153" s="37" t="n">
        <v>0</v>
      </c>
      <c r="K153" s="37" t="n">
        <v>0</v>
      </c>
      <c r="L153" s="37" t="n">
        <v>0</v>
      </c>
      <c r="M153" s="37" t="n">
        <v>0</v>
      </c>
      <c r="N153" s="37" t="n">
        <v>0</v>
      </c>
      <c r="O153" s="37" t="n">
        <v>0</v>
      </c>
      <c r="P153" s="38" t="n">
        <v>0</v>
      </c>
    </row>
    <row r="154" customFormat="false" ht="12.75" hidden="false" customHeight="false" outlineLevel="2" collapsed="false">
      <c r="A154" s="36" t="n">
        <v>4511000</v>
      </c>
      <c r="B154" s="36" t="s">
        <v>408</v>
      </c>
      <c r="C154" s="36" t="s">
        <v>371</v>
      </c>
      <c r="D154" s="37" t="n">
        <v>143.915</v>
      </c>
      <c r="E154" s="37" t="n">
        <v>0</v>
      </c>
      <c r="F154" s="37" t="n">
        <v>0</v>
      </c>
      <c r="G154" s="37" t="n">
        <v>0</v>
      </c>
      <c r="H154" s="37" t="n">
        <v>0</v>
      </c>
      <c r="I154" s="37" t="n">
        <v>0</v>
      </c>
      <c r="J154" s="37" t="n">
        <v>0</v>
      </c>
      <c r="K154" s="37" t="n">
        <v>0</v>
      </c>
      <c r="L154" s="37" t="n">
        <v>143.915</v>
      </c>
      <c r="M154" s="37" t="n">
        <v>0</v>
      </c>
      <c r="N154" s="37" t="n">
        <v>0</v>
      </c>
      <c r="O154" s="37" t="n">
        <v>0</v>
      </c>
      <c r="P154" s="38" t="n">
        <v>0</v>
      </c>
    </row>
    <row r="155" customFormat="false" ht="12.75" hidden="false" customHeight="false" outlineLevel="2" collapsed="false">
      <c r="A155" s="36" t="n">
        <v>4511000</v>
      </c>
      <c r="B155" s="36" t="s">
        <v>408</v>
      </c>
      <c r="C155" s="36" t="s">
        <v>367</v>
      </c>
      <c r="D155" s="37" t="n">
        <v>1548.9314</v>
      </c>
      <c r="E155" s="37" t="n">
        <v>0</v>
      </c>
      <c r="F155" s="37" t="n">
        <v>1548.9314</v>
      </c>
      <c r="G155" s="37" t="n">
        <v>0</v>
      </c>
      <c r="H155" s="37" t="n">
        <v>0</v>
      </c>
      <c r="I155" s="37" t="n">
        <v>0</v>
      </c>
      <c r="J155" s="37" t="n">
        <v>0</v>
      </c>
      <c r="K155" s="37" t="n">
        <v>0</v>
      </c>
      <c r="L155" s="37" t="n">
        <v>0</v>
      </c>
      <c r="M155" s="37" t="n">
        <v>0</v>
      </c>
      <c r="N155" s="37" t="n">
        <v>0</v>
      </c>
      <c r="O155" s="37" t="n">
        <v>0</v>
      </c>
      <c r="P155" s="38" t="n">
        <v>0</v>
      </c>
    </row>
    <row r="156" customFormat="false" ht="12.75" hidden="false" customHeight="false" outlineLevel="2" collapsed="false">
      <c r="A156" s="36" t="n">
        <v>4511000</v>
      </c>
      <c r="B156" s="36" t="s">
        <v>408</v>
      </c>
      <c r="C156" s="36" t="s">
        <v>361</v>
      </c>
      <c r="D156" s="37" t="n">
        <v>3259.833</v>
      </c>
      <c r="E156" s="37" t="n">
        <v>0</v>
      </c>
      <c r="F156" s="37" t="n">
        <v>0</v>
      </c>
      <c r="G156" s="37" t="n">
        <v>0</v>
      </c>
      <c r="H156" s="37" t="n">
        <v>0</v>
      </c>
      <c r="I156" s="37" t="n">
        <v>0</v>
      </c>
      <c r="J156" s="37" t="n">
        <v>0</v>
      </c>
      <c r="K156" s="37" t="n">
        <v>3259.833</v>
      </c>
      <c r="L156" s="37" t="n">
        <v>0</v>
      </c>
      <c r="M156" s="37" t="n">
        <v>0</v>
      </c>
      <c r="N156" s="37" t="n">
        <v>0</v>
      </c>
      <c r="O156" s="37" t="n">
        <v>0</v>
      </c>
      <c r="P156" s="38" t="n">
        <v>0</v>
      </c>
    </row>
    <row r="157" customFormat="false" ht="12.75" hidden="false" customHeight="false" outlineLevel="2" collapsed="false">
      <c r="A157" s="36" t="n">
        <v>4511000</v>
      </c>
      <c r="B157" s="36" t="s">
        <v>408</v>
      </c>
      <c r="C157" s="36" t="s">
        <v>362</v>
      </c>
      <c r="D157" s="37" t="n">
        <v>217.29</v>
      </c>
      <c r="E157" s="37" t="n">
        <v>0</v>
      </c>
      <c r="F157" s="37" t="n">
        <v>0</v>
      </c>
      <c r="G157" s="37" t="n">
        <v>217.29</v>
      </c>
      <c r="H157" s="37" t="n">
        <v>0</v>
      </c>
      <c r="I157" s="37" t="n">
        <v>0</v>
      </c>
      <c r="J157" s="37" t="n">
        <v>0</v>
      </c>
      <c r="K157" s="37" t="n">
        <v>0</v>
      </c>
      <c r="L157" s="37" t="n">
        <v>0</v>
      </c>
      <c r="M157" s="37" t="n">
        <v>0</v>
      </c>
      <c r="N157" s="37" t="n">
        <v>0</v>
      </c>
      <c r="O157" s="37" t="n">
        <v>0</v>
      </c>
      <c r="P157" s="38" t="n">
        <v>0</v>
      </c>
    </row>
    <row r="158" customFormat="false" ht="12.75" hidden="false" customHeight="false" outlineLevel="2" collapsed="false">
      <c r="A158" s="36" t="n">
        <v>4511000</v>
      </c>
      <c r="B158" s="36" t="s">
        <v>408</v>
      </c>
      <c r="C158" s="36" t="s">
        <v>368</v>
      </c>
      <c r="D158" s="37" t="n">
        <v>185.15</v>
      </c>
      <c r="E158" s="37" t="n">
        <v>0</v>
      </c>
      <c r="F158" s="37" t="n">
        <v>0</v>
      </c>
      <c r="G158" s="37" t="n">
        <v>0</v>
      </c>
      <c r="H158" s="37" t="n">
        <v>0</v>
      </c>
      <c r="I158" s="37" t="n">
        <v>0</v>
      </c>
      <c r="J158" s="37" t="n">
        <v>185.15</v>
      </c>
      <c r="K158" s="37" t="n">
        <v>0</v>
      </c>
      <c r="L158" s="37" t="n">
        <v>0</v>
      </c>
      <c r="M158" s="37" t="n">
        <v>0</v>
      </c>
      <c r="N158" s="37" t="n">
        <v>0</v>
      </c>
      <c r="O158" s="37" t="n">
        <v>0</v>
      </c>
      <c r="P158" s="38" t="n">
        <v>0</v>
      </c>
    </row>
    <row r="159" customFormat="false" ht="12.75" hidden="false" customHeight="false" outlineLevel="2" collapsed="false">
      <c r="A159" s="36" t="n">
        <v>4511000</v>
      </c>
      <c r="B159" s="36" t="s">
        <v>408</v>
      </c>
      <c r="C159" s="36" t="s">
        <v>372</v>
      </c>
      <c r="D159" s="37" t="n">
        <v>25.37</v>
      </c>
      <c r="E159" s="37" t="n">
        <v>0</v>
      </c>
      <c r="F159" s="37" t="n">
        <v>0</v>
      </c>
      <c r="G159" s="37" t="n">
        <v>0</v>
      </c>
      <c r="H159" s="37" t="n">
        <v>0</v>
      </c>
      <c r="I159" s="37" t="n">
        <v>0</v>
      </c>
      <c r="J159" s="37" t="n">
        <v>0</v>
      </c>
      <c r="K159" s="37" t="n">
        <v>0</v>
      </c>
      <c r="L159" s="37" t="n">
        <v>0</v>
      </c>
      <c r="M159" s="37" t="n">
        <v>25.37</v>
      </c>
      <c r="N159" s="37" t="n">
        <v>0</v>
      </c>
      <c r="O159" s="37" t="n">
        <v>0</v>
      </c>
      <c r="P159" s="38" t="n">
        <v>0</v>
      </c>
    </row>
    <row r="160" customFormat="false" ht="12.75" hidden="false" customHeight="false" outlineLevel="1" collapsed="false">
      <c r="A160" s="39" t="s">
        <v>409</v>
      </c>
      <c r="B160" s="39"/>
      <c r="C160" s="39"/>
      <c r="D160" s="40" t="n">
        <f aca="false">SUBTOTAL(9,D153:D159)</f>
        <v>5504.6234</v>
      </c>
      <c r="E160" s="40" t="n">
        <f aca="false">SUBTOTAL(9,E153:E159)</f>
        <v>124.134</v>
      </c>
      <c r="F160" s="40" t="n">
        <f aca="false">SUBTOTAL(9,F153:F159)</f>
        <v>1548.9314</v>
      </c>
      <c r="G160" s="40" t="n">
        <f aca="false">SUBTOTAL(9,G153:G159)</f>
        <v>217.29</v>
      </c>
      <c r="H160" s="41" t="n">
        <f aca="false">SUBTOTAL(9,H153:H159)</f>
        <v>0</v>
      </c>
      <c r="I160" s="41" t="n">
        <f aca="false">SUBTOTAL(9,I153:I159)</f>
        <v>0</v>
      </c>
      <c r="J160" s="40" t="n">
        <f aca="false">SUBTOTAL(9,J153:J159)</f>
        <v>185.15</v>
      </c>
      <c r="K160" s="40" t="n">
        <f aca="false">SUBTOTAL(9,K153:K159)</f>
        <v>3259.833</v>
      </c>
      <c r="L160" s="40" t="n">
        <f aca="false">SUBTOTAL(9,L153:L159)</f>
        <v>143.915</v>
      </c>
      <c r="M160" s="40" t="n">
        <f aca="false">SUBTOTAL(9,M153:M159)</f>
        <v>25.37</v>
      </c>
      <c r="N160" s="40" t="n">
        <f aca="false">SUBTOTAL(9,N153:N159)</f>
        <v>0</v>
      </c>
      <c r="O160" s="40" t="n">
        <f aca="false">SUBTOTAL(9,O153:O159)</f>
        <v>0</v>
      </c>
      <c r="P160" s="38" t="n">
        <f aca="false">SUBTOTAL(9,P153:P159)</f>
        <v>0</v>
      </c>
    </row>
    <row r="161" customFormat="false" ht="12.75" hidden="false" customHeight="false" outlineLevel="2" collapsed="false">
      <c r="A161" s="36" t="n">
        <v>4512000</v>
      </c>
      <c r="B161" s="36" t="s">
        <v>410</v>
      </c>
      <c r="C161" s="36" t="s">
        <v>365</v>
      </c>
      <c r="D161" s="37" t="n">
        <v>2.1</v>
      </c>
      <c r="E161" s="37" t="n">
        <v>2.1</v>
      </c>
      <c r="F161" s="37" t="n">
        <v>0</v>
      </c>
      <c r="G161" s="37" t="n">
        <v>0</v>
      </c>
      <c r="H161" s="37" t="n">
        <v>0</v>
      </c>
      <c r="I161" s="37" t="n">
        <v>0</v>
      </c>
      <c r="J161" s="37" t="n">
        <v>0</v>
      </c>
      <c r="K161" s="37" t="n">
        <v>0</v>
      </c>
      <c r="L161" s="37" t="n">
        <v>0</v>
      </c>
      <c r="M161" s="37" t="n">
        <v>0</v>
      </c>
      <c r="N161" s="37" t="n">
        <v>0</v>
      </c>
      <c r="O161" s="37" t="n">
        <v>0</v>
      </c>
      <c r="P161" s="38" t="n">
        <v>0</v>
      </c>
    </row>
    <row r="162" customFormat="false" ht="12.75" hidden="false" customHeight="false" outlineLevel="2" collapsed="false">
      <c r="A162" s="36" t="n">
        <v>4512000</v>
      </c>
      <c r="B162" s="36" t="s">
        <v>410</v>
      </c>
      <c r="C162" s="36" t="s">
        <v>371</v>
      </c>
      <c r="D162" s="37" t="n">
        <v>2.03741</v>
      </c>
      <c r="E162" s="37" t="n">
        <v>0</v>
      </c>
      <c r="F162" s="37" t="n">
        <v>0</v>
      </c>
      <c r="G162" s="37" t="n">
        <v>0</v>
      </c>
      <c r="H162" s="37" t="n">
        <v>0</v>
      </c>
      <c r="I162" s="37" t="n">
        <v>0</v>
      </c>
      <c r="J162" s="37" t="n">
        <v>0</v>
      </c>
      <c r="K162" s="37" t="n">
        <v>0</v>
      </c>
      <c r="L162" s="37" t="n">
        <v>2.03741</v>
      </c>
      <c r="M162" s="37" t="n">
        <v>0</v>
      </c>
      <c r="N162" s="37" t="n">
        <v>0</v>
      </c>
      <c r="O162" s="37" t="n">
        <v>0</v>
      </c>
      <c r="P162" s="38" t="n">
        <v>0</v>
      </c>
    </row>
    <row r="163" customFormat="false" ht="12.75" hidden="false" customHeight="false" outlineLevel="2" collapsed="false">
      <c r="A163" s="36" t="n">
        <v>4512000</v>
      </c>
      <c r="B163" s="36" t="s">
        <v>410</v>
      </c>
      <c r="C163" s="36" t="s">
        <v>367</v>
      </c>
      <c r="D163" s="37" t="n">
        <v>25.40478</v>
      </c>
      <c r="E163" s="37" t="n">
        <v>0</v>
      </c>
      <c r="F163" s="37" t="n">
        <v>25.40478</v>
      </c>
      <c r="G163" s="37" t="n">
        <v>0</v>
      </c>
      <c r="H163" s="37" t="n">
        <v>0</v>
      </c>
      <c r="I163" s="37" t="n">
        <v>0</v>
      </c>
      <c r="J163" s="37" t="n">
        <v>0</v>
      </c>
      <c r="K163" s="37" t="n">
        <v>0</v>
      </c>
      <c r="L163" s="37" t="n">
        <v>0</v>
      </c>
      <c r="M163" s="37" t="n">
        <v>0</v>
      </c>
      <c r="N163" s="37" t="n">
        <v>0</v>
      </c>
      <c r="O163" s="37" t="n">
        <v>0</v>
      </c>
      <c r="P163" s="38" t="n">
        <v>0</v>
      </c>
    </row>
    <row r="164" customFormat="false" ht="12.75" hidden="false" customHeight="false" outlineLevel="2" collapsed="false">
      <c r="A164" s="36" t="n">
        <v>4512000</v>
      </c>
      <c r="B164" s="36" t="s">
        <v>410</v>
      </c>
      <c r="C164" s="36" t="s">
        <v>360</v>
      </c>
      <c r="D164" s="37" t="n">
        <v>0</v>
      </c>
      <c r="E164" s="37" t="n">
        <v>0</v>
      </c>
      <c r="F164" s="37" t="n">
        <v>0</v>
      </c>
      <c r="G164" s="37" t="n">
        <v>0</v>
      </c>
      <c r="H164" s="37" t="n">
        <v>0</v>
      </c>
      <c r="I164" s="37" t="n">
        <v>0</v>
      </c>
      <c r="J164" s="37" t="n">
        <v>0</v>
      </c>
      <c r="K164" s="37" t="n">
        <v>0</v>
      </c>
      <c r="L164" s="37" t="n">
        <v>0</v>
      </c>
      <c r="M164" s="37" t="n">
        <v>0</v>
      </c>
      <c r="N164" s="37" t="n">
        <v>0</v>
      </c>
      <c r="O164" s="37" t="n">
        <v>0</v>
      </c>
      <c r="P164" s="38" t="n">
        <v>0</v>
      </c>
    </row>
    <row r="165" customFormat="false" ht="12.75" hidden="false" customHeight="false" outlineLevel="2" collapsed="false">
      <c r="A165" s="36" t="n">
        <v>4512000</v>
      </c>
      <c r="B165" s="36" t="s">
        <v>410</v>
      </c>
      <c r="C165" s="36" t="s">
        <v>361</v>
      </c>
      <c r="D165" s="37" t="n">
        <v>28.48359</v>
      </c>
      <c r="E165" s="37" t="n">
        <v>0</v>
      </c>
      <c r="F165" s="37" t="n">
        <v>0</v>
      </c>
      <c r="G165" s="37" t="n">
        <v>0</v>
      </c>
      <c r="H165" s="37" t="n">
        <v>0</v>
      </c>
      <c r="I165" s="37" t="n">
        <v>0</v>
      </c>
      <c r="J165" s="37" t="n">
        <v>0</v>
      </c>
      <c r="K165" s="37" t="n">
        <v>28.48359</v>
      </c>
      <c r="L165" s="37" t="n">
        <v>0</v>
      </c>
      <c r="M165" s="37" t="n">
        <v>0</v>
      </c>
      <c r="N165" s="37" t="n">
        <v>0</v>
      </c>
      <c r="O165" s="37" t="n">
        <v>0</v>
      </c>
      <c r="P165" s="38" t="n">
        <v>0</v>
      </c>
    </row>
    <row r="166" customFormat="false" ht="12.75" hidden="false" customHeight="false" outlineLevel="2" collapsed="false">
      <c r="A166" s="36" t="n">
        <v>4512000</v>
      </c>
      <c r="B166" s="36" t="s">
        <v>410</v>
      </c>
      <c r="C166" s="36" t="s">
        <v>362</v>
      </c>
      <c r="D166" s="37" t="n">
        <v>11.14489</v>
      </c>
      <c r="E166" s="37" t="n">
        <v>0</v>
      </c>
      <c r="F166" s="37" t="n">
        <v>0</v>
      </c>
      <c r="G166" s="37" t="n">
        <v>11.14489</v>
      </c>
      <c r="H166" s="37" t="n">
        <v>0</v>
      </c>
      <c r="I166" s="37" t="n">
        <v>0</v>
      </c>
      <c r="J166" s="37" t="n">
        <v>0</v>
      </c>
      <c r="K166" s="37" t="n">
        <v>0</v>
      </c>
      <c r="L166" s="37" t="n">
        <v>0</v>
      </c>
      <c r="M166" s="37" t="n">
        <v>0</v>
      </c>
      <c r="N166" s="37" t="n">
        <v>0</v>
      </c>
      <c r="O166" s="37" t="n">
        <v>0</v>
      </c>
      <c r="P166" s="38" t="n">
        <v>0</v>
      </c>
    </row>
    <row r="167" customFormat="false" ht="12.75" hidden="false" customHeight="false" outlineLevel="2" collapsed="false">
      <c r="A167" s="36" t="n">
        <v>4512000</v>
      </c>
      <c r="B167" s="36" t="s">
        <v>410</v>
      </c>
      <c r="C167" s="36" t="s">
        <v>368</v>
      </c>
      <c r="D167" s="37" t="n">
        <v>1.36155</v>
      </c>
      <c r="E167" s="37" t="n">
        <v>0</v>
      </c>
      <c r="F167" s="37" t="n">
        <v>0</v>
      </c>
      <c r="G167" s="37" t="n">
        <v>0</v>
      </c>
      <c r="H167" s="37" t="n">
        <v>0</v>
      </c>
      <c r="I167" s="37" t="n">
        <v>0</v>
      </c>
      <c r="J167" s="37" t="n">
        <v>1.36155</v>
      </c>
      <c r="K167" s="37" t="n">
        <v>0</v>
      </c>
      <c r="L167" s="37" t="n">
        <v>0</v>
      </c>
      <c r="M167" s="37" t="n">
        <v>0</v>
      </c>
      <c r="N167" s="37" t="n">
        <v>0</v>
      </c>
      <c r="O167" s="37" t="n">
        <v>0</v>
      </c>
      <c r="P167" s="38" t="n">
        <v>0</v>
      </c>
    </row>
    <row r="168" customFormat="false" ht="12.75" hidden="false" customHeight="false" outlineLevel="2" collapsed="false">
      <c r="A168" s="36" t="n">
        <v>4512000</v>
      </c>
      <c r="B168" s="36" t="s">
        <v>410</v>
      </c>
      <c r="C168" s="36" t="s">
        <v>372</v>
      </c>
      <c r="D168" s="37" t="n">
        <v>0.075</v>
      </c>
      <c r="E168" s="37" t="n">
        <v>0</v>
      </c>
      <c r="F168" s="37" t="n">
        <v>0</v>
      </c>
      <c r="G168" s="37" t="n">
        <v>0</v>
      </c>
      <c r="H168" s="37" t="n">
        <v>0</v>
      </c>
      <c r="I168" s="37" t="n">
        <v>0</v>
      </c>
      <c r="J168" s="37" t="n">
        <v>0</v>
      </c>
      <c r="K168" s="37" t="n">
        <v>0</v>
      </c>
      <c r="L168" s="37" t="n">
        <v>0</v>
      </c>
      <c r="M168" s="37" t="n">
        <v>0.075</v>
      </c>
      <c r="N168" s="37" t="n">
        <v>0</v>
      </c>
      <c r="O168" s="37" t="n">
        <v>0</v>
      </c>
      <c r="P168" s="38" t="n">
        <v>0</v>
      </c>
    </row>
    <row r="169" customFormat="false" ht="12.75" hidden="false" customHeight="false" outlineLevel="1" collapsed="false">
      <c r="A169" s="39" t="s">
        <v>411</v>
      </c>
      <c r="B169" s="39"/>
      <c r="C169" s="39"/>
      <c r="D169" s="40" t="n">
        <f aca="false">SUBTOTAL(9,D161:D168)</f>
        <v>70.60722</v>
      </c>
      <c r="E169" s="40" t="n">
        <f aca="false">SUBTOTAL(9,E161:E168)</f>
        <v>2.1</v>
      </c>
      <c r="F169" s="40" t="n">
        <f aca="false">SUBTOTAL(9,F161:F168)</f>
        <v>25.40478</v>
      </c>
      <c r="G169" s="40" t="n">
        <f aca="false">SUBTOTAL(9,G161:G168)</f>
        <v>11.14489</v>
      </c>
      <c r="H169" s="41" t="n">
        <f aca="false">SUBTOTAL(9,H161:H168)</f>
        <v>0</v>
      </c>
      <c r="I169" s="41" t="n">
        <f aca="false">SUBTOTAL(9,I161:I168)</f>
        <v>0</v>
      </c>
      <c r="J169" s="40" t="n">
        <f aca="false">SUBTOTAL(9,J161:J168)</f>
        <v>1.36155</v>
      </c>
      <c r="K169" s="40" t="n">
        <f aca="false">SUBTOTAL(9,K161:K168)</f>
        <v>28.48359</v>
      </c>
      <c r="L169" s="40" t="n">
        <f aca="false">SUBTOTAL(9,L161:L168)</f>
        <v>2.03741</v>
      </c>
      <c r="M169" s="40" t="n">
        <f aca="false">SUBTOTAL(9,M161:M168)</f>
        <v>0.075</v>
      </c>
      <c r="N169" s="40" t="n">
        <f aca="false">SUBTOTAL(9,N161:N168)</f>
        <v>0</v>
      </c>
      <c r="O169" s="40" t="n">
        <f aca="false">SUBTOTAL(9,O161:O168)</f>
        <v>0</v>
      </c>
      <c r="P169" s="38" t="n">
        <f aca="false">SUBTOTAL(9,P161:P168)</f>
        <v>0</v>
      </c>
    </row>
    <row r="170" customFormat="false" ht="12.75" hidden="false" customHeight="false" outlineLevel="2" collapsed="false">
      <c r="A170" s="36" t="n">
        <v>4513000</v>
      </c>
      <c r="B170" s="36" t="s">
        <v>412</v>
      </c>
      <c r="C170" s="36" t="s">
        <v>365</v>
      </c>
      <c r="D170" s="37" t="n">
        <v>9.79216</v>
      </c>
      <c r="E170" s="37" t="n">
        <v>9.79216</v>
      </c>
      <c r="F170" s="37" t="n">
        <v>0</v>
      </c>
      <c r="G170" s="37" t="n">
        <v>0</v>
      </c>
      <c r="H170" s="37" t="n">
        <v>0</v>
      </c>
      <c r="I170" s="37" t="n">
        <v>0</v>
      </c>
      <c r="J170" s="37" t="n">
        <v>0</v>
      </c>
      <c r="K170" s="37" t="n">
        <v>0</v>
      </c>
      <c r="L170" s="37" t="n">
        <v>0</v>
      </c>
      <c r="M170" s="37" t="n">
        <v>0</v>
      </c>
      <c r="N170" s="37" t="n">
        <v>0</v>
      </c>
      <c r="O170" s="37" t="n">
        <v>0</v>
      </c>
      <c r="P170" s="38" t="n">
        <v>0</v>
      </c>
    </row>
    <row r="171" customFormat="false" ht="12.75" hidden="false" customHeight="false" outlineLevel="2" collapsed="false">
      <c r="A171" s="36" t="n">
        <v>4513000</v>
      </c>
      <c r="B171" s="36" t="s">
        <v>412</v>
      </c>
      <c r="C171" s="36" t="s">
        <v>371</v>
      </c>
      <c r="D171" s="37" t="n">
        <v>0.54979</v>
      </c>
      <c r="E171" s="37" t="n">
        <v>0</v>
      </c>
      <c r="F171" s="37" t="n">
        <v>0</v>
      </c>
      <c r="G171" s="37" t="n">
        <v>0</v>
      </c>
      <c r="H171" s="37" t="n">
        <v>0</v>
      </c>
      <c r="I171" s="37" t="n">
        <v>0</v>
      </c>
      <c r="J171" s="37" t="n">
        <v>0</v>
      </c>
      <c r="K171" s="37" t="n">
        <v>0</v>
      </c>
      <c r="L171" s="37" t="n">
        <v>0.54979</v>
      </c>
      <c r="M171" s="37" t="n">
        <v>0</v>
      </c>
      <c r="N171" s="37" t="n">
        <v>0</v>
      </c>
      <c r="O171" s="37" t="n">
        <v>0</v>
      </c>
      <c r="P171" s="38" t="n">
        <v>0</v>
      </c>
    </row>
    <row r="172" customFormat="false" ht="12.75" hidden="false" customHeight="false" outlineLevel="2" collapsed="false">
      <c r="A172" s="36" t="n">
        <v>4513000</v>
      </c>
      <c r="B172" s="36" t="s">
        <v>412</v>
      </c>
      <c r="C172" s="36" t="s">
        <v>367</v>
      </c>
      <c r="D172" s="37" t="n">
        <v>336.74062</v>
      </c>
      <c r="E172" s="37" t="n">
        <v>0</v>
      </c>
      <c r="F172" s="37" t="n">
        <v>336.74062</v>
      </c>
      <c r="G172" s="37" t="n">
        <v>0</v>
      </c>
      <c r="H172" s="37" t="n">
        <v>0</v>
      </c>
      <c r="I172" s="37" t="n">
        <v>0</v>
      </c>
      <c r="J172" s="37" t="n">
        <v>0</v>
      </c>
      <c r="K172" s="37" t="n">
        <v>0</v>
      </c>
      <c r="L172" s="37" t="n">
        <v>0</v>
      </c>
      <c r="M172" s="37" t="n">
        <v>0</v>
      </c>
      <c r="N172" s="37" t="n">
        <v>0</v>
      </c>
      <c r="O172" s="37" t="n">
        <v>0</v>
      </c>
      <c r="P172" s="38" t="n">
        <v>0</v>
      </c>
    </row>
    <row r="173" customFormat="false" ht="12.75" hidden="false" customHeight="false" outlineLevel="2" collapsed="false">
      <c r="A173" s="36" t="n">
        <v>4513000</v>
      </c>
      <c r="B173" s="36" t="s">
        <v>412</v>
      </c>
      <c r="C173" s="36" t="s">
        <v>360</v>
      </c>
      <c r="D173" s="37" t="n">
        <v>13.522</v>
      </c>
      <c r="E173" s="37" t="n">
        <v>0.316620334</v>
      </c>
      <c r="F173" s="37" t="n">
        <v>3.621512071</v>
      </c>
      <c r="G173" s="37" t="n">
        <v>0.968180609</v>
      </c>
      <c r="H173" s="37" t="n">
        <v>0</v>
      </c>
      <c r="I173" s="37" t="n">
        <v>0</v>
      </c>
      <c r="J173" s="37" t="n">
        <v>1.593506851</v>
      </c>
      <c r="K173" s="37" t="n">
        <v>5.944229282</v>
      </c>
      <c r="L173" s="37" t="n">
        <v>0.80761362</v>
      </c>
      <c r="M173" s="37" t="n">
        <v>0.260886707</v>
      </c>
      <c r="N173" s="37" t="n">
        <v>0.009450526</v>
      </c>
      <c r="O173" s="37" t="n">
        <v>0</v>
      </c>
      <c r="P173" s="38" t="n">
        <v>0</v>
      </c>
    </row>
    <row r="174" customFormat="false" ht="12.75" hidden="false" customHeight="false" outlineLevel="2" collapsed="false">
      <c r="A174" s="36" t="n">
        <v>4513000</v>
      </c>
      <c r="B174" s="36" t="s">
        <v>412</v>
      </c>
      <c r="C174" s="36" t="s">
        <v>361</v>
      </c>
      <c r="D174" s="37" t="n">
        <v>657.83884</v>
      </c>
      <c r="E174" s="37" t="n">
        <v>0</v>
      </c>
      <c r="F174" s="37" t="n">
        <v>0</v>
      </c>
      <c r="G174" s="37" t="n">
        <v>0</v>
      </c>
      <c r="H174" s="37" t="n">
        <v>0</v>
      </c>
      <c r="I174" s="37" t="n">
        <v>0</v>
      </c>
      <c r="J174" s="37" t="n">
        <v>0</v>
      </c>
      <c r="K174" s="37" t="n">
        <v>657.83884</v>
      </c>
      <c r="L174" s="37" t="n">
        <v>0</v>
      </c>
      <c r="M174" s="37" t="n">
        <v>0</v>
      </c>
      <c r="N174" s="37" t="n">
        <v>0</v>
      </c>
      <c r="O174" s="37" t="n">
        <v>0</v>
      </c>
      <c r="P174" s="38" t="n">
        <v>0</v>
      </c>
    </row>
    <row r="175" customFormat="false" ht="12.75" hidden="false" customHeight="false" outlineLevel="2" collapsed="false">
      <c r="A175" s="36" t="n">
        <v>4513000</v>
      </c>
      <c r="B175" s="36" t="s">
        <v>412</v>
      </c>
      <c r="C175" s="36" t="s">
        <v>362</v>
      </c>
      <c r="D175" s="37" t="n">
        <v>22.48286</v>
      </c>
      <c r="E175" s="37" t="n">
        <v>0</v>
      </c>
      <c r="F175" s="37" t="n">
        <v>0</v>
      </c>
      <c r="G175" s="37" t="n">
        <v>22.48286</v>
      </c>
      <c r="H175" s="37" t="n">
        <v>0</v>
      </c>
      <c r="I175" s="37" t="n">
        <v>0</v>
      </c>
      <c r="J175" s="37" t="n">
        <v>0</v>
      </c>
      <c r="K175" s="37" t="n">
        <v>0</v>
      </c>
      <c r="L175" s="37" t="n">
        <v>0</v>
      </c>
      <c r="M175" s="37" t="n">
        <v>0</v>
      </c>
      <c r="N175" s="37" t="n">
        <v>0</v>
      </c>
      <c r="O175" s="37" t="n">
        <v>0</v>
      </c>
      <c r="P175" s="38" t="n">
        <v>0</v>
      </c>
    </row>
    <row r="176" customFormat="false" ht="12.75" hidden="false" customHeight="false" outlineLevel="2" collapsed="false">
      <c r="A176" s="36" t="n">
        <v>4513000</v>
      </c>
      <c r="B176" s="36" t="s">
        <v>412</v>
      </c>
      <c r="C176" s="36" t="s">
        <v>368</v>
      </c>
      <c r="D176" s="37" t="n">
        <v>93.37485</v>
      </c>
      <c r="E176" s="37" t="n">
        <v>0</v>
      </c>
      <c r="F176" s="37" t="n">
        <v>0</v>
      </c>
      <c r="G176" s="37" t="n">
        <v>0</v>
      </c>
      <c r="H176" s="37" t="n">
        <v>0</v>
      </c>
      <c r="I176" s="37" t="n">
        <v>0</v>
      </c>
      <c r="J176" s="37" t="n">
        <v>93.37485</v>
      </c>
      <c r="K176" s="37" t="n">
        <v>0</v>
      </c>
      <c r="L176" s="37" t="n">
        <v>0</v>
      </c>
      <c r="M176" s="37" t="n">
        <v>0</v>
      </c>
      <c r="N176" s="37" t="n">
        <v>0</v>
      </c>
      <c r="O176" s="37" t="n">
        <v>0</v>
      </c>
      <c r="P176" s="38" t="n">
        <v>0</v>
      </c>
    </row>
    <row r="177" customFormat="false" ht="12.75" hidden="false" customHeight="false" outlineLevel="2" collapsed="false">
      <c r="A177" s="36" t="n">
        <v>4513000</v>
      </c>
      <c r="B177" s="36" t="s">
        <v>412</v>
      </c>
      <c r="C177" s="36" t="s">
        <v>372</v>
      </c>
      <c r="D177" s="37" t="n">
        <v>194.63235</v>
      </c>
      <c r="E177" s="37" t="n">
        <v>0</v>
      </c>
      <c r="F177" s="37" t="n">
        <v>0</v>
      </c>
      <c r="G177" s="37" t="n">
        <v>0</v>
      </c>
      <c r="H177" s="37" t="n">
        <v>0</v>
      </c>
      <c r="I177" s="37" t="n">
        <v>0</v>
      </c>
      <c r="J177" s="37" t="n">
        <v>0</v>
      </c>
      <c r="K177" s="37" t="n">
        <v>0</v>
      </c>
      <c r="L177" s="37" t="n">
        <v>0</v>
      </c>
      <c r="M177" s="37" t="n">
        <v>194.63235</v>
      </c>
      <c r="N177" s="37" t="n">
        <v>0</v>
      </c>
      <c r="O177" s="37" t="n">
        <v>0</v>
      </c>
      <c r="P177" s="38" t="n">
        <v>0</v>
      </c>
    </row>
    <row r="178" customFormat="false" ht="12.75" hidden="false" customHeight="false" outlineLevel="1" collapsed="false">
      <c r="A178" s="39" t="s">
        <v>413</v>
      </c>
      <c r="B178" s="39"/>
      <c r="C178" s="39"/>
      <c r="D178" s="40" t="n">
        <f aca="false">SUBTOTAL(9,D170:D177)</f>
        <v>1328.93347</v>
      </c>
      <c r="E178" s="40" t="n">
        <f aca="false">SUBTOTAL(9,E170:E177)</f>
        <v>10.108780334</v>
      </c>
      <c r="F178" s="40" t="n">
        <f aca="false">SUBTOTAL(9,F170:F177)</f>
        <v>340.362132071</v>
      </c>
      <c r="G178" s="40" t="n">
        <f aca="false">SUBTOTAL(9,G170:G177)</f>
        <v>23.451040609</v>
      </c>
      <c r="H178" s="41" t="n">
        <f aca="false">SUBTOTAL(9,H170:H177)</f>
        <v>0</v>
      </c>
      <c r="I178" s="41" t="n">
        <f aca="false">SUBTOTAL(9,I170:I177)</f>
        <v>0</v>
      </c>
      <c r="J178" s="40" t="n">
        <f aca="false">SUBTOTAL(9,J170:J177)</f>
        <v>94.968356851</v>
      </c>
      <c r="K178" s="40" t="n">
        <f aca="false">SUBTOTAL(9,K170:K177)</f>
        <v>663.783069282</v>
      </c>
      <c r="L178" s="40" t="n">
        <f aca="false">SUBTOTAL(9,L170:L177)</f>
        <v>1.35740362</v>
      </c>
      <c r="M178" s="40" t="n">
        <f aca="false">SUBTOTAL(9,M170:M177)</f>
        <v>194.893236707</v>
      </c>
      <c r="N178" s="40" t="n">
        <f aca="false">SUBTOTAL(9,N170:N177)</f>
        <v>0.009450526</v>
      </c>
      <c r="O178" s="40" t="n">
        <f aca="false">SUBTOTAL(9,O170:O177)</f>
        <v>0</v>
      </c>
      <c r="P178" s="38" t="n">
        <f aca="false">SUBTOTAL(9,P170:P177)</f>
        <v>0</v>
      </c>
    </row>
    <row r="179" customFormat="false" ht="12.75" hidden="false" customHeight="false" outlineLevel="2" collapsed="false">
      <c r="A179" s="36" t="n">
        <v>4513400</v>
      </c>
      <c r="B179" s="36" t="s">
        <v>414</v>
      </c>
      <c r="C179" s="36" t="s">
        <v>362</v>
      </c>
      <c r="D179" s="37" t="n">
        <v>0.10568</v>
      </c>
      <c r="E179" s="37" t="n">
        <v>0</v>
      </c>
      <c r="F179" s="37" t="n">
        <v>0</v>
      </c>
      <c r="G179" s="37" t="n">
        <v>0.10568</v>
      </c>
      <c r="H179" s="37" t="n">
        <v>0</v>
      </c>
      <c r="I179" s="37" t="n">
        <v>0</v>
      </c>
      <c r="J179" s="37" t="n">
        <v>0</v>
      </c>
      <c r="K179" s="37" t="n">
        <v>0</v>
      </c>
      <c r="L179" s="37" t="n">
        <v>0</v>
      </c>
      <c r="M179" s="37" t="n">
        <v>0</v>
      </c>
      <c r="N179" s="37" t="n">
        <v>0</v>
      </c>
      <c r="O179" s="37" t="n">
        <v>0</v>
      </c>
      <c r="P179" s="38" t="n">
        <v>0</v>
      </c>
    </row>
    <row r="180" customFormat="false" ht="12.75" hidden="false" customHeight="false" outlineLevel="1" collapsed="false">
      <c r="A180" s="39" t="s">
        <v>415</v>
      </c>
      <c r="B180" s="39"/>
      <c r="C180" s="39"/>
      <c r="D180" s="40" t="n">
        <f aca="false">SUBTOTAL(9,D179:D179)</f>
        <v>0.10568</v>
      </c>
      <c r="E180" s="40" t="n">
        <f aca="false">SUBTOTAL(9,E179:E179)</f>
        <v>0</v>
      </c>
      <c r="F180" s="40" t="n">
        <f aca="false">SUBTOTAL(9,F179:F179)</f>
        <v>0</v>
      </c>
      <c r="G180" s="40" t="n">
        <f aca="false">SUBTOTAL(9,G179:G179)</f>
        <v>0.10568</v>
      </c>
      <c r="H180" s="41" t="n">
        <f aca="false">SUBTOTAL(9,H179:H179)</f>
        <v>0</v>
      </c>
      <c r="I180" s="41" t="n">
        <f aca="false">SUBTOTAL(9,I179:I179)</f>
        <v>0</v>
      </c>
      <c r="J180" s="40" t="n">
        <f aca="false">SUBTOTAL(9,J179:J179)</f>
        <v>0</v>
      </c>
      <c r="K180" s="40" t="n">
        <f aca="false">SUBTOTAL(9,K179:K179)</f>
        <v>0</v>
      </c>
      <c r="L180" s="40" t="n">
        <f aca="false">SUBTOTAL(9,L179:L179)</f>
        <v>0</v>
      </c>
      <c r="M180" s="40" t="n">
        <f aca="false">SUBTOTAL(9,M179:M179)</f>
        <v>0</v>
      </c>
      <c r="N180" s="40" t="n">
        <f aca="false">SUBTOTAL(9,N179:N179)</f>
        <v>0</v>
      </c>
      <c r="O180" s="40" t="n">
        <f aca="false">SUBTOTAL(9,O179:O179)</f>
        <v>0</v>
      </c>
      <c r="P180" s="38" t="n">
        <f aca="false">SUBTOTAL(9,P179:P179)</f>
        <v>0</v>
      </c>
    </row>
    <row r="181" customFormat="false" ht="12.75" hidden="false" customHeight="false" outlineLevel="2" collapsed="false">
      <c r="A181" s="36" t="n">
        <v>4513500</v>
      </c>
      <c r="B181" s="36" t="s">
        <v>416</v>
      </c>
      <c r="C181" s="36" t="s">
        <v>371</v>
      </c>
      <c r="D181" s="37" t="n">
        <v>2.28553</v>
      </c>
      <c r="E181" s="37" t="n">
        <v>0</v>
      </c>
      <c r="F181" s="37" t="n">
        <v>0</v>
      </c>
      <c r="G181" s="37" t="n">
        <v>0</v>
      </c>
      <c r="H181" s="37" t="n">
        <v>0</v>
      </c>
      <c r="I181" s="37" t="n">
        <v>0</v>
      </c>
      <c r="J181" s="37" t="n">
        <v>0</v>
      </c>
      <c r="K181" s="37" t="n">
        <v>0</v>
      </c>
      <c r="L181" s="37" t="n">
        <v>2.28553</v>
      </c>
      <c r="M181" s="37" t="n">
        <v>0</v>
      </c>
      <c r="N181" s="37" t="n">
        <v>0</v>
      </c>
      <c r="O181" s="37" t="n">
        <v>0</v>
      </c>
      <c r="P181" s="38" t="n">
        <v>0</v>
      </c>
    </row>
    <row r="182" customFormat="false" ht="12.75" hidden="false" customHeight="false" outlineLevel="1" collapsed="false">
      <c r="A182" s="39" t="s">
        <v>417</v>
      </c>
      <c r="B182" s="39"/>
      <c r="C182" s="39"/>
      <c r="D182" s="40" t="n">
        <f aca="false">SUBTOTAL(9,D181:D181)</f>
        <v>2.28553</v>
      </c>
      <c r="E182" s="40" t="n">
        <f aca="false">SUBTOTAL(9,E181:E181)</f>
        <v>0</v>
      </c>
      <c r="F182" s="40" t="n">
        <f aca="false">SUBTOTAL(9,F181:F181)</f>
        <v>0</v>
      </c>
      <c r="G182" s="40" t="n">
        <f aca="false">SUBTOTAL(9,G181:G181)</f>
        <v>0</v>
      </c>
      <c r="H182" s="41" t="n">
        <f aca="false">SUBTOTAL(9,H181:H181)</f>
        <v>0</v>
      </c>
      <c r="I182" s="41" t="n">
        <f aca="false">SUBTOTAL(9,I181:I181)</f>
        <v>0</v>
      </c>
      <c r="J182" s="40" t="n">
        <f aca="false">SUBTOTAL(9,J181:J181)</f>
        <v>0</v>
      </c>
      <c r="K182" s="40" t="n">
        <f aca="false">SUBTOTAL(9,K181:K181)</f>
        <v>0</v>
      </c>
      <c r="L182" s="40" t="n">
        <f aca="false">SUBTOTAL(9,L181:L181)</f>
        <v>2.28553</v>
      </c>
      <c r="M182" s="40" t="n">
        <f aca="false">SUBTOTAL(9,M181:M181)</f>
        <v>0</v>
      </c>
      <c r="N182" s="40" t="n">
        <f aca="false">SUBTOTAL(9,N181:N181)</f>
        <v>0</v>
      </c>
      <c r="O182" s="40" t="n">
        <f aca="false">SUBTOTAL(9,O181:O181)</f>
        <v>0</v>
      </c>
      <c r="P182" s="38" t="n">
        <f aca="false">SUBTOTAL(9,P181:P181)</f>
        <v>0</v>
      </c>
    </row>
    <row r="183" customFormat="false" ht="12.75" hidden="false" customHeight="false" outlineLevel="2" collapsed="false">
      <c r="A183" s="36" t="n">
        <v>4514100</v>
      </c>
      <c r="B183" s="36" t="s">
        <v>418</v>
      </c>
      <c r="C183" s="36" t="s">
        <v>361</v>
      </c>
      <c r="D183" s="37" t="n">
        <v>59.57975</v>
      </c>
      <c r="E183" s="37" t="n">
        <v>0</v>
      </c>
      <c r="F183" s="37" t="n">
        <v>0</v>
      </c>
      <c r="G183" s="37" t="n">
        <v>0</v>
      </c>
      <c r="H183" s="37" t="n">
        <v>0</v>
      </c>
      <c r="I183" s="37" t="n">
        <v>0</v>
      </c>
      <c r="J183" s="37" t="n">
        <v>0</v>
      </c>
      <c r="K183" s="37" t="n">
        <v>59.57975</v>
      </c>
      <c r="L183" s="37" t="n">
        <v>0</v>
      </c>
      <c r="M183" s="37" t="n">
        <v>0</v>
      </c>
      <c r="N183" s="37" t="n">
        <v>0</v>
      </c>
      <c r="O183" s="37" t="n">
        <v>0</v>
      </c>
      <c r="P183" s="38" t="n">
        <v>0</v>
      </c>
    </row>
    <row r="184" customFormat="false" ht="12.75" hidden="false" customHeight="false" outlineLevel="2" collapsed="false">
      <c r="A184" s="36" t="n">
        <v>4514100</v>
      </c>
      <c r="B184" s="36" t="s">
        <v>418</v>
      </c>
      <c r="C184" s="36" t="s">
        <v>362</v>
      </c>
      <c r="D184" s="37" t="n">
        <v>6.32823</v>
      </c>
      <c r="E184" s="37" t="n">
        <v>0</v>
      </c>
      <c r="F184" s="37" t="n">
        <v>0</v>
      </c>
      <c r="G184" s="37" t="n">
        <v>6.32823</v>
      </c>
      <c r="H184" s="37" t="n">
        <v>0</v>
      </c>
      <c r="I184" s="37" t="n">
        <v>0</v>
      </c>
      <c r="J184" s="37" t="n">
        <v>0</v>
      </c>
      <c r="K184" s="37" t="n">
        <v>0</v>
      </c>
      <c r="L184" s="37" t="n">
        <v>0</v>
      </c>
      <c r="M184" s="37" t="n">
        <v>0</v>
      </c>
      <c r="N184" s="37" t="n">
        <v>0</v>
      </c>
      <c r="O184" s="37" t="n">
        <v>0</v>
      </c>
      <c r="P184" s="38" t="n">
        <v>0</v>
      </c>
    </row>
    <row r="185" customFormat="false" ht="12.75" hidden="false" customHeight="false" outlineLevel="1" collapsed="false">
      <c r="A185" s="39" t="s">
        <v>419</v>
      </c>
      <c r="B185" s="39"/>
      <c r="C185" s="39"/>
      <c r="D185" s="40" t="n">
        <f aca="false">SUBTOTAL(9,D183:D184)</f>
        <v>65.90798</v>
      </c>
      <c r="E185" s="40" t="n">
        <f aca="false">SUBTOTAL(9,E183:E184)</f>
        <v>0</v>
      </c>
      <c r="F185" s="40" t="n">
        <f aca="false">SUBTOTAL(9,F183:F184)</f>
        <v>0</v>
      </c>
      <c r="G185" s="40" t="n">
        <f aca="false">SUBTOTAL(9,G183:G184)</f>
        <v>6.32823</v>
      </c>
      <c r="H185" s="41" t="n">
        <f aca="false">SUBTOTAL(9,H183:H184)</f>
        <v>0</v>
      </c>
      <c r="I185" s="41" t="n">
        <f aca="false">SUBTOTAL(9,I183:I184)</f>
        <v>0</v>
      </c>
      <c r="J185" s="40" t="n">
        <f aca="false">SUBTOTAL(9,J183:J184)</f>
        <v>0</v>
      </c>
      <c r="K185" s="40" t="n">
        <f aca="false">SUBTOTAL(9,K183:K184)</f>
        <v>59.57975</v>
      </c>
      <c r="L185" s="40" t="n">
        <f aca="false">SUBTOTAL(9,L183:L184)</f>
        <v>0</v>
      </c>
      <c r="M185" s="40" t="n">
        <f aca="false">SUBTOTAL(9,M183:M184)</f>
        <v>0</v>
      </c>
      <c r="N185" s="40" t="n">
        <f aca="false">SUBTOTAL(9,N183:N184)</f>
        <v>0</v>
      </c>
      <c r="O185" s="40" t="n">
        <f aca="false">SUBTOTAL(9,O183:O184)</f>
        <v>0</v>
      </c>
      <c r="P185" s="38" t="n">
        <f aca="false">SUBTOTAL(9,P183:P184)</f>
        <v>0</v>
      </c>
    </row>
    <row r="186" customFormat="false" ht="12.75" hidden="false" customHeight="false" outlineLevel="2" collapsed="false">
      <c r="A186" s="36" t="n">
        <v>4514300</v>
      </c>
      <c r="B186" s="36" t="s">
        <v>420</v>
      </c>
      <c r="C186" s="36" t="s">
        <v>365</v>
      </c>
      <c r="D186" s="37" t="n">
        <v>0.17745</v>
      </c>
      <c r="E186" s="37" t="n">
        <v>0.17745</v>
      </c>
      <c r="F186" s="37" t="n">
        <v>0</v>
      </c>
      <c r="G186" s="37" t="n">
        <v>0</v>
      </c>
      <c r="H186" s="37" t="n">
        <v>0</v>
      </c>
      <c r="I186" s="37" t="n">
        <v>0</v>
      </c>
      <c r="J186" s="37" t="n">
        <v>0</v>
      </c>
      <c r="K186" s="37" t="n">
        <v>0</v>
      </c>
      <c r="L186" s="37" t="n">
        <v>0</v>
      </c>
      <c r="M186" s="37" t="n">
        <v>0</v>
      </c>
      <c r="N186" s="37" t="n">
        <v>0</v>
      </c>
      <c r="O186" s="37" t="n">
        <v>0</v>
      </c>
      <c r="P186" s="38" t="n">
        <v>0</v>
      </c>
    </row>
    <row r="187" customFormat="false" ht="12.75" hidden="false" customHeight="false" outlineLevel="1" collapsed="false">
      <c r="A187" s="39" t="s">
        <v>421</v>
      </c>
      <c r="B187" s="39"/>
      <c r="C187" s="39"/>
      <c r="D187" s="40" t="n">
        <f aca="false">SUBTOTAL(9,D186:D186)</f>
        <v>0.17745</v>
      </c>
      <c r="E187" s="40" t="n">
        <f aca="false">SUBTOTAL(9,E186:E186)</f>
        <v>0.17745</v>
      </c>
      <c r="F187" s="40" t="n">
        <f aca="false">SUBTOTAL(9,F186:F186)</f>
        <v>0</v>
      </c>
      <c r="G187" s="40" t="n">
        <f aca="false">SUBTOTAL(9,G186:G186)</f>
        <v>0</v>
      </c>
      <c r="H187" s="41" t="n">
        <f aca="false">SUBTOTAL(9,H186:H186)</f>
        <v>0</v>
      </c>
      <c r="I187" s="41" t="n">
        <f aca="false">SUBTOTAL(9,I186:I186)</f>
        <v>0</v>
      </c>
      <c r="J187" s="40" t="n">
        <f aca="false">SUBTOTAL(9,J186:J186)</f>
        <v>0</v>
      </c>
      <c r="K187" s="40" t="n">
        <f aca="false">SUBTOTAL(9,K186:K186)</f>
        <v>0</v>
      </c>
      <c r="L187" s="40" t="n">
        <f aca="false">SUBTOTAL(9,L186:L186)</f>
        <v>0</v>
      </c>
      <c r="M187" s="40" t="n">
        <f aca="false">SUBTOTAL(9,M186:M186)</f>
        <v>0</v>
      </c>
      <c r="N187" s="40" t="n">
        <f aca="false">SUBTOTAL(9,N186:N186)</f>
        <v>0</v>
      </c>
      <c r="O187" s="40" t="n">
        <f aca="false">SUBTOTAL(9,O186:O186)</f>
        <v>0</v>
      </c>
      <c r="P187" s="38" t="n">
        <f aca="false">SUBTOTAL(9,P186:P186)</f>
        <v>0</v>
      </c>
    </row>
    <row r="188" customFormat="false" ht="12.75" hidden="false" customHeight="false" outlineLevel="2" collapsed="false">
      <c r="A188" s="36" t="n">
        <v>4514400</v>
      </c>
      <c r="B188" s="36" t="s">
        <v>422</v>
      </c>
      <c r="C188" s="36" t="s">
        <v>365</v>
      </c>
      <c r="D188" s="37" t="n">
        <v>1.39371</v>
      </c>
      <c r="E188" s="37" t="n">
        <v>1.39371</v>
      </c>
      <c r="F188" s="37" t="n">
        <v>0</v>
      </c>
      <c r="G188" s="37" t="n">
        <v>0</v>
      </c>
      <c r="H188" s="37" t="n">
        <v>0</v>
      </c>
      <c r="I188" s="37" t="n">
        <v>0</v>
      </c>
      <c r="J188" s="37" t="n">
        <v>0</v>
      </c>
      <c r="K188" s="37" t="n">
        <v>0</v>
      </c>
      <c r="L188" s="37" t="n">
        <v>0</v>
      </c>
      <c r="M188" s="37" t="n">
        <v>0</v>
      </c>
      <c r="N188" s="37" t="n">
        <v>0</v>
      </c>
      <c r="O188" s="37" t="n">
        <v>0</v>
      </c>
      <c r="P188" s="38" t="n">
        <v>0</v>
      </c>
    </row>
    <row r="189" customFormat="false" ht="12.75" hidden="false" customHeight="false" outlineLevel="2" collapsed="false">
      <c r="A189" s="36" t="n">
        <v>4514400</v>
      </c>
      <c r="B189" s="36" t="s">
        <v>422</v>
      </c>
      <c r="C189" s="36" t="s">
        <v>362</v>
      </c>
      <c r="D189" s="37" t="n">
        <v>6.35286</v>
      </c>
      <c r="E189" s="37" t="n">
        <v>0</v>
      </c>
      <c r="F189" s="37" t="n">
        <v>0</v>
      </c>
      <c r="G189" s="37" t="n">
        <v>6.35286</v>
      </c>
      <c r="H189" s="37" t="n">
        <v>0</v>
      </c>
      <c r="I189" s="37" t="n">
        <v>0</v>
      </c>
      <c r="J189" s="37" t="n">
        <v>0</v>
      </c>
      <c r="K189" s="37" t="n">
        <v>0</v>
      </c>
      <c r="L189" s="37" t="n">
        <v>0</v>
      </c>
      <c r="M189" s="37" t="n">
        <v>0</v>
      </c>
      <c r="N189" s="37" t="n">
        <v>0</v>
      </c>
      <c r="O189" s="37" t="n">
        <v>0</v>
      </c>
      <c r="P189" s="38" t="n">
        <v>0</v>
      </c>
    </row>
    <row r="190" customFormat="false" ht="12.75" hidden="false" customHeight="false" outlineLevel="1" collapsed="false">
      <c r="A190" s="39" t="s">
        <v>423</v>
      </c>
      <c r="B190" s="39"/>
      <c r="C190" s="39"/>
      <c r="D190" s="40" t="n">
        <f aca="false">SUBTOTAL(9,D188:D189)</f>
        <v>7.74657</v>
      </c>
      <c r="E190" s="40" t="n">
        <f aca="false">SUBTOTAL(9,E188:E189)</f>
        <v>1.39371</v>
      </c>
      <c r="F190" s="40" t="n">
        <f aca="false">SUBTOTAL(9,F188:F189)</f>
        <v>0</v>
      </c>
      <c r="G190" s="40" t="n">
        <f aca="false">SUBTOTAL(9,G188:G189)</f>
        <v>6.35286</v>
      </c>
      <c r="H190" s="41" t="n">
        <f aca="false">SUBTOTAL(9,H188:H189)</f>
        <v>0</v>
      </c>
      <c r="I190" s="41" t="n">
        <f aca="false">SUBTOTAL(9,I188:I189)</f>
        <v>0</v>
      </c>
      <c r="J190" s="40" t="n">
        <f aca="false">SUBTOTAL(9,J188:J189)</f>
        <v>0</v>
      </c>
      <c r="K190" s="40" t="n">
        <f aca="false">SUBTOTAL(9,K188:K189)</f>
        <v>0</v>
      </c>
      <c r="L190" s="40" t="n">
        <f aca="false">SUBTOTAL(9,L188:L189)</f>
        <v>0</v>
      </c>
      <c r="M190" s="40" t="n">
        <f aca="false">SUBTOTAL(9,M188:M189)</f>
        <v>0</v>
      </c>
      <c r="N190" s="40" t="n">
        <f aca="false">SUBTOTAL(9,N188:N189)</f>
        <v>0</v>
      </c>
      <c r="O190" s="40" t="n">
        <f aca="false">SUBTOTAL(9,O188:O189)</f>
        <v>0</v>
      </c>
      <c r="P190" s="38" t="n">
        <f aca="false">SUBTOTAL(9,P188:P189)</f>
        <v>0</v>
      </c>
    </row>
    <row r="191" customFormat="false" ht="12.75" hidden="false" customHeight="false" outlineLevel="2" collapsed="false">
      <c r="A191" s="36" t="n">
        <v>4514900</v>
      </c>
      <c r="B191" s="36" t="s">
        <v>424</v>
      </c>
      <c r="C191" s="36" t="s">
        <v>361</v>
      </c>
      <c r="D191" s="37" t="n">
        <v>1.42024</v>
      </c>
      <c r="E191" s="37" t="n">
        <v>0</v>
      </c>
      <c r="F191" s="37" t="n">
        <v>0</v>
      </c>
      <c r="G191" s="37" t="n">
        <v>0</v>
      </c>
      <c r="H191" s="37" t="n">
        <v>0</v>
      </c>
      <c r="I191" s="37" t="n">
        <v>0</v>
      </c>
      <c r="J191" s="37" t="n">
        <v>0</v>
      </c>
      <c r="K191" s="37" t="n">
        <v>1.42024</v>
      </c>
      <c r="L191" s="37" t="n">
        <v>0</v>
      </c>
      <c r="M191" s="37" t="n">
        <v>0</v>
      </c>
      <c r="N191" s="37" t="n">
        <v>0</v>
      </c>
      <c r="O191" s="37" t="n">
        <v>0</v>
      </c>
      <c r="P191" s="38" t="n">
        <v>0</v>
      </c>
    </row>
    <row r="192" customFormat="false" ht="12.75" hidden="false" customHeight="false" outlineLevel="2" collapsed="false">
      <c r="A192" s="36" t="n">
        <v>4514900</v>
      </c>
      <c r="B192" s="36" t="s">
        <v>424</v>
      </c>
      <c r="C192" s="36" t="s">
        <v>372</v>
      </c>
      <c r="D192" s="37" t="n">
        <v>0.44518</v>
      </c>
      <c r="E192" s="37" t="n">
        <v>0</v>
      </c>
      <c r="F192" s="37" t="n">
        <v>0</v>
      </c>
      <c r="G192" s="37" t="n">
        <v>0</v>
      </c>
      <c r="H192" s="37" t="n">
        <v>0</v>
      </c>
      <c r="I192" s="37" t="n">
        <v>0</v>
      </c>
      <c r="J192" s="37" t="n">
        <v>0</v>
      </c>
      <c r="K192" s="37" t="n">
        <v>0</v>
      </c>
      <c r="L192" s="37" t="n">
        <v>0</v>
      </c>
      <c r="M192" s="37" t="n">
        <v>0.44518</v>
      </c>
      <c r="N192" s="37" t="n">
        <v>0</v>
      </c>
      <c r="O192" s="37" t="n">
        <v>0</v>
      </c>
      <c r="P192" s="38" t="n">
        <v>0</v>
      </c>
    </row>
    <row r="193" customFormat="false" ht="12.75" hidden="false" customHeight="false" outlineLevel="1" collapsed="false">
      <c r="A193" s="39" t="s">
        <v>425</v>
      </c>
      <c r="B193" s="39"/>
      <c r="C193" s="39"/>
      <c r="D193" s="40" t="n">
        <f aca="false">SUBTOTAL(9,D191:D192)</f>
        <v>1.86542</v>
      </c>
      <c r="E193" s="40" t="n">
        <f aca="false">SUBTOTAL(9,E191:E192)</f>
        <v>0</v>
      </c>
      <c r="F193" s="40" t="n">
        <f aca="false">SUBTOTAL(9,F191:F192)</f>
        <v>0</v>
      </c>
      <c r="G193" s="40" t="n">
        <f aca="false">SUBTOTAL(9,G191:G192)</f>
        <v>0</v>
      </c>
      <c r="H193" s="41" t="n">
        <f aca="false">SUBTOTAL(9,H191:H192)</f>
        <v>0</v>
      </c>
      <c r="I193" s="41" t="n">
        <f aca="false">SUBTOTAL(9,I191:I192)</f>
        <v>0</v>
      </c>
      <c r="J193" s="40" t="n">
        <f aca="false">SUBTOTAL(9,J191:J192)</f>
        <v>0</v>
      </c>
      <c r="K193" s="40" t="n">
        <f aca="false">SUBTOTAL(9,K191:K192)</f>
        <v>1.42024</v>
      </c>
      <c r="L193" s="40" t="n">
        <f aca="false">SUBTOTAL(9,L191:L192)</f>
        <v>0</v>
      </c>
      <c r="M193" s="40" t="n">
        <f aca="false">SUBTOTAL(9,M191:M192)</f>
        <v>0.44518</v>
      </c>
      <c r="N193" s="40" t="n">
        <f aca="false">SUBTOTAL(9,N191:N192)</f>
        <v>0</v>
      </c>
      <c r="O193" s="40" t="n">
        <f aca="false">SUBTOTAL(9,O191:O192)</f>
        <v>0</v>
      </c>
      <c r="P193" s="38" t="n">
        <f aca="false">SUBTOTAL(9,P191:P192)</f>
        <v>0</v>
      </c>
    </row>
    <row r="194" customFormat="false" ht="12.75" hidden="false" customHeight="false" outlineLevel="2" collapsed="false">
      <c r="A194" s="36" t="n">
        <v>4515300</v>
      </c>
      <c r="B194" s="36" t="s">
        <v>426</v>
      </c>
      <c r="C194" s="36" t="s">
        <v>365</v>
      </c>
      <c r="D194" s="37" t="n">
        <v>0.0773</v>
      </c>
      <c r="E194" s="37" t="n">
        <v>0.0773</v>
      </c>
      <c r="F194" s="37" t="n">
        <v>0</v>
      </c>
      <c r="G194" s="37" t="n">
        <v>0</v>
      </c>
      <c r="H194" s="37" t="n">
        <v>0</v>
      </c>
      <c r="I194" s="37" t="n">
        <v>0</v>
      </c>
      <c r="J194" s="37" t="n">
        <v>0</v>
      </c>
      <c r="K194" s="37" t="n">
        <v>0</v>
      </c>
      <c r="L194" s="37" t="n">
        <v>0</v>
      </c>
      <c r="M194" s="37" t="n">
        <v>0</v>
      </c>
      <c r="N194" s="37" t="n">
        <v>0</v>
      </c>
      <c r="O194" s="37" t="n">
        <v>0</v>
      </c>
      <c r="P194" s="38" t="n">
        <v>0</v>
      </c>
    </row>
    <row r="195" customFormat="false" ht="12.75" hidden="false" customHeight="false" outlineLevel="1" collapsed="false">
      <c r="A195" s="39" t="s">
        <v>427</v>
      </c>
      <c r="B195" s="39"/>
      <c r="C195" s="39"/>
      <c r="D195" s="40" t="n">
        <f aca="false">SUBTOTAL(9,D194:D194)</f>
        <v>0.0773</v>
      </c>
      <c r="E195" s="40" t="n">
        <f aca="false">SUBTOTAL(9,E194:E194)</f>
        <v>0.0773</v>
      </c>
      <c r="F195" s="40" t="n">
        <f aca="false">SUBTOTAL(9,F194:F194)</f>
        <v>0</v>
      </c>
      <c r="G195" s="40" t="n">
        <f aca="false">SUBTOTAL(9,G194:G194)</f>
        <v>0</v>
      </c>
      <c r="H195" s="41" t="n">
        <f aca="false">SUBTOTAL(9,H194:H194)</f>
        <v>0</v>
      </c>
      <c r="I195" s="41" t="n">
        <f aca="false">SUBTOTAL(9,I194:I194)</f>
        <v>0</v>
      </c>
      <c r="J195" s="40" t="n">
        <f aca="false">SUBTOTAL(9,J194:J194)</f>
        <v>0</v>
      </c>
      <c r="K195" s="40" t="n">
        <f aca="false">SUBTOTAL(9,K194:K194)</f>
        <v>0</v>
      </c>
      <c r="L195" s="40" t="n">
        <f aca="false">SUBTOTAL(9,L194:L194)</f>
        <v>0</v>
      </c>
      <c r="M195" s="40" t="n">
        <f aca="false">SUBTOTAL(9,M194:M194)</f>
        <v>0</v>
      </c>
      <c r="N195" s="40" t="n">
        <f aca="false">SUBTOTAL(9,N194:N194)</f>
        <v>0</v>
      </c>
      <c r="O195" s="40" t="n">
        <f aca="false">SUBTOTAL(9,O194:O194)</f>
        <v>0</v>
      </c>
      <c r="P195" s="38" t="n">
        <f aca="false">SUBTOTAL(9,P194:P194)</f>
        <v>0</v>
      </c>
    </row>
    <row r="196" customFormat="false" ht="12.75" hidden="false" customHeight="false" outlineLevel="2" collapsed="false">
      <c r="A196" s="36" t="n">
        <v>4515400</v>
      </c>
      <c r="B196" s="36" t="s">
        <v>428</v>
      </c>
      <c r="C196" s="36" t="s">
        <v>361</v>
      </c>
      <c r="D196" s="37" t="n">
        <v>0.33474</v>
      </c>
      <c r="E196" s="37" t="n">
        <v>0</v>
      </c>
      <c r="F196" s="37" t="n">
        <v>0</v>
      </c>
      <c r="G196" s="37" t="n">
        <v>0</v>
      </c>
      <c r="H196" s="37" t="n">
        <v>0</v>
      </c>
      <c r="I196" s="37" t="n">
        <v>0</v>
      </c>
      <c r="J196" s="37" t="n">
        <v>0</v>
      </c>
      <c r="K196" s="37" t="n">
        <v>0.33474</v>
      </c>
      <c r="L196" s="37" t="n">
        <v>0</v>
      </c>
      <c r="M196" s="37" t="n">
        <v>0</v>
      </c>
      <c r="N196" s="37" t="n">
        <v>0</v>
      </c>
      <c r="O196" s="37" t="n">
        <v>0</v>
      </c>
      <c r="P196" s="38" t="n">
        <v>0</v>
      </c>
    </row>
    <row r="197" customFormat="false" ht="12.75" hidden="false" customHeight="false" outlineLevel="1" collapsed="false">
      <c r="A197" s="39" t="s">
        <v>429</v>
      </c>
      <c r="B197" s="39"/>
      <c r="C197" s="39"/>
      <c r="D197" s="40" t="n">
        <f aca="false">SUBTOTAL(9,D196:D196)</f>
        <v>0.33474</v>
      </c>
      <c r="E197" s="40" t="n">
        <f aca="false">SUBTOTAL(9,E196:E196)</f>
        <v>0</v>
      </c>
      <c r="F197" s="40" t="n">
        <f aca="false">SUBTOTAL(9,F196:F196)</f>
        <v>0</v>
      </c>
      <c r="G197" s="40" t="n">
        <f aca="false">SUBTOTAL(9,G196:G196)</f>
        <v>0</v>
      </c>
      <c r="H197" s="41" t="n">
        <f aca="false">SUBTOTAL(9,H196:H196)</f>
        <v>0</v>
      </c>
      <c r="I197" s="41" t="n">
        <f aca="false">SUBTOTAL(9,I196:I196)</f>
        <v>0</v>
      </c>
      <c r="J197" s="40" t="n">
        <f aca="false">SUBTOTAL(9,J196:J196)</f>
        <v>0</v>
      </c>
      <c r="K197" s="40" t="n">
        <f aca="false">SUBTOTAL(9,K196:K196)</f>
        <v>0.33474</v>
      </c>
      <c r="L197" s="40" t="n">
        <f aca="false">SUBTOTAL(9,L196:L196)</f>
        <v>0</v>
      </c>
      <c r="M197" s="40" t="n">
        <f aca="false">SUBTOTAL(9,M196:M196)</f>
        <v>0</v>
      </c>
      <c r="N197" s="40" t="n">
        <f aca="false">SUBTOTAL(9,N196:N196)</f>
        <v>0</v>
      </c>
      <c r="O197" s="40" t="n">
        <f aca="false">SUBTOTAL(9,O196:O196)</f>
        <v>0</v>
      </c>
      <c r="P197" s="38" t="n">
        <f aca="false">SUBTOTAL(9,P196:P196)</f>
        <v>0</v>
      </c>
    </row>
    <row r="198" customFormat="false" ht="12.75" hidden="false" customHeight="false" outlineLevel="2" collapsed="false">
      <c r="A198" s="36" t="n">
        <v>4530000</v>
      </c>
      <c r="B198" s="36" t="s">
        <v>430</v>
      </c>
      <c r="C198" s="36" t="s">
        <v>358</v>
      </c>
      <c r="D198" s="37" t="n">
        <v>12.21371</v>
      </c>
      <c r="E198" s="37" t="n">
        <v>0</v>
      </c>
      <c r="F198" s="37" t="n">
        <v>0</v>
      </c>
      <c r="G198" s="37" t="n">
        <v>0</v>
      </c>
      <c r="H198" s="37" t="n">
        <v>0</v>
      </c>
      <c r="I198" s="37" t="n">
        <v>0</v>
      </c>
      <c r="J198" s="37" t="n">
        <v>2.43979361</v>
      </c>
      <c r="K198" s="37" t="n">
        <v>8.226221929</v>
      </c>
      <c r="L198" s="37" t="n">
        <v>1.157664289</v>
      </c>
      <c r="M198" s="37" t="n">
        <v>0.372812505</v>
      </c>
      <c r="N198" s="37" t="n">
        <v>0.017217667</v>
      </c>
      <c r="O198" s="37" t="n">
        <v>0</v>
      </c>
      <c r="P198" s="38" t="n">
        <v>0</v>
      </c>
    </row>
    <row r="199" customFormat="false" ht="12.75" hidden="false" customHeight="false" outlineLevel="2" collapsed="false">
      <c r="A199" s="36" t="n">
        <v>4530000</v>
      </c>
      <c r="B199" s="36" t="s">
        <v>430</v>
      </c>
      <c r="C199" s="36" t="s">
        <v>359</v>
      </c>
      <c r="D199" s="37" t="n">
        <v>7.62</v>
      </c>
      <c r="E199" s="37" t="n">
        <v>0.358918764</v>
      </c>
      <c r="F199" s="37" t="n">
        <v>5.634919134</v>
      </c>
      <c r="G199" s="37" t="n">
        <v>1.626162102</v>
      </c>
      <c r="H199" s="37" t="n">
        <v>0</v>
      </c>
      <c r="I199" s="37" t="n">
        <v>0</v>
      </c>
      <c r="J199" s="37" t="n">
        <v>0</v>
      </c>
      <c r="K199" s="37" t="n">
        <v>0</v>
      </c>
      <c r="L199" s="37" t="n">
        <v>0</v>
      </c>
      <c r="M199" s="37" t="n">
        <v>0</v>
      </c>
      <c r="N199" s="37" t="n">
        <v>0</v>
      </c>
      <c r="O199" s="37" t="n">
        <v>0</v>
      </c>
      <c r="P199" s="38" t="n">
        <v>0</v>
      </c>
    </row>
    <row r="200" customFormat="false" ht="12.75" hidden="false" customHeight="false" outlineLevel="2" collapsed="false">
      <c r="A200" s="36" t="n">
        <v>4530000</v>
      </c>
      <c r="B200" s="36" t="s">
        <v>430</v>
      </c>
      <c r="C200" s="36" t="s">
        <v>431</v>
      </c>
      <c r="D200" s="37" t="n">
        <v>62.6489</v>
      </c>
      <c r="E200" s="37" t="n">
        <v>2.826355004</v>
      </c>
      <c r="F200" s="37" t="n">
        <v>44.372856389</v>
      </c>
      <c r="G200" s="37" t="n">
        <v>12.8054101</v>
      </c>
      <c r="H200" s="37" t="n">
        <v>0</v>
      </c>
      <c r="I200" s="37" t="n">
        <v>0</v>
      </c>
      <c r="J200" s="37" t="n">
        <v>0.528217935</v>
      </c>
      <c r="K200" s="37" t="n">
        <v>1.780982929</v>
      </c>
      <c r="L200" s="37" t="n">
        <v>0.250633189</v>
      </c>
      <c r="M200" s="37" t="n">
        <v>0.080716843</v>
      </c>
      <c r="N200" s="37" t="n">
        <v>0.00372761</v>
      </c>
      <c r="O200" s="37" t="n">
        <v>0</v>
      </c>
      <c r="P200" s="38" t="n">
        <v>0</v>
      </c>
    </row>
    <row r="201" customFormat="false" ht="12.75" hidden="false" customHeight="false" outlineLevel="1" collapsed="false">
      <c r="A201" s="39" t="s">
        <v>432</v>
      </c>
      <c r="B201" s="39"/>
      <c r="C201" s="39"/>
      <c r="D201" s="40" t="n">
        <f aca="false">SUBTOTAL(9,D198:D200)</f>
        <v>82.48261</v>
      </c>
      <c r="E201" s="40" t="n">
        <f aca="false">SUBTOTAL(9,E198:E200)</f>
        <v>3.185273768</v>
      </c>
      <c r="F201" s="40" t="n">
        <f aca="false">SUBTOTAL(9,F198:F200)</f>
        <v>50.007775523</v>
      </c>
      <c r="G201" s="40" t="n">
        <f aca="false">SUBTOTAL(9,G198:G200)</f>
        <v>14.431572202</v>
      </c>
      <c r="H201" s="41" t="n">
        <f aca="false">SUBTOTAL(9,H198:H200)</f>
        <v>0</v>
      </c>
      <c r="I201" s="41" t="n">
        <f aca="false">SUBTOTAL(9,I198:I200)</f>
        <v>0</v>
      </c>
      <c r="J201" s="40" t="n">
        <f aca="false">SUBTOTAL(9,J198:J200)</f>
        <v>2.968011545</v>
      </c>
      <c r="K201" s="40" t="n">
        <f aca="false">SUBTOTAL(9,K198:K200)</f>
        <v>10.007204858</v>
      </c>
      <c r="L201" s="40" t="n">
        <f aca="false">SUBTOTAL(9,L198:L200)</f>
        <v>1.408297478</v>
      </c>
      <c r="M201" s="40" t="n">
        <f aca="false">SUBTOTAL(9,M198:M200)</f>
        <v>0.453529348</v>
      </c>
      <c r="N201" s="40" t="n">
        <f aca="false">SUBTOTAL(9,N198:N200)</f>
        <v>0.020945277</v>
      </c>
      <c r="O201" s="40" t="n">
        <f aca="false">SUBTOTAL(9,O198:O200)</f>
        <v>0</v>
      </c>
      <c r="P201" s="38" t="n">
        <f aca="false">SUBTOTAL(9,P198:P200)</f>
        <v>0</v>
      </c>
    </row>
    <row r="202" customFormat="false" ht="12.75" hidden="false" customHeight="false" outlineLevel="2" collapsed="false">
      <c r="A202" s="36" t="n">
        <v>4541000</v>
      </c>
      <c r="B202" s="36" t="s">
        <v>433</v>
      </c>
      <c r="C202" s="36" t="s">
        <v>365</v>
      </c>
      <c r="D202" s="37" t="n">
        <v>485.91496</v>
      </c>
      <c r="E202" s="37" t="n">
        <v>485.91496</v>
      </c>
      <c r="F202" s="37" t="n">
        <v>0</v>
      </c>
      <c r="G202" s="37" t="n">
        <v>0</v>
      </c>
      <c r="H202" s="37" t="n">
        <v>0</v>
      </c>
      <c r="I202" s="37" t="n">
        <v>0</v>
      </c>
      <c r="J202" s="37" t="n">
        <v>0</v>
      </c>
      <c r="K202" s="37" t="n">
        <v>0</v>
      </c>
      <c r="L202" s="37" t="n">
        <v>0</v>
      </c>
      <c r="M202" s="37" t="n">
        <v>0</v>
      </c>
      <c r="N202" s="37" t="n">
        <v>0</v>
      </c>
      <c r="O202" s="37" t="n">
        <v>0</v>
      </c>
      <c r="P202" s="38" t="n">
        <v>0</v>
      </c>
    </row>
    <row r="203" customFormat="false" ht="12.75" hidden="false" customHeight="false" outlineLevel="2" collapsed="false">
      <c r="A203" s="36" t="n">
        <v>4541000</v>
      </c>
      <c r="B203" s="36" t="s">
        <v>433</v>
      </c>
      <c r="C203" s="36" t="s">
        <v>358</v>
      </c>
      <c r="D203" s="37" t="n">
        <v>1100.01955</v>
      </c>
      <c r="E203" s="37" t="n">
        <v>0</v>
      </c>
      <c r="F203" s="37" t="n">
        <v>0</v>
      </c>
      <c r="G203" s="37" t="n">
        <v>0</v>
      </c>
      <c r="H203" s="37" t="n">
        <v>0</v>
      </c>
      <c r="I203" s="37" t="n">
        <v>0</v>
      </c>
      <c r="J203" s="37" t="n">
        <v>219.738365281</v>
      </c>
      <c r="K203" s="37" t="n">
        <v>740.889127386</v>
      </c>
      <c r="L203" s="37" t="n">
        <v>104.264253027</v>
      </c>
      <c r="M203" s="37" t="n">
        <v>33.577106746</v>
      </c>
      <c r="N203" s="37" t="n">
        <v>1.55069756</v>
      </c>
      <c r="O203" s="37" t="n">
        <v>0</v>
      </c>
      <c r="P203" s="38" t="n">
        <v>0</v>
      </c>
    </row>
    <row r="204" customFormat="false" ht="12.75" hidden="false" customHeight="false" outlineLevel="2" collapsed="false">
      <c r="A204" s="36" t="n">
        <v>4541000</v>
      </c>
      <c r="B204" s="36" t="s">
        <v>433</v>
      </c>
      <c r="C204" s="36" t="s">
        <v>359</v>
      </c>
      <c r="D204" s="37" t="n">
        <v>764.15852</v>
      </c>
      <c r="E204" s="37" t="n">
        <v>35.993547441</v>
      </c>
      <c r="F204" s="37" t="n">
        <v>565.088118866</v>
      </c>
      <c r="G204" s="37" t="n">
        <v>163.076853693</v>
      </c>
      <c r="H204" s="37" t="n">
        <v>0</v>
      </c>
      <c r="I204" s="37" t="n">
        <v>0</v>
      </c>
      <c r="J204" s="37" t="n">
        <v>0</v>
      </c>
      <c r="K204" s="37" t="n">
        <v>0</v>
      </c>
      <c r="L204" s="37" t="n">
        <v>0</v>
      </c>
      <c r="M204" s="37" t="n">
        <v>0</v>
      </c>
      <c r="N204" s="37" t="n">
        <v>0</v>
      </c>
      <c r="O204" s="37" t="n">
        <v>0</v>
      </c>
      <c r="P204" s="38" t="n">
        <v>0</v>
      </c>
    </row>
    <row r="205" customFormat="false" ht="12.75" hidden="false" customHeight="false" outlineLevel="2" collapsed="false">
      <c r="A205" s="36" t="n">
        <v>4541000</v>
      </c>
      <c r="B205" s="36" t="s">
        <v>433</v>
      </c>
      <c r="C205" s="36" t="s">
        <v>371</v>
      </c>
      <c r="D205" s="37" t="n">
        <v>304.38537</v>
      </c>
      <c r="E205" s="37" t="n">
        <v>0</v>
      </c>
      <c r="F205" s="37" t="n">
        <v>0</v>
      </c>
      <c r="G205" s="37" t="n">
        <v>0</v>
      </c>
      <c r="H205" s="37" t="n">
        <v>0</v>
      </c>
      <c r="I205" s="37" t="n">
        <v>0</v>
      </c>
      <c r="J205" s="37" t="n">
        <v>0</v>
      </c>
      <c r="K205" s="37" t="n">
        <v>0</v>
      </c>
      <c r="L205" s="37" t="n">
        <v>304.38537</v>
      </c>
      <c r="M205" s="37" t="n">
        <v>0</v>
      </c>
      <c r="N205" s="37" t="n">
        <v>0</v>
      </c>
      <c r="O205" s="37" t="n">
        <v>0</v>
      </c>
      <c r="P205" s="38" t="n">
        <v>0</v>
      </c>
    </row>
    <row r="206" customFormat="false" ht="12.75" hidden="false" customHeight="false" outlineLevel="2" collapsed="false">
      <c r="A206" s="36" t="n">
        <v>4541000</v>
      </c>
      <c r="B206" s="36" t="s">
        <v>433</v>
      </c>
      <c r="C206" s="36" t="s">
        <v>367</v>
      </c>
      <c r="D206" s="37" t="n">
        <v>5733.84556</v>
      </c>
      <c r="E206" s="37" t="n">
        <v>0</v>
      </c>
      <c r="F206" s="37" t="n">
        <v>5733.84556</v>
      </c>
      <c r="G206" s="37" t="n">
        <v>0</v>
      </c>
      <c r="H206" s="37" t="n">
        <v>0</v>
      </c>
      <c r="I206" s="37" t="n">
        <v>0</v>
      </c>
      <c r="J206" s="37" t="n">
        <v>0</v>
      </c>
      <c r="K206" s="37" t="n">
        <v>0</v>
      </c>
      <c r="L206" s="37" t="n">
        <v>0</v>
      </c>
      <c r="M206" s="37" t="n">
        <v>0</v>
      </c>
      <c r="N206" s="37" t="n">
        <v>0</v>
      </c>
      <c r="O206" s="37" t="n">
        <v>0</v>
      </c>
      <c r="P206" s="38" t="n">
        <v>0</v>
      </c>
    </row>
    <row r="207" customFormat="false" ht="12.75" hidden="false" customHeight="false" outlineLevel="2" collapsed="false">
      <c r="A207" s="36" t="n">
        <v>4541000</v>
      </c>
      <c r="B207" s="36" t="s">
        <v>433</v>
      </c>
      <c r="C207" s="36" t="s">
        <v>434</v>
      </c>
      <c r="D207" s="37" t="n">
        <v>218.30783</v>
      </c>
      <c r="E207" s="37" t="n">
        <v>3.949450614</v>
      </c>
      <c r="F207" s="37" t="n">
        <v>60.744852283</v>
      </c>
      <c r="G207" s="37" t="n">
        <v>17.886047835</v>
      </c>
      <c r="H207" s="37" t="n">
        <v>0</v>
      </c>
      <c r="I207" s="37" t="n">
        <v>0</v>
      </c>
      <c r="J207" s="37" t="n">
        <v>27.102851602</v>
      </c>
      <c r="K207" s="37" t="n">
        <v>90.533326809</v>
      </c>
      <c r="L207" s="37" t="n">
        <v>13.063584209</v>
      </c>
      <c r="M207" s="37" t="n">
        <v>4.201399681</v>
      </c>
      <c r="N207" s="37" t="n">
        <v>0.826316967</v>
      </c>
      <c r="O207" s="37" t="n">
        <v>0</v>
      </c>
      <c r="P207" s="38" t="n">
        <v>0</v>
      </c>
    </row>
    <row r="208" customFormat="false" ht="12.75" hidden="false" customHeight="false" outlineLevel="2" collapsed="false">
      <c r="A208" s="36" t="n">
        <v>4541000</v>
      </c>
      <c r="B208" s="36" t="s">
        <v>433</v>
      </c>
      <c r="C208" s="36" t="s">
        <v>360</v>
      </c>
      <c r="D208" s="37" t="n">
        <v>1521.37517</v>
      </c>
      <c r="E208" s="37" t="n">
        <v>35.623303881</v>
      </c>
      <c r="F208" s="37" t="n">
        <v>407.460327118</v>
      </c>
      <c r="G208" s="37" t="n">
        <v>108.931070722</v>
      </c>
      <c r="H208" s="37" t="n">
        <v>0</v>
      </c>
      <c r="I208" s="37" t="n">
        <v>0</v>
      </c>
      <c r="J208" s="37" t="n">
        <v>179.287217596</v>
      </c>
      <c r="K208" s="37" t="n">
        <v>668.791808469</v>
      </c>
      <c r="L208" s="37" t="n">
        <v>90.865501266</v>
      </c>
      <c r="M208" s="37" t="n">
        <v>29.352651842</v>
      </c>
      <c r="N208" s="37" t="n">
        <v>1.063289106</v>
      </c>
      <c r="O208" s="37" t="n">
        <v>0</v>
      </c>
      <c r="P208" s="38" t="n">
        <v>0</v>
      </c>
    </row>
    <row r="209" customFormat="false" ht="12.75" hidden="false" customHeight="false" outlineLevel="2" collapsed="false">
      <c r="A209" s="36" t="n">
        <v>4541000</v>
      </c>
      <c r="B209" s="36" t="s">
        <v>433</v>
      </c>
      <c r="C209" s="36" t="s">
        <v>361</v>
      </c>
      <c r="D209" s="37" t="n">
        <v>4403.08602</v>
      </c>
      <c r="E209" s="37" t="n">
        <v>0</v>
      </c>
      <c r="F209" s="37" t="n">
        <v>0</v>
      </c>
      <c r="G209" s="37" t="n">
        <v>0</v>
      </c>
      <c r="H209" s="37" t="n">
        <v>0</v>
      </c>
      <c r="I209" s="37" t="n">
        <v>0</v>
      </c>
      <c r="J209" s="37" t="n">
        <v>0</v>
      </c>
      <c r="K209" s="37" t="n">
        <v>4403.08602</v>
      </c>
      <c r="L209" s="37" t="n">
        <v>0</v>
      </c>
      <c r="M209" s="37" t="n">
        <v>0</v>
      </c>
      <c r="N209" s="37" t="n">
        <v>0</v>
      </c>
      <c r="O209" s="37" t="n">
        <v>0</v>
      </c>
      <c r="P209" s="38" t="n">
        <v>0</v>
      </c>
    </row>
    <row r="210" customFormat="false" ht="12.75" hidden="false" customHeight="false" outlineLevel="2" collapsed="false">
      <c r="A210" s="36" t="n">
        <v>4541000</v>
      </c>
      <c r="B210" s="36" t="s">
        <v>433</v>
      </c>
      <c r="C210" s="36" t="s">
        <v>362</v>
      </c>
      <c r="D210" s="37" t="n">
        <v>1143.78328</v>
      </c>
      <c r="E210" s="37" t="n">
        <v>0</v>
      </c>
      <c r="F210" s="37" t="n">
        <v>0</v>
      </c>
      <c r="G210" s="37" t="n">
        <v>1143.78328</v>
      </c>
      <c r="H210" s="37" t="n">
        <v>0</v>
      </c>
      <c r="I210" s="37" t="n">
        <v>0</v>
      </c>
      <c r="J210" s="37" t="n">
        <v>0</v>
      </c>
      <c r="K210" s="37" t="n">
        <v>0</v>
      </c>
      <c r="L210" s="37" t="n">
        <v>0</v>
      </c>
      <c r="M210" s="37" t="n">
        <v>0</v>
      </c>
      <c r="N210" s="37" t="n">
        <v>0</v>
      </c>
      <c r="O210" s="37" t="n">
        <v>0</v>
      </c>
      <c r="P210" s="38" t="n">
        <v>0</v>
      </c>
    </row>
    <row r="211" customFormat="false" ht="12.75" hidden="false" customHeight="false" outlineLevel="2" collapsed="false">
      <c r="A211" s="36" t="n">
        <v>4541000</v>
      </c>
      <c r="B211" s="36" t="s">
        <v>433</v>
      </c>
      <c r="C211" s="36" t="s">
        <v>368</v>
      </c>
      <c r="D211" s="37" t="n">
        <v>470.70963</v>
      </c>
      <c r="E211" s="37" t="n">
        <v>0</v>
      </c>
      <c r="F211" s="37" t="n">
        <v>0</v>
      </c>
      <c r="G211" s="37" t="n">
        <v>0</v>
      </c>
      <c r="H211" s="37" t="n">
        <v>0</v>
      </c>
      <c r="I211" s="37" t="n">
        <v>0</v>
      </c>
      <c r="J211" s="37" t="n">
        <v>470.70963</v>
      </c>
      <c r="K211" s="37" t="n">
        <v>0</v>
      </c>
      <c r="L211" s="37" t="n">
        <v>0</v>
      </c>
      <c r="M211" s="37" t="n">
        <v>0</v>
      </c>
      <c r="N211" s="37" t="n">
        <v>0</v>
      </c>
      <c r="O211" s="37" t="n">
        <v>0</v>
      </c>
      <c r="P211" s="38" t="n">
        <v>0</v>
      </c>
    </row>
    <row r="212" customFormat="false" ht="12.75" hidden="false" customHeight="false" outlineLevel="2" collapsed="false">
      <c r="A212" s="36" t="n">
        <v>4541000</v>
      </c>
      <c r="B212" s="36" t="s">
        <v>433</v>
      </c>
      <c r="C212" s="36" t="s">
        <v>372</v>
      </c>
      <c r="D212" s="37" t="n">
        <v>22.6932</v>
      </c>
      <c r="E212" s="37" t="n">
        <v>0</v>
      </c>
      <c r="F212" s="37" t="n">
        <v>0</v>
      </c>
      <c r="G212" s="37" t="n">
        <v>0</v>
      </c>
      <c r="H212" s="37" t="n">
        <v>0</v>
      </c>
      <c r="I212" s="37" t="n">
        <v>0</v>
      </c>
      <c r="J212" s="37" t="n">
        <v>0</v>
      </c>
      <c r="K212" s="37" t="n">
        <v>0</v>
      </c>
      <c r="L212" s="37" t="n">
        <v>0</v>
      </c>
      <c r="M212" s="37" t="n">
        <v>22.6932</v>
      </c>
      <c r="N212" s="37" t="n">
        <v>0</v>
      </c>
      <c r="O212" s="37" t="n">
        <v>0</v>
      </c>
      <c r="P212" s="38" t="n">
        <v>0</v>
      </c>
    </row>
    <row r="213" customFormat="false" ht="12.75" hidden="false" customHeight="false" outlineLevel="1" collapsed="false">
      <c r="A213" s="39" t="s">
        <v>435</v>
      </c>
      <c r="B213" s="39"/>
      <c r="C213" s="39"/>
      <c r="D213" s="40" t="n">
        <f aca="false">SUBTOTAL(9,D202:D212)</f>
        <v>16168.27909</v>
      </c>
      <c r="E213" s="40" t="n">
        <f aca="false">SUBTOTAL(9,E202:E212)</f>
        <v>561.481261936</v>
      </c>
      <c r="F213" s="40" t="n">
        <f aca="false">SUBTOTAL(9,F202:F212)</f>
        <v>6767.138858267</v>
      </c>
      <c r="G213" s="40" t="n">
        <f aca="false">SUBTOTAL(9,G202:G212)</f>
        <v>1433.67725225</v>
      </c>
      <c r="H213" s="41" t="n">
        <f aca="false">SUBTOTAL(9,H202:H212)</f>
        <v>0</v>
      </c>
      <c r="I213" s="41" t="n">
        <f aca="false">SUBTOTAL(9,I202:I212)</f>
        <v>0</v>
      </c>
      <c r="J213" s="40" t="n">
        <f aca="false">SUBTOTAL(9,J202:J212)</f>
        <v>896.838064479</v>
      </c>
      <c r="K213" s="40" t="n">
        <f aca="false">SUBTOTAL(9,K202:K212)</f>
        <v>5903.300282664</v>
      </c>
      <c r="L213" s="40" t="n">
        <f aca="false">SUBTOTAL(9,L202:L212)</f>
        <v>512.578708502</v>
      </c>
      <c r="M213" s="40" t="n">
        <f aca="false">SUBTOTAL(9,M202:M212)</f>
        <v>89.824358269</v>
      </c>
      <c r="N213" s="40" t="n">
        <f aca="false">SUBTOTAL(9,N202:N212)</f>
        <v>3.440303633</v>
      </c>
      <c r="O213" s="40" t="n">
        <f aca="false">SUBTOTAL(9,O202:O212)</f>
        <v>0</v>
      </c>
      <c r="P213" s="38" t="n">
        <f aca="false">SUBTOTAL(9,P202:P212)</f>
        <v>0</v>
      </c>
    </row>
    <row r="214" customFormat="false" ht="12.75" hidden="false" customHeight="false" outlineLevel="2" collapsed="false">
      <c r="A214" s="36" t="n">
        <v>4542000</v>
      </c>
      <c r="B214" s="36" t="s">
        <v>436</v>
      </c>
      <c r="C214" s="36" t="s">
        <v>358</v>
      </c>
      <c r="D214" s="37" t="n">
        <v>5.52</v>
      </c>
      <c r="E214" s="37" t="n">
        <v>0</v>
      </c>
      <c r="F214" s="37" t="n">
        <v>0</v>
      </c>
      <c r="G214" s="37" t="n">
        <v>0</v>
      </c>
      <c r="H214" s="37" t="n">
        <v>0</v>
      </c>
      <c r="I214" s="37" t="n">
        <v>0</v>
      </c>
      <c r="J214" s="37" t="n">
        <v>1.102667472</v>
      </c>
      <c r="K214" s="37" t="n">
        <v>3.717850272</v>
      </c>
      <c r="L214" s="37" t="n">
        <v>0.52320768</v>
      </c>
      <c r="M214" s="37" t="n">
        <v>0.168493032</v>
      </c>
      <c r="N214" s="37" t="n">
        <v>0.007781544</v>
      </c>
      <c r="O214" s="37" t="n">
        <v>0</v>
      </c>
      <c r="P214" s="38" t="n">
        <v>0</v>
      </c>
    </row>
    <row r="215" customFormat="false" ht="12.75" hidden="false" customHeight="false" outlineLevel="2" collapsed="false">
      <c r="A215" s="36" t="n">
        <v>4542000</v>
      </c>
      <c r="B215" s="36" t="s">
        <v>436</v>
      </c>
      <c r="C215" s="36" t="s">
        <v>371</v>
      </c>
      <c r="D215" s="37" t="n">
        <v>0.1</v>
      </c>
      <c r="E215" s="37" t="n">
        <v>0</v>
      </c>
      <c r="F215" s="37" t="n">
        <v>0</v>
      </c>
      <c r="G215" s="37" t="n">
        <v>0</v>
      </c>
      <c r="H215" s="37" t="n">
        <v>0</v>
      </c>
      <c r="I215" s="37" t="n">
        <v>0</v>
      </c>
      <c r="J215" s="37" t="n">
        <v>0</v>
      </c>
      <c r="K215" s="37" t="n">
        <v>0</v>
      </c>
      <c r="L215" s="37" t="n">
        <v>0.1</v>
      </c>
      <c r="M215" s="37" t="n">
        <v>0</v>
      </c>
      <c r="N215" s="37" t="n">
        <v>0</v>
      </c>
      <c r="O215" s="37" t="n">
        <v>0</v>
      </c>
      <c r="P215" s="38" t="n">
        <v>0</v>
      </c>
    </row>
    <row r="216" customFormat="false" ht="12.75" hidden="false" customHeight="false" outlineLevel="2" collapsed="false">
      <c r="A216" s="36" t="n">
        <v>4542000</v>
      </c>
      <c r="B216" s="36" t="s">
        <v>436</v>
      </c>
      <c r="C216" s="36" t="s">
        <v>367</v>
      </c>
      <c r="D216" s="37" t="n">
        <v>0.025</v>
      </c>
      <c r="E216" s="37" t="n">
        <v>0</v>
      </c>
      <c r="F216" s="37" t="n">
        <v>0.025</v>
      </c>
      <c r="G216" s="37" t="n">
        <v>0</v>
      </c>
      <c r="H216" s="37" t="n">
        <v>0</v>
      </c>
      <c r="I216" s="37" t="n">
        <v>0</v>
      </c>
      <c r="J216" s="37" t="n">
        <v>0</v>
      </c>
      <c r="K216" s="37" t="n">
        <v>0</v>
      </c>
      <c r="L216" s="37" t="n">
        <v>0</v>
      </c>
      <c r="M216" s="37" t="n">
        <v>0</v>
      </c>
      <c r="N216" s="37" t="n">
        <v>0</v>
      </c>
      <c r="O216" s="37" t="n">
        <v>0</v>
      </c>
      <c r="P216" s="38" t="n">
        <v>0</v>
      </c>
    </row>
    <row r="217" customFormat="false" ht="12.75" hidden="false" customHeight="false" outlineLevel="2" collapsed="false">
      <c r="A217" s="36" t="n">
        <v>4542000</v>
      </c>
      <c r="B217" s="36" t="s">
        <v>436</v>
      </c>
      <c r="C217" s="36" t="s">
        <v>361</v>
      </c>
      <c r="D217" s="37" t="n">
        <v>8.806</v>
      </c>
      <c r="E217" s="37" t="n">
        <v>0</v>
      </c>
      <c r="F217" s="37" t="n">
        <v>0</v>
      </c>
      <c r="G217" s="37" t="n">
        <v>0</v>
      </c>
      <c r="H217" s="37" t="n">
        <v>0</v>
      </c>
      <c r="I217" s="37" t="n">
        <v>0</v>
      </c>
      <c r="J217" s="37" t="n">
        <v>0</v>
      </c>
      <c r="K217" s="37" t="n">
        <v>8.806</v>
      </c>
      <c r="L217" s="37" t="n">
        <v>0</v>
      </c>
      <c r="M217" s="37" t="n">
        <v>0</v>
      </c>
      <c r="N217" s="37" t="n">
        <v>0</v>
      </c>
      <c r="O217" s="37" t="n">
        <v>0</v>
      </c>
      <c r="P217" s="38" t="n">
        <v>0</v>
      </c>
    </row>
    <row r="218" customFormat="false" ht="12.75" hidden="false" customHeight="false" outlineLevel="1" collapsed="false">
      <c r="A218" s="39" t="s">
        <v>437</v>
      </c>
      <c r="B218" s="39"/>
      <c r="C218" s="39"/>
      <c r="D218" s="40" t="n">
        <f aca="false">SUBTOTAL(9,D214:D217)</f>
        <v>14.451</v>
      </c>
      <c r="E218" s="40" t="n">
        <f aca="false">SUBTOTAL(9,E214:E217)</f>
        <v>0</v>
      </c>
      <c r="F218" s="40" t="n">
        <f aca="false">SUBTOTAL(9,F214:F217)</f>
        <v>0.025</v>
      </c>
      <c r="G218" s="40" t="n">
        <f aca="false">SUBTOTAL(9,G214:G217)</f>
        <v>0</v>
      </c>
      <c r="H218" s="41" t="n">
        <f aca="false">SUBTOTAL(9,H214:H217)</f>
        <v>0</v>
      </c>
      <c r="I218" s="41" t="n">
        <f aca="false">SUBTOTAL(9,I214:I217)</f>
        <v>0</v>
      </c>
      <c r="J218" s="40" t="n">
        <f aca="false">SUBTOTAL(9,J214:J217)</f>
        <v>1.102667472</v>
      </c>
      <c r="K218" s="40" t="n">
        <f aca="false">SUBTOTAL(9,K214:K217)</f>
        <v>12.523850272</v>
      </c>
      <c r="L218" s="40" t="n">
        <f aca="false">SUBTOTAL(9,L214:L217)</f>
        <v>0.62320768</v>
      </c>
      <c r="M218" s="40" t="n">
        <f aca="false">SUBTOTAL(9,M214:M217)</f>
        <v>0.168493032</v>
      </c>
      <c r="N218" s="40" t="n">
        <f aca="false">SUBTOTAL(9,N214:N217)</f>
        <v>0.007781544</v>
      </c>
      <c r="O218" s="40" t="n">
        <f aca="false">SUBTOTAL(9,O214:O217)</f>
        <v>0</v>
      </c>
      <c r="P218" s="38" t="n">
        <f aca="false">SUBTOTAL(9,P214:P217)</f>
        <v>0</v>
      </c>
    </row>
    <row r="219" customFormat="false" ht="12.75" hidden="false" customHeight="false" outlineLevel="2" collapsed="false">
      <c r="A219" s="36" t="n">
        <v>4543000</v>
      </c>
      <c r="B219" s="36" t="s">
        <v>438</v>
      </c>
      <c r="C219" s="36" t="s">
        <v>358</v>
      </c>
      <c r="D219" s="37" t="n">
        <v>3350.06832</v>
      </c>
      <c r="E219" s="37" t="n">
        <v>0</v>
      </c>
      <c r="F219" s="37" t="n">
        <v>0</v>
      </c>
      <c r="G219" s="37" t="n">
        <v>0</v>
      </c>
      <c r="H219" s="37" t="n">
        <v>0</v>
      </c>
      <c r="I219" s="37" t="n">
        <v>0</v>
      </c>
      <c r="J219" s="37" t="n">
        <v>669.204957508</v>
      </c>
      <c r="K219" s="37" t="n">
        <v>2256.350075132</v>
      </c>
      <c r="L219" s="37" t="n">
        <v>317.532875643</v>
      </c>
      <c r="M219" s="37" t="n">
        <v>102.257820407</v>
      </c>
      <c r="N219" s="37" t="n">
        <v>4.722591311</v>
      </c>
      <c r="O219" s="37" t="n">
        <v>0</v>
      </c>
      <c r="P219" s="38" t="n">
        <v>0</v>
      </c>
    </row>
    <row r="220" customFormat="false" ht="12.75" hidden="false" customHeight="false" outlineLevel="1" collapsed="false">
      <c r="A220" s="39" t="s">
        <v>439</v>
      </c>
      <c r="B220" s="39"/>
      <c r="C220" s="39"/>
      <c r="D220" s="40" t="n">
        <f aca="false">SUBTOTAL(9,D219:D219)</f>
        <v>3350.06832</v>
      </c>
      <c r="E220" s="40" t="n">
        <f aca="false">SUBTOTAL(9,E219:E219)</f>
        <v>0</v>
      </c>
      <c r="F220" s="40" t="n">
        <f aca="false">SUBTOTAL(9,F219:F219)</f>
        <v>0</v>
      </c>
      <c r="G220" s="40" t="n">
        <f aca="false">SUBTOTAL(9,G219:G219)</f>
        <v>0</v>
      </c>
      <c r="H220" s="41" t="n">
        <f aca="false">SUBTOTAL(9,H219:H219)</f>
        <v>0</v>
      </c>
      <c r="I220" s="41" t="n">
        <f aca="false">SUBTOTAL(9,I219:I219)</f>
        <v>0</v>
      </c>
      <c r="J220" s="40" t="n">
        <f aca="false">SUBTOTAL(9,J219:J219)</f>
        <v>669.204957508</v>
      </c>
      <c r="K220" s="40" t="n">
        <f aca="false">SUBTOTAL(9,K219:K219)</f>
        <v>2256.350075132</v>
      </c>
      <c r="L220" s="40" t="n">
        <f aca="false">SUBTOTAL(9,L219:L219)</f>
        <v>317.532875643</v>
      </c>
      <c r="M220" s="40" t="n">
        <f aca="false">SUBTOTAL(9,M219:M219)</f>
        <v>102.257820407</v>
      </c>
      <c r="N220" s="40" t="n">
        <f aca="false">SUBTOTAL(9,N219:N219)</f>
        <v>4.722591311</v>
      </c>
      <c r="O220" s="40" t="n">
        <f aca="false">SUBTOTAL(9,O219:O219)</f>
        <v>0</v>
      </c>
      <c r="P220" s="38" t="n">
        <f aca="false">SUBTOTAL(9,P219:P219)</f>
        <v>0</v>
      </c>
    </row>
    <row r="221" customFormat="false" ht="12.75" hidden="false" customHeight="false" outlineLevel="2" collapsed="false">
      <c r="A221" s="36" t="n">
        <v>4561100</v>
      </c>
      <c r="B221" s="36" t="s">
        <v>440</v>
      </c>
      <c r="C221" s="36" t="s">
        <v>441</v>
      </c>
      <c r="D221" s="37" t="n">
        <v>15414.371212874</v>
      </c>
      <c r="E221" s="37" t="n">
        <v>232.442505653</v>
      </c>
      <c r="F221" s="37" t="n">
        <v>3649.26841719</v>
      </c>
      <c r="G221" s="37" t="n">
        <v>1053.12966932</v>
      </c>
      <c r="H221" s="37" t="n">
        <v>0</v>
      </c>
      <c r="I221" s="37" t="n">
        <v>0</v>
      </c>
      <c r="J221" s="37" t="n">
        <v>2093.376009757</v>
      </c>
      <c r="K221" s="37" t="n">
        <v>7058.209879428</v>
      </c>
      <c r="L221" s="37" t="n">
        <v>993.292633676</v>
      </c>
      <c r="M221" s="37" t="n">
        <v>319.878967434</v>
      </c>
      <c r="N221" s="37" t="n">
        <v>14.773130416</v>
      </c>
      <c r="O221" s="37" t="n">
        <v>0</v>
      </c>
      <c r="P221" s="38" t="n">
        <v>0</v>
      </c>
    </row>
    <row r="222" customFormat="false" ht="12.75" hidden="false" customHeight="false" outlineLevel="1" collapsed="false">
      <c r="A222" s="39" t="s">
        <v>442</v>
      </c>
      <c r="B222" s="39"/>
      <c r="C222" s="39"/>
      <c r="D222" s="40" t="n">
        <f aca="false">SUBTOTAL(9,D221:D221)</f>
        <v>15414.371212874</v>
      </c>
      <c r="E222" s="40" t="n">
        <f aca="false">SUBTOTAL(9,E221:E221)</f>
        <v>232.442505653</v>
      </c>
      <c r="F222" s="40" t="n">
        <f aca="false">SUBTOTAL(9,F221:F221)</f>
        <v>3649.26841719</v>
      </c>
      <c r="G222" s="40" t="n">
        <f aca="false">SUBTOTAL(9,G221:G221)</f>
        <v>1053.12966932</v>
      </c>
      <c r="H222" s="41" t="n">
        <f aca="false">SUBTOTAL(9,H221:H221)</f>
        <v>0</v>
      </c>
      <c r="I222" s="41" t="n">
        <f aca="false">SUBTOTAL(9,I221:I221)</f>
        <v>0</v>
      </c>
      <c r="J222" s="40" t="n">
        <f aca="false">SUBTOTAL(9,J221:J221)</f>
        <v>2093.376009757</v>
      </c>
      <c r="K222" s="40" t="n">
        <f aca="false">SUBTOTAL(9,K221:K221)</f>
        <v>7058.209879428</v>
      </c>
      <c r="L222" s="40" t="n">
        <f aca="false">SUBTOTAL(9,L221:L221)</f>
        <v>993.292633676</v>
      </c>
      <c r="M222" s="40" t="n">
        <f aca="false">SUBTOTAL(9,M221:M221)</f>
        <v>319.878967434</v>
      </c>
      <c r="N222" s="40" t="n">
        <f aca="false">SUBTOTAL(9,N221:N221)</f>
        <v>14.773130416</v>
      </c>
      <c r="O222" s="40" t="n">
        <f aca="false">SUBTOTAL(9,O221:O221)</f>
        <v>0</v>
      </c>
      <c r="P222" s="38" t="n">
        <f aca="false">SUBTOTAL(9,P221:P221)</f>
        <v>0</v>
      </c>
    </row>
    <row r="223" customFormat="false" ht="12.75" hidden="false" customHeight="false" outlineLevel="2" collapsed="false">
      <c r="A223" s="36" t="n">
        <v>4561910</v>
      </c>
      <c r="B223" s="36" t="s">
        <v>443</v>
      </c>
      <c r="C223" s="36" t="s">
        <v>441</v>
      </c>
      <c r="D223" s="37" t="n">
        <v>5385.85237717</v>
      </c>
      <c r="E223" s="37" t="n">
        <v>81.216483263</v>
      </c>
      <c r="F223" s="37" t="n">
        <v>1275.071211678</v>
      </c>
      <c r="G223" s="37" t="n">
        <v>367.968362423</v>
      </c>
      <c r="H223" s="37" t="n">
        <v>0</v>
      </c>
      <c r="I223" s="37" t="n">
        <v>0</v>
      </c>
      <c r="J223" s="37" t="n">
        <v>731.435230329</v>
      </c>
      <c r="K223" s="37" t="n">
        <v>2466.171077153</v>
      </c>
      <c r="L223" s="37" t="n">
        <v>347.061026261</v>
      </c>
      <c r="M223" s="37" t="n">
        <v>111.767186178</v>
      </c>
      <c r="N223" s="37" t="n">
        <v>5.161799886</v>
      </c>
      <c r="O223" s="37" t="n">
        <v>0</v>
      </c>
      <c r="P223" s="38" t="n">
        <v>0</v>
      </c>
    </row>
    <row r="224" customFormat="false" ht="12.75" hidden="false" customHeight="false" outlineLevel="1" collapsed="false">
      <c r="A224" s="39" t="s">
        <v>444</v>
      </c>
      <c r="B224" s="39"/>
      <c r="C224" s="39"/>
      <c r="D224" s="40" t="n">
        <f aca="false">SUBTOTAL(9,D223:D223)</f>
        <v>5385.85237717</v>
      </c>
      <c r="E224" s="40" t="n">
        <f aca="false">SUBTOTAL(9,E223:E223)</f>
        <v>81.216483263</v>
      </c>
      <c r="F224" s="40" t="n">
        <f aca="false">SUBTOTAL(9,F223:F223)</f>
        <v>1275.071211678</v>
      </c>
      <c r="G224" s="40" t="n">
        <f aca="false">SUBTOTAL(9,G223:G223)</f>
        <v>367.968362423</v>
      </c>
      <c r="H224" s="41" t="n">
        <f aca="false">SUBTOTAL(9,H223:H223)</f>
        <v>0</v>
      </c>
      <c r="I224" s="41" t="n">
        <f aca="false">SUBTOTAL(9,I223:I223)</f>
        <v>0</v>
      </c>
      <c r="J224" s="40" t="n">
        <f aca="false">SUBTOTAL(9,J223:J223)</f>
        <v>731.435230329</v>
      </c>
      <c r="K224" s="40" t="n">
        <f aca="false">SUBTOTAL(9,K223:K223)</f>
        <v>2466.171077153</v>
      </c>
      <c r="L224" s="40" t="n">
        <f aca="false">SUBTOTAL(9,L223:L223)</f>
        <v>347.061026261</v>
      </c>
      <c r="M224" s="40" t="n">
        <f aca="false">SUBTOTAL(9,M223:M223)</f>
        <v>111.767186178</v>
      </c>
      <c r="N224" s="40" t="n">
        <f aca="false">SUBTOTAL(9,N223:N223)</f>
        <v>5.161799886</v>
      </c>
      <c r="O224" s="40" t="n">
        <f aca="false">SUBTOTAL(9,O223:O223)</f>
        <v>0</v>
      </c>
      <c r="P224" s="38" t="n">
        <f aca="false">SUBTOTAL(9,P223:P223)</f>
        <v>0</v>
      </c>
    </row>
    <row r="225" customFormat="false" ht="12.75" hidden="false" customHeight="false" outlineLevel="2" collapsed="false">
      <c r="A225" s="36" t="n">
        <v>4561920</v>
      </c>
      <c r="B225" s="36" t="s">
        <v>445</v>
      </c>
      <c r="C225" s="36" t="s">
        <v>441</v>
      </c>
      <c r="D225" s="37" t="n">
        <v>29381.901986379</v>
      </c>
      <c r="E225" s="37" t="n">
        <v>443.06724058</v>
      </c>
      <c r="F225" s="37" t="n">
        <v>6956.005241804</v>
      </c>
      <c r="G225" s="37" t="n">
        <v>2007.4093387</v>
      </c>
      <c r="H225" s="37" t="n">
        <v>0</v>
      </c>
      <c r="I225" s="37" t="n">
        <v>0</v>
      </c>
      <c r="J225" s="37" t="n">
        <v>3990.261288632</v>
      </c>
      <c r="K225" s="37" t="n">
        <v>13453.914403166</v>
      </c>
      <c r="L225" s="37" t="n">
        <v>1893.351756191</v>
      </c>
      <c r="M225" s="37" t="n">
        <v>609.733108075</v>
      </c>
      <c r="N225" s="37" t="n">
        <v>28.159609232</v>
      </c>
      <c r="O225" s="37" t="n">
        <v>0</v>
      </c>
      <c r="P225" s="38" t="n">
        <v>0</v>
      </c>
    </row>
    <row r="226" customFormat="false" ht="12.75" hidden="false" customHeight="false" outlineLevel="1" collapsed="false">
      <c r="A226" s="39" t="s">
        <v>446</v>
      </c>
      <c r="B226" s="39"/>
      <c r="C226" s="39"/>
      <c r="D226" s="40" t="n">
        <f aca="false">SUBTOTAL(9,D225:D225)</f>
        <v>29381.901986379</v>
      </c>
      <c r="E226" s="40" t="n">
        <f aca="false">SUBTOTAL(9,E225:E225)</f>
        <v>443.06724058</v>
      </c>
      <c r="F226" s="40" t="n">
        <f aca="false">SUBTOTAL(9,F225:F225)</f>
        <v>6956.005241804</v>
      </c>
      <c r="G226" s="40" t="n">
        <f aca="false">SUBTOTAL(9,G225:G225)</f>
        <v>2007.4093387</v>
      </c>
      <c r="H226" s="41" t="n">
        <f aca="false">SUBTOTAL(9,H225:H225)</f>
        <v>0</v>
      </c>
      <c r="I226" s="41" t="n">
        <f aca="false">SUBTOTAL(9,I225:I225)</f>
        <v>0</v>
      </c>
      <c r="J226" s="40" t="n">
        <f aca="false">SUBTOTAL(9,J225:J225)</f>
        <v>3990.261288632</v>
      </c>
      <c r="K226" s="40" t="n">
        <f aca="false">SUBTOTAL(9,K225:K225)</f>
        <v>13453.914403166</v>
      </c>
      <c r="L226" s="40" t="n">
        <f aca="false">SUBTOTAL(9,L225:L225)</f>
        <v>1893.351756191</v>
      </c>
      <c r="M226" s="40" t="n">
        <f aca="false">SUBTOTAL(9,M225:M225)</f>
        <v>609.733108075</v>
      </c>
      <c r="N226" s="40" t="n">
        <f aca="false">SUBTOTAL(9,N225:N225)</f>
        <v>28.159609232</v>
      </c>
      <c r="O226" s="40" t="n">
        <f aca="false">SUBTOTAL(9,O225:O225)</f>
        <v>0</v>
      </c>
      <c r="P226" s="38" t="n">
        <f aca="false">SUBTOTAL(9,P225:P225)</f>
        <v>0</v>
      </c>
    </row>
    <row r="227" customFormat="false" ht="12.75" hidden="false" customHeight="false" outlineLevel="2" collapsed="false">
      <c r="A227" s="36" t="n">
        <v>4561930</v>
      </c>
      <c r="B227" s="36" t="s">
        <v>447</v>
      </c>
      <c r="C227" s="36" t="s">
        <v>448</v>
      </c>
      <c r="D227" s="37" t="n">
        <v>16079.39096</v>
      </c>
      <c r="E227" s="37" t="n">
        <v>251.362687121</v>
      </c>
      <c r="F227" s="37" t="n">
        <v>3797.780095269</v>
      </c>
      <c r="G227" s="37" t="n">
        <v>1098.600268256</v>
      </c>
      <c r="H227" s="37" t="n">
        <v>0</v>
      </c>
      <c r="I227" s="37" t="n">
        <v>0</v>
      </c>
      <c r="J227" s="37" t="n">
        <v>2377.659541255</v>
      </c>
      <c r="K227" s="37" t="n">
        <v>7008.445348719</v>
      </c>
      <c r="L227" s="37" t="n">
        <v>1090.366012145</v>
      </c>
      <c r="M227" s="37" t="n">
        <v>393.53666199</v>
      </c>
      <c r="N227" s="37" t="n">
        <v>61.640345245</v>
      </c>
      <c r="O227" s="37" t="n">
        <v>0</v>
      </c>
      <c r="P227" s="38" t="n">
        <v>0</v>
      </c>
    </row>
    <row r="228" customFormat="false" ht="12.75" hidden="false" customHeight="false" outlineLevel="1" collapsed="false">
      <c r="A228" s="39" t="s">
        <v>449</v>
      </c>
      <c r="B228" s="39"/>
      <c r="C228" s="39"/>
      <c r="D228" s="40" t="n">
        <f aca="false">SUBTOTAL(9,D227:D227)</f>
        <v>16079.39096</v>
      </c>
      <c r="E228" s="40" t="n">
        <f aca="false">SUBTOTAL(9,E227:E227)</f>
        <v>251.362687121</v>
      </c>
      <c r="F228" s="40" t="n">
        <f aca="false">SUBTOTAL(9,F227:F227)</f>
        <v>3797.780095269</v>
      </c>
      <c r="G228" s="40" t="n">
        <f aca="false">SUBTOTAL(9,G227:G227)</f>
        <v>1098.600268256</v>
      </c>
      <c r="H228" s="41" t="n">
        <f aca="false">SUBTOTAL(9,H227:H227)</f>
        <v>0</v>
      </c>
      <c r="I228" s="41" t="n">
        <f aca="false">SUBTOTAL(9,I227:I227)</f>
        <v>0</v>
      </c>
      <c r="J228" s="40" t="n">
        <f aca="false">SUBTOTAL(9,J227:J227)</f>
        <v>2377.659541255</v>
      </c>
      <c r="K228" s="40" t="n">
        <f aca="false">SUBTOTAL(9,K227:K227)</f>
        <v>7008.445348719</v>
      </c>
      <c r="L228" s="40" t="n">
        <f aca="false">SUBTOTAL(9,L227:L227)</f>
        <v>1090.366012145</v>
      </c>
      <c r="M228" s="40" t="n">
        <f aca="false">SUBTOTAL(9,M227:M227)</f>
        <v>393.53666199</v>
      </c>
      <c r="N228" s="40" t="n">
        <f aca="false">SUBTOTAL(9,N227:N227)</f>
        <v>61.640345245</v>
      </c>
      <c r="O228" s="40" t="n">
        <f aca="false">SUBTOTAL(9,O227:O227)</f>
        <v>0</v>
      </c>
      <c r="P228" s="38" t="n">
        <f aca="false">SUBTOTAL(9,P227:P227)</f>
        <v>0</v>
      </c>
    </row>
    <row r="229" customFormat="false" ht="12.75" hidden="false" customHeight="false" outlineLevel="2" collapsed="false">
      <c r="A229" s="36" t="n">
        <v>4562100</v>
      </c>
      <c r="B229" s="36" t="s">
        <v>450</v>
      </c>
      <c r="C229" s="36" t="s">
        <v>434</v>
      </c>
      <c r="D229" s="37" t="n">
        <v>34.22372</v>
      </c>
      <c r="E229" s="37" t="n">
        <v>0.619148163</v>
      </c>
      <c r="F229" s="37" t="n">
        <v>9.522859606</v>
      </c>
      <c r="G229" s="37" t="n">
        <v>2.803963069</v>
      </c>
      <c r="H229" s="37" t="n">
        <v>0</v>
      </c>
      <c r="I229" s="37" t="n">
        <v>0</v>
      </c>
      <c r="J229" s="37" t="n">
        <v>4.248864571</v>
      </c>
      <c r="K229" s="37" t="n">
        <v>14.19274438</v>
      </c>
      <c r="L229" s="37" t="n">
        <v>2.04795425</v>
      </c>
      <c r="M229" s="37" t="n">
        <v>0.658645759</v>
      </c>
      <c r="N229" s="37" t="n">
        <v>0.129540203</v>
      </c>
      <c r="O229" s="37" t="n">
        <v>0</v>
      </c>
      <c r="P229" s="38" t="n">
        <v>0</v>
      </c>
    </row>
    <row r="230" customFormat="false" ht="12.75" hidden="false" customHeight="false" outlineLevel="1" collapsed="false">
      <c r="A230" s="39" t="s">
        <v>451</v>
      </c>
      <c r="B230" s="39"/>
      <c r="C230" s="39"/>
      <c r="D230" s="40" t="n">
        <f aca="false">SUBTOTAL(9,D229:D229)</f>
        <v>34.22372</v>
      </c>
      <c r="E230" s="40" t="n">
        <f aca="false">SUBTOTAL(9,E229:E229)</f>
        <v>0.619148163</v>
      </c>
      <c r="F230" s="40" t="n">
        <f aca="false">SUBTOTAL(9,F229:F229)</f>
        <v>9.522859606</v>
      </c>
      <c r="G230" s="40" t="n">
        <f aca="false">SUBTOTAL(9,G229:G229)</f>
        <v>2.803963069</v>
      </c>
      <c r="H230" s="41" t="n">
        <f aca="false">SUBTOTAL(9,H229:H229)</f>
        <v>0</v>
      </c>
      <c r="I230" s="41" t="n">
        <f aca="false">SUBTOTAL(9,I229:I229)</f>
        <v>0</v>
      </c>
      <c r="J230" s="40" t="n">
        <f aca="false">SUBTOTAL(9,J229:J229)</f>
        <v>4.248864571</v>
      </c>
      <c r="K230" s="40" t="n">
        <f aca="false">SUBTOTAL(9,K229:K229)</f>
        <v>14.19274438</v>
      </c>
      <c r="L230" s="40" t="n">
        <f aca="false">SUBTOTAL(9,L229:L229)</f>
        <v>2.04795425</v>
      </c>
      <c r="M230" s="40" t="n">
        <f aca="false">SUBTOTAL(9,M229:M229)</f>
        <v>0.658645759</v>
      </c>
      <c r="N230" s="40" t="n">
        <f aca="false">SUBTOTAL(9,N229:N229)</f>
        <v>0.129540203</v>
      </c>
      <c r="O230" s="40" t="n">
        <f aca="false">SUBTOTAL(9,O229:O229)</f>
        <v>0</v>
      </c>
      <c r="P230" s="38" t="n">
        <f aca="false">SUBTOTAL(9,P229:P229)</f>
        <v>0</v>
      </c>
    </row>
    <row r="231" customFormat="false" ht="12.75" hidden="false" customHeight="false" outlineLevel="2" collapsed="false">
      <c r="A231" s="36" t="n">
        <v>4562200</v>
      </c>
      <c r="B231" s="36" t="s">
        <v>452</v>
      </c>
      <c r="C231" s="36" t="s">
        <v>412</v>
      </c>
      <c r="D231" s="37" t="n">
        <v>32069.75715</v>
      </c>
      <c r="E231" s="37" t="n">
        <v>0</v>
      </c>
      <c r="F231" s="37" t="n">
        <v>0</v>
      </c>
      <c r="G231" s="37" t="n">
        <v>0</v>
      </c>
      <c r="H231" s="37" t="n">
        <v>0</v>
      </c>
      <c r="I231" s="37" t="n">
        <v>0</v>
      </c>
      <c r="J231" s="37" t="n">
        <v>0</v>
      </c>
      <c r="K231" s="37" t="n">
        <v>0</v>
      </c>
      <c r="L231" s="37" t="n">
        <v>0</v>
      </c>
      <c r="M231" s="37" t="n">
        <v>0</v>
      </c>
      <c r="N231" s="37" t="n">
        <v>0</v>
      </c>
      <c r="O231" s="37" t="n">
        <v>32069.75715</v>
      </c>
      <c r="P231" s="38" t="n">
        <v>0</v>
      </c>
    </row>
    <row r="232" customFormat="false" ht="12.75" hidden="false" customHeight="false" outlineLevel="1" collapsed="false">
      <c r="A232" s="39" t="s">
        <v>453</v>
      </c>
      <c r="B232" s="39"/>
      <c r="C232" s="39"/>
      <c r="D232" s="40" t="n">
        <f aca="false">SUBTOTAL(9,D231:D231)</f>
        <v>32069.75715</v>
      </c>
      <c r="E232" s="40" t="n">
        <f aca="false">SUBTOTAL(9,E231:E231)</f>
        <v>0</v>
      </c>
      <c r="F232" s="40" t="n">
        <f aca="false">SUBTOTAL(9,F231:F231)</f>
        <v>0</v>
      </c>
      <c r="G232" s="40" t="n">
        <f aca="false">SUBTOTAL(9,G231:G231)</f>
        <v>0</v>
      </c>
      <c r="H232" s="41" t="n">
        <f aca="false">SUBTOTAL(9,H231:H231)</f>
        <v>0</v>
      </c>
      <c r="I232" s="41" t="n">
        <f aca="false">SUBTOTAL(9,I231:I231)</f>
        <v>0</v>
      </c>
      <c r="J232" s="40" t="n">
        <f aca="false">SUBTOTAL(9,J231:J231)</f>
        <v>0</v>
      </c>
      <c r="K232" s="40" t="n">
        <f aca="false">SUBTOTAL(9,K231:K231)</f>
        <v>0</v>
      </c>
      <c r="L232" s="40" t="n">
        <f aca="false">SUBTOTAL(9,L231:L231)</f>
        <v>0</v>
      </c>
      <c r="M232" s="40" t="n">
        <f aca="false">SUBTOTAL(9,M231:M231)</f>
        <v>0</v>
      </c>
      <c r="N232" s="40" t="n">
        <f aca="false">SUBTOTAL(9,N231:N231)</f>
        <v>0</v>
      </c>
      <c r="O232" s="40" t="n">
        <f aca="false">SUBTOTAL(9,O231:O231)</f>
        <v>32069.75715</v>
      </c>
      <c r="P232" s="38" t="n">
        <f aca="false">SUBTOTAL(9,P231:P231)</f>
        <v>0</v>
      </c>
    </row>
    <row r="233" customFormat="false" ht="12.75" hidden="false" customHeight="false" outlineLevel="2" collapsed="false">
      <c r="A233" s="36" t="n">
        <v>4562300</v>
      </c>
      <c r="B233" s="36" t="s">
        <v>454</v>
      </c>
      <c r="C233" s="36" t="s">
        <v>365</v>
      </c>
      <c r="D233" s="37" t="n">
        <v>62.62994</v>
      </c>
      <c r="E233" s="37" t="n">
        <v>62.62994</v>
      </c>
      <c r="F233" s="37" t="n">
        <v>0</v>
      </c>
      <c r="G233" s="37" t="n">
        <v>0</v>
      </c>
      <c r="H233" s="37" t="n">
        <v>0</v>
      </c>
      <c r="I233" s="37" t="n">
        <v>0</v>
      </c>
      <c r="J233" s="37" t="n">
        <v>0</v>
      </c>
      <c r="K233" s="37" t="n">
        <v>0</v>
      </c>
      <c r="L233" s="37" t="n">
        <v>0</v>
      </c>
      <c r="M233" s="37" t="n">
        <v>0</v>
      </c>
      <c r="N233" s="37" t="n">
        <v>0</v>
      </c>
      <c r="O233" s="37" t="n">
        <v>0</v>
      </c>
      <c r="P233" s="38" t="n">
        <v>0</v>
      </c>
    </row>
    <row r="234" customFormat="false" ht="12.75" hidden="false" customHeight="false" outlineLevel="2" collapsed="false">
      <c r="A234" s="36" t="n">
        <v>4562300</v>
      </c>
      <c r="B234" s="36" t="s">
        <v>454</v>
      </c>
      <c r="C234" s="36" t="s">
        <v>455</v>
      </c>
      <c r="D234" s="37" t="n">
        <v>2.778</v>
      </c>
      <c r="E234" s="37" t="n">
        <v>0</v>
      </c>
      <c r="F234" s="37" t="n">
        <v>0</v>
      </c>
      <c r="G234" s="37" t="n">
        <v>0</v>
      </c>
      <c r="H234" s="37" t="n">
        <v>0</v>
      </c>
      <c r="I234" s="37" t="n">
        <v>0</v>
      </c>
      <c r="J234" s="37" t="n">
        <v>0.604221667</v>
      </c>
      <c r="K234" s="37" t="n">
        <v>1.781018026</v>
      </c>
      <c r="L234" s="37" t="n">
        <v>0.277088554</v>
      </c>
      <c r="M234" s="37" t="n">
        <v>0.100007444</v>
      </c>
      <c r="N234" s="37" t="n">
        <v>0.015664309</v>
      </c>
      <c r="O234" s="37" t="n">
        <v>0</v>
      </c>
      <c r="P234" s="38" t="n">
        <v>0</v>
      </c>
    </row>
    <row r="235" customFormat="false" ht="12.75" hidden="false" customHeight="false" outlineLevel="2" collapsed="false">
      <c r="A235" s="36" t="n">
        <v>4562300</v>
      </c>
      <c r="B235" s="36" t="s">
        <v>454</v>
      </c>
      <c r="C235" s="36" t="s">
        <v>358</v>
      </c>
      <c r="D235" s="37" t="n">
        <v>9928.7388</v>
      </c>
      <c r="E235" s="37" t="n">
        <v>0</v>
      </c>
      <c r="F235" s="37" t="n">
        <v>0</v>
      </c>
      <c r="G235" s="37" t="n">
        <v>0</v>
      </c>
      <c r="H235" s="37" t="n">
        <v>0</v>
      </c>
      <c r="I235" s="37" t="n">
        <v>0</v>
      </c>
      <c r="J235" s="37" t="n">
        <v>1983.350962454</v>
      </c>
      <c r="K235" s="37" t="n">
        <v>6687.239900036</v>
      </c>
      <c r="L235" s="37" t="n">
        <v>941.085578419</v>
      </c>
      <c r="M235" s="37" t="n">
        <v>303.065816005</v>
      </c>
      <c r="N235" s="37" t="n">
        <v>13.996543086</v>
      </c>
      <c r="O235" s="37" t="n">
        <v>0</v>
      </c>
      <c r="P235" s="38" t="n">
        <v>0</v>
      </c>
    </row>
    <row r="236" customFormat="false" ht="12.75" hidden="false" customHeight="false" outlineLevel="2" collapsed="false">
      <c r="A236" s="36" t="n">
        <v>4562300</v>
      </c>
      <c r="B236" s="36" t="s">
        <v>454</v>
      </c>
      <c r="C236" s="36" t="s">
        <v>359</v>
      </c>
      <c r="D236" s="37" t="n">
        <v>17766.111</v>
      </c>
      <c r="E236" s="37" t="n">
        <v>836.822913544</v>
      </c>
      <c r="F236" s="37" t="n">
        <v>13137.873859668</v>
      </c>
      <c r="G236" s="37" t="n">
        <v>3791.414226788</v>
      </c>
      <c r="H236" s="37" t="n">
        <v>0</v>
      </c>
      <c r="I236" s="37" t="n">
        <v>0</v>
      </c>
      <c r="J236" s="37" t="n">
        <v>0</v>
      </c>
      <c r="K236" s="37" t="n">
        <v>0</v>
      </c>
      <c r="L236" s="37" t="n">
        <v>0</v>
      </c>
      <c r="M236" s="37" t="n">
        <v>0</v>
      </c>
      <c r="N236" s="37" t="n">
        <v>0</v>
      </c>
      <c r="O236" s="37" t="n">
        <v>0</v>
      </c>
      <c r="P236" s="38" t="n">
        <v>0</v>
      </c>
    </row>
    <row r="237" customFormat="false" ht="12.75" hidden="false" customHeight="false" outlineLevel="2" collapsed="false">
      <c r="A237" s="36" t="n">
        <v>4562300</v>
      </c>
      <c r="B237" s="36" t="s">
        <v>454</v>
      </c>
      <c r="C237" s="36" t="s">
        <v>371</v>
      </c>
      <c r="D237" s="37" t="n">
        <v>1.53274</v>
      </c>
      <c r="E237" s="37" t="n">
        <v>0</v>
      </c>
      <c r="F237" s="37" t="n">
        <v>0</v>
      </c>
      <c r="G237" s="37" t="n">
        <v>0</v>
      </c>
      <c r="H237" s="37" t="n">
        <v>0</v>
      </c>
      <c r="I237" s="37" t="n">
        <v>0</v>
      </c>
      <c r="J237" s="37" t="n">
        <v>0</v>
      </c>
      <c r="K237" s="37" t="n">
        <v>0</v>
      </c>
      <c r="L237" s="37" t="n">
        <v>1.53274</v>
      </c>
      <c r="M237" s="37" t="n">
        <v>0</v>
      </c>
      <c r="N237" s="37" t="n">
        <v>0</v>
      </c>
      <c r="O237" s="37" t="n">
        <v>0</v>
      </c>
      <c r="P237" s="38" t="n">
        <v>0</v>
      </c>
    </row>
    <row r="238" customFormat="false" ht="12.75" hidden="false" customHeight="false" outlineLevel="2" collapsed="false">
      <c r="A238" s="36" t="n">
        <v>4562300</v>
      </c>
      <c r="B238" s="36" t="s">
        <v>454</v>
      </c>
      <c r="C238" s="36" t="s">
        <v>431</v>
      </c>
      <c r="D238" s="37" t="n">
        <v>1518.89138</v>
      </c>
      <c r="E238" s="37" t="n">
        <v>68.523569496</v>
      </c>
      <c r="F238" s="37" t="n">
        <v>1075.797804511</v>
      </c>
      <c r="G238" s="37" t="n">
        <v>310.460790515</v>
      </c>
      <c r="H238" s="37" t="n">
        <v>0</v>
      </c>
      <c r="I238" s="37" t="n">
        <v>0</v>
      </c>
      <c r="J238" s="37" t="n">
        <v>12.806380781</v>
      </c>
      <c r="K238" s="37" t="n">
        <v>43.179044151</v>
      </c>
      <c r="L238" s="37" t="n">
        <v>6.076476855</v>
      </c>
      <c r="M238" s="37" t="n">
        <v>1.956939654</v>
      </c>
      <c r="N238" s="37" t="n">
        <v>0.090374037</v>
      </c>
      <c r="O238" s="37" t="n">
        <v>0</v>
      </c>
      <c r="P238" s="38" t="n">
        <v>0</v>
      </c>
    </row>
    <row r="239" customFormat="false" ht="12.75" hidden="false" customHeight="false" outlineLevel="2" collapsed="false">
      <c r="A239" s="36" t="n">
        <v>4562300</v>
      </c>
      <c r="B239" s="36" t="s">
        <v>454</v>
      </c>
      <c r="C239" s="36" t="s">
        <v>367</v>
      </c>
      <c r="D239" s="37" t="n">
        <v>-427.22787</v>
      </c>
      <c r="E239" s="37" t="n">
        <v>0</v>
      </c>
      <c r="F239" s="37" t="n">
        <v>-427.22787</v>
      </c>
      <c r="G239" s="37" t="n">
        <v>0</v>
      </c>
      <c r="H239" s="37" t="n">
        <v>0</v>
      </c>
      <c r="I239" s="37" t="n">
        <v>0</v>
      </c>
      <c r="J239" s="37" t="n">
        <v>0</v>
      </c>
      <c r="K239" s="37" t="n">
        <v>0</v>
      </c>
      <c r="L239" s="37" t="n">
        <v>0</v>
      </c>
      <c r="M239" s="37" t="n">
        <v>0</v>
      </c>
      <c r="N239" s="37" t="n">
        <v>0</v>
      </c>
      <c r="O239" s="37" t="n">
        <v>0</v>
      </c>
      <c r="P239" s="38" t="n">
        <v>0</v>
      </c>
    </row>
    <row r="240" customFormat="false" ht="12.75" hidden="false" customHeight="false" outlineLevel="2" collapsed="false">
      <c r="A240" s="36" t="n">
        <v>4562300</v>
      </c>
      <c r="B240" s="36" t="s">
        <v>454</v>
      </c>
      <c r="C240" s="36" t="s">
        <v>434</v>
      </c>
      <c r="D240" s="37" t="n">
        <v>13947.12027</v>
      </c>
      <c r="E240" s="37" t="n">
        <v>252.320142229</v>
      </c>
      <c r="F240" s="37" t="n">
        <v>3880.830845912</v>
      </c>
      <c r="G240" s="37" t="n">
        <v>1142.693142569</v>
      </c>
      <c r="H240" s="37" t="n">
        <v>0</v>
      </c>
      <c r="I240" s="37" t="n">
        <v>0</v>
      </c>
      <c r="J240" s="37" t="n">
        <v>1731.530797384</v>
      </c>
      <c r="K240" s="37" t="n">
        <v>5783.939116858</v>
      </c>
      <c r="L240" s="37" t="n">
        <v>834.598466381</v>
      </c>
      <c r="M240" s="37" t="n">
        <v>268.416513732</v>
      </c>
      <c r="N240" s="37" t="n">
        <v>52.791244934</v>
      </c>
      <c r="O240" s="37" t="n">
        <v>0</v>
      </c>
      <c r="P240" s="38" t="n">
        <v>0</v>
      </c>
    </row>
    <row r="241" customFormat="false" ht="12.75" hidden="false" customHeight="false" outlineLevel="2" collapsed="false">
      <c r="A241" s="36" t="n">
        <v>4562300</v>
      </c>
      <c r="B241" s="36" t="s">
        <v>454</v>
      </c>
      <c r="C241" s="36" t="s">
        <v>360</v>
      </c>
      <c r="D241" s="37" t="n">
        <v>-2.2915</v>
      </c>
      <c r="E241" s="37" t="n">
        <v>-0.053655931</v>
      </c>
      <c r="F241" s="37" t="n">
        <v>-0.613718009</v>
      </c>
      <c r="G241" s="37" t="n">
        <v>-0.164072317</v>
      </c>
      <c r="H241" s="37" t="n">
        <v>0</v>
      </c>
      <c r="I241" s="37" t="n">
        <v>0</v>
      </c>
      <c r="J241" s="37" t="n">
        <v>-0.270042963</v>
      </c>
      <c r="K241" s="37" t="n">
        <v>-1.007336296</v>
      </c>
      <c r="L241" s="37" t="n">
        <v>-0.1368619</v>
      </c>
      <c r="M241" s="37" t="n">
        <v>-0.044211055</v>
      </c>
      <c r="N241" s="37" t="n">
        <v>-0.001601529</v>
      </c>
      <c r="O241" s="37" t="n">
        <v>0</v>
      </c>
      <c r="P241" s="38" t="n">
        <v>0</v>
      </c>
    </row>
    <row r="242" customFormat="false" ht="12.75" hidden="false" customHeight="false" outlineLevel="2" collapsed="false">
      <c r="A242" s="36" t="n">
        <v>4562300</v>
      </c>
      <c r="B242" s="36" t="s">
        <v>454</v>
      </c>
      <c r="C242" s="36" t="s">
        <v>361</v>
      </c>
      <c r="D242" s="37" t="n">
        <v>176.2475</v>
      </c>
      <c r="E242" s="37" t="n">
        <v>0</v>
      </c>
      <c r="F242" s="37" t="n">
        <v>0</v>
      </c>
      <c r="G242" s="37" t="n">
        <v>0</v>
      </c>
      <c r="H242" s="37" t="n">
        <v>0</v>
      </c>
      <c r="I242" s="37" t="n">
        <v>0</v>
      </c>
      <c r="J242" s="37" t="n">
        <v>0</v>
      </c>
      <c r="K242" s="37" t="n">
        <v>176.2475</v>
      </c>
      <c r="L242" s="37" t="n">
        <v>0</v>
      </c>
      <c r="M242" s="37" t="n">
        <v>0</v>
      </c>
      <c r="N242" s="37" t="n">
        <v>0</v>
      </c>
      <c r="O242" s="37" t="n">
        <v>0</v>
      </c>
      <c r="P242" s="38" t="n">
        <v>0</v>
      </c>
    </row>
    <row r="243" customFormat="false" ht="12.75" hidden="false" customHeight="false" outlineLevel="2" collapsed="false">
      <c r="A243" s="36" t="n">
        <v>4562300</v>
      </c>
      <c r="B243" s="36" t="s">
        <v>454</v>
      </c>
      <c r="C243" s="36" t="s">
        <v>362</v>
      </c>
      <c r="D243" s="37" t="n">
        <v>44.85459</v>
      </c>
      <c r="E243" s="37" t="n">
        <v>0</v>
      </c>
      <c r="F243" s="37" t="n">
        <v>0</v>
      </c>
      <c r="G243" s="37" t="n">
        <v>44.85459</v>
      </c>
      <c r="H243" s="37" t="n">
        <v>0</v>
      </c>
      <c r="I243" s="37" t="n">
        <v>0</v>
      </c>
      <c r="J243" s="37" t="n">
        <v>0</v>
      </c>
      <c r="K243" s="37" t="n">
        <v>0</v>
      </c>
      <c r="L243" s="37" t="n">
        <v>0</v>
      </c>
      <c r="M243" s="37" t="n">
        <v>0</v>
      </c>
      <c r="N243" s="37" t="n">
        <v>0</v>
      </c>
      <c r="O243" s="37" t="n">
        <v>0</v>
      </c>
      <c r="P243" s="38" t="n">
        <v>0</v>
      </c>
    </row>
    <row r="244" customFormat="false" ht="12.75" hidden="false" customHeight="false" outlineLevel="2" collapsed="false">
      <c r="A244" s="36" t="n">
        <v>4562300</v>
      </c>
      <c r="B244" s="36" t="s">
        <v>454</v>
      </c>
      <c r="C244" s="36" t="s">
        <v>368</v>
      </c>
      <c r="D244" s="37" t="n">
        <v>213.39537</v>
      </c>
      <c r="E244" s="37" t="n">
        <v>0</v>
      </c>
      <c r="F244" s="37" t="n">
        <v>0</v>
      </c>
      <c r="G244" s="37" t="n">
        <v>0</v>
      </c>
      <c r="H244" s="37" t="n">
        <v>0</v>
      </c>
      <c r="I244" s="37" t="n">
        <v>0</v>
      </c>
      <c r="J244" s="37" t="n">
        <v>213.39537</v>
      </c>
      <c r="K244" s="37" t="n">
        <v>0</v>
      </c>
      <c r="L244" s="37" t="n">
        <v>0</v>
      </c>
      <c r="M244" s="37" t="n">
        <v>0</v>
      </c>
      <c r="N244" s="37" t="n">
        <v>0</v>
      </c>
      <c r="O244" s="37" t="n">
        <v>0</v>
      </c>
      <c r="P244" s="38" t="n">
        <v>0</v>
      </c>
    </row>
    <row r="245" customFormat="false" ht="12.75" hidden="false" customHeight="false" outlineLevel="1" collapsed="false">
      <c r="A245" s="39" t="s">
        <v>456</v>
      </c>
      <c r="B245" s="39"/>
      <c r="C245" s="39"/>
      <c r="D245" s="40" t="n">
        <f aca="false">SUBTOTAL(9,D233:D244)</f>
        <v>43232.78022</v>
      </c>
      <c r="E245" s="40" t="n">
        <f aca="false">SUBTOTAL(9,E233:E244)</f>
        <v>1220.242909338</v>
      </c>
      <c r="F245" s="40" t="n">
        <f aca="false">SUBTOTAL(9,F233:F244)</f>
        <v>17666.660922082</v>
      </c>
      <c r="G245" s="40" t="n">
        <f aca="false">SUBTOTAL(9,G233:G244)</f>
        <v>5289.258677555</v>
      </c>
      <c r="H245" s="41" t="n">
        <f aca="false">SUBTOTAL(9,H233:H244)</f>
        <v>0</v>
      </c>
      <c r="I245" s="41" t="n">
        <f aca="false">SUBTOTAL(9,I233:I244)</f>
        <v>0</v>
      </c>
      <c r="J245" s="40" t="n">
        <f aca="false">SUBTOTAL(9,J233:J244)</f>
        <v>3941.417689323</v>
      </c>
      <c r="K245" s="40" t="n">
        <f aca="false">SUBTOTAL(9,K233:K244)</f>
        <v>12691.379242775</v>
      </c>
      <c r="L245" s="40" t="n">
        <f aca="false">SUBTOTAL(9,L233:L244)</f>
        <v>1783.433488309</v>
      </c>
      <c r="M245" s="40" t="n">
        <f aca="false">SUBTOTAL(9,M233:M244)</f>
        <v>573.49506578</v>
      </c>
      <c r="N245" s="40" t="n">
        <f aca="false">SUBTOTAL(9,N233:N244)</f>
        <v>66.892224837</v>
      </c>
      <c r="O245" s="40" t="n">
        <f aca="false">SUBTOTAL(9,O233:O244)</f>
        <v>0</v>
      </c>
      <c r="P245" s="38" t="n">
        <f aca="false">SUBTOTAL(9,P233:P244)</f>
        <v>0</v>
      </c>
    </row>
    <row r="246" customFormat="false" ht="12.75" hidden="false" customHeight="false" outlineLevel="2" collapsed="false">
      <c r="A246" s="36" t="n">
        <v>4562400</v>
      </c>
      <c r="B246" s="36" t="s">
        <v>457</v>
      </c>
      <c r="C246" s="36" t="s">
        <v>371</v>
      </c>
      <c r="D246" s="37" t="n">
        <v>0.65</v>
      </c>
      <c r="E246" s="37" t="n">
        <v>0</v>
      </c>
      <c r="F246" s="37" t="n">
        <v>0</v>
      </c>
      <c r="G246" s="37" t="n">
        <v>0</v>
      </c>
      <c r="H246" s="37" t="n">
        <v>0</v>
      </c>
      <c r="I246" s="37" t="n">
        <v>0</v>
      </c>
      <c r="J246" s="37" t="n">
        <v>0</v>
      </c>
      <c r="K246" s="37" t="n">
        <v>0</v>
      </c>
      <c r="L246" s="37" t="n">
        <v>0.65</v>
      </c>
      <c r="M246" s="37" t="n">
        <v>0</v>
      </c>
      <c r="N246" s="37" t="n">
        <v>0</v>
      </c>
      <c r="O246" s="37" t="n">
        <v>0</v>
      </c>
      <c r="P246" s="38" t="n">
        <v>0</v>
      </c>
    </row>
    <row r="247" customFormat="false" ht="12.75" hidden="false" customHeight="false" outlineLevel="2" collapsed="false">
      <c r="A247" s="36" t="n">
        <v>4562400</v>
      </c>
      <c r="B247" s="36" t="s">
        <v>457</v>
      </c>
      <c r="C247" s="36" t="s">
        <v>367</v>
      </c>
      <c r="D247" s="37" t="n">
        <v>0.71303</v>
      </c>
      <c r="E247" s="37" t="n">
        <v>0</v>
      </c>
      <c r="F247" s="37" t="n">
        <v>0.71303</v>
      </c>
      <c r="G247" s="37" t="n">
        <v>0</v>
      </c>
      <c r="H247" s="37" t="n">
        <v>0</v>
      </c>
      <c r="I247" s="37" t="n">
        <v>0</v>
      </c>
      <c r="J247" s="37" t="n">
        <v>0</v>
      </c>
      <c r="K247" s="37" t="n">
        <v>0</v>
      </c>
      <c r="L247" s="37" t="n">
        <v>0</v>
      </c>
      <c r="M247" s="37" t="n">
        <v>0</v>
      </c>
      <c r="N247" s="37" t="n">
        <v>0</v>
      </c>
      <c r="O247" s="37" t="n">
        <v>0</v>
      </c>
      <c r="P247" s="38" t="n">
        <v>0</v>
      </c>
    </row>
    <row r="248" customFormat="false" ht="12.75" hidden="false" customHeight="false" outlineLevel="2" collapsed="false">
      <c r="A248" s="36" t="n">
        <v>4562400</v>
      </c>
      <c r="B248" s="36" t="s">
        <v>457</v>
      </c>
      <c r="C248" s="36" t="s">
        <v>360</v>
      </c>
      <c r="D248" s="37" t="n">
        <v>17.68664</v>
      </c>
      <c r="E248" s="37" t="n">
        <v>0.414136213</v>
      </c>
      <c r="F248" s="37" t="n">
        <v>4.736901365</v>
      </c>
      <c r="G248" s="37" t="n">
        <v>1.266370499</v>
      </c>
      <c r="H248" s="37" t="n">
        <v>0</v>
      </c>
      <c r="I248" s="37" t="n">
        <v>0</v>
      </c>
      <c r="J248" s="37" t="n">
        <v>2.084290934</v>
      </c>
      <c r="K248" s="37" t="n">
        <v>7.774992115</v>
      </c>
      <c r="L248" s="37" t="n">
        <v>1.056350492</v>
      </c>
      <c r="M248" s="37" t="n">
        <v>0.341237189</v>
      </c>
      <c r="N248" s="37" t="n">
        <v>0.012361193</v>
      </c>
      <c r="O248" s="37" t="n">
        <v>0</v>
      </c>
      <c r="P248" s="38" t="n">
        <v>0</v>
      </c>
    </row>
    <row r="249" customFormat="false" ht="12.75" hidden="false" customHeight="false" outlineLevel="2" collapsed="false">
      <c r="A249" s="36" t="n">
        <v>4562400</v>
      </c>
      <c r="B249" s="36" t="s">
        <v>457</v>
      </c>
      <c r="C249" s="36" t="s">
        <v>361</v>
      </c>
      <c r="D249" s="37" t="n">
        <v>824.7504</v>
      </c>
      <c r="E249" s="37" t="n">
        <v>0</v>
      </c>
      <c r="F249" s="37" t="n">
        <v>0</v>
      </c>
      <c r="G249" s="37" t="n">
        <v>0</v>
      </c>
      <c r="H249" s="37" t="n">
        <v>0</v>
      </c>
      <c r="I249" s="37" t="n">
        <v>0</v>
      </c>
      <c r="J249" s="37" t="n">
        <v>0</v>
      </c>
      <c r="K249" s="37" t="n">
        <v>824.7504</v>
      </c>
      <c r="L249" s="37" t="n">
        <v>0</v>
      </c>
      <c r="M249" s="37" t="n">
        <v>0</v>
      </c>
      <c r="N249" s="37" t="n">
        <v>0</v>
      </c>
      <c r="O249" s="37" t="n">
        <v>0</v>
      </c>
      <c r="P249" s="38" t="n">
        <v>0</v>
      </c>
    </row>
    <row r="250" customFormat="false" ht="12.75" hidden="false" customHeight="false" outlineLevel="2" collapsed="false">
      <c r="A250" s="36" t="n">
        <v>4562400</v>
      </c>
      <c r="B250" s="36" t="s">
        <v>457</v>
      </c>
      <c r="C250" s="36" t="s">
        <v>362</v>
      </c>
      <c r="D250" s="37" t="n">
        <v>0.232</v>
      </c>
      <c r="E250" s="37" t="n">
        <v>0</v>
      </c>
      <c r="F250" s="37" t="n">
        <v>0</v>
      </c>
      <c r="G250" s="37" t="n">
        <v>0.232</v>
      </c>
      <c r="H250" s="37" t="n">
        <v>0</v>
      </c>
      <c r="I250" s="37" t="n">
        <v>0</v>
      </c>
      <c r="J250" s="37" t="n">
        <v>0</v>
      </c>
      <c r="K250" s="37" t="n">
        <v>0</v>
      </c>
      <c r="L250" s="37" t="n">
        <v>0</v>
      </c>
      <c r="M250" s="37" t="n">
        <v>0</v>
      </c>
      <c r="N250" s="37" t="n">
        <v>0</v>
      </c>
      <c r="O250" s="37" t="n">
        <v>0</v>
      </c>
      <c r="P250" s="38" t="n">
        <v>0</v>
      </c>
    </row>
    <row r="251" customFormat="false" ht="12.75" hidden="false" customHeight="false" outlineLevel="1" collapsed="false">
      <c r="A251" s="39" t="s">
        <v>458</v>
      </c>
      <c r="B251" s="39"/>
      <c r="C251" s="39"/>
      <c r="D251" s="40" t="n">
        <f aca="false">SUBTOTAL(9,D246:D250)</f>
        <v>844.03207</v>
      </c>
      <c r="E251" s="40" t="n">
        <f aca="false">SUBTOTAL(9,E246:E250)</f>
        <v>0.414136213</v>
      </c>
      <c r="F251" s="40" t="n">
        <f aca="false">SUBTOTAL(9,F246:F250)</f>
        <v>5.449931365</v>
      </c>
      <c r="G251" s="40" t="n">
        <f aca="false">SUBTOTAL(9,G246:G250)</f>
        <v>1.498370499</v>
      </c>
      <c r="H251" s="41" t="n">
        <f aca="false">SUBTOTAL(9,H246:H250)</f>
        <v>0</v>
      </c>
      <c r="I251" s="41" t="n">
        <f aca="false">SUBTOTAL(9,I246:I250)</f>
        <v>0</v>
      </c>
      <c r="J251" s="40" t="n">
        <f aca="false">SUBTOTAL(9,J246:J250)</f>
        <v>2.084290934</v>
      </c>
      <c r="K251" s="40" t="n">
        <f aca="false">SUBTOTAL(9,K246:K250)</f>
        <v>832.525392115</v>
      </c>
      <c r="L251" s="40" t="n">
        <f aca="false">SUBTOTAL(9,L246:L250)</f>
        <v>1.706350492</v>
      </c>
      <c r="M251" s="40" t="n">
        <f aca="false">SUBTOTAL(9,M246:M250)</f>
        <v>0.341237189</v>
      </c>
      <c r="N251" s="40" t="n">
        <f aca="false">SUBTOTAL(9,N246:N250)</f>
        <v>0.012361193</v>
      </c>
      <c r="O251" s="40" t="n">
        <f aca="false">SUBTOTAL(9,O246:O250)</f>
        <v>0</v>
      </c>
      <c r="P251" s="38" t="n">
        <f aca="false">SUBTOTAL(9,P246:P250)</f>
        <v>0</v>
      </c>
    </row>
    <row r="252" customFormat="false" ht="12.75" hidden="false" customHeight="false" outlineLevel="2" collapsed="false">
      <c r="A252" s="36" t="n">
        <v>4562500</v>
      </c>
      <c r="B252" s="36" t="s">
        <v>459</v>
      </c>
      <c r="C252" s="36" t="s">
        <v>367</v>
      </c>
      <c r="D252" s="37" t="n">
        <v>-0.43225</v>
      </c>
      <c r="E252" s="37" t="n">
        <v>0</v>
      </c>
      <c r="F252" s="37" t="n">
        <v>-0.43225</v>
      </c>
      <c r="G252" s="37" t="n">
        <v>0</v>
      </c>
      <c r="H252" s="37" t="n">
        <v>0</v>
      </c>
      <c r="I252" s="37" t="n">
        <v>0</v>
      </c>
      <c r="J252" s="37" t="n">
        <v>0</v>
      </c>
      <c r="K252" s="37" t="n">
        <v>0</v>
      </c>
      <c r="L252" s="37" t="n">
        <v>0</v>
      </c>
      <c r="M252" s="37" t="n">
        <v>0</v>
      </c>
      <c r="N252" s="37" t="n">
        <v>0</v>
      </c>
      <c r="O252" s="37" t="n">
        <v>0</v>
      </c>
      <c r="P252" s="38" t="n">
        <v>0</v>
      </c>
    </row>
    <row r="253" customFormat="false" ht="12.75" hidden="false" customHeight="false" outlineLevel="2" collapsed="false">
      <c r="A253" s="36" t="n">
        <v>4562500</v>
      </c>
      <c r="B253" s="36" t="s">
        <v>459</v>
      </c>
      <c r="C253" s="36" t="s">
        <v>360</v>
      </c>
      <c r="D253" s="37" t="n">
        <v>-12.10769</v>
      </c>
      <c r="E253" s="37" t="n">
        <v>-0.283503983</v>
      </c>
      <c r="F253" s="37" t="n">
        <v>-3.242726334</v>
      </c>
      <c r="G253" s="37" t="n">
        <v>-0.866915447</v>
      </c>
      <c r="H253" s="37" t="n">
        <v>0</v>
      </c>
      <c r="I253" s="37" t="n">
        <v>0</v>
      </c>
      <c r="J253" s="37" t="n">
        <v>-1.426836782</v>
      </c>
      <c r="K253" s="37" t="n">
        <v>-5.32250299</v>
      </c>
      <c r="L253" s="37" t="n">
        <v>-0.723142682</v>
      </c>
      <c r="M253" s="37" t="n">
        <v>-0.233599717</v>
      </c>
      <c r="N253" s="37" t="n">
        <v>-0.008462065</v>
      </c>
      <c r="O253" s="37" t="n">
        <v>0</v>
      </c>
      <c r="P253" s="38" t="n">
        <v>0</v>
      </c>
    </row>
    <row r="254" customFormat="false" ht="12.75" hidden="false" customHeight="false" outlineLevel="2" collapsed="false">
      <c r="A254" s="36" t="n">
        <v>4562500</v>
      </c>
      <c r="B254" s="36" t="s">
        <v>459</v>
      </c>
      <c r="C254" s="36" t="s">
        <v>361</v>
      </c>
      <c r="D254" s="37" t="n">
        <v>-921.75379</v>
      </c>
      <c r="E254" s="37" t="n">
        <v>0</v>
      </c>
      <c r="F254" s="37" t="n">
        <v>0</v>
      </c>
      <c r="G254" s="37" t="n">
        <v>0</v>
      </c>
      <c r="H254" s="37" t="n">
        <v>0</v>
      </c>
      <c r="I254" s="37" t="n">
        <v>0</v>
      </c>
      <c r="J254" s="37" t="n">
        <v>0</v>
      </c>
      <c r="K254" s="37" t="n">
        <v>-921.75379</v>
      </c>
      <c r="L254" s="37" t="n">
        <v>0</v>
      </c>
      <c r="M254" s="37" t="n">
        <v>0</v>
      </c>
      <c r="N254" s="37" t="n">
        <v>0</v>
      </c>
      <c r="O254" s="37" t="n">
        <v>0</v>
      </c>
      <c r="P254" s="38" t="n">
        <v>0</v>
      </c>
    </row>
    <row r="255" customFormat="false" ht="12.75" hidden="false" customHeight="false" outlineLevel="1" collapsed="false">
      <c r="A255" s="39" t="s">
        <v>460</v>
      </c>
      <c r="B255" s="39"/>
      <c r="C255" s="39"/>
      <c r="D255" s="40" t="n">
        <f aca="false">SUBTOTAL(9,D252:D254)</f>
        <v>-934.29373</v>
      </c>
      <c r="E255" s="40" t="n">
        <f aca="false">SUBTOTAL(9,E252:E254)</f>
        <v>-0.283503983</v>
      </c>
      <c r="F255" s="40" t="n">
        <f aca="false">SUBTOTAL(9,F252:F254)</f>
        <v>-3.674976334</v>
      </c>
      <c r="G255" s="40" t="n">
        <f aca="false">SUBTOTAL(9,G252:G254)</f>
        <v>-0.866915447</v>
      </c>
      <c r="H255" s="41" t="n">
        <f aca="false">SUBTOTAL(9,H252:H254)</f>
        <v>0</v>
      </c>
      <c r="I255" s="41" t="n">
        <f aca="false">SUBTOTAL(9,I252:I254)</f>
        <v>0</v>
      </c>
      <c r="J255" s="40" t="n">
        <f aca="false">SUBTOTAL(9,J252:J254)</f>
        <v>-1.426836782</v>
      </c>
      <c r="K255" s="40" t="n">
        <f aca="false">SUBTOTAL(9,K252:K254)</f>
        <v>-927.07629299</v>
      </c>
      <c r="L255" s="40" t="n">
        <f aca="false">SUBTOTAL(9,L252:L254)</f>
        <v>-0.723142682</v>
      </c>
      <c r="M255" s="40" t="n">
        <f aca="false">SUBTOTAL(9,M252:M254)</f>
        <v>-0.233599717</v>
      </c>
      <c r="N255" s="40" t="n">
        <f aca="false">SUBTOTAL(9,N252:N254)</f>
        <v>-0.008462065</v>
      </c>
      <c r="O255" s="40" t="n">
        <f aca="false">SUBTOTAL(9,O252:O254)</f>
        <v>0</v>
      </c>
      <c r="P255" s="38" t="n">
        <f aca="false">SUBTOTAL(9,P252:P254)</f>
        <v>0</v>
      </c>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3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42"/>
    <col collapsed="false" customWidth="true" hidden="false" outlineLevel="0" max="3" min="3" style="1" width="25.99"/>
    <col collapsed="false" customWidth="true" hidden="false" outlineLevel="0" max="4" min="4" style="1" width="27.14"/>
    <col collapsed="false" customWidth="true" hidden="false" outlineLevel="0" max="5" min="5" style="1" width="9.7"/>
    <col collapsed="false" customWidth="true" hidden="false" outlineLevel="0" max="6" min="6" style="1" width="10.28"/>
    <col collapsed="false" customWidth="true" hidden="false" outlineLevel="0" max="7" min="7" style="1" width="9.7"/>
    <col collapsed="false" customWidth="true" hidden="false" outlineLevel="0" max="9" min="8" style="1" width="10.28"/>
    <col collapsed="false" customWidth="true" hidden="false" outlineLevel="1" max="10" min="10" style="1" width="7.28"/>
    <col collapsed="false" customWidth="true" hidden="false" outlineLevel="1" max="11" min="11" style="1" width="5.99"/>
    <col collapsed="false" customWidth="true" hidden="false" outlineLevel="0" max="12" min="12" style="1" width="10.28"/>
    <col collapsed="false" customWidth="true" hidden="false" outlineLevel="0" max="13" min="13" style="1" width="10.71"/>
    <col collapsed="false" customWidth="true" hidden="false" outlineLevel="0" max="14" min="14" style="1" width="9.7"/>
    <col collapsed="false" customWidth="true" hidden="false" outlineLevel="0" max="15" min="15" style="1" width="9.28"/>
    <col collapsed="false" customWidth="true" hidden="false" outlineLevel="0" max="16" min="16" style="1" width="8.7"/>
    <col collapsed="false" customWidth="true" hidden="false" outlineLevel="1" max="17" min="17" style="1" width="9.7"/>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6.28"/>
    <col collapsed="false" customWidth="true" hidden="false" outlineLevel="0" max="22" min="22" style="1" width="5.28"/>
    <col collapsed="false" customWidth="true" hidden="false" outlineLevel="0" max="23" min="23" style="1" width="6.28"/>
    <col collapsed="false" customWidth="true" hidden="false" outlineLevel="0" max="24" min="24" style="1" width="5.28"/>
    <col collapsed="false" customWidth="true" hidden="false" outlineLevel="0" max="25" min="25" style="1" width="6.28"/>
    <col collapsed="false" customWidth="true" hidden="false" outlineLevel="0" max="26" min="26" style="1" width="5.28"/>
    <col collapsed="false" customWidth="true" hidden="false" outlineLevel="0" max="27" min="27" style="1" width="6.28"/>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8.14"/>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8.14"/>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8.14"/>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9.7"/>
    <col collapsed="false" customWidth="true" hidden="false" outlineLevel="0" max="63" min="62" style="1" width="8.7"/>
    <col collapsed="false" customWidth="true" hidden="false" outlineLevel="0" max="64" min="64" style="1" width="7.28"/>
    <col collapsed="false" customWidth="true" hidden="false" outlineLevel="0" max="65" min="65" style="1" width="6.28"/>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s>
  <sheetData>
    <row r="1" s="17" customFormat="true" ht="42" hidden="true" customHeight="true" outlineLevel="0" collapsed="false">
      <c r="A1" s="44"/>
      <c r="B1" s="44"/>
      <c r="C1" s="44"/>
      <c r="D1" s="14"/>
      <c r="E1" s="44"/>
      <c r="F1" s="14"/>
      <c r="G1" s="44"/>
      <c r="H1" s="14"/>
      <c r="I1" s="44"/>
      <c r="J1" s="14"/>
      <c r="K1" s="44"/>
      <c r="L1" s="14"/>
      <c r="M1" s="44"/>
      <c r="N1" s="14"/>
      <c r="O1" s="44"/>
      <c r="P1" s="14"/>
      <c r="Q1" s="44"/>
      <c r="R1" s="14"/>
      <c r="S1" s="44"/>
      <c r="T1" s="14"/>
      <c r="U1" s="44"/>
      <c r="V1" s="14"/>
      <c r="W1" s="44"/>
      <c r="X1" s="14"/>
      <c r="Y1" s="44"/>
      <c r="Z1" s="14"/>
      <c r="AA1" s="45"/>
      <c r="AB1" s="45"/>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row>
    <row r="2" s="17" customFormat="true" ht="42" hidden="false" customHeight="true" outlineLevel="0" collapsed="false">
      <c r="D2" s="14"/>
      <c r="F2" s="14"/>
      <c r="H2" s="14"/>
      <c r="J2" s="14"/>
      <c r="L2" s="14"/>
      <c r="N2" s="14"/>
      <c r="P2" s="14"/>
      <c r="R2" s="14"/>
      <c r="T2" s="14"/>
      <c r="V2" s="14"/>
      <c r="X2" s="14"/>
      <c r="Y2" s="14"/>
      <c r="Z2" s="14"/>
      <c r="AA2" s="14"/>
      <c r="AB2" s="14"/>
    </row>
    <row r="3" s="17" customFormat="true" ht="42" hidden="true" customHeight="true" outlineLevel="0" collapsed="false">
      <c r="C3" s="14"/>
      <c r="D3" s="15"/>
      <c r="E3" s="14"/>
      <c r="F3" s="15"/>
      <c r="G3" s="14"/>
      <c r="H3" s="15"/>
      <c r="I3" s="14"/>
      <c r="J3" s="15"/>
      <c r="K3" s="14"/>
      <c r="L3" s="15"/>
      <c r="M3" s="14"/>
      <c r="N3" s="15"/>
      <c r="O3" s="14"/>
      <c r="P3" s="15"/>
      <c r="Q3" s="14"/>
      <c r="R3" s="15"/>
      <c r="S3" s="14"/>
      <c r="T3" s="15"/>
      <c r="U3" s="14"/>
      <c r="V3" s="15"/>
      <c r="W3" s="14"/>
      <c r="X3" s="15"/>
      <c r="Y3" s="14"/>
      <c r="Z3" s="14"/>
      <c r="AA3" s="14"/>
      <c r="AB3" s="14"/>
    </row>
    <row r="4" s="17" customFormat="true" ht="18" hidden="false" customHeight="false" outlineLevel="0" collapsed="false">
      <c r="A4" s="16"/>
      <c r="C4" s="14"/>
      <c r="D4" s="45"/>
      <c r="E4" s="14"/>
      <c r="F4" s="45"/>
      <c r="G4" s="14"/>
      <c r="H4" s="45"/>
      <c r="I4" s="14"/>
      <c r="J4" s="45"/>
      <c r="K4" s="14"/>
      <c r="L4" s="45"/>
      <c r="M4" s="14"/>
      <c r="N4" s="45"/>
      <c r="O4" s="14"/>
      <c r="P4" s="45"/>
      <c r="Q4" s="14"/>
      <c r="R4" s="45"/>
      <c r="S4" s="14"/>
      <c r="T4" s="45"/>
      <c r="U4" s="14"/>
      <c r="V4" s="45"/>
      <c r="W4" s="14"/>
      <c r="X4" s="45"/>
      <c r="Y4" s="14"/>
      <c r="Z4" s="15"/>
      <c r="AA4" s="14"/>
      <c r="AB4" s="14"/>
    </row>
    <row r="5" s="17" customFormat="true" ht="18" hidden="false" customHeight="false" outlineLevel="0" collapsed="false">
      <c r="A5" s="18" t="str">
        <f aca="false">VLOOKUP($B$19,MD_High1:MD_Low1,4,FALSE())&amp;" (Budget)"</f>
        <v>Electric Operations Revenue (Budget)</v>
      </c>
      <c r="B5" s="18"/>
      <c r="C5" s="15"/>
      <c r="D5" s="45"/>
      <c r="E5" s="15"/>
      <c r="F5" s="45"/>
      <c r="G5" s="15"/>
      <c r="H5" s="45"/>
      <c r="I5" s="15"/>
      <c r="J5" s="45"/>
      <c r="K5" s="15"/>
      <c r="L5" s="45"/>
      <c r="M5" s="15"/>
      <c r="N5" s="45"/>
      <c r="O5" s="15"/>
      <c r="P5" s="45"/>
      <c r="Q5" s="15"/>
      <c r="R5" s="45"/>
      <c r="S5" s="15"/>
      <c r="T5" s="45"/>
      <c r="U5" s="15"/>
      <c r="V5" s="45"/>
      <c r="W5" s="15"/>
      <c r="X5" s="45"/>
      <c r="Y5" s="15"/>
      <c r="Z5" s="45"/>
      <c r="AA5" s="15"/>
      <c r="AB5" s="15"/>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B6" s="44"/>
      <c r="C6" s="45"/>
      <c r="D6" s="45"/>
      <c r="E6" s="45"/>
      <c r="F6" s="45"/>
      <c r="G6" s="45"/>
      <c r="H6" s="45"/>
      <c r="I6" s="45"/>
      <c r="J6" s="45"/>
      <c r="K6" s="45"/>
      <c r="L6" s="45"/>
      <c r="M6" s="45"/>
      <c r="N6" s="45"/>
      <c r="O6" s="45"/>
      <c r="P6" s="45"/>
      <c r="Q6" s="45"/>
      <c r="R6" s="45"/>
      <c r="S6" s="45"/>
      <c r="T6" s="45"/>
      <c r="U6" s="45"/>
      <c r="V6" s="45"/>
      <c r="W6" s="45"/>
      <c r="X6" s="45"/>
      <c r="Y6" s="45"/>
      <c r="Z6" s="45"/>
      <c r="AA6" s="45"/>
      <c r="AB6" s="45"/>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row>
    <row r="7" s="17" customFormat="true" ht="15" hidden="false" customHeight="false" outlineLevel="0" collapsed="false">
      <c r="A7" s="6" t="str">
        <f aca="false">+"Allocation Method - "&amp;$B$30</f>
        <v>Allocation Method - Factor West Control Area</v>
      </c>
      <c r="B7" s="44"/>
      <c r="C7" s="45"/>
      <c r="D7" s="14"/>
      <c r="E7" s="45"/>
      <c r="F7" s="14"/>
      <c r="G7" s="45"/>
      <c r="H7" s="14"/>
      <c r="I7" s="45"/>
      <c r="J7" s="14"/>
      <c r="K7" s="45"/>
      <c r="L7" s="14"/>
      <c r="M7" s="45"/>
      <c r="N7" s="14"/>
      <c r="O7" s="45"/>
      <c r="P7" s="14"/>
      <c r="Q7" s="45"/>
      <c r="R7" s="14"/>
      <c r="S7" s="45"/>
      <c r="T7" s="14"/>
      <c r="U7" s="45"/>
      <c r="V7" s="14"/>
      <c r="W7" s="45"/>
      <c r="X7" s="14"/>
      <c r="Y7" s="45"/>
      <c r="Z7" s="45"/>
      <c r="AA7" s="45"/>
      <c r="AB7" s="45"/>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row>
    <row r="8" s="17" customFormat="true" ht="12.75" hidden="false" customHeight="false" outlineLevel="0" collapsed="false">
      <c r="A8" s="46" t="s">
        <v>336</v>
      </c>
      <c r="B8" s="44"/>
      <c r="C8" s="45"/>
      <c r="D8" s="21"/>
      <c r="E8" s="45"/>
      <c r="F8" s="21"/>
      <c r="G8" s="45"/>
      <c r="H8" s="21"/>
      <c r="I8" s="45"/>
      <c r="J8" s="21"/>
      <c r="K8" s="45"/>
      <c r="L8" s="21"/>
      <c r="M8" s="45"/>
      <c r="N8" s="21"/>
      <c r="O8" s="45"/>
      <c r="P8" s="21"/>
      <c r="Q8" s="45"/>
      <c r="R8" s="21"/>
      <c r="S8" s="45"/>
      <c r="T8" s="21"/>
      <c r="U8" s="45"/>
      <c r="V8" s="21"/>
      <c r="W8" s="45"/>
      <c r="X8" s="21"/>
      <c r="Y8" s="45"/>
      <c r="Z8" s="14"/>
      <c r="AA8" s="45"/>
      <c r="AB8" s="45"/>
      <c r="AC8" s="47"/>
      <c r="AD8" s="48"/>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21"/>
      <c r="W9" s="14"/>
      <c r="X9" s="21"/>
      <c r="Y9" s="14"/>
      <c r="Z9" s="21"/>
      <c r="AA9" s="14"/>
      <c r="AB9" s="14"/>
    </row>
    <row r="10" s="17" customFormat="true" ht="12.75" hidden="true" customHeight="false" outlineLevel="1" collapsed="false">
      <c r="A10" s="22" t="s">
        <v>337</v>
      </c>
      <c r="B10" s="23" t="s">
        <v>338</v>
      </c>
      <c r="C10" s="22" t="s">
        <v>461</v>
      </c>
      <c r="D10" s="23" t="s">
        <v>462</v>
      </c>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row>
    <row r="11" s="17" customFormat="true" ht="12.75" hidden="true" customHeight="false" outlineLevel="1" collapsed="false">
      <c r="A11" s="22" t="s">
        <v>339</v>
      </c>
      <c r="B11" s="23" t="s">
        <v>463</v>
      </c>
      <c r="C11" s="22" t="s">
        <v>464</v>
      </c>
      <c r="D11" s="23" t="s">
        <v>465</v>
      </c>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25"/>
      <c r="W12" s="14"/>
      <c r="X12" s="25"/>
      <c r="Y12" s="14"/>
      <c r="Z12" s="25"/>
      <c r="AA12" s="14"/>
      <c r="AB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BJ13" s="48"/>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row>
    <row r="20" s="17" customFormat="true" ht="12.7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row>
    <row r="21" s="17" customFormat="true" ht="12.75" hidden="true" customHeight="false" outlineLevel="1" collapsed="false">
      <c r="A21" s="26" t="s">
        <v>146</v>
      </c>
      <c r="B21" s="27"/>
      <c r="C21" s="25"/>
      <c r="D21" s="28"/>
      <c r="E21" s="25"/>
      <c r="F21" s="28"/>
      <c r="G21" s="25"/>
      <c r="H21" s="28"/>
      <c r="I21" s="25"/>
      <c r="J21" s="28"/>
      <c r="K21" s="25"/>
      <c r="L21" s="28"/>
      <c r="M21" s="25"/>
      <c r="N21" s="28"/>
      <c r="O21" s="25"/>
      <c r="P21" s="28"/>
      <c r="Q21" s="25"/>
      <c r="R21" s="28"/>
      <c r="S21" s="25"/>
      <c r="T21" s="28"/>
      <c r="U21" s="25"/>
      <c r="V21" s="28"/>
      <c r="W21" s="25"/>
      <c r="X21" s="28"/>
      <c r="Y21" s="25"/>
      <c r="Z21" s="25"/>
      <c r="AA21" s="25"/>
      <c r="AB21" s="25"/>
    </row>
    <row r="22" s="17" customFormat="true" ht="12.75" hidden="true" customHeight="false" outlineLevel="1" collapsed="false">
      <c r="A22" s="26" t="s">
        <v>225</v>
      </c>
      <c r="B22" s="27" t="s">
        <v>14</v>
      </c>
      <c r="C22" s="25"/>
      <c r="D22" s="28"/>
      <c r="E22" s="25"/>
      <c r="F22" s="28"/>
      <c r="G22" s="25"/>
      <c r="H22" s="28"/>
      <c r="I22" s="25"/>
      <c r="J22" s="28"/>
      <c r="K22" s="25"/>
      <c r="L22" s="28"/>
      <c r="M22" s="25"/>
      <c r="N22" s="28"/>
      <c r="O22" s="25"/>
      <c r="P22" s="28"/>
      <c r="Q22" s="25"/>
      <c r="R22" s="28"/>
      <c r="S22" s="25"/>
      <c r="T22" s="28"/>
      <c r="U22" s="25"/>
      <c r="V22" s="28"/>
      <c r="W22" s="25"/>
      <c r="X22" s="28"/>
      <c r="Y22" s="25"/>
      <c r="Z22" s="28"/>
      <c r="AA22" s="25"/>
      <c r="AB22" s="25"/>
    </row>
    <row r="23" s="17" customFormat="true" ht="12.75" hidden="true" customHeight="false" outlineLevel="1" collapsed="false">
      <c r="A23" s="26" t="s">
        <v>235</v>
      </c>
      <c r="B23" s="29"/>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row>
    <row r="24" s="17" customFormat="true" ht="12.75" hidden="true" customHeight="false" outlineLevel="1" collapsed="false">
      <c r="A24" s="26" t="s">
        <v>168</v>
      </c>
      <c r="B24" s="29"/>
      <c r="C24" s="28"/>
      <c r="D24" s="14"/>
      <c r="E24" s="28"/>
      <c r="F24" s="14"/>
      <c r="G24" s="28"/>
      <c r="H24" s="14"/>
      <c r="I24" s="28"/>
      <c r="J24" s="14"/>
      <c r="K24" s="28"/>
      <c r="L24" s="14"/>
      <c r="M24" s="28"/>
      <c r="N24" s="14"/>
      <c r="O24" s="28"/>
      <c r="P24" s="14"/>
      <c r="Q24" s="28"/>
      <c r="R24" s="14"/>
      <c r="S24" s="28"/>
      <c r="T24" s="14"/>
      <c r="U24" s="28"/>
      <c r="V24" s="14"/>
      <c r="W24" s="28"/>
      <c r="X24" s="14"/>
      <c r="Y24" s="28"/>
      <c r="Z24" s="28"/>
      <c r="AA24" s="28"/>
      <c r="AB24" s="28"/>
    </row>
    <row r="25" s="17" customFormat="true" ht="12.75" hidden="true" customHeight="false" outlineLevel="1" collapsed="false">
      <c r="A25" s="26" t="s">
        <v>176</v>
      </c>
      <c r="B25" s="29"/>
      <c r="C25" s="28"/>
      <c r="D25" s="21"/>
      <c r="E25" s="28"/>
      <c r="F25" s="21"/>
      <c r="G25" s="28"/>
      <c r="H25" s="21"/>
      <c r="I25" s="28"/>
      <c r="J25" s="21"/>
      <c r="K25" s="28"/>
      <c r="L25" s="21"/>
      <c r="M25" s="28"/>
      <c r="N25" s="21"/>
      <c r="O25" s="28"/>
      <c r="P25" s="21"/>
      <c r="Q25" s="28"/>
      <c r="R25" s="21"/>
      <c r="S25" s="28"/>
      <c r="T25" s="21"/>
      <c r="U25" s="28"/>
      <c r="V25" s="21"/>
      <c r="W25" s="28"/>
      <c r="X25" s="21"/>
      <c r="Y25" s="28"/>
      <c r="Z25" s="14"/>
      <c r="AA25" s="28"/>
      <c r="AB25" s="28"/>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21"/>
      <c r="W26" s="14"/>
      <c r="X26" s="21"/>
      <c r="Y26" s="14"/>
      <c r="Z26" s="21"/>
      <c r="AA26" s="14"/>
      <c r="AB26" s="14"/>
    </row>
    <row r="27" s="17" customFormat="true" ht="12.75" hidden="true" customHeight="false" outlineLevel="1" collapsed="false">
      <c r="A27" s="22" t="s">
        <v>341</v>
      </c>
      <c r="B27" s="23" t="s">
        <v>34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row>
    <row r="28" s="17" customFormat="true" ht="12.75" hidden="true" customHeight="false" outlineLevel="1" collapsed="false">
      <c r="A28" s="22" t="s">
        <v>343</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row>
    <row r="29" s="17" customFormat="true" ht="12.75" hidden="true" customHeight="false" outlineLevel="1" collapsed="false">
      <c r="A29" s="22" t="s">
        <v>344</v>
      </c>
      <c r="B29" s="23" t="s">
        <v>345</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row>
    <row r="30" s="17" customFormat="true" ht="12.75" hidden="true" customHeight="false" outlineLevel="1" collapsed="false">
      <c r="A30" s="22" t="s">
        <v>346</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row>
    <row r="31" s="17" customFormat="true" ht="12.75" hidden="true" customHeight="false" outlineLevel="1" collapsed="false">
      <c r="A31" s="22" t="s">
        <v>347</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row>
    <row r="32" s="17" customFormat="true" ht="12.75" hidden="true" customHeight="false" outlineLevel="1" collapsed="false">
      <c r="A32" s="22" t="s">
        <v>348</v>
      </c>
      <c r="B32" s="23" t="s">
        <v>349</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row>
    <row r="33" s="17" customFormat="true" ht="12.75" hidden="true" customHeight="false" outlineLevel="1" collapsed="false">
      <c r="A33" s="22" t="s">
        <v>350</v>
      </c>
      <c r="B33" s="23" t="s">
        <v>351</v>
      </c>
      <c r="C33" s="21"/>
      <c r="D33" s="23"/>
      <c r="E33" s="21"/>
      <c r="F33" s="23"/>
      <c r="G33" s="21"/>
      <c r="H33" s="23"/>
      <c r="I33" s="21"/>
      <c r="J33" s="23"/>
      <c r="K33" s="21"/>
      <c r="L33" s="23"/>
      <c r="M33" s="21"/>
      <c r="N33" s="23"/>
      <c r="O33" s="21"/>
      <c r="P33" s="23"/>
      <c r="Q33" s="21"/>
      <c r="R33" s="23"/>
      <c r="S33" s="21"/>
      <c r="T33" s="23"/>
      <c r="U33" s="21"/>
      <c r="V33" s="23"/>
      <c r="W33" s="21"/>
      <c r="X33" s="23"/>
      <c r="Y33" s="21"/>
      <c r="Z33" s="21"/>
      <c r="AA33" s="21"/>
      <c r="AB33" s="21"/>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row>
    <row r="34" s="17" customFormat="true" ht="12.75" hidden="true" customHeight="false" outlineLevel="1" collapsed="false">
      <c r="A34" s="22" t="s">
        <v>352</v>
      </c>
      <c r="B34" s="23" t="s">
        <v>349</v>
      </c>
      <c r="C34" s="21"/>
      <c r="D34" s="23"/>
      <c r="E34" s="21"/>
      <c r="F34" s="23"/>
      <c r="G34" s="21"/>
      <c r="H34" s="23"/>
      <c r="I34" s="21"/>
      <c r="J34" s="23"/>
      <c r="K34" s="21"/>
      <c r="L34" s="23"/>
      <c r="M34" s="21"/>
      <c r="N34" s="23"/>
      <c r="O34" s="21"/>
      <c r="P34" s="23"/>
      <c r="Q34" s="21"/>
      <c r="R34" s="23"/>
      <c r="S34" s="1"/>
      <c r="T34" s="23"/>
      <c r="U34" s="21"/>
      <c r="V34" s="23"/>
      <c r="W34" s="21"/>
      <c r="X34" s="23"/>
      <c r="Y34" s="1"/>
      <c r="Z34" s="23"/>
      <c r="AA34" s="21"/>
      <c r="AB34" s="21"/>
      <c r="AC34" s="1"/>
      <c r="AD34" s="30"/>
      <c r="AE34" s="30"/>
      <c r="AF34" s="30"/>
      <c r="AG34" s="1"/>
      <c r="AH34" s="30"/>
      <c r="AI34" s="1"/>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row>
    <row r="35" customFormat="false" ht="12.7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row>
    <row r="36" customFormat="false" ht="12.75" hidden="false" customHeight="false" outlineLevel="0" collapsed="false">
      <c r="A36" s="26" t="s">
        <v>168</v>
      </c>
      <c r="B36" s="26" t="s">
        <v>353</v>
      </c>
      <c r="C36" s="26" t="s">
        <v>466</v>
      </c>
      <c r="D36" s="26"/>
      <c r="E36" s="26" t="s">
        <v>176</v>
      </c>
      <c r="F36" s="35" t="s">
        <v>6</v>
      </c>
      <c r="G36" s="35" t="s">
        <v>71</v>
      </c>
      <c r="H36" s="35" t="s">
        <v>99</v>
      </c>
      <c r="I36" s="35" t="s">
        <v>124</v>
      </c>
      <c r="J36" s="35" t="s">
        <v>136</v>
      </c>
      <c r="K36" s="35" t="s">
        <v>149</v>
      </c>
      <c r="L36" s="35" t="s">
        <v>157</v>
      </c>
      <c r="M36" s="35" t="s">
        <v>171</v>
      </c>
      <c r="N36" s="35" t="s">
        <v>179</v>
      </c>
      <c r="O36" s="35" t="s">
        <v>183</v>
      </c>
      <c r="P36" s="35" t="s">
        <v>188</v>
      </c>
      <c r="Q36" s="35" t="s">
        <v>194</v>
      </c>
      <c r="R36" s="35" t="s">
        <v>200</v>
      </c>
      <c r="S36" s="31"/>
      <c r="T36" s="31"/>
      <c r="U36" s="31"/>
      <c r="V36" s="31"/>
      <c r="W36" s="31"/>
      <c r="X36" s="31"/>
      <c r="Y36" s="31"/>
      <c r="Z36" s="31"/>
    </row>
    <row r="37" customFormat="false" ht="12.75" hidden="false" customHeight="false" outlineLevel="0" collapsed="false">
      <c r="A37" s="49" t="n">
        <v>4118000</v>
      </c>
      <c r="B37" s="49" t="s">
        <v>354</v>
      </c>
      <c r="C37" s="49" t="s">
        <v>467</v>
      </c>
      <c r="D37" s="49" t="s">
        <v>468</v>
      </c>
      <c r="E37" s="49" t="s">
        <v>355</v>
      </c>
      <c r="F37" s="38" t="n">
        <v>-17090</v>
      </c>
      <c r="G37" s="38" t="n">
        <v>-299.938045</v>
      </c>
      <c r="H37" s="38" t="n">
        <v>-4531.680104</v>
      </c>
      <c r="I37" s="38" t="n">
        <v>-1310.898704</v>
      </c>
      <c r="J37" s="50"/>
      <c r="K37" s="50"/>
      <c r="L37" s="38" t="n">
        <v>-2381.103557</v>
      </c>
      <c r="M37" s="38" t="n">
        <v>-7018.598105</v>
      </c>
      <c r="N37" s="38" t="n">
        <v>-1091.945042</v>
      </c>
      <c r="O37" s="38" t="n">
        <v>-394.107363</v>
      </c>
      <c r="P37" s="38" t="n">
        <v>-61.72908</v>
      </c>
      <c r="Q37" s="50"/>
      <c r="R37" s="50"/>
    </row>
    <row r="38" customFormat="false" ht="12.75" hidden="false" customHeight="false" outlineLevel="0" collapsed="false">
      <c r="A38" s="49" t="n">
        <v>4191000</v>
      </c>
      <c r="B38" s="49" t="s">
        <v>469</v>
      </c>
      <c r="C38" s="49" t="s">
        <v>470</v>
      </c>
      <c r="D38" s="49" t="s">
        <v>471</v>
      </c>
      <c r="E38" s="49" t="s">
        <v>472</v>
      </c>
      <c r="F38" s="38" t="n">
        <v>-34443.5766</v>
      </c>
      <c r="G38" s="38" t="n">
        <v>-775.831229842</v>
      </c>
      <c r="H38" s="38" t="n">
        <v>-9044.314896146</v>
      </c>
      <c r="I38" s="38" t="n">
        <v>-2411.883896554</v>
      </c>
      <c r="J38" s="50"/>
      <c r="K38" s="50"/>
      <c r="L38" s="38" t="n">
        <v>-3972.94945265</v>
      </c>
      <c r="M38" s="38" t="n">
        <v>-15554.550419035</v>
      </c>
      <c r="N38" s="38" t="n">
        <v>-2005.811350228</v>
      </c>
      <c r="O38" s="38" t="n">
        <v>-655.543927282</v>
      </c>
      <c r="P38" s="38" t="n">
        <v>-22.691428264</v>
      </c>
      <c r="Q38" s="50"/>
      <c r="R38" s="50"/>
    </row>
    <row r="39" customFormat="false" ht="12.75" hidden="false" customHeight="false" outlineLevel="0" collapsed="false">
      <c r="A39" s="49" t="n">
        <v>4211000</v>
      </c>
      <c r="B39" s="49" t="s">
        <v>357</v>
      </c>
      <c r="C39" s="49" t="s">
        <v>473</v>
      </c>
      <c r="D39" s="49" t="s">
        <v>474</v>
      </c>
      <c r="E39" s="49" t="s">
        <v>360</v>
      </c>
      <c r="F39" s="38" t="n">
        <v>-70</v>
      </c>
      <c r="G39" s="38" t="n">
        <v>-1.639064</v>
      </c>
      <c r="H39" s="38" t="n">
        <v>-18.747659</v>
      </c>
      <c r="I39" s="38" t="n">
        <v>-5.012028</v>
      </c>
      <c r="J39" s="50"/>
      <c r="K39" s="50"/>
      <c r="L39" s="38" t="n">
        <v>-8.249185</v>
      </c>
      <c r="M39" s="38" t="n">
        <v>-30.771783</v>
      </c>
      <c r="N39" s="38" t="n">
        <v>-4.180813</v>
      </c>
      <c r="O39" s="38" t="n">
        <v>-1.350545</v>
      </c>
      <c r="P39" s="38" t="n">
        <v>-0.048923</v>
      </c>
      <c r="Q39" s="50"/>
      <c r="R39" s="50"/>
    </row>
    <row r="40" customFormat="false" ht="12.75" hidden="false" customHeight="false" outlineLevel="0" collapsed="false">
      <c r="A40" s="49" t="n">
        <v>4212000</v>
      </c>
      <c r="B40" s="49" t="s">
        <v>364</v>
      </c>
      <c r="C40" s="49" t="s">
        <v>473</v>
      </c>
      <c r="D40" s="49" t="s">
        <v>474</v>
      </c>
      <c r="E40" s="49" t="s">
        <v>360</v>
      </c>
      <c r="F40" s="38" t="n">
        <v>84.97308</v>
      </c>
      <c r="G40" s="38" t="n">
        <v>1.989661663</v>
      </c>
      <c r="H40" s="38" t="n">
        <v>22.757804686</v>
      </c>
      <c r="I40" s="38" t="n">
        <v>6.084106517</v>
      </c>
      <c r="J40" s="50"/>
      <c r="K40" s="50"/>
      <c r="L40" s="38" t="n">
        <v>10.013695099</v>
      </c>
      <c r="M40" s="38" t="n">
        <v>37.353902551</v>
      </c>
      <c r="N40" s="38" t="n">
        <v>5.075093679</v>
      </c>
      <c r="O40" s="38" t="n">
        <v>1.639428119</v>
      </c>
      <c r="P40" s="38" t="n">
        <v>0.059387686</v>
      </c>
      <c r="Q40" s="50"/>
      <c r="R40" s="50"/>
    </row>
    <row r="41" customFormat="false" ht="12.75" hidden="false" customHeight="false" outlineLevel="0" collapsed="false">
      <c r="A41" s="49" t="n">
        <v>4310000</v>
      </c>
      <c r="B41" s="49" t="s">
        <v>475</v>
      </c>
      <c r="C41" s="49" t="s">
        <v>470</v>
      </c>
      <c r="D41" s="49" t="s">
        <v>471</v>
      </c>
      <c r="E41" s="49" t="s">
        <v>472</v>
      </c>
      <c r="F41" s="38" t="n">
        <v>323669.14462</v>
      </c>
      <c r="G41" s="38" t="n">
        <v>7290.550381822</v>
      </c>
      <c r="H41" s="38" t="n">
        <v>84990.176836326</v>
      </c>
      <c r="I41" s="38" t="n">
        <v>22664.6729167</v>
      </c>
      <c r="J41" s="50"/>
      <c r="K41" s="50"/>
      <c r="L41" s="38" t="n">
        <v>37334.135356825</v>
      </c>
      <c r="M41" s="38" t="n">
        <v>146167.399731583</v>
      </c>
      <c r="N41" s="38" t="n">
        <v>18848.775536202</v>
      </c>
      <c r="O41" s="38" t="n">
        <v>6160.200628066</v>
      </c>
      <c r="P41" s="38" t="n">
        <v>213.233232476</v>
      </c>
      <c r="Q41" s="50"/>
      <c r="R41" s="50"/>
    </row>
    <row r="42" customFormat="false" ht="12.75" hidden="false" customHeight="false" outlineLevel="0" collapsed="false">
      <c r="A42" s="49" t="n">
        <v>4313000</v>
      </c>
      <c r="B42" s="49" t="s">
        <v>476</v>
      </c>
      <c r="C42" s="49" t="s">
        <v>470</v>
      </c>
      <c r="D42" s="49" t="s">
        <v>471</v>
      </c>
      <c r="E42" s="49" t="s">
        <v>472</v>
      </c>
      <c r="F42" s="38" t="n">
        <v>1303.26332</v>
      </c>
      <c r="G42" s="38" t="n">
        <v>29.355615304</v>
      </c>
      <c r="H42" s="38" t="n">
        <v>342.215443987</v>
      </c>
      <c r="I42" s="38" t="n">
        <v>91.259971372</v>
      </c>
      <c r="J42" s="50"/>
      <c r="K42" s="50"/>
      <c r="L42" s="38" t="n">
        <v>150.326992867</v>
      </c>
      <c r="M42" s="38" t="n">
        <v>588.547329322</v>
      </c>
      <c r="N42" s="38" t="n">
        <v>75.895148461</v>
      </c>
      <c r="O42" s="38" t="n">
        <v>24.804228812</v>
      </c>
      <c r="P42" s="38" t="n">
        <v>0.858589875</v>
      </c>
      <c r="Q42" s="50"/>
      <c r="R42" s="50"/>
    </row>
    <row r="43" customFormat="false" ht="12.75" hidden="false" customHeight="false" outlineLevel="0" collapsed="false">
      <c r="A43" s="49" t="n">
        <v>4320000</v>
      </c>
      <c r="B43" s="49" t="s">
        <v>477</v>
      </c>
      <c r="C43" s="49" t="s">
        <v>470</v>
      </c>
      <c r="D43" s="49" t="s">
        <v>471</v>
      </c>
      <c r="E43" s="49" t="s">
        <v>472</v>
      </c>
      <c r="F43" s="38" t="n">
        <v>-9429.02075</v>
      </c>
      <c r="G43" s="38" t="n">
        <v>-212.385863688</v>
      </c>
      <c r="H43" s="38" t="n">
        <v>-2475.905270108</v>
      </c>
      <c r="I43" s="38" t="n">
        <v>-660.259634802</v>
      </c>
      <c r="J43" s="50"/>
      <c r="K43" s="50"/>
      <c r="L43" s="38" t="n">
        <v>-1087.605484842</v>
      </c>
      <c r="M43" s="38" t="n">
        <v>-4258.099568498</v>
      </c>
      <c r="N43" s="38" t="n">
        <v>-549.09619467</v>
      </c>
      <c r="O43" s="38" t="n">
        <v>-179.456894522</v>
      </c>
      <c r="P43" s="38" t="n">
        <v>-6.21183887</v>
      </c>
      <c r="Q43" s="50"/>
      <c r="R43" s="50"/>
    </row>
    <row r="44" customFormat="false" ht="12.75" hidden="false" customHeight="false" outlineLevel="0" collapsed="false">
      <c r="A44" s="49" t="n">
        <v>4401000</v>
      </c>
      <c r="B44" s="49" t="s">
        <v>370</v>
      </c>
      <c r="C44" s="49" t="s">
        <v>478</v>
      </c>
      <c r="D44" s="49" t="s">
        <v>479</v>
      </c>
      <c r="E44" s="49" t="s">
        <v>365</v>
      </c>
      <c r="F44" s="38" t="n">
        <v>-39605.41963</v>
      </c>
      <c r="G44" s="38" t="n">
        <v>-39605.41963</v>
      </c>
      <c r="H44" s="50"/>
      <c r="I44" s="50"/>
      <c r="J44" s="50"/>
      <c r="K44" s="50"/>
      <c r="L44" s="50"/>
      <c r="M44" s="50"/>
      <c r="N44" s="50"/>
      <c r="O44" s="50"/>
      <c r="P44" s="50"/>
      <c r="Q44" s="50"/>
      <c r="R44" s="50"/>
    </row>
    <row r="45" customFormat="false" ht="12.75" hidden="false" customHeight="false" outlineLevel="0" collapsed="false">
      <c r="A45" s="49" t="n">
        <v>4401000</v>
      </c>
      <c r="B45" s="49" t="s">
        <v>370</v>
      </c>
      <c r="C45" s="49" t="s">
        <v>478</v>
      </c>
      <c r="D45" s="49" t="s">
        <v>479</v>
      </c>
      <c r="E45" s="49" t="s">
        <v>371</v>
      </c>
      <c r="F45" s="38" t="n">
        <v>-53890.44843</v>
      </c>
      <c r="G45" s="50"/>
      <c r="H45" s="50"/>
      <c r="I45" s="50"/>
      <c r="J45" s="50"/>
      <c r="K45" s="50"/>
      <c r="L45" s="50"/>
      <c r="M45" s="50"/>
      <c r="N45" s="38" t="n">
        <v>-53890.44843</v>
      </c>
      <c r="O45" s="50"/>
      <c r="P45" s="50"/>
      <c r="Q45" s="50"/>
      <c r="R45" s="50"/>
    </row>
    <row r="46" customFormat="false" ht="12.75" hidden="false" customHeight="false" outlineLevel="0" collapsed="false">
      <c r="A46" s="49" t="n">
        <v>4401000</v>
      </c>
      <c r="B46" s="49" t="s">
        <v>370</v>
      </c>
      <c r="C46" s="49" t="s">
        <v>478</v>
      </c>
      <c r="D46" s="49" t="s">
        <v>479</v>
      </c>
      <c r="E46" s="49" t="s">
        <v>367</v>
      </c>
      <c r="F46" s="38" t="n">
        <v>-463251.30265</v>
      </c>
      <c r="G46" s="50"/>
      <c r="H46" s="38" t="n">
        <v>-463251.30265</v>
      </c>
      <c r="I46" s="50"/>
      <c r="J46" s="50"/>
      <c r="K46" s="50"/>
      <c r="L46" s="50"/>
      <c r="M46" s="50"/>
      <c r="N46" s="50"/>
      <c r="O46" s="50"/>
      <c r="P46" s="50"/>
      <c r="Q46" s="50"/>
      <c r="R46" s="50"/>
    </row>
    <row r="47" customFormat="false" ht="12.75" hidden="false" customHeight="false" outlineLevel="0" collapsed="false">
      <c r="A47" s="49" t="n">
        <v>4401000</v>
      </c>
      <c r="B47" s="49" t="s">
        <v>370</v>
      </c>
      <c r="C47" s="49" t="s">
        <v>478</v>
      </c>
      <c r="D47" s="49" t="s">
        <v>479</v>
      </c>
      <c r="E47" s="49" t="s">
        <v>361</v>
      </c>
      <c r="F47" s="38" t="n">
        <v>-510902.95782</v>
      </c>
      <c r="G47" s="50"/>
      <c r="H47" s="50"/>
      <c r="I47" s="50"/>
      <c r="J47" s="50"/>
      <c r="K47" s="50"/>
      <c r="L47" s="50"/>
      <c r="M47" s="38" t="n">
        <v>-510902.95782</v>
      </c>
      <c r="N47" s="50"/>
      <c r="O47" s="50"/>
      <c r="P47" s="50"/>
      <c r="Q47" s="50"/>
      <c r="R47" s="50"/>
    </row>
    <row r="48" customFormat="false" ht="12.75" hidden="false" customHeight="false" outlineLevel="0" collapsed="false">
      <c r="A48" s="49" t="n">
        <v>4401000</v>
      </c>
      <c r="B48" s="49" t="s">
        <v>370</v>
      </c>
      <c r="C48" s="49" t="s">
        <v>478</v>
      </c>
      <c r="D48" s="49" t="s">
        <v>479</v>
      </c>
      <c r="E48" s="49" t="s">
        <v>362</v>
      </c>
      <c r="F48" s="38" t="n">
        <v>-106165.75833</v>
      </c>
      <c r="G48" s="50"/>
      <c r="H48" s="50"/>
      <c r="I48" s="38" t="n">
        <v>-106165.75833</v>
      </c>
      <c r="J48" s="50"/>
      <c r="K48" s="50"/>
      <c r="L48" s="50"/>
      <c r="M48" s="50"/>
      <c r="N48" s="50"/>
      <c r="O48" s="50"/>
      <c r="P48" s="50"/>
      <c r="Q48" s="50"/>
      <c r="R48" s="50"/>
    </row>
    <row r="49" customFormat="false" ht="12.75" hidden="false" customHeight="false" outlineLevel="0" collapsed="false">
      <c r="A49" s="49" t="n">
        <v>4401000</v>
      </c>
      <c r="B49" s="49" t="s">
        <v>370</v>
      </c>
      <c r="C49" s="49" t="s">
        <v>478</v>
      </c>
      <c r="D49" s="49" t="s">
        <v>479</v>
      </c>
      <c r="E49" s="49" t="s">
        <v>368</v>
      </c>
      <c r="F49" s="38" t="n">
        <v>-65470.75029</v>
      </c>
      <c r="G49" s="50"/>
      <c r="H49" s="50"/>
      <c r="I49" s="50"/>
      <c r="J49" s="50"/>
      <c r="K49" s="50"/>
      <c r="L49" s="38" t="n">
        <v>-65470.75029</v>
      </c>
      <c r="M49" s="50"/>
      <c r="N49" s="50"/>
      <c r="O49" s="50"/>
      <c r="P49" s="50"/>
      <c r="Q49" s="50"/>
      <c r="R49" s="50"/>
    </row>
    <row r="50" customFormat="false" ht="12.75" hidden="false" customHeight="false" outlineLevel="0" collapsed="false">
      <c r="A50" s="49" t="n">
        <v>4401000</v>
      </c>
      <c r="B50" s="49" t="s">
        <v>370</v>
      </c>
      <c r="C50" s="49" t="s">
        <v>478</v>
      </c>
      <c r="D50" s="49" t="s">
        <v>479</v>
      </c>
      <c r="E50" s="49" t="s">
        <v>372</v>
      </c>
      <c r="F50" s="38" t="n">
        <v>-9322.03031</v>
      </c>
      <c r="G50" s="50"/>
      <c r="H50" s="50"/>
      <c r="I50" s="50"/>
      <c r="J50" s="50"/>
      <c r="K50" s="50"/>
      <c r="L50" s="50"/>
      <c r="M50" s="50"/>
      <c r="N50" s="50"/>
      <c r="O50" s="38" t="n">
        <v>-9322.03031</v>
      </c>
      <c r="P50" s="50"/>
      <c r="Q50" s="50"/>
      <c r="R50" s="50"/>
    </row>
    <row r="51" customFormat="false" ht="12.75" hidden="false" customHeight="false" outlineLevel="0" collapsed="false">
      <c r="A51" s="49" t="n">
        <v>4421000</v>
      </c>
      <c r="B51" s="49" t="s">
        <v>376</v>
      </c>
      <c r="C51" s="49" t="s">
        <v>478</v>
      </c>
      <c r="D51" s="49" t="s">
        <v>479</v>
      </c>
      <c r="E51" s="49" t="s">
        <v>365</v>
      </c>
      <c r="F51" s="38" t="n">
        <v>-26873.43684</v>
      </c>
      <c r="G51" s="38" t="n">
        <v>-26873.43684</v>
      </c>
      <c r="H51" s="50"/>
      <c r="I51" s="50"/>
      <c r="J51" s="50"/>
      <c r="K51" s="50"/>
      <c r="L51" s="50"/>
      <c r="M51" s="50"/>
      <c r="N51" s="50"/>
      <c r="O51" s="50"/>
      <c r="P51" s="50"/>
      <c r="Q51" s="50"/>
      <c r="R51" s="50"/>
    </row>
    <row r="52" customFormat="false" ht="12.75" hidden="false" customHeight="false" outlineLevel="0" collapsed="false">
      <c r="A52" s="49" t="n">
        <v>4421000</v>
      </c>
      <c r="B52" s="49" t="s">
        <v>376</v>
      </c>
      <c r="C52" s="49" t="s">
        <v>478</v>
      </c>
      <c r="D52" s="49" t="s">
        <v>479</v>
      </c>
      <c r="E52" s="49" t="s">
        <v>371</v>
      </c>
      <c r="F52" s="38" t="n">
        <v>-28787.71701</v>
      </c>
      <c r="G52" s="50"/>
      <c r="H52" s="50"/>
      <c r="I52" s="50"/>
      <c r="J52" s="50"/>
      <c r="K52" s="50"/>
      <c r="L52" s="50"/>
      <c r="M52" s="50"/>
      <c r="N52" s="38" t="n">
        <v>-28787.71701</v>
      </c>
      <c r="O52" s="50"/>
      <c r="P52" s="50"/>
      <c r="Q52" s="50"/>
      <c r="R52" s="50"/>
    </row>
    <row r="53" customFormat="false" ht="12.75" hidden="false" customHeight="false" outlineLevel="0" collapsed="false">
      <c r="A53" s="49" t="n">
        <v>4421000</v>
      </c>
      <c r="B53" s="49" t="s">
        <v>376</v>
      </c>
      <c r="C53" s="49" t="s">
        <v>478</v>
      </c>
      <c r="D53" s="49" t="s">
        <v>479</v>
      </c>
      <c r="E53" s="49" t="s">
        <v>367</v>
      </c>
      <c r="F53" s="38" t="n">
        <v>-313143.0561</v>
      </c>
      <c r="G53" s="50"/>
      <c r="H53" s="38" t="n">
        <v>-313143.0561</v>
      </c>
      <c r="I53" s="50"/>
      <c r="J53" s="50"/>
      <c r="K53" s="50"/>
      <c r="L53" s="50"/>
      <c r="M53" s="50"/>
      <c r="N53" s="50"/>
      <c r="O53" s="50"/>
      <c r="P53" s="50"/>
      <c r="Q53" s="50"/>
      <c r="R53" s="50"/>
    </row>
    <row r="54" customFormat="false" ht="12.75" hidden="false" customHeight="false" outlineLevel="0" collapsed="false">
      <c r="A54" s="49" t="n">
        <v>4421000</v>
      </c>
      <c r="B54" s="49" t="s">
        <v>376</v>
      </c>
      <c r="C54" s="49" t="s">
        <v>478</v>
      </c>
      <c r="D54" s="49" t="s">
        <v>479</v>
      </c>
      <c r="E54" s="49" t="s">
        <v>361</v>
      </c>
      <c r="F54" s="38" t="n">
        <v>-471208.67283</v>
      </c>
      <c r="G54" s="50"/>
      <c r="H54" s="50"/>
      <c r="I54" s="50"/>
      <c r="J54" s="50"/>
      <c r="K54" s="50"/>
      <c r="L54" s="50"/>
      <c r="M54" s="38" t="n">
        <v>-471208.67283</v>
      </c>
      <c r="N54" s="50"/>
      <c r="O54" s="50"/>
      <c r="P54" s="50"/>
      <c r="Q54" s="50"/>
      <c r="R54" s="50"/>
    </row>
    <row r="55" customFormat="false" ht="12.75" hidden="false" customHeight="false" outlineLevel="0" collapsed="false">
      <c r="A55" s="49" t="n">
        <v>4421000</v>
      </c>
      <c r="B55" s="49" t="s">
        <v>376</v>
      </c>
      <c r="C55" s="49" t="s">
        <v>478</v>
      </c>
      <c r="D55" s="49" t="s">
        <v>479</v>
      </c>
      <c r="E55" s="49" t="s">
        <v>362</v>
      </c>
      <c r="F55" s="38" t="n">
        <v>-83897.99716</v>
      </c>
      <c r="G55" s="50"/>
      <c r="H55" s="50"/>
      <c r="I55" s="38" t="n">
        <v>-83897.99716</v>
      </c>
      <c r="J55" s="50"/>
      <c r="K55" s="50"/>
      <c r="L55" s="50"/>
      <c r="M55" s="50"/>
      <c r="N55" s="50"/>
      <c r="O55" s="50"/>
      <c r="P55" s="50"/>
      <c r="Q55" s="50"/>
      <c r="R55" s="50"/>
    </row>
    <row r="56" customFormat="false" ht="12.75" hidden="false" customHeight="false" outlineLevel="0" collapsed="false">
      <c r="A56" s="49" t="n">
        <v>4421000</v>
      </c>
      <c r="B56" s="49" t="s">
        <v>376</v>
      </c>
      <c r="C56" s="49" t="s">
        <v>478</v>
      </c>
      <c r="D56" s="49" t="s">
        <v>479</v>
      </c>
      <c r="E56" s="49" t="s">
        <v>368</v>
      </c>
      <c r="F56" s="38" t="n">
        <v>-80571.02644</v>
      </c>
      <c r="G56" s="50"/>
      <c r="H56" s="50"/>
      <c r="I56" s="50"/>
      <c r="J56" s="50"/>
      <c r="K56" s="50"/>
      <c r="L56" s="38" t="n">
        <v>-80571.02644</v>
      </c>
      <c r="M56" s="50"/>
      <c r="N56" s="50"/>
      <c r="O56" s="50"/>
      <c r="P56" s="50"/>
      <c r="Q56" s="50"/>
      <c r="R56" s="50"/>
    </row>
    <row r="57" customFormat="false" ht="12.75" hidden="false" customHeight="false" outlineLevel="0" collapsed="false">
      <c r="A57" s="49" t="n">
        <v>4421000</v>
      </c>
      <c r="B57" s="49" t="s">
        <v>376</v>
      </c>
      <c r="C57" s="49" t="s">
        <v>478</v>
      </c>
      <c r="D57" s="49" t="s">
        <v>479</v>
      </c>
      <c r="E57" s="49" t="s">
        <v>372</v>
      </c>
      <c r="F57" s="38" t="n">
        <v>-9567.14117</v>
      </c>
      <c r="G57" s="50"/>
      <c r="H57" s="50"/>
      <c r="I57" s="50"/>
      <c r="J57" s="50"/>
      <c r="K57" s="50"/>
      <c r="L57" s="50"/>
      <c r="M57" s="50"/>
      <c r="N57" s="50"/>
      <c r="O57" s="38" t="n">
        <v>-9567.14117</v>
      </c>
      <c r="P57" s="50"/>
      <c r="Q57" s="50"/>
      <c r="R57" s="50"/>
    </row>
    <row r="58" customFormat="false" ht="12.75" hidden="false" customHeight="false" outlineLevel="0" collapsed="false">
      <c r="A58" s="49" t="n">
        <v>4422000</v>
      </c>
      <c r="B58" s="49" t="s">
        <v>384</v>
      </c>
      <c r="C58" s="49" t="s">
        <v>478</v>
      </c>
      <c r="D58" s="49" t="s">
        <v>479</v>
      </c>
      <c r="E58" s="49" t="s">
        <v>365</v>
      </c>
      <c r="F58" s="38" t="n">
        <v>-4195.5391</v>
      </c>
      <c r="G58" s="38" t="n">
        <v>-4195.5391</v>
      </c>
      <c r="H58" s="50"/>
      <c r="I58" s="50"/>
      <c r="J58" s="50"/>
      <c r="K58" s="50"/>
      <c r="L58" s="50"/>
      <c r="M58" s="50"/>
      <c r="N58" s="50"/>
      <c r="O58" s="50"/>
      <c r="P58" s="50"/>
      <c r="Q58" s="50"/>
      <c r="R58" s="50"/>
    </row>
    <row r="59" customFormat="false" ht="12.75" hidden="false" customHeight="false" outlineLevel="0" collapsed="false">
      <c r="A59" s="49" t="n">
        <v>4422000</v>
      </c>
      <c r="B59" s="49" t="s">
        <v>384</v>
      </c>
      <c r="C59" s="49" t="s">
        <v>478</v>
      </c>
      <c r="D59" s="49" t="s">
        <v>479</v>
      </c>
      <c r="E59" s="49" t="s">
        <v>371</v>
      </c>
      <c r="F59" s="38" t="n">
        <v>-66533.55961</v>
      </c>
      <c r="G59" s="50"/>
      <c r="H59" s="50"/>
      <c r="I59" s="50"/>
      <c r="J59" s="50"/>
      <c r="K59" s="50"/>
      <c r="L59" s="50"/>
      <c r="M59" s="50"/>
      <c r="N59" s="38" t="n">
        <v>-66533.55961</v>
      </c>
      <c r="O59" s="50"/>
      <c r="P59" s="50"/>
      <c r="Q59" s="50"/>
      <c r="R59" s="50"/>
    </row>
    <row r="60" customFormat="false" ht="12.75" hidden="false" customHeight="false" outlineLevel="0" collapsed="false">
      <c r="A60" s="49" t="n">
        <v>4422000</v>
      </c>
      <c r="B60" s="49" t="s">
        <v>384</v>
      </c>
      <c r="C60" s="49" t="s">
        <v>478</v>
      </c>
      <c r="D60" s="49" t="s">
        <v>479</v>
      </c>
      <c r="E60" s="49" t="s">
        <v>367</v>
      </c>
      <c r="F60" s="38" t="n">
        <v>-152838.94833</v>
      </c>
      <c r="G60" s="50"/>
      <c r="H60" s="38" t="n">
        <v>-152838.94833</v>
      </c>
      <c r="I60" s="50"/>
      <c r="J60" s="50"/>
      <c r="K60" s="50"/>
      <c r="L60" s="50"/>
      <c r="M60" s="50"/>
      <c r="N60" s="50"/>
      <c r="O60" s="50"/>
      <c r="P60" s="50"/>
      <c r="Q60" s="50"/>
      <c r="R60" s="50"/>
    </row>
    <row r="61" customFormat="false" ht="12.75" hidden="false" customHeight="false" outlineLevel="0" collapsed="false">
      <c r="A61" s="49" t="n">
        <v>4422000</v>
      </c>
      <c r="B61" s="49" t="s">
        <v>384</v>
      </c>
      <c r="C61" s="49" t="s">
        <v>478</v>
      </c>
      <c r="D61" s="49" t="s">
        <v>479</v>
      </c>
      <c r="E61" s="49" t="s">
        <v>361</v>
      </c>
      <c r="F61" s="38" t="n">
        <v>-341727.20254</v>
      </c>
      <c r="G61" s="50"/>
      <c r="H61" s="50"/>
      <c r="I61" s="50"/>
      <c r="J61" s="50"/>
      <c r="K61" s="50"/>
      <c r="L61" s="50"/>
      <c r="M61" s="38" t="n">
        <v>-341727.20254</v>
      </c>
      <c r="N61" s="50"/>
      <c r="O61" s="50"/>
      <c r="P61" s="50"/>
      <c r="Q61" s="50"/>
      <c r="R61" s="50"/>
    </row>
    <row r="62" customFormat="false" ht="12.75" hidden="false" customHeight="false" outlineLevel="0" collapsed="false">
      <c r="A62" s="49" t="n">
        <v>4422000</v>
      </c>
      <c r="B62" s="49" t="s">
        <v>384</v>
      </c>
      <c r="C62" s="49" t="s">
        <v>478</v>
      </c>
      <c r="D62" s="49" t="s">
        <v>479</v>
      </c>
      <c r="E62" s="49" t="s">
        <v>362</v>
      </c>
      <c r="F62" s="38" t="n">
        <v>-46389.70792</v>
      </c>
      <c r="G62" s="50"/>
      <c r="H62" s="50"/>
      <c r="I62" s="38" t="n">
        <v>-46389.70792</v>
      </c>
      <c r="J62" s="50"/>
      <c r="K62" s="50"/>
      <c r="L62" s="50"/>
      <c r="M62" s="50"/>
      <c r="N62" s="50"/>
      <c r="O62" s="50"/>
      <c r="P62" s="50"/>
      <c r="Q62" s="50"/>
      <c r="R62" s="50"/>
    </row>
    <row r="63" customFormat="false" ht="12.75" hidden="false" customHeight="false" outlineLevel="0" collapsed="false">
      <c r="A63" s="49" t="n">
        <v>4422000</v>
      </c>
      <c r="B63" s="49" t="s">
        <v>384</v>
      </c>
      <c r="C63" s="49" t="s">
        <v>478</v>
      </c>
      <c r="D63" s="49" t="s">
        <v>479</v>
      </c>
      <c r="E63" s="49" t="s">
        <v>368</v>
      </c>
      <c r="F63" s="38" t="n">
        <v>-216445.85348</v>
      </c>
      <c r="G63" s="50"/>
      <c r="H63" s="50"/>
      <c r="I63" s="50"/>
      <c r="J63" s="50"/>
      <c r="K63" s="50"/>
      <c r="L63" s="38" t="n">
        <v>-216445.85348</v>
      </c>
      <c r="M63" s="50"/>
      <c r="N63" s="50"/>
      <c r="O63" s="50"/>
      <c r="P63" s="50"/>
      <c r="Q63" s="50"/>
      <c r="R63" s="50"/>
    </row>
    <row r="64" customFormat="false" ht="12.75" hidden="false" customHeight="false" outlineLevel="0" collapsed="false">
      <c r="A64" s="49" t="n">
        <v>4422000</v>
      </c>
      <c r="B64" s="49" t="s">
        <v>384</v>
      </c>
      <c r="C64" s="49" t="s">
        <v>478</v>
      </c>
      <c r="D64" s="49" t="s">
        <v>479</v>
      </c>
      <c r="E64" s="49" t="s">
        <v>372</v>
      </c>
      <c r="F64" s="38" t="n">
        <v>-32163.13043</v>
      </c>
      <c r="G64" s="50"/>
      <c r="H64" s="50"/>
      <c r="I64" s="50"/>
      <c r="J64" s="50"/>
      <c r="K64" s="50"/>
      <c r="L64" s="50"/>
      <c r="M64" s="50"/>
      <c r="N64" s="50"/>
      <c r="O64" s="38" t="n">
        <v>-32163.13043</v>
      </c>
      <c r="P64" s="50"/>
      <c r="Q64" s="50"/>
      <c r="R64" s="50"/>
    </row>
    <row r="65" customFormat="false" ht="12.75" hidden="false" customHeight="false" outlineLevel="0" collapsed="false">
      <c r="A65" s="49" t="n">
        <v>4423000</v>
      </c>
      <c r="B65" s="49" t="s">
        <v>386</v>
      </c>
      <c r="C65" s="49" t="s">
        <v>478</v>
      </c>
      <c r="D65" s="49" t="s">
        <v>479</v>
      </c>
      <c r="E65" s="49" t="s">
        <v>365</v>
      </c>
      <c r="F65" s="38" t="n">
        <v>-5389.66715</v>
      </c>
      <c r="G65" s="38" t="n">
        <v>-5389.66715</v>
      </c>
      <c r="H65" s="50"/>
      <c r="I65" s="50"/>
      <c r="J65" s="50"/>
      <c r="K65" s="50"/>
      <c r="L65" s="50"/>
      <c r="M65" s="50"/>
      <c r="N65" s="50"/>
      <c r="O65" s="50"/>
      <c r="P65" s="50"/>
      <c r="Q65" s="50"/>
      <c r="R65" s="50"/>
    </row>
    <row r="66" customFormat="false" ht="12.75" hidden="false" customHeight="false" outlineLevel="0" collapsed="false">
      <c r="A66" s="49" t="n">
        <v>4423000</v>
      </c>
      <c r="B66" s="49" t="s">
        <v>386</v>
      </c>
      <c r="C66" s="49" t="s">
        <v>478</v>
      </c>
      <c r="D66" s="49" t="s">
        <v>479</v>
      </c>
      <c r="E66" s="49" t="s">
        <v>371</v>
      </c>
      <c r="F66" s="38" t="n">
        <v>-38802.4455</v>
      </c>
      <c r="G66" s="50"/>
      <c r="H66" s="50"/>
      <c r="I66" s="50"/>
      <c r="J66" s="50"/>
      <c r="K66" s="50"/>
      <c r="L66" s="50"/>
      <c r="M66" s="50"/>
      <c r="N66" s="38" t="n">
        <v>-38802.4455</v>
      </c>
      <c r="O66" s="50"/>
      <c r="P66" s="50"/>
      <c r="Q66" s="50"/>
      <c r="R66" s="50"/>
    </row>
    <row r="67" customFormat="false" ht="12.75" hidden="false" customHeight="false" outlineLevel="0" collapsed="false">
      <c r="A67" s="49" t="n">
        <v>4423000</v>
      </c>
      <c r="B67" s="49" t="s">
        <v>386</v>
      </c>
      <c r="C67" s="49" t="s">
        <v>478</v>
      </c>
      <c r="D67" s="49" t="s">
        <v>479</v>
      </c>
      <c r="E67" s="49" t="s">
        <v>367</v>
      </c>
      <c r="F67" s="38" t="n">
        <v>-11615.54425</v>
      </c>
      <c r="G67" s="50"/>
      <c r="H67" s="38" t="n">
        <v>-11615.54425</v>
      </c>
      <c r="I67" s="50"/>
      <c r="J67" s="50"/>
      <c r="K67" s="50"/>
      <c r="L67" s="50"/>
      <c r="M67" s="50"/>
      <c r="N67" s="50"/>
      <c r="O67" s="50"/>
      <c r="P67" s="50"/>
      <c r="Q67" s="50"/>
      <c r="R67" s="50"/>
    </row>
    <row r="68" customFormat="false" ht="12.75" hidden="false" customHeight="false" outlineLevel="0" collapsed="false">
      <c r="A68" s="49" t="n">
        <v>4423000</v>
      </c>
      <c r="B68" s="49" t="s">
        <v>386</v>
      </c>
      <c r="C68" s="49" t="s">
        <v>478</v>
      </c>
      <c r="D68" s="49" t="s">
        <v>479</v>
      </c>
      <c r="E68" s="49" t="s">
        <v>361</v>
      </c>
      <c r="F68" s="38" t="n">
        <v>-9845.29016</v>
      </c>
      <c r="G68" s="50"/>
      <c r="H68" s="50"/>
      <c r="I68" s="50"/>
      <c r="J68" s="50"/>
      <c r="K68" s="50"/>
      <c r="L68" s="50"/>
      <c r="M68" s="38" t="n">
        <v>-9845.29016</v>
      </c>
      <c r="N68" s="50"/>
      <c r="O68" s="50"/>
      <c r="P68" s="50"/>
      <c r="Q68" s="50"/>
      <c r="R68" s="50"/>
    </row>
    <row r="69" customFormat="false" ht="12.75" hidden="false" customHeight="false" outlineLevel="0" collapsed="false">
      <c r="A69" s="49" t="n">
        <v>4423000</v>
      </c>
      <c r="B69" s="49" t="s">
        <v>386</v>
      </c>
      <c r="C69" s="49" t="s">
        <v>478</v>
      </c>
      <c r="D69" s="49" t="s">
        <v>479</v>
      </c>
      <c r="E69" s="49" t="s">
        <v>362</v>
      </c>
      <c r="F69" s="38" t="n">
        <v>-9029.16945</v>
      </c>
      <c r="G69" s="50"/>
      <c r="H69" s="50"/>
      <c r="I69" s="38" t="n">
        <v>-9029.16945</v>
      </c>
      <c r="J69" s="50"/>
      <c r="K69" s="50"/>
      <c r="L69" s="50"/>
      <c r="M69" s="50"/>
      <c r="N69" s="50"/>
      <c r="O69" s="50"/>
      <c r="P69" s="50"/>
      <c r="Q69" s="50"/>
      <c r="R69" s="50"/>
    </row>
    <row r="70" customFormat="false" ht="12.75" hidden="false" customHeight="false" outlineLevel="0" collapsed="false">
      <c r="A70" s="49" t="n">
        <v>4423000</v>
      </c>
      <c r="B70" s="49" t="s">
        <v>386</v>
      </c>
      <c r="C70" s="49" t="s">
        <v>478</v>
      </c>
      <c r="D70" s="49" t="s">
        <v>479</v>
      </c>
      <c r="E70" s="49" t="s">
        <v>368</v>
      </c>
      <c r="F70" s="38" t="n">
        <v>-1111.04494</v>
      </c>
      <c r="G70" s="50"/>
      <c r="H70" s="50"/>
      <c r="I70" s="50"/>
      <c r="J70" s="50"/>
      <c r="K70" s="50"/>
      <c r="L70" s="38" t="n">
        <v>-1111.04494</v>
      </c>
      <c r="M70" s="50"/>
      <c r="N70" s="50"/>
      <c r="O70" s="50"/>
      <c r="P70" s="50"/>
      <c r="Q70" s="50"/>
      <c r="R70" s="50"/>
    </row>
    <row r="71" customFormat="false" ht="12.75" hidden="false" customHeight="false" outlineLevel="0" collapsed="false">
      <c r="A71" s="49" t="n">
        <v>4423000</v>
      </c>
      <c r="B71" s="49" t="s">
        <v>386</v>
      </c>
      <c r="C71" s="49" t="s">
        <v>478</v>
      </c>
      <c r="D71" s="49" t="s">
        <v>479</v>
      </c>
      <c r="E71" s="49" t="s">
        <v>372</v>
      </c>
      <c r="F71" s="38" t="n">
        <v>-157.40158</v>
      </c>
      <c r="G71" s="50"/>
      <c r="H71" s="50"/>
      <c r="I71" s="50"/>
      <c r="J71" s="50"/>
      <c r="K71" s="50"/>
      <c r="L71" s="50"/>
      <c r="M71" s="50"/>
      <c r="N71" s="50"/>
      <c r="O71" s="38" t="n">
        <v>-157.40158</v>
      </c>
      <c r="P71" s="50"/>
      <c r="Q71" s="50"/>
      <c r="R71" s="50"/>
    </row>
    <row r="72" customFormat="false" ht="12.75" hidden="false" customHeight="false" outlineLevel="0" collapsed="false">
      <c r="A72" s="49" t="n">
        <v>4441000</v>
      </c>
      <c r="B72" s="49" t="s">
        <v>388</v>
      </c>
      <c r="C72" s="49" t="s">
        <v>478</v>
      </c>
      <c r="D72" s="49" t="s">
        <v>479</v>
      </c>
      <c r="E72" s="49" t="s">
        <v>365</v>
      </c>
      <c r="F72" s="38" t="n">
        <v>-347.69205</v>
      </c>
      <c r="G72" s="38" t="n">
        <v>-347.69205</v>
      </c>
      <c r="H72" s="50"/>
      <c r="I72" s="50"/>
      <c r="J72" s="50"/>
      <c r="K72" s="50"/>
      <c r="L72" s="50"/>
      <c r="M72" s="50"/>
      <c r="N72" s="50"/>
      <c r="O72" s="50"/>
      <c r="P72" s="50"/>
      <c r="Q72" s="50"/>
      <c r="R72" s="50"/>
    </row>
    <row r="73" customFormat="false" ht="12.75" hidden="false" customHeight="false" outlineLevel="0" collapsed="false">
      <c r="A73" s="49" t="n">
        <v>4441000</v>
      </c>
      <c r="B73" s="49" t="s">
        <v>388</v>
      </c>
      <c r="C73" s="49" t="s">
        <v>478</v>
      </c>
      <c r="D73" s="49" t="s">
        <v>479</v>
      </c>
      <c r="E73" s="49" t="s">
        <v>371</v>
      </c>
      <c r="F73" s="38" t="n">
        <v>-253.42356</v>
      </c>
      <c r="G73" s="50"/>
      <c r="H73" s="50"/>
      <c r="I73" s="50"/>
      <c r="J73" s="50"/>
      <c r="K73" s="50"/>
      <c r="L73" s="50"/>
      <c r="M73" s="50"/>
      <c r="N73" s="38" t="n">
        <v>-253.42356</v>
      </c>
      <c r="O73" s="50"/>
      <c r="P73" s="50"/>
      <c r="Q73" s="50"/>
      <c r="R73" s="50"/>
    </row>
    <row r="74" customFormat="false" ht="12.75" hidden="false" customHeight="false" outlineLevel="0" collapsed="false">
      <c r="A74" s="49" t="n">
        <v>4441000</v>
      </c>
      <c r="B74" s="49" t="s">
        <v>388</v>
      </c>
      <c r="C74" s="49" t="s">
        <v>478</v>
      </c>
      <c r="D74" s="49" t="s">
        <v>479</v>
      </c>
      <c r="E74" s="49" t="s">
        <v>367</v>
      </c>
      <c r="F74" s="38" t="n">
        <v>-5777.5979</v>
      </c>
      <c r="G74" s="50"/>
      <c r="H74" s="38" t="n">
        <v>-5777.5979</v>
      </c>
      <c r="I74" s="50"/>
      <c r="J74" s="50"/>
      <c r="K74" s="50"/>
      <c r="L74" s="50"/>
      <c r="M74" s="50"/>
      <c r="N74" s="50"/>
      <c r="O74" s="50"/>
      <c r="P74" s="50"/>
      <c r="Q74" s="50"/>
      <c r="R74" s="50"/>
    </row>
    <row r="75" customFormat="false" ht="12.75" hidden="false" customHeight="false" outlineLevel="0" collapsed="false">
      <c r="A75" s="49" t="n">
        <v>4441000</v>
      </c>
      <c r="B75" s="49" t="s">
        <v>388</v>
      </c>
      <c r="C75" s="49" t="s">
        <v>478</v>
      </c>
      <c r="D75" s="49" t="s">
        <v>479</v>
      </c>
      <c r="E75" s="49" t="s">
        <v>361</v>
      </c>
      <c r="F75" s="38" t="n">
        <v>-9679.23182</v>
      </c>
      <c r="G75" s="50"/>
      <c r="H75" s="50"/>
      <c r="I75" s="50"/>
      <c r="J75" s="50"/>
      <c r="K75" s="50"/>
      <c r="L75" s="50"/>
      <c r="M75" s="38" t="n">
        <v>-9679.23182</v>
      </c>
      <c r="N75" s="50"/>
      <c r="O75" s="50"/>
      <c r="P75" s="50"/>
      <c r="Q75" s="50"/>
      <c r="R75" s="50"/>
    </row>
    <row r="76" customFormat="false" ht="12.75" hidden="false" customHeight="false" outlineLevel="0" collapsed="false">
      <c r="A76" s="49" t="n">
        <v>4441000</v>
      </c>
      <c r="B76" s="49" t="s">
        <v>388</v>
      </c>
      <c r="C76" s="49" t="s">
        <v>478</v>
      </c>
      <c r="D76" s="49" t="s">
        <v>479</v>
      </c>
      <c r="E76" s="49" t="s">
        <v>362</v>
      </c>
      <c r="F76" s="38" t="n">
        <v>-1166</v>
      </c>
      <c r="G76" s="50"/>
      <c r="H76" s="50"/>
      <c r="I76" s="38" t="n">
        <v>-1166</v>
      </c>
      <c r="J76" s="50"/>
      <c r="K76" s="50"/>
      <c r="L76" s="50"/>
      <c r="M76" s="50"/>
      <c r="N76" s="50"/>
      <c r="O76" s="50"/>
      <c r="P76" s="50"/>
      <c r="Q76" s="50"/>
      <c r="R76" s="50"/>
    </row>
    <row r="77" customFormat="false" ht="12.75" hidden="false" customHeight="false" outlineLevel="0" collapsed="false">
      <c r="A77" s="49" t="n">
        <v>4441000</v>
      </c>
      <c r="B77" s="49" t="s">
        <v>388</v>
      </c>
      <c r="C77" s="49" t="s">
        <v>478</v>
      </c>
      <c r="D77" s="49" t="s">
        <v>479</v>
      </c>
      <c r="E77" s="49" t="s">
        <v>368</v>
      </c>
      <c r="F77" s="38" t="n">
        <v>-1511.62786</v>
      </c>
      <c r="G77" s="50"/>
      <c r="H77" s="50"/>
      <c r="I77" s="50"/>
      <c r="J77" s="50"/>
      <c r="K77" s="50"/>
      <c r="L77" s="38" t="n">
        <v>-1511.62786</v>
      </c>
      <c r="M77" s="50"/>
      <c r="N77" s="50"/>
      <c r="O77" s="50"/>
      <c r="P77" s="50"/>
      <c r="Q77" s="50"/>
      <c r="R77" s="50"/>
    </row>
    <row r="78" customFormat="false" ht="12.75" hidden="false" customHeight="false" outlineLevel="0" collapsed="false">
      <c r="A78" s="49" t="n">
        <v>4441000</v>
      </c>
      <c r="B78" s="49" t="s">
        <v>388</v>
      </c>
      <c r="C78" s="49" t="s">
        <v>478</v>
      </c>
      <c r="D78" s="49" t="s">
        <v>479</v>
      </c>
      <c r="E78" s="49" t="s">
        <v>372</v>
      </c>
      <c r="F78" s="38" t="n">
        <v>-560</v>
      </c>
      <c r="G78" s="50"/>
      <c r="H78" s="50"/>
      <c r="I78" s="50"/>
      <c r="J78" s="50"/>
      <c r="K78" s="50"/>
      <c r="L78" s="50"/>
      <c r="M78" s="50"/>
      <c r="N78" s="50"/>
      <c r="O78" s="38" t="n">
        <v>-560</v>
      </c>
      <c r="P78" s="50"/>
      <c r="Q78" s="50"/>
      <c r="R78" s="50"/>
    </row>
    <row r="79" customFormat="false" ht="12.75" hidden="false" customHeight="false" outlineLevel="0" collapsed="false">
      <c r="A79" s="49" t="n">
        <v>4451000</v>
      </c>
      <c r="B79" s="49" t="s">
        <v>390</v>
      </c>
      <c r="C79" s="49" t="s">
        <v>478</v>
      </c>
      <c r="D79" s="49" t="s">
        <v>479</v>
      </c>
      <c r="E79" s="49" t="s">
        <v>361</v>
      </c>
      <c r="F79" s="38" t="n">
        <v>-17922.87209</v>
      </c>
      <c r="G79" s="50"/>
      <c r="H79" s="50"/>
      <c r="I79" s="50"/>
      <c r="J79" s="50"/>
      <c r="K79" s="50"/>
      <c r="L79" s="50"/>
      <c r="M79" s="38" t="n">
        <v>-17922.87209</v>
      </c>
      <c r="N79" s="50"/>
      <c r="O79" s="50"/>
      <c r="P79" s="50"/>
      <c r="Q79" s="50"/>
      <c r="R79" s="50"/>
    </row>
    <row r="80" customFormat="false" ht="12.75" hidden="false" customHeight="false" outlineLevel="0" collapsed="false">
      <c r="A80" s="49" t="n">
        <v>4471000</v>
      </c>
      <c r="B80" s="49" t="s">
        <v>392</v>
      </c>
      <c r="C80" s="49" t="s">
        <v>480</v>
      </c>
      <c r="D80" s="49" t="s">
        <v>481</v>
      </c>
      <c r="E80" s="49" t="s">
        <v>188</v>
      </c>
      <c r="F80" s="38" t="n">
        <v>-4300.53809</v>
      </c>
      <c r="G80" s="50"/>
      <c r="H80" s="50"/>
      <c r="I80" s="50"/>
      <c r="J80" s="50"/>
      <c r="K80" s="50"/>
      <c r="L80" s="50"/>
      <c r="M80" s="50"/>
      <c r="N80" s="50"/>
      <c r="O80" s="50"/>
      <c r="P80" s="38" t="n">
        <v>-4300.53809</v>
      </c>
      <c r="Q80" s="50"/>
      <c r="R80" s="50"/>
    </row>
    <row r="81" customFormat="false" ht="12.75" hidden="false" customHeight="false" outlineLevel="0" collapsed="false">
      <c r="A81" s="49" t="n">
        <v>4471000</v>
      </c>
      <c r="B81" s="49" t="s">
        <v>392</v>
      </c>
      <c r="C81" s="49" t="s">
        <v>480</v>
      </c>
      <c r="D81" s="49" t="s">
        <v>481</v>
      </c>
      <c r="E81" s="49" t="s">
        <v>367</v>
      </c>
      <c r="F81" s="38" t="n">
        <v>-875.91313</v>
      </c>
      <c r="G81" s="50"/>
      <c r="H81" s="38" t="n">
        <v>-875.91313</v>
      </c>
      <c r="I81" s="50"/>
      <c r="J81" s="50"/>
      <c r="K81" s="50"/>
      <c r="L81" s="50"/>
      <c r="M81" s="50"/>
      <c r="N81" s="50"/>
      <c r="O81" s="50"/>
      <c r="P81" s="50"/>
      <c r="Q81" s="50"/>
      <c r="R81" s="50"/>
    </row>
    <row r="82" customFormat="false" ht="12.75" hidden="false" customHeight="false" outlineLevel="0" collapsed="false">
      <c r="A82" s="49" t="n">
        <v>4471000</v>
      </c>
      <c r="B82" s="49" t="s">
        <v>392</v>
      </c>
      <c r="C82" s="49" t="s">
        <v>480</v>
      </c>
      <c r="D82" s="49" t="s">
        <v>481</v>
      </c>
      <c r="E82" s="49" t="s">
        <v>368</v>
      </c>
      <c r="F82" s="38" t="n">
        <v>-25.40479</v>
      </c>
      <c r="G82" s="50"/>
      <c r="H82" s="50"/>
      <c r="I82" s="50"/>
      <c r="J82" s="50"/>
      <c r="K82" s="50"/>
      <c r="L82" s="38" t="n">
        <v>-25.40479</v>
      </c>
      <c r="M82" s="50"/>
      <c r="N82" s="50"/>
      <c r="O82" s="50"/>
      <c r="P82" s="50"/>
      <c r="Q82" s="50"/>
      <c r="R82" s="50"/>
    </row>
    <row r="83" customFormat="false" ht="12.75" hidden="false" customHeight="false" outlineLevel="0" collapsed="false">
      <c r="A83" s="49" t="n">
        <v>4471200</v>
      </c>
      <c r="B83" s="49" t="s">
        <v>394</v>
      </c>
      <c r="C83" s="49" t="s">
        <v>482</v>
      </c>
      <c r="D83" s="49" t="s">
        <v>483</v>
      </c>
      <c r="E83" s="49" t="s">
        <v>434</v>
      </c>
      <c r="F83" s="38" t="n">
        <v>-20562.2096</v>
      </c>
      <c r="G83" s="38" t="n">
        <v>-371.995046316</v>
      </c>
      <c r="H83" s="38" t="n">
        <v>-5721.500620271</v>
      </c>
      <c r="I83" s="38" t="n">
        <v>-1684.670057412</v>
      </c>
      <c r="J83" s="50"/>
      <c r="K83" s="50"/>
      <c r="L83" s="38" t="n">
        <v>-2552.792153177</v>
      </c>
      <c r="M83" s="38" t="n">
        <v>-8527.249075947</v>
      </c>
      <c r="N83" s="38" t="n">
        <v>-1230.446734906</v>
      </c>
      <c r="O83" s="38" t="n">
        <v>-395.725892415</v>
      </c>
      <c r="P83" s="38" t="n">
        <v>-77.830019557</v>
      </c>
      <c r="Q83" s="50"/>
      <c r="R83" s="50"/>
    </row>
    <row r="84" customFormat="false" ht="12.75" hidden="false" customHeight="false" outlineLevel="0" collapsed="false">
      <c r="A84" s="49" t="n">
        <v>4471220</v>
      </c>
      <c r="B84" s="49" t="s">
        <v>484</v>
      </c>
      <c r="C84" s="49" t="s">
        <v>482</v>
      </c>
      <c r="D84" s="49" t="s">
        <v>483</v>
      </c>
      <c r="E84" s="49" t="s">
        <v>434</v>
      </c>
      <c r="F84" s="38" t="n">
        <v>-26102.237</v>
      </c>
      <c r="G84" s="38" t="n">
        <v>-472.220790014</v>
      </c>
      <c r="H84" s="38" t="n">
        <v>-7263.030972408</v>
      </c>
      <c r="I84" s="38" t="n">
        <v>-2138.566718305</v>
      </c>
      <c r="J84" s="50"/>
      <c r="K84" s="50"/>
      <c r="L84" s="38" t="n">
        <v>-3240.584892879</v>
      </c>
      <c r="M84" s="38" t="n">
        <v>-10824.725584861</v>
      </c>
      <c r="N84" s="38" t="n">
        <v>-1561.963082527</v>
      </c>
      <c r="O84" s="38" t="n">
        <v>-502.345381736</v>
      </c>
      <c r="P84" s="38" t="n">
        <v>-98.799577269</v>
      </c>
      <c r="Q84" s="50"/>
      <c r="R84" s="50"/>
    </row>
    <row r="85" customFormat="false" ht="12.75" hidden="false" customHeight="false" outlineLevel="0" collapsed="false">
      <c r="A85" s="49" t="n">
        <v>4471300</v>
      </c>
      <c r="B85" s="49" t="s">
        <v>396</v>
      </c>
      <c r="C85" s="49" t="s">
        <v>482</v>
      </c>
      <c r="D85" s="49" t="s">
        <v>483</v>
      </c>
      <c r="E85" s="49" t="s">
        <v>434</v>
      </c>
      <c r="F85" s="38" t="n">
        <v>-110599.62346</v>
      </c>
      <c r="G85" s="38" t="n">
        <v>-2000.87990794</v>
      </c>
      <c r="H85" s="38" t="n">
        <v>-30774.69914654</v>
      </c>
      <c r="I85" s="38" t="n">
        <v>-9061.471389927</v>
      </c>
      <c r="J85" s="50"/>
      <c r="K85" s="50"/>
      <c r="L85" s="38" t="n">
        <v>-13730.910072672</v>
      </c>
      <c r="M85" s="38" t="n">
        <v>-45866.205787017</v>
      </c>
      <c r="N85" s="38" t="n">
        <v>-6618.303587771</v>
      </c>
      <c r="O85" s="38" t="n">
        <v>-2128.522933375</v>
      </c>
      <c r="P85" s="38" t="n">
        <v>-418.630634758</v>
      </c>
      <c r="Q85" s="50"/>
      <c r="R85" s="50"/>
    </row>
    <row r="86" customFormat="false" ht="12.75" hidden="false" customHeight="false" outlineLevel="0" collapsed="false">
      <c r="A86" s="49" t="n">
        <v>4471400</v>
      </c>
      <c r="B86" s="49" t="s">
        <v>485</v>
      </c>
      <c r="C86" s="49" t="s">
        <v>482</v>
      </c>
      <c r="D86" s="49" t="s">
        <v>483</v>
      </c>
      <c r="E86" s="49" t="s">
        <v>434</v>
      </c>
      <c r="F86" s="38" t="n">
        <v>-413130.59975</v>
      </c>
      <c r="G86" s="38" t="n">
        <v>-7474.028306197</v>
      </c>
      <c r="H86" s="38" t="n">
        <v>-114954.911398357</v>
      </c>
      <c r="I86" s="38" t="n">
        <v>-33847.955289757</v>
      </c>
      <c r="J86" s="50"/>
      <c r="K86" s="50"/>
      <c r="L86" s="38" t="n">
        <v>-51290.040019783</v>
      </c>
      <c r="M86" s="38" t="n">
        <v>-171327.284056264</v>
      </c>
      <c r="N86" s="38" t="n">
        <v>-24721.81771516</v>
      </c>
      <c r="O86" s="38" t="n">
        <v>-7950.822331369</v>
      </c>
      <c r="P86" s="38" t="n">
        <v>-1563.740633114</v>
      </c>
      <c r="Q86" s="50"/>
      <c r="R86" s="50"/>
    </row>
    <row r="87" customFormat="false" ht="12.75" hidden="false" customHeight="false" outlineLevel="0" collapsed="false">
      <c r="A87" s="49" t="n">
        <v>4475000</v>
      </c>
      <c r="B87" s="49" t="s">
        <v>486</v>
      </c>
      <c r="C87" s="49" t="s">
        <v>482</v>
      </c>
      <c r="D87" s="49" t="s">
        <v>483</v>
      </c>
      <c r="E87" s="49" t="s">
        <v>355</v>
      </c>
      <c r="F87" s="38" t="n">
        <v>-561438.9945</v>
      </c>
      <c r="G87" s="38" t="n">
        <v>-9853.535072972</v>
      </c>
      <c r="H87" s="38" t="n">
        <v>-148874.307839989</v>
      </c>
      <c r="I87" s="38" t="n">
        <v>-43065.514936519</v>
      </c>
      <c r="J87" s="50"/>
      <c r="K87" s="50"/>
      <c r="L87" s="38" t="n">
        <v>-78223.7792184</v>
      </c>
      <c r="M87" s="38" t="n">
        <v>-230574.292736735</v>
      </c>
      <c r="N87" s="38" t="n">
        <v>-35872.470826784</v>
      </c>
      <c r="O87" s="38" t="n">
        <v>-12947.176220466</v>
      </c>
      <c r="P87" s="38" t="n">
        <v>-2027.917648134</v>
      </c>
      <c r="Q87" s="50"/>
      <c r="R87" s="50"/>
    </row>
    <row r="88" customFormat="false" ht="12.75" hidden="false" customHeight="false" outlineLevel="0" collapsed="false">
      <c r="A88" s="49" t="n">
        <v>4476100</v>
      </c>
      <c r="B88" s="49" t="s">
        <v>487</v>
      </c>
      <c r="C88" s="49" t="s">
        <v>482</v>
      </c>
      <c r="D88" s="49" t="s">
        <v>483</v>
      </c>
      <c r="E88" s="49" t="s">
        <v>434</v>
      </c>
      <c r="F88" s="38" t="n">
        <v>-197.4</v>
      </c>
      <c r="G88" s="38" t="n">
        <v>-3.57120288</v>
      </c>
      <c r="H88" s="38" t="n">
        <v>-54.92718168</v>
      </c>
      <c r="I88" s="38" t="n">
        <v>-16.17306096</v>
      </c>
      <c r="J88" s="50"/>
      <c r="K88" s="50"/>
      <c r="L88" s="38" t="n">
        <v>-24.50715078</v>
      </c>
      <c r="M88" s="38" t="n">
        <v>-81.86274726</v>
      </c>
      <c r="N88" s="38" t="n">
        <v>-11.81245548</v>
      </c>
      <c r="O88" s="38" t="n">
        <v>-3.79902222</v>
      </c>
      <c r="P88" s="38" t="n">
        <v>-0.74717874</v>
      </c>
      <c r="Q88" s="50"/>
      <c r="R88" s="50"/>
    </row>
    <row r="89" customFormat="false" ht="12.75" hidden="false" customHeight="false" outlineLevel="0" collapsed="false">
      <c r="A89" s="49" t="n">
        <v>4476200</v>
      </c>
      <c r="B89" s="49" t="s">
        <v>488</v>
      </c>
      <c r="C89" s="49" t="s">
        <v>482</v>
      </c>
      <c r="D89" s="49" t="s">
        <v>483</v>
      </c>
      <c r="E89" s="49" t="s">
        <v>434</v>
      </c>
      <c r="F89" s="38" t="n">
        <v>197.4</v>
      </c>
      <c r="G89" s="38" t="n">
        <v>3.57120288</v>
      </c>
      <c r="H89" s="38" t="n">
        <v>54.92718168</v>
      </c>
      <c r="I89" s="38" t="n">
        <v>16.17306096</v>
      </c>
      <c r="J89" s="50"/>
      <c r="K89" s="50"/>
      <c r="L89" s="38" t="n">
        <v>24.50715078</v>
      </c>
      <c r="M89" s="38" t="n">
        <v>81.86274726</v>
      </c>
      <c r="N89" s="38" t="n">
        <v>11.81245548</v>
      </c>
      <c r="O89" s="38" t="n">
        <v>3.79902222</v>
      </c>
      <c r="P89" s="38" t="n">
        <v>0.74717874</v>
      </c>
      <c r="Q89" s="50"/>
      <c r="R89" s="50"/>
    </row>
    <row r="90" customFormat="false" ht="12.75" hidden="false" customHeight="false" outlineLevel="0" collapsed="false">
      <c r="A90" s="49" t="n">
        <v>4479000</v>
      </c>
      <c r="B90" s="49" t="s">
        <v>398</v>
      </c>
      <c r="C90" s="49" t="s">
        <v>482</v>
      </c>
      <c r="D90" s="49" t="s">
        <v>483</v>
      </c>
      <c r="E90" s="49" t="s">
        <v>188</v>
      </c>
      <c r="F90" s="38" t="n">
        <v>-2420.90133</v>
      </c>
      <c r="G90" s="50"/>
      <c r="H90" s="50"/>
      <c r="I90" s="50"/>
      <c r="J90" s="50"/>
      <c r="K90" s="50"/>
      <c r="L90" s="50"/>
      <c r="M90" s="50"/>
      <c r="N90" s="50"/>
      <c r="O90" s="50"/>
      <c r="P90" s="38" t="n">
        <v>-2420.90133</v>
      </c>
      <c r="Q90" s="50"/>
      <c r="R90" s="50"/>
    </row>
    <row r="91" customFormat="false" ht="12.75" hidden="false" customHeight="false" outlineLevel="0" collapsed="false">
      <c r="A91" s="49" t="n">
        <v>4479000</v>
      </c>
      <c r="B91" s="49" t="s">
        <v>398</v>
      </c>
      <c r="C91" s="49" t="s">
        <v>482</v>
      </c>
      <c r="D91" s="49" t="s">
        <v>483</v>
      </c>
      <c r="E91" s="49" t="s">
        <v>368</v>
      </c>
      <c r="F91" s="38" t="n">
        <v>-9.17028</v>
      </c>
      <c r="G91" s="50"/>
      <c r="H91" s="50"/>
      <c r="I91" s="50"/>
      <c r="J91" s="50"/>
      <c r="K91" s="50"/>
      <c r="L91" s="38" t="n">
        <v>-9.17028</v>
      </c>
      <c r="M91" s="50"/>
      <c r="N91" s="50"/>
      <c r="O91" s="50"/>
      <c r="P91" s="50"/>
      <c r="Q91" s="50"/>
      <c r="R91" s="50"/>
    </row>
    <row r="92" customFormat="false" ht="12.75" hidden="false" customHeight="false" outlineLevel="0" collapsed="false">
      <c r="A92" s="49" t="n">
        <v>4501000</v>
      </c>
      <c r="B92" s="49" t="s">
        <v>400</v>
      </c>
      <c r="C92" s="49" t="s">
        <v>489</v>
      </c>
      <c r="D92" s="49" t="s">
        <v>490</v>
      </c>
      <c r="E92" s="49" t="s">
        <v>360</v>
      </c>
      <c r="F92" s="38" t="n">
        <v>-4021.811</v>
      </c>
      <c r="G92" s="38" t="n">
        <v>-94.171508927</v>
      </c>
      <c r="H92" s="38" t="n">
        <v>-1077.136302721</v>
      </c>
      <c r="I92" s="38" t="n">
        <v>-287.963276324</v>
      </c>
      <c r="J92" s="50"/>
      <c r="K92" s="50"/>
      <c r="L92" s="38" t="n">
        <v>-473.952328201</v>
      </c>
      <c r="M92" s="38" t="n">
        <v>-1767.975647986</v>
      </c>
      <c r="N92" s="38" t="n">
        <v>-240.206281605</v>
      </c>
      <c r="O92" s="38" t="n">
        <v>-77.594810529</v>
      </c>
      <c r="P92" s="38" t="n">
        <v>-2.810843708</v>
      </c>
      <c r="Q92" s="50"/>
      <c r="R92" s="50"/>
    </row>
    <row r="93" customFormat="false" ht="12.75" hidden="false" customHeight="false" outlineLevel="0" collapsed="false">
      <c r="A93" s="49" t="n">
        <v>4501000</v>
      </c>
      <c r="B93" s="49" t="s">
        <v>400</v>
      </c>
      <c r="C93" s="49" t="s">
        <v>489</v>
      </c>
      <c r="D93" s="49" t="s">
        <v>490</v>
      </c>
      <c r="E93" s="49" t="s">
        <v>361</v>
      </c>
      <c r="F93" s="38" t="n">
        <v>-1453.88138</v>
      </c>
      <c r="G93" s="50"/>
      <c r="H93" s="50"/>
      <c r="I93" s="50"/>
      <c r="J93" s="50"/>
      <c r="K93" s="50"/>
      <c r="L93" s="50"/>
      <c r="M93" s="38" t="n">
        <v>-1453.88138</v>
      </c>
      <c r="N93" s="50"/>
      <c r="O93" s="50"/>
      <c r="P93" s="50"/>
      <c r="Q93" s="50"/>
      <c r="R93" s="50"/>
    </row>
    <row r="94" customFormat="false" ht="12.75" hidden="false" customHeight="false" outlineLevel="0" collapsed="false">
      <c r="A94" s="49" t="n">
        <v>4502000</v>
      </c>
      <c r="B94" s="49" t="s">
        <v>402</v>
      </c>
      <c r="C94" s="49" t="s">
        <v>489</v>
      </c>
      <c r="D94" s="49" t="s">
        <v>490</v>
      </c>
      <c r="E94" s="49" t="s">
        <v>360</v>
      </c>
      <c r="F94" s="38" t="n">
        <v>-260</v>
      </c>
      <c r="G94" s="38" t="n">
        <v>-6.087952</v>
      </c>
      <c r="H94" s="38" t="n">
        <v>-69.634162</v>
      </c>
      <c r="I94" s="38" t="n">
        <v>-18.616104</v>
      </c>
      <c r="J94" s="50"/>
      <c r="K94" s="50"/>
      <c r="L94" s="38" t="n">
        <v>-30.63983</v>
      </c>
      <c r="M94" s="38" t="n">
        <v>-114.295194</v>
      </c>
      <c r="N94" s="38" t="n">
        <v>-15.528734</v>
      </c>
      <c r="O94" s="38" t="n">
        <v>-5.01631</v>
      </c>
      <c r="P94" s="38" t="n">
        <v>-0.181714</v>
      </c>
      <c r="Q94" s="50"/>
      <c r="R94" s="50"/>
    </row>
    <row r="95" customFormat="false" ht="12.75" hidden="false" customHeight="false" outlineLevel="0" collapsed="false">
      <c r="A95" s="49" t="n">
        <v>4503000</v>
      </c>
      <c r="B95" s="49" t="s">
        <v>404</v>
      </c>
      <c r="C95" s="49" t="s">
        <v>489</v>
      </c>
      <c r="D95" s="49" t="s">
        <v>490</v>
      </c>
      <c r="E95" s="49" t="s">
        <v>360</v>
      </c>
      <c r="F95" s="38" t="n">
        <v>-149.5</v>
      </c>
      <c r="G95" s="38" t="n">
        <v>-3.5005724</v>
      </c>
      <c r="H95" s="38" t="n">
        <v>-40.03964315</v>
      </c>
      <c r="I95" s="38" t="n">
        <v>-10.7042598</v>
      </c>
      <c r="J95" s="50"/>
      <c r="K95" s="50"/>
      <c r="L95" s="38" t="n">
        <v>-17.61790225</v>
      </c>
      <c r="M95" s="38" t="n">
        <v>-65.71973655</v>
      </c>
      <c r="N95" s="38" t="n">
        <v>-8.92902205</v>
      </c>
      <c r="O95" s="38" t="n">
        <v>-2.88437825</v>
      </c>
      <c r="P95" s="38" t="n">
        <v>-0.10448555</v>
      </c>
      <c r="Q95" s="50"/>
      <c r="R95" s="50"/>
    </row>
    <row r="96" customFormat="false" ht="12.75" hidden="false" customHeight="false" outlineLevel="0" collapsed="false">
      <c r="A96" s="49" t="n">
        <v>4504000</v>
      </c>
      <c r="B96" s="49" t="s">
        <v>406</v>
      </c>
      <c r="C96" s="49" t="s">
        <v>489</v>
      </c>
      <c r="D96" s="49" t="s">
        <v>490</v>
      </c>
      <c r="E96" s="49" t="s">
        <v>360</v>
      </c>
      <c r="F96" s="38" t="n">
        <v>-20</v>
      </c>
      <c r="G96" s="38" t="n">
        <v>-0.468304</v>
      </c>
      <c r="H96" s="38" t="n">
        <v>-5.356474</v>
      </c>
      <c r="I96" s="38" t="n">
        <v>-1.432008</v>
      </c>
      <c r="J96" s="50"/>
      <c r="K96" s="50"/>
      <c r="L96" s="38" t="n">
        <v>-2.35691</v>
      </c>
      <c r="M96" s="38" t="n">
        <v>-8.791938</v>
      </c>
      <c r="N96" s="38" t="n">
        <v>-1.194518</v>
      </c>
      <c r="O96" s="38" t="n">
        <v>-0.38587</v>
      </c>
      <c r="P96" s="38" t="n">
        <v>-0.013978</v>
      </c>
      <c r="Q96" s="50"/>
      <c r="R96" s="50"/>
    </row>
    <row r="97" customFormat="false" ht="12.75" hidden="false" customHeight="false" outlineLevel="0" collapsed="false">
      <c r="A97" s="49" t="n">
        <v>4511000</v>
      </c>
      <c r="B97" s="49" t="s">
        <v>408</v>
      </c>
      <c r="C97" s="49" t="s">
        <v>489</v>
      </c>
      <c r="D97" s="49" t="s">
        <v>490</v>
      </c>
      <c r="E97" s="49" t="s">
        <v>360</v>
      </c>
      <c r="F97" s="38" t="n">
        <v>-3554.395</v>
      </c>
      <c r="G97" s="38" t="n">
        <v>-83.226869804</v>
      </c>
      <c r="H97" s="38" t="n">
        <v>-951.951220162</v>
      </c>
      <c r="I97" s="38" t="n">
        <v>-254.496103758</v>
      </c>
      <c r="J97" s="50"/>
      <c r="K97" s="50"/>
      <c r="L97" s="38" t="n">
        <v>-418.869455973</v>
      </c>
      <c r="M97" s="38" t="n">
        <v>-1562.501023376</v>
      </c>
      <c r="N97" s="38" t="n">
        <v>-212.28944033</v>
      </c>
      <c r="O97" s="38" t="n">
        <v>-68.576719933</v>
      </c>
      <c r="P97" s="38" t="n">
        <v>-2.484166666</v>
      </c>
      <c r="Q97" s="50"/>
      <c r="R97" s="50"/>
    </row>
    <row r="98" customFormat="false" ht="12.75" hidden="false" customHeight="false" outlineLevel="0" collapsed="false">
      <c r="A98" s="49" t="n">
        <v>4511000</v>
      </c>
      <c r="B98" s="49" t="s">
        <v>408</v>
      </c>
      <c r="C98" s="49" t="s">
        <v>489</v>
      </c>
      <c r="D98" s="49" t="s">
        <v>490</v>
      </c>
      <c r="E98" s="49" t="s">
        <v>361</v>
      </c>
      <c r="F98" s="38" t="n">
        <v>-725.01556</v>
      </c>
      <c r="G98" s="50"/>
      <c r="H98" s="50"/>
      <c r="I98" s="50"/>
      <c r="J98" s="50"/>
      <c r="K98" s="50"/>
      <c r="L98" s="50"/>
      <c r="M98" s="38" t="n">
        <v>-725.01556</v>
      </c>
      <c r="N98" s="50"/>
      <c r="O98" s="50"/>
      <c r="P98" s="50"/>
      <c r="Q98" s="50"/>
      <c r="R98" s="50"/>
    </row>
    <row r="99" customFormat="false" ht="12.75" hidden="false" customHeight="false" outlineLevel="0" collapsed="false">
      <c r="A99" s="49" t="n">
        <v>4512000</v>
      </c>
      <c r="B99" s="49" t="s">
        <v>410</v>
      </c>
      <c r="C99" s="49" t="s">
        <v>489</v>
      </c>
      <c r="D99" s="49" t="s">
        <v>490</v>
      </c>
      <c r="E99" s="49" t="s">
        <v>360</v>
      </c>
      <c r="F99" s="38" t="n">
        <v>-15.5</v>
      </c>
      <c r="G99" s="38" t="n">
        <v>-0.3629356</v>
      </c>
      <c r="H99" s="38" t="n">
        <v>-4.15126735</v>
      </c>
      <c r="I99" s="38" t="n">
        <v>-1.1098062</v>
      </c>
      <c r="J99" s="50"/>
      <c r="K99" s="50"/>
      <c r="L99" s="38" t="n">
        <v>-1.82660525</v>
      </c>
      <c r="M99" s="38" t="n">
        <v>-6.81375195</v>
      </c>
      <c r="N99" s="38" t="n">
        <v>-0.92575145</v>
      </c>
      <c r="O99" s="38" t="n">
        <v>-0.29904925</v>
      </c>
      <c r="P99" s="38" t="n">
        <v>-0.01083295</v>
      </c>
      <c r="Q99" s="50"/>
      <c r="R99" s="50"/>
    </row>
    <row r="100" customFormat="false" ht="12.75" hidden="false" customHeight="false" outlineLevel="0" collapsed="false">
      <c r="A100" s="49" t="n">
        <v>4513000</v>
      </c>
      <c r="B100" s="49" t="s">
        <v>412</v>
      </c>
      <c r="C100" s="49" t="s">
        <v>489</v>
      </c>
      <c r="D100" s="49" t="s">
        <v>490</v>
      </c>
      <c r="E100" s="49" t="s">
        <v>360</v>
      </c>
      <c r="F100" s="38" t="n">
        <v>7000.21515</v>
      </c>
      <c r="G100" s="38" t="n">
        <v>163.91143778</v>
      </c>
      <c r="H100" s="38" t="n">
        <v>1874.823522269</v>
      </c>
      <c r="I100" s="38" t="n">
        <v>501.218204826</v>
      </c>
      <c r="J100" s="50"/>
      <c r="K100" s="50"/>
      <c r="L100" s="38" t="n">
        <v>824.943854459</v>
      </c>
      <c r="M100" s="38" t="n">
        <v>3077.272879273</v>
      </c>
      <c r="N100" s="38" t="n">
        <v>418.094150027</v>
      </c>
      <c r="O100" s="38" t="n">
        <v>135.058650997</v>
      </c>
      <c r="P100" s="38" t="n">
        <v>4.892450368</v>
      </c>
      <c r="Q100" s="50"/>
      <c r="R100" s="50"/>
    </row>
    <row r="101" customFormat="false" ht="12.75" hidden="false" customHeight="false" outlineLevel="0" collapsed="false">
      <c r="A101" s="49" t="n">
        <v>4513000</v>
      </c>
      <c r="B101" s="49" t="s">
        <v>412</v>
      </c>
      <c r="C101" s="49" t="s">
        <v>489</v>
      </c>
      <c r="D101" s="49" t="s">
        <v>490</v>
      </c>
      <c r="E101" s="49" t="s">
        <v>361</v>
      </c>
      <c r="F101" s="38" t="n">
        <v>-1768.16734</v>
      </c>
      <c r="G101" s="50"/>
      <c r="H101" s="50"/>
      <c r="I101" s="50"/>
      <c r="J101" s="50"/>
      <c r="K101" s="50"/>
      <c r="L101" s="50"/>
      <c r="M101" s="38" t="n">
        <v>-1768.16734</v>
      </c>
      <c r="N101" s="50"/>
      <c r="O101" s="50"/>
      <c r="P101" s="50"/>
      <c r="Q101" s="50"/>
      <c r="R101" s="50"/>
    </row>
    <row r="102" customFormat="false" ht="12.75" hidden="false" customHeight="false" outlineLevel="0" collapsed="false">
      <c r="A102" s="49" t="n">
        <v>4513500</v>
      </c>
      <c r="B102" s="49" t="s">
        <v>416</v>
      </c>
      <c r="C102" s="49" t="s">
        <v>489</v>
      </c>
      <c r="D102" s="49" t="s">
        <v>490</v>
      </c>
      <c r="E102" s="49" t="s">
        <v>371</v>
      </c>
      <c r="F102" s="38" t="n">
        <v>-1</v>
      </c>
      <c r="G102" s="50"/>
      <c r="H102" s="50"/>
      <c r="I102" s="50"/>
      <c r="J102" s="50"/>
      <c r="K102" s="50"/>
      <c r="L102" s="50"/>
      <c r="M102" s="50"/>
      <c r="N102" s="38" t="n">
        <v>-1</v>
      </c>
      <c r="O102" s="50"/>
      <c r="P102" s="50"/>
      <c r="Q102" s="50"/>
      <c r="R102" s="50"/>
    </row>
    <row r="103" customFormat="false" ht="12.75" hidden="false" customHeight="false" outlineLevel="0" collapsed="false">
      <c r="A103" s="49" t="n">
        <v>4514100</v>
      </c>
      <c r="B103" s="49" t="s">
        <v>418</v>
      </c>
      <c r="C103" s="49" t="s">
        <v>489</v>
      </c>
      <c r="D103" s="49" t="s">
        <v>490</v>
      </c>
      <c r="E103" s="49" t="s">
        <v>360</v>
      </c>
      <c r="F103" s="38" t="n">
        <v>-38</v>
      </c>
      <c r="G103" s="38" t="n">
        <v>-0.8897776</v>
      </c>
      <c r="H103" s="38" t="n">
        <v>-10.1773006</v>
      </c>
      <c r="I103" s="38" t="n">
        <v>-2.7208152</v>
      </c>
      <c r="J103" s="50"/>
      <c r="K103" s="50"/>
      <c r="L103" s="38" t="n">
        <v>-4.478129</v>
      </c>
      <c r="M103" s="38" t="n">
        <v>-16.7046822</v>
      </c>
      <c r="N103" s="38" t="n">
        <v>-2.2695842</v>
      </c>
      <c r="O103" s="38" t="n">
        <v>-0.733153</v>
      </c>
      <c r="P103" s="38" t="n">
        <v>-0.0265582</v>
      </c>
      <c r="Q103" s="50"/>
      <c r="R103" s="50"/>
    </row>
    <row r="104" customFormat="false" ht="12.75" hidden="false" customHeight="false" outlineLevel="0" collapsed="false">
      <c r="A104" s="49" t="n">
        <v>4514100</v>
      </c>
      <c r="B104" s="49" t="s">
        <v>418</v>
      </c>
      <c r="C104" s="49" t="s">
        <v>489</v>
      </c>
      <c r="D104" s="49" t="s">
        <v>490</v>
      </c>
      <c r="E104" s="49" t="s">
        <v>361</v>
      </c>
      <c r="F104" s="38" t="n">
        <v>-51.43609</v>
      </c>
      <c r="G104" s="50"/>
      <c r="H104" s="50"/>
      <c r="I104" s="50"/>
      <c r="J104" s="50"/>
      <c r="K104" s="50"/>
      <c r="L104" s="50"/>
      <c r="M104" s="38" t="n">
        <v>-51.43609</v>
      </c>
      <c r="N104" s="50"/>
      <c r="O104" s="50"/>
      <c r="P104" s="50"/>
      <c r="Q104" s="50"/>
      <c r="R104" s="50"/>
    </row>
    <row r="105" customFormat="false" ht="12.75" hidden="false" customHeight="false" outlineLevel="0" collapsed="false">
      <c r="A105" s="49" t="n">
        <v>4514900</v>
      </c>
      <c r="B105" s="49" t="s">
        <v>424</v>
      </c>
      <c r="C105" s="49" t="s">
        <v>489</v>
      </c>
      <c r="D105" s="49" t="s">
        <v>490</v>
      </c>
      <c r="E105" s="49" t="s">
        <v>360</v>
      </c>
      <c r="F105" s="38" t="n">
        <v>-1</v>
      </c>
      <c r="G105" s="38" t="n">
        <v>-0.0234152</v>
      </c>
      <c r="H105" s="38" t="n">
        <v>-0.2678237</v>
      </c>
      <c r="I105" s="38" t="n">
        <v>-0.0716004</v>
      </c>
      <c r="J105" s="50"/>
      <c r="K105" s="50"/>
      <c r="L105" s="38" t="n">
        <v>-0.1178455</v>
      </c>
      <c r="M105" s="38" t="n">
        <v>-0.4395969</v>
      </c>
      <c r="N105" s="38" t="n">
        <v>-0.0597259</v>
      </c>
      <c r="O105" s="38" t="n">
        <v>-0.0192935</v>
      </c>
      <c r="P105" s="38" t="n">
        <v>-0.0006989</v>
      </c>
      <c r="Q105" s="50"/>
      <c r="R105" s="50"/>
    </row>
    <row r="106" customFormat="false" ht="12.75" hidden="false" customHeight="false" outlineLevel="0" collapsed="false">
      <c r="A106" s="49" t="n">
        <v>4530000</v>
      </c>
      <c r="B106" s="49" t="s">
        <v>430</v>
      </c>
      <c r="C106" s="49" t="s">
        <v>489</v>
      </c>
      <c r="D106" s="49" t="s">
        <v>490</v>
      </c>
      <c r="E106" s="49" t="s">
        <v>358</v>
      </c>
      <c r="F106" s="38" t="n">
        <v>-20</v>
      </c>
      <c r="G106" s="50"/>
      <c r="H106" s="50"/>
      <c r="I106" s="50"/>
      <c r="J106" s="50"/>
      <c r="K106" s="50"/>
      <c r="L106" s="38" t="n">
        <v>-3.995172</v>
      </c>
      <c r="M106" s="38" t="n">
        <v>-13.470472</v>
      </c>
      <c r="N106" s="38" t="n">
        <v>-1.89568</v>
      </c>
      <c r="O106" s="38" t="n">
        <v>-0.610482</v>
      </c>
      <c r="P106" s="38" t="n">
        <v>-0.028194</v>
      </c>
      <c r="Q106" s="50"/>
      <c r="R106" s="50"/>
    </row>
    <row r="107" customFormat="false" ht="12.75" hidden="false" customHeight="false" outlineLevel="0" collapsed="false">
      <c r="A107" s="49" t="n">
        <v>4541000</v>
      </c>
      <c r="B107" s="49" t="s">
        <v>433</v>
      </c>
      <c r="C107" s="49" t="s">
        <v>489</v>
      </c>
      <c r="D107" s="49" t="s">
        <v>490</v>
      </c>
      <c r="E107" s="49" t="s">
        <v>365</v>
      </c>
      <c r="F107" s="38" t="n">
        <v>-574</v>
      </c>
      <c r="G107" s="38" t="n">
        <v>-574</v>
      </c>
      <c r="H107" s="50"/>
      <c r="I107" s="50"/>
      <c r="J107" s="50"/>
      <c r="K107" s="50"/>
      <c r="L107" s="50"/>
      <c r="M107" s="50"/>
      <c r="N107" s="50"/>
      <c r="O107" s="50"/>
      <c r="P107" s="50"/>
      <c r="Q107" s="50"/>
      <c r="R107" s="50"/>
    </row>
    <row r="108" customFormat="false" ht="12.75" hidden="false" customHeight="false" outlineLevel="0" collapsed="false">
      <c r="A108" s="49" t="n">
        <v>4541000</v>
      </c>
      <c r="B108" s="49" t="s">
        <v>433</v>
      </c>
      <c r="C108" s="49" t="s">
        <v>489</v>
      </c>
      <c r="D108" s="49" t="s">
        <v>490</v>
      </c>
      <c r="E108" s="49" t="s">
        <v>358</v>
      </c>
      <c r="F108" s="38" t="n">
        <v>-250.80065</v>
      </c>
      <c r="G108" s="50"/>
      <c r="H108" s="50"/>
      <c r="I108" s="50"/>
      <c r="J108" s="50"/>
      <c r="K108" s="50"/>
      <c r="L108" s="38" t="n">
        <v>-50.099586723</v>
      </c>
      <c r="M108" s="38" t="n">
        <v>-168.92015667</v>
      </c>
      <c r="N108" s="38" t="n">
        <v>-23.77188881</v>
      </c>
      <c r="O108" s="38" t="n">
        <v>-7.655464121</v>
      </c>
      <c r="P108" s="38" t="n">
        <v>-0.353553676</v>
      </c>
      <c r="Q108" s="50"/>
      <c r="R108" s="50"/>
    </row>
    <row r="109" customFormat="false" ht="12.75" hidden="false" customHeight="false" outlineLevel="0" collapsed="false">
      <c r="A109" s="49" t="n">
        <v>4541000</v>
      </c>
      <c r="B109" s="49" t="s">
        <v>433</v>
      </c>
      <c r="C109" s="49" t="s">
        <v>489</v>
      </c>
      <c r="D109" s="49" t="s">
        <v>490</v>
      </c>
      <c r="E109" s="49" t="s">
        <v>359</v>
      </c>
      <c r="F109" s="38" t="n">
        <v>-305.55632</v>
      </c>
      <c r="G109" s="38" t="n">
        <v>-14.392374896</v>
      </c>
      <c r="H109" s="38" t="n">
        <v>-225.956056966</v>
      </c>
      <c r="I109" s="38" t="n">
        <v>-65.207888138</v>
      </c>
      <c r="J109" s="50"/>
      <c r="K109" s="50"/>
      <c r="L109" s="50"/>
      <c r="M109" s="50"/>
      <c r="N109" s="50"/>
      <c r="O109" s="50"/>
      <c r="P109" s="50"/>
      <c r="Q109" s="50"/>
      <c r="R109" s="50"/>
    </row>
    <row r="110" customFormat="false" ht="12.75" hidden="false" customHeight="false" outlineLevel="0" collapsed="false">
      <c r="A110" s="49" t="n">
        <v>4541000</v>
      </c>
      <c r="B110" s="49" t="s">
        <v>433</v>
      </c>
      <c r="C110" s="49" t="s">
        <v>489</v>
      </c>
      <c r="D110" s="49" t="s">
        <v>490</v>
      </c>
      <c r="E110" s="49" t="s">
        <v>371</v>
      </c>
      <c r="F110" s="38" t="n">
        <v>17.13275</v>
      </c>
      <c r="G110" s="50"/>
      <c r="H110" s="50"/>
      <c r="I110" s="50"/>
      <c r="J110" s="50"/>
      <c r="K110" s="50"/>
      <c r="L110" s="50"/>
      <c r="M110" s="50"/>
      <c r="N110" s="38" t="n">
        <v>17.13275</v>
      </c>
      <c r="O110" s="50"/>
      <c r="P110" s="50"/>
      <c r="Q110" s="50"/>
      <c r="R110" s="50"/>
    </row>
    <row r="111" customFormat="false" ht="12.75" hidden="false" customHeight="false" outlineLevel="0" collapsed="false">
      <c r="A111" s="49" t="n">
        <v>4541000</v>
      </c>
      <c r="B111" s="49" t="s">
        <v>433</v>
      </c>
      <c r="C111" s="49" t="s">
        <v>489</v>
      </c>
      <c r="D111" s="49" t="s">
        <v>490</v>
      </c>
      <c r="E111" s="49" t="s">
        <v>367</v>
      </c>
      <c r="F111" s="38" t="n">
        <v>-4595.63228</v>
      </c>
      <c r="G111" s="50"/>
      <c r="H111" s="38" t="n">
        <v>-4595.63228</v>
      </c>
      <c r="I111" s="50"/>
      <c r="J111" s="50"/>
      <c r="K111" s="50"/>
      <c r="L111" s="50"/>
      <c r="M111" s="50"/>
      <c r="N111" s="50"/>
      <c r="O111" s="50"/>
      <c r="P111" s="50"/>
      <c r="Q111" s="50"/>
      <c r="R111" s="50"/>
    </row>
    <row r="112" customFormat="false" ht="12.75" hidden="false" customHeight="false" outlineLevel="0" collapsed="false">
      <c r="A112" s="49" t="n">
        <v>4541000</v>
      </c>
      <c r="B112" s="49" t="s">
        <v>433</v>
      </c>
      <c r="C112" s="49" t="s">
        <v>489</v>
      </c>
      <c r="D112" s="49" t="s">
        <v>490</v>
      </c>
      <c r="E112" s="49" t="s">
        <v>434</v>
      </c>
      <c r="F112" s="38" t="n">
        <v>-1926.40011</v>
      </c>
      <c r="G112" s="38" t="n">
        <v>-34.85088967</v>
      </c>
      <c r="H112" s="38" t="n">
        <v>-536.026995088</v>
      </c>
      <c r="I112" s="38" t="n">
        <v>-157.830731572</v>
      </c>
      <c r="J112" s="50"/>
      <c r="K112" s="50"/>
      <c r="L112" s="38" t="n">
        <v>-239.161995736</v>
      </c>
      <c r="M112" s="38" t="n">
        <v>-798.887564978</v>
      </c>
      <c r="N112" s="38" t="n">
        <v>-115.276167862</v>
      </c>
      <c r="O112" s="38" t="n">
        <v>-37.074148037</v>
      </c>
      <c r="P112" s="38" t="n">
        <v>-7.291617056</v>
      </c>
      <c r="Q112" s="50"/>
      <c r="R112" s="50"/>
    </row>
    <row r="113" customFormat="false" ht="12.75" hidden="false" customHeight="false" outlineLevel="0" collapsed="false">
      <c r="A113" s="49" t="n">
        <v>4541000</v>
      </c>
      <c r="B113" s="49" t="s">
        <v>433</v>
      </c>
      <c r="C113" s="49" t="s">
        <v>489</v>
      </c>
      <c r="D113" s="49" t="s">
        <v>490</v>
      </c>
      <c r="E113" s="49" t="s">
        <v>360</v>
      </c>
      <c r="F113" s="38" t="n">
        <v>-4164.48965</v>
      </c>
      <c r="G113" s="38" t="n">
        <v>-97.512358053</v>
      </c>
      <c r="H113" s="38" t="n">
        <v>-1115.349026675</v>
      </c>
      <c r="I113" s="38" t="n">
        <v>-298.179124736</v>
      </c>
      <c r="J113" s="50"/>
      <c r="K113" s="50"/>
      <c r="L113" s="38" t="n">
        <v>-490.766365049</v>
      </c>
      <c r="M113" s="38" t="n">
        <v>-1830.696740222</v>
      </c>
      <c r="N113" s="38" t="n">
        <v>-248.727892387</v>
      </c>
      <c r="O113" s="38" t="n">
        <v>-80.347581062</v>
      </c>
      <c r="P113" s="38" t="n">
        <v>-2.910561816</v>
      </c>
      <c r="Q113" s="50"/>
      <c r="R113" s="50"/>
    </row>
    <row r="114" customFormat="false" ht="12.75" hidden="false" customHeight="false" outlineLevel="0" collapsed="false">
      <c r="A114" s="49" t="n">
        <v>4541000</v>
      </c>
      <c r="B114" s="49" t="s">
        <v>433</v>
      </c>
      <c r="C114" s="49" t="s">
        <v>489</v>
      </c>
      <c r="D114" s="49" t="s">
        <v>490</v>
      </c>
      <c r="E114" s="49" t="s">
        <v>361</v>
      </c>
      <c r="F114" s="38" t="n">
        <v>-1720.06353</v>
      </c>
      <c r="G114" s="50"/>
      <c r="H114" s="50"/>
      <c r="I114" s="50"/>
      <c r="J114" s="50"/>
      <c r="K114" s="50"/>
      <c r="L114" s="50"/>
      <c r="M114" s="38" t="n">
        <v>-1720.06353</v>
      </c>
      <c r="N114" s="50"/>
      <c r="O114" s="50"/>
      <c r="P114" s="50"/>
      <c r="Q114" s="50"/>
      <c r="R114" s="50"/>
    </row>
    <row r="115" customFormat="false" ht="12.75" hidden="false" customHeight="false" outlineLevel="0" collapsed="false">
      <c r="A115" s="49" t="n">
        <v>4541000</v>
      </c>
      <c r="B115" s="49" t="s">
        <v>433</v>
      </c>
      <c r="C115" s="49" t="s">
        <v>489</v>
      </c>
      <c r="D115" s="49" t="s">
        <v>490</v>
      </c>
      <c r="E115" s="49" t="s">
        <v>362</v>
      </c>
      <c r="F115" s="38" t="n">
        <v>-1059</v>
      </c>
      <c r="G115" s="50"/>
      <c r="H115" s="50"/>
      <c r="I115" s="38" t="n">
        <v>-1059</v>
      </c>
      <c r="J115" s="50"/>
      <c r="K115" s="50"/>
      <c r="L115" s="50"/>
      <c r="M115" s="50"/>
      <c r="N115" s="50"/>
      <c r="O115" s="50"/>
      <c r="P115" s="50"/>
      <c r="Q115" s="50"/>
      <c r="R115" s="50"/>
    </row>
    <row r="116" customFormat="false" ht="12.75" hidden="false" customHeight="false" outlineLevel="0" collapsed="false">
      <c r="A116" s="49" t="n">
        <v>4541000</v>
      </c>
      <c r="B116" s="49" t="s">
        <v>433</v>
      </c>
      <c r="C116" s="49" t="s">
        <v>489</v>
      </c>
      <c r="D116" s="49" t="s">
        <v>490</v>
      </c>
      <c r="E116" s="49" t="s">
        <v>368</v>
      </c>
      <c r="F116" s="38" t="n">
        <v>-157.76316</v>
      </c>
      <c r="G116" s="50"/>
      <c r="H116" s="50"/>
      <c r="I116" s="50"/>
      <c r="J116" s="50"/>
      <c r="K116" s="50"/>
      <c r="L116" s="38" t="n">
        <v>-157.76316</v>
      </c>
      <c r="M116" s="50"/>
      <c r="N116" s="50"/>
      <c r="O116" s="50"/>
      <c r="P116" s="50"/>
      <c r="Q116" s="50"/>
      <c r="R116" s="50"/>
    </row>
    <row r="117" customFormat="false" ht="12.75" hidden="false" customHeight="false" outlineLevel="0" collapsed="false">
      <c r="A117" s="49" t="n">
        <v>4542000</v>
      </c>
      <c r="B117" s="49" t="s">
        <v>436</v>
      </c>
      <c r="C117" s="49" t="s">
        <v>489</v>
      </c>
      <c r="D117" s="49" t="s">
        <v>490</v>
      </c>
      <c r="E117" s="49" t="s">
        <v>358</v>
      </c>
      <c r="F117" s="38" t="n">
        <v>-89.016</v>
      </c>
      <c r="G117" s="50"/>
      <c r="H117" s="50"/>
      <c r="I117" s="50"/>
      <c r="J117" s="50"/>
      <c r="K117" s="50"/>
      <c r="L117" s="38" t="n">
        <v>-17.781711538</v>
      </c>
      <c r="M117" s="38" t="n">
        <v>-59.954376778</v>
      </c>
      <c r="N117" s="38" t="n">
        <v>-8.437292544</v>
      </c>
      <c r="O117" s="38" t="n">
        <v>-2.717133286</v>
      </c>
      <c r="P117" s="38" t="n">
        <v>-0.125485855</v>
      </c>
      <c r="Q117" s="50"/>
      <c r="R117" s="50"/>
    </row>
    <row r="118" customFormat="false" ht="12.75" hidden="false" customHeight="false" outlineLevel="0" collapsed="false">
      <c r="A118" s="49" t="n">
        <v>4542000</v>
      </c>
      <c r="B118" s="49" t="s">
        <v>436</v>
      </c>
      <c r="C118" s="49" t="s">
        <v>489</v>
      </c>
      <c r="D118" s="49" t="s">
        <v>490</v>
      </c>
      <c r="E118" s="49" t="s">
        <v>360</v>
      </c>
      <c r="F118" s="38" t="n">
        <v>-94.556</v>
      </c>
      <c r="G118" s="38" t="n">
        <v>-2.214047651</v>
      </c>
      <c r="H118" s="38" t="n">
        <v>-25.324337777</v>
      </c>
      <c r="I118" s="38" t="n">
        <v>-6.770247422</v>
      </c>
      <c r="J118" s="50"/>
      <c r="K118" s="50"/>
      <c r="L118" s="38" t="n">
        <v>-11.142999098</v>
      </c>
      <c r="M118" s="38" t="n">
        <v>-41.566524476</v>
      </c>
      <c r="N118" s="38" t="n">
        <v>-5.6474422</v>
      </c>
      <c r="O118" s="38" t="n">
        <v>-1.824316186</v>
      </c>
      <c r="P118" s="38" t="n">
        <v>-0.066085188</v>
      </c>
      <c r="Q118" s="50"/>
      <c r="R118" s="50"/>
    </row>
    <row r="119" customFormat="false" ht="12.75" hidden="false" customHeight="false" outlineLevel="0" collapsed="false">
      <c r="A119" s="49" t="n">
        <v>4543000</v>
      </c>
      <c r="B119" s="49" t="s">
        <v>438</v>
      </c>
      <c r="C119" s="49" t="s">
        <v>489</v>
      </c>
      <c r="D119" s="49" t="s">
        <v>490</v>
      </c>
      <c r="E119" s="49" t="s">
        <v>358</v>
      </c>
      <c r="F119" s="38" t="n">
        <v>-1676.05</v>
      </c>
      <c r="G119" s="50"/>
      <c r="H119" s="50"/>
      <c r="I119" s="50"/>
      <c r="J119" s="50"/>
      <c r="K119" s="50"/>
      <c r="L119" s="38" t="n">
        <v>-334.80540153</v>
      </c>
      <c r="M119" s="38" t="n">
        <v>-1128.85922978</v>
      </c>
      <c r="N119" s="38" t="n">
        <v>-158.8627232</v>
      </c>
      <c r="O119" s="38" t="n">
        <v>-51.159917805</v>
      </c>
      <c r="P119" s="38" t="n">
        <v>-2.362727685</v>
      </c>
      <c r="Q119" s="50"/>
      <c r="R119" s="50"/>
    </row>
    <row r="120" customFormat="false" ht="12.75" hidden="false" customHeight="false" outlineLevel="0" collapsed="false">
      <c r="A120" s="49" t="n">
        <v>4543000</v>
      </c>
      <c r="B120" s="49" t="s">
        <v>438</v>
      </c>
      <c r="C120" s="49" t="s">
        <v>489</v>
      </c>
      <c r="D120" s="49" t="s">
        <v>490</v>
      </c>
      <c r="E120" s="49" t="s">
        <v>434</v>
      </c>
      <c r="F120" s="38" t="n">
        <v>-1676.05</v>
      </c>
      <c r="G120" s="38" t="n">
        <v>-30.32175576</v>
      </c>
      <c r="H120" s="38" t="n">
        <v>-466.36627586</v>
      </c>
      <c r="I120" s="38" t="n">
        <v>-137.31944692</v>
      </c>
      <c r="J120" s="50"/>
      <c r="K120" s="50"/>
      <c r="L120" s="38" t="n">
        <v>-208.081104685</v>
      </c>
      <c r="M120" s="38" t="n">
        <v>-695.066147645</v>
      </c>
      <c r="N120" s="38" t="n">
        <v>-100.29516721</v>
      </c>
      <c r="O120" s="38" t="n">
        <v>-32.256085065</v>
      </c>
      <c r="P120" s="38" t="n">
        <v>-6.344016855</v>
      </c>
      <c r="Q120" s="50"/>
      <c r="R120" s="50"/>
    </row>
    <row r="121" customFormat="false" ht="12.75" hidden="false" customHeight="false" outlineLevel="0" collapsed="false">
      <c r="A121" s="49" t="n">
        <v>4561100</v>
      </c>
      <c r="B121" s="49" t="s">
        <v>440</v>
      </c>
      <c r="C121" s="49" t="s">
        <v>489</v>
      </c>
      <c r="D121" s="49" t="s">
        <v>490</v>
      </c>
      <c r="E121" s="49" t="s">
        <v>441</v>
      </c>
      <c r="F121" s="38" t="n">
        <v>-19334.945786988</v>
      </c>
      <c r="G121" s="38" t="n">
        <v>-291.563190177</v>
      </c>
      <c r="H121" s="38" t="n">
        <v>-4577.443090874</v>
      </c>
      <c r="I121" s="38" t="n">
        <v>-1320.988367399</v>
      </c>
      <c r="J121" s="50"/>
      <c r="K121" s="50"/>
      <c r="L121" s="38" t="n">
        <v>-2625.816590341</v>
      </c>
      <c r="M121" s="38" t="n">
        <v>-8853.433168778</v>
      </c>
      <c r="N121" s="38" t="n">
        <v>-1245.93205636</v>
      </c>
      <c r="O121" s="38" t="n">
        <v>-401.238714724</v>
      </c>
      <c r="P121" s="38" t="n">
        <v>-18.530608336</v>
      </c>
      <c r="Q121" s="50"/>
      <c r="R121" s="50"/>
    </row>
    <row r="122" customFormat="false" ht="12.75" hidden="false" customHeight="false" outlineLevel="0" collapsed="false">
      <c r="A122" s="49" t="n">
        <v>4561910</v>
      </c>
      <c r="B122" s="49" t="s">
        <v>443</v>
      </c>
      <c r="C122" s="49" t="s">
        <v>489</v>
      </c>
      <c r="D122" s="49" t="s">
        <v>490</v>
      </c>
      <c r="E122" s="49" t="s">
        <v>441</v>
      </c>
      <c r="F122" s="38" t="n">
        <v>-4900.00098</v>
      </c>
      <c r="G122" s="38" t="n">
        <v>-73.89004</v>
      </c>
      <c r="H122" s="38" t="n">
        <v>-1160.04854</v>
      </c>
      <c r="I122" s="38" t="n">
        <v>-334.77437</v>
      </c>
      <c r="J122" s="50"/>
      <c r="K122" s="50"/>
      <c r="L122" s="38" t="n">
        <v>-665.45332</v>
      </c>
      <c r="M122" s="38" t="n">
        <v>-2243.70069</v>
      </c>
      <c r="N122" s="38" t="n">
        <v>-315.75306</v>
      </c>
      <c r="O122" s="38" t="n">
        <v>-101.6848</v>
      </c>
      <c r="P122" s="38" t="n">
        <v>-4.69616</v>
      </c>
      <c r="Q122" s="50"/>
      <c r="R122" s="50"/>
    </row>
    <row r="123" customFormat="false" ht="12.75" hidden="false" customHeight="false" outlineLevel="0" collapsed="false">
      <c r="A123" s="49" t="n">
        <v>4561920</v>
      </c>
      <c r="B123" s="49" t="s">
        <v>445</v>
      </c>
      <c r="C123" s="49" t="s">
        <v>489</v>
      </c>
      <c r="D123" s="49" t="s">
        <v>490</v>
      </c>
      <c r="E123" s="49" t="s">
        <v>441</v>
      </c>
      <c r="F123" s="38" t="n">
        <v>-31177.061485411</v>
      </c>
      <c r="G123" s="38" t="n">
        <v>-470.137522348</v>
      </c>
      <c r="H123" s="38" t="n">
        <v>-7380.999474339</v>
      </c>
      <c r="I123" s="38" t="n">
        <v>-2130.056944852</v>
      </c>
      <c r="J123" s="50"/>
      <c r="K123" s="50"/>
      <c r="L123" s="38" t="n">
        <v>-4234.056106926</v>
      </c>
      <c r="M123" s="38" t="n">
        <v>-14275.91436257</v>
      </c>
      <c r="N123" s="38" t="n">
        <v>-2009.030734077</v>
      </c>
      <c r="O123" s="38" t="n">
        <v>-646.986250548</v>
      </c>
      <c r="P123" s="38" t="n">
        <v>-29.880089752</v>
      </c>
      <c r="Q123" s="50"/>
      <c r="R123" s="50"/>
    </row>
    <row r="124" customFormat="false" ht="12.75" hidden="false" customHeight="false" outlineLevel="0" collapsed="false">
      <c r="A124" s="49" t="n">
        <v>4561930</v>
      </c>
      <c r="B124" s="49" t="s">
        <v>447</v>
      </c>
      <c r="C124" s="49" t="s">
        <v>489</v>
      </c>
      <c r="D124" s="49" t="s">
        <v>490</v>
      </c>
      <c r="E124" s="49" t="s">
        <v>448</v>
      </c>
      <c r="F124" s="38" t="n">
        <v>-14127.48883</v>
      </c>
      <c r="G124" s="38" t="n">
        <v>-220.849381884</v>
      </c>
      <c r="H124" s="38" t="n">
        <v>-3336.761697516</v>
      </c>
      <c r="I124" s="38" t="n">
        <v>-965.239483077</v>
      </c>
      <c r="J124" s="50"/>
      <c r="K124" s="50"/>
      <c r="L124" s="38" t="n">
        <v>-2089.031773292</v>
      </c>
      <c r="M124" s="38" t="n">
        <v>-6157.679331637</v>
      </c>
      <c r="N124" s="38" t="n">
        <v>-958.004796047</v>
      </c>
      <c r="O124" s="38" t="n">
        <v>-345.764638119</v>
      </c>
      <c r="P124" s="38" t="n">
        <v>-54.15772843</v>
      </c>
      <c r="Q124" s="50"/>
      <c r="R124" s="50"/>
    </row>
    <row r="125" customFormat="false" ht="12.75" hidden="false" customHeight="false" outlineLevel="0" collapsed="false">
      <c r="A125" s="49" t="n">
        <v>4562200</v>
      </c>
      <c r="B125" s="49" t="s">
        <v>452</v>
      </c>
      <c r="C125" s="49" t="s">
        <v>489</v>
      </c>
      <c r="D125" s="49" t="s">
        <v>490</v>
      </c>
      <c r="E125" s="49" t="s">
        <v>412</v>
      </c>
      <c r="F125" s="38" t="n">
        <v>-42663.16957</v>
      </c>
      <c r="G125" s="50"/>
      <c r="H125" s="50"/>
      <c r="I125" s="50"/>
      <c r="J125" s="50"/>
      <c r="K125" s="50"/>
      <c r="L125" s="50"/>
      <c r="M125" s="50"/>
      <c r="N125" s="50"/>
      <c r="O125" s="50"/>
      <c r="P125" s="50"/>
      <c r="Q125" s="38" t="n">
        <v>-42663.16957</v>
      </c>
      <c r="R125" s="50"/>
    </row>
    <row r="126" customFormat="false" ht="12.75" hidden="false" customHeight="false" outlineLevel="0" collapsed="false">
      <c r="A126" s="49" t="n">
        <v>4562300</v>
      </c>
      <c r="B126" s="49" t="s">
        <v>454</v>
      </c>
      <c r="C126" s="49" t="s">
        <v>489</v>
      </c>
      <c r="D126" s="49" t="s">
        <v>490</v>
      </c>
      <c r="E126" s="49" t="s">
        <v>358</v>
      </c>
      <c r="F126" s="38" t="n">
        <v>-7250.88358</v>
      </c>
      <c r="G126" s="50"/>
      <c r="H126" s="50"/>
      <c r="I126" s="50"/>
      <c r="J126" s="50"/>
      <c r="K126" s="50"/>
      <c r="L126" s="38" t="n">
        <v>-1448.426352704</v>
      </c>
      <c r="M126" s="38" t="n">
        <v>-4883.641211982</v>
      </c>
      <c r="N126" s="38" t="n">
        <v>-687.267749247</v>
      </c>
      <c r="O126" s="38" t="n">
        <v>-221.326695484</v>
      </c>
      <c r="P126" s="38" t="n">
        <v>-10.221570583</v>
      </c>
      <c r="Q126" s="50"/>
      <c r="R126" s="50"/>
    </row>
    <row r="127" customFormat="false" ht="12.75" hidden="false" customHeight="false" outlineLevel="0" collapsed="false">
      <c r="A127" s="49" t="n">
        <v>4562300</v>
      </c>
      <c r="B127" s="49" t="s">
        <v>454</v>
      </c>
      <c r="C127" s="49" t="s">
        <v>489</v>
      </c>
      <c r="D127" s="49" t="s">
        <v>490</v>
      </c>
      <c r="E127" s="49" t="s">
        <v>359</v>
      </c>
      <c r="F127" s="38" t="n">
        <v>-550</v>
      </c>
      <c r="G127" s="38" t="n">
        <v>-25.90621</v>
      </c>
      <c r="H127" s="38" t="n">
        <v>-406.719885</v>
      </c>
      <c r="I127" s="38" t="n">
        <v>-117.373905</v>
      </c>
      <c r="J127" s="50"/>
      <c r="K127" s="50"/>
      <c r="L127" s="50"/>
      <c r="M127" s="50"/>
      <c r="N127" s="50"/>
      <c r="O127" s="50"/>
      <c r="P127" s="50"/>
      <c r="Q127" s="50"/>
      <c r="R127" s="50"/>
    </row>
    <row r="128" customFormat="false" ht="12.75" hidden="false" customHeight="false" outlineLevel="0" collapsed="false">
      <c r="A128" s="49" t="n">
        <v>4562300</v>
      </c>
      <c r="B128" s="49" t="s">
        <v>454</v>
      </c>
      <c r="C128" s="49" t="s">
        <v>489</v>
      </c>
      <c r="D128" s="49" t="s">
        <v>490</v>
      </c>
      <c r="E128" s="49" t="s">
        <v>431</v>
      </c>
      <c r="F128" s="38" t="n">
        <v>-1400</v>
      </c>
      <c r="G128" s="38" t="n">
        <v>-63.15988</v>
      </c>
      <c r="H128" s="38" t="n">
        <v>-991.58962</v>
      </c>
      <c r="I128" s="38" t="n">
        <v>-286.15944</v>
      </c>
      <c r="J128" s="50"/>
      <c r="K128" s="50"/>
      <c r="L128" s="38" t="n">
        <v>-11.80396</v>
      </c>
      <c r="M128" s="38" t="n">
        <v>-39.7992</v>
      </c>
      <c r="N128" s="38" t="n">
        <v>-5.60084</v>
      </c>
      <c r="O128" s="38" t="n">
        <v>-1.80376</v>
      </c>
      <c r="P128" s="38" t="n">
        <v>-0.0833</v>
      </c>
      <c r="Q128" s="50"/>
      <c r="R128" s="50"/>
    </row>
    <row r="129" customFormat="false" ht="12.75" hidden="false" customHeight="false" outlineLevel="0" collapsed="false">
      <c r="A129" s="49" t="n">
        <v>4562300</v>
      </c>
      <c r="B129" s="49" t="s">
        <v>454</v>
      </c>
      <c r="C129" s="49" t="s">
        <v>489</v>
      </c>
      <c r="D129" s="49" t="s">
        <v>490</v>
      </c>
      <c r="E129" s="49" t="s">
        <v>434</v>
      </c>
      <c r="F129" s="38" t="n">
        <v>-28214.95706</v>
      </c>
      <c r="G129" s="38" t="n">
        <v>-510.442431164</v>
      </c>
      <c r="H129" s="38" t="n">
        <v>-7850.902089808</v>
      </c>
      <c r="I129" s="38" t="n">
        <v>-2311.662717909</v>
      </c>
      <c r="J129" s="50"/>
      <c r="K129" s="50"/>
      <c r="L129" s="38" t="n">
        <v>-3502.878454512</v>
      </c>
      <c r="M129" s="38" t="n">
        <v>-11700.880946072</v>
      </c>
      <c r="N129" s="38" t="n">
        <v>-1688.388673462</v>
      </c>
      <c r="O129" s="38" t="n">
        <v>-543.005313107</v>
      </c>
      <c r="P129" s="38" t="n">
        <v>-106.796433968</v>
      </c>
      <c r="Q129" s="50"/>
      <c r="R129" s="50"/>
    </row>
    <row r="130" customFormat="false" ht="12.75" hidden="false" customHeight="false" outlineLevel="0" collapsed="false">
      <c r="A130" s="49" t="n">
        <v>4562300</v>
      </c>
      <c r="B130" s="49" t="s">
        <v>454</v>
      </c>
      <c r="C130" s="49" t="s">
        <v>489</v>
      </c>
      <c r="D130" s="49" t="s">
        <v>490</v>
      </c>
      <c r="E130" s="49" t="s">
        <v>362</v>
      </c>
      <c r="F130" s="38" t="n">
        <v>353.382</v>
      </c>
      <c r="G130" s="50"/>
      <c r="H130" s="50"/>
      <c r="I130" s="38" t="n">
        <v>353.382</v>
      </c>
      <c r="J130" s="50"/>
      <c r="K130" s="50"/>
      <c r="L130" s="50"/>
      <c r="M130" s="50"/>
      <c r="N130" s="50"/>
      <c r="O130" s="50"/>
      <c r="P130" s="50"/>
      <c r="Q130" s="50"/>
      <c r="R130" s="50"/>
    </row>
    <row r="131" customFormat="false" ht="12.75" hidden="false" customHeight="false" outlineLevel="0" collapsed="false">
      <c r="A131" s="49" t="n">
        <v>4562400</v>
      </c>
      <c r="B131" s="49" t="s">
        <v>457</v>
      </c>
      <c r="C131" s="49" t="s">
        <v>489</v>
      </c>
      <c r="D131" s="49" t="s">
        <v>490</v>
      </c>
      <c r="E131" s="49" t="s">
        <v>360</v>
      </c>
      <c r="F131" s="38" t="n">
        <v>-450.5</v>
      </c>
      <c r="G131" s="38" t="n">
        <v>-10.5485476</v>
      </c>
      <c r="H131" s="38" t="n">
        <v>-120.65457685</v>
      </c>
      <c r="I131" s="38" t="n">
        <v>-32.2559802</v>
      </c>
      <c r="J131" s="50"/>
      <c r="K131" s="50"/>
      <c r="L131" s="38" t="n">
        <v>-53.08939775</v>
      </c>
      <c r="M131" s="38" t="n">
        <v>-198.03840345</v>
      </c>
      <c r="N131" s="38" t="n">
        <v>-26.90651795</v>
      </c>
      <c r="O131" s="38" t="n">
        <v>-8.69172175</v>
      </c>
      <c r="P131" s="38" t="n">
        <v>-0.31485445</v>
      </c>
      <c r="Q131" s="50"/>
      <c r="R131" s="50"/>
    </row>
    <row r="132" customFormat="false" ht="12.75" hidden="false" customHeight="false" outlineLevel="0" collapsed="false">
      <c r="A132" s="49" t="n">
        <v>4562500</v>
      </c>
      <c r="B132" s="49" t="s">
        <v>459</v>
      </c>
      <c r="C132" s="49" t="s">
        <v>489</v>
      </c>
      <c r="D132" s="49" t="s">
        <v>490</v>
      </c>
      <c r="E132" s="49" t="s">
        <v>361</v>
      </c>
      <c r="F132" s="38" t="n">
        <v>450</v>
      </c>
      <c r="G132" s="50"/>
      <c r="H132" s="50"/>
      <c r="I132" s="50"/>
      <c r="J132" s="50"/>
      <c r="K132" s="50"/>
      <c r="L132" s="50"/>
      <c r="M132" s="38" t="n">
        <v>450</v>
      </c>
      <c r="N132" s="50"/>
      <c r="O132" s="50"/>
      <c r="P132" s="50"/>
      <c r="Q132" s="50"/>
      <c r="R132" s="50"/>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2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7.42"/>
    <col collapsed="false" customWidth="true" hidden="false" outlineLevel="0" max="3" min="3" style="1" width="25.99"/>
    <col collapsed="false" customWidth="true" hidden="false" outlineLevel="0" max="4" min="4" style="1" width="27.14"/>
    <col collapsed="false" customWidth="true" hidden="false" outlineLevel="0" max="5" min="5" style="1" width="9.7"/>
    <col collapsed="false" customWidth="true" hidden="false" outlineLevel="0" max="6" min="6" style="1" width="10.71"/>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9.7"/>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9.7"/>
    <col collapsed="false" customWidth="true" hidden="false" outlineLevel="0" max="21" min="21" style="1" width="8.99"/>
    <col collapsed="false" customWidth="true" hidden="false" outlineLevel="0" max="22" min="22" style="1" width="9.7"/>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28"/>
    <col collapsed="false" customWidth="true" hidden="false" outlineLevel="0" max="27" min="27" style="1" width="8.99"/>
    <col collapsed="false" customWidth="true" hidden="false" outlineLevel="0" max="28" min="28" style="1" width="9.7"/>
    <col collapsed="false" customWidth="true" hidden="false" outlineLevel="0" max="29" min="29" style="1" width="8.99"/>
    <col collapsed="false" customWidth="true" hidden="false" outlineLevel="0" max="30" min="30" style="1" width="10.41"/>
    <col collapsed="false" customWidth="true" hidden="false" outlineLevel="0" max="31" min="31" style="1" width="8.99"/>
    <col collapsed="false" customWidth="true" hidden="false" outlineLevel="0" max="32" min="32" style="1" width="10.28"/>
    <col collapsed="false" customWidth="true" hidden="false" outlineLevel="0" max="33" min="33" style="1" width="8.99"/>
    <col collapsed="false" customWidth="true" hidden="false" outlineLevel="0" max="34" min="34" style="1" width="9.7"/>
    <col collapsed="false" customWidth="true" hidden="false" outlineLevel="0" max="35" min="35" style="1" width="8.99"/>
    <col collapsed="false" customWidth="true" hidden="false" outlineLevel="0" max="36" min="36" style="1" width="10.41"/>
    <col collapsed="false" customWidth="true" hidden="false" outlineLevel="0" max="37" min="37" style="1" width="8.99"/>
    <col collapsed="false" customWidth="true" hidden="false" outlineLevel="0" max="38" min="38" style="1" width="10.71"/>
    <col collapsed="false" customWidth="true" hidden="false" outlineLevel="0" max="39" min="39" style="1" width="11.56"/>
    <col collapsed="false" customWidth="true" hidden="false" outlineLevel="0" max="40" min="40" style="1" width="10.71"/>
    <col collapsed="false" customWidth="true" hidden="false" outlineLevel="0" max="41" min="41" style="1" width="11.56"/>
    <col collapsed="false" customWidth="true" hidden="false" outlineLevel="0" max="42" min="42" style="1" width="10.71"/>
    <col collapsed="false" customWidth="true" hidden="false" outlineLevel="0" max="43" min="43" style="1" width="11.56"/>
    <col collapsed="false" customWidth="true" hidden="false" outlineLevel="0" max="44" min="44" style="1" width="10.71"/>
    <col collapsed="false" customWidth="true" hidden="false" outlineLevel="0" max="45" min="45" style="1" width="11.56"/>
    <col collapsed="false" customWidth="true" hidden="false" outlineLevel="0" max="46" min="46" style="1" width="10.71"/>
    <col collapsed="false" customWidth="true" hidden="false" outlineLevel="0" max="47" min="47" style="1" width="11.56"/>
    <col collapsed="false" customWidth="true" hidden="false" outlineLevel="0" max="48" min="48" style="1" width="9.7"/>
    <col collapsed="false" customWidth="true" hidden="false" outlineLevel="0" max="49" min="49" style="1" width="8.99"/>
    <col collapsed="false" customWidth="true" hidden="false" outlineLevel="0" max="50" min="50" style="1" width="9.7"/>
    <col collapsed="false" customWidth="true" hidden="false" outlineLevel="0" max="51" min="51" style="1" width="8.99"/>
    <col collapsed="false" customWidth="true" hidden="false" outlineLevel="0" max="52" min="52" style="1" width="10.41"/>
    <col collapsed="false" customWidth="true" hidden="false" outlineLevel="0" max="53" min="53" style="1" width="8.99"/>
    <col collapsed="false" customWidth="true" hidden="false" outlineLevel="0" max="54" min="54" style="1" width="9.7"/>
    <col collapsed="false" customWidth="true" hidden="false" outlineLevel="0" max="55" min="55" style="1" width="8.99"/>
    <col collapsed="false" customWidth="true" hidden="false" outlineLevel="0" max="56" min="56" style="1" width="9.28"/>
    <col collapsed="false" customWidth="true" hidden="false" outlineLevel="0" max="57" min="57" style="1" width="8.99"/>
    <col collapsed="false" customWidth="true" hidden="false" outlineLevel="0" max="58" min="58" style="1" width="9.28"/>
    <col collapsed="false" customWidth="true" hidden="false" outlineLevel="0" max="59" min="59" style="1" width="8.99"/>
    <col collapsed="false" customWidth="true" hidden="false" outlineLevel="0" max="60" min="60" style="1" width="9.28"/>
    <col collapsed="false" customWidth="true" hidden="false" outlineLevel="0" max="61" min="61" style="1" width="8.99"/>
    <col collapsed="false" customWidth="true" hidden="false" outlineLevel="0" max="62" min="62" style="1" width="9.28"/>
    <col collapsed="false" customWidth="true" hidden="false" outlineLevel="0" max="63" min="63" style="1" width="8.99"/>
    <col collapsed="false" customWidth="true" hidden="false" outlineLevel="0" max="64" min="64" style="1" width="9.7"/>
    <col collapsed="false" customWidth="true" hidden="false" outlineLevel="0" max="65" min="65" style="1" width="6.13"/>
    <col collapsed="false" customWidth="true" hidden="false" outlineLevel="0" max="66" min="66" style="1" width="9.7"/>
    <col collapsed="false" customWidth="true" hidden="false" outlineLevel="0" max="67" min="67" style="1" width="6.13"/>
    <col collapsed="false" customWidth="true" hidden="false" outlineLevel="0" max="68" min="68" style="1" width="9.7"/>
    <col collapsed="false" customWidth="true" hidden="false" outlineLevel="0" max="69" min="69" style="1" width="16.28"/>
    <col collapsed="false" customWidth="true" hidden="false" outlineLevel="0" max="70" min="70" style="1" width="9.7"/>
    <col collapsed="false" customWidth="true" hidden="false" outlineLevel="0" max="71" min="71" style="1" width="6.13"/>
    <col collapsed="false" customWidth="true" hidden="false" outlineLevel="0" max="72" min="72" style="1" width="9.7"/>
    <col collapsed="false" customWidth="true" hidden="false" outlineLevel="0" max="73" min="73" style="1" width="6.13"/>
    <col collapsed="false" customWidth="true" hidden="false" outlineLevel="0" max="74" min="74" style="1" width="9.7"/>
    <col collapsed="false" customWidth="true" hidden="false" outlineLevel="0" max="75" min="75" style="1" width="8.99"/>
    <col collapsed="false" customWidth="true" hidden="false" outlineLevel="0" max="76" min="76" style="1" width="9.28"/>
    <col collapsed="false" customWidth="true" hidden="false" outlineLevel="0" max="77" min="77" style="1" width="8.99"/>
    <col collapsed="false" customWidth="true" hidden="false" outlineLevel="0" max="78" min="78" style="1" width="9.28"/>
    <col collapsed="false" customWidth="true" hidden="false" outlineLevel="0" max="79" min="79" style="1" width="8.99"/>
    <col collapsed="false" customWidth="true" hidden="false" outlineLevel="0" max="80" min="80" style="1" width="9.28"/>
    <col collapsed="false" customWidth="true" hidden="false" outlineLevel="0" max="81" min="81" style="1" width="8.99"/>
  </cols>
  <sheetData>
    <row r="1" s="17" customFormat="true" ht="42" hidden="true" customHeight="true" outlineLevel="0" collapsed="false">
      <c r="D1" s="14"/>
      <c r="F1" s="14"/>
      <c r="H1" s="14"/>
      <c r="J1" s="14"/>
      <c r="L1" s="14"/>
      <c r="N1" s="14"/>
      <c r="P1" s="14"/>
      <c r="R1" s="14"/>
      <c r="T1" s="14"/>
      <c r="V1" s="14"/>
      <c r="X1" s="14"/>
      <c r="Z1" s="14"/>
      <c r="AB1" s="14"/>
      <c r="AD1" s="14"/>
      <c r="AE1" s="14"/>
      <c r="AF1" s="14"/>
      <c r="AG1" s="14"/>
      <c r="AH1" s="14"/>
      <c r="AI1" s="14"/>
      <c r="AJ1" s="14"/>
      <c r="AK1" s="14"/>
      <c r="AL1" s="14"/>
      <c r="AM1" s="14"/>
      <c r="AN1" s="14"/>
    </row>
    <row r="2" s="17" customFormat="true" ht="42.75" hidden="false" customHeight="true" outlineLevel="0" collapsed="false">
      <c r="D2" s="14"/>
      <c r="F2" s="14"/>
      <c r="H2" s="14"/>
      <c r="J2" s="14"/>
      <c r="L2" s="14"/>
      <c r="N2" s="14"/>
      <c r="P2" s="14"/>
      <c r="R2" s="14"/>
      <c r="T2" s="14"/>
      <c r="V2" s="14"/>
      <c r="X2" s="14"/>
      <c r="Z2" s="14"/>
      <c r="AB2" s="14"/>
      <c r="AC2" s="14"/>
      <c r="AD2" s="14"/>
      <c r="AE2" s="14"/>
      <c r="AF2" s="14"/>
      <c r="AG2" s="14"/>
      <c r="AH2" s="14"/>
      <c r="AI2" s="14"/>
      <c r="AJ2" s="14"/>
      <c r="AK2" s="14"/>
      <c r="AL2" s="14"/>
      <c r="AM2" s="14"/>
      <c r="AN2" s="14"/>
    </row>
    <row r="3" s="17" customFormat="true" ht="42" hidden="true" customHeight="true" outlineLevel="0" collapsed="false">
      <c r="C3" s="14"/>
      <c r="D3" s="15"/>
      <c r="E3" s="14"/>
      <c r="F3" s="15"/>
      <c r="G3" s="14"/>
      <c r="H3" s="15"/>
      <c r="I3" s="14"/>
      <c r="J3" s="15"/>
      <c r="K3" s="14"/>
      <c r="L3" s="15"/>
      <c r="M3" s="14"/>
      <c r="N3" s="15"/>
      <c r="O3" s="14"/>
      <c r="P3" s="15"/>
      <c r="Q3" s="14"/>
      <c r="R3" s="15"/>
      <c r="S3" s="14"/>
      <c r="T3" s="15"/>
      <c r="U3" s="14"/>
      <c r="V3" s="15"/>
      <c r="W3" s="14"/>
      <c r="X3" s="15"/>
      <c r="Y3" s="14"/>
      <c r="Z3" s="15"/>
      <c r="AA3" s="14"/>
      <c r="AB3" s="15"/>
      <c r="AC3" s="14"/>
      <c r="AD3" s="14"/>
      <c r="AE3" s="14"/>
      <c r="AF3" s="14"/>
      <c r="AG3" s="14"/>
      <c r="AH3" s="14"/>
      <c r="AI3" s="14"/>
      <c r="AJ3" s="14"/>
      <c r="AK3" s="14"/>
      <c r="AL3" s="14"/>
      <c r="AM3" s="14"/>
      <c r="AN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5"/>
      <c r="AE4" s="14"/>
      <c r="AF4" s="14"/>
      <c r="AG4" s="14"/>
      <c r="AH4" s="14"/>
      <c r="AI4" s="14"/>
      <c r="AJ4" s="14"/>
      <c r="AK4" s="14"/>
      <c r="AL4" s="14"/>
      <c r="AM4" s="14"/>
      <c r="AN4" s="14"/>
    </row>
    <row r="5" s="17" customFormat="true" ht="18" hidden="false" customHeight="false" outlineLevel="0" collapsed="false">
      <c r="A5" s="18" t="str">
        <f aca="false">VLOOKUP($B$19,MD_High1:MD_Low1,4,FALSE())&amp;" (Variance)"</f>
        <v>Electric Operations Revenue (Variance)</v>
      </c>
      <c r="B5" s="18"/>
      <c r="C5" s="15"/>
      <c r="D5" s="14"/>
      <c r="E5" s="15"/>
      <c r="F5" s="14"/>
      <c r="G5" s="15"/>
      <c r="H5" s="14"/>
      <c r="I5" s="15"/>
      <c r="J5" s="14"/>
      <c r="K5" s="15"/>
      <c r="L5" s="14"/>
      <c r="M5" s="15"/>
      <c r="N5" s="14"/>
      <c r="O5" s="15"/>
      <c r="P5" s="14"/>
      <c r="Q5" s="15"/>
      <c r="R5" s="14"/>
      <c r="S5" s="15"/>
      <c r="T5" s="14"/>
      <c r="U5" s="15"/>
      <c r="V5" s="14"/>
      <c r="W5" s="15"/>
      <c r="X5" s="14"/>
      <c r="Y5" s="15"/>
      <c r="Z5" s="14"/>
      <c r="AA5" s="15"/>
      <c r="AB5" s="14"/>
      <c r="AC5" s="15"/>
      <c r="AD5" s="14"/>
      <c r="AE5" s="15"/>
      <c r="AF5" s="15"/>
      <c r="AG5" s="15"/>
      <c r="AH5" s="15"/>
      <c r="AI5" s="15"/>
      <c r="AJ5" s="15"/>
      <c r="AK5" s="15"/>
      <c r="AL5" s="15"/>
      <c r="AM5" s="15"/>
      <c r="AN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s="17" customFormat="true" ht="12.75" hidden="false" customHeight="false" outlineLevel="0" collapsed="false">
      <c r="A8" s="20" t="s">
        <v>336</v>
      </c>
      <c r="C8" s="14"/>
      <c r="D8" s="21"/>
      <c r="E8" s="14"/>
      <c r="F8" s="21"/>
      <c r="G8" s="14"/>
      <c r="H8" s="21"/>
      <c r="I8" s="14"/>
      <c r="J8" s="21"/>
      <c r="K8" s="14"/>
      <c r="L8" s="21"/>
      <c r="M8" s="14"/>
      <c r="N8" s="21"/>
      <c r="O8" s="14"/>
      <c r="P8" s="21"/>
      <c r="Q8" s="14"/>
      <c r="R8" s="21"/>
      <c r="S8" s="14"/>
      <c r="T8" s="21"/>
      <c r="U8" s="14"/>
      <c r="V8" s="21"/>
      <c r="W8" s="14"/>
      <c r="X8" s="21"/>
      <c r="Y8" s="14"/>
      <c r="Z8" s="21"/>
      <c r="AA8" s="14"/>
      <c r="AB8" s="21"/>
      <c r="AC8" s="14"/>
      <c r="AD8" s="14"/>
      <c r="AE8" s="14"/>
      <c r="AF8" s="14"/>
      <c r="AG8" s="14"/>
      <c r="AH8" s="14"/>
      <c r="AI8" s="14"/>
      <c r="AJ8" s="14"/>
      <c r="AK8" s="14"/>
      <c r="AL8" s="14"/>
      <c r="AM8" s="14"/>
      <c r="AN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21"/>
      <c r="W9" s="14"/>
      <c r="X9" s="21"/>
      <c r="Y9" s="14"/>
      <c r="Z9" s="21"/>
      <c r="AA9" s="14"/>
      <c r="AB9" s="21"/>
      <c r="AC9" s="14"/>
      <c r="AD9" s="21"/>
      <c r="AE9" s="14"/>
      <c r="AF9" s="14"/>
      <c r="AG9" s="14"/>
      <c r="AH9" s="14"/>
      <c r="AI9" s="14"/>
      <c r="AJ9" s="14"/>
      <c r="AK9" s="14"/>
      <c r="AL9" s="14"/>
      <c r="AM9" s="14"/>
      <c r="AN9" s="14"/>
    </row>
    <row r="10" s="17" customFormat="true" ht="12.75" hidden="true" customHeight="false" outlineLevel="1" collapsed="false">
      <c r="A10" s="22" t="s">
        <v>337</v>
      </c>
      <c r="B10" s="23" t="s">
        <v>338</v>
      </c>
      <c r="C10" s="22" t="s">
        <v>461</v>
      </c>
      <c r="D10" s="23" t="s">
        <v>462</v>
      </c>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row>
    <row r="11" s="17" customFormat="true" ht="12.75" hidden="true" customHeight="false" outlineLevel="1" collapsed="false">
      <c r="A11" s="22" t="s">
        <v>339</v>
      </c>
      <c r="B11" s="23" t="s">
        <v>491</v>
      </c>
      <c r="C11" s="22" t="s">
        <v>464</v>
      </c>
      <c r="D11" s="23" t="s">
        <v>465</v>
      </c>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25"/>
      <c r="W12" s="14"/>
      <c r="X12" s="25"/>
      <c r="Y12" s="14"/>
      <c r="Z12" s="25"/>
      <c r="AA12" s="14"/>
      <c r="AB12" s="25"/>
      <c r="AC12" s="14"/>
      <c r="AD12" s="25"/>
      <c r="AE12" s="14"/>
      <c r="AF12" s="14"/>
      <c r="AG12" s="14"/>
      <c r="AH12" s="14"/>
      <c r="AI12" s="14"/>
      <c r="AJ12" s="14"/>
      <c r="AK12" s="14"/>
      <c r="AL12" s="14"/>
      <c r="AM12" s="14"/>
      <c r="AN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CB13" s="48"/>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row>
    <row r="20" s="17" customFormat="true" ht="12.75" hidden="true" customHeight="false" outlineLevel="1" collapsed="false">
      <c r="A20" s="26" t="s">
        <v>132</v>
      </c>
      <c r="B20" s="27"/>
      <c r="C20" s="25"/>
      <c r="D20" s="28"/>
      <c r="E20" s="25"/>
      <c r="F20" s="28"/>
      <c r="G20" s="25"/>
      <c r="H20" s="28"/>
      <c r="I20" s="25"/>
      <c r="J20" s="28"/>
      <c r="K20" s="25"/>
      <c r="L20" s="28"/>
      <c r="M20" s="25"/>
      <c r="N20" s="28"/>
      <c r="O20" s="25"/>
      <c r="P20" s="28"/>
      <c r="Q20" s="25"/>
      <c r="R20" s="28"/>
      <c r="S20" s="25"/>
      <c r="T20" s="28"/>
      <c r="U20" s="25"/>
      <c r="V20" s="28"/>
      <c r="W20" s="25"/>
      <c r="X20" s="28"/>
      <c r="Y20" s="25"/>
      <c r="Z20" s="28"/>
      <c r="AA20" s="25"/>
      <c r="AB20" s="28"/>
      <c r="AC20" s="25"/>
      <c r="AD20" s="25"/>
      <c r="AE20" s="25"/>
      <c r="AF20" s="25"/>
      <c r="AG20" s="25"/>
      <c r="AH20" s="25"/>
      <c r="AI20" s="25"/>
      <c r="AJ20" s="25"/>
      <c r="AK20" s="25"/>
      <c r="AL20" s="25"/>
      <c r="AM20" s="25"/>
      <c r="AN20" s="25"/>
    </row>
    <row r="21" s="17" customFormat="true" ht="12.75" hidden="true" customHeight="false" outlineLevel="1" collapsed="false">
      <c r="A21" s="26" t="s">
        <v>146</v>
      </c>
      <c r="B21" s="27"/>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8"/>
      <c r="AE21" s="25"/>
      <c r="AF21" s="25"/>
      <c r="AG21" s="25"/>
      <c r="AH21" s="25"/>
      <c r="AI21" s="25"/>
      <c r="AJ21" s="25"/>
      <c r="AK21" s="25"/>
      <c r="AL21" s="25"/>
      <c r="AM21" s="25"/>
      <c r="AN21" s="25"/>
    </row>
    <row r="22" s="17" customFormat="true" ht="12.75" hidden="true" customHeight="false" outlineLevel="1" collapsed="false">
      <c r="A22" s="26" t="s">
        <v>156</v>
      </c>
      <c r="B22" s="29"/>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5"/>
      <c r="AE22" s="28"/>
      <c r="AF22" s="28"/>
      <c r="AG22" s="28"/>
      <c r="AH22" s="28"/>
      <c r="AI22" s="28"/>
      <c r="AJ22" s="28"/>
      <c r="AK22" s="28"/>
      <c r="AL22" s="28"/>
      <c r="AM22" s="28"/>
      <c r="AN22" s="28"/>
    </row>
    <row r="23" customFormat="false" ht="12.75" hidden="true" customHeight="false" outlineLevel="1" collapsed="false">
      <c r="A23" s="26" t="s">
        <v>3</v>
      </c>
      <c r="B23" s="27" t="s">
        <v>6</v>
      </c>
      <c r="C23" s="25"/>
      <c r="D23" s="28"/>
      <c r="E23" s="25"/>
      <c r="F23" s="28"/>
      <c r="G23" s="25"/>
      <c r="H23" s="28"/>
      <c r="I23" s="25"/>
      <c r="J23" s="28"/>
      <c r="K23" s="25"/>
      <c r="L23" s="28"/>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row>
    <row r="24" s="17" customFormat="true" ht="12.75" hidden="true" customHeight="false" outlineLevel="1" collapsed="false">
      <c r="A24" s="26" t="s">
        <v>168</v>
      </c>
      <c r="B24" s="29"/>
      <c r="C24" s="28"/>
      <c r="D24" s="14"/>
      <c r="E24" s="28"/>
      <c r="F24" s="14"/>
      <c r="G24" s="28"/>
      <c r="H24" s="14"/>
      <c r="I24" s="28"/>
      <c r="J24" s="14"/>
      <c r="K24" s="28"/>
      <c r="L24" s="14"/>
      <c r="M24" s="28"/>
      <c r="N24" s="14"/>
      <c r="O24" s="28"/>
      <c r="P24" s="14"/>
      <c r="Q24" s="28"/>
      <c r="R24" s="14"/>
      <c r="S24" s="28"/>
      <c r="T24" s="14"/>
      <c r="U24" s="28"/>
      <c r="V24" s="14"/>
      <c r="W24" s="28"/>
      <c r="X24" s="14"/>
      <c r="Y24" s="28"/>
      <c r="Z24" s="14"/>
      <c r="AA24" s="28"/>
      <c r="AB24" s="14"/>
      <c r="AC24" s="28"/>
      <c r="AD24" s="28"/>
      <c r="AE24" s="28"/>
      <c r="AF24" s="28"/>
      <c r="AG24" s="28"/>
      <c r="AH24" s="28"/>
      <c r="AI24" s="28"/>
      <c r="AJ24" s="28"/>
      <c r="AK24" s="28"/>
      <c r="AL24" s="28"/>
      <c r="AM24" s="28"/>
      <c r="AN24" s="28"/>
    </row>
    <row r="25" s="17" customFormat="true" ht="12.75" hidden="true" customHeight="false" outlineLevel="1" collapsed="false">
      <c r="A25" s="26" t="s">
        <v>176</v>
      </c>
      <c r="B25" s="29"/>
      <c r="C25" s="28"/>
      <c r="D25" s="21"/>
      <c r="E25" s="28"/>
      <c r="F25" s="21"/>
      <c r="G25" s="28"/>
      <c r="H25" s="21"/>
      <c r="I25" s="28"/>
      <c r="J25" s="21"/>
      <c r="K25" s="28"/>
      <c r="L25" s="21"/>
      <c r="M25" s="28"/>
      <c r="N25" s="21"/>
      <c r="O25" s="28"/>
      <c r="P25" s="21"/>
      <c r="Q25" s="28"/>
      <c r="R25" s="21"/>
      <c r="S25" s="28"/>
      <c r="T25" s="21"/>
      <c r="U25" s="28"/>
      <c r="V25" s="21"/>
      <c r="W25" s="28"/>
      <c r="X25" s="21"/>
      <c r="Y25" s="28"/>
      <c r="Z25" s="21"/>
      <c r="AA25" s="28"/>
      <c r="AB25" s="21"/>
      <c r="AC25" s="28"/>
      <c r="AD25" s="14"/>
      <c r="AE25" s="28"/>
      <c r="AF25" s="28"/>
      <c r="AG25" s="28"/>
      <c r="AH25" s="28"/>
      <c r="AI25" s="28"/>
      <c r="AJ25" s="28"/>
      <c r="AK25" s="28"/>
      <c r="AL25" s="28"/>
      <c r="AM25" s="28"/>
      <c r="AN25" s="28"/>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21"/>
      <c r="W26" s="14"/>
      <c r="X26" s="21"/>
      <c r="Y26" s="14"/>
      <c r="Z26" s="21"/>
      <c r="AA26" s="14"/>
      <c r="AB26" s="21"/>
      <c r="AC26" s="14"/>
      <c r="AD26" s="21"/>
      <c r="AE26" s="14"/>
      <c r="AF26" s="14"/>
      <c r="AG26" s="14"/>
      <c r="AH26" s="14"/>
      <c r="AI26" s="14"/>
      <c r="AJ26" s="14"/>
      <c r="AK26" s="14"/>
      <c r="AL26" s="14"/>
      <c r="AM26" s="14"/>
      <c r="AN26" s="14"/>
    </row>
    <row r="27" s="17" customFormat="true" ht="12.75" hidden="true" customHeight="false" outlineLevel="1" collapsed="false">
      <c r="A27" s="22" t="s">
        <v>341</v>
      </c>
      <c r="B27" s="23" t="s">
        <v>34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row>
    <row r="28" s="17" customFormat="true" ht="12.75" hidden="true" customHeight="false" outlineLevel="1" collapsed="false">
      <c r="A28" s="22" t="s">
        <v>343</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row>
    <row r="29" s="17" customFormat="true" ht="12.75" hidden="true" customHeight="false" outlineLevel="1" collapsed="false">
      <c r="A29" s="22" t="s">
        <v>344</v>
      </c>
      <c r="B29" s="23" t="s">
        <v>345</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row>
    <row r="30" s="17" customFormat="true" ht="12.75" hidden="true" customHeight="false" outlineLevel="1" collapsed="false">
      <c r="A30" s="22" t="s">
        <v>346</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row>
    <row r="31" s="17" customFormat="true" ht="12.75" hidden="true" customHeight="false" outlineLevel="1" collapsed="false">
      <c r="A31" s="22" t="s">
        <v>347</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row>
    <row r="32" s="17" customFormat="true" ht="12.75" hidden="true" customHeight="false" outlineLevel="1" collapsed="false">
      <c r="A32" s="22" t="s">
        <v>348</v>
      </c>
      <c r="B32" s="23" t="s">
        <v>349</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row>
    <row r="33" s="17" customFormat="true" ht="12.75" hidden="true" customHeight="false" outlineLevel="1" collapsed="false">
      <c r="A33" s="22" t="s">
        <v>350</v>
      </c>
      <c r="B33" s="23" t="s">
        <v>492</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row>
    <row r="34" s="17" customFormat="true" ht="12.75" hidden="true" customHeight="false" outlineLevel="1" collapsed="false">
      <c r="A34" s="22" t="s">
        <v>352</v>
      </c>
      <c r="B34" s="23" t="s">
        <v>349</v>
      </c>
      <c r="C34" s="21"/>
      <c r="D34" s="23"/>
      <c r="E34" s="21"/>
      <c r="F34" s="23"/>
      <c r="G34" s="21"/>
      <c r="H34" s="23"/>
      <c r="I34" s="21"/>
      <c r="J34" s="23"/>
      <c r="K34" s="21"/>
      <c r="L34" s="23"/>
      <c r="M34" s="21"/>
      <c r="N34" s="23"/>
      <c r="O34" s="21"/>
      <c r="P34" s="23"/>
      <c r="Q34" s="21"/>
      <c r="R34" s="23"/>
      <c r="S34" s="21"/>
      <c r="T34" s="23"/>
      <c r="U34" s="21"/>
      <c r="V34" s="23"/>
      <c r="W34" s="21"/>
      <c r="X34" s="23"/>
      <c r="Y34" s="21"/>
      <c r="Z34" s="23"/>
      <c r="AA34" s="21"/>
      <c r="AB34" s="23"/>
      <c r="AC34" s="21"/>
      <c r="AD34" s="21"/>
      <c r="AE34" s="21"/>
      <c r="AF34" s="21"/>
      <c r="AG34" s="21"/>
      <c r="AH34" s="21"/>
      <c r="AI34" s="21"/>
      <c r="AJ34" s="21"/>
      <c r="AK34" s="21"/>
      <c r="AL34" s="21"/>
      <c r="AM34" s="21"/>
      <c r="AN34" s="21"/>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row>
    <row r="35" s="17" customFormat="true" ht="12.75" hidden="true" customHeight="false" outlineLevel="1" collapsed="false">
      <c r="A35" s="22" t="s">
        <v>493</v>
      </c>
      <c r="B35" s="23" t="s">
        <v>32</v>
      </c>
      <c r="C35" s="21"/>
      <c r="D35" s="23"/>
      <c r="E35" s="21"/>
      <c r="F35" s="23"/>
      <c r="G35" s="21"/>
      <c r="H35" s="23"/>
      <c r="I35" s="21"/>
      <c r="J35" s="23"/>
      <c r="K35" s="21"/>
      <c r="L35" s="23"/>
      <c r="M35" s="21"/>
      <c r="N35" s="23"/>
      <c r="O35" s="21"/>
      <c r="P35" s="23"/>
      <c r="Q35" s="21"/>
      <c r="R35" s="23"/>
      <c r="S35" s="21"/>
      <c r="T35" s="23"/>
      <c r="U35" s="1"/>
      <c r="V35" s="23"/>
      <c r="W35" s="1"/>
      <c r="X35" s="23"/>
      <c r="Y35" s="21"/>
      <c r="Z35" s="23"/>
      <c r="AA35" s="1"/>
      <c r="AB35" s="23"/>
      <c r="AC35" s="1"/>
      <c r="AD35" s="23"/>
      <c r="AE35" s="21"/>
      <c r="AF35" s="21"/>
      <c r="AG35" s="1"/>
      <c r="AH35" s="21"/>
      <c r="AI35" s="21"/>
      <c r="AJ35" s="21"/>
      <c r="AK35" s="21"/>
      <c r="AL35" s="21"/>
      <c r="AM35" s="21"/>
      <c r="AN35" s="21"/>
      <c r="AO35" s="30"/>
      <c r="AP35" s="30"/>
      <c r="AQ35" s="30"/>
      <c r="AR35" s="30"/>
      <c r="AS35" s="1"/>
      <c r="AT35" s="30"/>
      <c r="AU35" s="1"/>
      <c r="AV35" s="30"/>
      <c r="AW35" s="1"/>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row>
    <row r="36" customFormat="false" ht="12.75" hidden="false" customHeight="false" outlineLevel="0" collapsed="false">
      <c r="A36" s="31"/>
      <c r="B36" s="31"/>
      <c r="C36" s="31"/>
      <c r="D36" s="31"/>
      <c r="E36" s="31"/>
      <c r="F36" s="31"/>
      <c r="G36" s="31"/>
      <c r="H36" s="31"/>
      <c r="I36" s="31"/>
      <c r="J36" s="31"/>
      <c r="K36" s="31"/>
      <c r="L36" s="31"/>
      <c r="M36" s="31"/>
      <c r="N36" s="31"/>
      <c r="O36" s="31"/>
      <c r="P36" s="31"/>
      <c r="Q36" s="31"/>
      <c r="R36" s="31"/>
      <c r="S36" s="31"/>
    </row>
    <row r="37" customFormat="false" ht="12.75" hidden="false" customHeight="false" outlineLevel="0" collapsed="false">
      <c r="A37" s="26" t="s">
        <v>168</v>
      </c>
      <c r="B37" s="26" t="s">
        <v>353</v>
      </c>
      <c r="C37" s="26" t="s">
        <v>466</v>
      </c>
      <c r="D37" s="26"/>
      <c r="E37" s="26" t="s">
        <v>176</v>
      </c>
      <c r="F37" s="35" t="s">
        <v>17</v>
      </c>
      <c r="G37" s="35" t="s">
        <v>57</v>
      </c>
      <c r="H37" s="35" t="s">
        <v>87</v>
      </c>
      <c r="I37" s="35" t="s">
        <v>113</v>
      </c>
      <c r="J37" s="31"/>
      <c r="K37" s="31"/>
      <c r="L37" s="31"/>
      <c r="M37" s="31"/>
      <c r="N37" s="31"/>
      <c r="O37" s="31"/>
      <c r="P37" s="31"/>
      <c r="Q37" s="31"/>
      <c r="R37" s="31"/>
      <c r="S37" s="31"/>
    </row>
    <row r="38" customFormat="false" ht="12.75" hidden="false" customHeight="false" outlineLevel="0" collapsed="false">
      <c r="A38" s="49" t="n">
        <v>4118000</v>
      </c>
      <c r="B38" s="49" t="s">
        <v>354</v>
      </c>
      <c r="C38" s="49" t="s">
        <v>467</v>
      </c>
      <c r="D38" s="49" t="s">
        <v>468</v>
      </c>
      <c r="E38" s="49" t="s">
        <v>355</v>
      </c>
      <c r="F38" s="38" t="n">
        <v>-6907.97738</v>
      </c>
      <c r="G38" s="38" t="n">
        <v>-6907.97738</v>
      </c>
      <c r="H38" s="50"/>
      <c r="I38" s="50"/>
    </row>
    <row r="39" customFormat="false" ht="12.75" hidden="false" customHeight="false" outlineLevel="0" collapsed="false">
      <c r="A39" s="49" t="n">
        <v>4191000</v>
      </c>
      <c r="B39" s="49" t="s">
        <v>469</v>
      </c>
      <c r="C39" s="49" t="s">
        <v>470</v>
      </c>
      <c r="D39" s="49" t="s">
        <v>471</v>
      </c>
      <c r="E39" s="49" t="s">
        <v>472</v>
      </c>
      <c r="F39" s="38" t="n">
        <v>-44849.7801</v>
      </c>
      <c r="G39" s="38" t="n">
        <v>-44849.7801</v>
      </c>
      <c r="H39" s="50"/>
      <c r="I39" s="50"/>
    </row>
    <row r="40" customFormat="false" ht="12.75" hidden="false" customHeight="false" outlineLevel="0" collapsed="false">
      <c r="A40" s="49" t="n">
        <v>4211000</v>
      </c>
      <c r="B40" s="49" t="s">
        <v>357</v>
      </c>
      <c r="C40" s="49" t="s">
        <v>473</v>
      </c>
      <c r="D40" s="49" t="s">
        <v>474</v>
      </c>
      <c r="E40" s="49" t="s">
        <v>358</v>
      </c>
      <c r="F40" s="38" t="n">
        <v>-1170.15591</v>
      </c>
      <c r="G40" s="38" t="n">
        <v>-1170.15591</v>
      </c>
      <c r="H40" s="50"/>
      <c r="I40" s="50"/>
    </row>
    <row r="41" customFormat="false" ht="12.75" hidden="false" customHeight="false" outlineLevel="0" collapsed="false">
      <c r="A41" s="49" t="n">
        <v>4211000</v>
      </c>
      <c r="B41" s="49" t="s">
        <v>357</v>
      </c>
      <c r="C41" s="49" t="s">
        <v>473</v>
      </c>
      <c r="D41" s="49" t="s">
        <v>474</v>
      </c>
      <c r="E41" s="49" t="s">
        <v>359</v>
      </c>
      <c r="F41" s="38" t="n">
        <v>-720.06863</v>
      </c>
      <c r="G41" s="38" t="n">
        <v>-720.06863</v>
      </c>
      <c r="H41" s="50"/>
      <c r="I41" s="50"/>
    </row>
    <row r="42" customFormat="false" ht="12.75" hidden="false" customHeight="false" outlineLevel="0" collapsed="false">
      <c r="A42" s="49" t="n">
        <v>4211000</v>
      </c>
      <c r="B42" s="49" t="s">
        <v>357</v>
      </c>
      <c r="C42" s="49" t="s">
        <v>473</v>
      </c>
      <c r="D42" s="49" t="s">
        <v>474</v>
      </c>
      <c r="E42" s="49" t="s">
        <v>360</v>
      </c>
      <c r="F42" s="38" t="n">
        <v>438.48867</v>
      </c>
      <c r="G42" s="38" t="n">
        <v>438.48867</v>
      </c>
      <c r="H42" s="50"/>
      <c r="I42" s="50"/>
    </row>
    <row r="43" customFormat="false" ht="12.75" hidden="false" customHeight="false" outlineLevel="0" collapsed="false">
      <c r="A43" s="49" t="n">
        <v>4211000</v>
      </c>
      <c r="B43" s="49" t="s">
        <v>357</v>
      </c>
      <c r="C43" s="49" t="s">
        <v>473</v>
      </c>
      <c r="D43" s="49" t="s">
        <v>474</v>
      </c>
      <c r="E43" s="49" t="s">
        <v>361</v>
      </c>
      <c r="F43" s="38" t="n">
        <v>-35.48313</v>
      </c>
      <c r="G43" s="38" t="n">
        <v>-35.48313</v>
      </c>
      <c r="H43" s="50"/>
      <c r="I43" s="50"/>
    </row>
    <row r="44" customFormat="false" ht="12.75" hidden="false" customHeight="false" outlineLevel="0" collapsed="false">
      <c r="A44" s="49" t="n">
        <v>4211000</v>
      </c>
      <c r="B44" s="49" t="s">
        <v>357</v>
      </c>
      <c r="C44" s="49" t="s">
        <v>473</v>
      </c>
      <c r="D44" s="49" t="s">
        <v>474</v>
      </c>
      <c r="E44" s="49" t="s">
        <v>362</v>
      </c>
      <c r="F44" s="38" t="n">
        <v>-152.08128</v>
      </c>
      <c r="G44" s="38" t="n">
        <v>-152.08128</v>
      </c>
      <c r="H44" s="50"/>
      <c r="I44" s="50"/>
    </row>
    <row r="45" customFormat="false" ht="12.75" hidden="false" customHeight="false" outlineLevel="0" collapsed="false">
      <c r="A45" s="49" t="n">
        <v>4212000</v>
      </c>
      <c r="B45" s="49" t="s">
        <v>364</v>
      </c>
      <c r="C45" s="49" t="s">
        <v>473</v>
      </c>
      <c r="D45" s="49" t="s">
        <v>474</v>
      </c>
      <c r="E45" s="49" t="s">
        <v>365</v>
      </c>
      <c r="F45" s="38" t="n">
        <v>0.25467</v>
      </c>
      <c r="G45" s="38" t="n">
        <v>0.25467</v>
      </c>
      <c r="H45" s="50"/>
      <c r="I45" s="50"/>
    </row>
    <row r="46" customFormat="false" ht="12.75" hidden="false" customHeight="false" outlineLevel="0" collapsed="false">
      <c r="A46" s="49" t="n">
        <v>4212000</v>
      </c>
      <c r="B46" s="49" t="s">
        <v>364</v>
      </c>
      <c r="C46" s="49" t="s">
        <v>473</v>
      </c>
      <c r="D46" s="49" t="s">
        <v>474</v>
      </c>
      <c r="E46" s="49" t="s">
        <v>358</v>
      </c>
      <c r="F46" s="38" t="n">
        <v>52.47421</v>
      </c>
      <c r="G46" s="38" t="n">
        <v>52.47421</v>
      </c>
      <c r="H46" s="50"/>
      <c r="I46" s="50"/>
    </row>
    <row r="47" customFormat="false" ht="12.75" hidden="false" customHeight="false" outlineLevel="0" collapsed="false">
      <c r="A47" s="49" t="n">
        <v>4212000</v>
      </c>
      <c r="B47" s="49" t="s">
        <v>364</v>
      </c>
      <c r="C47" s="49" t="s">
        <v>473</v>
      </c>
      <c r="D47" s="49" t="s">
        <v>474</v>
      </c>
      <c r="E47" s="49" t="s">
        <v>366</v>
      </c>
      <c r="F47" s="38" t="n">
        <v>0.668859933</v>
      </c>
      <c r="G47" s="38" t="n">
        <v>0.668859933</v>
      </c>
      <c r="H47" s="50"/>
      <c r="I47" s="50"/>
    </row>
    <row r="48" customFormat="false" ht="12.75" hidden="false" customHeight="false" outlineLevel="0" collapsed="false">
      <c r="A48" s="49" t="n">
        <v>4212000</v>
      </c>
      <c r="B48" s="49" t="s">
        <v>364</v>
      </c>
      <c r="C48" s="49" t="s">
        <v>473</v>
      </c>
      <c r="D48" s="49" t="s">
        <v>474</v>
      </c>
      <c r="E48" s="49" t="s">
        <v>367</v>
      </c>
      <c r="F48" s="38" t="n">
        <v>7.96245</v>
      </c>
      <c r="G48" s="38" t="n">
        <v>7.96245</v>
      </c>
      <c r="H48" s="50"/>
      <c r="I48" s="50"/>
    </row>
    <row r="49" customFormat="false" ht="12.75" hidden="false" customHeight="false" outlineLevel="0" collapsed="false">
      <c r="A49" s="49" t="n">
        <v>4212000</v>
      </c>
      <c r="B49" s="49" t="s">
        <v>364</v>
      </c>
      <c r="C49" s="49" t="s">
        <v>473</v>
      </c>
      <c r="D49" s="49" t="s">
        <v>474</v>
      </c>
      <c r="E49" s="49" t="s">
        <v>360</v>
      </c>
      <c r="F49" s="38" t="n">
        <v>1728.0218</v>
      </c>
      <c r="G49" s="38" t="n">
        <v>1728.0218</v>
      </c>
      <c r="H49" s="50"/>
      <c r="I49" s="50"/>
    </row>
    <row r="50" customFormat="false" ht="12.75" hidden="false" customHeight="false" outlineLevel="0" collapsed="false">
      <c r="A50" s="49" t="n">
        <v>4212000</v>
      </c>
      <c r="B50" s="49" t="s">
        <v>364</v>
      </c>
      <c r="C50" s="49" t="s">
        <v>473</v>
      </c>
      <c r="D50" s="49" t="s">
        <v>474</v>
      </c>
      <c r="E50" s="49" t="s">
        <v>361</v>
      </c>
      <c r="F50" s="38" t="n">
        <v>9.57059</v>
      </c>
      <c r="G50" s="38" t="n">
        <v>9.57059</v>
      </c>
      <c r="H50" s="50"/>
      <c r="I50" s="50"/>
    </row>
    <row r="51" customFormat="false" ht="12.75" hidden="false" customHeight="false" outlineLevel="0" collapsed="false">
      <c r="A51" s="49" t="n">
        <v>4212000</v>
      </c>
      <c r="B51" s="49" t="s">
        <v>364</v>
      </c>
      <c r="C51" s="49" t="s">
        <v>473</v>
      </c>
      <c r="D51" s="49" t="s">
        <v>474</v>
      </c>
      <c r="E51" s="49" t="s">
        <v>362</v>
      </c>
      <c r="F51" s="38" t="n">
        <v>0.96874</v>
      </c>
      <c r="G51" s="38" t="n">
        <v>0.96874</v>
      </c>
      <c r="H51" s="50"/>
      <c r="I51" s="50"/>
    </row>
    <row r="52" customFormat="false" ht="12.75" hidden="false" customHeight="false" outlineLevel="0" collapsed="false">
      <c r="A52" s="49" t="n">
        <v>4212000</v>
      </c>
      <c r="B52" s="49" t="s">
        <v>364</v>
      </c>
      <c r="C52" s="49" t="s">
        <v>473</v>
      </c>
      <c r="D52" s="49" t="s">
        <v>474</v>
      </c>
      <c r="E52" s="49" t="s">
        <v>368</v>
      </c>
      <c r="F52" s="38" t="n">
        <v>1.53921</v>
      </c>
      <c r="G52" s="38" t="n">
        <v>1.53921</v>
      </c>
      <c r="H52" s="50"/>
      <c r="I52" s="50"/>
    </row>
    <row r="53" customFormat="false" ht="12.75" hidden="false" customHeight="false" outlineLevel="0" collapsed="false">
      <c r="A53" s="49" t="n">
        <v>4270000</v>
      </c>
      <c r="B53" s="49" t="s">
        <v>494</v>
      </c>
      <c r="C53" s="49" t="s">
        <v>470</v>
      </c>
      <c r="D53" s="49" t="s">
        <v>471</v>
      </c>
      <c r="E53" s="49" t="s">
        <v>472</v>
      </c>
      <c r="F53" s="38" t="n">
        <v>295521.3498</v>
      </c>
      <c r="G53" s="38" t="n">
        <v>295521.3498</v>
      </c>
      <c r="H53" s="50"/>
      <c r="I53" s="50"/>
    </row>
    <row r="54" customFormat="false" ht="12.75" hidden="false" customHeight="false" outlineLevel="0" collapsed="false">
      <c r="A54" s="49" t="n">
        <v>4271000</v>
      </c>
      <c r="B54" s="49" t="s">
        <v>494</v>
      </c>
      <c r="C54" s="49" t="s">
        <v>470</v>
      </c>
      <c r="D54" s="49" t="s">
        <v>471</v>
      </c>
      <c r="E54" s="49" t="s">
        <v>472</v>
      </c>
      <c r="F54" s="50"/>
      <c r="G54" s="50"/>
      <c r="H54" s="50"/>
      <c r="I54" s="50"/>
    </row>
    <row r="55" customFormat="false" ht="12.75" hidden="false" customHeight="false" outlineLevel="0" collapsed="false">
      <c r="A55" s="49" t="n">
        <v>4280000</v>
      </c>
      <c r="B55" s="49" t="s">
        <v>495</v>
      </c>
      <c r="C55" s="49" t="s">
        <v>470</v>
      </c>
      <c r="D55" s="49" t="s">
        <v>471</v>
      </c>
      <c r="E55" s="49" t="s">
        <v>472</v>
      </c>
      <c r="F55" s="38" t="n">
        <v>2951.90879</v>
      </c>
      <c r="G55" s="38" t="n">
        <v>2951.90879</v>
      </c>
      <c r="H55" s="50"/>
      <c r="I55" s="50"/>
    </row>
    <row r="56" customFormat="false" ht="12.75" hidden="false" customHeight="false" outlineLevel="0" collapsed="false">
      <c r="A56" s="49" t="n">
        <v>4281000</v>
      </c>
      <c r="B56" s="49" t="s">
        <v>496</v>
      </c>
      <c r="C56" s="49" t="s">
        <v>470</v>
      </c>
      <c r="D56" s="49" t="s">
        <v>471</v>
      </c>
      <c r="E56" s="49" t="s">
        <v>472</v>
      </c>
      <c r="F56" s="38" t="n">
        <v>4621.0686</v>
      </c>
      <c r="G56" s="38" t="n">
        <v>4621.0686</v>
      </c>
      <c r="H56" s="50"/>
      <c r="I56" s="50"/>
    </row>
    <row r="57" customFormat="false" ht="12.75" hidden="false" customHeight="false" outlineLevel="0" collapsed="false">
      <c r="A57" s="49" t="n">
        <v>4290000</v>
      </c>
      <c r="B57" s="49" t="s">
        <v>497</v>
      </c>
      <c r="C57" s="49" t="s">
        <v>470</v>
      </c>
      <c r="D57" s="49" t="s">
        <v>471</v>
      </c>
      <c r="E57" s="49" t="s">
        <v>472</v>
      </c>
      <c r="F57" s="38" t="n">
        <v>-2.71818</v>
      </c>
      <c r="G57" s="38" t="n">
        <v>-2.71818</v>
      </c>
      <c r="H57" s="50"/>
      <c r="I57" s="50"/>
    </row>
    <row r="58" customFormat="false" ht="12.75" hidden="false" customHeight="false" outlineLevel="0" collapsed="false">
      <c r="A58" s="49" t="n">
        <v>4291000</v>
      </c>
      <c r="B58" s="49" t="s">
        <v>498</v>
      </c>
      <c r="C58" s="49" t="s">
        <v>470</v>
      </c>
      <c r="D58" s="49" t="s">
        <v>471</v>
      </c>
      <c r="E58" s="49" t="s">
        <v>472</v>
      </c>
      <c r="F58" s="38" t="n">
        <v>-14.04155</v>
      </c>
      <c r="G58" s="38" t="n">
        <v>-14.04155</v>
      </c>
      <c r="H58" s="50"/>
      <c r="I58" s="50"/>
    </row>
    <row r="59" customFormat="false" ht="12.75" hidden="false" customHeight="false" outlineLevel="0" collapsed="false">
      <c r="A59" s="49" t="n">
        <v>4310000</v>
      </c>
      <c r="B59" s="49" t="s">
        <v>475</v>
      </c>
      <c r="C59" s="49" t="s">
        <v>470</v>
      </c>
      <c r="D59" s="49" t="s">
        <v>471</v>
      </c>
      <c r="E59" s="49" t="s">
        <v>472</v>
      </c>
      <c r="F59" s="38" t="n">
        <v>17412.24661</v>
      </c>
      <c r="G59" s="38" t="n">
        <v>17412.24661</v>
      </c>
      <c r="H59" s="50"/>
      <c r="I59" s="50"/>
    </row>
    <row r="60" customFormat="false" ht="12.75" hidden="false" customHeight="false" outlineLevel="0" collapsed="false">
      <c r="A60" s="49" t="n">
        <v>4311000</v>
      </c>
      <c r="B60" s="49" t="s">
        <v>475</v>
      </c>
      <c r="C60" s="49" t="s">
        <v>470</v>
      </c>
      <c r="D60" s="49" t="s">
        <v>471</v>
      </c>
      <c r="E60" s="49" t="s">
        <v>472</v>
      </c>
      <c r="F60" s="50"/>
      <c r="G60" s="50"/>
      <c r="H60" s="50"/>
      <c r="I60" s="50"/>
    </row>
    <row r="61" customFormat="false" ht="12.75" hidden="false" customHeight="false" outlineLevel="0" collapsed="false">
      <c r="A61" s="49" t="n">
        <v>4313000</v>
      </c>
      <c r="B61" s="49" t="s">
        <v>476</v>
      </c>
      <c r="C61" s="49" t="s">
        <v>470</v>
      </c>
      <c r="D61" s="49" t="s">
        <v>471</v>
      </c>
      <c r="E61" s="49" t="s">
        <v>472</v>
      </c>
      <c r="F61" s="38" t="n">
        <v>3059.96852</v>
      </c>
      <c r="G61" s="38" t="n">
        <v>3059.96852</v>
      </c>
      <c r="H61" s="50"/>
      <c r="I61" s="50"/>
    </row>
    <row r="62" customFormat="false" ht="12.75" hidden="false" customHeight="false" outlineLevel="0" collapsed="false">
      <c r="A62" s="49" t="n">
        <v>4320000</v>
      </c>
      <c r="B62" s="49" t="s">
        <v>477</v>
      </c>
      <c r="C62" s="49" t="s">
        <v>470</v>
      </c>
      <c r="D62" s="49" t="s">
        <v>471</v>
      </c>
      <c r="E62" s="49" t="s">
        <v>472</v>
      </c>
      <c r="F62" s="38" t="n">
        <v>-28586.43718</v>
      </c>
      <c r="G62" s="38" t="n">
        <v>-28586.43718</v>
      </c>
      <c r="H62" s="50"/>
      <c r="I62" s="50"/>
    </row>
    <row r="63" customFormat="false" ht="12.75" hidden="false" customHeight="false" outlineLevel="0" collapsed="false">
      <c r="A63" s="49" t="n">
        <v>4401000</v>
      </c>
      <c r="B63" s="49" t="s">
        <v>370</v>
      </c>
      <c r="C63" s="49" t="s">
        <v>478</v>
      </c>
      <c r="D63" s="49" t="s">
        <v>479</v>
      </c>
      <c r="E63" s="49" t="s">
        <v>365</v>
      </c>
      <c r="F63" s="38" t="n">
        <v>-42729.19386</v>
      </c>
      <c r="G63" s="38" t="n">
        <v>-42729.19386</v>
      </c>
      <c r="H63" s="50"/>
      <c r="I63" s="50"/>
    </row>
    <row r="64" customFormat="false" ht="12.75" hidden="false" customHeight="false" outlineLevel="0" collapsed="false">
      <c r="A64" s="49" t="n">
        <v>4401000</v>
      </c>
      <c r="B64" s="49" t="s">
        <v>370</v>
      </c>
      <c r="C64" s="49" t="s">
        <v>478</v>
      </c>
      <c r="D64" s="49" t="s">
        <v>479</v>
      </c>
      <c r="E64" s="49" t="s">
        <v>371</v>
      </c>
      <c r="F64" s="38" t="n">
        <v>-57553.86657</v>
      </c>
      <c r="G64" s="38" t="n">
        <v>-57553.86657</v>
      </c>
      <c r="H64" s="50"/>
      <c r="I64" s="50"/>
    </row>
    <row r="65" customFormat="false" ht="12.75" hidden="false" customHeight="false" outlineLevel="0" collapsed="false">
      <c r="A65" s="49" t="n">
        <v>4401000</v>
      </c>
      <c r="B65" s="49" t="s">
        <v>370</v>
      </c>
      <c r="C65" s="49" t="s">
        <v>478</v>
      </c>
      <c r="D65" s="49" t="s">
        <v>479</v>
      </c>
      <c r="E65" s="49" t="s">
        <v>367</v>
      </c>
      <c r="F65" s="38" t="n">
        <v>-496916.011069999</v>
      </c>
      <c r="G65" s="38" t="n">
        <v>-496916.011069999</v>
      </c>
      <c r="H65" s="50"/>
      <c r="I65" s="50"/>
    </row>
    <row r="66" customFormat="false" ht="12.75" hidden="false" customHeight="false" outlineLevel="0" collapsed="false">
      <c r="A66" s="49" t="n">
        <v>4401000</v>
      </c>
      <c r="B66" s="49" t="s">
        <v>370</v>
      </c>
      <c r="C66" s="49" t="s">
        <v>478</v>
      </c>
      <c r="D66" s="49" t="s">
        <v>479</v>
      </c>
      <c r="E66" s="49" t="s">
        <v>361</v>
      </c>
      <c r="F66" s="38" t="n">
        <v>-546293.97814</v>
      </c>
      <c r="G66" s="38" t="n">
        <v>-546293.97814</v>
      </c>
      <c r="H66" s="50"/>
      <c r="I66" s="50"/>
    </row>
    <row r="67" customFormat="false" ht="12.75" hidden="false" customHeight="false" outlineLevel="0" collapsed="false">
      <c r="A67" s="49" t="n">
        <v>4401000</v>
      </c>
      <c r="B67" s="49" t="s">
        <v>370</v>
      </c>
      <c r="C67" s="49" t="s">
        <v>478</v>
      </c>
      <c r="D67" s="49" t="s">
        <v>479</v>
      </c>
      <c r="E67" s="49" t="s">
        <v>362</v>
      </c>
      <c r="F67" s="38" t="n">
        <v>-109078.70478</v>
      </c>
      <c r="G67" s="38" t="n">
        <v>-109078.70478</v>
      </c>
      <c r="H67" s="50"/>
      <c r="I67" s="50"/>
    </row>
    <row r="68" customFormat="false" ht="12.75" hidden="false" customHeight="false" outlineLevel="0" collapsed="false">
      <c r="A68" s="49" t="n">
        <v>4401000</v>
      </c>
      <c r="B68" s="49" t="s">
        <v>370</v>
      </c>
      <c r="C68" s="49" t="s">
        <v>478</v>
      </c>
      <c r="D68" s="49" t="s">
        <v>479</v>
      </c>
      <c r="E68" s="49" t="s">
        <v>368</v>
      </c>
      <c r="F68" s="38" t="n">
        <v>-71751.44867</v>
      </c>
      <c r="G68" s="38" t="n">
        <v>-71751.44867</v>
      </c>
      <c r="H68" s="50"/>
      <c r="I68" s="50"/>
    </row>
    <row r="69" customFormat="false" ht="12.75" hidden="false" customHeight="false" outlineLevel="0" collapsed="false">
      <c r="A69" s="49" t="n">
        <v>4401000</v>
      </c>
      <c r="B69" s="49" t="s">
        <v>370</v>
      </c>
      <c r="C69" s="49" t="s">
        <v>478</v>
      </c>
      <c r="D69" s="49" t="s">
        <v>479</v>
      </c>
      <c r="E69" s="49" t="s">
        <v>372</v>
      </c>
      <c r="F69" s="38" t="n">
        <v>-10396.16949</v>
      </c>
      <c r="G69" s="38" t="n">
        <v>-10396.16949</v>
      </c>
      <c r="H69" s="50"/>
      <c r="I69" s="50"/>
    </row>
    <row r="70" customFormat="false" ht="12.75" hidden="false" customHeight="false" outlineLevel="0" collapsed="false">
      <c r="A70" s="49" t="n">
        <v>4403000</v>
      </c>
      <c r="B70" s="49" t="s">
        <v>374</v>
      </c>
      <c r="C70" s="49" t="s">
        <v>478</v>
      </c>
      <c r="D70" s="49" t="s">
        <v>479</v>
      </c>
      <c r="E70" s="49" t="s">
        <v>371</v>
      </c>
      <c r="F70" s="50"/>
      <c r="G70" s="50"/>
      <c r="H70" s="50"/>
      <c r="I70" s="50"/>
    </row>
    <row r="71" customFormat="false" ht="12.75" hidden="false" customHeight="false" outlineLevel="0" collapsed="false">
      <c r="A71" s="49" t="n">
        <v>4403000</v>
      </c>
      <c r="B71" s="49" t="s">
        <v>374</v>
      </c>
      <c r="C71" s="49" t="s">
        <v>478</v>
      </c>
      <c r="D71" s="49" t="s">
        <v>479</v>
      </c>
      <c r="E71" s="49" t="s">
        <v>367</v>
      </c>
      <c r="F71" s="50"/>
      <c r="G71" s="50"/>
      <c r="H71" s="50"/>
      <c r="I71" s="50"/>
    </row>
    <row r="72" customFormat="false" ht="12.75" hidden="false" customHeight="false" outlineLevel="0" collapsed="false">
      <c r="A72" s="49" t="n">
        <v>4403000</v>
      </c>
      <c r="B72" s="49" t="s">
        <v>374</v>
      </c>
      <c r="C72" s="49" t="s">
        <v>478</v>
      </c>
      <c r="D72" s="49" t="s">
        <v>479</v>
      </c>
      <c r="E72" s="49" t="s">
        <v>362</v>
      </c>
      <c r="F72" s="50"/>
      <c r="G72" s="50"/>
      <c r="H72" s="50"/>
      <c r="I72" s="50"/>
    </row>
    <row r="73" customFormat="false" ht="12.75" hidden="false" customHeight="false" outlineLevel="0" collapsed="false">
      <c r="A73" s="49" t="n">
        <v>4421000</v>
      </c>
      <c r="B73" s="49" t="s">
        <v>376</v>
      </c>
      <c r="C73" s="49" t="s">
        <v>478</v>
      </c>
      <c r="D73" s="49" t="s">
        <v>479</v>
      </c>
      <c r="E73" s="49" t="s">
        <v>365</v>
      </c>
      <c r="F73" s="38" t="n">
        <v>-28207.50763</v>
      </c>
      <c r="G73" s="38" t="n">
        <v>-28207.50763</v>
      </c>
      <c r="H73" s="50"/>
      <c r="I73" s="50"/>
    </row>
    <row r="74" customFormat="false" ht="12.75" hidden="false" customHeight="false" outlineLevel="0" collapsed="false">
      <c r="A74" s="49" t="n">
        <v>4421000</v>
      </c>
      <c r="B74" s="49" t="s">
        <v>376</v>
      </c>
      <c r="C74" s="49" t="s">
        <v>478</v>
      </c>
      <c r="D74" s="49" t="s">
        <v>479</v>
      </c>
      <c r="E74" s="49" t="s">
        <v>371</v>
      </c>
      <c r="F74" s="38" t="n">
        <v>-26885.35424</v>
      </c>
      <c r="G74" s="38" t="n">
        <v>-26885.35424</v>
      </c>
      <c r="H74" s="50"/>
      <c r="I74" s="50"/>
    </row>
    <row r="75" customFormat="false" ht="12.75" hidden="false" customHeight="false" outlineLevel="0" collapsed="false">
      <c r="A75" s="49" t="n">
        <v>4421000</v>
      </c>
      <c r="B75" s="49" t="s">
        <v>376</v>
      </c>
      <c r="C75" s="49" t="s">
        <v>478</v>
      </c>
      <c r="D75" s="49" t="s">
        <v>479</v>
      </c>
      <c r="E75" s="49" t="s">
        <v>367</v>
      </c>
      <c r="F75" s="38" t="n">
        <v>-328840.25389</v>
      </c>
      <c r="G75" s="38" t="n">
        <v>-328840.25389</v>
      </c>
      <c r="H75" s="50"/>
      <c r="I75" s="50"/>
    </row>
    <row r="76" customFormat="false" ht="12.75" hidden="false" customHeight="false" outlineLevel="0" collapsed="false">
      <c r="A76" s="49" t="n">
        <v>4421000</v>
      </c>
      <c r="B76" s="49" t="s">
        <v>376</v>
      </c>
      <c r="C76" s="49" t="s">
        <v>478</v>
      </c>
      <c r="D76" s="49" t="s">
        <v>479</v>
      </c>
      <c r="E76" s="49" t="s">
        <v>361</v>
      </c>
      <c r="F76" s="38" t="n">
        <v>-482636.8469</v>
      </c>
      <c r="G76" s="38" t="n">
        <v>-482636.8469</v>
      </c>
      <c r="H76" s="50"/>
      <c r="I76" s="50"/>
    </row>
    <row r="77" customFormat="false" ht="12.75" hidden="false" customHeight="false" outlineLevel="0" collapsed="false">
      <c r="A77" s="49" t="n">
        <v>4421000</v>
      </c>
      <c r="B77" s="49" t="s">
        <v>376</v>
      </c>
      <c r="C77" s="49" t="s">
        <v>478</v>
      </c>
      <c r="D77" s="49" t="s">
        <v>479</v>
      </c>
      <c r="E77" s="49" t="s">
        <v>362</v>
      </c>
      <c r="F77" s="38" t="n">
        <v>-83336.9576</v>
      </c>
      <c r="G77" s="38" t="n">
        <v>-83336.9576</v>
      </c>
      <c r="H77" s="50"/>
      <c r="I77" s="50"/>
    </row>
    <row r="78" customFormat="false" ht="12.75" hidden="false" customHeight="false" outlineLevel="0" collapsed="false">
      <c r="A78" s="49" t="n">
        <v>4421000</v>
      </c>
      <c r="B78" s="49" t="s">
        <v>376</v>
      </c>
      <c r="C78" s="49" t="s">
        <v>478</v>
      </c>
      <c r="D78" s="49" t="s">
        <v>479</v>
      </c>
      <c r="E78" s="49" t="s">
        <v>368</v>
      </c>
      <c r="F78" s="38" t="n">
        <v>-86663.31628</v>
      </c>
      <c r="G78" s="38" t="n">
        <v>-86663.31628</v>
      </c>
      <c r="H78" s="50"/>
      <c r="I78" s="50"/>
    </row>
    <row r="79" customFormat="false" ht="12.75" hidden="false" customHeight="false" outlineLevel="0" collapsed="false">
      <c r="A79" s="49" t="n">
        <v>4421000</v>
      </c>
      <c r="B79" s="49" t="s">
        <v>376</v>
      </c>
      <c r="C79" s="49" t="s">
        <v>478</v>
      </c>
      <c r="D79" s="49" t="s">
        <v>479</v>
      </c>
      <c r="E79" s="49" t="s">
        <v>372</v>
      </c>
      <c r="F79" s="38" t="n">
        <v>-9694.13758</v>
      </c>
      <c r="G79" s="38" t="n">
        <v>-9694.13758</v>
      </c>
      <c r="H79" s="50"/>
      <c r="I79" s="50"/>
    </row>
    <row r="80" customFormat="false" ht="12.75" hidden="false" customHeight="false" outlineLevel="0" collapsed="false">
      <c r="A80" s="49" t="n">
        <v>4421200</v>
      </c>
      <c r="B80" s="49" t="s">
        <v>378</v>
      </c>
      <c r="C80" s="49" t="s">
        <v>478</v>
      </c>
      <c r="D80" s="49" t="s">
        <v>479</v>
      </c>
      <c r="E80" s="49" t="s">
        <v>367</v>
      </c>
      <c r="F80" s="50"/>
      <c r="G80" s="50"/>
      <c r="H80" s="50"/>
      <c r="I80" s="50"/>
    </row>
    <row r="81" customFormat="false" ht="12.75" hidden="false" customHeight="false" outlineLevel="0" collapsed="false">
      <c r="A81" s="49" t="n">
        <v>4421400</v>
      </c>
      <c r="B81" s="49" t="s">
        <v>380</v>
      </c>
      <c r="C81" s="49" t="s">
        <v>478</v>
      </c>
      <c r="D81" s="49" t="s">
        <v>479</v>
      </c>
      <c r="E81" s="49" t="s">
        <v>371</v>
      </c>
      <c r="F81" s="50"/>
      <c r="G81" s="50"/>
      <c r="H81" s="50"/>
      <c r="I81" s="50"/>
    </row>
    <row r="82" customFormat="false" ht="12.75" hidden="false" customHeight="false" outlineLevel="0" collapsed="false">
      <c r="A82" s="49" t="n">
        <v>4421400</v>
      </c>
      <c r="B82" s="49" t="s">
        <v>380</v>
      </c>
      <c r="C82" s="49" t="s">
        <v>478</v>
      </c>
      <c r="D82" s="49" t="s">
        <v>479</v>
      </c>
      <c r="E82" s="49" t="s">
        <v>367</v>
      </c>
      <c r="F82" s="50"/>
      <c r="G82" s="50"/>
      <c r="H82" s="50"/>
      <c r="I82" s="50"/>
    </row>
    <row r="83" customFormat="false" ht="12.75" hidden="false" customHeight="false" outlineLevel="0" collapsed="false">
      <c r="A83" s="49" t="n">
        <v>4421400</v>
      </c>
      <c r="B83" s="49" t="s">
        <v>380</v>
      </c>
      <c r="C83" s="49" t="s">
        <v>478</v>
      </c>
      <c r="D83" s="49" t="s">
        <v>479</v>
      </c>
      <c r="E83" s="49" t="s">
        <v>362</v>
      </c>
      <c r="F83" s="50"/>
      <c r="G83" s="50"/>
      <c r="H83" s="50"/>
      <c r="I83" s="50"/>
    </row>
    <row r="84" customFormat="false" ht="12.75" hidden="false" customHeight="false" outlineLevel="0" collapsed="false">
      <c r="A84" s="49" t="n">
        <v>4421500</v>
      </c>
      <c r="B84" s="49" t="s">
        <v>382</v>
      </c>
      <c r="C84" s="49" t="s">
        <v>478</v>
      </c>
      <c r="D84" s="49" t="s">
        <v>479</v>
      </c>
      <c r="E84" s="49" t="s">
        <v>367</v>
      </c>
      <c r="F84" s="50"/>
      <c r="G84" s="50"/>
      <c r="H84" s="50"/>
      <c r="I84" s="50"/>
    </row>
    <row r="85" customFormat="false" ht="12.75" hidden="false" customHeight="false" outlineLevel="0" collapsed="false">
      <c r="A85" s="49" t="n">
        <v>4421500</v>
      </c>
      <c r="B85" s="49" t="s">
        <v>382</v>
      </c>
      <c r="C85" s="49" t="s">
        <v>478</v>
      </c>
      <c r="D85" s="49" t="s">
        <v>479</v>
      </c>
      <c r="E85" s="49" t="s">
        <v>362</v>
      </c>
      <c r="F85" s="50"/>
      <c r="G85" s="50"/>
      <c r="H85" s="50"/>
      <c r="I85" s="50"/>
    </row>
    <row r="86" customFormat="false" ht="12.75" hidden="false" customHeight="false" outlineLevel="0" collapsed="false">
      <c r="A86" s="49" t="n">
        <v>4422000</v>
      </c>
      <c r="B86" s="49" t="s">
        <v>384</v>
      </c>
      <c r="C86" s="49" t="s">
        <v>478</v>
      </c>
      <c r="D86" s="49" t="s">
        <v>479</v>
      </c>
      <c r="E86" s="49" t="s">
        <v>365</v>
      </c>
      <c r="F86" s="38" t="n">
        <v>-4099.55295</v>
      </c>
      <c r="G86" s="38" t="n">
        <v>-4099.55295</v>
      </c>
      <c r="H86" s="50"/>
      <c r="I86" s="50"/>
    </row>
    <row r="87" customFormat="false" ht="12.75" hidden="false" customHeight="false" outlineLevel="0" collapsed="false">
      <c r="A87" s="49" t="n">
        <v>4422000</v>
      </c>
      <c r="B87" s="49" t="s">
        <v>384</v>
      </c>
      <c r="C87" s="49" t="s">
        <v>478</v>
      </c>
      <c r="D87" s="49" t="s">
        <v>479</v>
      </c>
      <c r="E87" s="49" t="s">
        <v>371</v>
      </c>
      <c r="F87" s="38" t="n">
        <v>-69274.28966</v>
      </c>
      <c r="G87" s="38" t="n">
        <v>-69274.28966</v>
      </c>
      <c r="H87" s="50"/>
      <c r="I87" s="50"/>
    </row>
    <row r="88" customFormat="false" ht="12.75" hidden="false" customHeight="false" outlineLevel="0" collapsed="false">
      <c r="A88" s="49" t="n">
        <v>4422000</v>
      </c>
      <c r="B88" s="49" t="s">
        <v>384</v>
      </c>
      <c r="C88" s="49" t="s">
        <v>478</v>
      </c>
      <c r="D88" s="49" t="s">
        <v>479</v>
      </c>
      <c r="E88" s="49" t="s">
        <v>367</v>
      </c>
      <c r="F88" s="38" t="n">
        <v>-149942.60393</v>
      </c>
      <c r="G88" s="38" t="n">
        <v>-149942.60393</v>
      </c>
      <c r="H88" s="50"/>
      <c r="I88" s="50"/>
    </row>
    <row r="89" customFormat="false" ht="12.75" hidden="false" customHeight="false" outlineLevel="0" collapsed="false">
      <c r="A89" s="49" t="n">
        <v>4422000</v>
      </c>
      <c r="B89" s="49" t="s">
        <v>384</v>
      </c>
      <c r="C89" s="49" t="s">
        <v>478</v>
      </c>
      <c r="D89" s="49" t="s">
        <v>479</v>
      </c>
      <c r="E89" s="49" t="s">
        <v>361</v>
      </c>
      <c r="F89" s="38" t="n">
        <v>-343767.43056</v>
      </c>
      <c r="G89" s="38" t="n">
        <v>-343767.43056</v>
      </c>
      <c r="H89" s="50"/>
      <c r="I89" s="50"/>
    </row>
    <row r="90" customFormat="false" ht="12.75" hidden="false" customHeight="false" outlineLevel="0" collapsed="false">
      <c r="A90" s="49" t="n">
        <v>4422000</v>
      </c>
      <c r="B90" s="49" t="s">
        <v>384</v>
      </c>
      <c r="C90" s="49" t="s">
        <v>478</v>
      </c>
      <c r="D90" s="49" t="s">
        <v>479</v>
      </c>
      <c r="E90" s="49" t="s">
        <v>362</v>
      </c>
      <c r="F90" s="38" t="n">
        <v>-43016.45402</v>
      </c>
      <c r="G90" s="38" t="n">
        <v>-43016.45402</v>
      </c>
      <c r="H90" s="50"/>
      <c r="I90" s="50"/>
    </row>
    <row r="91" customFormat="false" ht="12.75" hidden="false" customHeight="false" outlineLevel="0" collapsed="false">
      <c r="A91" s="49" t="n">
        <v>4422000</v>
      </c>
      <c r="B91" s="49" t="s">
        <v>384</v>
      </c>
      <c r="C91" s="49" t="s">
        <v>478</v>
      </c>
      <c r="D91" s="49" t="s">
        <v>479</v>
      </c>
      <c r="E91" s="49" t="s">
        <v>368</v>
      </c>
      <c r="F91" s="38" t="n">
        <v>-223840.18294</v>
      </c>
      <c r="G91" s="38" t="n">
        <v>-223840.18294</v>
      </c>
      <c r="H91" s="50"/>
      <c r="I91" s="50"/>
    </row>
    <row r="92" customFormat="false" ht="12.75" hidden="false" customHeight="false" outlineLevel="0" collapsed="false">
      <c r="A92" s="49" t="n">
        <v>4422000</v>
      </c>
      <c r="B92" s="49" t="s">
        <v>384</v>
      </c>
      <c r="C92" s="49" t="s">
        <v>478</v>
      </c>
      <c r="D92" s="49" t="s">
        <v>479</v>
      </c>
      <c r="E92" s="49" t="s">
        <v>372</v>
      </c>
      <c r="F92" s="38" t="n">
        <v>-39292.65313</v>
      </c>
      <c r="G92" s="38" t="n">
        <v>-39292.65313</v>
      </c>
      <c r="H92" s="50"/>
      <c r="I92" s="50"/>
    </row>
    <row r="93" customFormat="false" ht="12.75" hidden="false" customHeight="false" outlineLevel="0" collapsed="false">
      <c r="A93" s="49" t="n">
        <v>4423000</v>
      </c>
      <c r="B93" s="49" t="s">
        <v>386</v>
      </c>
      <c r="C93" s="49" t="s">
        <v>478</v>
      </c>
      <c r="D93" s="49" t="s">
        <v>479</v>
      </c>
      <c r="E93" s="49" t="s">
        <v>365</v>
      </c>
      <c r="F93" s="38" t="n">
        <v>-7787.11889</v>
      </c>
      <c r="G93" s="38" t="n">
        <v>-7787.11889</v>
      </c>
      <c r="H93" s="50"/>
      <c r="I93" s="50"/>
    </row>
    <row r="94" customFormat="false" ht="12.75" hidden="false" customHeight="false" outlineLevel="0" collapsed="false">
      <c r="A94" s="49" t="n">
        <v>4423000</v>
      </c>
      <c r="B94" s="49" t="s">
        <v>386</v>
      </c>
      <c r="C94" s="49" t="s">
        <v>478</v>
      </c>
      <c r="D94" s="49" t="s">
        <v>479</v>
      </c>
      <c r="E94" s="49" t="s">
        <v>371</v>
      </c>
      <c r="F94" s="38" t="n">
        <v>-39468.68042</v>
      </c>
      <c r="G94" s="38" t="n">
        <v>-39468.68042</v>
      </c>
      <c r="H94" s="50"/>
      <c r="I94" s="50"/>
    </row>
    <row r="95" customFormat="false" ht="12.75" hidden="false" customHeight="false" outlineLevel="0" collapsed="false">
      <c r="A95" s="49" t="n">
        <v>4423000</v>
      </c>
      <c r="B95" s="49" t="s">
        <v>386</v>
      </c>
      <c r="C95" s="49" t="s">
        <v>478</v>
      </c>
      <c r="D95" s="49" t="s">
        <v>479</v>
      </c>
      <c r="E95" s="49" t="s">
        <v>367</v>
      </c>
      <c r="F95" s="38" t="n">
        <v>-12472.02485</v>
      </c>
      <c r="G95" s="38" t="n">
        <v>-12472.02485</v>
      </c>
      <c r="H95" s="50"/>
      <c r="I95" s="50"/>
    </row>
    <row r="96" customFormat="false" ht="12.75" hidden="false" customHeight="false" outlineLevel="0" collapsed="false">
      <c r="A96" s="49" t="n">
        <v>4423000</v>
      </c>
      <c r="B96" s="49" t="s">
        <v>386</v>
      </c>
      <c r="C96" s="49" t="s">
        <v>478</v>
      </c>
      <c r="D96" s="49" t="s">
        <v>479</v>
      </c>
      <c r="E96" s="49" t="s">
        <v>361</v>
      </c>
      <c r="F96" s="38" t="n">
        <v>-10986.16069</v>
      </c>
      <c r="G96" s="38" t="n">
        <v>-10986.16069</v>
      </c>
      <c r="H96" s="50"/>
      <c r="I96" s="50"/>
    </row>
    <row r="97" customFormat="false" ht="12.75" hidden="false" customHeight="false" outlineLevel="0" collapsed="false">
      <c r="A97" s="49" t="n">
        <v>4423000</v>
      </c>
      <c r="B97" s="49" t="s">
        <v>386</v>
      </c>
      <c r="C97" s="49" t="s">
        <v>478</v>
      </c>
      <c r="D97" s="49" t="s">
        <v>479</v>
      </c>
      <c r="E97" s="49" t="s">
        <v>362</v>
      </c>
      <c r="F97" s="38" t="n">
        <v>-9864.32078</v>
      </c>
      <c r="G97" s="38" t="n">
        <v>-9864.32078</v>
      </c>
      <c r="H97" s="50"/>
      <c r="I97" s="50"/>
    </row>
    <row r="98" customFormat="false" ht="12.75" hidden="false" customHeight="false" outlineLevel="0" collapsed="false">
      <c r="A98" s="49" t="n">
        <v>4423000</v>
      </c>
      <c r="B98" s="49" t="s">
        <v>386</v>
      </c>
      <c r="C98" s="49" t="s">
        <v>478</v>
      </c>
      <c r="D98" s="49" t="s">
        <v>479</v>
      </c>
      <c r="E98" s="49" t="s">
        <v>368</v>
      </c>
      <c r="F98" s="38" t="n">
        <v>-1184.99196</v>
      </c>
      <c r="G98" s="38" t="n">
        <v>-1184.99196</v>
      </c>
      <c r="H98" s="50"/>
      <c r="I98" s="50"/>
    </row>
    <row r="99" customFormat="false" ht="12.75" hidden="false" customHeight="false" outlineLevel="0" collapsed="false">
      <c r="A99" s="49" t="n">
        <v>4423000</v>
      </c>
      <c r="B99" s="49" t="s">
        <v>386</v>
      </c>
      <c r="C99" s="49" t="s">
        <v>478</v>
      </c>
      <c r="D99" s="49" t="s">
        <v>479</v>
      </c>
      <c r="E99" s="49" t="s">
        <v>372</v>
      </c>
      <c r="F99" s="38" t="n">
        <v>-113.42597</v>
      </c>
      <c r="G99" s="38" t="n">
        <v>-113.42597</v>
      </c>
      <c r="H99" s="50"/>
      <c r="I99" s="50"/>
    </row>
    <row r="100" customFormat="false" ht="12.75" hidden="false" customHeight="false" outlineLevel="0" collapsed="false">
      <c r="A100" s="49" t="n">
        <v>4441000</v>
      </c>
      <c r="B100" s="49" t="s">
        <v>388</v>
      </c>
      <c r="C100" s="49" t="s">
        <v>478</v>
      </c>
      <c r="D100" s="49" t="s">
        <v>479</v>
      </c>
      <c r="E100" s="49" t="s">
        <v>365</v>
      </c>
      <c r="F100" s="38" t="n">
        <v>-359.75168</v>
      </c>
      <c r="G100" s="38" t="n">
        <v>-359.75168</v>
      </c>
      <c r="H100" s="50"/>
      <c r="I100" s="50"/>
    </row>
    <row r="101" customFormat="false" ht="12.75" hidden="false" customHeight="false" outlineLevel="0" collapsed="false">
      <c r="A101" s="49" t="n">
        <v>4441000</v>
      </c>
      <c r="B101" s="49" t="s">
        <v>388</v>
      </c>
      <c r="C101" s="49" t="s">
        <v>478</v>
      </c>
      <c r="D101" s="49" t="s">
        <v>479</v>
      </c>
      <c r="E101" s="49" t="s">
        <v>371</v>
      </c>
      <c r="F101" s="38" t="n">
        <v>-371.7499</v>
      </c>
      <c r="G101" s="38" t="n">
        <v>-371.7499</v>
      </c>
      <c r="H101" s="50"/>
      <c r="I101" s="50"/>
    </row>
    <row r="102" customFormat="false" ht="12.75" hidden="false" customHeight="false" outlineLevel="0" collapsed="false">
      <c r="A102" s="49" t="n">
        <v>4441000</v>
      </c>
      <c r="B102" s="49" t="s">
        <v>388</v>
      </c>
      <c r="C102" s="49" t="s">
        <v>478</v>
      </c>
      <c r="D102" s="49" t="s">
        <v>479</v>
      </c>
      <c r="E102" s="49" t="s">
        <v>367</v>
      </c>
      <c r="F102" s="38" t="n">
        <v>-5202.7631</v>
      </c>
      <c r="G102" s="38" t="n">
        <v>-5202.7631</v>
      </c>
      <c r="H102" s="50"/>
      <c r="I102" s="50"/>
    </row>
    <row r="103" customFormat="false" ht="12.75" hidden="false" customHeight="false" outlineLevel="0" collapsed="false">
      <c r="A103" s="49" t="n">
        <v>4441000</v>
      </c>
      <c r="B103" s="49" t="s">
        <v>388</v>
      </c>
      <c r="C103" s="49" t="s">
        <v>478</v>
      </c>
      <c r="D103" s="49" t="s">
        <v>479</v>
      </c>
      <c r="E103" s="49" t="s">
        <v>361</v>
      </c>
      <c r="F103" s="38" t="n">
        <v>-10437.30716</v>
      </c>
      <c r="G103" s="38" t="n">
        <v>-10437.30716</v>
      </c>
      <c r="H103" s="50"/>
      <c r="I103" s="50"/>
    </row>
    <row r="104" customFormat="false" ht="12.75" hidden="false" customHeight="false" outlineLevel="0" collapsed="false">
      <c r="A104" s="49" t="n">
        <v>4441000</v>
      </c>
      <c r="B104" s="49" t="s">
        <v>388</v>
      </c>
      <c r="C104" s="49" t="s">
        <v>478</v>
      </c>
      <c r="D104" s="49" t="s">
        <v>479</v>
      </c>
      <c r="E104" s="49" t="s">
        <v>362</v>
      </c>
      <c r="F104" s="38" t="n">
        <v>-1140.88431</v>
      </c>
      <c r="G104" s="38" t="n">
        <v>-1140.88431</v>
      </c>
      <c r="H104" s="50"/>
      <c r="I104" s="50"/>
    </row>
    <row r="105" customFormat="false" ht="12.75" hidden="false" customHeight="false" outlineLevel="0" collapsed="false">
      <c r="A105" s="49" t="n">
        <v>4441000</v>
      </c>
      <c r="B105" s="49" t="s">
        <v>388</v>
      </c>
      <c r="C105" s="49" t="s">
        <v>478</v>
      </c>
      <c r="D105" s="49" t="s">
        <v>479</v>
      </c>
      <c r="E105" s="49" t="s">
        <v>368</v>
      </c>
      <c r="F105" s="38" t="n">
        <v>-1655.56203</v>
      </c>
      <c r="G105" s="38" t="n">
        <v>-1655.56203</v>
      </c>
      <c r="H105" s="50"/>
      <c r="I105" s="50"/>
    </row>
    <row r="106" customFormat="false" ht="12.75" hidden="false" customHeight="false" outlineLevel="0" collapsed="false">
      <c r="A106" s="49" t="n">
        <v>4441000</v>
      </c>
      <c r="B106" s="49" t="s">
        <v>388</v>
      </c>
      <c r="C106" s="49" t="s">
        <v>478</v>
      </c>
      <c r="D106" s="49" t="s">
        <v>479</v>
      </c>
      <c r="E106" s="49" t="s">
        <v>372</v>
      </c>
      <c r="F106" s="38" t="n">
        <v>-491.18517</v>
      </c>
      <c r="G106" s="38" t="n">
        <v>-491.18517</v>
      </c>
      <c r="H106" s="50"/>
      <c r="I106" s="50"/>
    </row>
    <row r="107" customFormat="false" ht="12.75" hidden="false" customHeight="false" outlineLevel="0" collapsed="false">
      <c r="A107" s="49" t="n">
        <v>4451000</v>
      </c>
      <c r="B107" s="49" t="s">
        <v>390</v>
      </c>
      <c r="C107" s="49" t="s">
        <v>478</v>
      </c>
      <c r="D107" s="49" t="s">
        <v>479</v>
      </c>
      <c r="E107" s="49" t="s">
        <v>361</v>
      </c>
      <c r="F107" s="38" t="n">
        <v>-18126.91909</v>
      </c>
      <c r="G107" s="38" t="n">
        <v>-18126.91909</v>
      </c>
      <c r="H107" s="50"/>
      <c r="I107" s="50"/>
    </row>
    <row r="108" customFormat="false" ht="12.75" hidden="false" customHeight="false" outlineLevel="0" collapsed="false">
      <c r="A108" s="49" t="n">
        <v>4471000</v>
      </c>
      <c r="B108" s="49" t="s">
        <v>392</v>
      </c>
      <c r="C108" s="49" t="s">
        <v>480</v>
      </c>
      <c r="D108" s="49" t="s">
        <v>481</v>
      </c>
      <c r="E108" s="49" t="s">
        <v>188</v>
      </c>
      <c r="F108" s="38" t="n">
        <v>-6195.75555</v>
      </c>
      <c r="G108" s="38" t="n">
        <v>-6195.75555</v>
      </c>
      <c r="H108" s="50"/>
      <c r="I108" s="50"/>
    </row>
    <row r="109" customFormat="false" ht="12.75" hidden="false" customHeight="false" outlineLevel="0" collapsed="false">
      <c r="A109" s="49" t="n">
        <v>4471000</v>
      </c>
      <c r="B109" s="49" t="s">
        <v>392</v>
      </c>
      <c r="C109" s="49" t="s">
        <v>480</v>
      </c>
      <c r="D109" s="49" t="s">
        <v>481</v>
      </c>
      <c r="E109" s="49" t="s">
        <v>367</v>
      </c>
      <c r="F109" s="38" t="n">
        <v>-963.18992</v>
      </c>
      <c r="G109" s="38" t="n">
        <v>-963.18992</v>
      </c>
      <c r="H109" s="50"/>
      <c r="I109" s="50"/>
    </row>
    <row r="110" customFormat="false" ht="12.75" hidden="false" customHeight="false" outlineLevel="0" collapsed="false">
      <c r="A110" s="49" t="n">
        <v>4471000</v>
      </c>
      <c r="B110" s="49" t="s">
        <v>392</v>
      </c>
      <c r="C110" s="49" t="s">
        <v>480</v>
      </c>
      <c r="D110" s="49" t="s">
        <v>481</v>
      </c>
      <c r="E110" s="49" t="s">
        <v>368</v>
      </c>
      <c r="F110" s="38" t="n">
        <v>-27.72772</v>
      </c>
      <c r="G110" s="38" t="n">
        <v>-27.72772</v>
      </c>
      <c r="H110" s="50"/>
      <c r="I110" s="50"/>
    </row>
    <row r="111" customFormat="false" ht="12.75" hidden="false" customHeight="false" outlineLevel="0" collapsed="false">
      <c r="A111" s="49" t="n">
        <v>4471200</v>
      </c>
      <c r="B111" s="49" t="s">
        <v>394</v>
      </c>
      <c r="C111" s="49" t="s">
        <v>482</v>
      </c>
      <c r="D111" s="49" t="s">
        <v>483</v>
      </c>
      <c r="E111" s="49" t="s">
        <v>434</v>
      </c>
      <c r="F111" s="38" t="n">
        <v>-25956.68032</v>
      </c>
      <c r="G111" s="38" t="n">
        <v>-25956.68032</v>
      </c>
      <c r="H111" s="50"/>
      <c r="I111" s="50"/>
    </row>
    <row r="112" customFormat="false" ht="12.75" hidden="false" customHeight="false" outlineLevel="0" collapsed="false">
      <c r="A112" s="49" t="n">
        <v>4471220</v>
      </c>
      <c r="B112" s="49" t="s">
        <v>484</v>
      </c>
      <c r="C112" s="49" t="s">
        <v>482</v>
      </c>
      <c r="D112" s="49" t="s">
        <v>483</v>
      </c>
      <c r="E112" s="49" t="s">
        <v>434</v>
      </c>
      <c r="F112" s="38" t="n">
        <v>-26391.18399</v>
      </c>
      <c r="G112" s="38" t="n">
        <v>-26391.18399</v>
      </c>
      <c r="H112" s="50"/>
      <c r="I112" s="50"/>
    </row>
    <row r="113" customFormat="false" ht="12.75" hidden="false" customHeight="false" outlineLevel="0" collapsed="false">
      <c r="A113" s="49" t="n">
        <v>4471300</v>
      </c>
      <c r="B113" s="49" t="s">
        <v>396</v>
      </c>
      <c r="C113" s="49" t="s">
        <v>482</v>
      </c>
      <c r="D113" s="49" t="s">
        <v>483</v>
      </c>
      <c r="E113" s="49" t="s">
        <v>434</v>
      </c>
      <c r="F113" s="38" t="n">
        <v>-116251.35462</v>
      </c>
      <c r="G113" s="38" t="n">
        <v>-116251.35462</v>
      </c>
      <c r="H113" s="50"/>
      <c r="I113" s="50"/>
    </row>
    <row r="114" customFormat="false" ht="12.75" hidden="false" customHeight="false" outlineLevel="0" collapsed="false">
      <c r="A114" s="49" t="n">
        <v>4471400</v>
      </c>
      <c r="B114" s="49" t="s">
        <v>485</v>
      </c>
      <c r="C114" s="49" t="s">
        <v>482</v>
      </c>
      <c r="D114" s="49" t="s">
        <v>483</v>
      </c>
      <c r="E114" s="49" t="s">
        <v>434</v>
      </c>
      <c r="F114" s="38" t="n">
        <v>-766413.576280001</v>
      </c>
      <c r="G114" s="38" t="n">
        <v>-766413.576280001</v>
      </c>
      <c r="H114" s="50"/>
      <c r="I114" s="50"/>
    </row>
    <row r="115" customFormat="false" ht="12.75" hidden="false" customHeight="false" outlineLevel="0" collapsed="false">
      <c r="A115" s="49" t="n">
        <v>4472000</v>
      </c>
      <c r="B115" s="49" t="s">
        <v>499</v>
      </c>
      <c r="C115" s="49" t="s">
        <v>482</v>
      </c>
      <c r="D115" s="49" t="s">
        <v>483</v>
      </c>
      <c r="E115" s="49" t="s">
        <v>434</v>
      </c>
      <c r="F115" s="38" t="n">
        <v>109532.5359</v>
      </c>
      <c r="G115" s="38" t="n">
        <v>109532.5359</v>
      </c>
      <c r="H115" s="50"/>
      <c r="I115" s="50"/>
    </row>
    <row r="116" customFormat="false" ht="12.75" hidden="false" customHeight="false" outlineLevel="0" collapsed="false">
      <c r="A116" s="49" t="n">
        <v>4475000</v>
      </c>
      <c r="B116" s="49" t="s">
        <v>486</v>
      </c>
      <c r="C116" s="49" t="s">
        <v>482</v>
      </c>
      <c r="D116" s="49" t="s">
        <v>483</v>
      </c>
      <c r="E116" s="49" t="s">
        <v>355</v>
      </c>
      <c r="F116" s="38" t="n">
        <v>14730.73989</v>
      </c>
      <c r="G116" s="38" t="n">
        <v>14730.73989</v>
      </c>
      <c r="H116" s="50"/>
      <c r="I116" s="50"/>
    </row>
    <row r="117" customFormat="false" ht="12.75" hidden="false" customHeight="false" outlineLevel="0" collapsed="false">
      <c r="A117" s="49" t="n">
        <v>4476100</v>
      </c>
      <c r="B117" s="49" t="s">
        <v>487</v>
      </c>
      <c r="C117" s="49" t="s">
        <v>482</v>
      </c>
      <c r="D117" s="49" t="s">
        <v>483</v>
      </c>
      <c r="E117" s="49" t="s">
        <v>434</v>
      </c>
      <c r="F117" s="38" t="n">
        <v>-56332.22344</v>
      </c>
      <c r="G117" s="38" t="n">
        <v>-56332.22344</v>
      </c>
      <c r="H117" s="50"/>
      <c r="I117" s="50"/>
    </row>
    <row r="118" customFormat="false" ht="12.75" hidden="false" customHeight="false" outlineLevel="0" collapsed="false">
      <c r="A118" s="49" t="n">
        <v>4476200</v>
      </c>
      <c r="B118" s="49" t="s">
        <v>488</v>
      </c>
      <c r="C118" s="49" t="s">
        <v>482</v>
      </c>
      <c r="D118" s="49" t="s">
        <v>483</v>
      </c>
      <c r="E118" s="49" t="s">
        <v>434</v>
      </c>
      <c r="F118" s="38" t="n">
        <v>-4866.36856</v>
      </c>
      <c r="G118" s="38" t="n">
        <v>-4866.36856</v>
      </c>
      <c r="H118" s="50"/>
      <c r="I118" s="50"/>
    </row>
    <row r="119" customFormat="false" ht="12.75" hidden="false" customHeight="false" outlineLevel="0" collapsed="false">
      <c r="A119" s="49" t="n">
        <v>4479000</v>
      </c>
      <c r="B119" s="49" t="s">
        <v>398</v>
      </c>
      <c r="C119" s="49" t="s">
        <v>482</v>
      </c>
      <c r="D119" s="49" t="s">
        <v>483</v>
      </c>
      <c r="E119" s="49" t="s">
        <v>188</v>
      </c>
      <c r="F119" s="38" t="n">
        <v>-873.78566</v>
      </c>
      <c r="G119" s="38" t="n">
        <v>-873.78566</v>
      </c>
      <c r="H119" s="50"/>
      <c r="I119" s="50"/>
    </row>
    <row r="120" customFormat="false" ht="12.75" hidden="false" customHeight="false" outlineLevel="0" collapsed="false">
      <c r="A120" s="49" t="n">
        <v>4479000</v>
      </c>
      <c r="B120" s="49" t="s">
        <v>398</v>
      </c>
      <c r="C120" s="49" t="s">
        <v>482</v>
      </c>
      <c r="D120" s="49" t="s">
        <v>483</v>
      </c>
      <c r="E120" s="49" t="s">
        <v>368</v>
      </c>
      <c r="F120" s="38" t="n">
        <v>-5.43716</v>
      </c>
      <c r="G120" s="38" t="n">
        <v>-5.43716</v>
      </c>
      <c r="H120" s="50"/>
      <c r="I120" s="50"/>
    </row>
    <row r="121" customFormat="false" ht="12.75" hidden="false" customHeight="false" outlineLevel="0" collapsed="false">
      <c r="A121" s="49" t="n">
        <v>4501000</v>
      </c>
      <c r="B121" s="49" t="s">
        <v>400</v>
      </c>
      <c r="C121" s="49" t="s">
        <v>489</v>
      </c>
      <c r="D121" s="49" t="s">
        <v>490</v>
      </c>
      <c r="E121" s="49" t="s">
        <v>365</v>
      </c>
      <c r="F121" s="38" t="n">
        <v>-137.39093</v>
      </c>
      <c r="G121" s="38" t="n">
        <v>-137.39093</v>
      </c>
      <c r="H121" s="50"/>
      <c r="I121" s="50"/>
    </row>
    <row r="122" customFormat="false" ht="12.75" hidden="false" customHeight="false" outlineLevel="0" collapsed="false">
      <c r="A122" s="49" t="n">
        <v>4501000</v>
      </c>
      <c r="B122" s="49" t="s">
        <v>400</v>
      </c>
      <c r="C122" s="49" t="s">
        <v>489</v>
      </c>
      <c r="D122" s="49" t="s">
        <v>490</v>
      </c>
      <c r="E122" s="49" t="s">
        <v>371</v>
      </c>
      <c r="F122" s="38" t="n">
        <v>-159.18376</v>
      </c>
      <c r="G122" s="38" t="n">
        <v>-159.18376</v>
      </c>
      <c r="H122" s="50"/>
      <c r="I122" s="50"/>
    </row>
    <row r="123" customFormat="false" ht="12.75" hidden="false" customHeight="false" outlineLevel="0" collapsed="false">
      <c r="A123" s="49" t="n">
        <v>4501000</v>
      </c>
      <c r="B123" s="49" t="s">
        <v>400</v>
      </c>
      <c r="C123" s="49" t="s">
        <v>489</v>
      </c>
      <c r="D123" s="49" t="s">
        <v>490</v>
      </c>
      <c r="E123" s="49" t="s">
        <v>367</v>
      </c>
      <c r="F123" s="38" t="n">
        <v>-2034.03691</v>
      </c>
      <c r="G123" s="38" t="n">
        <v>-2034.03691</v>
      </c>
      <c r="H123" s="50"/>
      <c r="I123" s="50"/>
    </row>
    <row r="124" customFormat="false" ht="12.75" hidden="false" customHeight="false" outlineLevel="0" collapsed="false">
      <c r="A124" s="49" t="n">
        <v>4501000</v>
      </c>
      <c r="B124" s="49" t="s">
        <v>400</v>
      </c>
      <c r="C124" s="49" t="s">
        <v>489</v>
      </c>
      <c r="D124" s="49" t="s">
        <v>490</v>
      </c>
      <c r="E124" s="49" t="s">
        <v>361</v>
      </c>
      <c r="F124" s="38" t="n">
        <v>-1904.51258</v>
      </c>
      <c r="G124" s="38" t="n">
        <v>-1904.51258</v>
      </c>
      <c r="H124" s="50"/>
      <c r="I124" s="50"/>
    </row>
    <row r="125" customFormat="false" ht="12.75" hidden="false" customHeight="false" outlineLevel="0" collapsed="false">
      <c r="A125" s="49" t="n">
        <v>4501000</v>
      </c>
      <c r="B125" s="49" t="s">
        <v>400</v>
      </c>
      <c r="C125" s="49" t="s">
        <v>489</v>
      </c>
      <c r="D125" s="49" t="s">
        <v>490</v>
      </c>
      <c r="E125" s="49" t="s">
        <v>362</v>
      </c>
      <c r="F125" s="38" t="n">
        <v>-371.98568</v>
      </c>
      <c r="G125" s="38" t="n">
        <v>-371.98568</v>
      </c>
      <c r="H125" s="50"/>
      <c r="I125" s="50"/>
    </row>
    <row r="126" customFormat="false" ht="12.75" hidden="false" customHeight="false" outlineLevel="0" collapsed="false">
      <c r="A126" s="49" t="n">
        <v>4501000</v>
      </c>
      <c r="B126" s="49" t="s">
        <v>400</v>
      </c>
      <c r="C126" s="49" t="s">
        <v>489</v>
      </c>
      <c r="D126" s="49" t="s">
        <v>490</v>
      </c>
      <c r="E126" s="49" t="s">
        <v>368</v>
      </c>
      <c r="F126" s="38" t="n">
        <v>-263.48794</v>
      </c>
      <c r="G126" s="38" t="n">
        <v>-263.48794</v>
      </c>
      <c r="H126" s="50"/>
      <c r="I126" s="50"/>
    </row>
    <row r="127" customFormat="false" ht="12.75" hidden="false" customHeight="false" outlineLevel="0" collapsed="false">
      <c r="A127" s="49" t="n">
        <v>4501000</v>
      </c>
      <c r="B127" s="49" t="s">
        <v>400</v>
      </c>
      <c r="C127" s="49" t="s">
        <v>489</v>
      </c>
      <c r="D127" s="49" t="s">
        <v>490</v>
      </c>
      <c r="E127" s="49" t="s">
        <v>372</v>
      </c>
      <c r="F127" s="38" t="n">
        <v>-37.01986</v>
      </c>
      <c r="G127" s="38" t="n">
        <v>-37.01986</v>
      </c>
      <c r="H127" s="50"/>
      <c r="I127" s="50"/>
    </row>
    <row r="128" customFormat="false" ht="12.75" hidden="false" customHeight="false" outlineLevel="0" collapsed="false">
      <c r="A128" s="49" t="n">
        <v>4502000</v>
      </c>
      <c r="B128" s="49" t="s">
        <v>402</v>
      </c>
      <c r="C128" s="49" t="s">
        <v>489</v>
      </c>
      <c r="D128" s="49" t="s">
        <v>490</v>
      </c>
      <c r="E128" s="49" t="s">
        <v>365</v>
      </c>
      <c r="F128" s="38" t="n">
        <v>-48.30824</v>
      </c>
      <c r="G128" s="38" t="n">
        <v>-48.30824</v>
      </c>
      <c r="H128" s="50"/>
      <c r="I128" s="50"/>
    </row>
    <row r="129" customFormat="false" ht="12.75" hidden="false" customHeight="false" outlineLevel="0" collapsed="false">
      <c r="A129" s="49" t="n">
        <v>4502000</v>
      </c>
      <c r="B129" s="49" t="s">
        <v>402</v>
      </c>
      <c r="C129" s="49" t="s">
        <v>489</v>
      </c>
      <c r="D129" s="49" t="s">
        <v>490</v>
      </c>
      <c r="E129" s="49" t="s">
        <v>371</v>
      </c>
      <c r="F129" s="38" t="n">
        <v>-33.90683</v>
      </c>
      <c r="G129" s="38" t="n">
        <v>-33.90683</v>
      </c>
      <c r="H129" s="50"/>
      <c r="I129" s="50"/>
    </row>
    <row r="130" customFormat="false" ht="12.75" hidden="false" customHeight="false" outlineLevel="0" collapsed="false">
      <c r="A130" s="49" t="n">
        <v>4502000</v>
      </c>
      <c r="B130" s="49" t="s">
        <v>402</v>
      </c>
      <c r="C130" s="49" t="s">
        <v>489</v>
      </c>
      <c r="D130" s="49" t="s">
        <v>490</v>
      </c>
      <c r="E130" s="49" t="s">
        <v>367</v>
      </c>
      <c r="F130" s="38" t="n">
        <v>-546.59154</v>
      </c>
      <c r="G130" s="38" t="n">
        <v>-546.59154</v>
      </c>
      <c r="H130" s="50"/>
      <c r="I130" s="50"/>
    </row>
    <row r="131" customFormat="false" ht="12.75" hidden="false" customHeight="false" outlineLevel="0" collapsed="false">
      <c r="A131" s="49" t="n">
        <v>4502000</v>
      </c>
      <c r="B131" s="49" t="s">
        <v>402</v>
      </c>
      <c r="C131" s="49" t="s">
        <v>489</v>
      </c>
      <c r="D131" s="49" t="s">
        <v>490</v>
      </c>
      <c r="E131" s="49" t="s">
        <v>361</v>
      </c>
      <c r="F131" s="38" t="n">
        <v>-695.60477</v>
      </c>
      <c r="G131" s="38" t="n">
        <v>-695.60477</v>
      </c>
      <c r="H131" s="50"/>
      <c r="I131" s="50"/>
    </row>
    <row r="132" customFormat="false" ht="12.75" hidden="false" customHeight="false" outlineLevel="0" collapsed="false">
      <c r="A132" s="49" t="n">
        <v>4502000</v>
      </c>
      <c r="B132" s="49" t="s">
        <v>402</v>
      </c>
      <c r="C132" s="49" t="s">
        <v>489</v>
      </c>
      <c r="D132" s="49" t="s">
        <v>490</v>
      </c>
      <c r="E132" s="49" t="s">
        <v>362</v>
      </c>
      <c r="F132" s="38" t="n">
        <v>-129.93361</v>
      </c>
      <c r="G132" s="38" t="n">
        <v>-129.93361</v>
      </c>
      <c r="H132" s="50"/>
      <c r="I132" s="50"/>
    </row>
    <row r="133" customFormat="false" ht="12.75" hidden="false" customHeight="false" outlineLevel="0" collapsed="false">
      <c r="A133" s="49" t="n">
        <v>4502000</v>
      </c>
      <c r="B133" s="49" t="s">
        <v>402</v>
      </c>
      <c r="C133" s="49" t="s">
        <v>489</v>
      </c>
      <c r="D133" s="49" t="s">
        <v>490</v>
      </c>
      <c r="E133" s="49" t="s">
        <v>368</v>
      </c>
      <c r="F133" s="38" t="n">
        <v>-102.47721</v>
      </c>
      <c r="G133" s="38" t="n">
        <v>-102.47721</v>
      </c>
      <c r="H133" s="50"/>
      <c r="I133" s="50"/>
    </row>
    <row r="134" customFormat="false" ht="12.75" hidden="false" customHeight="false" outlineLevel="0" collapsed="false">
      <c r="A134" s="49" t="n">
        <v>4502000</v>
      </c>
      <c r="B134" s="49" t="s">
        <v>402</v>
      </c>
      <c r="C134" s="49" t="s">
        <v>489</v>
      </c>
      <c r="D134" s="49" t="s">
        <v>490</v>
      </c>
      <c r="E134" s="49" t="s">
        <v>372</v>
      </c>
      <c r="F134" s="38" t="n">
        <v>-13.99546</v>
      </c>
      <c r="G134" s="38" t="n">
        <v>-13.99546</v>
      </c>
      <c r="H134" s="50"/>
      <c r="I134" s="50"/>
    </row>
    <row r="135" customFormat="false" ht="12.75" hidden="false" customHeight="false" outlineLevel="0" collapsed="false">
      <c r="A135" s="49" t="n">
        <v>4503000</v>
      </c>
      <c r="B135" s="49" t="s">
        <v>404</v>
      </c>
      <c r="C135" s="49" t="s">
        <v>489</v>
      </c>
      <c r="D135" s="49" t="s">
        <v>490</v>
      </c>
      <c r="E135" s="49" t="s">
        <v>365</v>
      </c>
      <c r="F135" s="38" t="n">
        <v>-11.12393</v>
      </c>
      <c r="G135" s="38" t="n">
        <v>-11.12393</v>
      </c>
      <c r="H135" s="50"/>
      <c r="I135" s="50"/>
    </row>
    <row r="136" customFormat="false" ht="12.75" hidden="false" customHeight="false" outlineLevel="0" collapsed="false">
      <c r="A136" s="49" t="n">
        <v>4503000</v>
      </c>
      <c r="B136" s="49" t="s">
        <v>404</v>
      </c>
      <c r="C136" s="49" t="s">
        <v>489</v>
      </c>
      <c r="D136" s="49" t="s">
        <v>490</v>
      </c>
      <c r="E136" s="49" t="s">
        <v>371</v>
      </c>
      <c r="F136" s="38" t="n">
        <v>-240.82329</v>
      </c>
      <c r="G136" s="38" t="n">
        <v>-240.82329</v>
      </c>
      <c r="H136" s="50"/>
      <c r="I136" s="50"/>
    </row>
    <row r="137" customFormat="false" ht="12.75" hidden="false" customHeight="false" outlineLevel="0" collapsed="false">
      <c r="A137" s="49" t="n">
        <v>4503000</v>
      </c>
      <c r="B137" s="49" t="s">
        <v>404</v>
      </c>
      <c r="C137" s="49" t="s">
        <v>489</v>
      </c>
      <c r="D137" s="49" t="s">
        <v>490</v>
      </c>
      <c r="E137" s="49" t="s">
        <v>367</v>
      </c>
      <c r="F137" s="38" t="n">
        <v>-107.03194</v>
      </c>
      <c r="G137" s="38" t="n">
        <v>-107.03194</v>
      </c>
      <c r="H137" s="50"/>
      <c r="I137" s="50"/>
    </row>
    <row r="138" customFormat="false" ht="12.75" hidden="false" customHeight="false" outlineLevel="0" collapsed="false">
      <c r="A138" s="49" t="n">
        <v>4503000</v>
      </c>
      <c r="B138" s="49" t="s">
        <v>404</v>
      </c>
      <c r="C138" s="49" t="s">
        <v>489</v>
      </c>
      <c r="D138" s="49" t="s">
        <v>490</v>
      </c>
      <c r="E138" s="49" t="s">
        <v>361</v>
      </c>
      <c r="F138" s="38" t="n">
        <v>-234.65838</v>
      </c>
      <c r="G138" s="38" t="n">
        <v>-234.65838</v>
      </c>
      <c r="H138" s="50"/>
      <c r="I138" s="50"/>
    </row>
    <row r="139" customFormat="false" ht="12.75" hidden="false" customHeight="false" outlineLevel="0" collapsed="false">
      <c r="A139" s="49" t="n">
        <v>4503000</v>
      </c>
      <c r="B139" s="49" t="s">
        <v>404</v>
      </c>
      <c r="C139" s="49" t="s">
        <v>489</v>
      </c>
      <c r="D139" s="49" t="s">
        <v>490</v>
      </c>
      <c r="E139" s="49" t="s">
        <v>362</v>
      </c>
      <c r="F139" s="38" t="n">
        <v>-36.90777</v>
      </c>
      <c r="G139" s="38" t="n">
        <v>-36.90777</v>
      </c>
      <c r="H139" s="50"/>
      <c r="I139" s="50"/>
    </row>
    <row r="140" customFormat="false" ht="12.75" hidden="false" customHeight="false" outlineLevel="0" collapsed="false">
      <c r="A140" s="49" t="n">
        <v>4503000</v>
      </c>
      <c r="B140" s="49" t="s">
        <v>404</v>
      </c>
      <c r="C140" s="49" t="s">
        <v>489</v>
      </c>
      <c r="D140" s="49" t="s">
        <v>490</v>
      </c>
      <c r="E140" s="49" t="s">
        <v>368</v>
      </c>
      <c r="F140" s="38" t="n">
        <v>-83.94667</v>
      </c>
      <c r="G140" s="38" t="n">
        <v>-83.94667</v>
      </c>
      <c r="H140" s="50"/>
      <c r="I140" s="50"/>
    </row>
    <row r="141" customFormat="false" ht="12.75" hidden="false" customHeight="false" outlineLevel="0" collapsed="false">
      <c r="A141" s="49" t="n">
        <v>4503000</v>
      </c>
      <c r="B141" s="49" t="s">
        <v>404</v>
      </c>
      <c r="C141" s="49" t="s">
        <v>489</v>
      </c>
      <c r="D141" s="49" t="s">
        <v>490</v>
      </c>
      <c r="E141" s="49" t="s">
        <v>372</v>
      </c>
      <c r="F141" s="38" t="n">
        <v>-42.42049</v>
      </c>
      <c r="G141" s="38" t="n">
        <v>-42.42049</v>
      </c>
      <c r="H141" s="50"/>
      <c r="I141" s="50"/>
    </row>
    <row r="142" customFormat="false" ht="12.75" hidden="false" customHeight="false" outlineLevel="0" collapsed="false">
      <c r="A142" s="49" t="n">
        <v>4504000</v>
      </c>
      <c r="B142" s="49" t="s">
        <v>406</v>
      </c>
      <c r="C142" s="49" t="s">
        <v>489</v>
      </c>
      <c r="D142" s="49" t="s">
        <v>490</v>
      </c>
      <c r="E142" s="49" t="s">
        <v>365</v>
      </c>
      <c r="F142" s="38" t="n">
        <v>-0.81231</v>
      </c>
      <c r="G142" s="38" t="n">
        <v>-0.81231</v>
      </c>
      <c r="H142" s="50"/>
      <c r="I142" s="50"/>
    </row>
    <row r="143" customFormat="false" ht="12.75" hidden="false" customHeight="false" outlineLevel="0" collapsed="false">
      <c r="A143" s="49" t="n">
        <v>4504000</v>
      </c>
      <c r="B143" s="49" t="s">
        <v>406</v>
      </c>
      <c r="C143" s="49" t="s">
        <v>489</v>
      </c>
      <c r="D143" s="49" t="s">
        <v>490</v>
      </c>
      <c r="E143" s="49" t="s">
        <v>371</v>
      </c>
      <c r="F143" s="38" t="n">
        <v>-1.28561</v>
      </c>
      <c r="G143" s="38" t="n">
        <v>-1.28561</v>
      </c>
      <c r="H143" s="50"/>
      <c r="I143" s="50"/>
    </row>
    <row r="144" customFormat="false" ht="12.75" hidden="false" customHeight="false" outlineLevel="0" collapsed="false">
      <c r="A144" s="49" t="n">
        <v>4504000</v>
      </c>
      <c r="B144" s="49" t="s">
        <v>406</v>
      </c>
      <c r="C144" s="49" t="s">
        <v>489</v>
      </c>
      <c r="D144" s="49" t="s">
        <v>490</v>
      </c>
      <c r="E144" s="49" t="s">
        <v>367</v>
      </c>
      <c r="F144" s="38" t="n">
        <v>-11.69122</v>
      </c>
      <c r="G144" s="38" t="n">
        <v>-11.69122</v>
      </c>
      <c r="H144" s="50"/>
      <c r="I144" s="50"/>
    </row>
    <row r="145" customFormat="false" ht="12.75" hidden="false" customHeight="false" outlineLevel="0" collapsed="false">
      <c r="A145" s="49" t="n">
        <v>4504000</v>
      </c>
      <c r="B145" s="49" t="s">
        <v>406</v>
      </c>
      <c r="C145" s="49" t="s">
        <v>489</v>
      </c>
      <c r="D145" s="49" t="s">
        <v>490</v>
      </c>
      <c r="E145" s="49" t="s">
        <v>361</v>
      </c>
      <c r="F145" s="38" t="n">
        <v>-76.07663</v>
      </c>
      <c r="G145" s="38" t="n">
        <v>-76.07663</v>
      </c>
      <c r="H145" s="50"/>
      <c r="I145" s="50"/>
    </row>
    <row r="146" customFormat="false" ht="12.75" hidden="false" customHeight="false" outlineLevel="0" collapsed="false">
      <c r="A146" s="49" t="n">
        <v>4504000</v>
      </c>
      <c r="B146" s="49" t="s">
        <v>406</v>
      </c>
      <c r="C146" s="49" t="s">
        <v>489</v>
      </c>
      <c r="D146" s="49" t="s">
        <v>490</v>
      </c>
      <c r="E146" s="49" t="s">
        <v>362</v>
      </c>
      <c r="F146" s="38" t="n">
        <v>-3.41796</v>
      </c>
      <c r="G146" s="38" t="n">
        <v>-3.41796</v>
      </c>
      <c r="H146" s="50"/>
      <c r="I146" s="50"/>
    </row>
    <row r="147" customFormat="false" ht="12.75" hidden="false" customHeight="false" outlineLevel="0" collapsed="false">
      <c r="A147" s="49" t="n">
        <v>4504000</v>
      </c>
      <c r="B147" s="49" t="s">
        <v>406</v>
      </c>
      <c r="C147" s="49" t="s">
        <v>489</v>
      </c>
      <c r="D147" s="49" t="s">
        <v>490</v>
      </c>
      <c r="E147" s="49" t="s">
        <v>368</v>
      </c>
      <c r="F147" s="38" t="n">
        <v>-1.96395</v>
      </c>
      <c r="G147" s="38" t="n">
        <v>-1.96395</v>
      </c>
      <c r="H147" s="50"/>
      <c r="I147" s="50"/>
    </row>
    <row r="148" customFormat="false" ht="12.75" hidden="false" customHeight="false" outlineLevel="0" collapsed="false">
      <c r="A148" s="49" t="n">
        <v>4504000</v>
      </c>
      <c r="B148" s="49" t="s">
        <v>406</v>
      </c>
      <c r="C148" s="49" t="s">
        <v>489</v>
      </c>
      <c r="D148" s="49" t="s">
        <v>490</v>
      </c>
      <c r="E148" s="49" t="s">
        <v>372</v>
      </c>
      <c r="F148" s="38" t="n">
        <v>0.02896</v>
      </c>
      <c r="G148" s="38" t="n">
        <v>0.02896</v>
      </c>
      <c r="H148" s="50"/>
      <c r="I148" s="50"/>
    </row>
    <row r="149" customFormat="false" ht="12.75" hidden="false" customHeight="false" outlineLevel="0" collapsed="false">
      <c r="A149" s="49" t="n">
        <v>4511000</v>
      </c>
      <c r="B149" s="49" t="s">
        <v>408</v>
      </c>
      <c r="C149" s="49" t="s">
        <v>489</v>
      </c>
      <c r="D149" s="49" t="s">
        <v>490</v>
      </c>
      <c r="E149" s="49" t="s">
        <v>365</v>
      </c>
      <c r="F149" s="38" t="n">
        <v>-124.134</v>
      </c>
      <c r="G149" s="38" t="n">
        <v>-124.134</v>
      </c>
      <c r="H149" s="50"/>
      <c r="I149" s="50"/>
    </row>
    <row r="150" customFormat="false" ht="12.75" hidden="false" customHeight="false" outlineLevel="0" collapsed="false">
      <c r="A150" s="49" t="n">
        <v>4511000</v>
      </c>
      <c r="B150" s="49" t="s">
        <v>408</v>
      </c>
      <c r="C150" s="49" t="s">
        <v>489</v>
      </c>
      <c r="D150" s="49" t="s">
        <v>490</v>
      </c>
      <c r="E150" s="49" t="s">
        <v>371</v>
      </c>
      <c r="F150" s="38" t="n">
        <v>-143.915</v>
      </c>
      <c r="G150" s="38" t="n">
        <v>-143.915</v>
      </c>
      <c r="H150" s="50"/>
      <c r="I150" s="50"/>
    </row>
    <row r="151" customFormat="false" ht="12.75" hidden="false" customHeight="false" outlineLevel="0" collapsed="false">
      <c r="A151" s="49" t="n">
        <v>4511000</v>
      </c>
      <c r="B151" s="49" t="s">
        <v>408</v>
      </c>
      <c r="C151" s="49" t="s">
        <v>489</v>
      </c>
      <c r="D151" s="49" t="s">
        <v>490</v>
      </c>
      <c r="E151" s="49" t="s">
        <v>367</v>
      </c>
      <c r="F151" s="38" t="n">
        <v>-1548.9314</v>
      </c>
      <c r="G151" s="38" t="n">
        <v>-1548.9314</v>
      </c>
      <c r="H151" s="50"/>
      <c r="I151" s="50"/>
    </row>
    <row r="152" customFormat="false" ht="12.75" hidden="false" customHeight="false" outlineLevel="0" collapsed="false">
      <c r="A152" s="49" t="n">
        <v>4511000</v>
      </c>
      <c r="B152" s="49" t="s">
        <v>408</v>
      </c>
      <c r="C152" s="49" t="s">
        <v>489</v>
      </c>
      <c r="D152" s="49" t="s">
        <v>490</v>
      </c>
      <c r="E152" s="49" t="s">
        <v>361</v>
      </c>
      <c r="F152" s="38" t="n">
        <v>-3259.833</v>
      </c>
      <c r="G152" s="38" t="n">
        <v>-3259.833</v>
      </c>
      <c r="H152" s="50"/>
      <c r="I152" s="50"/>
    </row>
    <row r="153" customFormat="false" ht="12.75" hidden="false" customHeight="false" outlineLevel="0" collapsed="false">
      <c r="A153" s="49" t="n">
        <v>4511000</v>
      </c>
      <c r="B153" s="49" t="s">
        <v>408</v>
      </c>
      <c r="C153" s="49" t="s">
        <v>489</v>
      </c>
      <c r="D153" s="49" t="s">
        <v>490</v>
      </c>
      <c r="E153" s="49" t="s">
        <v>362</v>
      </c>
      <c r="F153" s="38" t="n">
        <v>-217.29</v>
      </c>
      <c r="G153" s="38" t="n">
        <v>-217.29</v>
      </c>
      <c r="H153" s="50"/>
      <c r="I153" s="50"/>
    </row>
    <row r="154" customFormat="false" ht="12.75" hidden="false" customHeight="false" outlineLevel="0" collapsed="false">
      <c r="A154" s="49" t="n">
        <v>4511000</v>
      </c>
      <c r="B154" s="49" t="s">
        <v>408</v>
      </c>
      <c r="C154" s="49" t="s">
        <v>489</v>
      </c>
      <c r="D154" s="49" t="s">
        <v>490</v>
      </c>
      <c r="E154" s="49" t="s">
        <v>368</v>
      </c>
      <c r="F154" s="38" t="n">
        <v>-185.15</v>
      </c>
      <c r="G154" s="38" t="n">
        <v>-185.15</v>
      </c>
      <c r="H154" s="50"/>
      <c r="I154" s="50"/>
    </row>
    <row r="155" customFormat="false" ht="12.75" hidden="false" customHeight="false" outlineLevel="0" collapsed="false">
      <c r="A155" s="49" t="n">
        <v>4511000</v>
      </c>
      <c r="B155" s="49" t="s">
        <v>408</v>
      </c>
      <c r="C155" s="49" t="s">
        <v>489</v>
      </c>
      <c r="D155" s="49" t="s">
        <v>490</v>
      </c>
      <c r="E155" s="49" t="s">
        <v>372</v>
      </c>
      <c r="F155" s="38" t="n">
        <v>-25.37</v>
      </c>
      <c r="G155" s="38" t="n">
        <v>-25.37</v>
      </c>
      <c r="H155" s="50"/>
      <c r="I155" s="50"/>
    </row>
    <row r="156" customFormat="false" ht="12.75" hidden="false" customHeight="false" outlineLevel="0" collapsed="false">
      <c r="A156" s="49" t="n">
        <v>4512000</v>
      </c>
      <c r="B156" s="49" t="s">
        <v>410</v>
      </c>
      <c r="C156" s="49" t="s">
        <v>489</v>
      </c>
      <c r="D156" s="49" t="s">
        <v>490</v>
      </c>
      <c r="E156" s="49" t="s">
        <v>365</v>
      </c>
      <c r="F156" s="38" t="n">
        <v>-2.1</v>
      </c>
      <c r="G156" s="38" t="n">
        <v>-2.1</v>
      </c>
      <c r="H156" s="50"/>
      <c r="I156" s="50"/>
    </row>
    <row r="157" customFormat="false" ht="12.75" hidden="false" customHeight="false" outlineLevel="0" collapsed="false">
      <c r="A157" s="49" t="n">
        <v>4512000</v>
      </c>
      <c r="B157" s="49" t="s">
        <v>410</v>
      </c>
      <c r="C157" s="49" t="s">
        <v>489</v>
      </c>
      <c r="D157" s="49" t="s">
        <v>490</v>
      </c>
      <c r="E157" s="49" t="s">
        <v>371</v>
      </c>
      <c r="F157" s="38" t="n">
        <v>-2.03741</v>
      </c>
      <c r="G157" s="38" t="n">
        <v>-2.03741</v>
      </c>
      <c r="H157" s="50"/>
      <c r="I157" s="50"/>
    </row>
    <row r="158" customFormat="false" ht="12.75" hidden="false" customHeight="false" outlineLevel="0" collapsed="false">
      <c r="A158" s="49" t="n">
        <v>4512000</v>
      </c>
      <c r="B158" s="49" t="s">
        <v>410</v>
      </c>
      <c r="C158" s="49" t="s">
        <v>489</v>
      </c>
      <c r="D158" s="49" t="s">
        <v>490</v>
      </c>
      <c r="E158" s="49" t="s">
        <v>367</v>
      </c>
      <c r="F158" s="38" t="n">
        <v>-25.40478</v>
      </c>
      <c r="G158" s="38" t="n">
        <v>-25.40478</v>
      </c>
      <c r="H158" s="50"/>
      <c r="I158" s="50"/>
    </row>
    <row r="159" customFormat="false" ht="12.75" hidden="false" customHeight="false" outlineLevel="0" collapsed="false">
      <c r="A159" s="49" t="n">
        <v>4512000</v>
      </c>
      <c r="B159" s="49" t="s">
        <v>410</v>
      </c>
      <c r="C159" s="49" t="s">
        <v>489</v>
      </c>
      <c r="D159" s="49" t="s">
        <v>490</v>
      </c>
      <c r="E159" s="49" t="s">
        <v>361</v>
      </c>
      <c r="F159" s="38" t="n">
        <v>-28.48359</v>
      </c>
      <c r="G159" s="38" t="n">
        <v>-28.48359</v>
      </c>
      <c r="H159" s="50"/>
      <c r="I159" s="50"/>
    </row>
    <row r="160" customFormat="false" ht="12.75" hidden="false" customHeight="false" outlineLevel="0" collapsed="false">
      <c r="A160" s="49" t="n">
        <v>4512000</v>
      </c>
      <c r="B160" s="49" t="s">
        <v>410</v>
      </c>
      <c r="C160" s="49" t="s">
        <v>489</v>
      </c>
      <c r="D160" s="49" t="s">
        <v>490</v>
      </c>
      <c r="E160" s="49" t="s">
        <v>362</v>
      </c>
      <c r="F160" s="38" t="n">
        <v>-11.14489</v>
      </c>
      <c r="G160" s="38" t="n">
        <v>-11.14489</v>
      </c>
      <c r="H160" s="50"/>
      <c r="I160" s="50"/>
    </row>
    <row r="161" customFormat="false" ht="12.75" hidden="false" customHeight="false" outlineLevel="0" collapsed="false">
      <c r="A161" s="49" t="n">
        <v>4512000</v>
      </c>
      <c r="B161" s="49" t="s">
        <v>410</v>
      </c>
      <c r="C161" s="49" t="s">
        <v>489</v>
      </c>
      <c r="D161" s="49" t="s">
        <v>490</v>
      </c>
      <c r="E161" s="49" t="s">
        <v>368</v>
      </c>
      <c r="F161" s="38" t="n">
        <v>-1.36155</v>
      </c>
      <c r="G161" s="38" t="n">
        <v>-1.36155</v>
      </c>
      <c r="H161" s="50"/>
      <c r="I161" s="50"/>
    </row>
    <row r="162" customFormat="false" ht="12.75" hidden="false" customHeight="false" outlineLevel="0" collapsed="false">
      <c r="A162" s="49" t="n">
        <v>4512000</v>
      </c>
      <c r="B162" s="49" t="s">
        <v>410</v>
      </c>
      <c r="C162" s="49" t="s">
        <v>489</v>
      </c>
      <c r="D162" s="49" t="s">
        <v>490</v>
      </c>
      <c r="E162" s="49" t="s">
        <v>372</v>
      </c>
      <c r="F162" s="38" t="n">
        <v>-0.075</v>
      </c>
      <c r="G162" s="38" t="n">
        <v>-0.075</v>
      </c>
      <c r="H162" s="50"/>
      <c r="I162" s="50"/>
    </row>
    <row r="163" customFormat="false" ht="12.75" hidden="false" customHeight="false" outlineLevel="0" collapsed="false">
      <c r="A163" s="49" t="n">
        <v>4513000</v>
      </c>
      <c r="B163" s="49" t="s">
        <v>412</v>
      </c>
      <c r="C163" s="49" t="s">
        <v>489</v>
      </c>
      <c r="D163" s="49" t="s">
        <v>490</v>
      </c>
      <c r="E163" s="49" t="s">
        <v>365</v>
      </c>
      <c r="F163" s="38" t="n">
        <v>-9.79216</v>
      </c>
      <c r="G163" s="38" t="n">
        <v>-9.79216</v>
      </c>
      <c r="H163" s="50"/>
      <c r="I163" s="50"/>
    </row>
    <row r="164" customFormat="false" ht="12.75" hidden="false" customHeight="false" outlineLevel="0" collapsed="false">
      <c r="A164" s="49" t="n">
        <v>4513000</v>
      </c>
      <c r="B164" s="49" t="s">
        <v>412</v>
      </c>
      <c r="C164" s="49" t="s">
        <v>489</v>
      </c>
      <c r="D164" s="49" t="s">
        <v>490</v>
      </c>
      <c r="E164" s="49" t="s">
        <v>371</v>
      </c>
      <c r="F164" s="38" t="n">
        <v>-0.54979</v>
      </c>
      <c r="G164" s="38" t="n">
        <v>-0.54979</v>
      </c>
      <c r="H164" s="50"/>
      <c r="I164" s="50"/>
    </row>
    <row r="165" customFormat="false" ht="12.75" hidden="false" customHeight="false" outlineLevel="0" collapsed="false">
      <c r="A165" s="49" t="n">
        <v>4513000</v>
      </c>
      <c r="B165" s="49" t="s">
        <v>412</v>
      </c>
      <c r="C165" s="49" t="s">
        <v>489</v>
      </c>
      <c r="D165" s="49" t="s">
        <v>490</v>
      </c>
      <c r="E165" s="49" t="s">
        <v>367</v>
      </c>
      <c r="F165" s="38" t="n">
        <v>-336.74062</v>
      </c>
      <c r="G165" s="38" t="n">
        <v>-336.74062</v>
      </c>
      <c r="H165" s="50"/>
      <c r="I165" s="50"/>
    </row>
    <row r="166" customFormat="false" ht="12.75" hidden="false" customHeight="false" outlineLevel="0" collapsed="false">
      <c r="A166" s="49" t="n">
        <v>4513000</v>
      </c>
      <c r="B166" s="49" t="s">
        <v>412</v>
      </c>
      <c r="C166" s="49" t="s">
        <v>489</v>
      </c>
      <c r="D166" s="49" t="s">
        <v>490</v>
      </c>
      <c r="E166" s="49" t="s">
        <v>360</v>
      </c>
      <c r="F166" s="38" t="n">
        <v>-13.522</v>
      </c>
      <c r="G166" s="38" t="n">
        <v>-13.522</v>
      </c>
      <c r="H166" s="50"/>
      <c r="I166" s="50"/>
    </row>
    <row r="167" customFormat="false" ht="12.75" hidden="false" customHeight="false" outlineLevel="0" collapsed="false">
      <c r="A167" s="49" t="n">
        <v>4513000</v>
      </c>
      <c r="B167" s="49" t="s">
        <v>412</v>
      </c>
      <c r="C167" s="49" t="s">
        <v>489</v>
      </c>
      <c r="D167" s="49" t="s">
        <v>490</v>
      </c>
      <c r="E167" s="49" t="s">
        <v>361</v>
      </c>
      <c r="F167" s="38" t="n">
        <v>-657.83884</v>
      </c>
      <c r="G167" s="38" t="n">
        <v>-657.83884</v>
      </c>
      <c r="H167" s="50"/>
      <c r="I167" s="50"/>
    </row>
    <row r="168" customFormat="false" ht="12.75" hidden="false" customHeight="false" outlineLevel="0" collapsed="false">
      <c r="A168" s="49" t="n">
        <v>4513000</v>
      </c>
      <c r="B168" s="49" t="s">
        <v>412</v>
      </c>
      <c r="C168" s="49" t="s">
        <v>489</v>
      </c>
      <c r="D168" s="49" t="s">
        <v>490</v>
      </c>
      <c r="E168" s="49" t="s">
        <v>362</v>
      </c>
      <c r="F168" s="38" t="n">
        <v>-22.48286</v>
      </c>
      <c r="G168" s="38" t="n">
        <v>-22.48286</v>
      </c>
      <c r="H168" s="50"/>
      <c r="I168" s="50"/>
    </row>
    <row r="169" customFormat="false" ht="12.75" hidden="false" customHeight="false" outlineLevel="0" collapsed="false">
      <c r="A169" s="49" t="n">
        <v>4513000</v>
      </c>
      <c r="B169" s="49" t="s">
        <v>412</v>
      </c>
      <c r="C169" s="49" t="s">
        <v>489</v>
      </c>
      <c r="D169" s="49" t="s">
        <v>490</v>
      </c>
      <c r="E169" s="49" t="s">
        <v>368</v>
      </c>
      <c r="F169" s="38" t="n">
        <v>-93.37485</v>
      </c>
      <c r="G169" s="38" t="n">
        <v>-93.37485</v>
      </c>
      <c r="H169" s="50"/>
      <c r="I169" s="50"/>
    </row>
    <row r="170" customFormat="false" ht="12.75" hidden="false" customHeight="false" outlineLevel="0" collapsed="false">
      <c r="A170" s="49" t="n">
        <v>4513000</v>
      </c>
      <c r="B170" s="49" t="s">
        <v>412</v>
      </c>
      <c r="C170" s="49" t="s">
        <v>489</v>
      </c>
      <c r="D170" s="49" t="s">
        <v>490</v>
      </c>
      <c r="E170" s="49" t="s">
        <v>372</v>
      </c>
      <c r="F170" s="38" t="n">
        <v>-194.63235</v>
      </c>
      <c r="G170" s="38" t="n">
        <v>-194.63235</v>
      </c>
      <c r="H170" s="50"/>
      <c r="I170" s="50"/>
    </row>
    <row r="171" customFormat="false" ht="12.75" hidden="false" customHeight="false" outlineLevel="0" collapsed="false">
      <c r="A171" s="49" t="n">
        <v>4513400</v>
      </c>
      <c r="B171" s="49" t="s">
        <v>414</v>
      </c>
      <c r="C171" s="49" t="s">
        <v>489</v>
      </c>
      <c r="D171" s="49" t="s">
        <v>490</v>
      </c>
      <c r="E171" s="49" t="s">
        <v>362</v>
      </c>
      <c r="F171" s="38" t="n">
        <v>-0.10568</v>
      </c>
      <c r="G171" s="38" t="n">
        <v>-0.10568</v>
      </c>
      <c r="H171" s="50"/>
      <c r="I171" s="50"/>
    </row>
    <row r="172" customFormat="false" ht="12.75" hidden="false" customHeight="false" outlineLevel="0" collapsed="false">
      <c r="A172" s="49" t="n">
        <v>4513500</v>
      </c>
      <c r="B172" s="49" t="s">
        <v>416</v>
      </c>
      <c r="C172" s="49" t="s">
        <v>489</v>
      </c>
      <c r="D172" s="49" t="s">
        <v>490</v>
      </c>
      <c r="E172" s="49" t="s">
        <v>371</v>
      </c>
      <c r="F172" s="38" t="n">
        <v>-2.28553</v>
      </c>
      <c r="G172" s="38" t="n">
        <v>-2.28553</v>
      </c>
      <c r="H172" s="50"/>
      <c r="I172" s="50"/>
    </row>
    <row r="173" customFormat="false" ht="12.75" hidden="false" customHeight="false" outlineLevel="0" collapsed="false">
      <c r="A173" s="49" t="n">
        <v>4514100</v>
      </c>
      <c r="B173" s="49" t="s">
        <v>418</v>
      </c>
      <c r="C173" s="49" t="s">
        <v>489</v>
      </c>
      <c r="D173" s="49" t="s">
        <v>490</v>
      </c>
      <c r="E173" s="49" t="s">
        <v>361</v>
      </c>
      <c r="F173" s="38" t="n">
        <v>-59.57975</v>
      </c>
      <c r="G173" s="38" t="n">
        <v>-59.57975</v>
      </c>
      <c r="H173" s="50"/>
      <c r="I173" s="50"/>
    </row>
    <row r="174" customFormat="false" ht="12.75" hidden="false" customHeight="false" outlineLevel="0" collapsed="false">
      <c r="A174" s="49" t="n">
        <v>4514100</v>
      </c>
      <c r="B174" s="49" t="s">
        <v>418</v>
      </c>
      <c r="C174" s="49" t="s">
        <v>489</v>
      </c>
      <c r="D174" s="49" t="s">
        <v>490</v>
      </c>
      <c r="E174" s="49" t="s">
        <v>362</v>
      </c>
      <c r="F174" s="38" t="n">
        <v>-6.32823</v>
      </c>
      <c r="G174" s="38" t="n">
        <v>-6.32823</v>
      </c>
      <c r="H174" s="50"/>
      <c r="I174" s="50"/>
    </row>
    <row r="175" customFormat="false" ht="12.75" hidden="false" customHeight="false" outlineLevel="0" collapsed="false">
      <c r="A175" s="49" t="n">
        <v>4514300</v>
      </c>
      <c r="B175" s="49" t="s">
        <v>420</v>
      </c>
      <c r="C175" s="49" t="s">
        <v>489</v>
      </c>
      <c r="D175" s="49" t="s">
        <v>490</v>
      </c>
      <c r="E175" s="49" t="s">
        <v>365</v>
      </c>
      <c r="F175" s="38" t="n">
        <v>-0.17745</v>
      </c>
      <c r="G175" s="38" t="n">
        <v>-0.17745</v>
      </c>
      <c r="H175" s="50"/>
      <c r="I175" s="50"/>
    </row>
    <row r="176" customFormat="false" ht="12.75" hidden="false" customHeight="false" outlineLevel="0" collapsed="false">
      <c r="A176" s="49" t="n">
        <v>4514400</v>
      </c>
      <c r="B176" s="49" t="s">
        <v>422</v>
      </c>
      <c r="C176" s="49" t="s">
        <v>489</v>
      </c>
      <c r="D176" s="49" t="s">
        <v>490</v>
      </c>
      <c r="E176" s="49" t="s">
        <v>365</v>
      </c>
      <c r="F176" s="38" t="n">
        <v>-1.39371</v>
      </c>
      <c r="G176" s="38" t="n">
        <v>-1.39371</v>
      </c>
      <c r="H176" s="50"/>
      <c r="I176" s="50"/>
    </row>
    <row r="177" customFormat="false" ht="12.75" hidden="false" customHeight="false" outlineLevel="0" collapsed="false">
      <c r="A177" s="49" t="n">
        <v>4514400</v>
      </c>
      <c r="B177" s="49" t="s">
        <v>422</v>
      </c>
      <c r="C177" s="49" t="s">
        <v>489</v>
      </c>
      <c r="D177" s="49" t="s">
        <v>490</v>
      </c>
      <c r="E177" s="49" t="s">
        <v>362</v>
      </c>
      <c r="F177" s="38" t="n">
        <v>-6.35286</v>
      </c>
      <c r="G177" s="38" t="n">
        <v>-6.35286</v>
      </c>
      <c r="H177" s="50"/>
      <c r="I177" s="50"/>
    </row>
    <row r="178" customFormat="false" ht="12.75" hidden="false" customHeight="false" outlineLevel="0" collapsed="false">
      <c r="A178" s="49" t="n">
        <v>4514900</v>
      </c>
      <c r="B178" s="49" t="s">
        <v>424</v>
      </c>
      <c r="C178" s="49" t="s">
        <v>489</v>
      </c>
      <c r="D178" s="49" t="s">
        <v>490</v>
      </c>
      <c r="E178" s="49" t="s">
        <v>361</v>
      </c>
      <c r="F178" s="38" t="n">
        <v>-1.42024</v>
      </c>
      <c r="G178" s="38" t="n">
        <v>-1.42024</v>
      </c>
      <c r="H178" s="50"/>
      <c r="I178" s="50"/>
    </row>
    <row r="179" customFormat="false" ht="12.75" hidden="false" customHeight="false" outlineLevel="0" collapsed="false">
      <c r="A179" s="49" t="n">
        <v>4514900</v>
      </c>
      <c r="B179" s="49" t="s">
        <v>424</v>
      </c>
      <c r="C179" s="49" t="s">
        <v>489</v>
      </c>
      <c r="D179" s="49" t="s">
        <v>490</v>
      </c>
      <c r="E179" s="49" t="s">
        <v>372</v>
      </c>
      <c r="F179" s="38" t="n">
        <v>-0.44518</v>
      </c>
      <c r="G179" s="38" t="n">
        <v>-0.44518</v>
      </c>
      <c r="H179" s="50"/>
      <c r="I179" s="50"/>
    </row>
    <row r="180" customFormat="false" ht="12.75" hidden="false" customHeight="false" outlineLevel="0" collapsed="false">
      <c r="A180" s="49" t="n">
        <v>4515300</v>
      </c>
      <c r="B180" s="49" t="s">
        <v>426</v>
      </c>
      <c r="C180" s="49" t="s">
        <v>489</v>
      </c>
      <c r="D180" s="49" t="s">
        <v>490</v>
      </c>
      <c r="E180" s="49" t="s">
        <v>365</v>
      </c>
      <c r="F180" s="38" t="n">
        <v>-0.0773</v>
      </c>
      <c r="G180" s="38" t="n">
        <v>-0.0773</v>
      </c>
      <c r="H180" s="50"/>
      <c r="I180" s="50"/>
    </row>
    <row r="181" customFormat="false" ht="12.75" hidden="false" customHeight="false" outlineLevel="0" collapsed="false">
      <c r="A181" s="49" t="n">
        <v>4515400</v>
      </c>
      <c r="B181" s="49" t="s">
        <v>428</v>
      </c>
      <c r="C181" s="49" t="s">
        <v>489</v>
      </c>
      <c r="D181" s="49" t="s">
        <v>490</v>
      </c>
      <c r="E181" s="49" t="s">
        <v>361</v>
      </c>
      <c r="F181" s="38" t="n">
        <v>-0.33474</v>
      </c>
      <c r="G181" s="38" t="n">
        <v>-0.33474</v>
      </c>
      <c r="H181" s="50"/>
      <c r="I181" s="50"/>
    </row>
    <row r="182" customFormat="false" ht="12.75" hidden="false" customHeight="false" outlineLevel="0" collapsed="false">
      <c r="A182" s="49" t="n">
        <v>4530000</v>
      </c>
      <c r="B182" s="49" t="s">
        <v>430</v>
      </c>
      <c r="C182" s="49" t="s">
        <v>489</v>
      </c>
      <c r="D182" s="49" t="s">
        <v>490</v>
      </c>
      <c r="E182" s="49" t="s">
        <v>358</v>
      </c>
      <c r="F182" s="38" t="n">
        <v>-12.21371</v>
      </c>
      <c r="G182" s="38" t="n">
        <v>-12.21371</v>
      </c>
      <c r="H182" s="50"/>
      <c r="I182" s="50"/>
    </row>
    <row r="183" customFormat="false" ht="12.75" hidden="false" customHeight="false" outlineLevel="0" collapsed="false">
      <c r="A183" s="49" t="n">
        <v>4530000</v>
      </c>
      <c r="B183" s="49" t="s">
        <v>430</v>
      </c>
      <c r="C183" s="49" t="s">
        <v>489</v>
      </c>
      <c r="D183" s="49" t="s">
        <v>490</v>
      </c>
      <c r="E183" s="49" t="s">
        <v>359</v>
      </c>
      <c r="F183" s="38" t="n">
        <v>-7.62</v>
      </c>
      <c r="G183" s="38" t="n">
        <v>-7.62</v>
      </c>
      <c r="H183" s="50"/>
      <c r="I183" s="50"/>
    </row>
    <row r="184" customFormat="false" ht="12.75" hidden="false" customHeight="false" outlineLevel="0" collapsed="false">
      <c r="A184" s="49" t="n">
        <v>4530000</v>
      </c>
      <c r="B184" s="49" t="s">
        <v>430</v>
      </c>
      <c r="C184" s="49" t="s">
        <v>489</v>
      </c>
      <c r="D184" s="49" t="s">
        <v>490</v>
      </c>
      <c r="E184" s="49" t="s">
        <v>431</v>
      </c>
      <c r="F184" s="38" t="n">
        <v>-62.6489</v>
      </c>
      <c r="G184" s="38" t="n">
        <v>-62.6489</v>
      </c>
      <c r="H184" s="50"/>
      <c r="I184" s="50"/>
    </row>
    <row r="185" customFormat="false" ht="12.75" hidden="false" customHeight="false" outlineLevel="0" collapsed="false">
      <c r="A185" s="49" t="n">
        <v>4541000</v>
      </c>
      <c r="B185" s="49" t="s">
        <v>433</v>
      </c>
      <c r="C185" s="49" t="s">
        <v>489</v>
      </c>
      <c r="D185" s="49" t="s">
        <v>490</v>
      </c>
      <c r="E185" s="49" t="s">
        <v>365</v>
      </c>
      <c r="F185" s="38" t="n">
        <v>-485.91496</v>
      </c>
      <c r="G185" s="38" t="n">
        <v>-485.91496</v>
      </c>
      <c r="H185" s="50"/>
      <c r="I185" s="50"/>
    </row>
    <row r="186" customFormat="false" ht="12.75" hidden="false" customHeight="false" outlineLevel="0" collapsed="false">
      <c r="A186" s="49" t="n">
        <v>4541000</v>
      </c>
      <c r="B186" s="49" t="s">
        <v>433</v>
      </c>
      <c r="C186" s="49" t="s">
        <v>489</v>
      </c>
      <c r="D186" s="49" t="s">
        <v>490</v>
      </c>
      <c r="E186" s="49" t="s">
        <v>358</v>
      </c>
      <c r="F186" s="38" t="n">
        <v>-1100.01955</v>
      </c>
      <c r="G186" s="38" t="n">
        <v>-1100.01955</v>
      </c>
      <c r="H186" s="50"/>
      <c r="I186" s="50"/>
    </row>
    <row r="187" customFormat="false" ht="12.75" hidden="false" customHeight="false" outlineLevel="0" collapsed="false">
      <c r="A187" s="49" t="n">
        <v>4541000</v>
      </c>
      <c r="B187" s="49" t="s">
        <v>433</v>
      </c>
      <c r="C187" s="49" t="s">
        <v>489</v>
      </c>
      <c r="D187" s="49" t="s">
        <v>490</v>
      </c>
      <c r="E187" s="49" t="s">
        <v>359</v>
      </c>
      <c r="F187" s="38" t="n">
        <v>-764.15852</v>
      </c>
      <c r="G187" s="38" t="n">
        <v>-764.15852</v>
      </c>
      <c r="H187" s="50"/>
      <c r="I187" s="50"/>
    </row>
    <row r="188" customFormat="false" ht="12.75" hidden="false" customHeight="false" outlineLevel="0" collapsed="false">
      <c r="A188" s="49" t="n">
        <v>4541000</v>
      </c>
      <c r="B188" s="49" t="s">
        <v>433</v>
      </c>
      <c r="C188" s="49" t="s">
        <v>489</v>
      </c>
      <c r="D188" s="49" t="s">
        <v>490</v>
      </c>
      <c r="E188" s="49" t="s">
        <v>371</v>
      </c>
      <c r="F188" s="38" t="n">
        <v>-304.38537</v>
      </c>
      <c r="G188" s="38" t="n">
        <v>-304.38537</v>
      </c>
      <c r="H188" s="50"/>
      <c r="I188" s="50"/>
    </row>
    <row r="189" customFormat="false" ht="12.75" hidden="false" customHeight="false" outlineLevel="0" collapsed="false">
      <c r="A189" s="49" t="n">
        <v>4541000</v>
      </c>
      <c r="B189" s="49" t="s">
        <v>433</v>
      </c>
      <c r="C189" s="49" t="s">
        <v>489</v>
      </c>
      <c r="D189" s="49" t="s">
        <v>490</v>
      </c>
      <c r="E189" s="49" t="s">
        <v>367</v>
      </c>
      <c r="F189" s="38" t="n">
        <v>-5733.84556</v>
      </c>
      <c r="G189" s="38" t="n">
        <v>-5733.84556</v>
      </c>
      <c r="H189" s="50"/>
      <c r="I189" s="50"/>
    </row>
    <row r="190" customFormat="false" ht="12.75" hidden="false" customHeight="false" outlineLevel="0" collapsed="false">
      <c r="A190" s="49" t="n">
        <v>4541000</v>
      </c>
      <c r="B190" s="49" t="s">
        <v>433</v>
      </c>
      <c r="C190" s="49" t="s">
        <v>489</v>
      </c>
      <c r="D190" s="49" t="s">
        <v>490</v>
      </c>
      <c r="E190" s="49" t="s">
        <v>434</v>
      </c>
      <c r="F190" s="38" t="n">
        <v>-218.30783</v>
      </c>
      <c r="G190" s="38" t="n">
        <v>-218.30783</v>
      </c>
      <c r="H190" s="50"/>
      <c r="I190" s="50"/>
    </row>
    <row r="191" customFormat="false" ht="12.75" hidden="false" customHeight="false" outlineLevel="0" collapsed="false">
      <c r="A191" s="49" t="n">
        <v>4541000</v>
      </c>
      <c r="B191" s="49" t="s">
        <v>433</v>
      </c>
      <c r="C191" s="49" t="s">
        <v>489</v>
      </c>
      <c r="D191" s="49" t="s">
        <v>490</v>
      </c>
      <c r="E191" s="49" t="s">
        <v>360</v>
      </c>
      <c r="F191" s="38" t="n">
        <v>-1521.37517</v>
      </c>
      <c r="G191" s="38" t="n">
        <v>-1521.37517</v>
      </c>
      <c r="H191" s="50"/>
      <c r="I191" s="50"/>
    </row>
    <row r="192" customFormat="false" ht="12.75" hidden="false" customHeight="false" outlineLevel="0" collapsed="false">
      <c r="A192" s="49" t="n">
        <v>4541000</v>
      </c>
      <c r="B192" s="49" t="s">
        <v>433</v>
      </c>
      <c r="C192" s="49" t="s">
        <v>489</v>
      </c>
      <c r="D192" s="49" t="s">
        <v>490</v>
      </c>
      <c r="E192" s="49" t="s">
        <v>361</v>
      </c>
      <c r="F192" s="38" t="n">
        <v>-4403.08602</v>
      </c>
      <c r="G192" s="38" t="n">
        <v>-4403.08602</v>
      </c>
      <c r="H192" s="50"/>
      <c r="I192" s="50"/>
    </row>
    <row r="193" customFormat="false" ht="12.75" hidden="false" customHeight="false" outlineLevel="0" collapsed="false">
      <c r="A193" s="49" t="n">
        <v>4541000</v>
      </c>
      <c r="B193" s="49" t="s">
        <v>433</v>
      </c>
      <c r="C193" s="49" t="s">
        <v>489</v>
      </c>
      <c r="D193" s="49" t="s">
        <v>490</v>
      </c>
      <c r="E193" s="49" t="s">
        <v>362</v>
      </c>
      <c r="F193" s="38" t="n">
        <v>-1143.78328</v>
      </c>
      <c r="G193" s="38" t="n">
        <v>-1143.78328</v>
      </c>
      <c r="H193" s="50"/>
      <c r="I193" s="50"/>
    </row>
    <row r="194" customFormat="false" ht="12.75" hidden="false" customHeight="false" outlineLevel="0" collapsed="false">
      <c r="A194" s="49" t="n">
        <v>4541000</v>
      </c>
      <c r="B194" s="49" t="s">
        <v>433</v>
      </c>
      <c r="C194" s="49" t="s">
        <v>489</v>
      </c>
      <c r="D194" s="49" t="s">
        <v>490</v>
      </c>
      <c r="E194" s="49" t="s">
        <v>368</v>
      </c>
      <c r="F194" s="38" t="n">
        <v>-470.70963</v>
      </c>
      <c r="G194" s="38" t="n">
        <v>-470.70963</v>
      </c>
      <c r="H194" s="50"/>
      <c r="I194" s="50"/>
    </row>
    <row r="195" customFormat="false" ht="12.75" hidden="false" customHeight="false" outlineLevel="0" collapsed="false">
      <c r="A195" s="49" t="n">
        <v>4541000</v>
      </c>
      <c r="B195" s="49" t="s">
        <v>433</v>
      </c>
      <c r="C195" s="49" t="s">
        <v>489</v>
      </c>
      <c r="D195" s="49" t="s">
        <v>490</v>
      </c>
      <c r="E195" s="49" t="s">
        <v>372</v>
      </c>
      <c r="F195" s="38" t="n">
        <v>-22.6932</v>
      </c>
      <c r="G195" s="38" t="n">
        <v>-22.6932</v>
      </c>
      <c r="H195" s="50"/>
      <c r="I195" s="50"/>
    </row>
    <row r="196" customFormat="false" ht="12.75" hidden="false" customHeight="false" outlineLevel="0" collapsed="false">
      <c r="A196" s="49" t="n">
        <v>4542000</v>
      </c>
      <c r="B196" s="49" t="s">
        <v>436</v>
      </c>
      <c r="C196" s="49" t="s">
        <v>489</v>
      </c>
      <c r="D196" s="49" t="s">
        <v>490</v>
      </c>
      <c r="E196" s="49" t="s">
        <v>358</v>
      </c>
      <c r="F196" s="38" t="n">
        <v>-5.52</v>
      </c>
      <c r="G196" s="38" t="n">
        <v>-5.52</v>
      </c>
      <c r="H196" s="50"/>
      <c r="I196" s="50"/>
    </row>
    <row r="197" customFormat="false" ht="12.75" hidden="false" customHeight="false" outlineLevel="0" collapsed="false">
      <c r="A197" s="49" t="n">
        <v>4542000</v>
      </c>
      <c r="B197" s="49" t="s">
        <v>436</v>
      </c>
      <c r="C197" s="49" t="s">
        <v>489</v>
      </c>
      <c r="D197" s="49" t="s">
        <v>490</v>
      </c>
      <c r="E197" s="49" t="s">
        <v>371</v>
      </c>
      <c r="F197" s="38" t="n">
        <v>-0.1</v>
      </c>
      <c r="G197" s="38" t="n">
        <v>-0.1</v>
      </c>
      <c r="H197" s="50"/>
      <c r="I197" s="50"/>
    </row>
    <row r="198" customFormat="false" ht="12.75" hidden="false" customHeight="false" outlineLevel="0" collapsed="false">
      <c r="A198" s="49" t="n">
        <v>4542000</v>
      </c>
      <c r="B198" s="49" t="s">
        <v>436</v>
      </c>
      <c r="C198" s="49" t="s">
        <v>489</v>
      </c>
      <c r="D198" s="49" t="s">
        <v>490</v>
      </c>
      <c r="E198" s="49" t="s">
        <v>367</v>
      </c>
      <c r="F198" s="38" t="n">
        <v>-0.025</v>
      </c>
      <c r="G198" s="38" t="n">
        <v>-0.025</v>
      </c>
      <c r="H198" s="50"/>
      <c r="I198" s="50"/>
    </row>
    <row r="199" customFormat="false" ht="12.75" hidden="false" customHeight="false" outlineLevel="0" collapsed="false">
      <c r="A199" s="49" t="n">
        <v>4542000</v>
      </c>
      <c r="B199" s="49" t="s">
        <v>436</v>
      </c>
      <c r="C199" s="49" t="s">
        <v>489</v>
      </c>
      <c r="D199" s="49" t="s">
        <v>490</v>
      </c>
      <c r="E199" s="49" t="s">
        <v>361</v>
      </c>
      <c r="F199" s="38" t="n">
        <v>-8.806</v>
      </c>
      <c r="G199" s="38" t="n">
        <v>-8.806</v>
      </c>
      <c r="H199" s="50"/>
      <c r="I199" s="50"/>
    </row>
    <row r="200" customFormat="false" ht="12.75" hidden="false" customHeight="false" outlineLevel="0" collapsed="false">
      <c r="A200" s="49" t="n">
        <v>4543000</v>
      </c>
      <c r="B200" s="49" t="s">
        <v>438</v>
      </c>
      <c r="C200" s="49" t="s">
        <v>489</v>
      </c>
      <c r="D200" s="49" t="s">
        <v>490</v>
      </c>
      <c r="E200" s="49" t="s">
        <v>358</v>
      </c>
      <c r="F200" s="38" t="n">
        <v>-3350.06832</v>
      </c>
      <c r="G200" s="38" t="n">
        <v>-3350.06832</v>
      </c>
      <c r="H200" s="50"/>
      <c r="I200" s="50"/>
    </row>
    <row r="201" customFormat="false" ht="12.75" hidden="false" customHeight="false" outlineLevel="0" collapsed="false">
      <c r="A201" s="49" t="n">
        <v>4561100</v>
      </c>
      <c r="B201" s="49" t="s">
        <v>440</v>
      </c>
      <c r="C201" s="49" t="s">
        <v>489</v>
      </c>
      <c r="D201" s="49" t="s">
        <v>490</v>
      </c>
      <c r="E201" s="49" t="s">
        <v>441</v>
      </c>
      <c r="F201" s="38" t="n">
        <v>-15414.371212874</v>
      </c>
      <c r="G201" s="38" t="n">
        <v>-15414.371212874</v>
      </c>
      <c r="H201" s="50"/>
      <c r="I201" s="50"/>
    </row>
    <row r="202" customFormat="false" ht="12.75" hidden="false" customHeight="false" outlineLevel="0" collapsed="false">
      <c r="A202" s="49" t="n">
        <v>4561910</v>
      </c>
      <c r="B202" s="49" t="s">
        <v>443</v>
      </c>
      <c r="C202" s="49" t="s">
        <v>489</v>
      </c>
      <c r="D202" s="49" t="s">
        <v>490</v>
      </c>
      <c r="E202" s="49" t="s">
        <v>441</v>
      </c>
      <c r="F202" s="38" t="n">
        <v>-5385.85237717</v>
      </c>
      <c r="G202" s="38" t="n">
        <v>-5385.85237717</v>
      </c>
      <c r="H202" s="50"/>
      <c r="I202" s="50"/>
    </row>
    <row r="203" customFormat="false" ht="12.75" hidden="false" customHeight="false" outlineLevel="0" collapsed="false">
      <c r="A203" s="49" t="n">
        <v>4561920</v>
      </c>
      <c r="B203" s="49" t="s">
        <v>445</v>
      </c>
      <c r="C203" s="49" t="s">
        <v>489</v>
      </c>
      <c r="D203" s="49" t="s">
        <v>490</v>
      </c>
      <c r="E203" s="49" t="s">
        <v>441</v>
      </c>
      <c r="F203" s="38" t="n">
        <v>-29381.901986379</v>
      </c>
      <c r="G203" s="38" t="n">
        <v>-29381.901986379</v>
      </c>
      <c r="H203" s="50"/>
      <c r="I203" s="50"/>
    </row>
    <row r="204" customFormat="false" ht="12.75" hidden="false" customHeight="false" outlineLevel="0" collapsed="false">
      <c r="A204" s="49" t="n">
        <v>4561930</v>
      </c>
      <c r="B204" s="49" t="s">
        <v>447</v>
      </c>
      <c r="C204" s="49" t="s">
        <v>489</v>
      </c>
      <c r="D204" s="49" t="s">
        <v>490</v>
      </c>
      <c r="E204" s="49" t="s">
        <v>448</v>
      </c>
      <c r="F204" s="38" t="n">
        <v>-16079.39096</v>
      </c>
      <c r="G204" s="38" t="n">
        <v>-16079.39096</v>
      </c>
      <c r="H204" s="50"/>
      <c r="I204" s="50"/>
    </row>
    <row r="205" customFormat="false" ht="12.75" hidden="false" customHeight="false" outlineLevel="0" collapsed="false">
      <c r="A205" s="49" t="n">
        <v>4562100</v>
      </c>
      <c r="B205" s="49" t="s">
        <v>450</v>
      </c>
      <c r="C205" s="49" t="s">
        <v>489</v>
      </c>
      <c r="D205" s="49" t="s">
        <v>490</v>
      </c>
      <c r="E205" s="49" t="s">
        <v>434</v>
      </c>
      <c r="F205" s="38" t="n">
        <v>-34.22372</v>
      </c>
      <c r="G205" s="38" t="n">
        <v>-34.22372</v>
      </c>
      <c r="H205" s="50"/>
      <c r="I205" s="50"/>
    </row>
    <row r="206" customFormat="false" ht="12.75" hidden="false" customHeight="false" outlineLevel="0" collapsed="false">
      <c r="A206" s="49" t="n">
        <v>4562200</v>
      </c>
      <c r="B206" s="49" t="s">
        <v>452</v>
      </c>
      <c r="C206" s="49" t="s">
        <v>489</v>
      </c>
      <c r="D206" s="49" t="s">
        <v>490</v>
      </c>
      <c r="E206" s="49" t="s">
        <v>412</v>
      </c>
      <c r="F206" s="38" t="n">
        <v>-32069.75715</v>
      </c>
      <c r="G206" s="38" t="n">
        <v>-32069.75715</v>
      </c>
      <c r="H206" s="50"/>
      <c r="I206" s="50"/>
    </row>
    <row r="207" customFormat="false" ht="12.75" hidden="false" customHeight="false" outlineLevel="0" collapsed="false">
      <c r="A207" s="49" t="n">
        <v>4562300</v>
      </c>
      <c r="B207" s="49" t="s">
        <v>454</v>
      </c>
      <c r="C207" s="49" t="s">
        <v>489</v>
      </c>
      <c r="D207" s="49" t="s">
        <v>490</v>
      </c>
      <c r="E207" s="49" t="s">
        <v>365</v>
      </c>
      <c r="F207" s="38" t="n">
        <v>-62.62994</v>
      </c>
      <c r="G207" s="38" t="n">
        <v>-62.62994</v>
      </c>
      <c r="H207" s="50"/>
      <c r="I207" s="50"/>
    </row>
    <row r="208" customFormat="false" ht="12.75" hidden="false" customHeight="false" outlineLevel="0" collapsed="false">
      <c r="A208" s="49" t="n">
        <v>4562300</v>
      </c>
      <c r="B208" s="49" t="s">
        <v>454</v>
      </c>
      <c r="C208" s="49" t="s">
        <v>489</v>
      </c>
      <c r="D208" s="49" t="s">
        <v>490</v>
      </c>
      <c r="E208" s="49" t="s">
        <v>455</v>
      </c>
      <c r="F208" s="38" t="n">
        <v>-2.778</v>
      </c>
      <c r="G208" s="38" t="n">
        <v>-2.778</v>
      </c>
      <c r="H208" s="50"/>
      <c r="I208" s="50"/>
    </row>
    <row r="209" customFormat="false" ht="12.75" hidden="false" customHeight="false" outlineLevel="0" collapsed="false">
      <c r="A209" s="49" t="n">
        <v>4562300</v>
      </c>
      <c r="B209" s="49" t="s">
        <v>454</v>
      </c>
      <c r="C209" s="49" t="s">
        <v>489</v>
      </c>
      <c r="D209" s="49" t="s">
        <v>490</v>
      </c>
      <c r="E209" s="49" t="s">
        <v>358</v>
      </c>
      <c r="F209" s="38" t="n">
        <v>-9928.7388</v>
      </c>
      <c r="G209" s="38" t="n">
        <v>-9928.7388</v>
      </c>
      <c r="H209" s="50"/>
      <c r="I209" s="50"/>
    </row>
    <row r="210" customFormat="false" ht="12.75" hidden="false" customHeight="false" outlineLevel="0" collapsed="false">
      <c r="A210" s="49" t="n">
        <v>4562300</v>
      </c>
      <c r="B210" s="49" t="s">
        <v>454</v>
      </c>
      <c r="C210" s="49" t="s">
        <v>489</v>
      </c>
      <c r="D210" s="49" t="s">
        <v>490</v>
      </c>
      <c r="E210" s="49" t="s">
        <v>359</v>
      </c>
      <c r="F210" s="38" t="n">
        <v>-17766.111</v>
      </c>
      <c r="G210" s="38" t="n">
        <v>-17766.111</v>
      </c>
      <c r="H210" s="50"/>
      <c r="I210" s="50"/>
    </row>
    <row r="211" customFormat="false" ht="12.75" hidden="false" customHeight="false" outlineLevel="0" collapsed="false">
      <c r="A211" s="49" t="n">
        <v>4562300</v>
      </c>
      <c r="B211" s="49" t="s">
        <v>454</v>
      </c>
      <c r="C211" s="49" t="s">
        <v>489</v>
      </c>
      <c r="D211" s="49" t="s">
        <v>490</v>
      </c>
      <c r="E211" s="49" t="s">
        <v>371</v>
      </c>
      <c r="F211" s="38" t="n">
        <v>-1.53274</v>
      </c>
      <c r="G211" s="38" t="n">
        <v>-1.53274</v>
      </c>
      <c r="H211" s="50"/>
      <c r="I211" s="50"/>
    </row>
    <row r="212" customFormat="false" ht="12.75" hidden="false" customHeight="false" outlineLevel="0" collapsed="false">
      <c r="A212" s="49" t="n">
        <v>4562300</v>
      </c>
      <c r="B212" s="49" t="s">
        <v>454</v>
      </c>
      <c r="C212" s="49" t="s">
        <v>489</v>
      </c>
      <c r="D212" s="49" t="s">
        <v>490</v>
      </c>
      <c r="E212" s="49" t="s">
        <v>431</v>
      </c>
      <c r="F212" s="38" t="n">
        <v>-1518.89138</v>
      </c>
      <c r="G212" s="38" t="n">
        <v>-1518.89138</v>
      </c>
      <c r="H212" s="50"/>
      <c r="I212" s="50"/>
    </row>
    <row r="213" customFormat="false" ht="12.75" hidden="false" customHeight="false" outlineLevel="0" collapsed="false">
      <c r="A213" s="49" t="n">
        <v>4562300</v>
      </c>
      <c r="B213" s="49" t="s">
        <v>454</v>
      </c>
      <c r="C213" s="49" t="s">
        <v>489</v>
      </c>
      <c r="D213" s="49" t="s">
        <v>490</v>
      </c>
      <c r="E213" s="49" t="s">
        <v>367</v>
      </c>
      <c r="F213" s="38" t="n">
        <v>427.22787</v>
      </c>
      <c r="G213" s="38" t="n">
        <v>427.22787</v>
      </c>
      <c r="H213" s="50"/>
      <c r="I213" s="50"/>
    </row>
    <row r="214" customFormat="false" ht="12.75" hidden="false" customHeight="false" outlineLevel="0" collapsed="false">
      <c r="A214" s="49" t="n">
        <v>4562300</v>
      </c>
      <c r="B214" s="49" t="s">
        <v>454</v>
      </c>
      <c r="C214" s="49" t="s">
        <v>489</v>
      </c>
      <c r="D214" s="49" t="s">
        <v>490</v>
      </c>
      <c r="E214" s="49" t="s">
        <v>434</v>
      </c>
      <c r="F214" s="38" t="n">
        <v>-13947.12027</v>
      </c>
      <c r="G214" s="38" t="n">
        <v>-13947.12027</v>
      </c>
      <c r="H214" s="50"/>
      <c r="I214" s="50"/>
    </row>
    <row r="215" customFormat="false" ht="12.75" hidden="false" customHeight="false" outlineLevel="0" collapsed="false">
      <c r="A215" s="49" t="n">
        <v>4562300</v>
      </c>
      <c r="B215" s="49" t="s">
        <v>454</v>
      </c>
      <c r="C215" s="49" t="s">
        <v>489</v>
      </c>
      <c r="D215" s="49" t="s">
        <v>490</v>
      </c>
      <c r="E215" s="49" t="s">
        <v>360</v>
      </c>
      <c r="F215" s="38" t="n">
        <v>2.2915</v>
      </c>
      <c r="G215" s="38" t="n">
        <v>2.2915</v>
      </c>
      <c r="H215" s="50"/>
      <c r="I215" s="50"/>
    </row>
    <row r="216" customFormat="false" ht="12.75" hidden="false" customHeight="false" outlineLevel="0" collapsed="false">
      <c r="A216" s="49" t="n">
        <v>4562300</v>
      </c>
      <c r="B216" s="49" t="s">
        <v>454</v>
      </c>
      <c r="C216" s="49" t="s">
        <v>489</v>
      </c>
      <c r="D216" s="49" t="s">
        <v>490</v>
      </c>
      <c r="E216" s="49" t="s">
        <v>361</v>
      </c>
      <c r="F216" s="38" t="n">
        <v>-176.2475</v>
      </c>
      <c r="G216" s="38" t="n">
        <v>-176.2475</v>
      </c>
      <c r="H216" s="50"/>
      <c r="I216" s="50"/>
    </row>
    <row r="217" customFormat="false" ht="12.75" hidden="false" customHeight="false" outlineLevel="0" collapsed="false">
      <c r="A217" s="49" t="n">
        <v>4562300</v>
      </c>
      <c r="B217" s="49" t="s">
        <v>454</v>
      </c>
      <c r="C217" s="49" t="s">
        <v>489</v>
      </c>
      <c r="D217" s="49" t="s">
        <v>490</v>
      </c>
      <c r="E217" s="49" t="s">
        <v>362</v>
      </c>
      <c r="F217" s="38" t="n">
        <v>-44.85459</v>
      </c>
      <c r="G217" s="38" t="n">
        <v>-44.85459</v>
      </c>
      <c r="H217" s="50"/>
      <c r="I217" s="50"/>
    </row>
    <row r="218" customFormat="false" ht="12.75" hidden="false" customHeight="false" outlineLevel="0" collapsed="false">
      <c r="A218" s="49" t="n">
        <v>4562300</v>
      </c>
      <c r="B218" s="49" t="s">
        <v>454</v>
      </c>
      <c r="C218" s="49" t="s">
        <v>489</v>
      </c>
      <c r="D218" s="49" t="s">
        <v>490</v>
      </c>
      <c r="E218" s="49" t="s">
        <v>368</v>
      </c>
      <c r="F218" s="38" t="n">
        <v>-213.39537</v>
      </c>
      <c r="G218" s="38" t="n">
        <v>-213.39537</v>
      </c>
      <c r="H218" s="50"/>
      <c r="I218" s="50"/>
    </row>
    <row r="219" customFormat="false" ht="12.75" hidden="false" customHeight="false" outlineLevel="0" collapsed="false">
      <c r="A219" s="49" t="n">
        <v>4562400</v>
      </c>
      <c r="B219" s="49" t="s">
        <v>457</v>
      </c>
      <c r="C219" s="49" t="s">
        <v>489</v>
      </c>
      <c r="D219" s="49" t="s">
        <v>490</v>
      </c>
      <c r="E219" s="49" t="s">
        <v>371</v>
      </c>
      <c r="F219" s="38" t="n">
        <v>-0.65</v>
      </c>
      <c r="G219" s="38" t="n">
        <v>-0.65</v>
      </c>
      <c r="H219" s="50"/>
      <c r="I219" s="50"/>
    </row>
    <row r="220" customFormat="false" ht="12.75" hidden="false" customHeight="false" outlineLevel="0" collapsed="false">
      <c r="A220" s="49" t="n">
        <v>4562400</v>
      </c>
      <c r="B220" s="49" t="s">
        <v>457</v>
      </c>
      <c r="C220" s="49" t="s">
        <v>489</v>
      </c>
      <c r="D220" s="49" t="s">
        <v>490</v>
      </c>
      <c r="E220" s="49" t="s">
        <v>367</v>
      </c>
      <c r="F220" s="38" t="n">
        <v>-0.71303</v>
      </c>
      <c r="G220" s="38" t="n">
        <v>-0.71303</v>
      </c>
      <c r="H220" s="50"/>
      <c r="I220" s="50"/>
    </row>
    <row r="221" customFormat="false" ht="12.75" hidden="false" customHeight="false" outlineLevel="0" collapsed="false">
      <c r="A221" s="49" t="n">
        <v>4562400</v>
      </c>
      <c r="B221" s="49" t="s">
        <v>457</v>
      </c>
      <c r="C221" s="49" t="s">
        <v>489</v>
      </c>
      <c r="D221" s="49" t="s">
        <v>490</v>
      </c>
      <c r="E221" s="49" t="s">
        <v>360</v>
      </c>
      <c r="F221" s="38" t="n">
        <v>-17.68664</v>
      </c>
      <c r="G221" s="38" t="n">
        <v>-17.68664</v>
      </c>
      <c r="H221" s="50"/>
      <c r="I221" s="50"/>
    </row>
    <row r="222" customFormat="false" ht="12.75" hidden="false" customHeight="false" outlineLevel="0" collapsed="false">
      <c r="A222" s="49" t="n">
        <v>4562400</v>
      </c>
      <c r="B222" s="49" t="s">
        <v>457</v>
      </c>
      <c r="C222" s="49" t="s">
        <v>489</v>
      </c>
      <c r="D222" s="49" t="s">
        <v>490</v>
      </c>
      <c r="E222" s="49" t="s">
        <v>361</v>
      </c>
      <c r="F222" s="38" t="n">
        <v>-824.7504</v>
      </c>
      <c r="G222" s="38" t="n">
        <v>-824.7504</v>
      </c>
      <c r="H222" s="50"/>
      <c r="I222" s="50"/>
    </row>
    <row r="223" customFormat="false" ht="12.75" hidden="false" customHeight="false" outlineLevel="0" collapsed="false">
      <c r="A223" s="49" t="n">
        <v>4562400</v>
      </c>
      <c r="B223" s="49" t="s">
        <v>457</v>
      </c>
      <c r="C223" s="49" t="s">
        <v>489</v>
      </c>
      <c r="D223" s="49" t="s">
        <v>490</v>
      </c>
      <c r="E223" s="49" t="s">
        <v>362</v>
      </c>
      <c r="F223" s="38" t="n">
        <v>-0.232</v>
      </c>
      <c r="G223" s="38" t="n">
        <v>-0.232</v>
      </c>
      <c r="H223" s="50"/>
      <c r="I223" s="50"/>
    </row>
    <row r="224" customFormat="false" ht="12.75" hidden="false" customHeight="false" outlineLevel="0" collapsed="false">
      <c r="A224" s="49" t="n">
        <v>4562500</v>
      </c>
      <c r="B224" s="49" t="s">
        <v>459</v>
      </c>
      <c r="C224" s="49" t="s">
        <v>489</v>
      </c>
      <c r="D224" s="49" t="s">
        <v>490</v>
      </c>
      <c r="E224" s="49" t="s">
        <v>367</v>
      </c>
      <c r="F224" s="38" t="n">
        <v>0.43225</v>
      </c>
      <c r="G224" s="38" t="n">
        <v>0.43225</v>
      </c>
      <c r="H224" s="50"/>
      <c r="I224" s="50"/>
    </row>
    <row r="225" customFormat="false" ht="12.75" hidden="false" customHeight="false" outlineLevel="0" collapsed="false">
      <c r="A225" s="49" t="n">
        <v>4562500</v>
      </c>
      <c r="B225" s="49" t="s">
        <v>459</v>
      </c>
      <c r="C225" s="49" t="s">
        <v>489</v>
      </c>
      <c r="D225" s="49" t="s">
        <v>490</v>
      </c>
      <c r="E225" s="49" t="s">
        <v>360</v>
      </c>
      <c r="F225" s="38" t="n">
        <v>12.10769</v>
      </c>
      <c r="G225" s="38" t="n">
        <v>12.10769</v>
      </c>
      <c r="H225" s="50"/>
      <c r="I225" s="50"/>
    </row>
    <row r="226" customFormat="false" ht="12.75" hidden="false" customHeight="false" outlineLevel="0" collapsed="false">
      <c r="A226" s="49" t="n">
        <v>4562500</v>
      </c>
      <c r="B226" s="49" t="s">
        <v>459</v>
      </c>
      <c r="C226" s="49" t="s">
        <v>489</v>
      </c>
      <c r="D226" s="49" t="s">
        <v>490</v>
      </c>
      <c r="E226" s="49" t="s">
        <v>361</v>
      </c>
      <c r="F226" s="38" t="n">
        <v>921.75379</v>
      </c>
      <c r="G226" s="38" t="n">
        <v>921.75379</v>
      </c>
      <c r="H226" s="50"/>
      <c r="I226" s="50"/>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1"/>
      <c r="B1" s="52" t="s">
        <v>500</v>
      </c>
      <c r="C1" s="52" t="s">
        <v>501</v>
      </c>
      <c r="D1" s="52" t="s">
        <v>502</v>
      </c>
      <c r="I1" s="52" t="s">
        <v>503</v>
      </c>
      <c r="J1" s="52" t="s">
        <v>504</v>
      </c>
      <c r="K1" s="52" t="s">
        <v>505</v>
      </c>
      <c r="L1" s="52" t="s">
        <v>506</v>
      </c>
      <c r="M1" s="52" t="s">
        <v>507</v>
      </c>
      <c r="N1" s="14"/>
      <c r="O1" s="52" t="s">
        <v>503</v>
      </c>
      <c r="P1" s="52" t="s">
        <v>504</v>
      </c>
      <c r="Q1" s="52" t="s">
        <v>505</v>
      </c>
      <c r="R1" s="52" t="s">
        <v>506</v>
      </c>
      <c r="S1" s="52" t="s">
        <v>507</v>
      </c>
      <c r="T1" s="14"/>
      <c r="U1" s="52" t="s">
        <v>503</v>
      </c>
      <c r="V1" s="52" t="s">
        <v>504</v>
      </c>
      <c r="W1" s="52" t="s">
        <v>505</v>
      </c>
      <c r="X1" s="52" t="s">
        <v>506</v>
      </c>
      <c r="Y1" s="52" t="s">
        <v>507</v>
      </c>
      <c r="Z1" s="14"/>
      <c r="AA1" s="52" t="s">
        <v>503</v>
      </c>
      <c r="AB1" s="52" t="s">
        <v>504</v>
      </c>
      <c r="AC1" s="52" t="s">
        <v>505</v>
      </c>
      <c r="AD1" s="52" t="s">
        <v>506</v>
      </c>
      <c r="AE1" s="52" t="s">
        <v>507</v>
      </c>
      <c r="AF1" s="14"/>
      <c r="AG1" s="52" t="s">
        <v>503</v>
      </c>
      <c r="AH1" s="52" t="s">
        <v>504</v>
      </c>
      <c r="AI1" s="52" t="s">
        <v>505</v>
      </c>
      <c r="AJ1" s="52" t="s">
        <v>506</v>
      </c>
      <c r="AK1" s="52" t="s">
        <v>507</v>
      </c>
      <c r="AL1" s="14"/>
    </row>
    <row r="2" customFormat="false" ht="12.75" hidden="false" customHeight="false" outlineLevel="0" collapsed="false">
      <c r="A2" s="51" t="s">
        <v>508</v>
      </c>
      <c r="B2" s="53" t="n">
        <v>1</v>
      </c>
      <c r="C2" s="53" t="n">
        <v>1</v>
      </c>
      <c r="D2" s="53" t="s">
        <v>509</v>
      </c>
      <c r="F2" s="53" t="s">
        <v>26</v>
      </c>
      <c r="G2" s="53" t="s">
        <v>510</v>
      </c>
      <c r="I2" s="53" t="s">
        <v>511</v>
      </c>
      <c r="J2" s="53" t="n">
        <v>0</v>
      </c>
      <c r="K2" s="53" t="n">
        <v>3099999</v>
      </c>
      <c r="L2" s="53" t="s">
        <v>470</v>
      </c>
      <c r="M2" s="53" t="s">
        <v>471</v>
      </c>
      <c r="N2" s="14" t="n">
        <f aca="false">K2+1=J3</f>
        <v>1</v>
      </c>
      <c r="O2" s="53" t="s">
        <v>512</v>
      </c>
      <c r="P2" s="53" t="n">
        <v>0</v>
      </c>
      <c r="Q2" s="53" t="n">
        <v>4999999</v>
      </c>
      <c r="R2" s="53" t="s">
        <v>470</v>
      </c>
      <c r="S2" s="53" t="s">
        <v>471</v>
      </c>
      <c r="T2" s="14" t="n">
        <f aca="false">Q2+1=P3</f>
        <v>1</v>
      </c>
      <c r="U2" s="53" t="s">
        <v>513</v>
      </c>
      <c r="V2" s="53" t="n">
        <v>0</v>
      </c>
      <c r="W2" s="53" t="n">
        <v>3009999</v>
      </c>
      <c r="X2" s="53" t="s">
        <v>470</v>
      </c>
      <c r="Y2" s="53" t="s">
        <v>471</v>
      </c>
      <c r="Z2" s="14" t="n">
        <f aca="false">W2+1=V3</f>
        <v>1</v>
      </c>
      <c r="AA2" s="53" t="s">
        <v>122</v>
      </c>
      <c r="AB2" s="53" t="n">
        <v>0</v>
      </c>
      <c r="AC2" s="53" t="n">
        <v>4117999</v>
      </c>
      <c r="AD2" s="53" t="s">
        <v>470</v>
      </c>
      <c r="AE2" s="53" t="s">
        <v>471</v>
      </c>
      <c r="AF2" s="14" t="n">
        <f aca="false">AC2+1=AB3</f>
        <v>1</v>
      </c>
      <c r="AG2" s="53" t="s">
        <v>514</v>
      </c>
      <c r="AH2" s="53" t="n">
        <v>0</v>
      </c>
      <c r="AI2" s="53" t="n">
        <v>3009999</v>
      </c>
      <c r="AJ2" s="53" t="s">
        <v>470</v>
      </c>
      <c r="AK2" s="53" t="s">
        <v>471</v>
      </c>
      <c r="AL2" s="14" t="n">
        <f aca="false">AI2+1=AH3</f>
        <v>1</v>
      </c>
    </row>
    <row r="3" customFormat="false" ht="12.75" hidden="false" customHeight="false" outlineLevel="0" collapsed="false">
      <c r="A3" s="51" t="s">
        <v>515</v>
      </c>
      <c r="B3" s="53" t="n">
        <v>1</v>
      </c>
      <c r="C3" s="53" t="n">
        <v>1</v>
      </c>
      <c r="D3" s="53" t="s">
        <v>516</v>
      </c>
      <c r="F3" s="53" t="s">
        <v>219</v>
      </c>
      <c r="G3" s="53" t="s">
        <v>517</v>
      </c>
      <c r="I3" s="53" t="s">
        <v>511</v>
      </c>
      <c r="J3" s="53" t="n">
        <v>3100000</v>
      </c>
      <c r="K3" s="53" t="n">
        <v>3169999</v>
      </c>
      <c r="L3" s="53" t="s">
        <v>518</v>
      </c>
      <c r="M3" s="53" t="s">
        <v>519</v>
      </c>
      <c r="N3" s="14" t="n">
        <f aca="false">K3+1=J4</f>
        <v>1</v>
      </c>
      <c r="O3" s="53" t="s">
        <v>512</v>
      </c>
      <c r="P3" s="53" t="n">
        <v>5000000</v>
      </c>
      <c r="Q3" s="53" t="n">
        <v>5009999</v>
      </c>
      <c r="R3" s="53" t="s">
        <v>520</v>
      </c>
      <c r="S3" s="53" t="s">
        <v>521</v>
      </c>
      <c r="T3" s="14" t="n">
        <f aca="false">Q3+1=P4</f>
        <v>1</v>
      </c>
      <c r="U3" s="53" t="s">
        <v>513</v>
      </c>
      <c r="V3" s="53" t="n">
        <v>3010000</v>
      </c>
      <c r="W3" s="53" t="n">
        <v>3039999</v>
      </c>
      <c r="X3" s="53" t="s">
        <v>522</v>
      </c>
      <c r="Y3" s="53" t="s">
        <v>523</v>
      </c>
      <c r="Z3" s="14" t="n">
        <f aca="false">W3+1=V4</f>
        <v>1</v>
      </c>
      <c r="AA3" s="53" t="s">
        <v>122</v>
      </c>
      <c r="AB3" s="53" t="n">
        <v>4118000</v>
      </c>
      <c r="AC3" s="53" t="n">
        <v>4118000</v>
      </c>
      <c r="AD3" s="53" t="s">
        <v>467</v>
      </c>
      <c r="AE3" s="53" t="s">
        <v>468</v>
      </c>
      <c r="AF3" s="14" t="n">
        <f aca="false">AC3+1=AB4</f>
        <v>1</v>
      </c>
      <c r="AG3" s="53" t="s">
        <v>514</v>
      </c>
      <c r="AH3" s="53" t="n">
        <v>3010000</v>
      </c>
      <c r="AI3" s="53" t="n">
        <v>3039999</v>
      </c>
      <c r="AJ3" s="53" t="s">
        <v>524</v>
      </c>
      <c r="AK3" s="53" t="s">
        <v>525</v>
      </c>
      <c r="AL3" s="14" t="n">
        <f aca="false">AI3+1=AH4</f>
        <v>1</v>
      </c>
    </row>
    <row r="4" customFormat="false" ht="12.75" hidden="false" customHeight="false" outlineLevel="0" collapsed="false">
      <c r="A4" s="51" t="s">
        <v>526</v>
      </c>
      <c r="B4" s="53" t="n">
        <v>1</v>
      </c>
      <c r="C4" s="53" t="n">
        <v>1</v>
      </c>
      <c r="D4" s="53" t="s">
        <v>527</v>
      </c>
      <c r="F4" s="53" t="s">
        <v>41</v>
      </c>
      <c r="G4" s="53" t="s">
        <v>528</v>
      </c>
      <c r="I4" s="53" t="s">
        <v>511</v>
      </c>
      <c r="J4" s="53" t="n">
        <v>3170000</v>
      </c>
      <c r="K4" s="53" t="n">
        <v>3199999</v>
      </c>
      <c r="L4" s="53" t="s">
        <v>470</v>
      </c>
      <c r="M4" s="53" t="s">
        <v>471</v>
      </c>
      <c r="N4" s="14" t="n">
        <f aca="false">K4+1=J5</f>
        <v>1</v>
      </c>
      <c r="O4" s="53" t="s">
        <v>512</v>
      </c>
      <c r="P4" s="53" t="n">
        <v>5010000</v>
      </c>
      <c r="Q4" s="53" t="n">
        <v>5010000</v>
      </c>
      <c r="R4" s="53" t="s">
        <v>529</v>
      </c>
      <c r="S4" s="53" t="s">
        <v>530</v>
      </c>
      <c r="T4" s="14" t="n">
        <f aca="false">Q4+1=P5</f>
        <v>1</v>
      </c>
      <c r="U4" s="53" t="s">
        <v>513</v>
      </c>
      <c r="V4" s="53" t="n">
        <v>3040000</v>
      </c>
      <c r="W4" s="53" t="n">
        <v>3099999</v>
      </c>
      <c r="X4" s="53" t="s">
        <v>470</v>
      </c>
      <c r="Y4" s="53" t="s">
        <v>471</v>
      </c>
      <c r="Z4" s="14" t="n">
        <f aca="false">W4+1=V5</f>
        <v>1</v>
      </c>
      <c r="AA4" s="53" t="s">
        <v>122</v>
      </c>
      <c r="AB4" s="53" t="n">
        <v>4118001</v>
      </c>
      <c r="AC4" s="53" t="n">
        <v>4210999</v>
      </c>
      <c r="AD4" s="53" t="s">
        <v>470</v>
      </c>
      <c r="AE4" s="53" t="s">
        <v>471</v>
      </c>
      <c r="AF4" s="14" t="n">
        <f aca="false">AC4+1=AB5</f>
        <v>1</v>
      </c>
      <c r="AG4" s="53" t="s">
        <v>514</v>
      </c>
      <c r="AH4" s="53" t="n">
        <v>3040000</v>
      </c>
      <c r="AI4" s="53" t="n">
        <v>3099999</v>
      </c>
      <c r="AJ4" s="53" t="s">
        <v>470</v>
      </c>
      <c r="AK4" s="53" t="s">
        <v>471</v>
      </c>
      <c r="AL4" s="14" t="n">
        <f aca="false">AI4+1=AH5</f>
        <v>1</v>
      </c>
    </row>
    <row r="5" customFormat="false" ht="12.75" hidden="false" customHeight="false" outlineLevel="0" collapsed="false">
      <c r="A5" s="51" t="s">
        <v>531</v>
      </c>
      <c r="B5" s="53" t="n">
        <v>1</v>
      </c>
      <c r="C5" s="53" t="n">
        <v>1</v>
      </c>
      <c r="D5" s="53" t="s">
        <v>532</v>
      </c>
      <c r="F5" s="53" t="s">
        <v>533</v>
      </c>
      <c r="G5" s="53" t="s">
        <v>534</v>
      </c>
      <c r="I5" s="53" t="s">
        <v>511</v>
      </c>
      <c r="J5" s="53" t="n">
        <v>3200000</v>
      </c>
      <c r="K5" s="53" t="n">
        <v>3259999</v>
      </c>
      <c r="L5" s="53" t="s">
        <v>535</v>
      </c>
      <c r="M5" s="53" t="s">
        <v>536</v>
      </c>
      <c r="N5" s="14" t="n">
        <f aca="false">K5+1=J6</f>
        <v>1</v>
      </c>
      <c r="O5" s="53" t="s">
        <v>512</v>
      </c>
      <c r="P5" s="53" t="n">
        <v>5010001</v>
      </c>
      <c r="Q5" s="53" t="n">
        <v>5010999</v>
      </c>
      <c r="R5" s="53" t="s">
        <v>520</v>
      </c>
      <c r="S5" s="53" t="s">
        <v>521</v>
      </c>
      <c r="T5" s="14" t="n">
        <f aca="false">Q5+1=P6</f>
        <v>1</v>
      </c>
      <c r="U5" s="53" t="s">
        <v>513</v>
      </c>
      <c r="V5" s="53" t="n">
        <v>3100000</v>
      </c>
      <c r="W5" s="53" t="n">
        <v>3169999</v>
      </c>
      <c r="X5" s="53" t="s">
        <v>537</v>
      </c>
      <c r="Y5" s="53" t="s">
        <v>538</v>
      </c>
      <c r="Z5" s="14" t="n">
        <f aca="false">W5+1=V6</f>
        <v>1</v>
      </c>
      <c r="AA5" s="53" t="s">
        <v>122</v>
      </c>
      <c r="AB5" s="53" t="n">
        <v>4211000</v>
      </c>
      <c r="AC5" s="53" t="n">
        <v>4211000</v>
      </c>
      <c r="AD5" s="53" t="s">
        <v>473</v>
      </c>
      <c r="AE5" s="53" t="s">
        <v>474</v>
      </c>
      <c r="AF5" s="14" t="n">
        <f aca="false">AC5+1=AB6</f>
        <v>1</v>
      </c>
      <c r="AG5" s="53" t="s">
        <v>514</v>
      </c>
      <c r="AH5" s="53" t="n">
        <v>3100000</v>
      </c>
      <c r="AI5" s="53" t="n">
        <v>3169999</v>
      </c>
      <c r="AJ5" s="53" t="s">
        <v>539</v>
      </c>
      <c r="AK5" s="53" t="s">
        <v>540</v>
      </c>
      <c r="AL5" s="14" t="n">
        <f aca="false">AI5+1=AH6</f>
        <v>1</v>
      </c>
    </row>
    <row r="6" customFormat="false" ht="12.75" hidden="false" customHeight="false" outlineLevel="0" collapsed="false">
      <c r="A6" s="51" t="s">
        <v>541</v>
      </c>
      <c r="B6" s="53" t="n">
        <v>1</v>
      </c>
      <c r="C6" s="53" t="n">
        <v>1</v>
      </c>
      <c r="D6" s="53" t="s">
        <v>542</v>
      </c>
      <c r="F6" s="53" t="s">
        <v>543</v>
      </c>
      <c r="G6" s="53" t="s">
        <v>544</v>
      </c>
      <c r="I6" s="53" t="s">
        <v>511</v>
      </c>
      <c r="J6" s="53" t="n">
        <v>3260000</v>
      </c>
      <c r="K6" s="53" t="n">
        <v>3299999</v>
      </c>
      <c r="L6" s="53" t="s">
        <v>470</v>
      </c>
      <c r="M6" s="53" t="s">
        <v>471</v>
      </c>
      <c r="N6" s="14" t="n">
        <f aca="false">K6+1=J7</f>
        <v>1</v>
      </c>
      <c r="O6" s="53" t="s">
        <v>512</v>
      </c>
      <c r="P6" s="53" t="n">
        <v>5011000</v>
      </c>
      <c r="Q6" s="53" t="n">
        <v>5011099</v>
      </c>
      <c r="R6" s="53" t="s">
        <v>529</v>
      </c>
      <c r="S6" s="53" t="s">
        <v>530</v>
      </c>
      <c r="T6" s="14" t="n">
        <f aca="false">Q6+1=P7</f>
        <v>1</v>
      </c>
      <c r="U6" s="53" t="s">
        <v>513</v>
      </c>
      <c r="V6" s="53" t="n">
        <v>3170000</v>
      </c>
      <c r="W6" s="53" t="n">
        <v>3199999</v>
      </c>
      <c r="X6" s="53" t="s">
        <v>470</v>
      </c>
      <c r="Y6" s="53" t="s">
        <v>471</v>
      </c>
      <c r="Z6" s="14" t="n">
        <f aca="false">W6+1=V7</f>
        <v>1</v>
      </c>
      <c r="AA6" s="53" t="s">
        <v>122</v>
      </c>
      <c r="AB6" s="53" t="n">
        <v>4211001</v>
      </c>
      <c r="AC6" s="53" t="n">
        <v>4211999</v>
      </c>
      <c r="AD6" s="53" t="s">
        <v>470</v>
      </c>
      <c r="AE6" s="53" t="s">
        <v>471</v>
      </c>
      <c r="AF6" s="14" t="n">
        <f aca="false">AC6+1=AB7</f>
        <v>1</v>
      </c>
      <c r="AG6" s="53" t="s">
        <v>514</v>
      </c>
      <c r="AH6" s="53" t="n">
        <v>3170000</v>
      </c>
      <c r="AI6" s="53" t="n">
        <v>3199999</v>
      </c>
      <c r="AJ6" s="53" t="s">
        <v>470</v>
      </c>
      <c r="AK6" s="53" t="s">
        <v>471</v>
      </c>
      <c r="AL6" s="14" t="n">
        <f aca="false">AI6+1=AH7</f>
        <v>1</v>
      </c>
    </row>
    <row r="7" customFormat="false" ht="12.75" hidden="false" customHeight="false" outlineLevel="0" collapsed="false">
      <c r="A7" s="51" t="s">
        <v>545</v>
      </c>
      <c r="B7" s="53" t="n">
        <v>1</v>
      </c>
      <c r="C7" s="53" t="n">
        <v>1</v>
      </c>
      <c r="D7" s="53" t="s">
        <v>546</v>
      </c>
      <c r="F7" s="53" t="s">
        <v>77</v>
      </c>
      <c r="G7" s="53" t="s">
        <v>547</v>
      </c>
      <c r="I7" s="53" t="s">
        <v>511</v>
      </c>
      <c r="J7" s="53" t="n">
        <v>3300000</v>
      </c>
      <c r="K7" s="53" t="n">
        <v>3379999</v>
      </c>
      <c r="L7" s="53" t="s">
        <v>548</v>
      </c>
      <c r="M7" s="53" t="s">
        <v>549</v>
      </c>
      <c r="N7" s="14" t="n">
        <f aca="false">K7+1=J8</f>
        <v>1</v>
      </c>
      <c r="O7" s="53" t="s">
        <v>512</v>
      </c>
      <c r="P7" s="53" t="n">
        <v>5011100</v>
      </c>
      <c r="Q7" s="53" t="n">
        <v>5011100</v>
      </c>
      <c r="R7" s="53" t="s">
        <v>529</v>
      </c>
      <c r="S7" s="53" t="s">
        <v>530</v>
      </c>
      <c r="T7" s="14" t="n">
        <f aca="false">Q7+1=P8</f>
        <v>1</v>
      </c>
      <c r="U7" s="53" t="s">
        <v>513</v>
      </c>
      <c r="V7" s="53" t="n">
        <v>3200000</v>
      </c>
      <c r="W7" s="53" t="n">
        <v>3259999</v>
      </c>
      <c r="X7" s="53" t="s">
        <v>550</v>
      </c>
      <c r="Y7" s="53" t="s">
        <v>551</v>
      </c>
      <c r="Z7" s="14" t="n">
        <f aca="false">W7+1=V8</f>
        <v>1</v>
      </c>
      <c r="AA7" s="53" t="s">
        <v>122</v>
      </c>
      <c r="AB7" s="53" t="n">
        <v>4212000</v>
      </c>
      <c r="AC7" s="53" t="n">
        <v>4212000</v>
      </c>
      <c r="AD7" s="53" t="s">
        <v>473</v>
      </c>
      <c r="AE7" s="53" t="s">
        <v>474</v>
      </c>
      <c r="AF7" s="14" t="n">
        <f aca="false">AC7+1=AB8</f>
        <v>1</v>
      </c>
      <c r="AG7" s="53" t="s">
        <v>514</v>
      </c>
      <c r="AH7" s="53" t="n">
        <v>3200000</v>
      </c>
      <c r="AI7" s="53" t="n">
        <v>3259999</v>
      </c>
      <c r="AJ7" s="53" t="s">
        <v>552</v>
      </c>
      <c r="AK7" s="53" t="s">
        <v>553</v>
      </c>
      <c r="AL7" s="14" t="n">
        <f aca="false">AI7+1=AH8</f>
        <v>1</v>
      </c>
    </row>
    <row r="8" customFormat="false" ht="12.75" hidden="false" customHeight="false" outlineLevel="0" collapsed="false">
      <c r="A8" s="51" t="s">
        <v>511</v>
      </c>
      <c r="B8" s="53" t="n">
        <v>1</v>
      </c>
      <c r="C8" s="53" t="n">
        <v>1</v>
      </c>
      <c r="D8" s="53" t="s">
        <v>554</v>
      </c>
      <c r="F8" s="53" t="s">
        <v>555</v>
      </c>
      <c r="G8" s="53" t="s">
        <v>556</v>
      </c>
      <c r="I8" s="53" t="s">
        <v>511</v>
      </c>
      <c r="J8" s="53" t="n">
        <v>3380000</v>
      </c>
      <c r="K8" s="53" t="n">
        <v>3399999</v>
      </c>
      <c r="L8" s="53" t="s">
        <v>470</v>
      </c>
      <c r="M8" s="53" t="s">
        <v>471</v>
      </c>
      <c r="N8" s="14" t="n">
        <f aca="false">K8+1=J9</f>
        <v>1</v>
      </c>
      <c r="O8" s="53" t="s">
        <v>512</v>
      </c>
      <c r="P8" s="53" t="n">
        <v>5011101</v>
      </c>
      <c r="Q8" s="53" t="n">
        <v>5012999</v>
      </c>
      <c r="R8" s="53" t="s">
        <v>520</v>
      </c>
      <c r="S8" s="53" t="s">
        <v>521</v>
      </c>
      <c r="T8" s="14" t="n">
        <f aca="false">Q8+1=P9</f>
        <v>1</v>
      </c>
      <c r="U8" s="53" t="s">
        <v>513</v>
      </c>
      <c r="V8" s="53" t="n">
        <v>3260000</v>
      </c>
      <c r="W8" s="53" t="n">
        <v>3299999</v>
      </c>
      <c r="X8" s="53" t="s">
        <v>470</v>
      </c>
      <c r="Y8" s="53" t="s">
        <v>471</v>
      </c>
      <c r="Z8" s="14" t="n">
        <f aca="false">W8+1=V9</f>
        <v>1</v>
      </c>
      <c r="AA8" s="53" t="s">
        <v>122</v>
      </c>
      <c r="AB8" s="53" t="n">
        <v>4212001</v>
      </c>
      <c r="AC8" s="53" t="n">
        <v>4399999</v>
      </c>
      <c r="AD8" s="53" t="s">
        <v>470</v>
      </c>
      <c r="AE8" s="53" t="s">
        <v>471</v>
      </c>
      <c r="AF8" s="14" t="n">
        <f aca="false">AC8+1=AB9</f>
        <v>1</v>
      </c>
      <c r="AG8" s="53" t="s">
        <v>514</v>
      </c>
      <c r="AH8" s="53" t="n">
        <v>3260000</v>
      </c>
      <c r="AI8" s="53" t="n">
        <v>3299999</v>
      </c>
      <c r="AJ8" s="53" t="s">
        <v>470</v>
      </c>
      <c r="AK8" s="53" t="s">
        <v>471</v>
      </c>
      <c r="AL8" s="14" t="n">
        <f aca="false">AI8+1=AH9</f>
        <v>1</v>
      </c>
    </row>
    <row r="9" customFormat="false" ht="12.75" hidden="false" customHeight="false" outlineLevel="0" collapsed="false">
      <c r="A9" s="51" t="s">
        <v>514</v>
      </c>
      <c r="B9" s="53" t="n">
        <v>1</v>
      </c>
      <c r="C9" s="53" t="n">
        <v>1</v>
      </c>
      <c r="D9" s="53" t="s">
        <v>557</v>
      </c>
      <c r="F9" s="53" t="s">
        <v>558</v>
      </c>
      <c r="G9" s="53" t="s">
        <v>559</v>
      </c>
      <c r="I9" s="53" t="s">
        <v>511</v>
      </c>
      <c r="J9" s="53" t="n">
        <v>3400000</v>
      </c>
      <c r="K9" s="53" t="n">
        <v>3479999</v>
      </c>
      <c r="L9" s="53" t="s">
        <v>560</v>
      </c>
      <c r="M9" s="53" t="s">
        <v>561</v>
      </c>
      <c r="N9" s="14" t="n">
        <f aca="false">K9+1=J10</f>
        <v>1</v>
      </c>
      <c r="O9" s="53" t="s">
        <v>512</v>
      </c>
      <c r="P9" s="53" t="n">
        <v>5013000</v>
      </c>
      <c r="Q9" s="53" t="n">
        <v>5013499</v>
      </c>
      <c r="R9" s="53" t="s">
        <v>529</v>
      </c>
      <c r="S9" s="53" t="s">
        <v>530</v>
      </c>
      <c r="T9" s="14" t="n">
        <f aca="false">Q9+1=P10</f>
        <v>1</v>
      </c>
      <c r="U9" s="53" t="s">
        <v>513</v>
      </c>
      <c r="V9" s="53" t="n">
        <v>3300000</v>
      </c>
      <c r="W9" s="53" t="n">
        <v>3379999</v>
      </c>
      <c r="X9" s="53" t="s">
        <v>562</v>
      </c>
      <c r="Y9" s="53" t="s">
        <v>563</v>
      </c>
      <c r="Z9" s="14" t="n">
        <f aca="false">W9+1=V10</f>
        <v>1</v>
      </c>
      <c r="AA9" s="53" t="s">
        <v>122</v>
      </c>
      <c r="AB9" s="53" t="n">
        <v>4400000</v>
      </c>
      <c r="AC9" s="53" t="n">
        <v>4469999</v>
      </c>
      <c r="AD9" s="53" t="s">
        <v>478</v>
      </c>
      <c r="AE9" s="53" t="s">
        <v>479</v>
      </c>
      <c r="AF9" s="14" t="n">
        <f aca="false">AC9+1=AB10</f>
        <v>1</v>
      </c>
      <c r="AG9" s="53" t="s">
        <v>514</v>
      </c>
      <c r="AH9" s="53" t="n">
        <v>3300000</v>
      </c>
      <c r="AI9" s="53" t="n">
        <v>3379999</v>
      </c>
      <c r="AJ9" s="53" t="s">
        <v>564</v>
      </c>
      <c r="AK9" s="53" t="s">
        <v>565</v>
      </c>
      <c r="AL9" s="14" t="n">
        <f aca="false">AI9+1=AH10</f>
        <v>1</v>
      </c>
    </row>
    <row r="10" customFormat="false" ht="12.75" hidden="false" customHeight="false" outlineLevel="0" collapsed="false">
      <c r="A10" s="51" t="s">
        <v>566</v>
      </c>
      <c r="B10" s="53" t="n">
        <v>1</v>
      </c>
      <c r="C10" s="53" t="n">
        <v>1</v>
      </c>
      <c r="D10" s="53" t="s">
        <v>567</v>
      </c>
      <c r="F10" s="53" t="s">
        <v>568</v>
      </c>
      <c r="G10" s="53" t="s">
        <v>569</v>
      </c>
      <c r="I10" s="53" t="s">
        <v>511</v>
      </c>
      <c r="J10" s="53" t="n">
        <v>3480000</v>
      </c>
      <c r="K10" s="53" t="n">
        <v>3499999</v>
      </c>
      <c r="L10" s="53" t="s">
        <v>470</v>
      </c>
      <c r="M10" s="53" t="s">
        <v>471</v>
      </c>
      <c r="N10" s="14" t="n">
        <f aca="false">K10+1=J11</f>
        <v>1</v>
      </c>
      <c r="O10" s="53" t="s">
        <v>512</v>
      </c>
      <c r="P10" s="53" t="n">
        <v>5013500</v>
      </c>
      <c r="Q10" s="53" t="n">
        <v>5013999</v>
      </c>
      <c r="R10" s="53" t="s">
        <v>529</v>
      </c>
      <c r="S10" s="53" t="s">
        <v>530</v>
      </c>
      <c r="T10" s="14" t="n">
        <f aca="false">Q10+1=P11</f>
        <v>1</v>
      </c>
      <c r="U10" s="53" t="s">
        <v>513</v>
      </c>
      <c r="V10" s="53" t="n">
        <v>3380000</v>
      </c>
      <c r="W10" s="53" t="n">
        <v>3399999</v>
      </c>
      <c r="X10" s="53" t="s">
        <v>470</v>
      </c>
      <c r="Y10" s="53" t="s">
        <v>471</v>
      </c>
      <c r="Z10" s="14" t="n">
        <f aca="false">W10+1=V11</f>
        <v>1</v>
      </c>
      <c r="AA10" s="53" t="s">
        <v>122</v>
      </c>
      <c r="AB10" s="53" t="n">
        <v>4470000</v>
      </c>
      <c r="AC10" s="53" t="n">
        <v>4470999</v>
      </c>
      <c r="AD10" s="53" t="s">
        <v>470</v>
      </c>
      <c r="AE10" s="53" t="s">
        <v>471</v>
      </c>
      <c r="AF10" s="14" t="n">
        <f aca="false">AC10+1=AB11</f>
        <v>1</v>
      </c>
      <c r="AG10" s="53" t="s">
        <v>514</v>
      </c>
      <c r="AH10" s="53" t="n">
        <v>3380000</v>
      </c>
      <c r="AI10" s="53" t="n">
        <v>3399999</v>
      </c>
      <c r="AJ10" s="53" t="s">
        <v>470</v>
      </c>
      <c r="AK10" s="53" t="s">
        <v>471</v>
      </c>
      <c r="AL10" s="14" t="n">
        <f aca="false">AI10+1=AH11</f>
        <v>1</v>
      </c>
    </row>
    <row r="11" customFormat="false" ht="12.75" hidden="false" customHeight="false" outlineLevel="0" collapsed="false">
      <c r="A11" s="51" t="s">
        <v>570</v>
      </c>
      <c r="B11" s="53" t="n">
        <v>1</v>
      </c>
      <c r="C11" s="53" t="n">
        <v>1</v>
      </c>
      <c r="D11" s="53" t="s">
        <v>571</v>
      </c>
      <c r="F11" s="53" t="s">
        <v>306</v>
      </c>
      <c r="G11" s="53" t="s">
        <v>572</v>
      </c>
      <c r="I11" s="53" t="s">
        <v>511</v>
      </c>
      <c r="J11" s="53" t="n">
        <v>3500000</v>
      </c>
      <c r="K11" s="53" t="n">
        <v>3599999</v>
      </c>
      <c r="L11" s="53" t="s">
        <v>573</v>
      </c>
      <c r="M11" s="53" t="s">
        <v>574</v>
      </c>
      <c r="N11" s="14" t="n">
        <f aca="false">K11+1=J12</f>
        <v>1</v>
      </c>
      <c r="O11" s="53" t="s">
        <v>512</v>
      </c>
      <c r="P11" s="53" t="n">
        <v>5014000</v>
      </c>
      <c r="Q11" s="53" t="n">
        <v>5014499</v>
      </c>
      <c r="R11" s="53" t="s">
        <v>529</v>
      </c>
      <c r="S11" s="53" t="s">
        <v>530</v>
      </c>
      <c r="T11" s="14" t="n">
        <f aca="false">Q11+1=P12</f>
        <v>1</v>
      </c>
      <c r="U11" s="53" t="s">
        <v>513</v>
      </c>
      <c r="V11" s="53" t="n">
        <v>3400000</v>
      </c>
      <c r="W11" s="53" t="n">
        <v>3479999</v>
      </c>
      <c r="X11" s="53" t="s">
        <v>575</v>
      </c>
      <c r="Y11" s="53" t="s">
        <v>576</v>
      </c>
      <c r="Z11" s="14" t="n">
        <f aca="false">W11+1=V12</f>
        <v>1</v>
      </c>
      <c r="AA11" s="53" t="s">
        <v>122</v>
      </c>
      <c r="AB11" s="53" t="n">
        <v>4471000</v>
      </c>
      <c r="AC11" s="53" t="n">
        <v>4471199</v>
      </c>
      <c r="AD11" s="53" t="s">
        <v>480</v>
      </c>
      <c r="AE11" s="53" t="s">
        <v>481</v>
      </c>
      <c r="AF11" s="14" t="n">
        <f aca="false">AC11+1=AB12</f>
        <v>1</v>
      </c>
      <c r="AG11" s="53" t="s">
        <v>514</v>
      </c>
      <c r="AH11" s="53" t="n">
        <v>3400000</v>
      </c>
      <c r="AI11" s="53" t="n">
        <v>3479999</v>
      </c>
      <c r="AJ11" s="53" t="s">
        <v>577</v>
      </c>
      <c r="AK11" s="53" t="s">
        <v>578</v>
      </c>
      <c r="AL11" s="14" t="n">
        <f aca="false">AI11+1=AH12</f>
        <v>1</v>
      </c>
    </row>
    <row r="12" customFormat="false" ht="12.75" hidden="false" customHeight="false" outlineLevel="0" collapsed="false">
      <c r="A12" s="51" t="s">
        <v>579</v>
      </c>
      <c r="B12" s="53" t="n">
        <v>1</v>
      </c>
      <c r="C12" s="53" t="n">
        <v>1</v>
      </c>
      <c r="D12" s="53"/>
      <c r="F12" s="53" t="s">
        <v>307</v>
      </c>
      <c r="G12" s="53" t="s">
        <v>580</v>
      </c>
      <c r="I12" s="53" t="s">
        <v>511</v>
      </c>
      <c r="J12" s="53" t="n">
        <v>3600000</v>
      </c>
      <c r="K12" s="53" t="n">
        <v>3749999</v>
      </c>
      <c r="L12" s="53" t="s">
        <v>581</v>
      </c>
      <c r="M12" s="53" t="s">
        <v>582</v>
      </c>
      <c r="N12" s="14" t="n">
        <f aca="false">K12+1=J13</f>
        <v>1</v>
      </c>
      <c r="O12" s="53" t="s">
        <v>512</v>
      </c>
      <c r="P12" s="53" t="n">
        <v>5014500</v>
      </c>
      <c r="Q12" s="53" t="n">
        <v>5014999</v>
      </c>
      <c r="R12" s="53" t="s">
        <v>529</v>
      </c>
      <c r="S12" s="53" t="s">
        <v>530</v>
      </c>
      <c r="T12" s="14" t="n">
        <f aca="false">Q12+1=P13</f>
        <v>1</v>
      </c>
      <c r="U12" s="53" t="s">
        <v>513</v>
      </c>
      <c r="V12" s="53" t="n">
        <v>3480000</v>
      </c>
      <c r="W12" s="53" t="n">
        <v>3499999</v>
      </c>
      <c r="X12" s="53" t="s">
        <v>470</v>
      </c>
      <c r="Y12" s="53" t="s">
        <v>471</v>
      </c>
      <c r="Z12" s="14" t="n">
        <f aca="false">W12+1=V13</f>
        <v>1</v>
      </c>
      <c r="AA12" s="53" t="s">
        <v>122</v>
      </c>
      <c r="AB12" s="53" t="n">
        <v>4471200</v>
      </c>
      <c r="AC12" s="53" t="n">
        <v>4479999</v>
      </c>
      <c r="AD12" s="53" t="s">
        <v>482</v>
      </c>
      <c r="AE12" s="53" t="s">
        <v>483</v>
      </c>
      <c r="AF12" s="14" t="n">
        <f aca="false">AC12+1=AB13</f>
        <v>1</v>
      </c>
      <c r="AG12" s="53" t="s">
        <v>514</v>
      </c>
      <c r="AH12" s="53" t="n">
        <v>3480000</v>
      </c>
      <c r="AI12" s="53" t="n">
        <v>3499999</v>
      </c>
      <c r="AJ12" s="53" t="s">
        <v>470</v>
      </c>
      <c r="AK12" s="53" t="s">
        <v>471</v>
      </c>
      <c r="AL12" s="14" t="n">
        <f aca="false">AI12+1=AH13</f>
        <v>1</v>
      </c>
    </row>
    <row r="13" customFormat="false" ht="12.75" hidden="false" customHeight="false" outlineLevel="0" collapsed="false">
      <c r="A13" s="51" t="s">
        <v>513</v>
      </c>
      <c r="B13" s="53" t="n">
        <v>1</v>
      </c>
      <c r="C13" s="53" t="n">
        <v>1</v>
      </c>
      <c r="D13" s="53" t="s">
        <v>583</v>
      </c>
      <c r="F13" s="53" t="s">
        <v>309</v>
      </c>
      <c r="G13" s="53" t="s">
        <v>584</v>
      </c>
      <c r="I13" s="53" t="s">
        <v>511</v>
      </c>
      <c r="J13" s="53" t="n">
        <v>3750000</v>
      </c>
      <c r="K13" s="53" t="n">
        <v>3889999</v>
      </c>
      <c r="L13" s="53" t="s">
        <v>470</v>
      </c>
      <c r="M13" s="53" t="s">
        <v>471</v>
      </c>
      <c r="N13" s="14" t="n">
        <f aca="false">K13+1=J14</f>
        <v>1</v>
      </c>
      <c r="O13" s="53" t="s">
        <v>512</v>
      </c>
      <c r="P13" s="53" t="n">
        <v>5015000</v>
      </c>
      <c r="Q13" s="53" t="n">
        <v>5019999</v>
      </c>
      <c r="R13" s="53" t="s">
        <v>529</v>
      </c>
      <c r="S13" s="53" t="s">
        <v>530</v>
      </c>
      <c r="T13" s="14" t="n">
        <f aca="false">Q13+1=P14</f>
        <v>1</v>
      </c>
      <c r="U13" s="53" t="s">
        <v>513</v>
      </c>
      <c r="V13" s="53" t="n">
        <v>3500000</v>
      </c>
      <c r="W13" s="53" t="n">
        <v>3599999</v>
      </c>
      <c r="X13" s="53" t="s">
        <v>585</v>
      </c>
      <c r="Y13" s="53" t="s">
        <v>586</v>
      </c>
      <c r="Z13" s="14" t="n">
        <f aca="false">W13+1=V14</f>
        <v>1</v>
      </c>
      <c r="AA13" s="53" t="s">
        <v>122</v>
      </c>
      <c r="AB13" s="53" t="n">
        <v>4480000</v>
      </c>
      <c r="AC13" s="53" t="n">
        <v>4499999</v>
      </c>
      <c r="AD13" s="53" t="s">
        <v>478</v>
      </c>
      <c r="AE13" s="53" t="s">
        <v>479</v>
      </c>
      <c r="AF13" s="14" t="n">
        <f aca="false">AC13+1=AB14</f>
        <v>1</v>
      </c>
      <c r="AG13" s="53" t="s">
        <v>514</v>
      </c>
      <c r="AH13" s="53" t="n">
        <v>3500000</v>
      </c>
      <c r="AI13" s="53" t="n">
        <v>3599999</v>
      </c>
      <c r="AJ13" s="53" t="s">
        <v>587</v>
      </c>
      <c r="AK13" s="53" t="s">
        <v>588</v>
      </c>
      <c r="AL13" s="14" t="n">
        <f aca="false">AI13+1=AH14</f>
        <v>1</v>
      </c>
    </row>
    <row r="14" customFormat="false" ht="12.75" hidden="false" customHeight="false" outlineLevel="0" collapsed="false">
      <c r="A14" s="51" t="s">
        <v>589</v>
      </c>
      <c r="B14" s="53" t="n">
        <v>1</v>
      </c>
      <c r="C14" s="53" t="n">
        <v>1</v>
      </c>
      <c r="D14" s="53"/>
      <c r="I14" s="53" t="s">
        <v>511</v>
      </c>
      <c r="J14" s="53" t="n">
        <v>3890000</v>
      </c>
      <c r="K14" s="53" t="n">
        <v>3989999</v>
      </c>
      <c r="L14" s="53" t="s">
        <v>590</v>
      </c>
      <c r="M14" s="53" t="s">
        <v>591</v>
      </c>
      <c r="N14" s="14" t="n">
        <f aca="false">K14+1=J15</f>
        <v>1</v>
      </c>
      <c r="O14" s="53" t="s">
        <v>512</v>
      </c>
      <c r="P14" s="53" t="n">
        <v>5020000</v>
      </c>
      <c r="Q14" s="53" t="n">
        <v>5029999</v>
      </c>
      <c r="R14" s="53" t="s">
        <v>520</v>
      </c>
      <c r="S14" s="53" t="s">
        <v>521</v>
      </c>
      <c r="T14" s="14" t="n">
        <f aca="false">Q14+1=P15</f>
        <v>1</v>
      </c>
      <c r="U14" s="53" t="s">
        <v>513</v>
      </c>
      <c r="V14" s="53" t="n">
        <v>3600000</v>
      </c>
      <c r="W14" s="53" t="n">
        <v>3749999</v>
      </c>
      <c r="X14" s="53" t="s">
        <v>592</v>
      </c>
      <c r="Y14" s="53" t="s">
        <v>593</v>
      </c>
      <c r="Z14" s="14" t="n">
        <f aca="false">W14+1=V15</f>
        <v>1</v>
      </c>
      <c r="AA14" s="53" t="s">
        <v>122</v>
      </c>
      <c r="AB14" s="53" t="n">
        <v>4500000</v>
      </c>
      <c r="AC14" s="53" t="n">
        <v>4569999</v>
      </c>
      <c r="AD14" s="53" t="s">
        <v>489</v>
      </c>
      <c r="AE14" s="53" t="s">
        <v>490</v>
      </c>
      <c r="AF14" s="14" t="n">
        <f aca="false">AC14+1=AB15</f>
        <v>1</v>
      </c>
      <c r="AG14" s="53" t="s">
        <v>514</v>
      </c>
      <c r="AH14" s="53" t="n">
        <v>3600000</v>
      </c>
      <c r="AI14" s="53" t="n">
        <v>3749999</v>
      </c>
      <c r="AJ14" s="53" t="s">
        <v>594</v>
      </c>
      <c r="AK14" s="53" t="s">
        <v>595</v>
      </c>
      <c r="AL14" s="14" t="n">
        <f aca="false">AI14+1=AH15</f>
        <v>1</v>
      </c>
    </row>
    <row r="15" customFormat="false" ht="12.75" hidden="false" customHeight="false" outlineLevel="0" collapsed="false">
      <c r="A15" s="51" t="s">
        <v>596</v>
      </c>
      <c r="B15" s="53" t="n">
        <v>1</v>
      </c>
      <c r="C15" s="53" t="n">
        <v>1</v>
      </c>
      <c r="D15" s="53"/>
      <c r="I15" s="53" t="s">
        <v>511</v>
      </c>
      <c r="J15" s="53" t="n">
        <v>3990000</v>
      </c>
      <c r="K15" s="53" t="n">
        <v>3999999</v>
      </c>
      <c r="L15" s="53" t="s">
        <v>597</v>
      </c>
      <c r="M15" s="53" t="s">
        <v>598</v>
      </c>
      <c r="N15" s="14" t="n">
        <f aca="false">K15+1=J16</f>
        <v>1</v>
      </c>
      <c r="O15" s="53" t="s">
        <v>512</v>
      </c>
      <c r="P15" s="53" t="n">
        <v>5030000</v>
      </c>
      <c r="Q15" s="53" t="n">
        <v>5030999</v>
      </c>
      <c r="R15" s="53" t="s">
        <v>529</v>
      </c>
      <c r="S15" s="53" t="s">
        <v>530</v>
      </c>
      <c r="T15" s="14" t="n">
        <f aca="false">Q15+1=P16</f>
        <v>1</v>
      </c>
      <c r="U15" s="53" t="s">
        <v>513</v>
      </c>
      <c r="V15" s="53" t="n">
        <v>3750000</v>
      </c>
      <c r="W15" s="53" t="n">
        <v>3889999</v>
      </c>
      <c r="X15" s="53" t="s">
        <v>470</v>
      </c>
      <c r="Y15" s="53" t="s">
        <v>471</v>
      </c>
      <c r="Z15" s="14" t="n">
        <f aca="false">W15+1=V16</f>
        <v>1</v>
      </c>
      <c r="AA15" s="53" t="s">
        <v>122</v>
      </c>
      <c r="AB15" s="53" t="n">
        <v>4570000</v>
      </c>
      <c r="AC15" s="53" t="n">
        <v>9999999</v>
      </c>
      <c r="AD15" s="53" t="s">
        <v>470</v>
      </c>
      <c r="AE15" s="53" t="s">
        <v>471</v>
      </c>
      <c r="AF15" s="14"/>
      <c r="AG15" s="53" t="s">
        <v>514</v>
      </c>
      <c r="AH15" s="53" t="n">
        <v>3750000</v>
      </c>
      <c r="AI15" s="53" t="n">
        <v>3889999</v>
      </c>
      <c r="AJ15" s="53" t="s">
        <v>470</v>
      </c>
      <c r="AK15" s="53" t="s">
        <v>471</v>
      </c>
      <c r="AL15" s="14" t="n">
        <f aca="false">AI15+1=AH16</f>
        <v>1</v>
      </c>
    </row>
    <row r="16" customFormat="false" ht="12.75" hidden="false" customHeight="false" outlineLevel="0" collapsed="false">
      <c r="A16" s="51" t="s">
        <v>599</v>
      </c>
      <c r="B16" s="53" t="n">
        <v>1</v>
      </c>
      <c r="C16" s="53" t="n">
        <v>1</v>
      </c>
      <c r="D16" s="53" t="s">
        <v>600</v>
      </c>
      <c r="I16" s="53" t="s">
        <v>511</v>
      </c>
      <c r="J16" s="53" t="n">
        <v>4000000</v>
      </c>
      <c r="K16" s="53" t="n">
        <v>9999999</v>
      </c>
      <c r="L16" s="53" t="s">
        <v>470</v>
      </c>
      <c r="M16" s="53" t="s">
        <v>471</v>
      </c>
      <c r="N16" s="14"/>
      <c r="O16" s="53" t="s">
        <v>512</v>
      </c>
      <c r="P16" s="53" t="n">
        <v>5031000</v>
      </c>
      <c r="Q16" s="53" t="n">
        <v>5039999</v>
      </c>
      <c r="R16" s="53" t="s">
        <v>529</v>
      </c>
      <c r="S16" s="53" t="s">
        <v>530</v>
      </c>
      <c r="T16" s="14" t="n">
        <f aca="false">Q16+1=P17</f>
        <v>1</v>
      </c>
      <c r="U16" s="53" t="s">
        <v>513</v>
      </c>
      <c r="V16" s="53" t="n">
        <v>3890000</v>
      </c>
      <c r="W16" s="53" t="n">
        <v>3989999</v>
      </c>
      <c r="X16" s="53" t="s">
        <v>601</v>
      </c>
      <c r="Y16" s="53" t="s">
        <v>602</v>
      </c>
      <c r="Z16" s="14" t="n">
        <f aca="false">W16+1=V17</f>
        <v>1</v>
      </c>
      <c r="AA16" s="14"/>
      <c r="AB16" s="14"/>
      <c r="AC16" s="14"/>
      <c r="AD16" s="14"/>
      <c r="AE16" s="14"/>
      <c r="AF16" s="14"/>
      <c r="AG16" s="53" t="s">
        <v>514</v>
      </c>
      <c r="AH16" s="53" t="n">
        <v>3890000</v>
      </c>
      <c r="AI16" s="53" t="n">
        <v>3989999</v>
      </c>
      <c r="AJ16" s="53" t="s">
        <v>603</v>
      </c>
      <c r="AK16" s="53" t="s">
        <v>604</v>
      </c>
      <c r="AL16" s="14" t="n">
        <f aca="false">AI16+1=AH17</f>
        <v>1</v>
      </c>
    </row>
    <row r="17" customFormat="false" ht="12.75" hidden="false" customHeight="false" outlineLevel="0" collapsed="false">
      <c r="A17" s="51" t="s">
        <v>605</v>
      </c>
      <c r="B17" s="53" t="n">
        <v>1</v>
      </c>
      <c r="C17" s="53" t="n">
        <v>1</v>
      </c>
      <c r="D17" s="53" t="s">
        <v>606</v>
      </c>
      <c r="I17" s="14"/>
      <c r="J17" s="14"/>
      <c r="K17" s="14"/>
      <c r="L17" s="14"/>
      <c r="M17" s="14"/>
      <c r="N17" s="14"/>
      <c r="O17" s="53" t="s">
        <v>512</v>
      </c>
      <c r="P17" s="53" t="n">
        <v>5040000</v>
      </c>
      <c r="Q17" s="53" t="n">
        <v>5179999</v>
      </c>
      <c r="R17" s="53" t="s">
        <v>520</v>
      </c>
      <c r="S17" s="53" t="s">
        <v>521</v>
      </c>
      <c r="T17" s="14" t="n">
        <f aca="false">Q17+1=P18</f>
        <v>1</v>
      </c>
      <c r="U17" s="53" t="s">
        <v>513</v>
      </c>
      <c r="V17" s="53" t="n">
        <v>3990000</v>
      </c>
      <c r="W17" s="53" t="n">
        <v>3999999</v>
      </c>
      <c r="X17" s="53" t="s">
        <v>607</v>
      </c>
      <c r="Y17" s="53" t="s">
        <v>608</v>
      </c>
      <c r="Z17" s="14" t="n">
        <f aca="false">W17+1=V18</f>
        <v>1</v>
      </c>
      <c r="AA17" s="14"/>
      <c r="AB17" s="14"/>
      <c r="AC17" s="14"/>
      <c r="AD17" s="14"/>
      <c r="AE17" s="14"/>
      <c r="AF17" s="14"/>
      <c r="AG17" s="53" t="s">
        <v>514</v>
      </c>
      <c r="AH17" s="53" t="n">
        <v>3990000</v>
      </c>
      <c r="AI17" s="53" t="n">
        <v>3999999</v>
      </c>
      <c r="AJ17" s="53" t="s">
        <v>609</v>
      </c>
      <c r="AK17" s="53" t="s">
        <v>610</v>
      </c>
      <c r="AL17" s="14" t="n">
        <f aca="false">AI17+1=AH18</f>
        <v>1</v>
      </c>
    </row>
    <row r="18" customFormat="false" ht="12.75" hidden="false" customHeight="false" outlineLevel="0" collapsed="false">
      <c r="A18" s="51" t="s">
        <v>611</v>
      </c>
      <c r="B18" s="53" t="n">
        <v>1</v>
      </c>
      <c r="C18" s="53" t="n">
        <v>1</v>
      </c>
      <c r="D18" s="53" t="s">
        <v>612</v>
      </c>
      <c r="I18" s="14"/>
      <c r="J18" s="14"/>
      <c r="K18" s="14"/>
      <c r="L18" s="14"/>
      <c r="M18" s="14"/>
      <c r="N18" s="14"/>
      <c r="O18" s="53" t="s">
        <v>512</v>
      </c>
      <c r="P18" s="53" t="n">
        <v>5180000</v>
      </c>
      <c r="Q18" s="53" t="n">
        <v>5349999</v>
      </c>
      <c r="R18" s="53" t="s">
        <v>613</v>
      </c>
      <c r="S18" s="53" t="s">
        <v>614</v>
      </c>
      <c r="T18" s="14" t="n">
        <f aca="false">Q18+1=P19</f>
        <v>1</v>
      </c>
      <c r="U18" s="53" t="s">
        <v>513</v>
      </c>
      <c r="V18" s="53" t="n">
        <v>4000000</v>
      </c>
      <c r="W18" s="53" t="n">
        <v>9999999</v>
      </c>
      <c r="X18" s="53" t="s">
        <v>470</v>
      </c>
      <c r="Y18" s="53" t="s">
        <v>471</v>
      </c>
      <c r="Z18" s="14"/>
      <c r="AA18" s="14"/>
      <c r="AB18" s="14"/>
      <c r="AC18" s="14"/>
      <c r="AD18" s="14"/>
      <c r="AE18" s="14"/>
      <c r="AF18" s="14"/>
      <c r="AG18" s="53" t="s">
        <v>514</v>
      </c>
      <c r="AH18" s="53" t="n">
        <v>4000000</v>
      </c>
      <c r="AI18" s="53" t="n">
        <v>9999999</v>
      </c>
      <c r="AJ18" s="53" t="s">
        <v>470</v>
      </c>
      <c r="AK18" s="53" t="s">
        <v>471</v>
      </c>
      <c r="AL18" s="14"/>
    </row>
    <row r="19" customFormat="false" ht="12.75" hidden="false" customHeight="false" outlineLevel="0" collapsed="false">
      <c r="A19" s="51" t="s">
        <v>615</v>
      </c>
      <c r="B19" s="53" t="n">
        <v>1</v>
      </c>
      <c r="C19" s="53" t="n">
        <v>1</v>
      </c>
      <c r="D19" s="53" t="s">
        <v>616</v>
      </c>
      <c r="I19" s="14"/>
      <c r="J19" s="14"/>
      <c r="K19" s="14"/>
      <c r="L19" s="14"/>
      <c r="M19" s="14"/>
      <c r="N19" s="14"/>
      <c r="O19" s="53" t="s">
        <v>512</v>
      </c>
      <c r="P19" s="53" t="n">
        <v>5350000</v>
      </c>
      <c r="Q19" s="53" t="n">
        <v>5459999</v>
      </c>
      <c r="R19" s="53" t="s">
        <v>617</v>
      </c>
      <c r="S19" s="53" t="s">
        <v>618</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1" t="s">
        <v>619</v>
      </c>
      <c r="B20" s="53" t="n">
        <v>1</v>
      </c>
      <c r="C20" s="53" t="n">
        <v>1</v>
      </c>
      <c r="D20" s="53" t="s">
        <v>620</v>
      </c>
      <c r="I20" s="14"/>
      <c r="J20" s="14"/>
      <c r="K20" s="14"/>
      <c r="L20" s="14"/>
      <c r="M20" s="14"/>
      <c r="N20" s="14"/>
      <c r="O20" s="53" t="s">
        <v>512</v>
      </c>
      <c r="P20" s="53" t="n">
        <v>5460000</v>
      </c>
      <c r="Q20" s="53" t="n">
        <v>5469999</v>
      </c>
      <c r="R20" s="53" t="s">
        <v>621</v>
      </c>
      <c r="S20" s="53" t="s">
        <v>622</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1" t="s">
        <v>623</v>
      </c>
      <c r="B21" s="53" t="n">
        <v>1</v>
      </c>
      <c r="C21" s="53" t="n">
        <v>1</v>
      </c>
      <c r="D21" s="53"/>
      <c r="I21" s="14"/>
      <c r="J21" s="14"/>
      <c r="K21" s="14"/>
      <c r="L21" s="14"/>
      <c r="M21" s="14"/>
      <c r="N21" s="14"/>
      <c r="O21" s="53" t="s">
        <v>512</v>
      </c>
      <c r="P21" s="53" t="n">
        <v>5470000</v>
      </c>
      <c r="Q21" s="53" t="n">
        <v>5479999</v>
      </c>
      <c r="R21" s="53" t="s">
        <v>529</v>
      </c>
      <c r="S21" s="53" t="s">
        <v>530</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1" t="s">
        <v>512</v>
      </c>
      <c r="B22" s="53" t="n">
        <v>1</v>
      </c>
      <c r="C22" s="53" t="n">
        <v>1</v>
      </c>
      <c r="D22" s="53" t="s">
        <v>624</v>
      </c>
      <c r="I22" s="14"/>
      <c r="J22" s="14"/>
      <c r="K22" s="14"/>
      <c r="L22" s="14"/>
      <c r="M22" s="14"/>
      <c r="N22" s="14"/>
      <c r="O22" s="53" t="s">
        <v>512</v>
      </c>
      <c r="P22" s="53" t="n">
        <v>5480000</v>
      </c>
      <c r="Q22" s="53" t="n">
        <v>5549999</v>
      </c>
      <c r="R22" s="53" t="s">
        <v>621</v>
      </c>
      <c r="S22" s="53" t="s">
        <v>622</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1" t="s">
        <v>625</v>
      </c>
      <c r="B23" s="53" t="n">
        <v>1</v>
      </c>
      <c r="C23" s="53" t="n">
        <v>1</v>
      </c>
      <c r="D23" s="53"/>
      <c r="I23" s="14"/>
      <c r="J23" s="14"/>
      <c r="K23" s="14"/>
      <c r="L23" s="14"/>
      <c r="M23" s="14"/>
      <c r="N23" s="14"/>
      <c r="O23" s="53" t="s">
        <v>512</v>
      </c>
      <c r="P23" s="53" t="n">
        <v>5550000</v>
      </c>
      <c r="Q23" s="53" t="n">
        <v>5551999</v>
      </c>
      <c r="R23" s="53" t="s">
        <v>626</v>
      </c>
      <c r="S23" s="53" t="s">
        <v>627</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1" t="s">
        <v>628</v>
      </c>
      <c r="B24" s="53" t="n">
        <v>1</v>
      </c>
      <c r="C24" s="53" t="n">
        <v>1</v>
      </c>
      <c r="D24" s="53" t="s">
        <v>629</v>
      </c>
      <c r="I24" s="14"/>
      <c r="J24" s="14"/>
      <c r="K24" s="14"/>
      <c r="L24" s="14"/>
      <c r="M24" s="14"/>
      <c r="N24" s="14"/>
      <c r="O24" s="53" t="s">
        <v>512</v>
      </c>
      <c r="P24" s="53" t="n">
        <v>5552000</v>
      </c>
      <c r="Q24" s="53" t="n">
        <v>5559999</v>
      </c>
      <c r="R24" s="53" t="s">
        <v>529</v>
      </c>
      <c r="S24" s="53" t="s">
        <v>530</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1" t="s">
        <v>630</v>
      </c>
      <c r="B25" s="53" t="n">
        <v>1</v>
      </c>
      <c r="C25" s="53" t="n">
        <v>1</v>
      </c>
      <c r="D25" s="53" t="s">
        <v>631</v>
      </c>
      <c r="I25" s="14"/>
      <c r="J25" s="14"/>
      <c r="K25" s="14"/>
      <c r="L25" s="14"/>
      <c r="M25" s="14"/>
      <c r="N25" s="14"/>
      <c r="O25" s="53" t="s">
        <v>512</v>
      </c>
      <c r="P25" s="53" t="n">
        <v>5560000</v>
      </c>
      <c r="Q25" s="53" t="n">
        <v>5599999</v>
      </c>
      <c r="R25" s="53" t="s">
        <v>626</v>
      </c>
      <c r="S25" s="53" t="s">
        <v>627</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1" t="s">
        <v>122</v>
      </c>
      <c r="B26" s="53" t="n">
        <v>1</v>
      </c>
      <c r="C26" s="53" t="n">
        <v>1</v>
      </c>
      <c r="D26" s="53" t="s">
        <v>632</v>
      </c>
      <c r="I26" s="14"/>
      <c r="J26" s="14"/>
      <c r="K26" s="14"/>
      <c r="L26" s="14"/>
      <c r="M26" s="14"/>
      <c r="N26" s="14"/>
      <c r="O26" s="53" t="s">
        <v>512</v>
      </c>
      <c r="P26" s="53" t="n">
        <v>5600000</v>
      </c>
      <c r="Q26" s="53" t="n">
        <v>5649999</v>
      </c>
      <c r="R26" s="53" t="s">
        <v>633</v>
      </c>
      <c r="S26" s="53" t="s">
        <v>634</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1" t="s">
        <v>635</v>
      </c>
      <c r="B27" s="53" t="n">
        <v>1</v>
      </c>
      <c r="C27" s="53" t="n">
        <v>1</v>
      </c>
      <c r="D27" s="53" t="s">
        <v>636</v>
      </c>
      <c r="I27" s="14"/>
      <c r="J27" s="14"/>
      <c r="K27" s="14"/>
      <c r="L27" s="14"/>
      <c r="M27" s="14"/>
      <c r="N27" s="14"/>
      <c r="O27" s="53" t="s">
        <v>512</v>
      </c>
      <c r="P27" s="53" t="n">
        <v>5650000</v>
      </c>
      <c r="Q27" s="53" t="n">
        <v>5659999</v>
      </c>
      <c r="R27" s="53" t="s">
        <v>529</v>
      </c>
      <c r="S27" s="53" t="s">
        <v>530</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1" t="s">
        <v>637</v>
      </c>
      <c r="B28" s="53" t="n">
        <v>1</v>
      </c>
      <c r="C28" s="53" t="n">
        <v>1</v>
      </c>
      <c r="D28" s="53" t="s">
        <v>638</v>
      </c>
      <c r="I28" s="14"/>
      <c r="J28" s="14"/>
      <c r="K28" s="14"/>
      <c r="L28" s="14"/>
      <c r="M28" s="14"/>
      <c r="N28" s="14"/>
      <c r="O28" s="53" t="s">
        <v>512</v>
      </c>
      <c r="P28" s="53" t="n">
        <v>5660000</v>
      </c>
      <c r="Q28" s="53" t="n">
        <v>5799999</v>
      </c>
      <c r="R28" s="53" t="s">
        <v>633</v>
      </c>
      <c r="S28" s="53" t="s">
        <v>634</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53" t="s">
        <v>512</v>
      </c>
      <c r="P29" s="53" t="n">
        <v>5800000</v>
      </c>
      <c r="Q29" s="53" t="n">
        <v>5989999</v>
      </c>
      <c r="R29" s="53" t="s">
        <v>639</v>
      </c>
      <c r="S29" s="53" t="s">
        <v>640</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53" t="s">
        <v>512</v>
      </c>
      <c r="P30" s="53" t="n">
        <v>5990000</v>
      </c>
      <c r="Q30" s="53" t="n">
        <v>8999999</v>
      </c>
      <c r="R30" s="53" t="s">
        <v>470</v>
      </c>
      <c r="S30" s="53" t="s">
        <v>471</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53" t="s">
        <v>512</v>
      </c>
      <c r="P31" s="53" t="n">
        <v>9000000</v>
      </c>
      <c r="Q31" s="53" t="n">
        <v>9069999</v>
      </c>
      <c r="R31" s="53" t="s">
        <v>641</v>
      </c>
      <c r="S31" s="53" t="s">
        <v>642</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53" t="s">
        <v>512</v>
      </c>
      <c r="P32" s="53" t="n">
        <v>9070000</v>
      </c>
      <c r="Q32" s="53" t="n">
        <v>9109999</v>
      </c>
      <c r="R32" s="53" t="s">
        <v>643</v>
      </c>
      <c r="S32" s="53" t="s">
        <v>644</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53" t="s">
        <v>512</v>
      </c>
      <c r="P33" s="53" t="n">
        <v>9110000</v>
      </c>
      <c r="Q33" s="53" t="n">
        <v>9169999</v>
      </c>
      <c r="R33" s="53" t="s">
        <v>645</v>
      </c>
      <c r="S33" s="53" t="s">
        <v>646</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53" t="s">
        <v>512</v>
      </c>
      <c r="P34" s="53" t="n">
        <v>9170000</v>
      </c>
      <c r="Q34" s="53" t="n">
        <v>9199999</v>
      </c>
      <c r="R34" s="53" t="s">
        <v>470</v>
      </c>
      <c r="S34" s="53" t="s">
        <v>471</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53" t="s">
        <v>512</v>
      </c>
      <c r="P35" s="53" t="n">
        <v>9200000</v>
      </c>
      <c r="Q35" s="53" t="n">
        <v>9359999</v>
      </c>
      <c r="R35" s="53" t="s">
        <v>647</v>
      </c>
      <c r="S35" s="53" t="s">
        <v>648</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53" t="s">
        <v>512</v>
      </c>
      <c r="P36" s="53" t="n">
        <v>9360000</v>
      </c>
      <c r="Q36" s="53" t="n">
        <v>9999999</v>
      </c>
      <c r="R36" s="53" t="s">
        <v>470</v>
      </c>
      <c r="S36" s="53" t="s">
        <v>471</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47:18Z</cp:lastPrinted>
  <dcterms:modified xsi:type="dcterms:W3CDTF">2009-02-03T21: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