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sheet1" sheetId="1" state="visible" r:id="rId2"/>
    <sheet name="Leadsheet2" sheetId="2" state="visible" r:id="rId3"/>
    <sheet name="Production Factor Adj" sheetId="3" state="visible" r:id="rId4"/>
    <sheet name="Backup" sheetId="4" state="visible" r:id="rId5"/>
  </sheets>
  <externalReferences>
    <externalReference r:id="rId6"/>
    <externalReference r:id="rId7"/>
  </externalReferences>
  <definedNames>
    <definedName function="false" hidden="false" name="AcctTable" vbProcedure="false">[2]Variables!$AK$42:$AK$402</definedName>
    <definedName function="false" hidden="false" name="Adjs2avg" vbProcedure="false">[1]Inputs!$L$255:[1]Inputs!$T$505</definedName>
    <definedName function="false" hidden="false" name="ADJTOTAL" vbProcedure="false">#REF!</definedName>
    <definedName function="false" hidden="false" name="AllocationMethod" vbProcedure="false">[2]Variables!$AP$33</definedName>
    <definedName function="false" hidden="false" name="Jurisdiction" vbProcedure="false">[2]Variables!$AK$15</definedName>
    <definedName function="false" hidden="false" name="MSPAverageInput" vbProcedure="false">[1]Inputs!$P$3:$S$1722</definedName>
    <definedName function="false" hidden="false" name="MSPYearEndInput" vbProcedure="false">[1]Inputs!$K$3:$N$1722</definedName>
    <definedName function="false" hidden="false" name="PrintDetail" vbProcedure="false">#REF!</definedName>
    <definedName function="false" hidden="false" name="PrintStateReport" vbProcedure="false">#REF!</definedName>
    <definedName function="false" hidden="false" name="ValidAccount" vbProcedure="false">[2]Variables!$AK$43:$AK$375</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97">
  <si>
    <t xml:space="preserve">PacifiCorp</t>
  </si>
  <si>
    <t xml:space="preserve">Washington General Rate Case June 2008</t>
  </si>
  <si>
    <t xml:space="preserve">Production Factor Adjustment</t>
  </si>
  <si>
    <t xml:space="preserve">WASHINGTON</t>
  </si>
  <si>
    <t xml:space="preserve">ACCOUNT</t>
  </si>
  <si>
    <t xml:space="preserve">Type</t>
  </si>
  <si>
    <t xml:space="preserve">FACTOR</t>
  </si>
  <si>
    <t xml:space="preserve">ALLOCATED</t>
  </si>
  <si>
    <t xml:space="preserve">REF#</t>
  </si>
  <si>
    <t xml:space="preserve">Electric Plant In Service</t>
  </si>
  <si>
    <t xml:space="preserve">Other Production</t>
  </si>
  <si>
    <t xml:space="preserve">PRO</t>
  </si>
  <si>
    <t xml:space="preserve">CAGW</t>
  </si>
  <si>
    <t xml:space="preserve">9.1.2</t>
  </si>
  <si>
    <t xml:space="preserve">Transmission</t>
  </si>
  <si>
    <t xml:space="preserve">Intangible Plant</t>
  </si>
  <si>
    <t xml:space="preserve">Steam Production</t>
  </si>
  <si>
    <t xml:space="preserve">JBG</t>
  </si>
  <si>
    <t xml:space="preserve">Hydro Production</t>
  </si>
  <si>
    <t xml:space="preserve">Depreciation Expense</t>
  </si>
  <si>
    <t xml:space="preserve">403OP</t>
  </si>
  <si>
    <t xml:space="preserve">403TP</t>
  </si>
  <si>
    <t xml:space="preserve">404IP</t>
  </si>
  <si>
    <t xml:space="preserve">403SP</t>
  </si>
  <si>
    <t xml:space="preserve">403HP</t>
  </si>
  <si>
    <t xml:space="preserve">Depreciation Reserve</t>
  </si>
  <si>
    <t xml:space="preserve">108OP</t>
  </si>
  <si>
    <t xml:space="preserve">108TP</t>
  </si>
  <si>
    <t xml:space="preserve">111IP</t>
  </si>
  <si>
    <t xml:space="preserve">108SP</t>
  </si>
  <si>
    <t xml:space="preserve">108HP</t>
  </si>
  <si>
    <t xml:space="preserve">Deferred Tax Expense</t>
  </si>
  <si>
    <t xml:space="preserve">Deferred Income Tax - Federal</t>
  </si>
  <si>
    <t xml:space="preserve">Accumulated DIT</t>
  </si>
  <si>
    <t xml:space="preserve">Accumulated DIT - Amortization</t>
  </si>
  <si>
    <t xml:space="preserve">Schedule M's</t>
  </si>
  <si>
    <t xml:space="preserve">Schedule M Net Deduction for Depr</t>
  </si>
  <si>
    <t xml:space="preserve">SCHMDT</t>
  </si>
  <si>
    <t xml:space="preserve">Schedule M Addition for Avoided Cost</t>
  </si>
  <si>
    <t xml:space="preserve">SCHMAT</t>
  </si>
  <si>
    <t xml:space="preserve">Schedule M Deduction for AFUDC</t>
  </si>
  <si>
    <t xml:space="preserve">Operation &amp; Maintenance</t>
  </si>
  <si>
    <t xml:space="preserve">Chehalis</t>
  </si>
  <si>
    <t xml:space="preserve">Marengo</t>
  </si>
  <si>
    <t xml:space="preserve">Marengo II</t>
  </si>
  <si>
    <t xml:space="preserve">Goodnoe Hills</t>
  </si>
  <si>
    <t xml:space="preserve">Description of Adjustment:</t>
  </si>
  <si>
    <t xml:space="preserve">RES = Restating Adjustment; PRO = Pro Forma Adjustment</t>
  </si>
  <si>
    <t xml:space="preserve">9.1.1</t>
  </si>
  <si>
    <t xml:space="preserve">Production Factor (Cont.)</t>
  </si>
  <si>
    <t xml:space="preserve">TOTAL</t>
  </si>
  <si>
    <t xml:space="preserve">COMPANY</t>
  </si>
  <si>
    <t xml:space="preserve">FACTOR %</t>
  </si>
  <si>
    <t xml:space="preserve">Green Tag Revenues</t>
  </si>
  <si>
    <t xml:space="preserve">Other Electric Revenues</t>
  </si>
  <si>
    <t xml:space="preserve">WA</t>
  </si>
  <si>
    <t xml:space="preserve">FED Renewable Energy Tax Credit</t>
  </si>
  <si>
    <t xml:space="preserve">Net Power Costs</t>
  </si>
  <si>
    <t xml:space="preserve">Sales for Resale</t>
  </si>
  <si>
    <t xml:space="preserve">Purchased Power</t>
  </si>
  <si>
    <t xml:space="preserve">CAEW</t>
  </si>
  <si>
    <t xml:space="preserve">Wheeling Expenses</t>
  </si>
  <si>
    <t xml:space="preserve">Fuel Expenses</t>
  </si>
  <si>
    <t xml:space="preserve">Hide Column</t>
  </si>
  <si>
    <t xml:space="preserve">Page</t>
  </si>
  <si>
    <t xml:space="preserve">Washington General Rate Case - 12 Months Ended June 2008</t>
  </si>
  <si>
    <t xml:space="preserve">For Printing</t>
  </si>
  <si>
    <t xml:space="preserve">Before Production Factor</t>
  </si>
  <si>
    <t xml:space="preserve">After Production Factor</t>
  </si>
  <si>
    <t xml:space="preserve">FERC Function</t>
  </si>
  <si>
    <t xml:space="preserve">FERC Account</t>
  </si>
  <si>
    <t xml:space="preserve">WCA Factor</t>
  </si>
  <si>
    <t xml:space="preserve">Washington Alloc %</t>
  </si>
  <si>
    <t xml:space="preserve">Adj. Ref.</t>
  </si>
  <si>
    <t xml:space="preserve">TC Proforma Adjustments Before Production Factor</t>
  </si>
  <si>
    <t xml:space="preserve">Washington Allocated Proforma Adjustments</t>
  </si>
  <si>
    <t xml:space="preserve">Production Factor</t>
  </si>
  <si>
    <t xml:space="preserve">Ref.</t>
  </si>
  <si>
    <t xml:space="preserve">Total Company Input to Facilitate RAM Input</t>
  </si>
  <si>
    <t xml:space="preserve">8.5</t>
  </si>
  <si>
    <t xml:space="preserve">Net Schedule M Deduction</t>
  </si>
  <si>
    <t xml:space="preserve">3.7</t>
  </si>
  <si>
    <t xml:space="preserve">Renewable Energy Tax Credit</t>
  </si>
  <si>
    <t xml:space="preserve">7.3</t>
  </si>
  <si>
    <t xml:space="preserve">Net Power Cost Total</t>
  </si>
  <si>
    <t xml:space="preserve">Reference</t>
  </si>
  <si>
    <t xml:space="preserve">Washington Historical Temperature Adjusted Load (@ Sales)</t>
  </si>
  <si>
    <t xml:space="preserve">MWH</t>
  </si>
  <si>
    <t xml:space="preserve">9.1.3</t>
  </si>
  <si>
    <t xml:space="preserve">Washington Proforma CY 2010 Load (@ Sales)</t>
  </si>
  <si>
    <t xml:space="preserve">Page 9.1.3</t>
  </si>
  <si>
    <t xml:space="preserve">Production Factor Adjustment Detail</t>
  </si>
  <si>
    <t xml:space="preserve">Washington Normalized Load at Sales</t>
  </si>
  <si>
    <t xml:space="preserve">Washington Pro Forma Load at Sales</t>
  </si>
  <si>
    <t xml:space="preserve">Total</t>
  </si>
  <si>
    <t xml:space="preserve">Page 3.1.2</t>
  </si>
  <si>
    <t xml:space="preserve">MWh</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 0;_(* \-??_);_(@_)"/>
    <numFmt numFmtId="168" formatCode="0%"/>
    <numFmt numFmtId="169" formatCode="0.00000%"/>
    <numFmt numFmtId="170" formatCode="@"/>
    <numFmt numFmtId="171" formatCode="0.000%"/>
    <numFmt numFmtId="172" formatCode="0"/>
    <numFmt numFmtId="173" formatCode="_(* #,##0_);_(* \(#,##0\);_(* \-_);_(@_)"/>
    <numFmt numFmtId="174" formatCode="_(\$* #,##0.00_);_(\$* \(#,##0.00\);_(\$* \-??_);_(@_)"/>
    <numFmt numFmtId="175" formatCode="[$-409]#,##0_);\(#,##0\)"/>
    <numFmt numFmtId="176" formatCode="[$-409]mmm\-yy;@"/>
    <numFmt numFmtId="177" formatCode="[$-409]#,##0_);[RED]\(#,##0\)"/>
  </numFmts>
  <fonts count="17">
    <font>
      <sz val="10"/>
      <name val="Arial"/>
      <family val="0"/>
    </font>
    <font>
      <sz val="10"/>
      <name val="Arial"/>
      <family val="0"/>
    </font>
    <font>
      <sz val="10"/>
      <name val="Arial"/>
      <family val="0"/>
    </font>
    <font>
      <sz val="10"/>
      <name val="Arial"/>
      <family val="0"/>
    </font>
    <font>
      <sz val="12"/>
      <name val="Times New Roman"/>
      <family val="0"/>
    </font>
    <font>
      <sz val="10"/>
      <color rgb="FF000000"/>
      <name val="Arial"/>
      <family val="2"/>
    </font>
    <font>
      <b val="true"/>
      <sz val="10"/>
      <name val="Arial"/>
      <family val="2"/>
    </font>
    <font>
      <sz val="8"/>
      <name val="Arial"/>
      <family val="2"/>
    </font>
    <font>
      <b val="true"/>
      <sz val="8"/>
      <name val="Arial"/>
      <family val="2"/>
    </font>
    <font>
      <sz val="9"/>
      <name val="Arial"/>
      <family val="2"/>
    </font>
    <font>
      <u val="single"/>
      <sz val="8"/>
      <name val="Arial"/>
      <family val="2"/>
    </font>
    <font>
      <b val="true"/>
      <sz val="9"/>
      <name val="Arial"/>
      <family val="2"/>
    </font>
    <font>
      <sz val="9"/>
      <name val="Arial"/>
      <family val="0"/>
    </font>
    <font>
      <i val="true"/>
      <sz val="9"/>
      <color rgb="FFFF0000"/>
      <name val="Arial"/>
      <family val="2"/>
    </font>
    <font>
      <i val="true"/>
      <sz val="9"/>
      <name val="Arial"/>
      <family val="2"/>
    </font>
    <font>
      <b val="true"/>
      <sz val="9"/>
      <name val="Arial"/>
      <family val="0"/>
    </font>
    <font>
      <b val="true"/>
      <sz val="12"/>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left" vertical="center" textRotation="0" wrapText="false" indent="1"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6" fontId="7" fillId="0" borderId="3" xfId="15"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6" fontId="7" fillId="0" borderId="8" xfId="15"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15" applyFont="true" applyBorder="true" applyAlignment="true" applyProtection="true">
      <alignment horizontal="general" vertical="bottom" textRotation="0" wrapText="false" indent="0" shrinkToFit="false"/>
      <protection locked="fals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3" fillId="2"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9" fontId="15" fillId="2" borderId="11" xfId="19" applyFont="true" applyBorder="true" applyAlignment="true" applyProtection="tru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2" borderId="0" xfId="19"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9" fontId="15" fillId="2" borderId="0" xfId="19" applyFont="true" applyBorder="true" applyAlignment="true" applyProtection="true">
      <alignment horizontal="center" vertical="bottom" textRotation="0" wrapText="false" indent="0" shrinkToFit="false"/>
      <protection locked="true" hidden="false"/>
    </xf>
    <xf numFmtId="166" fontId="15" fillId="2" borderId="1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10" xfId="15" applyFont="true" applyBorder="true" applyAlignment="true" applyProtection="true">
      <alignment horizontal="general" vertical="bottom" textRotation="0" wrapText="false" indent="0" shrinkToFit="false"/>
      <protection locked="true" hidden="false"/>
    </xf>
    <xf numFmtId="166" fontId="15" fillId="2" borderId="1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3" fontId="12" fillId="2"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9" fontId="11" fillId="2" borderId="0" xfId="19" applyFont="true" applyBorder="true" applyAlignment="true" applyProtection="true">
      <alignment horizontal="center" vertical="bottom" textRotation="0" wrapText="false" indent="0" shrinkToFit="false"/>
      <protection locked="true" hidden="false"/>
    </xf>
    <xf numFmtId="173" fontId="11" fillId="2" borderId="10" xfId="0" applyFont="true" applyBorder="true" applyAlignment="false" applyProtection="false">
      <alignment horizontal="general" vertical="bottom" textRotation="0" wrapText="false" indent="0" shrinkToFit="false"/>
      <protection locked="true" hidden="false"/>
    </xf>
    <xf numFmtId="173"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9" fillId="2" borderId="0" xfId="19"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2" borderId="10" xfId="15" applyFont="true" applyBorder="true" applyAlignment="true" applyProtection="true">
      <alignment horizontal="general" vertical="bottom" textRotation="0" wrapText="false" indent="0" shrinkToFit="false"/>
      <protection locked="true" hidden="false"/>
    </xf>
    <xf numFmtId="175" fontId="12" fillId="2"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6" fontId="11" fillId="2" borderId="0" xfId="19" applyFont="true" applyBorder="true" applyAlignment="true" applyProtection="true">
      <alignment horizontal="center"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left" vertical="bottom" textRotation="0" wrapText="false" indent="0" shrinkToFit="false"/>
      <protection locked="true" hidden="false"/>
    </xf>
    <xf numFmtId="166" fontId="11" fillId="0" borderId="13" xfId="15" applyFont="true" applyBorder="true" applyAlignment="true" applyProtection="true">
      <alignment horizontal="right" vertical="bottom" textRotation="0" wrapText="false" indent="0" shrinkToFit="false"/>
      <protection locked="true" hidden="false"/>
    </xf>
    <xf numFmtId="171" fontId="11" fillId="0" borderId="14"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6" fillId="0" borderId="16" xfId="0" applyFont="true" applyBorder="true" applyAlignment="true" applyProtection="false">
      <alignment horizontal="center" vertical="bottom" textRotation="0" wrapText="false" indent="0" shrinkToFit="false"/>
      <protection locked="true" hidden="false"/>
    </xf>
    <xf numFmtId="177" fontId="0" fillId="0" borderId="17" xfId="0" applyFont="false" applyBorder="true" applyAlignment="true" applyProtection="false">
      <alignment horizontal="center" vertical="bottom" textRotation="0" wrapText="false" indent="0" shrinkToFit="false"/>
      <protection locked="true" hidden="false"/>
    </xf>
    <xf numFmtId="176" fontId="6" fillId="0" borderId="18" xfId="0" applyFont="true" applyBorder="true" applyAlignment="true" applyProtection="false">
      <alignment horizontal="center" vertical="bottom" textRotation="0" wrapText="false" indent="0" shrinkToFit="false"/>
      <protection locked="true" hidden="false"/>
    </xf>
    <xf numFmtId="177" fontId="0" fillId="0" borderId="16" xfId="0" applyFont="false" applyBorder="true" applyAlignment="true" applyProtection="false">
      <alignment horizontal="center" vertical="bottom" textRotation="0" wrapText="false" indent="0" shrinkToFit="false"/>
      <protection locked="true" hidden="false"/>
    </xf>
    <xf numFmtId="176" fontId="6" fillId="0" borderId="17" xfId="0" applyFont="true" applyBorder="true" applyAlignment="true" applyProtection="false">
      <alignment horizontal="center" vertical="bottom" textRotation="0" wrapText="false" indent="0" shrinkToFit="false"/>
      <protection locked="true" hidden="false"/>
    </xf>
    <xf numFmtId="176" fontId="6" fillId="0" borderId="19" xfId="0" applyFont="true" applyBorder="true" applyAlignment="true" applyProtection="false">
      <alignment horizontal="center" vertical="bottom" textRotation="0" wrapText="false" indent="0" shrinkToFit="false"/>
      <protection locked="true" hidden="false"/>
    </xf>
    <xf numFmtId="176" fontId="6" fillId="0" borderId="20" xfId="0" applyFont="tru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76" fontId="6"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7" fontId="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justment Template" xfId="20"/>
    <cellStyle name="Normal_Copy of File50007" xfId="21"/>
    <cellStyle name="SAPBEXstdItem"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2</xdr:row>
      <xdr:rowOff>56880</xdr:rowOff>
    </xdr:from>
    <xdr:to>
      <xdr:col>9</xdr:col>
      <xdr:colOff>599040</xdr:colOff>
      <xdr:row>59</xdr:row>
      <xdr:rowOff>95040</xdr:rowOff>
    </xdr:to>
    <xdr:sp>
      <xdr:nvSpPr>
        <xdr:cNvPr id="0" name="Text 1"/>
        <xdr:cNvSpPr/>
      </xdr:nvSpPr>
      <xdr:spPr>
        <a:xfrm>
          <a:off x="40320" y="8486640"/>
          <a:ext cx="702360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applies the production factor to all proforma adjustments taken to the rate effective period (CY2010).  The production factor has been calculated based on the change in Washington retail load from the historical period (June 2008) to the rate effective period as shown on backup page 9.1.3.</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8</xdr:row>
      <xdr:rowOff>38160</xdr:rowOff>
    </xdr:from>
    <xdr:to>
      <xdr:col>9</xdr:col>
      <xdr:colOff>409320</xdr:colOff>
      <xdr:row>36</xdr:row>
      <xdr:rowOff>76320</xdr:rowOff>
    </xdr:to>
    <xdr:sp>
      <xdr:nvSpPr>
        <xdr:cNvPr id="1" name="Text 2"/>
        <xdr:cNvSpPr/>
      </xdr:nvSpPr>
      <xdr:spPr>
        <a:xfrm>
          <a:off x="120240" y="4562640"/>
          <a:ext cx="762984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applies the production factor to all proforma adjustments taken to the rate effective period (CY2010).  The production factor has been calculated based on the change in Washington retail load from the historical period (June 2008) to the rate effective period as shown on backup page 9.1.3.</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pw/.PSB1_GROUPS.PSB.OR.PPW/REGULATN/ER/06_08%20Washington%20GRC/Models/WA%20RAM%20-%20Lead%20Sheets%20to%20PRI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pw/.PSB1_GROUPS.PSB.OR.PPW/REGULATN/ER/06_08%20Washington%20GRC/9%20-%20Production%20Factor/WA%20JAM%20JUNE%202008%20GR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Valid Acct-Factor Combo"/>
      <sheetName val="Factors"/>
      <sheetName val="UnadjData"/>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AFErrorDialog"/>
      <sheetName val="FactorErrorDialog"/>
      <sheetName val="PrintAdjDialog"/>
      <sheetName val="PrepareSummary"/>
      <sheetName val="PrintResultsErrorDialog"/>
      <sheetName val="SummaryError"/>
      <sheetName val="SummaryDialog"/>
      <sheetName val="PrepareDataDialog"/>
      <sheetName val="Transfer"/>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sheetName val="Results"/>
      <sheetName val="Function"/>
      <sheetName val="Function1149"/>
      <sheetName val="Report"/>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6" min="6" style="0" width="10.99"/>
    <col collapsed="false" customWidth="true" hidden="false" outlineLevel="0" max="7" min="7" style="0" width="7.56"/>
  </cols>
  <sheetData>
    <row r="1" customFormat="false" ht="12.75" hidden="false" customHeight="false" outlineLevel="0" collapsed="false">
      <c r="A1" s="1" t="s">
        <v>0</v>
      </c>
      <c r="B1" s="2"/>
      <c r="C1" s="2"/>
      <c r="D1" s="3"/>
      <c r="G1" s="0" t="n">
        <v>9.1</v>
      </c>
    </row>
    <row r="2" customFormat="false" ht="12.75" hidden="false" customHeight="false" outlineLevel="0" collapsed="false">
      <c r="A2" s="4" t="s">
        <v>1</v>
      </c>
      <c r="B2" s="2"/>
      <c r="C2" s="2"/>
      <c r="D2" s="3"/>
    </row>
    <row r="3" customFormat="false" ht="12.75" hidden="false" customHeight="false" outlineLevel="0" collapsed="false">
      <c r="A3" s="5" t="s">
        <v>2</v>
      </c>
      <c r="B3" s="2"/>
      <c r="C3" s="2"/>
      <c r="D3" s="3"/>
    </row>
    <row r="4" customFormat="false" ht="12.75" hidden="false" customHeight="false" outlineLevel="0" collapsed="false">
      <c r="A4" s="6"/>
      <c r="B4" s="2"/>
      <c r="C4" s="2"/>
      <c r="D4" s="3"/>
    </row>
    <row r="5" customFormat="false" ht="12.75" hidden="false" customHeight="false" outlineLevel="0" collapsed="false">
      <c r="A5" s="2"/>
      <c r="B5" s="2"/>
      <c r="C5" s="2"/>
      <c r="D5" s="3"/>
    </row>
    <row r="6" customFormat="false" ht="12.75" hidden="false" customHeight="false" outlineLevel="0" collapsed="false">
      <c r="A6" s="7"/>
      <c r="B6" s="7"/>
      <c r="C6" s="8"/>
      <c r="D6" s="8"/>
      <c r="F6" s="8" t="s">
        <v>3</v>
      </c>
    </row>
    <row r="7" customFormat="false" ht="12.75" hidden="false" customHeight="false" outlineLevel="0" collapsed="false">
      <c r="A7" s="7"/>
      <c r="B7" s="7"/>
      <c r="C7" s="9" t="s">
        <v>4</v>
      </c>
      <c r="D7" s="9" t="s">
        <v>5</v>
      </c>
      <c r="E7" s="9" t="s">
        <v>6</v>
      </c>
      <c r="F7" s="9" t="s">
        <v>7</v>
      </c>
      <c r="G7" s="10" t="s">
        <v>8</v>
      </c>
    </row>
    <row r="8" customFormat="false" ht="12.75" hidden="false" customHeight="false" outlineLevel="0" collapsed="false">
      <c r="A8" s="11" t="s">
        <v>9</v>
      </c>
      <c r="B8" s="12"/>
      <c r="C8" s="12"/>
      <c r="D8" s="13"/>
      <c r="E8" s="12"/>
      <c r="F8" s="14"/>
      <c r="G8" s="15"/>
    </row>
    <row r="9" customFormat="false" ht="12.75" hidden="false" customHeight="false" outlineLevel="0" collapsed="false">
      <c r="A9" s="16" t="s">
        <v>10</v>
      </c>
      <c r="B9" s="16"/>
      <c r="C9" s="17" t="n">
        <v>343</v>
      </c>
      <c r="D9" s="17" t="s">
        <v>11</v>
      </c>
      <c r="E9" s="18" t="s">
        <v>12</v>
      </c>
      <c r="F9" s="19" t="n">
        <f aca="false">'Production Factor Adj'!J10</f>
        <v>-532458.874159396</v>
      </c>
      <c r="G9" s="17" t="s">
        <v>13</v>
      </c>
    </row>
    <row r="10" customFormat="false" ht="12.75" hidden="false" customHeight="false" outlineLevel="0" collapsed="false">
      <c r="A10" s="16" t="s">
        <v>14</v>
      </c>
      <c r="B10" s="16"/>
      <c r="C10" s="17" t="n">
        <v>353</v>
      </c>
      <c r="D10" s="17" t="s">
        <v>11</v>
      </c>
      <c r="E10" s="18" t="s">
        <v>12</v>
      </c>
      <c r="F10" s="19" t="n">
        <f aca="false">'Production Factor Adj'!J11</f>
        <v>-10101.2656069077</v>
      </c>
      <c r="G10" s="17" t="s">
        <v>13</v>
      </c>
    </row>
    <row r="11" customFormat="false" ht="12.75" hidden="false" customHeight="false" outlineLevel="0" collapsed="false">
      <c r="A11" s="16" t="s">
        <v>15</v>
      </c>
      <c r="B11" s="16"/>
      <c r="C11" s="17" t="n">
        <v>302</v>
      </c>
      <c r="D11" s="17" t="s">
        <v>11</v>
      </c>
      <c r="E11" s="18" t="s">
        <v>12</v>
      </c>
      <c r="F11" s="19" t="n">
        <f aca="false">'Production Factor Adj'!J12</f>
        <v>-30372.9214170948</v>
      </c>
      <c r="G11" s="17" t="s">
        <v>13</v>
      </c>
    </row>
    <row r="12" customFormat="false" ht="12.75" hidden="false" customHeight="false" outlineLevel="0" collapsed="false">
      <c r="A12" s="16" t="s">
        <v>16</v>
      </c>
      <c r="B12" s="16"/>
      <c r="C12" s="17" t="n">
        <v>312</v>
      </c>
      <c r="D12" s="17" t="s">
        <v>11</v>
      </c>
      <c r="E12" s="18" t="s">
        <v>17</v>
      </c>
      <c r="F12" s="19" t="n">
        <f aca="false">'Production Factor Adj'!J13</f>
        <v>-21456.2257379796</v>
      </c>
      <c r="G12" s="17" t="s">
        <v>13</v>
      </c>
    </row>
    <row r="13" customFormat="false" ht="12.75" hidden="false" customHeight="false" outlineLevel="0" collapsed="false">
      <c r="A13" s="16" t="s">
        <v>16</v>
      </c>
      <c r="B13" s="16"/>
      <c r="C13" s="17" t="n">
        <v>314</v>
      </c>
      <c r="D13" s="17" t="s">
        <v>11</v>
      </c>
      <c r="E13" s="18" t="s">
        <v>17</v>
      </c>
      <c r="F13" s="19" t="n">
        <f aca="false">'Production Factor Adj'!J14</f>
        <v>-7652.57689053705</v>
      </c>
      <c r="G13" s="17" t="s">
        <v>13</v>
      </c>
    </row>
    <row r="14" customFormat="false" ht="12.75" hidden="false" customHeight="false" outlineLevel="0" collapsed="false">
      <c r="A14" s="16" t="s">
        <v>18</v>
      </c>
      <c r="B14" s="16"/>
      <c r="C14" s="17" t="n">
        <v>331</v>
      </c>
      <c r="D14" s="17" t="s">
        <v>11</v>
      </c>
      <c r="E14" s="18" t="s">
        <v>12</v>
      </c>
      <c r="F14" s="19" t="n">
        <f aca="false">'Production Factor Adj'!J15</f>
        <v>-4262.94420063286</v>
      </c>
      <c r="G14" s="17" t="s">
        <v>13</v>
      </c>
    </row>
    <row r="15" customFormat="false" ht="12.75" hidden="false" customHeight="false" outlineLevel="0" collapsed="false">
      <c r="A15" s="16" t="s">
        <v>18</v>
      </c>
      <c r="B15" s="16"/>
      <c r="C15" s="17" t="n">
        <v>332</v>
      </c>
      <c r="D15" s="17" t="s">
        <v>11</v>
      </c>
      <c r="E15" s="18" t="s">
        <v>12</v>
      </c>
      <c r="F15" s="19" t="n">
        <f aca="false">'Production Factor Adj'!J16</f>
        <v>-7786.34292890783</v>
      </c>
      <c r="G15" s="17" t="s">
        <v>13</v>
      </c>
    </row>
    <row r="16" customFormat="false" ht="12.75" hidden="false" customHeight="false" outlineLevel="0" collapsed="false">
      <c r="A16" s="16" t="s">
        <v>18</v>
      </c>
      <c r="B16" s="16"/>
      <c r="C16" s="17" t="n">
        <v>336</v>
      </c>
      <c r="D16" s="17" t="s">
        <v>11</v>
      </c>
      <c r="E16" s="18" t="s">
        <v>12</v>
      </c>
      <c r="F16" s="19" t="n">
        <f aca="false">'Production Factor Adj'!J17</f>
        <v>-468.653921356934</v>
      </c>
      <c r="G16" s="17" t="s">
        <v>13</v>
      </c>
    </row>
    <row r="17" customFormat="false" ht="12.75" hidden="false" customHeight="false" outlineLevel="0" collapsed="false">
      <c r="A17" s="16"/>
      <c r="B17" s="16"/>
      <c r="C17" s="17"/>
      <c r="D17" s="17"/>
      <c r="E17" s="20"/>
      <c r="F17" s="21" t="n">
        <f aca="false">SUM(F9:F16)</f>
        <v>-614559.804862812</v>
      </c>
      <c r="G17" s="17" t="s">
        <v>13</v>
      </c>
    </row>
    <row r="18" customFormat="false" ht="12.75" hidden="false" customHeight="false" outlineLevel="0" collapsed="false">
      <c r="A18" s="11" t="s">
        <v>19</v>
      </c>
      <c r="B18" s="16"/>
      <c r="C18" s="17"/>
      <c r="D18" s="17"/>
      <c r="E18" s="18"/>
      <c r="F18" s="19"/>
      <c r="G18" s="16"/>
    </row>
    <row r="19" customFormat="false" ht="12.75" hidden="false" customHeight="false" outlineLevel="0" collapsed="false">
      <c r="A19" s="16" t="s">
        <v>10</v>
      </c>
      <c r="B19" s="16"/>
      <c r="C19" s="17" t="s">
        <v>20</v>
      </c>
      <c r="D19" s="17" t="s">
        <v>11</v>
      </c>
      <c r="E19" s="18" t="s">
        <v>12</v>
      </c>
      <c r="F19" s="19" t="n">
        <f aca="false">'Production Factor Adj'!J20</f>
        <v>-25714.2023981903</v>
      </c>
      <c r="G19" s="17" t="s">
        <v>13</v>
      </c>
    </row>
    <row r="20" customFormat="false" ht="12.75" hidden="false" customHeight="false" outlineLevel="0" collapsed="false">
      <c r="A20" s="16" t="s">
        <v>14</v>
      </c>
      <c r="B20" s="16"/>
      <c r="C20" s="17" t="s">
        <v>21</v>
      </c>
      <c r="D20" s="17" t="s">
        <v>11</v>
      </c>
      <c r="E20" s="18" t="s">
        <v>12</v>
      </c>
      <c r="F20" s="19" t="n">
        <f aca="false">'Production Factor Adj'!J21</f>
        <v>-279.78144152266</v>
      </c>
      <c r="G20" s="17" t="s">
        <v>13</v>
      </c>
    </row>
    <row r="21" customFormat="false" ht="12.75" hidden="false" customHeight="false" outlineLevel="0" collapsed="false">
      <c r="A21" s="16" t="s">
        <v>15</v>
      </c>
      <c r="B21" s="16"/>
      <c r="C21" s="17" t="s">
        <v>22</v>
      </c>
      <c r="D21" s="17" t="s">
        <v>11</v>
      </c>
      <c r="E21" s="18" t="s">
        <v>12</v>
      </c>
      <c r="F21" s="19" t="n">
        <f aca="false">'Production Factor Adj'!J22</f>
        <v>-611.535328440979</v>
      </c>
      <c r="G21" s="17" t="s">
        <v>13</v>
      </c>
    </row>
    <row r="22" customFormat="false" ht="12.75" hidden="false" customHeight="false" outlineLevel="0" collapsed="false">
      <c r="A22" s="16" t="s">
        <v>16</v>
      </c>
      <c r="B22" s="16"/>
      <c r="C22" s="17" t="s">
        <v>23</v>
      </c>
      <c r="D22" s="17" t="s">
        <v>11</v>
      </c>
      <c r="E22" s="18" t="s">
        <v>17</v>
      </c>
      <c r="F22" s="19" t="n">
        <f aca="false">'Production Factor Adj'!J23</f>
        <v>-615.526839464175</v>
      </c>
      <c r="G22" s="17" t="s">
        <v>13</v>
      </c>
    </row>
    <row r="23" customFormat="false" ht="12.75" hidden="false" customHeight="false" outlineLevel="0" collapsed="false">
      <c r="A23" s="16" t="s">
        <v>18</v>
      </c>
      <c r="B23" s="16"/>
      <c r="C23" s="17" t="s">
        <v>24</v>
      </c>
      <c r="D23" s="17" t="s">
        <v>11</v>
      </c>
      <c r="E23" s="18" t="s">
        <v>12</v>
      </c>
      <c r="F23" s="19" t="n">
        <f aca="false">'Production Factor Adj'!J24</f>
        <v>-95.5239325250368</v>
      </c>
      <c r="G23" s="17" t="s">
        <v>13</v>
      </c>
    </row>
    <row r="24" customFormat="false" ht="12.75" hidden="false" customHeight="false" outlineLevel="0" collapsed="false">
      <c r="A24" s="16"/>
      <c r="B24" s="16"/>
      <c r="C24" s="17"/>
      <c r="D24" s="17"/>
      <c r="E24" s="20"/>
      <c r="F24" s="21" t="n">
        <f aca="false">SUM(F19:F23)</f>
        <v>-27316.5699401431</v>
      </c>
      <c r="G24" s="17" t="s">
        <v>13</v>
      </c>
    </row>
    <row r="25" customFormat="false" ht="12.75" hidden="false" customHeight="false" outlineLevel="0" collapsed="false">
      <c r="A25" s="11" t="s">
        <v>25</v>
      </c>
      <c r="B25" s="16"/>
      <c r="C25" s="17"/>
      <c r="D25" s="17"/>
      <c r="E25" s="18"/>
      <c r="F25" s="19"/>
      <c r="G25" s="16"/>
    </row>
    <row r="26" customFormat="false" ht="12.75" hidden="false" customHeight="false" outlineLevel="0" collapsed="false">
      <c r="A26" s="16" t="s">
        <v>10</v>
      </c>
      <c r="B26" s="16"/>
      <c r="C26" s="17" t="s">
        <v>26</v>
      </c>
      <c r="D26" s="17" t="s">
        <v>11</v>
      </c>
      <c r="E26" s="18" t="s">
        <v>12</v>
      </c>
      <c r="F26" s="19" t="n">
        <f aca="false">'Production Factor Adj'!J27</f>
        <v>54834.165824132</v>
      </c>
      <c r="G26" s="17" t="s">
        <v>13</v>
      </c>
    </row>
    <row r="27" customFormat="false" ht="12.75" hidden="false" customHeight="false" outlineLevel="0" collapsed="false">
      <c r="A27" s="16" t="s">
        <v>14</v>
      </c>
      <c r="B27" s="16"/>
      <c r="C27" s="17" t="s">
        <v>27</v>
      </c>
      <c r="D27" s="17" t="s">
        <v>11</v>
      </c>
      <c r="E27" s="18" t="s">
        <v>12</v>
      </c>
      <c r="F27" s="19" t="n">
        <f aca="false">'Production Factor Adj'!J28</f>
        <v>648.758737227297</v>
      </c>
      <c r="G27" s="17" t="s">
        <v>13</v>
      </c>
    </row>
    <row r="28" customFormat="false" ht="12.75" hidden="false" customHeight="false" outlineLevel="0" collapsed="false">
      <c r="A28" s="16" t="s">
        <v>15</v>
      </c>
      <c r="B28" s="16"/>
      <c r="C28" s="17" t="s">
        <v>28</v>
      </c>
      <c r="D28" s="17" t="s">
        <v>11</v>
      </c>
      <c r="E28" s="18" t="s">
        <v>12</v>
      </c>
      <c r="F28" s="19" t="n">
        <f aca="false">'Production Factor Adj'!J29</f>
        <v>1044.65356515953</v>
      </c>
      <c r="G28" s="17" t="s">
        <v>13</v>
      </c>
    </row>
    <row r="29" customFormat="false" ht="12.75" hidden="false" customHeight="false" outlineLevel="0" collapsed="false">
      <c r="A29" s="16" t="s">
        <v>16</v>
      </c>
      <c r="B29" s="16"/>
      <c r="C29" s="17" t="s">
        <v>29</v>
      </c>
      <c r="D29" s="17" t="s">
        <v>11</v>
      </c>
      <c r="E29" s="18" t="s">
        <v>17</v>
      </c>
      <c r="F29" s="19" t="n">
        <f aca="false">'Production Factor Adj'!J30</f>
        <v>307.300155481018</v>
      </c>
      <c r="G29" s="17" t="s">
        <v>13</v>
      </c>
    </row>
    <row r="30" customFormat="false" ht="12.75" hidden="false" customHeight="false" outlineLevel="0" collapsed="false">
      <c r="A30" s="16" t="s">
        <v>18</v>
      </c>
      <c r="B30" s="16"/>
      <c r="C30" s="17" t="s">
        <v>30</v>
      </c>
      <c r="D30" s="17" t="s">
        <v>11</v>
      </c>
      <c r="E30" s="18" t="s">
        <v>12</v>
      </c>
      <c r="F30" s="19" t="n">
        <f aca="false">'Production Factor Adj'!J31</f>
        <v>102.171766212286</v>
      </c>
      <c r="G30" s="17" t="s">
        <v>13</v>
      </c>
    </row>
    <row r="31" customFormat="false" ht="12.75" hidden="false" customHeight="false" outlineLevel="0" collapsed="false">
      <c r="A31" s="16"/>
      <c r="B31" s="16"/>
      <c r="C31" s="17"/>
      <c r="D31" s="17"/>
      <c r="E31" s="20"/>
      <c r="F31" s="21" t="n">
        <f aca="false">SUM(F26:F30)</f>
        <v>56937.0500482122</v>
      </c>
      <c r="G31" s="17" t="s">
        <v>13</v>
      </c>
    </row>
    <row r="32" customFormat="false" ht="12.75" hidden="false" customHeight="false" outlineLevel="0" collapsed="false">
      <c r="A32" s="11" t="s">
        <v>31</v>
      </c>
      <c r="B32" s="16"/>
      <c r="C32" s="17"/>
      <c r="D32" s="17"/>
      <c r="E32" s="18"/>
      <c r="F32" s="19"/>
      <c r="G32" s="16"/>
    </row>
    <row r="33" customFormat="false" ht="12.75" hidden="false" customHeight="false" outlineLevel="0" collapsed="false">
      <c r="A33" s="16" t="s">
        <v>32</v>
      </c>
      <c r="B33" s="16"/>
      <c r="C33" s="17" t="n">
        <v>41010</v>
      </c>
      <c r="D33" s="17" t="s">
        <v>11</v>
      </c>
      <c r="E33" s="18" t="s">
        <v>12</v>
      </c>
      <c r="F33" s="19" t="n">
        <f aca="false">'Production Factor Adj'!J34</f>
        <v>-25905.6384494379</v>
      </c>
      <c r="G33" s="17" t="s">
        <v>13</v>
      </c>
    </row>
    <row r="34" customFormat="false" ht="12.75" hidden="false" customHeight="false" outlineLevel="0" collapsed="false">
      <c r="A34" s="16" t="s">
        <v>32</v>
      </c>
      <c r="B34" s="16"/>
      <c r="C34" s="17" t="n">
        <v>41010</v>
      </c>
      <c r="D34" s="17" t="s">
        <v>11</v>
      </c>
      <c r="E34" s="18" t="s">
        <v>17</v>
      </c>
      <c r="F34" s="19" t="n">
        <f aca="false">'Production Factor Adj'!J35</f>
        <v>-1660.89423457877</v>
      </c>
      <c r="G34" s="17" t="s">
        <v>13</v>
      </c>
    </row>
    <row r="35" customFormat="false" ht="12.75" hidden="false" customHeight="false" outlineLevel="0" collapsed="false">
      <c r="A35" s="16"/>
      <c r="B35" s="16"/>
      <c r="C35" s="17"/>
      <c r="D35" s="17"/>
      <c r="E35" s="20"/>
      <c r="F35" s="21" t="n">
        <f aca="false">SUM(F33:F34)</f>
        <v>-27566.5326840167</v>
      </c>
      <c r="G35" s="17" t="s">
        <v>13</v>
      </c>
    </row>
    <row r="36" customFormat="false" ht="12.75" hidden="false" customHeight="false" outlineLevel="0" collapsed="false">
      <c r="A36" s="11" t="s">
        <v>33</v>
      </c>
      <c r="B36" s="16"/>
      <c r="C36" s="17"/>
      <c r="D36" s="17"/>
      <c r="E36" s="18"/>
      <c r="F36" s="19"/>
      <c r="G36" s="16"/>
    </row>
    <row r="37" customFormat="false" ht="12.75" hidden="false" customHeight="false" outlineLevel="0" collapsed="false">
      <c r="A37" s="16" t="s">
        <v>34</v>
      </c>
      <c r="B37" s="16"/>
      <c r="C37" s="17" t="n">
        <v>282</v>
      </c>
      <c r="D37" s="17" t="s">
        <v>11</v>
      </c>
      <c r="E37" s="18" t="s">
        <v>12</v>
      </c>
      <c r="F37" s="19" t="n">
        <f aca="false">'Production Factor Adj'!J38</f>
        <v>114938.031844553</v>
      </c>
      <c r="G37" s="17" t="s">
        <v>13</v>
      </c>
    </row>
    <row r="38" customFormat="false" ht="12.75" hidden="false" customHeight="false" outlineLevel="0" collapsed="false">
      <c r="A38" s="16" t="s">
        <v>34</v>
      </c>
      <c r="B38" s="16"/>
      <c r="C38" s="17" t="n">
        <v>282</v>
      </c>
      <c r="D38" s="17" t="s">
        <v>11</v>
      </c>
      <c r="E38" s="18" t="s">
        <v>17</v>
      </c>
      <c r="F38" s="19" t="n">
        <f aca="false">'Production Factor Adj'!J39</f>
        <v>1428.64141236566</v>
      </c>
      <c r="G38" s="17" t="s">
        <v>13</v>
      </c>
    </row>
    <row r="39" customFormat="false" ht="12.75" hidden="false" customHeight="false" outlineLevel="0" collapsed="false">
      <c r="A39" s="16"/>
      <c r="B39" s="16"/>
      <c r="C39" s="17"/>
      <c r="D39" s="17"/>
      <c r="E39" s="20"/>
      <c r="F39" s="21" t="n">
        <f aca="false">SUM(F37:F38)</f>
        <v>116366.673256918</v>
      </c>
      <c r="G39" s="17" t="s">
        <v>13</v>
      </c>
    </row>
    <row r="40" customFormat="false" ht="12.75" hidden="false" customHeight="false" outlineLevel="0" collapsed="false">
      <c r="A40" s="11" t="s">
        <v>35</v>
      </c>
      <c r="B40" s="16"/>
      <c r="C40" s="17"/>
      <c r="D40" s="17"/>
      <c r="E40" s="18"/>
      <c r="F40" s="19"/>
      <c r="G40" s="16"/>
    </row>
    <row r="41" customFormat="false" ht="12.75" hidden="false" customHeight="false" outlineLevel="0" collapsed="false">
      <c r="A41" s="16" t="s">
        <v>36</v>
      </c>
      <c r="B41" s="16"/>
      <c r="C41" s="17" t="s">
        <v>37</v>
      </c>
      <c r="D41" s="17" t="s">
        <v>11</v>
      </c>
      <c r="E41" s="18" t="s">
        <v>12</v>
      </c>
      <c r="F41" s="19" t="n">
        <f aca="false">'Production Factor Adj'!J42</f>
        <v>-67401.4733401425</v>
      </c>
      <c r="G41" s="17" t="s">
        <v>13</v>
      </c>
    </row>
    <row r="42" customFormat="false" ht="12.75" hidden="false" customHeight="false" outlineLevel="0" collapsed="false">
      <c r="A42" s="16" t="s">
        <v>38</v>
      </c>
      <c r="B42" s="16"/>
      <c r="C42" s="17" t="s">
        <v>39</v>
      </c>
      <c r="D42" s="17" t="s">
        <v>11</v>
      </c>
      <c r="E42" s="18" t="s">
        <v>17</v>
      </c>
      <c r="F42" s="19" t="n">
        <f aca="false">'Production Factor Adj'!J43</f>
        <v>-1510.03085534548</v>
      </c>
      <c r="G42" s="17" t="s">
        <v>13</v>
      </c>
    </row>
    <row r="43" customFormat="false" ht="12.75" hidden="false" customHeight="false" outlineLevel="0" collapsed="false">
      <c r="A43" s="16" t="s">
        <v>40</v>
      </c>
      <c r="B43" s="16"/>
      <c r="C43" s="17" t="s">
        <v>37</v>
      </c>
      <c r="D43" s="17" t="s">
        <v>11</v>
      </c>
      <c r="E43" s="18" t="s">
        <v>17</v>
      </c>
      <c r="F43" s="19" t="n">
        <f aca="false">'Production Factor Adj'!J44</f>
        <v>-3509.63111884135</v>
      </c>
      <c r="G43" s="17" t="s">
        <v>13</v>
      </c>
    </row>
    <row r="44" customFormat="false" ht="12.75" hidden="false" customHeight="false" outlineLevel="0" collapsed="false">
      <c r="A44" s="16" t="s">
        <v>36</v>
      </c>
      <c r="B44" s="16"/>
      <c r="C44" s="17" t="s">
        <v>37</v>
      </c>
      <c r="D44" s="17" t="s">
        <v>11</v>
      </c>
      <c r="E44" s="18" t="s">
        <v>17</v>
      </c>
      <c r="F44" s="19" t="n">
        <f aca="false">'Production Factor Adj'!J45</f>
        <v>-2792.26761316741</v>
      </c>
      <c r="G44" s="17" t="s">
        <v>13</v>
      </c>
    </row>
    <row r="45" customFormat="false" ht="12.75" hidden="false" customHeight="false" outlineLevel="0" collapsed="false">
      <c r="A45" s="16"/>
      <c r="B45" s="16"/>
      <c r="C45" s="17"/>
      <c r="D45" s="17"/>
      <c r="E45" s="20"/>
      <c r="F45" s="21" t="n">
        <f aca="false">SUM(F41:F44)</f>
        <v>-75213.4029274968</v>
      </c>
      <c r="G45" s="17" t="s">
        <v>13</v>
      </c>
    </row>
    <row r="46" customFormat="false" ht="12.75" hidden="false" customHeight="false" outlineLevel="0" collapsed="false">
      <c r="A46" s="11" t="s">
        <v>41</v>
      </c>
      <c r="B46" s="16"/>
      <c r="C46" s="17"/>
      <c r="D46" s="17"/>
      <c r="E46" s="18"/>
      <c r="F46" s="19"/>
      <c r="G46" s="22"/>
    </row>
    <row r="47" customFormat="false" ht="12.75" hidden="false" customHeight="false" outlineLevel="0" collapsed="false">
      <c r="A47" s="16" t="s">
        <v>42</v>
      </c>
      <c r="B47" s="16"/>
      <c r="C47" s="17" t="n">
        <v>549</v>
      </c>
      <c r="D47" s="17" t="s">
        <v>11</v>
      </c>
      <c r="E47" s="18" t="s">
        <v>12</v>
      </c>
      <c r="F47" s="19" t="n">
        <f aca="false">'Production Factor Adj'!J48</f>
        <v>-5380.09262695722</v>
      </c>
      <c r="G47" s="17" t="s">
        <v>13</v>
      </c>
    </row>
    <row r="48" customFormat="false" ht="12.75" hidden="false" customHeight="false" outlineLevel="0" collapsed="false">
      <c r="A48" s="16" t="s">
        <v>43</v>
      </c>
      <c r="B48" s="16"/>
      <c r="C48" s="17" t="n">
        <v>549</v>
      </c>
      <c r="D48" s="17" t="s">
        <v>11</v>
      </c>
      <c r="E48" s="18" t="s">
        <v>12</v>
      </c>
      <c r="F48" s="19" t="n">
        <f aca="false">'Production Factor Adj'!J49</f>
        <v>-280.150594729508</v>
      </c>
      <c r="G48" s="17" t="s">
        <v>13</v>
      </c>
    </row>
    <row r="49" customFormat="false" ht="12.75" hidden="false" customHeight="false" outlineLevel="0" collapsed="false">
      <c r="A49" s="16" t="s">
        <v>44</v>
      </c>
      <c r="B49" s="16"/>
      <c r="C49" s="17" t="n">
        <v>549</v>
      </c>
      <c r="D49" s="17" t="s">
        <v>11</v>
      </c>
      <c r="E49" s="18" t="s">
        <v>12</v>
      </c>
      <c r="F49" s="19" t="n">
        <f aca="false">'Production Factor Adj'!J50</f>
        <v>-2066.43544922199</v>
      </c>
      <c r="G49" s="17" t="s">
        <v>13</v>
      </c>
    </row>
    <row r="50" customFormat="false" ht="12.75" hidden="false" customHeight="false" outlineLevel="0" collapsed="false">
      <c r="A50" s="16" t="s">
        <v>45</v>
      </c>
      <c r="B50" s="16"/>
      <c r="C50" s="17" t="n">
        <v>549</v>
      </c>
      <c r="D50" s="17" t="s">
        <v>11</v>
      </c>
      <c r="E50" s="18" t="s">
        <v>12</v>
      </c>
      <c r="F50" s="19" t="n">
        <f aca="false">'Production Factor Adj'!J51</f>
        <v>-1414.35156144772</v>
      </c>
      <c r="G50" s="17" t="s">
        <v>13</v>
      </c>
    </row>
    <row r="51" customFormat="false" ht="12.75" hidden="false" customHeight="false" outlineLevel="0" collapsed="false">
      <c r="A51" s="23"/>
      <c r="B51" s="24"/>
      <c r="C51" s="24"/>
      <c r="D51" s="25"/>
      <c r="F51" s="21" t="n">
        <f aca="false">SUM(F47:F50)</f>
        <v>-9141.03023235644</v>
      </c>
      <c r="G51" s="17" t="s">
        <v>13</v>
      </c>
    </row>
    <row r="52" customFormat="false" ht="13.5" hidden="false" customHeight="false" outlineLevel="0" collapsed="false">
      <c r="A52" s="23" t="s">
        <v>46</v>
      </c>
      <c r="C52" s="26"/>
      <c r="D52" s="26"/>
      <c r="E52" s="14" t="s">
        <v>47</v>
      </c>
      <c r="F52" s="27"/>
      <c r="G52" s="28"/>
      <c r="H52" s="28"/>
      <c r="I52" s="28"/>
      <c r="J52" s="29"/>
      <c r="K52" s="29"/>
    </row>
    <row r="53" customFormat="false" ht="12.75" hidden="false" customHeight="false" outlineLevel="0" collapsed="false">
      <c r="A53" s="30"/>
      <c r="B53" s="31"/>
      <c r="C53" s="31"/>
      <c r="D53" s="31"/>
      <c r="E53" s="32"/>
      <c r="F53" s="33"/>
      <c r="G53" s="32"/>
      <c r="H53" s="32"/>
      <c r="I53" s="32"/>
      <c r="J53" s="34"/>
      <c r="K53" s="29"/>
    </row>
    <row r="54" customFormat="false" ht="12.75" hidden="false" customHeight="false" outlineLevel="0" collapsed="false">
      <c r="A54" s="35"/>
      <c r="B54" s="23"/>
      <c r="C54" s="26"/>
      <c r="D54" s="26"/>
      <c r="E54" s="28"/>
      <c r="F54" s="27"/>
      <c r="G54" s="28"/>
      <c r="H54" s="28"/>
      <c r="I54" s="28"/>
      <c r="J54" s="36"/>
      <c r="K54" s="29"/>
    </row>
    <row r="55" customFormat="false" ht="12.75" hidden="false" customHeight="false" outlineLevel="0" collapsed="false">
      <c r="A55" s="35"/>
      <c r="B55" s="26"/>
      <c r="C55" s="26"/>
      <c r="D55" s="26"/>
      <c r="E55" s="28"/>
      <c r="F55" s="27"/>
      <c r="G55" s="28"/>
      <c r="H55" s="28"/>
      <c r="I55" s="28"/>
      <c r="J55" s="36"/>
      <c r="K55" s="29"/>
    </row>
    <row r="56" customFormat="false" ht="12.75" hidden="false" customHeight="false" outlineLevel="0" collapsed="false">
      <c r="A56" s="35"/>
      <c r="B56" s="26"/>
      <c r="C56" s="26"/>
      <c r="D56" s="26"/>
      <c r="E56" s="28"/>
      <c r="F56" s="27"/>
      <c r="G56" s="28"/>
      <c r="H56" s="26"/>
      <c r="I56" s="26"/>
      <c r="J56" s="37"/>
      <c r="K56" s="38"/>
    </row>
    <row r="57" customFormat="false" ht="12.75" hidden="false" customHeight="false" outlineLevel="0" collapsed="false">
      <c r="A57" s="35"/>
      <c r="B57" s="26"/>
      <c r="C57" s="26"/>
      <c r="D57" s="26"/>
      <c r="E57" s="28"/>
      <c r="F57" s="27"/>
      <c r="G57" s="28"/>
      <c r="H57" s="26"/>
      <c r="I57" s="26"/>
      <c r="J57" s="37"/>
      <c r="K57" s="38"/>
    </row>
    <row r="58" customFormat="false" ht="12.75" hidden="false" customHeight="false" outlineLevel="0" collapsed="false">
      <c r="A58" s="35"/>
      <c r="B58" s="26"/>
      <c r="C58" s="26"/>
      <c r="D58" s="26"/>
      <c r="E58" s="28"/>
      <c r="F58" s="27"/>
      <c r="G58" s="28"/>
      <c r="H58" s="26"/>
      <c r="I58" s="26"/>
      <c r="J58" s="37"/>
      <c r="K58" s="38"/>
    </row>
    <row r="59" customFormat="false" ht="12.75" hidden="false" customHeight="false" outlineLevel="0" collapsed="false">
      <c r="A59" s="35"/>
      <c r="B59" s="26"/>
      <c r="C59" s="26"/>
      <c r="D59" s="26"/>
      <c r="E59" s="28"/>
      <c r="F59" s="27"/>
      <c r="G59" s="28"/>
      <c r="H59" s="26"/>
      <c r="I59" s="26"/>
      <c r="J59" s="37"/>
      <c r="K59" s="38"/>
    </row>
    <row r="60" customFormat="false" ht="13.5" hidden="false" customHeight="false" outlineLevel="0" collapsed="false">
      <c r="A60" s="39"/>
      <c r="B60" s="40"/>
      <c r="C60" s="40"/>
      <c r="D60" s="40"/>
      <c r="E60" s="41"/>
      <c r="F60" s="42"/>
      <c r="G60" s="41"/>
      <c r="H60" s="40"/>
      <c r="I60" s="40"/>
      <c r="J60" s="43"/>
      <c r="K60" s="38"/>
    </row>
    <row r="61" customFormat="false" ht="12.75" hidden="false" customHeight="false" outlineLevel="0" collapsed="false">
      <c r="A61" s="2"/>
      <c r="B61" s="2"/>
      <c r="C61" s="2"/>
      <c r="D61" s="2"/>
      <c r="E61" s="3"/>
      <c r="F61" s="44"/>
      <c r="G61" s="3"/>
      <c r="H61" s="2"/>
      <c r="I61" s="2"/>
      <c r="J61" s="45"/>
      <c r="K61" s="45"/>
    </row>
  </sheetData>
  <dataValidations count="2">
    <dataValidation allowBlank="true" error="The account number entered is not valid." errorStyle="stop" errorTitle="Account Error Input" operator="between" showDropDown="false" showErrorMessage="true" showInputMessage="false" sqref="C8 C51 D52:D60" type="list">
      <formula1>ValidAccount</formula1>
      <formula2>0</formula2>
    </dataValidation>
    <dataValidation allowBlank="true" error="An invalid adjustrment type was enetered.&#10;&#10;Valid values are 1, 2, or 3." errorStyle="stop" errorTitle="Adjustment Type Entry Error" operator="between" showDropDown="false" showErrorMessage="true" showInputMessage="false" sqref="D8 D51 E53:E60"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V27" activeCellId="0" sqref="V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6" min="6" style="0" width="13.41"/>
    <col collapsed="false" customWidth="true" hidden="false" outlineLevel="0" max="9" min="9" style="0" width="13.99"/>
  </cols>
  <sheetData>
    <row r="1" customFormat="false" ht="12.75" hidden="false" customHeight="false" outlineLevel="0" collapsed="false">
      <c r="A1" s="1" t="s">
        <v>0</v>
      </c>
      <c r="J1" s="0" t="s">
        <v>48</v>
      </c>
    </row>
    <row r="2" customFormat="false" ht="12.75" hidden="false" customHeight="false" outlineLevel="0" collapsed="false">
      <c r="A2" s="4" t="s">
        <v>1</v>
      </c>
    </row>
    <row r="3" customFormat="false" ht="12.75" hidden="false" customHeight="false" outlineLevel="0" collapsed="false">
      <c r="A3" s="5" t="s">
        <v>49</v>
      </c>
    </row>
    <row r="6" customFormat="false" ht="12.75" hidden="false" customHeight="false" outlineLevel="0" collapsed="false">
      <c r="D6" s="8"/>
      <c r="E6" s="8"/>
      <c r="F6" s="46" t="s">
        <v>50</v>
      </c>
      <c r="G6" s="8"/>
      <c r="H6" s="8"/>
      <c r="I6" s="8" t="str">
        <f aca="false">Jurisdiction</f>
        <v>WASHINGTON</v>
      </c>
      <c r="J6" s="47"/>
    </row>
    <row r="7" customFormat="false" ht="12.75" hidden="false" customHeight="false" outlineLevel="0" collapsed="false">
      <c r="D7" s="9" t="s">
        <v>4</v>
      </c>
      <c r="E7" s="9" t="s">
        <v>5</v>
      </c>
      <c r="F7" s="48" t="s">
        <v>51</v>
      </c>
      <c r="G7" s="9" t="s">
        <v>6</v>
      </c>
      <c r="H7" s="9" t="s">
        <v>52</v>
      </c>
      <c r="I7" s="9" t="s">
        <v>7</v>
      </c>
      <c r="J7" s="10" t="s">
        <v>8</v>
      </c>
    </row>
    <row r="8" customFormat="false" ht="12.75" hidden="false" customHeight="false" outlineLevel="0" collapsed="false">
      <c r="A8" s="11" t="s">
        <v>53</v>
      </c>
      <c r="D8" s="12"/>
      <c r="E8" s="13"/>
      <c r="G8" s="12"/>
      <c r="J8" s="15"/>
    </row>
    <row r="9" customFormat="false" ht="12.75" hidden="false" customHeight="false" outlineLevel="0" collapsed="false">
      <c r="A9" s="16" t="s">
        <v>54</v>
      </c>
      <c r="D9" s="16"/>
      <c r="E9" s="16"/>
      <c r="G9" s="18"/>
      <c r="J9" s="16"/>
    </row>
    <row r="10" customFormat="false" ht="12.75" hidden="false" customHeight="false" outlineLevel="0" collapsed="false">
      <c r="A10" s="16"/>
      <c r="D10" s="17" t="n">
        <v>456</v>
      </c>
      <c r="E10" s="17" t="s">
        <v>11</v>
      </c>
      <c r="G10" s="18" t="s">
        <v>55</v>
      </c>
      <c r="I10" s="49" t="n">
        <f aca="false">'Production Factor Adj'!J54</f>
        <v>-2604.71010454651</v>
      </c>
      <c r="J10" s="17" t="s">
        <v>13</v>
      </c>
    </row>
    <row r="11" customFormat="false" ht="12.75" hidden="false" customHeight="false" outlineLevel="0" collapsed="false">
      <c r="A11" s="50" t="s">
        <v>56</v>
      </c>
      <c r="D11" s="17"/>
      <c r="E11" s="17"/>
      <c r="G11" s="18"/>
      <c r="I11" s="49"/>
      <c r="J11" s="16"/>
    </row>
    <row r="12" customFormat="false" ht="12.75" hidden="false" customHeight="false" outlineLevel="0" collapsed="false">
      <c r="A12" s="16"/>
      <c r="D12" s="51" t="n">
        <v>40910</v>
      </c>
      <c r="E12" s="51" t="s">
        <v>11</v>
      </c>
      <c r="G12" s="52" t="s">
        <v>12</v>
      </c>
      <c r="I12" s="49" t="n">
        <f aca="false">'Production Factor Adj'!J56</f>
        <v>21001.1195436269</v>
      </c>
      <c r="J12" s="17" t="s">
        <v>13</v>
      </c>
    </row>
    <row r="13" customFormat="false" ht="12.75" hidden="false" customHeight="false" outlineLevel="0" collapsed="false">
      <c r="A13" s="11" t="s">
        <v>57</v>
      </c>
      <c r="D13" s="17"/>
      <c r="E13" s="17"/>
      <c r="G13" s="17"/>
      <c r="I13" s="49"/>
      <c r="J13" s="53"/>
    </row>
    <row r="14" customFormat="false" ht="12.75" hidden="false" customHeight="false" outlineLevel="0" collapsed="false">
      <c r="A14" s="16" t="s">
        <v>58</v>
      </c>
      <c r="D14" s="17"/>
      <c r="E14" s="17"/>
      <c r="G14" s="17"/>
      <c r="I14" s="49"/>
      <c r="J14" s="53"/>
    </row>
    <row r="15" customFormat="false" ht="12.75" hidden="false" customHeight="false" outlineLevel="0" collapsed="false">
      <c r="A15" s="16" t="s">
        <v>59</v>
      </c>
      <c r="D15" s="17" t="n">
        <v>447</v>
      </c>
      <c r="E15" s="17" t="s">
        <v>11</v>
      </c>
      <c r="G15" s="18" t="s">
        <v>12</v>
      </c>
      <c r="I15" s="49" t="n">
        <f aca="false">'Production Factor Adj'!J59</f>
        <v>-229955.079610534</v>
      </c>
      <c r="J15" s="17" t="s">
        <v>13</v>
      </c>
    </row>
    <row r="16" customFormat="false" ht="12.75" hidden="false" customHeight="false" outlineLevel="0" collapsed="false">
      <c r="A16" s="16" t="s">
        <v>59</v>
      </c>
      <c r="D16" s="17" t="n">
        <v>555</v>
      </c>
      <c r="E16" s="17" t="s">
        <v>11</v>
      </c>
      <c r="G16" s="18" t="s">
        <v>12</v>
      </c>
      <c r="I16" s="49" t="n">
        <f aca="false">'Production Factor Adj'!J60</f>
        <v>-274025.509054542</v>
      </c>
      <c r="J16" s="17" t="s">
        <v>13</v>
      </c>
    </row>
    <row r="17" customFormat="false" ht="12.75" hidden="false" customHeight="false" outlineLevel="0" collapsed="false">
      <c r="A17" s="16" t="s">
        <v>59</v>
      </c>
      <c r="D17" s="17" t="n">
        <v>555</v>
      </c>
      <c r="E17" s="17" t="s">
        <v>11</v>
      </c>
      <c r="G17" s="18" t="s">
        <v>60</v>
      </c>
      <c r="I17" s="49" t="n">
        <f aca="false">'Production Factor Adj'!J61</f>
        <v>-6465.91260505305</v>
      </c>
      <c r="J17" s="17" t="s">
        <v>13</v>
      </c>
    </row>
    <row r="18" customFormat="false" ht="12.75" hidden="false" customHeight="false" outlineLevel="0" collapsed="false">
      <c r="A18" s="16" t="s">
        <v>61</v>
      </c>
      <c r="D18" s="17" t="n">
        <v>555</v>
      </c>
      <c r="E18" s="17" t="s">
        <v>11</v>
      </c>
      <c r="G18" s="18" t="s">
        <v>55</v>
      </c>
      <c r="I18" s="49" t="n">
        <f aca="false">'Production Factor Adj'!J62</f>
        <v>-7650.19161719992</v>
      </c>
      <c r="J18" s="17" t="s">
        <v>13</v>
      </c>
    </row>
    <row r="19" customFormat="false" ht="12.75" hidden="false" customHeight="false" outlineLevel="0" collapsed="false">
      <c r="A19" s="16" t="s">
        <v>62</v>
      </c>
      <c r="D19" s="17" t="n">
        <v>565</v>
      </c>
      <c r="E19" s="17" t="s">
        <v>11</v>
      </c>
      <c r="G19" s="18" t="s">
        <v>12</v>
      </c>
      <c r="I19" s="49" t="n">
        <f aca="false">'Production Factor Adj'!J63</f>
        <v>-83529.352681689</v>
      </c>
      <c r="J19" s="17" t="s">
        <v>13</v>
      </c>
    </row>
    <row r="20" customFormat="false" ht="12.75" hidden="false" customHeight="false" outlineLevel="0" collapsed="false">
      <c r="A20" s="16" t="s">
        <v>62</v>
      </c>
      <c r="D20" s="17" t="n">
        <v>501</v>
      </c>
      <c r="E20" s="17" t="s">
        <v>11</v>
      </c>
      <c r="G20" s="18" t="s">
        <v>60</v>
      </c>
      <c r="I20" s="49" t="n">
        <f aca="false">'Production Factor Adj'!J64</f>
        <v>-149800.108999327</v>
      </c>
      <c r="J20" s="17" t="s">
        <v>13</v>
      </c>
    </row>
    <row r="21" customFormat="false" ht="12.75" hidden="false" customHeight="false" outlineLevel="0" collapsed="false">
      <c r="D21" s="17" t="n">
        <v>547</v>
      </c>
      <c r="E21" s="17" t="s">
        <v>11</v>
      </c>
      <c r="G21" s="18" t="s">
        <v>60</v>
      </c>
      <c r="I21" s="49" t="n">
        <f aca="false">'Production Factor Adj'!J65</f>
        <v>-149666.094066456</v>
      </c>
      <c r="J21" s="17" t="s">
        <v>13</v>
      </c>
    </row>
    <row r="22" customFormat="false" ht="12.75" hidden="false" customHeight="false" outlineLevel="0" collapsed="false">
      <c r="I22" s="54" t="n">
        <f aca="false">SUM(I16:I21)-I15</f>
        <v>-441182.089413732</v>
      </c>
      <c r="J22" s="17" t="s">
        <v>13</v>
      </c>
    </row>
    <row r="28" s="56" customFormat="true" ht="12" hidden="false" customHeight="true" outlineLevel="0" collapsed="false">
      <c r="A28" s="55" t="s">
        <v>46</v>
      </c>
      <c r="C28" s="26"/>
      <c r="D28" s="57"/>
      <c r="E28" s="28"/>
      <c r="F28" s="14" t="s">
        <v>47</v>
      </c>
      <c r="G28" s="28"/>
      <c r="H28" s="28"/>
      <c r="I28" s="28"/>
      <c r="J28" s="58"/>
      <c r="K28" s="58"/>
      <c r="L28" s="58"/>
      <c r="M28" s="58"/>
      <c r="N28" s="58"/>
      <c r="O28" s="59"/>
      <c r="P28" s="59"/>
      <c r="Q28" s="59"/>
      <c r="R28" s="59"/>
      <c r="S28" s="59"/>
      <c r="T28" s="59"/>
      <c r="U28" s="59"/>
      <c r="V28" s="59"/>
      <c r="W28" s="60"/>
      <c r="X28" s="61"/>
      <c r="Z28" s="62"/>
      <c r="AA28" s="44"/>
      <c r="AB28" s="44"/>
    </row>
    <row r="29" s="56" customFormat="true" ht="12" hidden="false" customHeight="true" outlineLevel="0" collapsed="false">
      <c r="A29" s="30"/>
      <c r="B29" s="31"/>
      <c r="C29" s="31"/>
      <c r="D29" s="31"/>
      <c r="E29" s="32"/>
      <c r="F29" s="33"/>
      <c r="G29" s="32"/>
      <c r="H29" s="32"/>
      <c r="I29" s="32"/>
      <c r="J29" s="34"/>
      <c r="K29" s="29"/>
      <c r="L29" s="29"/>
      <c r="M29" s="29"/>
      <c r="N29" s="29"/>
      <c r="O29" s="59"/>
      <c r="P29" s="59"/>
      <c r="Q29" s="59"/>
      <c r="R29" s="59"/>
      <c r="S29" s="59"/>
      <c r="T29" s="59"/>
      <c r="U29" s="59"/>
      <c r="V29" s="59"/>
      <c r="W29" s="60"/>
      <c r="X29" s="61"/>
      <c r="Z29" s="62"/>
      <c r="AA29" s="44"/>
      <c r="AB29" s="44"/>
    </row>
    <row r="30" s="56" customFormat="true" ht="12" hidden="false" customHeight="true" outlineLevel="0" collapsed="false">
      <c r="A30" s="35"/>
      <c r="B30" s="26"/>
      <c r="C30" s="26"/>
      <c r="D30" s="26"/>
      <c r="E30" s="28"/>
      <c r="F30" s="27"/>
      <c r="G30" s="28"/>
      <c r="H30" s="28"/>
      <c r="I30" s="28"/>
      <c r="J30" s="36"/>
      <c r="K30" s="29"/>
      <c r="L30" s="29"/>
      <c r="M30" s="29"/>
      <c r="N30" s="29"/>
      <c r="O30" s="59"/>
      <c r="P30" s="59"/>
      <c r="Q30" s="59"/>
      <c r="R30" s="59"/>
      <c r="S30" s="59"/>
      <c r="T30" s="59"/>
      <c r="U30" s="59"/>
      <c r="V30" s="59"/>
      <c r="W30" s="60"/>
      <c r="X30" s="61"/>
      <c r="Z30" s="62"/>
      <c r="AA30" s="44"/>
      <c r="AB30" s="44"/>
    </row>
    <row r="31" s="56" customFormat="true" ht="12" hidden="false" customHeight="true" outlineLevel="0" collapsed="false">
      <c r="A31" s="35"/>
      <c r="B31" s="26"/>
      <c r="C31" s="26"/>
      <c r="D31" s="26"/>
      <c r="E31" s="28"/>
      <c r="F31" s="27"/>
      <c r="G31" s="28"/>
      <c r="H31" s="28"/>
      <c r="I31" s="28"/>
      <c r="J31" s="36"/>
      <c r="K31" s="29"/>
      <c r="L31" s="29"/>
      <c r="M31" s="29"/>
      <c r="N31" s="29"/>
      <c r="O31" s="59"/>
      <c r="P31" s="59"/>
      <c r="Q31" s="59"/>
      <c r="R31" s="59"/>
      <c r="S31" s="59"/>
      <c r="T31" s="59"/>
      <c r="U31" s="59"/>
      <c r="V31" s="59"/>
      <c r="W31" s="60"/>
      <c r="X31" s="61"/>
      <c r="Z31" s="62"/>
      <c r="AA31" s="44"/>
      <c r="AB31" s="44"/>
    </row>
    <row r="32" s="56" customFormat="true" ht="12" hidden="false" customHeight="true" outlineLevel="0" collapsed="false">
      <c r="A32" s="35"/>
      <c r="B32" s="26"/>
      <c r="C32" s="26"/>
      <c r="D32" s="26"/>
      <c r="E32" s="28"/>
      <c r="F32" s="27"/>
      <c r="G32" s="28"/>
      <c r="H32" s="28"/>
      <c r="I32" s="28"/>
      <c r="J32" s="36"/>
      <c r="K32" s="29"/>
      <c r="L32" s="29"/>
      <c r="M32" s="29"/>
      <c r="N32" s="29"/>
      <c r="O32" s="59"/>
      <c r="P32" s="59"/>
      <c r="Q32" s="59"/>
      <c r="R32" s="59"/>
      <c r="S32" s="59"/>
      <c r="T32" s="59"/>
      <c r="U32" s="59"/>
      <c r="V32" s="59"/>
      <c r="W32" s="60"/>
      <c r="X32" s="61"/>
      <c r="Z32" s="62"/>
      <c r="AA32" s="44"/>
      <c r="AB32" s="44"/>
    </row>
    <row r="33" s="56" customFormat="true" ht="12" hidden="false" customHeight="true" outlineLevel="0" collapsed="false">
      <c r="A33" s="35"/>
      <c r="B33" s="26"/>
      <c r="C33" s="26"/>
      <c r="D33" s="26"/>
      <c r="E33" s="28"/>
      <c r="F33" s="27"/>
      <c r="G33" s="26"/>
      <c r="H33" s="26"/>
      <c r="I33" s="26"/>
      <c r="J33" s="37"/>
      <c r="K33" s="38"/>
      <c r="L33" s="38"/>
      <c r="M33" s="38"/>
      <c r="N33" s="38"/>
      <c r="O33" s="59"/>
      <c r="P33" s="59"/>
      <c r="Q33" s="59"/>
      <c r="R33" s="59"/>
      <c r="S33" s="59"/>
      <c r="T33" s="59"/>
      <c r="U33" s="59"/>
      <c r="V33" s="59"/>
      <c r="W33" s="60"/>
      <c r="X33" s="61"/>
      <c r="Z33" s="62"/>
      <c r="AA33" s="44"/>
      <c r="AB33" s="44"/>
    </row>
    <row r="34" s="56" customFormat="true" ht="12" hidden="false" customHeight="true" outlineLevel="0" collapsed="false">
      <c r="A34" s="35"/>
      <c r="B34" s="26"/>
      <c r="C34" s="26"/>
      <c r="D34" s="26"/>
      <c r="E34" s="28"/>
      <c r="F34" s="27"/>
      <c r="G34" s="26"/>
      <c r="H34" s="26"/>
      <c r="I34" s="26"/>
      <c r="J34" s="37"/>
      <c r="K34" s="38"/>
      <c r="L34" s="38"/>
      <c r="M34" s="38"/>
      <c r="N34" s="38"/>
      <c r="O34" s="59"/>
      <c r="P34" s="59"/>
      <c r="Q34" s="59"/>
      <c r="R34" s="59"/>
      <c r="S34" s="59"/>
      <c r="T34" s="59"/>
      <c r="U34" s="59"/>
      <c r="V34" s="59"/>
      <c r="W34" s="60"/>
      <c r="X34" s="61"/>
      <c r="Z34" s="62"/>
      <c r="AA34" s="44"/>
      <c r="AB34" s="44"/>
    </row>
    <row r="35" s="56" customFormat="true" ht="12" hidden="false" customHeight="true" outlineLevel="0" collapsed="false">
      <c r="A35" s="35"/>
      <c r="B35" s="26"/>
      <c r="C35" s="26"/>
      <c r="D35" s="26"/>
      <c r="E35" s="28"/>
      <c r="F35" s="27"/>
      <c r="G35" s="26"/>
      <c r="H35" s="26"/>
      <c r="I35" s="26"/>
      <c r="J35" s="37"/>
      <c r="K35" s="38"/>
      <c r="L35" s="38"/>
      <c r="M35" s="38"/>
      <c r="N35" s="38"/>
      <c r="O35" s="59"/>
      <c r="P35" s="59"/>
      <c r="Q35" s="59"/>
      <c r="R35" s="59"/>
      <c r="S35" s="59"/>
      <c r="T35" s="59"/>
      <c r="U35" s="59"/>
      <c r="V35" s="59"/>
      <c r="W35" s="60"/>
      <c r="X35" s="61"/>
      <c r="Z35" s="62"/>
      <c r="AA35" s="44"/>
      <c r="AB35" s="44"/>
    </row>
    <row r="36" s="56" customFormat="true" ht="12" hidden="false" customHeight="true" outlineLevel="0" collapsed="false">
      <c r="A36" s="35"/>
      <c r="B36" s="26"/>
      <c r="C36" s="26"/>
      <c r="D36" s="26"/>
      <c r="E36" s="28"/>
      <c r="F36" s="27"/>
      <c r="G36" s="26"/>
      <c r="H36" s="26"/>
      <c r="I36" s="26"/>
      <c r="J36" s="37"/>
      <c r="K36" s="38"/>
      <c r="L36" s="38"/>
      <c r="M36" s="38"/>
      <c r="N36" s="38"/>
      <c r="O36" s="59"/>
      <c r="P36" s="59"/>
      <c r="Q36" s="59"/>
      <c r="R36" s="59"/>
      <c r="S36" s="59"/>
      <c r="T36" s="59"/>
      <c r="U36" s="59"/>
      <c r="V36" s="59"/>
      <c r="W36" s="60"/>
      <c r="X36" s="61"/>
      <c r="Z36" s="62"/>
      <c r="AA36" s="44"/>
      <c r="AB36" s="44"/>
    </row>
    <row r="37" s="56" customFormat="true" ht="12" hidden="false" customHeight="true" outlineLevel="0" collapsed="false">
      <c r="A37" s="39"/>
      <c r="B37" s="40"/>
      <c r="C37" s="40"/>
      <c r="D37" s="40"/>
      <c r="E37" s="41"/>
      <c r="F37" s="42"/>
      <c r="G37" s="40"/>
      <c r="H37" s="40"/>
      <c r="I37" s="40"/>
      <c r="J37" s="43"/>
      <c r="K37" s="38"/>
      <c r="L37" s="38"/>
      <c r="M37" s="38"/>
      <c r="N37" s="38"/>
      <c r="O37" s="59"/>
      <c r="P37" s="59"/>
      <c r="Q37" s="59"/>
      <c r="R37" s="59"/>
      <c r="S37" s="59"/>
      <c r="T37" s="59"/>
      <c r="U37" s="59"/>
      <c r="V37" s="59"/>
      <c r="W37" s="60"/>
      <c r="X37" s="61"/>
      <c r="Z37" s="62"/>
      <c r="AA37" s="44"/>
      <c r="AB37" s="44"/>
    </row>
  </sheetData>
  <dataValidations count="2">
    <dataValidation allowBlank="true" error="The account number entered is not valid." errorStyle="stop" errorTitle="Account Error Input" operator="between" showDropDown="false" showErrorMessage="true" showInputMessage="false" sqref="D8 D28:D37" type="list">
      <formula1>ValidAccount</formula1>
      <formula2>0</formula2>
    </dataValidation>
    <dataValidation allowBlank="true" error="An invalid adjustrment type was enetered.&#10;&#10;Valid values are 1, 2, or 3." errorStyle="stop" errorTitle="Adjustment Type Entry Error" operator="between" showDropDown="false" showErrorMessage="true" showInputMessage="false" sqref="E8 E13:E21 E28:E37"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7" activeCellId="0" sqref="H67"/>
    </sheetView>
  </sheetViews>
  <sheetFormatPr defaultColWidth="9.13671875" defaultRowHeight="12" zeroHeight="false" outlineLevelRow="0" outlineLevelCol="0"/>
  <cols>
    <col collapsed="false" customWidth="true" hidden="false" outlineLevel="0" max="1" min="1" style="63" width="30.41"/>
    <col collapsed="false" customWidth="true" hidden="false" outlineLevel="0" max="2" min="2" style="64" width="13.85"/>
    <col collapsed="false" customWidth="true" hidden="false" outlineLevel="0" max="3" min="3" style="64" width="10.28"/>
    <col collapsed="false" customWidth="true" hidden="false" outlineLevel="0" max="4" min="4" style="65" width="14.7"/>
    <col collapsed="false" customWidth="true" hidden="false" outlineLevel="0" max="5" min="5" style="63" width="9.85"/>
    <col collapsed="false" customWidth="true" hidden="false" outlineLevel="0" max="6" min="6" style="66" width="15.41"/>
    <col collapsed="false" customWidth="true" hidden="false" outlineLevel="0" max="7" min="7" style="63" width="17.28"/>
    <col collapsed="false" customWidth="true" hidden="false" outlineLevel="0" max="8" min="8" style="63" width="10.99"/>
    <col collapsed="false" customWidth="true" hidden="false" outlineLevel="0" max="10" min="9" style="63" width="17.28"/>
    <col collapsed="false" customWidth="true" hidden="false" outlineLevel="0" max="11" min="11" style="64" width="7.42"/>
    <col collapsed="false" customWidth="true" hidden="false" outlineLevel="0" max="12" min="12" style="66" width="17.28"/>
    <col collapsed="false" customWidth="false" hidden="false" outlineLevel="0" max="257" min="13" style="63" width="9.14"/>
  </cols>
  <sheetData>
    <row r="1" customFormat="false" ht="12" hidden="false" customHeight="false" outlineLevel="0" collapsed="false">
      <c r="A1" s="67" t="s">
        <v>0</v>
      </c>
      <c r="D1" s="68" t="s">
        <v>63</v>
      </c>
      <c r="E1" s="69"/>
      <c r="F1" s="68" t="s">
        <v>63</v>
      </c>
      <c r="G1" s="69"/>
      <c r="H1" s="69"/>
      <c r="I1" s="69"/>
      <c r="J1" s="7" t="s">
        <v>64</v>
      </c>
      <c r="K1" s="70" t="s">
        <v>13</v>
      </c>
      <c r="L1" s="68" t="s">
        <v>63</v>
      </c>
    </row>
    <row r="2" customFormat="false" ht="12" hidden="false" customHeight="false" outlineLevel="0" collapsed="false">
      <c r="A2" s="67" t="s">
        <v>65</v>
      </c>
      <c r="D2" s="71" t="s">
        <v>66</v>
      </c>
      <c r="E2" s="69"/>
      <c r="F2" s="71" t="s">
        <v>66</v>
      </c>
      <c r="G2" s="69"/>
      <c r="H2" s="69"/>
      <c r="I2" s="69"/>
      <c r="J2" s="69"/>
      <c r="K2" s="72"/>
      <c r="L2" s="71" t="s">
        <v>66</v>
      </c>
    </row>
    <row r="3" customFormat="false" ht="12" hidden="false" customHeight="false" outlineLevel="0" collapsed="false">
      <c r="A3" s="67" t="s">
        <v>2</v>
      </c>
    </row>
    <row r="7" customFormat="false" ht="24" hidden="false" customHeight="false" outlineLevel="0" collapsed="false">
      <c r="G7" s="73" t="s">
        <v>67</v>
      </c>
      <c r="I7" s="73" t="s">
        <v>68</v>
      </c>
    </row>
    <row r="8" s="77" customFormat="true" ht="60" hidden="false" customHeight="false" outlineLevel="0" collapsed="false">
      <c r="A8" s="74" t="s">
        <v>69</v>
      </c>
      <c r="B8" s="74" t="s">
        <v>70</v>
      </c>
      <c r="C8" s="74" t="s">
        <v>71</v>
      </c>
      <c r="D8" s="75" t="s">
        <v>72</v>
      </c>
      <c r="E8" s="74" t="s">
        <v>73</v>
      </c>
      <c r="F8" s="76" t="s">
        <v>74</v>
      </c>
      <c r="G8" s="74" t="s">
        <v>75</v>
      </c>
      <c r="H8" s="74" t="s">
        <v>76</v>
      </c>
      <c r="I8" s="74" t="s">
        <v>75</v>
      </c>
      <c r="J8" s="74" t="s">
        <v>2</v>
      </c>
      <c r="K8" s="74" t="s">
        <v>77</v>
      </c>
      <c r="L8" s="76" t="s">
        <v>78</v>
      </c>
    </row>
    <row r="9" s="77" customFormat="true" ht="12" hidden="false" customHeight="false" outlineLevel="0" collapsed="false">
      <c r="A9" s="78" t="s">
        <v>9</v>
      </c>
      <c r="B9" s="79"/>
      <c r="C9" s="79"/>
      <c r="D9" s="80"/>
      <c r="E9" s="79"/>
      <c r="F9" s="81"/>
      <c r="G9" s="79"/>
      <c r="H9" s="79"/>
      <c r="I9" s="79"/>
      <c r="J9" s="79"/>
      <c r="L9" s="81"/>
    </row>
    <row r="10" customFormat="false" ht="12" hidden="false" customHeight="false" outlineLevel="0" collapsed="false">
      <c r="A10" s="82" t="s">
        <v>10</v>
      </c>
      <c r="B10" s="83" t="n">
        <v>343</v>
      </c>
      <c r="C10" s="83" t="s">
        <v>12</v>
      </c>
      <c r="D10" s="65" t="n">
        <v>0.21340706231129</v>
      </c>
      <c r="E10" s="84" t="s">
        <v>79</v>
      </c>
      <c r="F10" s="85" t="n">
        <v>630060271.67125</v>
      </c>
      <c r="G10" s="86" t="n">
        <f aca="false">F10*D10</f>
        <v>134459311.656415</v>
      </c>
      <c r="H10" s="87" t="n">
        <f aca="false">$C$74</f>
        <v>0.99604</v>
      </c>
      <c r="I10" s="86" t="n">
        <f aca="false">G10*H10</f>
        <v>133926852.782256</v>
      </c>
      <c r="J10" s="86" t="n">
        <f aca="false">I10-G10</f>
        <v>-532458.874159396</v>
      </c>
      <c r="K10" s="64" t="n">
        <v>9.1</v>
      </c>
      <c r="L10" s="85" t="n">
        <f aca="false">J10/D10</f>
        <v>-2495038.67581812</v>
      </c>
    </row>
    <row r="11" customFormat="false" ht="12" hidden="false" customHeight="false" outlineLevel="0" collapsed="false">
      <c r="A11" s="82" t="s">
        <v>14</v>
      </c>
      <c r="B11" s="88" t="n">
        <v>353</v>
      </c>
      <c r="C11" s="83" t="s">
        <v>12</v>
      </c>
      <c r="D11" s="65" t="n">
        <v>0.21340706231129</v>
      </c>
      <c r="E11" s="84" t="s">
        <v>79</v>
      </c>
      <c r="F11" s="85" t="n">
        <v>11952859.5754167</v>
      </c>
      <c r="G11" s="86" t="n">
        <f aca="false">F11*D11</f>
        <v>2550824.64820905</v>
      </c>
      <c r="H11" s="87" t="n">
        <f aca="false">$C$74</f>
        <v>0.99604</v>
      </c>
      <c r="I11" s="86" t="n">
        <f aca="false">G11*H11</f>
        <v>2540723.38260214</v>
      </c>
      <c r="J11" s="86" t="n">
        <f aca="false">I11-G11</f>
        <v>-10101.2656069077</v>
      </c>
      <c r="K11" s="64" t="n">
        <v>9.1</v>
      </c>
      <c r="L11" s="85" t="n">
        <f aca="false">J11/D11</f>
        <v>-47333.3239186492</v>
      </c>
    </row>
    <row r="12" customFormat="false" ht="12" hidden="false" customHeight="false" outlineLevel="0" collapsed="false">
      <c r="A12" s="89" t="s">
        <v>15</v>
      </c>
      <c r="B12" s="83" t="n">
        <v>302</v>
      </c>
      <c r="C12" s="83" t="s">
        <v>12</v>
      </c>
      <c r="D12" s="65" t="n">
        <v>0.21340706231129</v>
      </c>
      <c r="E12" s="84" t="s">
        <v>79</v>
      </c>
      <c r="F12" s="85" t="n">
        <v>35940374.08</v>
      </c>
      <c r="G12" s="86" t="n">
        <f aca="false">F12*D12</f>
        <v>7669929.65078164</v>
      </c>
      <c r="H12" s="87" t="n">
        <f aca="false">$C$74</f>
        <v>0.99604</v>
      </c>
      <c r="I12" s="86" t="n">
        <f aca="false">G12*H12</f>
        <v>7639556.72936455</v>
      </c>
      <c r="J12" s="86" t="n">
        <f aca="false">I12-G12</f>
        <v>-30372.9214170948</v>
      </c>
      <c r="K12" s="64" t="n">
        <v>9.1</v>
      </c>
      <c r="L12" s="85" t="n">
        <f aca="false">J12/D12</f>
        <v>-142323.881356797</v>
      </c>
    </row>
    <row r="13" customFormat="false" ht="12" hidden="false" customHeight="false" outlineLevel="0" collapsed="false">
      <c r="A13" s="82" t="s">
        <v>16</v>
      </c>
      <c r="B13" s="83" t="n">
        <v>312</v>
      </c>
      <c r="C13" s="83" t="s">
        <v>17</v>
      </c>
      <c r="D13" s="65" t="n">
        <v>0.204399588686249</v>
      </c>
      <c r="E13" s="84" t="s">
        <v>79</v>
      </c>
      <c r="F13" s="85" t="n">
        <v>26508071.0658333</v>
      </c>
      <c r="G13" s="86" t="n">
        <f aca="false">F13*D13</f>
        <v>5418238.8227222</v>
      </c>
      <c r="H13" s="87" t="n">
        <f aca="false">$C$74</f>
        <v>0.99604</v>
      </c>
      <c r="I13" s="86" t="n">
        <f aca="false">G13*H13</f>
        <v>5396782.59698422</v>
      </c>
      <c r="J13" s="86" t="n">
        <f aca="false">I13-G13</f>
        <v>-21456.2257379796</v>
      </c>
      <c r="K13" s="64" t="n">
        <v>9.1</v>
      </c>
      <c r="L13" s="85" t="n">
        <f aca="false">J13/D13</f>
        <v>-104971.961420699</v>
      </c>
    </row>
    <row r="14" customFormat="false" ht="12" hidden="false" customHeight="false" outlineLevel="0" collapsed="false">
      <c r="A14" s="82" t="s">
        <v>16</v>
      </c>
      <c r="B14" s="83" t="n">
        <v>314</v>
      </c>
      <c r="C14" s="83" t="s">
        <v>17</v>
      </c>
      <c r="D14" s="65" t="n">
        <v>0.204399588686249</v>
      </c>
      <c r="E14" s="84" t="s">
        <v>79</v>
      </c>
      <c r="F14" s="85" t="n">
        <v>9454367.90833333</v>
      </c>
      <c r="G14" s="86" t="n">
        <f aca="false">F14*D14</f>
        <v>1932468.91175181</v>
      </c>
      <c r="H14" s="87" t="n">
        <f aca="false">$C$74</f>
        <v>0.99604</v>
      </c>
      <c r="I14" s="86" t="n">
        <f aca="false">G14*H14</f>
        <v>1924816.33486127</v>
      </c>
      <c r="J14" s="86" t="n">
        <f aca="false">I14-G14</f>
        <v>-7652.57689053705</v>
      </c>
      <c r="K14" s="64" t="n">
        <v>9.1</v>
      </c>
      <c r="L14" s="85" t="n">
        <f aca="false">J14/D14</f>
        <v>-37439.2969169994</v>
      </c>
    </row>
    <row r="15" customFormat="false" ht="12" hidden="false" customHeight="false" outlineLevel="0" collapsed="false">
      <c r="A15" s="82" t="s">
        <v>18</v>
      </c>
      <c r="B15" s="83" t="n">
        <v>331</v>
      </c>
      <c r="C15" s="83" t="s">
        <v>12</v>
      </c>
      <c r="D15" s="65" t="n">
        <v>0.21340706231129</v>
      </c>
      <c r="E15" s="84" t="s">
        <v>79</v>
      </c>
      <c r="F15" s="85" t="n">
        <v>5044355.37</v>
      </c>
      <c r="G15" s="86" t="n">
        <f aca="false">F15*D15</f>
        <v>1076501.06076588</v>
      </c>
      <c r="H15" s="87" t="n">
        <f aca="false">$C$74</f>
        <v>0.99604</v>
      </c>
      <c r="I15" s="86" t="n">
        <f aca="false">G15*H15</f>
        <v>1072238.11656525</v>
      </c>
      <c r="J15" s="86" t="n">
        <f aca="false">I15-G15</f>
        <v>-4262.94420063286</v>
      </c>
      <c r="K15" s="64" t="n">
        <v>9.1</v>
      </c>
      <c r="L15" s="85" t="n">
        <f aca="false">J15/D15</f>
        <v>-19975.6472651999</v>
      </c>
    </row>
    <row r="16" customFormat="false" ht="12" hidden="false" customHeight="false" outlineLevel="0" collapsed="false">
      <c r="A16" s="82" t="s">
        <v>18</v>
      </c>
      <c r="B16" s="83" t="n">
        <v>332</v>
      </c>
      <c r="C16" s="83" t="s">
        <v>12</v>
      </c>
      <c r="D16" s="65" t="n">
        <v>0.21340706231129</v>
      </c>
      <c r="E16" s="84" t="s">
        <v>79</v>
      </c>
      <c r="F16" s="85" t="n">
        <v>9213604.241</v>
      </c>
      <c r="G16" s="86" t="n">
        <f aca="false">F16*D16</f>
        <v>1966248.21437066</v>
      </c>
      <c r="H16" s="87" t="n">
        <f aca="false">$C$74</f>
        <v>0.99604</v>
      </c>
      <c r="I16" s="86" t="n">
        <f aca="false">G16*H16</f>
        <v>1958461.87144175</v>
      </c>
      <c r="J16" s="86" t="n">
        <f aca="false">I16-G16</f>
        <v>-7786.34292890783</v>
      </c>
      <c r="K16" s="64" t="n">
        <v>9.1</v>
      </c>
      <c r="L16" s="85" t="n">
        <f aca="false">J16/D16</f>
        <v>-36485.8727943602</v>
      </c>
    </row>
    <row r="17" customFormat="false" ht="12" hidden="false" customHeight="false" outlineLevel="0" collapsed="false">
      <c r="A17" s="82" t="s">
        <v>18</v>
      </c>
      <c r="B17" s="83" t="n">
        <v>336</v>
      </c>
      <c r="C17" s="83" t="s">
        <v>12</v>
      </c>
      <c r="D17" s="65" t="n">
        <v>0.21340706231129</v>
      </c>
      <c r="E17" s="84" t="s">
        <v>79</v>
      </c>
      <c r="F17" s="85" t="n">
        <v>554559.669</v>
      </c>
      <c r="G17" s="86" t="n">
        <f aca="false">F17*D17</f>
        <v>118346.949837612</v>
      </c>
      <c r="H17" s="87" t="n">
        <f aca="false">$C$74</f>
        <v>0.99604</v>
      </c>
      <c r="I17" s="86" t="n">
        <f aca="false">G17*H17</f>
        <v>117878.295916255</v>
      </c>
      <c r="J17" s="86" t="n">
        <f aca="false">I17-G17</f>
        <v>-468.653921356934</v>
      </c>
      <c r="K17" s="64" t="n">
        <v>9.1</v>
      </c>
      <c r="L17" s="85" t="n">
        <f aca="false">J17/D17</f>
        <v>-2196.05628923996</v>
      </c>
    </row>
    <row r="18" customFormat="false" ht="12" hidden="false" customHeight="false" outlineLevel="0" collapsed="false">
      <c r="D18" s="90"/>
      <c r="F18" s="91" t="n">
        <f aca="false">SUM(F10:F17)</f>
        <v>728728463.580833</v>
      </c>
      <c r="G18" s="92" t="n">
        <f aca="false">SUM(G10:G17)</f>
        <v>155191869.914854</v>
      </c>
      <c r="H18" s="93"/>
      <c r="I18" s="94" t="n">
        <f aca="false">SUM(I10:I17)</f>
        <v>154577310.109991</v>
      </c>
      <c r="J18" s="92" t="n">
        <f aca="false">SUM(J10:J17)</f>
        <v>-614559.804862812</v>
      </c>
      <c r="K18" s="64" t="n">
        <v>9.1</v>
      </c>
      <c r="L18" s="91" t="n">
        <f aca="false">SUM(L10:L17)</f>
        <v>-2885764.71578006</v>
      </c>
    </row>
    <row r="19" customFormat="false" ht="12" hidden="false" customHeight="false" outlineLevel="0" collapsed="false">
      <c r="A19" s="78" t="s">
        <v>19</v>
      </c>
      <c r="H19" s="64"/>
      <c r="I19" s="86"/>
    </row>
    <row r="20" customFormat="false" ht="12" hidden="false" customHeight="false" outlineLevel="0" collapsed="false">
      <c r="A20" s="63" t="s">
        <v>10</v>
      </c>
      <c r="B20" s="64" t="s">
        <v>20</v>
      </c>
      <c r="C20" s="64" t="s">
        <v>12</v>
      </c>
      <c r="D20" s="65" t="n">
        <v>0.21340706231129</v>
      </c>
      <c r="E20" s="84" t="s">
        <v>79</v>
      </c>
      <c r="F20" s="85" t="n">
        <v>30427697.1144314</v>
      </c>
      <c r="G20" s="86" t="n">
        <f aca="false">F20*D20</f>
        <v>6493485.45408853</v>
      </c>
      <c r="H20" s="87" t="n">
        <f aca="false">$C$74</f>
        <v>0.99604</v>
      </c>
      <c r="I20" s="86" t="n">
        <f aca="false">G20*H20</f>
        <v>6467771.25169034</v>
      </c>
      <c r="J20" s="86" t="n">
        <f aca="false">I20-G20</f>
        <v>-25714.2023981903</v>
      </c>
      <c r="K20" s="64" t="n">
        <v>9.1</v>
      </c>
      <c r="L20" s="85" t="n">
        <f aca="false">J20/D20</f>
        <v>-120493.680573147</v>
      </c>
    </row>
    <row r="21" customFormat="false" ht="12" hidden="false" customHeight="false" outlineLevel="0" collapsed="false">
      <c r="A21" s="63" t="s">
        <v>14</v>
      </c>
      <c r="B21" s="64" t="s">
        <v>21</v>
      </c>
      <c r="C21" s="64" t="s">
        <v>12</v>
      </c>
      <c r="D21" s="65" t="n">
        <v>0.21340706231129</v>
      </c>
      <c r="E21" s="84" t="s">
        <v>79</v>
      </c>
      <c r="F21" s="85" t="n">
        <v>331066.265601511</v>
      </c>
      <c r="G21" s="86" t="n">
        <f aca="false">F21*D21</f>
        <v>70651.8791723878</v>
      </c>
      <c r="H21" s="87" t="n">
        <f aca="false">$C$74</f>
        <v>0.99604</v>
      </c>
      <c r="I21" s="86" t="n">
        <f aca="false">G21*H21</f>
        <v>70372.0977308651</v>
      </c>
      <c r="J21" s="86" t="n">
        <f aca="false">I21-G21</f>
        <v>-279.78144152266</v>
      </c>
      <c r="K21" s="64" t="n">
        <v>9.1</v>
      </c>
      <c r="L21" s="85" t="n">
        <f aca="false">J21/D21</f>
        <v>-1311.022411782</v>
      </c>
    </row>
    <row r="22" customFormat="false" ht="12" hidden="false" customHeight="false" outlineLevel="0" collapsed="false">
      <c r="A22" s="63" t="s">
        <v>15</v>
      </c>
      <c r="B22" s="64" t="s">
        <v>22</v>
      </c>
      <c r="C22" s="64" t="s">
        <v>12</v>
      </c>
      <c r="D22" s="65" t="n">
        <v>0.21340706231129</v>
      </c>
      <c r="E22" s="84" t="s">
        <v>79</v>
      </c>
      <c r="F22" s="85" t="n">
        <v>723631.690395593</v>
      </c>
      <c r="G22" s="86" t="n">
        <f aca="false">F22*D22</f>
        <v>154428.113242677</v>
      </c>
      <c r="H22" s="87" t="n">
        <f aca="false">$C$74</f>
        <v>0.99604</v>
      </c>
      <c r="I22" s="86" t="n">
        <f aca="false">G22*H22</f>
        <v>153816.577914236</v>
      </c>
      <c r="J22" s="86" t="n">
        <f aca="false">I22-G22</f>
        <v>-611.535328440979</v>
      </c>
      <c r="K22" s="64" t="n">
        <v>9.1</v>
      </c>
      <c r="L22" s="85" t="n">
        <f aca="false">J22/D22</f>
        <v>-2865.58149396645</v>
      </c>
    </row>
    <row r="23" customFormat="false" ht="12" hidden="false" customHeight="false" outlineLevel="0" collapsed="false">
      <c r="A23" s="63" t="s">
        <v>16</v>
      </c>
      <c r="B23" s="64" t="s">
        <v>23</v>
      </c>
      <c r="C23" s="64" t="s">
        <v>17</v>
      </c>
      <c r="D23" s="65" t="n">
        <v>0.204399588686249</v>
      </c>
      <c r="E23" s="84" t="s">
        <v>79</v>
      </c>
      <c r="F23" s="85" t="n">
        <v>760451.9733665</v>
      </c>
      <c r="G23" s="86" t="n">
        <f aca="false">F23*D23</f>
        <v>155436.070571759</v>
      </c>
      <c r="H23" s="87" t="n">
        <f aca="false">$C$74</f>
        <v>0.99604</v>
      </c>
      <c r="I23" s="86" t="n">
        <f aca="false">G23*H23</f>
        <v>154820.543732295</v>
      </c>
      <c r="J23" s="86" t="n">
        <f aca="false">I23-G23</f>
        <v>-615.526839464175</v>
      </c>
      <c r="K23" s="64" t="n">
        <v>9.1</v>
      </c>
      <c r="L23" s="85" t="n">
        <f aca="false">J23/D23</f>
        <v>-3011.38981453138</v>
      </c>
    </row>
    <row r="24" customFormat="false" ht="12" hidden="false" customHeight="false" outlineLevel="0" collapsed="false">
      <c r="A24" s="63" t="s">
        <v>18</v>
      </c>
      <c r="B24" s="64" t="s">
        <v>24</v>
      </c>
      <c r="C24" s="64" t="s">
        <v>12</v>
      </c>
      <c r="D24" s="65" t="n">
        <v>0.21340706231129</v>
      </c>
      <c r="E24" s="84" t="s">
        <v>79</v>
      </c>
      <c r="F24" s="85" t="n">
        <v>113033.771806033</v>
      </c>
      <c r="G24" s="86" t="n">
        <f aca="false">F24*D24</f>
        <v>24122.2051830902</v>
      </c>
      <c r="H24" s="87" t="n">
        <f aca="false">$C$74</f>
        <v>0.99604</v>
      </c>
      <c r="I24" s="86" t="n">
        <f aca="false">G24*H24</f>
        <v>24026.6812505652</v>
      </c>
      <c r="J24" s="86" t="n">
        <f aca="false">I24-G24</f>
        <v>-95.5239325250368</v>
      </c>
      <c r="K24" s="64" t="n">
        <v>9.1</v>
      </c>
      <c r="L24" s="85" t="n">
        <f aca="false">J24/D24</f>
        <v>-447.613736351888</v>
      </c>
    </row>
    <row r="25" customFormat="false" ht="12" hidden="false" customHeight="false" outlineLevel="0" collapsed="false">
      <c r="D25" s="90"/>
      <c r="E25" s="84"/>
      <c r="F25" s="95" t="n">
        <f aca="false">SUM(F20:F24)</f>
        <v>32355880.815601</v>
      </c>
      <c r="G25" s="94" t="n">
        <f aca="false">SUM(G20:G24)</f>
        <v>6898123.72225844</v>
      </c>
      <c r="H25" s="93"/>
      <c r="I25" s="94" t="n">
        <f aca="false">SUM(I20:I24)</f>
        <v>6870807.1523183</v>
      </c>
      <c r="J25" s="94" t="n">
        <f aca="false">SUM(J20:J24)</f>
        <v>-27316.5699401431</v>
      </c>
      <c r="K25" s="64" t="n">
        <v>9.1</v>
      </c>
      <c r="L25" s="95" t="n">
        <f aca="false">SUM(L20:L24)</f>
        <v>-128129.288029779</v>
      </c>
    </row>
    <row r="26" customFormat="false" ht="12" hidden="false" customHeight="false" outlineLevel="0" collapsed="false">
      <c r="A26" s="96" t="s">
        <v>25</v>
      </c>
      <c r="F26" s="97"/>
      <c r="G26" s="96"/>
      <c r="H26" s="64"/>
    </row>
    <row r="27" customFormat="false" ht="12" hidden="false" customHeight="false" outlineLevel="0" collapsed="false">
      <c r="A27" s="63" t="s">
        <v>10</v>
      </c>
      <c r="B27" s="64" t="s">
        <v>26</v>
      </c>
      <c r="C27" s="64" t="s">
        <v>12</v>
      </c>
      <c r="D27" s="65" t="n">
        <v>0.21340706231129</v>
      </c>
      <c r="E27" s="84" t="s">
        <v>79</v>
      </c>
      <c r="F27" s="85" t="n">
        <v>-64885442.0363675</v>
      </c>
      <c r="G27" s="86" t="n">
        <f aca="false">F27*D27</f>
        <v>-13847011.5717507</v>
      </c>
      <c r="H27" s="87" t="n">
        <f aca="false">$C$74</f>
        <v>0.99604</v>
      </c>
      <c r="I27" s="86" t="n">
        <f aca="false">G27*H27</f>
        <v>-13792177.4059266</v>
      </c>
      <c r="J27" s="86" t="n">
        <f aca="false">I27-G27</f>
        <v>54834.165824132</v>
      </c>
      <c r="K27" s="64" t="n">
        <v>9.1</v>
      </c>
      <c r="L27" s="85" t="n">
        <f aca="false">J27/D27</f>
        <v>256946.350464012</v>
      </c>
    </row>
    <row r="28" customFormat="false" ht="12" hidden="false" customHeight="false" outlineLevel="0" collapsed="false">
      <c r="A28" s="63" t="s">
        <v>14</v>
      </c>
      <c r="B28" s="64" t="s">
        <v>27</v>
      </c>
      <c r="C28" s="64" t="s">
        <v>12</v>
      </c>
      <c r="D28" s="65" t="n">
        <v>0.21340706231129</v>
      </c>
      <c r="E28" s="84" t="s">
        <v>79</v>
      </c>
      <c r="F28" s="85" t="n">
        <v>-767678.267869688</v>
      </c>
      <c r="G28" s="86" t="n">
        <f aca="false">F28*D28</f>
        <v>-163827.96394629</v>
      </c>
      <c r="H28" s="87" t="n">
        <f aca="false">$C$74</f>
        <v>0.99604</v>
      </c>
      <c r="I28" s="86" t="n">
        <f aca="false">G28*H28</f>
        <v>-163179.205209063</v>
      </c>
      <c r="J28" s="86" t="n">
        <f aca="false">I28-G28</f>
        <v>648.758737227297</v>
      </c>
      <c r="K28" s="64" t="n">
        <v>9.1</v>
      </c>
      <c r="L28" s="85" t="n">
        <f aca="false">J28/D28</f>
        <v>3040.00594076391</v>
      </c>
    </row>
    <row r="29" customFormat="false" ht="12" hidden="false" customHeight="false" outlineLevel="0" collapsed="false">
      <c r="A29" s="63" t="s">
        <v>15</v>
      </c>
      <c r="B29" s="64" t="s">
        <v>28</v>
      </c>
      <c r="C29" s="64" t="s">
        <v>12</v>
      </c>
      <c r="D29" s="65" t="n">
        <v>0.21340706231129</v>
      </c>
      <c r="E29" s="84" t="s">
        <v>79</v>
      </c>
      <c r="F29" s="85" t="n">
        <v>-1236141.87124945</v>
      </c>
      <c r="G29" s="86" t="n">
        <f aca="false">F29*D29</f>
        <v>-263801.405343325</v>
      </c>
      <c r="H29" s="87" t="n">
        <f aca="false">$C$74</f>
        <v>0.99604</v>
      </c>
      <c r="I29" s="86" t="n">
        <f aca="false">G29*H29</f>
        <v>-262756.751778166</v>
      </c>
      <c r="J29" s="86" t="n">
        <f aca="false">I29-G29</f>
        <v>1044.65356515953</v>
      </c>
      <c r="K29" s="64" t="n">
        <v>9.1</v>
      </c>
      <c r="L29" s="85" t="n">
        <f aca="false">J29/D29</f>
        <v>4895.12181014764</v>
      </c>
    </row>
    <row r="30" customFormat="false" ht="12" hidden="false" customHeight="false" outlineLevel="0" collapsed="false">
      <c r="A30" s="63" t="s">
        <v>16</v>
      </c>
      <c r="B30" s="64" t="s">
        <v>29</v>
      </c>
      <c r="C30" s="64" t="s">
        <v>17</v>
      </c>
      <c r="D30" s="65" t="n">
        <v>0.204399588686249</v>
      </c>
      <c r="E30" s="84" t="s">
        <v>79</v>
      </c>
      <c r="F30" s="85" t="n">
        <v>-379653.647361354</v>
      </c>
      <c r="G30" s="86" t="n">
        <f aca="false">F30*D30</f>
        <v>-77601.0493638951</v>
      </c>
      <c r="H30" s="87" t="n">
        <f aca="false">$C$74</f>
        <v>0.99604</v>
      </c>
      <c r="I30" s="86" t="n">
        <f aca="false">G30*H30</f>
        <v>-77293.7492084141</v>
      </c>
      <c r="J30" s="86" t="n">
        <f aca="false">I30-G30</f>
        <v>307.300155481018</v>
      </c>
      <c r="K30" s="64" t="n">
        <v>9.1</v>
      </c>
      <c r="L30" s="85" t="n">
        <f aca="false">J30/D30</f>
        <v>1503.42844355093</v>
      </c>
    </row>
    <row r="31" customFormat="false" ht="12" hidden="false" customHeight="false" outlineLevel="0" collapsed="false">
      <c r="A31" s="63" t="s">
        <v>18</v>
      </c>
      <c r="B31" s="64" t="s">
        <v>30</v>
      </c>
      <c r="C31" s="64" t="s">
        <v>12</v>
      </c>
      <c r="D31" s="65" t="n">
        <v>0.21340706231129</v>
      </c>
      <c r="E31" s="84" t="s">
        <v>79</v>
      </c>
      <c r="F31" s="85" t="n">
        <v>-120900.174456618</v>
      </c>
      <c r="G31" s="86" t="n">
        <f aca="false">F31*D31</f>
        <v>-25800.9510637093</v>
      </c>
      <c r="H31" s="87" t="n">
        <f aca="false">$C$74</f>
        <v>0.99604</v>
      </c>
      <c r="I31" s="86" t="n">
        <f aca="false">G31*H31</f>
        <v>-25698.779297497</v>
      </c>
      <c r="J31" s="86" t="n">
        <f aca="false">I31-G31</f>
        <v>102.171766212286</v>
      </c>
      <c r="K31" s="64" t="n">
        <v>9.1</v>
      </c>
      <c r="L31" s="85" t="n">
        <f aca="false">J31/D31</f>
        <v>478.764690848195</v>
      </c>
    </row>
    <row r="32" customFormat="false" ht="12" hidden="false" customHeight="false" outlineLevel="0" collapsed="false">
      <c r="D32" s="90"/>
      <c r="E32" s="84"/>
      <c r="F32" s="95" t="n">
        <f aca="false">SUM(F27:F31)</f>
        <v>-67389815.9973046</v>
      </c>
      <c r="G32" s="94" t="n">
        <f aca="false">SUM(G27:G31)</f>
        <v>-14378042.9414679</v>
      </c>
      <c r="H32" s="93"/>
      <c r="I32" s="94" t="n">
        <f aca="false">SUM(I27:I31)</f>
        <v>-14321105.8914197</v>
      </c>
      <c r="J32" s="94" t="n">
        <f aca="false">SUM(J27:J31)</f>
        <v>56937.0500482122</v>
      </c>
      <c r="K32" s="64" t="n">
        <v>9.1</v>
      </c>
      <c r="L32" s="95" t="n">
        <f aca="false">SUM(L27:L31)</f>
        <v>266863.671349323</v>
      </c>
    </row>
    <row r="33" customFormat="false" ht="12" hidden="false" customHeight="false" outlineLevel="0" collapsed="false">
      <c r="A33" s="96" t="s">
        <v>31</v>
      </c>
      <c r="H33" s="64"/>
    </row>
    <row r="34" customFormat="false" ht="12" hidden="false" customHeight="false" outlineLevel="0" collapsed="false">
      <c r="A34" s="63" t="s">
        <v>32</v>
      </c>
      <c r="B34" s="98" t="n">
        <v>41010</v>
      </c>
      <c r="C34" s="64" t="s">
        <v>12</v>
      </c>
      <c r="D34" s="65" t="n">
        <v>0.21340706231129</v>
      </c>
      <c r="E34" s="84" t="s">
        <v>79</v>
      </c>
      <c r="F34" s="99" t="n">
        <v>30654224</v>
      </c>
      <c r="G34" s="100" t="n">
        <f aca="false">F34*D34</f>
        <v>6541827.89127225</v>
      </c>
      <c r="H34" s="87" t="n">
        <f aca="false">$C$74</f>
        <v>0.99604</v>
      </c>
      <c r="I34" s="86" t="n">
        <f aca="false">G34*H34</f>
        <v>6515922.25282281</v>
      </c>
      <c r="J34" s="86" t="n">
        <f aca="false">I34-G34</f>
        <v>-25905.6384494379</v>
      </c>
      <c r="K34" s="64" t="n">
        <v>9.1</v>
      </c>
      <c r="L34" s="85" t="n">
        <f aca="false">J34/D34</f>
        <v>-121390.727039999</v>
      </c>
    </row>
    <row r="35" customFormat="false" ht="12" hidden="false" customHeight="false" outlineLevel="0" collapsed="false">
      <c r="A35" s="63" t="s">
        <v>32</v>
      </c>
      <c r="B35" s="98" t="n">
        <v>41010</v>
      </c>
      <c r="C35" s="64" t="s">
        <v>17</v>
      </c>
      <c r="D35" s="65" t="n">
        <v>0.204399588686249</v>
      </c>
      <c r="E35" s="84" t="s">
        <v>79</v>
      </c>
      <c r="F35" s="99" t="n">
        <v>2051950</v>
      </c>
      <c r="G35" s="100" t="n">
        <f aca="false">F35*D35</f>
        <v>419417.736004749</v>
      </c>
      <c r="H35" s="87" t="n">
        <f aca="false">$C$74</f>
        <v>0.99604</v>
      </c>
      <c r="I35" s="86" t="n">
        <f aca="false">G35*H35</f>
        <v>417756.841770171</v>
      </c>
      <c r="J35" s="86" t="n">
        <f aca="false">I35-G35</f>
        <v>-1660.89423457877</v>
      </c>
      <c r="K35" s="64" t="n">
        <v>9.1</v>
      </c>
      <c r="L35" s="85" t="n">
        <f aca="false">J35/D35</f>
        <v>-8125.72199999979</v>
      </c>
    </row>
    <row r="36" customFormat="false" ht="12" hidden="false" customHeight="false" outlineLevel="0" collapsed="false">
      <c r="D36" s="90"/>
      <c r="E36" s="84"/>
      <c r="F36" s="95" t="n">
        <f aca="false">SUM(F34:F35)</f>
        <v>32706174</v>
      </c>
      <c r="G36" s="94" t="n">
        <f aca="false">SUM(G34:G35)</f>
        <v>6961245.627277</v>
      </c>
      <c r="H36" s="93"/>
      <c r="I36" s="94" t="n">
        <f aca="false">SUM(I34:I35)</f>
        <v>6933679.09459298</v>
      </c>
      <c r="J36" s="94" t="n">
        <f aca="false">SUM(J34:J35)</f>
        <v>-27566.5326840167</v>
      </c>
      <c r="K36" s="64" t="n">
        <v>9.1</v>
      </c>
      <c r="L36" s="95" t="n">
        <f aca="false">SUM(L34:L35)</f>
        <v>-129516.449039999</v>
      </c>
    </row>
    <row r="37" customFormat="false" ht="12" hidden="false" customHeight="false" outlineLevel="0" collapsed="false">
      <c r="A37" s="67" t="s">
        <v>33</v>
      </c>
      <c r="H37" s="64"/>
    </row>
    <row r="38" customFormat="false" ht="12" hidden="false" customHeight="false" outlineLevel="0" collapsed="false">
      <c r="A38" s="101" t="s">
        <v>34</v>
      </c>
      <c r="B38" s="64" t="n">
        <v>282</v>
      </c>
      <c r="C38" s="64" t="s">
        <v>12</v>
      </c>
      <c r="D38" s="65" t="n">
        <v>0.21340706231129</v>
      </c>
      <c r="E38" s="84" t="s">
        <v>79</v>
      </c>
      <c r="F38" s="99" t="n">
        <v>-136006537</v>
      </c>
      <c r="G38" s="100" t="n">
        <f aca="false">F38*D38</f>
        <v>-29024755.5163018</v>
      </c>
      <c r="H38" s="87" t="n">
        <f aca="false">$C$74</f>
        <v>0.99604</v>
      </c>
      <c r="I38" s="86" t="n">
        <f aca="false">G38*H38</f>
        <v>-28909817.4844573</v>
      </c>
      <c r="J38" s="86" t="n">
        <f aca="false">I38-G38</f>
        <v>114938.031844553</v>
      </c>
      <c r="K38" s="64" t="n">
        <v>9.1</v>
      </c>
      <c r="L38" s="85" t="n">
        <f aca="false">J38/D38</f>
        <v>538585.886519988</v>
      </c>
    </row>
    <row r="39" customFormat="false" ht="12" hidden="false" customHeight="false" outlineLevel="0" collapsed="false">
      <c r="A39" s="101" t="s">
        <v>34</v>
      </c>
      <c r="B39" s="64" t="n">
        <v>282</v>
      </c>
      <c r="C39" s="64" t="s">
        <v>17</v>
      </c>
      <c r="D39" s="65" t="n">
        <v>0.204399588686249</v>
      </c>
      <c r="E39" s="84" t="s">
        <v>79</v>
      </c>
      <c r="F39" s="99" t="n">
        <v>-1765013.5</v>
      </c>
      <c r="G39" s="100" t="n">
        <f aca="false">F39*D39</f>
        <v>-360768.033425677</v>
      </c>
      <c r="H39" s="87" t="n">
        <f aca="false">$C$74</f>
        <v>0.99604</v>
      </c>
      <c r="I39" s="86" t="n">
        <f aca="false">G39*H39</f>
        <v>-359339.392013312</v>
      </c>
      <c r="J39" s="86" t="n">
        <f aca="false">I39-G39</f>
        <v>1428.64141236566</v>
      </c>
      <c r="K39" s="64" t="n">
        <v>9.1</v>
      </c>
      <c r="L39" s="85" t="n">
        <f aca="false">J39/D39</f>
        <v>6989.45345999988</v>
      </c>
    </row>
    <row r="40" customFormat="false" ht="12" hidden="false" customHeight="false" outlineLevel="0" collapsed="false">
      <c r="D40" s="90"/>
      <c r="F40" s="95" t="n">
        <f aca="false">SUM(F38:F39)</f>
        <v>-137771550.5</v>
      </c>
      <c r="G40" s="94" t="n">
        <f aca="false">SUM(G38:G39)</f>
        <v>-29385523.5497275</v>
      </c>
      <c r="H40" s="93"/>
      <c r="I40" s="94" t="n">
        <f aca="false">SUM(I38:I39)</f>
        <v>-29269156.8764706</v>
      </c>
      <c r="J40" s="94" t="n">
        <f aca="false">SUM(J38:J39)</f>
        <v>116366.673256918</v>
      </c>
      <c r="K40" s="64" t="n">
        <v>9.1</v>
      </c>
      <c r="L40" s="95" t="n">
        <f aca="false">SUM(L38:L39)</f>
        <v>545575.339979988</v>
      </c>
    </row>
    <row r="41" customFormat="false" ht="12" hidden="false" customHeight="false" outlineLevel="0" collapsed="false">
      <c r="A41" s="67" t="s">
        <v>35</v>
      </c>
      <c r="H41" s="64"/>
    </row>
    <row r="42" customFormat="false" ht="12" hidden="false" customHeight="false" outlineLevel="0" collapsed="false">
      <c r="A42" s="63" t="s">
        <v>36</v>
      </c>
      <c r="B42" s="64" t="s">
        <v>37</v>
      </c>
      <c r="C42" s="64" t="s">
        <v>12</v>
      </c>
      <c r="D42" s="65" t="n">
        <v>0.21340706231129</v>
      </c>
      <c r="E42" s="84" t="s">
        <v>79</v>
      </c>
      <c r="F42" s="99" t="n">
        <v>79756376.8108415</v>
      </c>
      <c r="G42" s="100" t="n">
        <f aca="false">F42*D42</f>
        <v>17020574.075794</v>
      </c>
      <c r="H42" s="87" t="n">
        <f aca="false">$C$74</f>
        <v>0.99604</v>
      </c>
      <c r="I42" s="86" t="n">
        <f aca="false">G42*H42</f>
        <v>16953172.6024539</v>
      </c>
      <c r="J42" s="86" t="n">
        <f aca="false">I42-G42</f>
        <v>-67401.4733401425</v>
      </c>
      <c r="K42" s="64" t="n">
        <v>9.1</v>
      </c>
      <c r="L42" s="85" t="n">
        <f aca="false">J42/D42</f>
        <v>-315835.252170924</v>
      </c>
    </row>
    <row r="43" customFormat="false" ht="12" hidden="false" customHeight="false" outlineLevel="0" collapsed="false">
      <c r="A43" s="63" t="s">
        <v>38</v>
      </c>
      <c r="B43" s="64" t="s">
        <v>39</v>
      </c>
      <c r="C43" s="64" t="s">
        <v>17</v>
      </c>
      <c r="D43" s="65" t="n">
        <v>0.204399588686249</v>
      </c>
      <c r="E43" s="84" t="s">
        <v>79</v>
      </c>
      <c r="F43" s="99" t="n">
        <v>1865566</v>
      </c>
      <c r="G43" s="100" t="n">
        <f aca="false">F43*D43</f>
        <v>381320.923067051</v>
      </c>
      <c r="H43" s="87" t="n">
        <f aca="false">$C$74</f>
        <v>0.99604</v>
      </c>
      <c r="I43" s="86" t="n">
        <f aca="false">G43*H43</f>
        <v>379810.892211706</v>
      </c>
      <c r="J43" s="86" t="n">
        <f aca="false">I43-G43</f>
        <v>-1510.03085534548</v>
      </c>
      <c r="K43" s="64" t="n">
        <v>9.1</v>
      </c>
      <c r="L43" s="85" t="n">
        <f aca="false">J43/D43</f>
        <v>-7387.64135999979</v>
      </c>
    </row>
    <row r="44" customFormat="false" ht="12" hidden="false" customHeight="false" outlineLevel="0" collapsed="false">
      <c r="A44" s="63" t="s">
        <v>40</v>
      </c>
      <c r="B44" s="64" t="s">
        <v>37</v>
      </c>
      <c r="C44" s="64" t="s">
        <v>17</v>
      </c>
      <c r="D44" s="65" t="n">
        <v>0.204399588686249</v>
      </c>
      <c r="E44" s="84" t="s">
        <v>79</v>
      </c>
      <c r="F44" s="99" t="n">
        <v>4335970</v>
      </c>
      <c r="G44" s="100" t="n">
        <f aca="false">F44*D44</f>
        <v>886270.484555917</v>
      </c>
      <c r="H44" s="87" t="n">
        <f aca="false">$C$74</f>
        <v>0.99604</v>
      </c>
      <c r="I44" s="86" t="n">
        <f aca="false">G44*H44</f>
        <v>882760.853437075</v>
      </c>
      <c r="J44" s="86" t="n">
        <f aca="false">I44-G44</f>
        <v>-3509.63111884135</v>
      </c>
      <c r="K44" s="64" t="n">
        <v>9.1</v>
      </c>
      <c r="L44" s="85" t="n">
        <f aca="false">J44/D44</f>
        <v>-17170.4411999996</v>
      </c>
    </row>
    <row r="45" customFormat="false" ht="12" hidden="false" customHeight="false" outlineLevel="0" collapsed="false">
      <c r="A45" s="63" t="s">
        <v>36</v>
      </c>
      <c r="B45" s="64" t="s">
        <v>37</v>
      </c>
      <c r="C45" s="64" t="s">
        <v>17</v>
      </c>
      <c r="D45" s="65" t="n">
        <v>0.204399588686249</v>
      </c>
      <c r="E45" s="84" t="s">
        <v>79</v>
      </c>
      <c r="F45" s="99" t="n">
        <v>3449704.0266335</v>
      </c>
      <c r="G45" s="100" t="n">
        <f aca="false">F45*D45</f>
        <v>705118.084133186</v>
      </c>
      <c r="H45" s="87" t="n">
        <f aca="false">$C$74</f>
        <v>0.99604</v>
      </c>
      <c r="I45" s="86" t="n">
        <f aca="false">G45*H45</f>
        <v>702325.816520018</v>
      </c>
      <c r="J45" s="86" t="n">
        <f aca="false">I45-G45</f>
        <v>-2792.26761316741</v>
      </c>
      <c r="K45" s="64" t="n">
        <v>9.1</v>
      </c>
      <c r="L45" s="85" t="n">
        <f aca="false">J45/D45</f>
        <v>-13660.8279454686</v>
      </c>
    </row>
    <row r="46" customFormat="false" ht="12" hidden="false" customHeight="false" outlineLevel="0" collapsed="false">
      <c r="D46" s="90"/>
      <c r="E46" s="102" t="s">
        <v>80</v>
      </c>
      <c r="F46" s="95" t="n">
        <f aca="false">F42-F43+F44+F45</f>
        <v>85676484.837475</v>
      </c>
      <c r="G46" s="94" t="n">
        <f aca="false">G42-G43+G44+G45</f>
        <v>18230641.721416</v>
      </c>
      <c r="H46" s="93"/>
      <c r="I46" s="94" t="n">
        <f aca="false">I42-I43+I44+I45</f>
        <v>18158448.3801992</v>
      </c>
      <c r="J46" s="94" t="n">
        <f aca="false">J42-J43+J44+J45</f>
        <v>-72193.3412168058</v>
      </c>
      <c r="K46" s="64" t="n">
        <v>9.1</v>
      </c>
      <c r="L46" s="95" t="n">
        <f aca="false">L42-L43+L44+L45</f>
        <v>-339278.879956393</v>
      </c>
    </row>
    <row r="47" customFormat="false" ht="12" hidden="false" customHeight="false" outlineLevel="0" collapsed="false">
      <c r="A47" s="67" t="s">
        <v>41</v>
      </c>
      <c r="H47" s="64"/>
    </row>
    <row r="48" customFormat="false" ht="12" hidden="false" customHeight="false" outlineLevel="0" collapsed="false">
      <c r="A48" s="63" t="s">
        <v>42</v>
      </c>
      <c r="B48" s="64" t="n">
        <v>549</v>
      </c>
      <c r="C48" s="64" t="s">
        <v>12</v>
      </c>
      <c r="D48" s="65" t="n">
        <v>0.21340706231129</v>
      </c>
      <c r="E48" s="103" t="n">
        <v>4.6</v>
      </c>
      <c r="F48" s="104" t="n">
        <v>6366280.64</v>
      </c>
      <c r="G48" s="105" t="n">
        <f aca="false">F48*D48</f>
        <v>1358609.24923164</v>
      </c>
      <c r="H48" s="87" t="n">
        <f aca="false">$C$74</f>
        <v>0.99604</v>
      </c>
      <c r="I48" s="86" t="n">
        <f aca="false">G48*H48</f>
        <v>1353229.15660468</v>
      </c>
      <c r="J48" s="86" t="n">
        <f aca="false">I48-G48</f>
        <v>-5380.09262695722</v>
      </c>
      <c r="K48" s="64" t="n">
        <v>9.1</v>
      </c>
      <c r="L48" s="85" t="n">
        <f aca="false">J48/D48</f>
        <v>-25210.4713343996</v>
      </c>
    </row>
    <row r="49" customFormat="false" ht="12" hidden="false" customHeight="false" outlineLevel="0" collapsed="false">
      <c r="A49" s="63" t="s">
        <v>43</v>
      </c>
      <c r="B49" s="64" t="n">
        <v>549</v>
      </c>
      <c r="C49" s="64" t="s">
        <v>12</v>
      </c>
      <c r="D49" s="65" t="n">
        <v>0.21340706231129</v>
      </c>
      <c r="E49" s="103" t="n">
        <v>4.6</v>
      </c>
      <c r="F49" s="104" t="n">
        <v>331503.085760001</v>
      </c>
      <c r="G49" s="105" t="n">
        <f aca="false">F49*D49</f>
        <v>70745.0996791696</v>
      </c>
      <c r="H49" s="87" t="n">
        <f aca="false">$C$74</f>
        <v>0.99604</v>
      </c>
      <c r="I49" s="86" t="n">
        <f aca="false">G49*H49</f>
        <v>70464.9490844401</v>
      </c>
      <c r="J49" s="86" t="n">
        <f aca="false">I49-G49</f>
        <v>-280.150594729508</v>
      </c>
      <c r="K49" s="64" t="n">
        <v>9.1</v>
      </c>
      <c r="L49" s="85" t="n">
        <f aca="false">J49/D49</f>
        <v>-1312.75221960959</v>
      </c>
    </row>
    <row r="50" customFormat="false" ht="12" hidden="false" customHeight="false" outlineLevel="0" collapsed="false">
      <c r="A50" s="63" t="s">
        <v>44</v>
      </c>
      <c r="B50" s="64" t="n">
        <v>549</v>
      </c>
      <c r="C50" s="64" t="s">
        <v>12</v>
      </c>
      <c r="D50" s="65" t="n">
        <v>0.21340706231129</v>
      </c>
      <c r="E50" s="103" t="n">
        <v>4.6</v>
      </c>
      <c r="F50" s="104" t="n">
        <v>2445219.60984</v>
      </c>
      <c r="G50" s="105" t="n">
        <f aca="false">F50*D50</f>
        <v>521827.133641914</v>
      </c>
      <c r="H50" s="87" t="n">
        <f aca="false">$C$74</f>
        <v>0.99604</v>
      </c>
      <c r="I50" s="86" t="n">
        <f aca="false">G50*H50</f>
        <v>519760.698192692</v>
      </c>
      <c r="J50" s="86" t="n">
        <f aca="false">I50-G50</f>
        <v>-2066.43544922199</v>
      </c>
      <c r="K50" s="64" t="n">
        <v>9.1</v>
      </c>
      <c r="L50" s="85" t="n">
        <f aca="false">J50/D50</f>
        <v>-9683.06965496644</v>
      </c>
    </row>
    <row r="51" customFormat="false" ht="12" hidden="false" customHeight="false" outlineLevel="0" collapsed="false">
      <c r="A51" s="63" t="s">
        <v>45</v>
      </c>
      <c r="B51" s="64" t="n">
        <v>549</v>
      </c>
      <c r="C51" s="64" t="s">
        <v>12</v>
      </c>
      <c r="D51" s="65" t="n">
        <v>0.21340706231129</v>
      </c>
      <c r="E51" s="103" t="n">
        <v>4.6</v>
      </c>
      <c r="F51" s="104" t="n">
        <v>1673606.6808</v>
      </c>
      <c r="G51" s="105" t="n">
        <f aca="false">F51*D51</f>
        <v>357159.485214077</v>
      </c>
      <c r="H51" s="87" t="n">
        <f aca="false">$C$74</f>
        <v>0.99604</v>
      </c>
      <c r="I51" s="86" t="n">
        <f aca="false">G51*H51</f>
        <v>355745.13365263</v>
      </c>
      <c r="J51" s="86" t="n">
        <f aca="false">I51-G51</f>
        <v>-1414.35156144772</v>
      </c>
      <c r="K51" s="64" t="n">
        <v>9.1</v>
      </c>
      <c r="L51" s="85" t="n">
        <f aca="false">J51/D51</f>
        <v>-6627.48245596789</v>
      </c>
    </row>
    <row r="52" customFormat="false" ht="12" hidden="false" customHeight="false" outlineLevel="0" collapsed="false">
      <c r="D52" s="106"/>
      <c r="F52" s="107" t="n">
        <f aca="false">SUM(F48:F51)</f>
        <v>10816610.0164</v>
      </c>
      <c r="G52" s="108" t="n">
        <f aca="false">SUM(G48:G51)</f>
        <v>2308340.9677668</v>
      </c>
      <c r="H52" s="109"/>
      <c r="I52" s="108" t="n">
        <f aca="false">SUM(I48:I51)</f>
        <v>2299199.93753445</v>
      </c>
      <c r="J52" s="108" t="n">
        <f aca="false">SUM(J48:J51)</f>
        <v>-9141.03023235644</v>
      </c>
      <c r="K52" s="64" t="n">
        <v>9.1</v>
      </c>
      <c r="L52" s="107" t="n">
        <f aca="false">SUM(L48:L51)</f>
        <v>-42833.7756649436</v>
      </c>
    </row>
    <row r="53" customFormat="false" ht="12" hidden="false" customHeight="false" outlineLevel="0" collapsed="false">
      <c r="A53" s="67" t="s">
        <v>53</v>
      </c>
      <c r="H53" s="64"/>
    </row>
    <row r="54" customFormat="false" ht="12" hidden="false" customHeight="false" outlineLevel="0" collapsed="false">
      <c r="A54" s="63" t="s">
        <v>54</v>
      </c>
      <c r="B54" s="64" t="n">
        <v>456</v>
      </c>
      <c r="C54" s="64" t="s">
        <v>55</v>
      </c>
      <c r="D54" s="110" t="n">
        <v>1</v>
      </c>
      <c r="E54" s="84" t="s">
        <v>81</v>
      </c>
      <c r="F54" s="107" t="n">
        <v>657755.076905695</v>
      </c>
      <c r="G54" s="108" t="n">
        <f aca="false">F54*D54</f>
        <v>657755.076905695</v>
      </c>
      <c r="H54" s="111" t="n">
        <f aca="false">$C$74</f>
        <v>0.99604</v>
      </c>
      <c r="I54" s="112" t="n">
        <f aca="false">G54*H54</f>
        <v>655150.366801148</v>
      </c>
      <c r="J54" s="112" t="n">
        <f aca="false">I54-G54</f>
        <v>-2604.71010454651</v>
      </c>
      <c r="K54" s="64" t="n">
        <v>9.1</v>
      </c>
      <c r="L54" s="113" t="n">
        <f aca="false">J54/D54</f>
        <v>-2604.71010454651</v>
      </c>
    </row>
    <row r="55" customFormat="false" ht="12" hidden="false" customHeight="false" outlineLevel="0" collapsed="false">
      <c r="A55" s="67" t="s">
        <v>82</v>
      </c>
      <c r="H55" s="64"/>
    </row>
    <row r="56" customFormat="false" ht="12" hidden="false" customHeight="false" outlineLevel="0" collapsed="false">
      <c r="A56" s="63" t="s">
        <v>56</v>
      </c>
      <c r="B56" s="98" t="n">
        <v>40910</v>
      </c>
      <c r="C56" s="64" t="s">
        <v>12</v>
      </c>
      <c r="D56" s="110" t="n">
        <v>0.21340706231129</v>
      </c>
      <c r="E56" s="84" t="s">
        <v>83</v>
      </c>
      <c r="F56" s="107" t="n">
        <v>-24850691.25</v>
      </c>
      <c r="G56" s="108" t="n">
        <f aca="false">F56*D56</f>
        <v>-5303313.01606739</v>
      </c>
      <c r="H56" s="111" t="n">
        <f aca="false">$C$74</f>
        <v>0.99604</v>
      </c>
      <c r="I56" s="112" t="n">
        <f aca="false">G56*H56</f>
        <v>-5282311.89652376</v>
      </c>
      <c r="J56" s="112" t="n">
        <f aca="false">I56-G56</f>
        <v>21001.1195436269</v>
      </c>
      <c r="K56" s="64" t="n">
        <v>9.1</v>
      </c>
      <c r="L56" s="113" t="n">
        <f aca="false">J56/D56</f>
        <v>98408.7373500002</v>
      </c>
    </row>
    <row r="57" customFormat="false" ht="12" hidden="false" customHeight="false" outlineLevel="0" collapsed="false">
      <c r="H57" s="64"/>
    </row>
    <row r="58" customFormat="false" ht="12" hidden="false" customHeight="false" outlineLevel="0" collapsed="false">
      <c r="A58" s="67" t="s">
        <v>57</v>
      </c>
      <c r="H58" s="64"/>
    </row>
    <row r="59" customFormat="false" ht="12" hidden="false" customHeight="false" outlineLevel="0" collapsed="false">
      <c r="A59" s="63" t="s">
        <v>58</v>
      </c>
      <c r="B59" s="64" t="n">
        <v>447</v>
      </c>
      <c r="C59" s="64" t="s">
        <v>12</v>
      </c>
      <c r="D59" s="65" t="n">
        <v>0.21340706231129</v>
      </c>
      <c r="E59" s="64" t="n">
        <v>5.1</v>
      </c>
      <c r="F59" s="85" t="n">
        <v>272106573.79</v>
      </c>
      <c r="G59" s="86" t="n">
        <f aca="false">F59*D59</f>
        <v>58069464.5481143</v>
      </c>
      <c r="H59" s="87" t="n">
        <f aca="false">$C$74</f>
        <v>0.99604</v>
      </c>
      <c r="I59" s="86" t="n">
        <f aca="false">G59*H59</f>
        <v>57839509.4685037</v>
      </c>
      <c r="J59" s="86" t="n">
        <f aca="false">I59-G59</f>
        <v>-229955.079610534</v>
      </c>
      <c r="K59" s="64" t="n">
        <v>9.1</v>
      </c>
      <c r="L59" s="85" t="n">
        <f aca="false">J59/D59</f>
        <v>-1077542.03220841</v>
      </c>
    </row>
    <row r="60" customFormat="false" ht="12" hidden="false" customHeight="false" outlineLevel="0" collapsed="false">
      <c r="A60" s="63" t="s">
        <v>59</v>
      </c>
      <c r="B60" s="64" t="n">
        <v>555</v>
      </c>
      <c r="C60" s="64" t="s">
        <v>12</v>
      </c>
      <c r="D60" s="65" t="n">
        <v>0.21340706231129</v>
      </c>
      <c r="E60" s="64" t="n">
        <v>5.1</v>
      </c>
      <c r="F60" s="114" t="n">
        <v>324255252.487492</v>
      </c>
      <c r="G60" s="115" t="n">
        <f aca="false">F60*D60</f>
        <v>69198360.8723614</v>
      </c>
      <c r="H60" s="87" t="n">
        <f aca="false">$C$74</f>
        <v>0.99604</v>
      </c>
      <c r="I60" s="86" t="n">
        <f aca="false">G60*H60</f>
        <v>68924335.3633068</v>
      </c>
      <c r="J60" s="86" t="n">
        <f aca="false">I60-G60</f>
        <v>-274025.509054542</v>
      </c>
      <c r="K60" s="64" t="n">
        <v>9.1</v>
      </c>
      <c r="L60" s="85" t="n">
        <f aca="false">J60/D60</f>
        <v>-1284050.79985042</v>
      </c>
    </row>
    <row r="61" customFormat="false" ht="12" hidden="false" customHeight="false" outlineLevel="0" collapsed="false">
      <c r="A61" s="63" t="s">
        <v>59</v>
      </c>
      <c r="B61" s="64" t="n">
        <v>555</v>
      </c>
      <c r="C61" s="64" t="s">
        <v>60</v>
      </c>
      <c r="D61" s="65" t="n">
        <v>0.213413998088477</v>
      </c>
      <c r="E61" s="64" t="n">
        <v>5.1</v>
      </c>
      <c r="F61" s="114" t="n">
        <v>7650886.20250815</v>
      </c>
      <c r="G61" s="115" t="n">
        <f aca="false">F61*D61</f>
        <v>1632806.21339723</v>
      </c>
      <c r="H61" s="87" t="n">
        <f aca="false">$C$74</f>
        <v>0.99604</v>
      </c>
      <c r="I61" s="86" t="n">
        <f aca="false">G61*H61</f>
        <v>1626340.30079217</v>
      </c>
      <c r="J61" s="86" t="n">
        <f aca="false">I61-G61</f>
        <v>-6465.91260505305</v>
      </c>
      <c r="K61" s="64" t="n">
        <v>9.1</v>
      </c>
      <c r="L61" s="85" t="n">
        <f aca="false">J61/D61</f>
        <v>-30297.5093619324</v>
      </c>
    </row>
    <row r="62" customFormat="false" ht="12" hidden="false" customHeight="false" outlineLevel="0" collapsed="false">
      <c r="A62" s="63" t="s">
        <v>59</v>
      </c>
      <c r="B62" s="64" t="n">
        <v>555</v>
      </c>
      <c r="C62" s="64" t="s">
        <v>55</v>
      </c>
      <c r="D62" s="65" t="n">
        <v>1</v>
      </c>
      <c r="E62" s="64" t="n">
        <v>5.1</v>
      </c>
      <c r="F62" s="114" t="n">
        <v>1931866.57</v>
      </c>
      <c r="G62" s="115" t="n">
        <f aca="false">F62*D62</f>
        <v>1931866.57</v>
      </c>
      <c r="H62" s="87" t="n">
        <f aca="false">$C$74</f>
        <v>0.99604</v>
      </c>
      <c r="I62" s="86" t="n">
        <f aca="false">G62*H62</f>
        <v>1924216.3783828</v>
      </c>
      <c r="J62" s="86" t="n">
        <f aca="false">I62-G62</f>
        <v>-7650.19161719992</v>
      </c>
      <c r="K62" s="64" t="n">
        <v>9.1</v>
      </c>
      <c r="L62" s="85" t="n">
        <f aca="false">J62/D62</f>
        <v>-7650.19161719992</v>
      </c>
    </row>
    <row r="63" customFormat="false" ht="12" hidden="false" customHeight="false" outlineLevel="0" collapsed="false">
      <c r="A63" s="63" t="s">
        <v>61</v>
      </c>
      <c r="B63" s="64" t="n">
        <v>565</v>
      </c>
      <c r="C63" s="64" t="s">
        <v>12</v>
      </c>
      <c r="D63" s="65" t="n">
        <v>0.21340706231129</v>
      </c>
      <c r="E63" s="64" t="n">
        <v>5.1</v>
      </c>
      <c r="F63" s="99" t="n">
        <v>98840547.5</v>
      </c>
      <c r="G63" s="100" t="n">
        <f aca="false">F63*D63</f>
        <v>21093270.8792145</v>
      </c>
      <c r="H63" s="87" t="n">
        <f aca="false">$C$74</f>
        <v>0.99604</v>
      </c>
      <c r="I63" s="86" t="n">
        <f aca="false">G63*H63</f>
        <v>21009741.5265329</v>
      </c>
      <c r="J63" s="86" t="n">
        <f aca="false">I63-G63</f>
        <v>-83529.352681689</v>
      </c>
      <c r="K63" s="64" t="n">
        <v>9.1</v>
      </c>
      <c r="L63" s="85" t="n">
        <f aca="false">J63/D63</f>
        <v>-391408.568099997</v>
      </c>
    </row>
    <row r="64" customFormat="false" ht="12" hidden="false" customHeight="false" outlineLevel="0" collapsed="false">
      <c r="A64" s="63" t="s">
        <v>62</v>
      </c>
      <c r="B64" s="64" t="n">
        <v>501</v>
      </c>
      <c r="C64" s="64" t="s">
        <v>60</v>
      </c>
      <c r="D64" s="65" t="n">
        <v>0.213413998088477</v>
      </c>
      <c r="E64" s="64" t="n">
        <v>5.1</v>
      </c>
      <c r="F64" s="99" t="n">
        <v>177253182.51</v>
      </c>
      <c r="G64" s="100" t="n">
        <f aca="false">F64*D64</f>
        <v>37828310.3533655</v>
      </c>
      <c r="H64" s="87" t="n">
        <f aca="false">$C$74</f>
        <v>0.99604</v>
      </c>
      <c r="I64" s="86" t="n">
        <f aca="false">G64*H64</f>
        <v>37678510.2443662</v>
      </c>
      <c r="J64" s="86" t="n">
        <f aca="false">I64-G64</f>
        <v>-149800.108999327</v>
      </c>
      <c r="K64" s="64" t="n">
        <v>9.1</v>
      </c>
      <c r="L64" s="85" t="n">
        <f aca="false">J64/D64</f>
        <v>-701922.602739597</v>
      </c>
    </row>
    <row r="65" customFormat="false" ht="12" hidden="false" customHeight="false" outlineLevel="0" collapsed="false">
      <c r="A65" s="63" t="s">
        <v>62</v>
      </c>
      <c r="B65" s="64" t="n">
        <v>547</v>
      </c>
      <c r="C65" s="64" t="s">
        <v>60</v>
      </c>
      <c r="D65" s="65" t="n">
        <v>0.213413998088477</v>
      </c>
      <c r="E65" s="64" t="n">
        <v>5.1</v>
      </c>
      <c r="F65" s="99" t="n">
        <v>177094607.369342</v>
      </c>
      <c r="G65" s="100" t="n">
        <f aca="false">F65*D65</f>
        <v>37794468.1986003</v>
      </c>
      <c r="H65" s="87" t="n">
        <f aca="false">$C$74</f>
        <v>0.99604</v>
      </c>
      <c r="I65" s="86" t="n">
        <f aca="false">G65*H65</f>
        <v>37644802.1045339</v>
      </c>
      <c r="J65" s="86" t="n">
        <f aca="false">I65-G65</f>
        <v>-149666.094066456</v>
      </c>
      <c r="K65" s="64" t="n">
        <v>9.1</v>
      </c>
      <c r="L65" s="85" t="n">
        <f aca="false">J65/D65</f>
        <v>-701294.645182589</v>
      </c>
    </row>
    <row r="66" customFormat="false" ht="12" hidden="false" customHeight="false" outlineLevel="0" collapsed="false">
      <c r="D66" s="116"/>
      <c r="E66" s="102" t="s">
        <v>84</v>
      </c>
      <c r="F66" s="117" t="n">
        <f aca="false">SUM(F60:F65)-F59</f>
        <v>514919768.849342</v>
      </c>
      <c r="G66" s="54" t="n">
        <f aca="false">SUM(G60:G65)-G59</f>
        <v>111409618.538825</v>
      </c>
      <c r="H66" s="118"/>
      <c r="I66" s="54" t="n">
        <f aca="false">SUM(I60:I65)-I59</f>
        <v>110968436.449411</v>
      </c>
      <c r="J66" s="54" t="n">
        <f aca="false">SUM(J60:J65)-J59</f>
        <v>-441182.089413732</v>
      </c>
      <c r="K66" s="64" t="n">
        <v>9.1</v>
      </c>
      <c r="L66" s="117" t="n">
        <f aca="false">SUM(L60:L65)-L59</f>
        <v>-2039082.28464333</v>
      </c>
    </row>
    <row r="70" customFormat="false" ht="12" hidden="false" customHeight="false" outlineLevel="0" collapsed="false">
      <c r="E70" s="119" t="s">
        <v>85</v>
      </c>
    </row>
    <row r="71" customFormat="false" ht="12" hidden="false" customHeight="false" outlineLevel="0" collapsed="false">
      <c r="B71" s="120" t="s">
        <v>86</v>
      </c>
      <c r="C71" s="86" t="n">
        <f aca="false">Backup!G29</f>
        <v>4030531.84294671</v>
      </c>
      <c r="D71" s="121" t="s">
        <v>87</v>
      </c>
      <c r="E71" s="64" t="s">
        <v>88</v>
      </c>
    </row>
    <row r="72" customFormat="false" ht="12" hidden="false" customHeight="false" outlineLevel="0" collapsed="false">
      <c r="B72" s="120" t="s">
        <v>89</v>
      </c>
      <c r="C72" s="122" t="n">
        <f aca="false">Backup!G30</f>
        <v>4046559.205</v>
      </c>
      <c r="D72" s="121" t="s">
        <v>87</v>
      </c>
      <c r="E72" s="64" t="s">
        <v>88</v>
      </c>
    </row>
    <row r="73" customFormat="false" ht="12.75" hidden="false" customHeight="false" outlineLevel="0" collapsed="false">
      <c r="B73" s="86"/>
      <c r="C73" s="123"/>
      <c r="D73" s="121"/>
    </row>
    <row r="74" customFormat="false" ht="12.75" hidden="false" customHeight="false" outlineLevel="0" collapsed="false">
      <c r="A74" s="124" t="s">
        <v>76</v>
      </c>
      <c r="B74" s="125"/>
      <c r="C74" s="126" t="n">
        <f aca="false">Backup!G32</f>
        <v>0.99604</v>
      </c>
      <c r="D74" s="121"/>
      <c r="J74" s="127"/>
    </row>
  </sheetData>
  <printOptions headings="false" gridLines="false" gridLinesSet="true" horizontalCentered="false" verticalCentered="false"/>
  <pageMargins left="0.909722222222222" right="0.4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4" min="4" style="0" width="7.99"/>
    <col collapsed="false" customWidth="true" hidden="false" outlineLevel="0" max="5" min="5" style="0" width="15.28"/>
    <col collapsed="false" customWidth="true" hidden="false" outlineLevel="0" max="8" min="7" style="0" width="10.28"/>
  </cols>
  <sheetData>
    <row r="1" customFormat="false" ht="12.75" hidden="false" customHeight="false" outlineLevel="0" collapsed="false">
      <c r="A1" s="4" t="s">
        <v>0</v>
      </c>
      <c r="H1" s="0" t="s">
        <v>90</v>
      </c>
    </row>
    <row r="2" customFormat="false" ht="12.75" hidden="false" customHeight="false" outlineLevel="0" collapsed="false">
      <c r="A2" s="4" t="str">
        <f aca="false">'Production Factor Adj'!A2</f>
        <v>Washington General Rate Case - 12 Months Ended June 2008</v>
      </c>
    </row>
    <row r="3" customFormat="false" ht="12.75" hidden="false" customHeight="false" outlineLevel="0" collapsed="false">
      <c r="A3" s="4" t="s">
        <v>91</v>
      </c>
    </row>
    <row r="6" customFormat="false" ht="12.75" hidden="false" customHeight="true" outlineLevel="0" collapsed="false">
      <c r="C6" s="128" t="s">
        <v>92</v>
      </c>
      <c r="E6" s="129" t="s">
        <v>93</v>
      </c>
    </row>
    <row r="7" customFormat="false" ht="12.75" hidden="false" customHeight="false" outlineLevel="0" collapsed="false">
      <c r="C7" s="128"/>
      <c r="E7" s="129"/>
    </row>
    <row r="8" customFormat="false" ht="12.75" hidden="false" customHeight="false" outlineLevel="0" collapsed="false">
      <c r="C8" s="128"/>
      <c r="E8" s="129"/>
    </row>
    <row r="9" customFormat="false" ht="12.75" hidden="false" customHeight="false" outlineLevel="0" collapsed="false">
      <c r="A9" s="130"/>
      <c r="B9" s="131" t="n">
        <v>39264</v>
      </c>
      <c r="C9" s="132" t="n">
        <v>336959.141691185</v>
      </c>
      <c r="D9" s="133" t="n">
        <v>40179</v>
      </c>
      <c r="E9" s="134" t="n">
        <v>399037.444964236</v>
      </c>
    </row>
    <row r="10" customFormat="false" ht="12.75" hidden="false" customHeight="false" outlineLevel="0" collapsed="false">
      <c r="A10" s="130"/>
      <c r="B10" s="135" t="n">
        <v>39295</v>
      </c>
      <c r="C10" s="132" t="n">
        <v>366538.828967252</v>
      </c>
      <c r="D10" s="136" t="n">
        <v>40210</v>
      </c>
      <c r="E10" s="132" t="n">
        <v>333111.688654817</v>
      </c>
    </row>
    <row r="11" customFormat="false" ht="12.75" hidden="false" customHeight="false" outlineLevel="0" collapsed="false">
      <c r="A11" s="130"/>
      <c r="B11" s="135" t="n">
        <v>39326</v>
      </c>
      <c r="C11" s="132" t="n">
        <v>305262.408464105</v>
      </c>
      <c r="D11" s="136" t="n">
        <v>40238</v>
      </c>
      <c r="E11" s="132" t="n">
        <v>326418.205597047</v>
      </c>
    </row>
    <row r="12" customFormat="false" ht="12.75" hidden="false" customHeight="false" outlineLevel="0" collapsed="false">
      <c r="A12" s="130"/>
      <c r="B12" s="135" t="n">
        <v>39356</v>
      </c>
      <c r="C12" s="132" t="n">
        <v>321349.977740741</v>
      </c>
      <c r="D12" s="136" t="n">
        <v>40269</v>
      </c>
      <c r="E12" s="132" t="n">
        <v>296852.197046245</v>
      </c>
    </row>
    <row r="13" customFormat="false" ht="12.75" hidden="false" customHeight="false" outlineLevel="0" collapsed="false">
      <c r="A13" s="130"/>
      <c r="B13" s="135" t="n">
        <v>39387</v>
      </c>
      <c r="C13" s="132" t="n">
        <v>347887.856485485</v>
      </c>
      <c r="D13" s="136" t="n">
        <v>40299</v>
      </c>
      <c r="E13" s="132" t="n">
        <v>297559.623430971</v>
      </c>
    </row>
    <row r="14" customFormat="false" ht="12.75" hidden="false" customHeight="false" outlineLevel="0" collapsed="false">
      <c r="A14" s="130"/>
      <c r="B14" s="135" t="n">
        <v>39417</v>
      </c>
      <c r="C14" s="132" t="n">
        <v>408953.857375406</v>
      </c>
      <c r="D14" s="136" t="n">
        <v>40330</v>
      </c>
      <c r="E14" s="132" t="n">
        <v>295869.935461529</v>
      </c>
    </row>
    <row r="15" customFormat="false" ht="12.75" hidden="false" customHeight="false" outlineLevel="0" collapsed="false">
      <c r="A15" s="130"/>
      <c r="B15" s="135" t="n">
        <v>39448</v>
      </c>
      <c r="C15" s="132" t="n">
        <v>383785.936253942</v>
      </c>
      <c r="D15" s="136" t="n">
        <v>40360</v>
      </c>
      <c r="E15" s="132" t="n">
        <v>351387.942321689</v>
      </c>
    </row>
    <row r="16" customFormat="false" ht="12.75" hidden="false" customHeight="false" outlineLevel="0" collapsed="false">
      <c r="A16" s="130"/>
      <c r="B16" s="135" t="n">
        <v>39479</v>
      </c>
      <c r="C16" s="132" t="n">
        <v>351825.811999215</v>
      </c>
      <c r="D16" s="136" t="n">
        <v>40391</v>
      </c>
      <c r="E16" s="132" t="n">
        <v>352370.625804323</v>
      </c>
    </row>
    <row r="17" customFormat="false" ht="12.75" hidden="false" customHeight="false" outlineLevel="0" collapsed="false">
      <c r="A17" s="130"/>
      <c r="B17" s="135" t="n">
        <v>39508</v>
      </c>
      <c r="C17" s="132" t="n">
        <v>322129.049575168</v>
      </c>
      <c r="D17" s="136" t="n">
        <v>40422</v>
      </c>
      <c r="E17" s="132" t="n">
        <v>320983.433469699</v>
      </c>
    </row>
    <row r="18" customFormat="false" ht="12.75" hidden="false" customHeight="false" outlineLevel="0" collapsed="false">
      <c r="A18" s="130"/>
      <c r="B18" s="135" t="n">
        <v>39539</v>
      </c>
      <c r="C18" s="132" t="n">
        <v>269518.32310468</v>
      </c>
      <c r="D18" s="136" t="n">
        <v>40452</v>
      </c>
      <c r="E18" s="132" t="n">
        <v>328713.02651113</v>
      </c>
    </row>
    <row r="19" customFormat="false" ht="12.75" hidden="false" customHeight="false" outlineLevel="0" collapsed="false">
      <c r="A19" s="130"/>
      <c r="B19" s="135" t="n">
        <v>39569</v>
      </c>
      <c r="C19" s="132" t="n">
        <v>328894.361508074</v>
      </c>
      <c r="D19" s="136" t="n">
        <v>40483</v>
      </c>
      <c r="E19" s="132" t="n">
        <v>345443.837125007</v>
      </c>
    </row>
    <row r="20" customFormat="false" ht="12.75" hidden="false" customHeight="false" outlineLevel="0" collapsed="false">
      <c r="A20" s="130"/>
      <c r="B20" s="137" t="n">
        <v>39600</v>
      </c>
      <c r="C20" s="138" t="n">
        <f aca="false">287224.58178146+202</f>
        <v>287426.58178146</v>
      </c>
      <c r="D20" s="139" t="n">
        <v>40513</v>
      </c>
      <c r="E20" s="138" t="n">
        <v>398811.24461331</v>
      </c>
    </row>
    <row r="21" customFormat="false" ht="12.75" hidden="false" customHeight="false" outlineLevel="0" collapsed="false">
      <c r="B21" s="140"/>
      <c r="C21" s="132"/>
      <c r="E21" s="132"/>
    </row>
    <row r="22" customFormat="false" ht="12.75" hidden="false" customHeight="false" outlineLevel="0" collapsed="false">
      <c r="B22" s="141" t="s">
        <v>94</v>
      </c>
      <c r="C22" s="142" t="n">
        <v>4030531.84294671</v>
      </c>
      <c r="D22" s="141" t="s">
        <v>94</v>
      </c>
      <c r="E22" s="142" t="n">
        <v>4046559.205</v>
      </c>
    </row>
    <row r="24" customFormat="false" ht="12.75" hidden="false" customHeight="false" outlineLevel="0" collapsed="false">
      <c r="B24" s="0" t="s">
        <v>77</v>
      </c>
      <c r="C24" s="140" t="s">
        <v>95</v>
      </c>
    </row>
    <row r="27" customFormat="false" ht="15.75" hidden="false" customHeight="false" outlineLevel="0" collapsed="false">
      <c r="C27" s="143" t="s">
        <v>76</v>
      </c>
      <c r="D27" s="143"/>
      <c r="E27" s="143"/>
      <c r="F27" s="143"/>
      <c r="G27" s="143"/>
    </row>
    <row r="29" customFormat="false" ht="12.75" hidden="false" customHeight="false" outlineLevel="0" collapsed="false">
      <c r="D29" s="19"/>
      <c r="F29" s="120" t="s">
        <v>86</v>
      </c>
      <c r="G29" s="144" t="n">
        <f aca="false">C22</f>
        <v>4030531.84294671</v>
      </c>
      <c r="H29" s="63" t="s">
        <v>96</v>
      </c>
    </row>
    <row r="30" customFormat="false" ht="12.75" hidden="false" customHeight="false" outlineLevel="0" collapsed="false">
      <c r="D30" s="19"/>
      <c r="F30" s="120" t="s">
        <v>89</v>
      </c>
      <c r="G30" s="144" t="n">
        <f aca="false">E22</f>
        <v>4046559.205</v>
      </c>
      <c r="H30" s="63" t="s">
        <v>96</v>
      </c>
    </row>
    <row r="31" customFormat="false" ht="12.75" hidden="false" customHeight="false" outlineLevel="0" collapsed="false">
      <c r="D31" s="140"/>
    </row>
    <row r="32" customFormat="false" ht="13.5" hidden="false" customHeight="false" outlineLevel="0" collapsed="false">
      <c r="D32" s="19" t="s">
        <v>76</v>
      </c>
      <c r="G32" s="145" t="n">
        <f aca="false">ROUND(G29/G30,5)</f>
        <v>0.99604</v>
      </c>
      <c r="H32" s="120"/>
    </row>
    <row r="33" customFormat="false" ht="13.5" hidden="false" customHeight="false" outlineLevel="0" collapsed="false"/>
  </sheetData>
  <mergeCells count="3">
    <mergeCell ref="C6:C8"/>
    <mergeCell ref="E6:E8"/>
    <mergeCell ref="C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23:56:41Z</dcterms:created>
  <dc:creator>Bryce Dalley</dc:creator>
  <dc:description/>
  <dc:language>en-US</dc:language>
  <cp:lastModifiedBy>SOWMYA SUNDARAM</cp:lastModifiedBy>
  <cp:lastPrinted>2009-01-23T18:55:40Z</cp:lastPrinted>
  <dcterms:modified xsi:type="dcterms:W3CDTF">2009-02-03T2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