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113.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112.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111.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10.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externalLinks/externalLink13.xml" ContentType="application/vnd.openxmlformats-officedocument.spreadsheetml.externalLink+xml"/>
  <Override PartName="/xl/externalLinks/externalLink26.xml" ContentType="application/vnd.openxmlformats-officedocument.spreadsheetml.externalLink+xml"/>
  <Override PartName="/xl/externalLinks/externalLink91.xml" ContentType="application/vnd.openxmlformats-officedocument.spreadsheetml.externalLink+xml"/>
  <Override PartName="/xl/externalLinks/externalLink49.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25.xml" ContentType="application/vnd.openxmlformats-officedocument.spreadsheetml.externalLink+xml"/>
  <Override PartName="/xl/externalLinks/externalLink90.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95.xml" ContentType="application/vnd.openxmlformats-officedocument.spreadsheetml.externalLink+xml"/>
  <Override PartName="/xl/externalLinks/externalLink96.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116.xml" ContentType="application/vnd.openxmlformats-officedocument.spreadsheetml.externalLink+xml"/>
  <Override PartName="/xl/externalLinks/externalLink24.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115.xml" ContentType="application/vnd.openxmlformats-officedocument.spreadsheetml.externalLink+xml"/>
  <Override PartName="/xl/externalLinks/externalLink23.xml" ContentType="application/vnd.openxmlformats-officedocument.spreadsheetml.externalLink+xml"/>
  <Override PartName="/xl/externalLinks/externalLink79.xml" ContentType="application/vnd.openxmlformats-officedocument.spreadsheetml.externalLink+xml"/>
  <Override PartName="/xl/externalLinks/externalLink101.xml" ContentType="application/vnd.openxmlformats-officedocument.spreadsheetml.externalLink+xml"/>
  <Override PartName="/xl/externalLinks/externalLink85.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89.xml" ContentType="application/vnd.openxmlformats-officedocument.spreadsheetml.externalLink+xml"/>
  <Override PartName="/xl/externalLinks/externalLink105.xml" ContentType="application/vnd.openxmlformats-officedocument.spreadsheetml.externalLink+xml"/>
  <Override PartName="/xl/externalLinks/externalLink114.xml" ContentType="application/vnd.openxmlformats-officedocument.spreadsheetml.externalLink+xml"/>
  <Override PartName="/xl/externalLinks/externalLink22.xml" ContentType="application/vnd.openxmlformats-officedocument.spreadsheetml.externalLink+xml"/>
  <Override PartName="/xl/externalLinks/externalLink109.xml" ContentType="application/vnd.openxmlformats-officedocument.spreadsheetml.externalLink+xml"/>
  <Override PartName="/xl/externalLinks/externalLink88.xml" ContentType="application/vnd.openxmlformats-officedocument.spreadsheetml.externalLink+xml"/>
  <Override PartName="/xl/externalLinks/externalLink104.xml" ContentType="application/vnd.openxmlformats-officedocument.spreadsheetml.externalLink+xml"/>
  <Override PartName="/xl/externalLinks/externalLink108.xml" ContentType="application/vnd.openxmlformats-officedocument.spreadsheetml.externalLink+xml"/>
  <Override PartName="/xl/externalLinks/externalLink87.xml" ContentType="application/vnd.openxmlformats-officedocument.spreadsheetml.externalLink+xml"/>
  <Override PartName="/xl/externalLinks/externalLink103.xml" ContentType="application/vnd.openxmlformats-officedocument.spreadsheetml.externalLink+xml"/>
  <Override PartName="/xl/externalLinks/externalLink107.xml" ContentType="application/vnd.openxmlformats-officedocument.spreadsheetml.externalLink+xml"/>
  <Override PartName="/xl/externalLinks/externalLink106.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68.xml" ContentType="application/vnd.openxmlformats-officedocument.spreadsheetml.externalLink+xml"/>
  <Override PartName="/xl/externalLinks/externalLink67.xml" ContentType="application/vnd.openxmlformats-officedocument.spreadsheetml.externalLink+xml"/>
  <Override PartName="/xl/externalLinks/externalLink66.xml" ContentType="application/vnd.openxmlformats-officedocument.spreadsheetml.externalLink+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62.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63.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70.xml.rels" ContentType="application/vnd.openxmlformats-package.relationships+xml"/>
  <Override PartName="/xl/externalLinks/_rels/externalLink107.xml.rels" ContentType="application/vnd.openxmlformats-package.relationships+xml"/>
  <Override PartName="/xl/externalLinks/_rels/externalLink94.xml.rels" ContentType="application/vnd.openxmlformats-package.relationships+xml"/>
  <Override PartName="/xl/externalLinks/_rels/externalLink111.xml.rels" ContentType="application/vnd.openxmlformats-package.relationships+xml"/>
  <Override PartName="/xl/externalLinks/_rels/externalLink101.xml.rels" ContentType="application/vnd.openxmlformats-package.relationships+xml"/>
  <Override PartName="/xl/externalLinks/_rels/externalLink11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104.xml.rels" ContentType="application/vnd.openxmlformats-package.relationships+xml"/>
  <Override PartName="/xl/externalLinks/_rels/externalLink91.xml.rels" ContentType="application/vnd.openxmlformats-package.relationships+xml"/>
  <Override PartName="/xl/externalLinks/_rels/externalLink108.xml.rels" ContentType="application/vnd.openxmlformats-package.relationships+xml"/>
  <Override PartName="/xl/externalLinks/_rels/externalLink95.xml.rels" ContentType="application/vnd.openxmlformats-package.relationships+xml"/>
  <Override PartName="/xl/externalLinks/_rels/externalLink112.xml.rels" ContentType="application/vnd.openxmlformats-package.relationships+xml"/>
  <Override PartName="/xl/externalLinks/_rels/externalLink102.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14.xml.rels" ContentType="application/vnd.openxmlformats-package.relationships+xml"/>
  <Override PartName="/xl/externalLinks/_rels/externalLink2.xml.rels" ContentType="application/vnd.openxmlformats-package.relationships+xml"/>
  <Override PartName="/xl/externalLinks/_rels/externalLink105.xml.rels" ContentType="application/vnd.openxmlformats-package.relationships+xml"/>
  <Override PartName="/xl/externalLinks/_rels/externalLink92.xml.rels" ContentType="application/vnd.openxmlformats-package.relationships+xml"/>
  <Override PartName="/xl/externalLinks/_rels/externalLink109.xml.rels" ContentType="application/vnd.openxmlformats-package.relationships+xml"/>
  <Override PartName="/xl/externalLinks/_rels/externalLink113.xml.rels" ContentType="application/vnd.openxmlformats-package.relationships+xml"/>
  <Override PartName="/xl/externalLinks/_rels/externalLink1.xml.rels" ContentType="application/vnd.openxmlformats-package.relationships+xml"/>
  <Override PartName="/xl/externalLinks/_rels/externalLink103.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0.xml.rels" ContentType="application/vnd.openxmlformats-package.relationships+xml"/>
  <Override PartName="/xl/externalLinks/_rels/externalLink115.xml.rels" ContentType="application/vnd.openxmlformats-package.relationships+xml"/>
  <Override PartName="/xl/externalLinks/_rels/externalLink3.xml.rels" ContentType="application/vnd.openxmlformats-package.relationships+xml"/>
  <Override PartName="/xl/externalLinks/_rels/externalLink106.xml.rels" ContentType="application/vnd.openxmlformats-package.relationships+xml"/>
  <Override PartName="/xl/externalLinks/_rels/externalLink93.xml.rels" ContentType="application/vnd.openxmlformats-package.relationships+xml"/>
  <Override PartName="/xl/externalLinks/_rels/externalLink110.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81.xml.rels" ContentType="application/vnd.openxmlformats-package.relationships+xml"/>
  <Override PartName="/xl/externalLinks/_rels/externalLink38.xml.rels" ContentType="application/vnd.openxmlformats-package.relationships+xml"/>
  <Override PartName="/xl/externalLinks/_rels/externalLink7.xml.rels" ContentType="application/vnd.openxmlformats-package.relationships+xml"/>
  <Override PartName="/xl/externalLinks/_rels/externalLink75.xml.rels" ContentType="application/vnd.openxmlformats-package.relationships+xml"/>
  <Override PartName="/xl/externalLinks/_rels/externalLink66.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8.xml.rels" ContentType="application/vnd.openxmlformats-package.relationships+xml"/>
  <Override PartName="/xl/externalLinks/_rels/externalLink9.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42.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39.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0.xml.rels" ContentType="application/vnd.openxmlformats-package.relationships+xml"/>
  <Override PartName="/xl/externalLinks/_rels/externalLink86.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_rels/externalLink88.xml.rels" ContentType="application/vnd.openxmlformats-package.relationships+xml"/>
  <Override PartName="/xl/externalLinks/_rels/externalLink80.xml.rels" ContentType="application/vnd.openxmlformats-package.relationships+xml"/>
  <Override PartName="/xl/externalLinks/_rels/externalLink50.xml.rels" ContentType="application/vnd.openxmlformats-package.relationships+xml"/>
  <Override PartName="/xl/externalLinks/_rels/externalLink99.xml.rels" ContentType="application/vnd.openxmlformats-package.relationships+xml"/>
  <Override PartName="/xl/externalLinks/externalLink65.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5" firstSheet="0" activeTab="0"/>
  </bookViews>
  <sheets>
    <sheet name="WA Lead" sheetId="1" state="visible" r:id="rId2"/>
    <sheet name="Expense Backup" sheetId="2" state="visible" r:id="rId3"/>
    <sheet name="AMA Unrec Plant" sheetId="3" state="visible" r:id="rId4"/>
    <sheet name="Unrec Plant" sheetId="4" state="visible" r:id="rId5"/>
    <sheet name="Unrec Plant Amort" sheetId="5" state="visible" r:id="rId6"/>
    <sheet name="WA Reg Treatment" sheetId="6" state="visible" r:id="rId7"/>
    <sheet name="Adjustments to Tax"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s>
  <definedNames>
    <definedName function="false" hidden="false" localSheetId="1" name="_xlnm.Print_Area" vbProcedure="false">'Expense Backup'!$A$1:$G$27</definedName>
    <definedName function="false" hidden="false" localSheetId="3" name="_xlnm.Print_Area" vbProcedure="false">'Unrec Plant'!$A$1:$O$58</definedName>
    <definedName function="false" hidden="false" localSheetId="4" name="_xlnm.Print_Area" vbProcedure="false">'Unrec Plant Amort'!$A$1:$H$55</definedName>
    <definedName function="false" hidden="false" localSheetId="0" name="_xlnm.Print_Area" vbProcedure="false">'WA Lead'!$A$1:$J$62</definedName>
    <definedName function="false" hidden="false" name=" _x0015_0Price_Ta" vbProcedure="false">#REF!</definedName>
    <definedName function="false" hidden="false" name="a" vbProcedure="false">'[13]DSM Output'!$J$21:$J$23</definedName>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AcctTable" vbProcedure="false">[6]Variables!$AK$42:$AK$396</definedName>
    <definedName function="false" hidden="false" name="ace1997" vbProcedure="false">'[62]'!$A$103:$G$168</definedName>
    <definedName function="false" hidden="false" name="ace1998" vbProcedure="false">'[62]'!$C$4:$O$85</definedName>
    <definedName function="false" hidden="false" name="acebeginbal" vbProcedure="false">'[62]'!$BA$300:$BK$330</definedName>
    <definedName function="false" hidden="false" name="ActualAgency" vbProcedure="false">'[30]'!$A$1:$M$40</definedName>
    <definedName function="false" hidden="false" name="ActualFTE" vbProcedure="false">'[30]'!$A$1:$M$130</definedName>
    <definedName function="false" hidden="false" name="ActualHH" vbProcedure="false">'[30]'!$A$1:$M$75</definedName>
    <definedName function="false" hidden="false" name="actualror" vbProcedure="false">[72]WorkArea!$F$86</definedName>
    <definedName function="false" hidden="false" name="Actuals" vbProcedure="false">[55]EBIT!$A$1:$F$1048576</definedName>
    <definedName function="false" hidden="false" name="Additions_by_Function_Project_State_Month" vbProcedure="false">'[19]Apr 05 - Mar 06 Adds'!$B$1:$G$46</definedName>
    <definedName function="false" hidden="false" name="AddlAdj_FY06" vbProcedure="false">'[70]'!$F$52</definedName>
    <definedName function="false" hidden="false" name="Adjs2avg" vbProcedure="false">[9]Inputs!$V$255:[9]Inputs!$AD$505</definedName>
    <definedName function="false" hidden="false" name="ADJTOTAL" vbProcedure="false">#REF!</definedName>
    <definedName function="false" hidden="false" name="adjust" vbProcedure="false">[55]Adjust!$A$4:$E$18</definedName>
    <definedName function="false" hidden="false" name="aftertax_ror" vbProcedure="false">[57]Utah!$F$105</definedName>
    <definedName function="false" hidden="false" name="agreed1" vbProcedure="false">'[62]'!$X$4:$AI$60</definedName>
    <definedName function="false" hidden="false" name="agreed2" vbProcedure="false">'[62]'!$X$65:$AI$111</definedName>
    <definedName function="false" hidden="false" name="AIP" vbProcedure="false">[55]AIP!$A$13:$G$87</definedName>
    <definedName function="false" hidden="false" name="AIPtotal" vbProcedure="false">'[55]CC Totals'!$S$123</definedName>
    <definedName function="false" hidden="false" name="Albany" vbProcedure="false">'[43]'!$I$5:$M$24</definedName>
    <definedName function="false" hidden="false" name="ALL" vbProcedure="false">'[20]'!$A$12:$H$464</definedName>
    <definedName function="false" hidden="false" name="all_months" vbProcedure="false">#REF!</definedName>
    <definedName function="false" hidden="false" name="ALL_PRINT" vbProcedure="false">'[62]'!$A$4:$R$46</definedName>
    <definedName function="false" hidden="false" name="AmFork" vbProcedure="false">'[43]'!$I$927:$M$947</definedName>
    <definedName function="false" hidden="false" name="AMOUNTS" vbProcedure="false">'[62]'!$L$4:$R$39</definedName>
    <definedName function="false" hidden="false" name="amt1998" vbProcedure="false">'[62]'!$C$5:$O$85</definedName>
    <definedName function="false" hidden="false" name="Annualized_FY05" vbProcedure="false">'[70]'!$F$21</definedName>
    <definedName function="false" hidden="false" name="Annualized_FY06" vbProcedure="false">'[70]'!$F$54</definedName>
    <definedName function="false" hidden="false" name="APeriod" vbProcedure="false">[55]Control!$B$4</definedName>
    <definedName function="false" hidden="false" name="APR" vbProcedure="false">[10]Jan!$K$11</definedName>
    <definedName function="false" hidden="false" name="APRIL95" vbProcedure="false">#REF!</definedName>
    <definedName function="false" hidden="false" name="APRIL96" vbProcedure="false">#REF!</definedName>
    <definedName function="false" hidden="false" name="APRIL97" vbProcedure="false">#REF!</definedName>
    <definedName function="false" hidden="false" name="APRIL98" vbProcedure="false">#REF!</definedName>
    <definedName function="false" hidden="false" name="APRT" vbProcedure="false">#REF!</definedName>
    <definedName function="false" hidden="false" name="arbaddebtanal" vbProcedure="false">'[62]'!$Y$999:$AI$1055</definedName>
    <definedName function="false" hidden="false" name="assess" vbProcedure="false">'[55]Assess Credits'!$A$13:$L$397</definedName>
    <definedName function="false" hidden="false" name="AT_48" vbProcedure="false">'[20]'!$A$274:$E$288</definedName>
    <definedName function="false" hidden="false" name="AUG" vbProcedure="false">[10]Jan!$K$11</definedName>
    <definedName function="false" hidden="false" name="AUG96" vbProcedure="false">#REF!</definedName>
    <definedName function="false" hidden="false" name="AUGT" vbProcedure="false">#REF!</definedName>
    <definedName function="false" hidden="false" name="AverageFactors" vbProcedure="false">[67]UTCR!$AC$22:$AQ$108</definedName>
    <definedName function="false" hidden="false" name="AverageFuelCost" vbProcedure="false">#REF!</definedName>
    <definedName function="false" hidden="false" name="AverageInput" vbProcedure="false">[67]Inputs!$F$3:$I$1722</definedName>
    <definedName function="false" hidden="false" name="AvgFactorCopy" vbProcedure="false">#REF!</definedName>
    <definedName function="false" hidden="false" name="AvgFactors" vbProcedure="false">[2]Factors!$B$3:$P$99</definedName>
    <definedName function="false" hidden="false" name="A_36" vbProcedure="false">'[20]'!$A$226:$H$240</definedName>
    <definedName function="false" hidden="false" name="A_Assess" vbProcedure="false">'[55]Actual Assess'!$A$1:$E$1048576</definedName>
    <definedName function="false" hidden="false" name="B1_Print" vbProcedure="false">#REF!</definedName>
    <definedName function="false" hidden="false" name="BACK1" vbProcedure="false">#REF!</definedName>
    <definedName function="false" hidden="false" name="BACK2" vbProcedure="false">#REF!</definedName>
    <definedName function="false" hidden="false" name="BACK3" vbProcedure="false">#REF!</definedName>
    <definedName function="false" hidden="false" name="BACKUP1" vbProcedure="false">'[75]'!$B$1:$H$71</definedName>
    <definedName function="false" hidden="false" name="balances" vbProcedure="false">[45]Balancing!$A$2:$G$47</definedName>
    <definedName function="false" hidden="false" name="Baseline" vbProcedure="false">'[20]'!$AS$25:$AU$33</definedName>
    <definedName function="false" hidden="false" name="bcc1" vbProcedure="false">'[62]'!$A$5:$L$60</definedName>
    <definedName function="false" hidden="false" name="beginbalproof" vbProcedure="false">'[62]'!$BS$146:$CC$155</definedName>
    <definedName function="false" hidden="false" name="Bend" vbProcedure="false">'[43]'!$I$29:$M$49</definedName>
    <definedName function="false" hidden="false" name="BLOCK" vbProcedure="false">'[20]'!$A$12:$H$464</definedName>
    <definedName function="false" hidden="false" name="BLOCKTOP" vbProcedure="false">'[20]'!$A$1:$H$11</definedName>
    <definedName function="false" hidden="false" name="BOOKADJ" vbProcedure="false">'[70]'!$A$1:$I$53</definedName>
    <definedName function="false" hidden="false" name="bookADroll" vbProcedure="false">'[62]'!$C$58:$P$108</definedName>
    <definedName function="false" hidden="false" name="bookcostroll" vbProcedure="false">'[62]'!$C$5:$P$54</definedName>
    <definedName function="false" hidden="false" name="BORDER" vbProcedure="false">'[65]B-5'!$C$15:$G$284</definedName>
    <definedName function="false" hidden="false" name="Bottom" vbProcedure="false">[1]Variance!$A$291</definedName>
    <definedName function="false" hidden="false" name="BU" vbProcedure="false">#REF!</definedName>
    <definedName function="false" hidden="false" name="budget" vbProcedure="false">[55]Budget!$A$1:$F$1048576</definedName>
    <definedName function="false" hidden="false" name="budsum2" vbProcedure="false">[59]Att1!$A$67:$J$134</definedName>
    <definedName function="false" hidden="false" name="bump" vbProcedure="false">[57]Utah!$B$169</definedName>
    <definedName function="false" hidden="false" name="CA" vbProcedure="false">'[43]'!$I$512:$M$570</definedName>
    <definedName function="false" hidden="false" name="California" vbProcedure="false">'[44]Wires Counts'!$C$7</definedName>
    <definedName function="false" hidden="false" name="CapStructureType" vbProcedure="false">#REF!</definedName>
    <definedName function="false" hidden="false" name="Capsurch" vbProcedure="false">'[55]Cap Surch'!$A$13:$G$49</definedName>
    <definedName function="false" hidden="false" name="Casper" vbProcedure="false">'[43]'!$I$811:$M$831</definedName>
    <definedName function="false" hidden="false" name="CC" vbProcedure="false">'[55]Cost Centers'!$A$1:$C$1048576</definedName>
    <definedName function="false" hidden="false" name="CCG_Hier" vbProcedure="false">OFFSET('[38]cost center'!$A$1,0,0,COUNTA('[38]cost center'!$A$1:$A$1048576),COUNTA('[38]cost center'!$A$1:$XFD$1))</definedName>
    <definedName function="false" hidden="false" name="ccsplit" vbProcedure="false">'[55]CC Split'!$A$1:$DN$50</definedName>
    <definedName function="false" hidden="false" name="cctotals" vbProcedure="false">'[55]CC Totals'!$A$1:$V$119</definedName>
    <definedName function="false" hidden="false" name="CedarCity" vbProcedure="false">'[43]'!$I$953:$M$973</definedName>
    <definedName function="false" hidden="false" name="CE_Sum" vbProcedure="false">'[30]'!$A$1:$O$29</definedName>
    <definedName function="false" hidden="false" name="CE_Sum_Mgr" vbProcedure="false">'[30]'!$A$1:$O$29</definedName>
    <definedName function="false" hidden="false" name="CE_Sum_Mgr_Plan" vbProcedure="false">'[30]'!$A$1:$O$29</definedName>
    <definedName function="false" hidden="false" name="CE_Sum_Plan" vbProcedure="false">'[30]'!$A$1:$O$29</definedName>
    <definedName function="false" hidden="false" name="COMADJ" vbProcedure="false">'[70]'!$AQ$1:$BH$53</definedName>
    <definedName function="false" hidden="false" name="combined1" vbProcedure="false">{"YTD-Total",#N/A,TRUE,"Provision";"YTD-Utility",#N/A,TRUE,"Prov Utility";"YTD-NonUtility",#N/A,TRUE,"Prov NonUtility"}</definedName>
    <definedName function="false" hidden="false" name="comm" vbProcedure="false">[57]Utah!$B$160</definedName>
    <definedName function="false" hidden="false" name="Common" vbProcedure="false">[69]Variables!$AQ$27</definedName>
    <definedName function="false" hidden="false" name="comm_cost" vbProcedure="false">[57]Utah!$D$160</definedName>
    <definedName function="false" hidden="false" name="COMP" vbProcedure="false">#REF!</definedName>
    <definedName function="false" hidden="false" name="COMPACTUAL" vbProcedure="false">'[70]'!$A$11:$L$83</definedName>
    <definedName function="false" hidden="false" name="Company" vbProcedure="false">'[23]'!$A$1:$B$46</definedName>
    <definedName function="false" hidden="false" name="COMPT" vbProcedure="false">#REF!</definedName>
    <definedName function="false" hidden="false" name="COMPWEATHER" vbProcedure="false">'[70]'!$A$14:$I$91</definedName>
    <definedName function="false" hidden="false" name="consolidated1" vbProcedure="false">'[62]'!$A$3:$M$31</definedName>
    <definedName function="false" hidden="false" name="Conversion" vbProcedure="false">[12]Conversion!$A$2:$E$1253</definedName>
    <definedName function="false" hidden="false" name="Cost" vbProcedure="false">#REF!</definedName>
    <definedName function="false" hidden="false" name="CostElements" vbProcedure="false">'[30]'!$A$1:$A$205</definedName>
    <definedName function="false" hidden="false" name="CREDITS" vbProcedure="false">'[62]'!$AY$16:$BG$67</definedName>
    <definedName function="false" hidden="false" name="CREDITS1" vbProcedure="false">'[62]'!$AX$82:$BB$128</definedName>
    <definedName function="false" hidden="false" name="CREDITS2" vbProcedure="false">'[62]'!$AY$82:$BB$108</definedName>
    <definedName function="false" hidden="false" name="Current_Quarter" vbProcedure="false">'[31]SEC Master Worksheet'!$B$2</definedName>
    <definedName function="false" hidden="false" name="d" vbProcedure="false">#REF!</definedName>
    <definedName function="false" hidden="false" name="d1" vbProcedure="false">'[3]Detail by Asset'!$D$2:$D$345</definedName>
    <definedName function="false" hidden="false" name="DAT1" vbProcedure="false">#REF!</definedName>
    <definedName function="false" hidden="false" name="DAT10" vbProcedure="false">#REF!</definedName>
    <definedName function="false" hidden="false" name="DAT11" vbProcedure="false">#REF!</definedName>
    <definedName function="false" hidden="false" name="DAT12" vbProcedure="false">#REF!</definedName>
    <definedName function="false" hidden="false" name="DAT13" vbProcedure="false">#REF!</definedName>
    <definedName function="false" hidden="false" name="DAT14" vbProcedure="false">[29]Don!$J$2:$J$482</definedName>
    <definedName function="false" hidden="false" name="DAT15" vbProcedure="false">[29]Don!$I$2:$I$546</definedName>
    <definedName function="false" hidden="false" name="DAT16" vbProcedure="false">[29]Don!$J$2:$J$482</definedName>
    <definedName function="false" hidden="false" name="DAT17" vbProcedure="false">'[30]'!$Q$2:$Q$93</definedName>
    <definedName function="false" hidden="false" name="DAT18" vbProcedure="false">'[30]'!$R$2:$R$93</definedName>
    <definedName function="false" hidden="false" name="DAT19" vbProcedure="false">'[30]'!$S$2:$S$93</definedName>
    <definedName function="false" hidden="false" name="DAT2" vbProcedure="false">#REF!</definedName>
    <definedName function="false" hidden="false" name="DAT20" vbProcedure="false">'[30]'!$T$2:$T$93</definedName>
    <definedName function="false" hidden="false" name="DAT21" vbProcedure="false">'[30]'!$U$2:$U$93</definedName>
    <definedName function="false" hidden="false" name="DAT22" vbProcedure="false">'[30]'!$V$2:$V$93</definedName>
    <definedName function="false" hidden="false" name="DAT23" vbProcedure="false">'[30]'!$W$2:$W$93</definedName>
    <definedName function="false" hidden="false" name="DAT24" vbProcedure="false">'[30]'!$X$2:$X$93</definedName>
    <definedName function="false" hidden="false" name="DAT25" vbProcedure="false">'[30]'!$Y$2:$Y$93</definedName>
    <definedName function="false" hidden="false" name="DAT26" vbProcedure="false">'[30]'!$Z$2:$Z$93</definedName>
    <definedName function="false" hidden="false" name="DAT27" vbProcedure="false">[54]Sheet1!$AA$11:$AA$22216</definedName>
    <definedName function="false" hidden="false" name="DAT28" vbProcedure="false">[54]Sheet1!$AB$11:$AB$22216</definedName>
    <definedName function="false" hidden="false" name="DAT29" vbProcedure="false">[54]Sheet1!$AC$11:$AC$22216</definedName>
    <definedName function="false" hidden="false" name="DAT3" vbProcedure="false">#REF!</definedName>
    <definedName function="false" hidden="false" name="DAT30" vbProcedure="false">[54]Sheet1!$AD$11:$AD$22216</definedName>
    <definedName function="false" hidden="false" name="DAT31" vbProcedure="false">[54]Sheet1!$AE$11:$AE$22216</definedName>
    <definedName function="false" hidden="false" name="DAT32" vbProcedure="false">[54]Sheet1!$AF$11:$AF$22216</definedName>
    <definedName function="false" hidden="false" name="DAT33" vbProcedure="false">[54]Sheet1!$AG$11:$AG$22216</definedName>
    <definedName function="false" hidden="false" name="DAT34" vbProcedure="false">[54]Sheet1!$AH$11:$AH$22216</definedName>
    <definedName function="false" hidden="false" name="DAT35" vbProcedure="false">[54]Sheet1!$AI$11:$AI$22216</definedName>
    <definedName function="false" hidden="false" name="DAT36" vbProcedure="false">[54]Sheet1!$AJ$11:$AJ$22216</definedName>
    <definedName function="false" hidden="false" name="DAT37" vbProcedure="false">[54]Sheet1!$AK$11:$AK$22216</definedName>
    <definedName function="false" hidden="false" name="DAT38" vbProcedure="false">[54]Sheet1!$AL$11:$AL$22216</definedName>
    <definedName function="false" hidden="false" name="DAT39" vbProcedure="false">[54]Sheet1!$AM$11:$AM$22216</definedName>
    <definedName function="false" hidden="false" name="DAT4" vbProcedure="false">#REF!</definedName>
    <definedName function="false" hidden="false" name="DAT40" vbProcedure="false">[54]Sheet1!$AN$11:$AN$22216</definedName>
    <definedName function="false" hidden="false" name="DAT41" vbProcedure="false">[54]Sheet1!$AO$11:$AO$22216</definedName>
    <definedName function="false" hidden="false" name="DAT42" vbProcedure="false">[54]Sheet1!$AP$11:$AP$22216</definedName>
    <definedName function="false" hidden="false" name="DAT43" vbProcedure="false">[54]Sheet1!$AQ$11:$AQ$22216</definedName>
    <definedName function="false" hidden="false" name="DAT44" vbProcedure="false">[54]Sheet1!$AR$11:$AR$22216</definedName>
    <definedName function="false" hidden="false" name="DAT45" vbProcedure="false">[54]Sheet1!$AS$11:$AS$22216</definedName>
    <definedName function="false" hidden="false" name="DAT46" vbProcedure="false">[54]Sheet1!$AT$11:$AT$22216</definedName>
    <definedName function="false" hidden="false" name="DAT47" vbProcedure="false">[54]Sheet1!$AU$11:$AU$22216</definedName>
    <definedName function="false" hidden="false" name="DAT48" vbProcedure="false">[54]Sheet1!$AV$11:$AV$22216</definedName>
    <definedName function="false" hidden="false" name="DAT49" vbProcedure="false">[54]Sheet1!$AW$11:$AW$22216</definedName>
    <definedName function="false" hidden="false" name="DAT5" vbProcedure="false">#REF!</definedName>
    <definedName function="false" hidden="false" name="DAT50" vbProcedure="false">[54]Sheet1!$AX$11:$AX$22216</definedName>
    <definedName function="false" hidden="false" name="DAT51" vbProcedure="false">[54]Sheet1!$AY$11:$AY$22216</definedName>
    <definedName function="false" hidden="false" name="DAT52" vbProcedure="false">[54]Sheet1!$AZ$11:$AZ$22216</definedName>
    <definedName function="false" hidden="false" name="DAT53" vbProcedure="false">[54]Sheet1!$BA$11:$BA$22216</definedName>
    <definedName function="false" hidden="false" name="DAT54" vbProcedure="false">[54]Sheet1!$BB$11:$BB$22216</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DAT9" vbProcedure="false">#REF!</definedName>
    <definedName function="false" hidden="false" name="DATA1" vbProcedure="false">#REF!</definedName>
    <definedName function="false" hidden="false" name="DATA10" vbProcedure="false">#REF!</definedName>
    <definedName function="false" hidden="false" name="Data101" vbProcedure="false">'[30]'!$A$4135:$O$4157</definedName>
    <definedName function="false" hidden="false" name="Data102" vbProcedure="false">'[30]'!$A$10686:$O$10692</definedName>
    <definedName function="false" hidden="false" name="Data103" vbProcedure="false">'[30]'!$A$4159:$O$4202</definedName>
    <definedName function="false" hidden="false" name="Data105" vbProcedure="false">'[30]'!$A$4204:$O$4246</definedName>
    <definedName function="false" hidden="false" name="Data107" vbProcedure="false">'[30]'!$A$4248:$O$4270</definedName>
    <definedName function="false" hidden="false" name="Data109" vbProcedure="false">'[30]'!$A$4272:$O$4319</definedName>
    <definedName function="false" hidden="false" name="DATA11" vbProcedure="false">#REF!</definedName>
    <definedName function="false" hidden="false" name="Data111" vbProcedure="false">'[30]'!$A$4321:$O$4353</definedName>
    <definedName function="false" hidden="false" name="Data113" vbProcedure="false">'[30]'!$A$4355:$O$4396</definedName>
    <definedName function="false" hidden="false" name="Data114" vbProcedure="false">'[30]'!$A$10694:$O$10700</definedName>
    <definedName function="false" hidden="false" name="Data115" vbProcedure="false">'[30]'!$A$4398:$O$4441</definedName>
    <definedName function="false" hidden="false" name="Data116" vbProcedure="false">'[30]'!$A$10702:$O$10708</definedName>
    <definedName function="false" hidden="false" name="Data117" vbProcedure="false">'[30]'!$A$4443:$O$4472</definedName>
    <definedName function="false" hidden="false" name="Data118" vbProcedure="false">'[30]'!$A$10710:$O$10716</definedName>
    <definedName function="false" hidden="false" name="Data119" vbProcedure="false">'[30]'!$A$4474:$O$4493</definedName>
    <definedName function="false" hidden="false" name="DATA12" vbProcedure="false">#REF!</definedName>
    <definedName function="false" hidden="false" name="Data121" vbProcedure="false">'[30]'!$A$4495:$O$4525</definedName>
    <definedName function="false" hidden="false" name="Data123" vbProcedure="false">'[30]'!$A$4527:$O$4557</definedName>
    <definedName function="false" hidden="false" name="Data125" vbProcedure="false">'[30]'!$A$4559:$O$4601</definedName>
    <definedName function="false" hidden="false" name="Data126" vbProcedure="false">'[30]'!$A$10718:$O$10724</definedName>
    <definedName function="false" hidden="false" name="Data127" vbProcedure="false">'[30]'!$A$4603:$O$4632</definedName>
    <definedName function="false" hidden="false" name="Data129" vbProcedure="false">'[30]'!$A$4634:$O$4649</definedName>
    <definedName function="false" hidden="false" name="DATA13" vbProcedure="false">#REF!</definedName>
    <definedName function="false" hidden="false" name="Data131" vbProcedure="false">'[30]'!$A$4651:$O$4684</definedName>
    <definedName function="false" hidden="false" name="Data133" vbProcedure="false">'[30]'!$A$4686:$O$4726</definedName>
    <definedName function="false" hidden="false" name="Data135" vbProcedure="false">'[30]'!$A$4728:$O$4752</definedName>
    <definedName function="false" hidden="false" name="Data136" vbProcedure="false">'[30]'!$A$10726:$O$10732</definedName>
    <definedName function="false" hidden="false" name="Data137" vbProcedure="false">'[30]'!$A$4754:$O$4807</definedName>
    <definedName function="false" hidden="false" name="Data138" vbProcedure="false">'[30]'!$A$10734:$O$10739</definedName>
    <definedName function="false" hidden="false" name="Data139" vbProcedure="false">'[30]'!$A$4809:$O$4838</definedName>
    <definedName function="false" hidden="false" name="DATA14" vbProcedure="false">#REF!</definedName>
    <definedName function="false" hidden="false" name="Data141" vbProcedure="false">'[30]'!$A$4840:$O$4859</definedName>
    <definedName function="false" hidden="false" name="Data143" vbProcedure="false">'[30]'!$A$4861:$O$4882</definedName>
    <definedName function="false" hidden="false" name="Data145" vbProcedure="false">'[30]'!$A$4884:$O$4918</definedName>
    <definedName function="false" hidden="false" name="Data147" vbProcedure="false">'[30]'!$A$4920:$O$5048</definedName>
    <definedName function="false" hidden="false" name="Data148" vbProcedure="false">'[30]'!$A$10741:$O$10843</definedName>
    <definedName function="false" hidden="false" name="Data149" vbProcedure="false">'[30]'!$A$5050:$O$5139</definedName>
    <definedName function="false" hidden="false" name="DATA15" vbProcedure="false">#REF!</definedName>
    <definedName function="false" hidden="false" name="Data150" vbProcedure="false">'[30]'!$A$10845:$O$10947</definedName>
    <definedName function="false" hidden="false" name="Data151" vbProcedure="false">'[30]'!$A$5141:$O$5191</definedName>
    <definedName function="false" hidden="false" name="Data152" vbProcedure="false">'[30]'!$A$10949:$O$10982</definedName>
    <definedName function="false" hidden="false" name="Data153" vbProcedure="false">'[30]'!$A$5193:$O$5246</definedName>
    <definedName function="false" hidden="false" name="Data154" vbProcedure="false">'[30]'!$A$10984:$O$11017</definedName>
    <definedName function="false" hidden="false" name="Data155" vbProcedure="false">'[30]'!$A$5248:$O$5300</definedName>
    <definedName function="false" hidden="false" name="Data156" vbProcedure="false">'[30]'!$A$11019:$O$11052</definedName>
    <definedName function="false" hidden="false" name="Data157" vbProcedure="false">'[30]'!$A$5302:$O$5357</definedName>
    <definedName function="false" hidden="false" name="Data158" vbProcedure="false">'[30]'!$A$11054:$O$11090</definedName>
    <definedName function="false" hidden="false" name="Data159" vbProcedure="false">'[30]'!$A$5359:$O$5401</definedName>
    <definedName function="false" hidden="false" name="DATA16" vbProcedure="false">#REF!</definedName>
    <definedName function="false" hidden="false" name="Data160" vbProcedure="false">'[30]'!$A$11092:$O$11126</definedName>
    <definedName function="false" hidden="false" name="Data161" vbProcedure="false">'[30]'!$A$5403:$O$5461</definedName>
    <definedName function="false" hidden="false" name="Data162" vbProcedure="false">'[30]'!$A$11128:$O$11162</definedName>
    <definedName function="false" hidden="false" name="Data163" vbProcedure="false">'[30]'!$A$5463:$O$5523</definedName>
    <definedName function="false" hidden="false" name="Data164" vbProcedure="false">'[30]'!$A$11164:$O$11198</definedName>
    <definedName function="false" hidden="false" name="Data165" vbProcedure="false">'[30]'!$A$5525:$O$5582</definedName>
    <definedName function="false" hidden="false" name="Data166" vbProcedure="false">'[30]'!$A$11200:$O$11234</definedName>
    <definedName function="false" hidden="false" name="Data167" vbProcedure="false">'[30]'!$A$5584:$O$5636</definedName>
    <definedName function="false" hidden="false" name="Data168" vbProcedure="false">'[30]'!$A$11236:$O$11271</definedName>
    <definedName function="false" hidden="false" name="Data169" vbProcedure="false">'[30]'!$A$5638:$O$5700</definedName>
    <definedName function="false" hidden="false" name="DATA17" vbProcedure="false">#REF!</definedName>
    <definedName function="false" hidden="false" name="Data170" vbProcedure="false">'[30]'!$A$11273:$O$11374</definedName>
    <definedName function="false" hidden="false" name="Data171" vbProcedure="false">'[30]'!$A$5702:$O$5782</definedName>
    <definedName function="false" hidden="false" name="Data172" vbProcedure="false">'[30]'!$A$11376:$O$11382</definedName>
    <definedName function="false" hidden="false" name="Data173" vbProcedure="false">'[30]'!$A$5784:$O$5842</definedName>
    <definedName function="false" hidden="false" name="Data175" vbProcedure="false">'[30]'!$A$5844:$O$5885</definedName>
    <definedName function="false" hidden="false" name="Data176" vbProcedure="false">'[30]'!$A$11384:$O$11390</definedName>
    <definedName function="false" hidden="false" name="Data177" vbProcedure="false">'[30]'!$A$5887:$O$5929</definedName>
    <definedName function="false" hidden="false" name="Data178" vbProcedure="false">'[30]'!$A$11392:$O$11398</definedName>
    <definedName function="false" hidden="false" name="Data179" vbProcedure="false">'[30]'!$A$5931:$O$5959</definedName>
    <definedName function="false" hidden="false" name="DATA18" vbProcedure="false">#REF!</definedName>
    <definedName function="false" hidden="false" name="Data181" vbProcedure="false">'[30]'!$A$5961:$O$5976</definedName>
    <definedName function="false" hidden="false" name="Data183" vbProcedure="false">'[30]'!$A$5978:$O$6008</definedName>
    <definedName function="false" hidden="false" name="Data185" vbProcedure="false">'[30]'!$A$6010:$O$6054</definedName>
    <definedName function="false" hidden="false" name="Data186" vbProcedure="false">'[30]'!$A$11400:$O$11406</definedName>
    <definedName function="false" hidden="false" name="Data187" vbProcedure="false">'[30]'!$A$6056:$O$6104</definedName>
    <definedName function="false" hidden="false" name="Data188" vbProcedure="false">'[30]'!$A$11408:$O$11414</definedName>
    <definedName function="false" hidden="false" name="Data189" vbProcedure="false">'[30]'!$A$6106:$O$6142</definedName>
    <definedName function="false" hidden="false" name="DATA19" vbProcedure="false">#REF!</definedName>
    <definedName function="false" hidden="false" name="Data191" vbProcedure="false">'[30]'!$A$6144:$O$6193</definedName>
    <definedName function="false" hidden="false" name="Data192" vbProcedure="false">'[30]'!$A$11416:$O$11422</definedName>
    <definedName function="false" hidden="false" name="Data193" vbProcedure="false">'[30]'!$A$6195:$O$6230</definedName>
    <definedName function="false" hidden="false" name="Data195" vbProcedure="false">'[30]'!$A$6232:$O$6282</definedName>
    <definedName function="false" hidden="false" name="Data196" vbProcedure="false">'[30]'!$A$11424:$O$11430</definedName>
    <definedName function="false" hidden="false" name="Data197" vbProcedure="false">'[30]'!$A$6284:$O$6309</definedName>
    <definedName function="false" hidden="false" name="Data199" vbProcedure="false">'[30]'!$A$6311:$O$6340</definedName>
    <definedName function="false" hidden="false" name="DATA2" vbProcedure="false">#REF!</definedName>
    <definedName function="false" hidden="false" name="DATA20" vbProcedure="false">#REF!</definedName>
    <definedName function="false" hidden="false" name="Data200" vbProcedure="false">'[30]'!$A$11432:$O$11438</definedName>
    <definedName function="false" hidden="false" name="Data201" vbProcedure="false">'[30]'!$A$6342:$O$6377</definedName>
    <definedName function="false" hidden="false" name="Data202" vbProcedure="false">'[30]'!$A$11440:$O$11446</definedName>
    <definedName function="false" hidden="false" name="Data203" vbProcedure="false">'[30]'!$A$6379:$O$6397</definedName>
    <definedName function="false" hidden="false" name="Data205" vbProcedure="false">'[30]'!$A$6399:$O$6433</definedName>
    <definedName function="false" hidden="false" name="Data206" vbProcedure="false">'[30]'!$A$11448:$O$11454</definedName>
    <definedName function="false" hidden="false" name="Data207" vbProcedure="false">'[30]'!$A$6435:$O$6470</definedName>
    <definedName function="false" hidden="false" name="Data209" vbProcedure="false">'[30]'!$A$6472:$O$6509</definedName>
    <definedName function="false" hidden="false" name="DATA21" vbProcedure="false">#REF!</definedName>
    <definedName function="false" hidden="false" name="Data210" vbProcedure="false">'[30]'!$A$11456:$O$11462</definedName>
    <definedName function="false" hidden="false" name="Data211" vbProcedure="false">'[30]'!$A$6511:$O$6545</definedName>
    <definedName function="false" hidden="false" name="Data212" vbProcedure="false">'[30]'!$A$11464:$O$11470</definedName>
    <definedName function="false" hidden="false" name="Data213" vbProcedure="false">'[30]'!$A$6547:$O$6575</definedName>
    <definedName function="false" hidden="false" name="Data214" vbProcedure="false">'[30]'!$A$11472:$O$11478</definedName>
    <definedName function="false" hidden="false" name="Data215" vbProcedure="false">'[30]'!$A$6577:$O$6614</definedName>
    <definedName function="false" hidden="false" name="Data217" vbProcedure="false">'[30]'!$A$6616:$O$6654</definedName>
    <definedName function="false" hidden="false" name="Data218" vbProcedure="false">'[30]'!$A$11480:$O$11486</definedName>
    <definedName function="false" hidden="false" name="Data219" vbProcedure="false">'[30]'!$A$6656:$O$6697</definedName>
    <definedName function="false" hidden="false" name="DATA22" vbProcedure="false">#REF!</definedName>
    <definedName function="false" hidden="false" name="Data221" vbProcedure="false">'[30]'!$A$6699:$O$6742</definedName>
    <definedName function="false" hidden="false" name="Data222" vbProcedure="false">'[30]'!$A$11488:$O$11494</definedName>
    <definedName function="false" hidden="false" name="Data223" vbProcedure="false">'[30]'!$A$6744:$O$6784</definedName>
    <definedName function="false" hidden="false" name="Data224" vbProcedure="false">'[30]'!$A$11496:$O$11502</definedName>
    <definedName function="false" hidden="false" name="Data225" vbProcedure="false">'[30]'!$A$6786:$O$6793</definedName>
    <definedName function="false" hidden="false" name="Data226" vbProcedure="false">'[30]'!$A$11504:$O$11510</definedName>
    <definedName function="false" hidden="false" name="Data227" vbProcedure="false">'[30]'!$A$6795:$O$6911</definedName>
    <definedName function="false" hidden="false" name="Data228" vbProcedure="false">'[30]'!$A$11512:$O$11621</definedName>
    <definedName function="false" hidden="false" name="Data229" vbProcedure="false">'[30]'!$A$6913:$O$7004</definedName>
    <definedName function="false" hidden="false" name="DATA23" vbProcedure="false">#REF!</definedName>
    <definedName function="false" hidden="false" name="Data230" vbProcedure="false">'[30]'!$A$11623:$O$11730</definedName>
    <definedName function="false" hidden="false" name="Data231" vbProcedure="false">'[30]'!$A$7006:$O$7018</definedName>
    <definedName function="false" hidden="false" name="Data233" vbProcedure="false">'[30]'!$A$7020:$O$7037</definedName>
    <definedName function="false" hidden="false" name="Data235" vbProcedure="false">'[30]'!$A$7039:$O$7045</definedName>
    <definedName function="false" hidden="false" name="Data237" vbProcedure="false">'[30]'!$A$7047:$O$7138</definedName>
    <definedName function="false" hidden="false" name="Data238" vbProcedure="false">'[30]'!$A$11732:$O$11839</definedName>
    <definedName function="false" hidden="false" name="Data239" vbProcedure="false">'[30]'!$A$7140:$O$7202</definedName>
    <definedName function="false" hidden="false" name="DATA24" vbProcedure="false">#REF!</definedName>
    <definedName function="false" hidden="false" name="Data240" vbProcedure="false">'[30]'!$A$11841:$O$11849</definedName>
    <definedName function="false" hidden="false" name="Data241" vbProcedure="false">'[30]'!$A$7204:$O$7232</definedName>
    <definedName function="false" hidden="false" name="Data243" vbProcedure="false">'[30]'!$A$7234:$O$7285</definedName>
    <definedName function="false" hidden="false" name="Data244" vbProcedure="false">'[30]'!$A$11851:$O$11857</definedName>
    <definedName function="false" hidden="false" name="Data245" vbProcedure="false">'[30]'!$A$7287:$O$7322</definedName>
    <definedName function="false" hidden="false" name="Data247" vbProcedure="false">'[30]'!$A$7324:$O$7375</definedName>
    <definedName function="false" hidden="false" name="Data248" vbProcedure="false">'[30]'!$A$11859:$O$11867</definedName>
    <definedName function="false" hidden="false" name="Data249" vbProcedure="false">'[30]'!$A$7377:$O$7412</definedName>
    <definedName function="false" hidden="false" name="Data25" vbProcedure="false">'[30]'!$A$1088:$O$1166</definedName>
    <definedName function="false" hidden="false" name="Data250" vbProcedure="false">'[30]'!$A$11869:$O$11875</definedName>
    <definedName function="false" hidden="false" name="Data252" vbProcedure="false">'[30]'!$A$9870:$O$9890</definedName>
    <definedName function="false" hidden="false" name="Data26" vbProcedure="false">'[30]'!$A$8251:$O$8316</definedName>
    <definedName function="false" hidden="false" name="Data27" vbProcedure="false">'[30]'!$A$1168:$O$1283</definedName>
    <definedName function="false" hidden="false" name="Data28" vbProcedure="false">'[30]'!$A$8318:$O$8400</definedName>
    <definedName function="false" hidden="false" name="Data29" vbProcedure="false">'[30]'!$A$1285:$O$1393</definedName>
    <definedName function="false" hidden="false" name="DATA3" vbProcedure="false">#REF!</definedName>
    <definedName function="false" hidden="false" name="Data30" vbProcedure="false">'[30]'!$A$8402:$O$8470</definedName>
    <definedName function="false" hidden="false" name="Data31" vbProcedure="false">'[30]'!$A$1395:$O$1487</definedName>
    <definedName function="false" hidden="false" name="Data32" vbProcedure="false">'[30]'!$A$8472:$O$8536</definedName>
    <definedName function="false" hidden="false" name="Data33" vbProcedure="false">'[30]'!$A$1489:$O$1534</definedName>
    <definedName function="false" hidden="false" name="Data34" vbProcedure="false">'[30]'!$A$8538:$O$8570</definedName>
    <definedName function="false" hidden="false" name="Data35" vbProcedure="false">'[30]'!$A$1536:$O$1610</definedName>
    <definedName function="false" hidden="false" name="Data36" vbProcedure="false">'[30]'!$A$8572:$O$8640</definedName>
    <definedName function="false" hidden="false" name="Data37" vbProcedure="false">'[30]'!$A$1612:$O$1686</definedName>
    <definedName function="false" hidden="false" name="Data38" vbProcedure="false">'[30]'!$A$8642:$O$8710</definedName>
    <definedName function="false" hidden="false" name="Data39" vbProcedure="false">'[30]'!$A$1688:$O$1838</definedName>
    <definedName function="false" hidden="false" name="DATA4" vbProcedure="false">#REF!</definedName>
    <definedName function="false" hidden="false" name="Data40" vbProcedure="false">'[30]'!$A$8712:$O$8831</definedName>
    <definedName function="false" hidden="false" name="Data41" vbProcedure="false">'[30]'!$A$1840:$O$1892</definedName>
    <definedName function="false" hidden="false" name="Data42" vbProcedure="false">'[30]'!$A$8833:$O$8906</definedName>
    <definedName function="false" hidden="false" name="Data43" vbProcedure="false">'[30]'!$A$1894:$O$1946</definedName>
    <definedName function="false" hidden="false" name="Data44" vbProcedure="false">'[30]'!$A$8908:$O$8981</definedName>
    <definedName function="false" hidden="false" name="Data45" vbProcedure="false">'[30]'!$A$1948:$O$2069</definedName>
    <definedName function="false" hidden="false" name="Data46" vbProcedure="false">'[30]'!$A$8983:$O$9091</definedName>
    <definedName function="false" hidden="false" name="Data47" vbProcedure="false">'[30]'!$A$2071:$O$2192</definedName>
    <definedName function="false" hidden="false" name="Data48" vbProcedure="false">'[30]'!$A$9093:$O$9201</definedName>
    <definedName function="false" hidden="false" name="Data49" vbProcedure="false">'[30]'!$A$2194:$O$2315</definedName>
    <definedName function="false" hidden="false" name="DATA5" vbProcedure="false">#REF!</definedName>
    <definedName function="false" hidden="false" name="Data50" vbProcedure="false">'[30]'!$A$9203:$O$9311</definedName>
    <definedName function="false" hidden="false" name="Data51" vbProcedure="false">'[30]'!$A$2317:$O$2449</definedName>
    <definedName function="false" hidden="false" name="Data52" vbProcedure="false">'[30]'!$A$9313:$O$9422</definedName>
    <definedName function="false" hidden="false" name="Data53" vbProcedure="false">'[30]'!$A$2451:$O$2583</definedName>
    <definedName function="false" hidden="false" name="Data54" vbProcedure="false">'[30]'!$A$9424:$O$9533</definedName>
    <definedName function="false" hidden="false" name="Data55" vbProcedure="false">'[30]'!$A$2585:$O$2717</definedName>
    <definedName function="false" hidden="false" name="Data56" vbProcedure="false">'[30]'!$A$9535:$O$9644</definedName>
    <definedName function="false" hidden="false" name="Data57" vbProcedure="false">'[30]'!$A$2719:$O$2870</definedName>
    <definedName function="false" hidden="false" name="Data58" vbProcedure="false">'[30]'!$A$9646:$O$9765</definedName>
    <definedName function="false" hidden="false" name="Data59" vbProcedure="false">'[30]'!$A$2872:$O$2995</definedName>
    <definedName function="false" hidden="false" name="DATA6" vbProcedure="false">#REF!</definedName>
    <definedName function="false" hidden="false" name="Data60" vbProcedure="false">'[30]'!$A$9767:$O$9868</definedName>
    <definedName function="false" hidden="false" name="Data61" vbProcedure="false">'[30]'!$A$2997:$O$3087</definedName>
    <definedName function="false" hidden="false" name="Data62" vbProcedure="false">'[30]'!$A$9892:$O$9992</definedName>
    <definedName function="false" hidden="false" name="Data63" vbProcedure="false">'[30]'!$A$3089:$O$3132</definedName>
    <definedName function="false" hidden="false" name="Data65" vbProcedure="false">'[30]'!$A$3134:$O$3190</definedName>
    <definedName function="false" hidden="false" name="Data67" vbProcedure="false">'[30]'!$A$3192:$O$3307</definedName>
    <definedName function="false" hidden="false" name="Data68" vbProcedure="false">'[30]'!$A$9994:$O$10100</definedName>
    <definedName function="false" hidden="false" name="Data69" vbProcedure="false">'[30]'!$A$3309:$O$3387</definedName>
    <definedName function="false" hidden="false" name="DATA7" vbProcedure="false">#REF!</definedName>
    <definedName function="false" hidden="false" name="Data70" vbProcedure="false">'[30]'!$A$10102:$O$10206</definedName>
    <definedName function="false" hidden="false" name="Data71" vbProcedure="false">'[30]'!$A$3389:$O$3442</definedName>
    <definedName function="false" hidden="false" name="Data72" vbProcedure="false">'[30]'!$A$10208:$O$10244</definedName>
    <definedName function="false" hidden="false" name="Data73" vbProcedure="false">'[30]'!$A$3444:$O$3491</definedName>
    <definedName function="false" hidden="false" name="Data74" vbProcedure="false">'[30]'!$A$10246:$O$10282</definedName>
    <definedName function="false" hidden="false" name="Data75" vbProcedure="false">'[30]'!$A$3493:$O$3546</definedName>
    <definedName function="false" hidden="false" name="Data76" vbProcedure="false">'[30]'!$A$10284:$O$10320</definedName>
    <definedName function="false" hidden="false" name="Data77" vbProcedure="false">'[30]'!$A$3548:$O$3608</definedName>
    <definedName function="false" hidden="false" name="Data78" vbProcedure="false">'[30]'!$A$10322:$O$10359</definedName>
    <definedName function="false" hidden="false" name="Data79" vbProcedure="false">'[30]'!$A$3610:$O$3667</definedName>
    <definedName function="false" hidden="false" name="DATA8" vbProcedure="false">#REF!</definedName>
    <definedName function="false" hidden="false" name="Data80" vbProcedure="false">'[30]'!$A$10361:$O$10397</definedName>
    <definedName function="false" hidden="false" name="Data81" vbProcedure="false">'[30]'!$A$3669:$O$3719</definedName>
    <definedName function="false" hidden="false" name="Data82" vbProcedure="false">'[30]'!$A$10399:$O$10435</definedName>
    <definedName function="false" hidden="false" name="Data83" vbProcedure="false">'[30]'!$A$3721:$O$3773</definedName>
    <definedName function="false" hidden="false" name="Data84" vbProcedure="false">'[30]'!$A$10437:$O$10473</definedName>
    <definedName function="false" hidden="false" name="Data85" vbProcedure="false">'[30]'!$A$3775:$O$3832</definedName>
    <definedName function="false" hidden="false" name="Data86" vbProcedure="false">'[30]'!$A$10475:$O$10511</definedName>
    <definedName function="false" hidden="false" name="Data87" vbProcedure="false">'[30]'!$A$3834:$O$3882</definedName>
    <definedName function="false" hidden="false" name="Data88" vbProcedure="false">'[30]'!$A$10513:$O$10549</definedName>
    <definedName function="false" hidden="false" name="Data89" vbProcedure="false">'[30]'!$A$3884:$O$3939</definedName>
    <definedName function="false" hidden="false" name="DATA9" vbProcedure="false">#REF!</definedName>
    <definedName function="false" hidden="false" name="Data90" vbProcedure="false">'[30]'!$A$10551:$O$10650</definedName>
    <definedName function="false" hidden="false" name="Data91" vbProcedure="false">'[30]'!$A$3941:$O$4015</definedName>
    <definedName function="false" hidden="false" name="Data92" vbProcedure="false">'[30]'!$A$10652:$O$10660</definedName>
    <definedName function="false" hidden="false" name="Data93" vbProcedure="false">'[30]'!$A$4017:$O$4060</definedName>
    <definedName function="false" hidden="false" name="Data94" vbProcedure="false">'[30]'!$A$10662:$O$10668</definedName>
    <definedName function="false" hidden="false" name="Data95" vbProcedure="false">'[30]'!$A$4062:$O$4085</definedName>
    <definedName function="false" hidden="false" name="Data96" vbProcedure="false">'[30]'!$A$10670:$O$10676</definedName>
    <definedName function="false" hidden="false" name="Data97" vbProcedure="false">'[30]'!$A$4087:$O$4108</definedName>
    <definedName function="false" hidden="false" name="Data98" vbProcedure="false">'[30]'!$A$10678:$O$10684</definedName>
    <definedName function="false" hidden="false" name="Data99" vbProcedure="false">'[30]'!$A$4110:$O$4133</definedName>
    <definedName function="false" hidden="false" name="dataact" vbProcedure="false">'[30]'!$G$3</definedName>
    <definedName function="false" hidden="false" name="datapln" vbProcedure="false">'[30]'!$G$4</definedName>
    <definedName function="false" hidden="false" name="DATE" vbProcedure="false">[11]Jan!$A$1</definedName>
    <definedName function="false" hidden="false" name="DATE2000" vbProcedure="false">[34]Sheet16!$A$40:$F$51</definedName>
    <definedName function="false" hidden="false" name="date2001" vbProcedure="false">[34]Sheet16!$A$27:$F$38</definedName>
    <definedName function="false" hidden="false" name="date2002" vbProcedure="false">[34]Sheet16!$A$14:$F$25</definedName>
    <definedName function="false" hidden="false" name="date2003" vbProcedure="false">[34]Sheet16!$A$1:$F$12</definedName>
    <definedName function="false" hidden="false" name="debt" vbProcedure="false">[57]Utah!$B$158</definedName>
    <definedName function="false" hidden="false" name="DebtCost" vbProcedure="false">#REF!</definedName>
    <definedName function="false" hidden="false" name="debt_cost" vbProcedure="false">[57]Utah!$D$158</definedName>
    <definedName function="false" hidden="false" name="DEC" vbProcedure="false">[10]Jan!$K$11</definedName>
    <definedName function="false" hidden="false" name="DEC94" vbProcedure="false">#REF!</definedName>
    <definedName function="false" hidden="false" name="DEC95" vbProcedure="false">#REF!</definedName>
    <definedName function="false" hidden="false" name="DEC96" vbProcedure="false">#REF!</definedName>
    <definedName function="false" hidden="false" name="DEC97" vbProcedure="false">#REF!</definedName>
    <definedName function="false" hidden="false" name="DECT" vbProcedure="false">#REF!</definedName>
    <definedName function="false" hidden="false" name="depcorptaxje" vbProcedure="false">'[62]'!$A$119:$J$177</definedName>
    <definedName function="false" hidden="false" name="depr" vbProcedure="false">[55]Depr!$A$13:$G$104</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ispatchSum" vbProcedure="false">"GRID Thermal Generation!R2C1:R4C2"</definedName>
    <definedName function="false" hidden="false" name="Dist_factor" vbProcedure="false">'[70]'!$G$7</definedName>
    <definedName function="false" hidden="false" name="DIVS" vbProcedure="false">'[62]'!$A$176:$E$223</definedName>
    <definedName function="false" hidden="false" name="Drop1Result" vbProcedure="false">'[30]'!$G$1</definedName>
    <definedName function="false" hidden="false" name="Drop2Result" vbProcedure="false">'[30]'!$G$2</definedName>
    <definedName function="false" hidden="false" name="dropdown1" vbProcedure="false">'[41]Code Lookup'!$A$1:$A$18</definedName>
    <definedName function="false" hidden="false" name="D_2" vbProcedure="false">#REF!</definedName>
    <definedName function="false" hidden="false" name="D_TWKSHT" vbProcedure="false">'[30]'!$P$56:$X$98</definedName>
    <definedName function="false" hidden="false" name="EffectiveTaxRate" vbProcedure="false">#REF!</definedName>
    <definedName function="false" hidden="false" name="electric1" vbProcedure="false">'[62]'!$A$2:$M$57</definedName>
    <definedName function="false" hidden="false" name="electric2" vbProcedure="false">'[62]'!$A$62:$M$118</definedName>
    <definedName function="false" hidden="false" name="electric3" vbProcedure="false">'[62]'!$A$124:$M$181</definedName>
    <definedName function="false" hidden="false" name="electric4" vbProcedure="false">'[62]'!$A$187:$M$243</definedName>
    <definedName function="false" hidden="false" name="electric5" vbProcedure="false">'[62]'!$A$249:$M$275</definedName>
    <definedName function="false" hidden="false" name="EmbeddedCapCost" vbProcedure="false">#REF!</definedName>
    <definedName function="false" hidden="false" name="energy" vbProcedure="false">{#N/A,#N/A,FALSE,"Bgt";#N/A,#N/A,FALSE,"Act";#N/A,#N/A,FALSE,"Chrt Data";#N/A,#N/A,FALSE,"Bus Result";#N/A,#N/A,FALSE,"Main Charts";#N/A,#N/A,FALSE,"P&amp;L Ttl";#N/A,#N/A,FALSE,"P&amp;L C_Ttl";#N/A,#N/A,FALSE,"P&amp;L C_Oct";#N/A,#N/A,FALSE,"P&amp;L C_Sep";#N/A,#N/A,FALSE,"1996";#N/A,#N/A,FALSE,"Data"}</definedName>
    <definedName function="false" hidden="false" name="enrgy" vbProcedure="false">{#N/A,#N/A,FALSE,"Bgt";#N/A,#N/A,FALSE,"Act";#N/A,#N/A,FALSE,"Chrt Data";#N/A,#N/A,FALSE,"Bus Result";#N/A,#N/A,FALSE,"Main Charts";#N/A,#N/A,FALSE,"P&amp;L Ttl";#N/A,#N/A,FALSE,"P&amp;L C_Ttl";#N/A,#N/A,FALSE,"P&amp;L C_Oct";#N/A,#N/A,FALSE,"P&amp;L C_Sep";#N/A,#N/A,FALSE,"1996";#N/A,#N/A,FALSE,"Data"}</definedName>
    <definedName function="false" hidden="false" name="Excel_BuiltIn_Database" vbProcedure="false">[49]Invoice!$A$1:$J$1</definedName>
    <definedName function="false" hidden="false" name="Excel_BuiltIn_Print_Area" vbProcedure="false">'[20]'!$A$1:$E$348</definedName>
    <definedName function="false" hidden="false" name="Excel_BuiltIn_Print_Titles" vbProcedure="false">#REF!</definedName>
    <definedName function="false" hidden="false" name="Excel_BuiltIn_Recorder" vbProcedure="false">'[62]'!$A$1:$A$1048576</definedName>
    <definedName function="false" hidden="false" name="ExchangeMWh" vbProcedure="false">#REF!</definedName>
    <definedName function="false" hidden="false" name="ExhibitRNEJAM" vbProcedure="false">#REF!</definedName>
    <definedName function="false" hidden="false" name="Extract_for_Adjustment" vbProcedure="false">'[21]Extract_for_Adjustment Ferc'!$A$1:$I$25531</definedName>
    <definedName function="false" hidden="false" name="f101top" vbProcedure="false">'[70]'!$B$40:$S$42</definedName>
    <definedName function="false" hidden="false" name="f104top" vbProcedure="false">'[70]'!$B$52:$S$54</definedName>
    <definedName function="false" hidden="false" name="f138top" vbProcedure="false">'[70]'!$B$99:$S$101</definedName>
    <definedName function="false" hidden="false" name="f140top" vbProcedure="false">'[70]'!$B$105:$S$107</definedName>
    <definedName function="false" hidden="false" name="FactorMethod" vbProcedure="false">[67]Variables!$AB$2</definedName>
    <definedName function="false" hidden="false" name="FactorType" vbProcedure="false">[2]Variables!$AK$2:$AL$12</definedName>
    <definedName function="false" hidden="false" name="FACTP" vbProcedure="false">'[70]'!$A$2:$S$98</definedName>
    <definedName function="false" hidden="false" name="FEB" vbProcedure="false">[10]Jan!$K$11</definedName>
    <definedName function="false" hidden="false" name="FEB96" vbProcedure="false">#REF!</definedName>
    <definedName function="false" hidden="false" name="FEB97" vbProcedure="false">#REF!</definedName>
    <definedName function="false" hidden="false" name="FEB98" vbProcedure="false">#REF!</definedName>
    <definedName function="false" hidden="false" name="FEBT" vbProcedure="false">#REF!</definedName>
    <definedName function="false" hidden="false" name="FedTax" vbProcedure="false">[57]Utah!$B$166</definedName>
    <definedName function="false" hidden="false" name="finance1" vbProcedure="false">'[62]'!$A$2:$M$62</definedName>
    <definedName function="false" hidden="false" name="finance2" vbProcedure="false">'[62]'!$BG$59</definedName>
    <definedName function="false" hidden="false" name="FIT" vbProcedure="false">#REF!</definedName>
    <definedName function="false" hidden="false" name="foo" vbProcedure="false">{#N/A,#N/A,FALSE,"Bgt";#N/A,#N/A,FALSE,"Act";#N/A,#N/A,FALSE,"Chrt Data";#N/A,#N/A,FALSE,"Bus Result";#N/A,#N/A,FALSE,"Main Charts";#N/A,#N/A,FALSE,"P&amp;L Ttl";#N/A,#N/A,FALSE,"P&amp;L C_Ttl";#N/A,#N/A,FALSE,"P&amp;L C_Oct";#N/A,#N/A,FALSE,"P&amp;L C_Sep";#N/A,#N/A,FALSE,"1996";#N/A,#N/A,FALSE,"Data"}</definedName>
    <definedName function="false" hidden="false" name="Form_3800" vbProcedure="false">'[62]'!$AW$72:$BD$123</definedName>
    <definedName function="false" hidden="false" name="FranchiseTax" vbProcedure="false">[15]Variables!$D$26</definedName>
    <definedName function="false" hidden="false" name="Func_Ftrs" vbProcedure="false">#REF!</definedName>
    <definedName function="false" hidden="false" name="Func_GTD_Percents" vbProcedure="false">#REF!</definedName>
    <definedName function="false" hidden="false" name="Func_MC" vbProcedure="false">#REF!</definedName>
    <definedName function="false" hidden="false" name="Func_Percents" vbProcedure="false">#REF!</definedName>
    <definedName function="false" hidden="false" name="Func_Revenue" vbProcedure="false">#REF!</definedName>
    <definedName function="false" hidden="false" name="Func_Rev_Req1" vbProcedure="false">#REF!</definedName>
    <definedName function="false" hidden="false" name="Func_Rev_Req2" vbProcedure="false">#REF!</definedName>
    <definedName function="false" hidden="false" name="FXAG2004" vbProcedure="false">'[39]Download- 2004'!$A$34209:$N$34362</definedName>
    <definedName function="false" hidden="false" name="FXBUSACTPLN2004" vbProcedure="false">'[39]Download- 2004'!$A$24727:$N$24791</definedName>
    <definedName function="false" hidden="false" name="FXOBSPLAN2004" vbProcedure="false">'[39]Download- 2004'!$A$32323:$XFD$32392</definedName>
    <definedName function="false" hidden="false" name="FXSTAFFPLN2004" vbProcedure="false">'[39]Download- 2004'!$A$32465:$XFD$32582</definedName>
    <definedName function="false" hidden="false" name="FY_1999_Specific_Projects" vbProcedure="false">'[30]'!$Q$5:$R$1065</definedName>
    <definedName function="false" hidden="false" name="FY_2000_Specific_Projects" vbProcedure="false">'[30]'!$N$5:$O$1739</definedName>
    <definedName function="false" hidden="false" name="FY_2001_Specific_Projects" vbProcedure="false">'[30]'!$K$5:$L$2040</definedName>
    <definedName function="false" hidden="false" name="FY_2002_Specific_Projects" vbProcedure="false">'[30]'!$H$5:$I$852</definedName>
    <definedName function="false" hidden="false" name="GBC_limitation" vbProcedure="false">'[62]'!$AV$127:$BD$167</definedName>
    <definedName function="false" hidden="false" name="GP_Detail" vbProcedure="false">#REF!</definedName>
    <definedName function="false" hidden="false" name="Grandtots" vbProcedure="false">'[42]Plant Counts'!$A$150:$BW$154</definedName>
    <definedName function="false" hidden="false" name="GREATER10MW" vbProcedure="false">'[70]'!$A$10:$J$397</definedName>
    <definedName function="false" hidden="false" name="GTD_Percents" vbProcedure="false">#REF!</definedName>
    <definedName function="false" hidden="false" name="GWI_Annualized" vbProcedure="false">#REF!</definedName>
    <definedName function="false" hidden="false" name="GWI_Proforma" vbProcedure="false">#REF!</definedName>
    <definedName function="false" hidden="false" name="hggh" vbProcedure="false">[50]Variables!$AK$43:$AK$367</definedName>
    <definedName function="false" hidden="false" name="High_Plan" vbProcedure="false">#REF!</definedName>
    <definedName function="false" hidden="false" name="holdings1" vbProcedure="false">'[62]'!$A$1:$M$41</definedName>
    <definedName function="false" hidden="false" name="HW_SW" vbProcedure="false">'[55]HW-SW'!$E$1:$E$1048576</definedName>
    <definedName function="false" hidden="false" name="HW_SW_Serv" vbProcedure="false">'[55]HW-SW'!$G$1:$G$1048576</definedName>
    <definedName function="false" hidden="false" name="Idaho" vbProcedure="false">'[44]Wires Counts'!$C$327</definedName>
    <definedName function="false" hidden="false" name="IDAHOSHR" vbProcedure="false">'[30]'!$A$1:$N$22</definedName>
    <definedName function="false" hidden="false" name="IDAllocMethod" vbProcedure="false">#REF!</definedName>
    <definedName function="false" hidden="false" name="IDRateBase" vbProcedure="false">#REF!</definedName>
    <definedName function="false" hidden="false" name="ILLINOIS" vbProcedure="false">#REF!</definedName>
    <definedName function="false" hidden="false" name="INDADJ" vbProcedure="false">'[70]'!$W$1:$AO$54</definedName>
    <definedName function="false" hidden="false" name="INPUT" vbProcedure="false">[73]Summary!$Q$45:$AB$45</definedName>
    <definedName function="false" hidden="false" name="Instructions" vbProcedure="false">'[70]'!$A$1</definedName>
    <definedName function="false" hidden="false" name="IRR" vbProcedure="false">'[20]'!$A$325:$H$346</definedName>
    <definedName function="false" hidden="false" name="Item_Number" vbProcedure="false">"GP Detail"</definedName>
    <definedName function="false" hidden="false" name="JAN" vbProcedure="false">[10]Jan!$K$11</definedName>
    <definedName function="false" hidden="false" name="JAN98" vbProcedure="false">#REF!</definedName>
    <definedName function="false" hidden="false" name="JANT" vbProcedure="false">#REF!</definedName>
    <definedName function="false" hidden="false" name="JE" vbProcedure="false">'[53]'!$A$1:$I$46</definedName>
    <definedName function="false" hidden="false" name="JUL" vbProcedure="false">[10]Jan!$K$11</definedName>
    <definedName function="false" hidden="false" name="JULT" vbProcedure="false">#REF!</definedName>
    <definedName function="false" hidden="false" name="JULY95" vbProcedure="false">#REF!</definedName>
    <definedName function="false" hidden="false" name="JULY96" vbProcedure="false">#REF!</definedName>
    <definedName function="false" hidden="false" name="JULY97" vbProcedure="false">#REF!</definedName>
    <definedName function="false" hidden="false" name="JUN" vbProcedure="false">[10]Jan!$K$11</definedName>
    <definedName function="false" hidden="false" name="JUNE95" vbProcedure="false">#REF!</definedName>
    <definedName function="false" hidden="false" name="JUNE96" vbProcedure="false">#REF!</definedName>
    <definedName function="false" hidden="false" name="JUNE97" vbProcedure="false">#REF!</definedName>
    <definedName function="false" hidden="false" name="JUNT" vbProcedure="false">#REF!</definedName>
    <definedName function="false" hidden="false" name="Jurisdiction" vbProcedure="false">[2]Variables!$AK$15</definedName>
    <definedName function="false" hidden="false" name="JurisNumber" vbProcedure="false">[2]Variables!$AL$15</definedName>
    <definedName function="false" hidden="false" name="JurisTitle" vbProcedure="false">#REF!</definedName>
    <definedName function="false" hidden="false" name="JVENTRY" vbProcedure="false">'[30]'!$J$50:$O$75</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KFalls" vbProcedure="false">'[43]'!$I$55:$M$75</definedName>
    <definedName function="false" hidden="false" name="KFallsCA" vbProcedure="false">'[43]'!$I$460:$M$480</definedName>
    <definedName function="false" hidden="false" name="koala" vbProcedure="false">'[62]'!$B$2</definedName>
    <definedName function="false" hidden="false" name="LABORMOD" vbProcedure="false">#REF!</definedName>
    <definedName function="false" hidden="false" name="LABORROLL" vbProcedure="false">#REF!</definedName>
    <definedName function="false" hidden="false" name="lac1" vbProcedure="false">'[62]'!$A$2:$I$61</definedName>
    <definedName function="false" hidden="false" name="lac2" vbProcedure="false">'[62]'!$A$63:$I$111</definedName>
    <definedName function="false" hidden="false" name="lac3" vbProcedure="false">'[62]'!$A$115:$I$201</definedName>
    <definedName function="false" hidden="false" name="lac4" vbProcedure="false">'[62]'!$A$204:$I$291</definedName>
    <definedName function="false" hidden="false" name="LastCell" vbProcedure="false">[1]Variance!$IV$65536</definedName>
    <definedName function="false" hidden="false" name="Leblon" vbProcedure="false">'[62]'!$BG$59</definedName>
    <definedName function="false" hidden="false" name="limcount" vbProcedure="false">1</definedName>
    <definedName function="false" hidden="false" name="Line_Ext_Credit" vbProcedure="false">#REF!</definedName>
    <definedName function="false" hidden="false" name="ListByUnion" vbProcedure="false">'[23]'!$B$3:$Y$1069</definedName>
    <definedName function="false" hidden="false" name="Low_Plan" vbProcedure="false">#REF!</definedName>
    <definedName function="false" hidden="false" name="M" vbProcedure="false">#REF!</definedName>
    <definedName function="false" hidden="false" name="Macro1" vbProcedure="false">'[62]'!$A$1</definedName>
    <definedName function="false" hidden="false" name="Macro2" vbProcedure="false">[116]!Macro2</definedName>
    <definedName function="false" hidden="false" name="MACTIT" vbProcedure="false">'[70]'!$C$101:$R$110</definedName>
    <definedName function="false" hidden="false" name="Manhours" vbProcedure="false">'[43]'!$I$953:$M$973</definedName>
    <definedName function="false" hidden="false" name="MAR" vbProcedure="false">[10]Jan!$K$11</definedName>
    <definedName function="false" hidden="false" name="MARCH96" vbProcedure="false">#REF!</definedName>
    <definedName function="false" hidden="false" name="MARCH97" vbProcedure="false">#REF!</definedName>
    <definedName function="false" hidden="false" name="MARCH98" vbProcedure="false">#REF!</definedName>
    <definedName function="false" hidden="false" name="MART" vbProcedure="false">#REF!</definedName>
    <definedName function="false" hidden="false" name="Master" vbProcedure="false">{#N/A,#N/A,FALSE,"Actual";#N/A,#N/A,FALSE,"Normalized";#N/A,#N/A,FALSE,"Electric Actual";#N/A,#N/A,FALSE,"Electric Normalized"}</definedName>
    <definedName function="false" hidden="false" name="MAY" vbProcedure="false">[10]Jan!$K$11</definedName>
    <definedName function="false" hidden="false" name="MAY95" vbProcedure="false">#REF!</definedName>
    <definedName function="false" hidden="false" name="MAY97" vbProcedure="false">#REF!</definedName>
    <definedName function="false" hidden="false" name="MAY98" vbProcedure="false">#REF!</definedName>
    <definedName function="false" hidden="false" name="MAYT" vbProcedure="false">#REF!</definedName>
    <definedName function="false" hidden="false" name="MCtoREV" vbProcedure="false">#REF!</definedName>
    <definedName function="false" hidden="false" name="MD_High1" vbProcedure="false">'[1]Master Data'!$A$2</definedName>
    <definedName function="false" hidden="false" name="MD_Low1" vbProcedure="false">'[1]Master Data'!$D$28</definedName>
    <definedName function="false" hidden="false" name="Medford" vbProcedure="false">'[43]'!$I$81:$M$101</definedName>
    <definedName function="false" hidden="false" name="MEN" vbProcedure="false">[10]Jan!$Z$6426</definedName>
    <definedName function="false" hidden="false" name="MEN2" vbProcedure="false">[10]Jan!$AV$12080</definedName>
    <definedName function="false" hidden="false" name="MEN3" vbProcedure="false">[10]Jan!$BA$13365</definedName>
    <definedName function="false" hidden="false" name="Menu_Large" vbProcedure="false">[77]MacroBuilder!$H$6:$H$140</definedName>
    <definedName function="false" hidden="false" name="Menu_Small" vbProcedure="false">[77]MacroBuilder!$J$6:$J$140</definedName>
    <definedName function="false" hidden="false" name="Merged_Tax_Rate" vbProcedure="false">'[68]Capital Structure'!$F$28</definedName>
    <definedName function="false" hidden="false" name="MgrView" vbProcedure="false">'[30]'!$A$5:$C$29</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mm" vbProcedure="false">{"PRINT",#N/A,TRUE,"APPA";"PRINT",#N/A,TRUE,"APS";"PRINT",#N/A,TRUE,"BHPL";"PRINT",#N/A,TRUE,"BHPL2";"PRINT",#N/A,TRUE,"CDWR";"PRINT",#N/A,TRUE,"EWEB";"PRINT",#N/A,TRUE,"LADWP";"PRINT",#N/A,TRUE,"NEVBASE"}</definedName>
    <definedName function="false" hidden="false" name="month" vbProcedure="false">'[34]Input month and year here'!$D$3</definedName>
    <definedName function="false" hidden="false" name="monthlist" vbProcedure="false">[17]Table!$R$2:$S$13</definedName>
    <definedName function="false" hidden="false" name="monthtotals" vbProcedure="false">'[17]WA SBC'!$D$40:$O$40</definedName>
    <definedName function="false" hidden="false" name="MOS" vbProcedure="false">'[53]'!$M$1:$N$3</definedName>
    <definedName function="false" hidden="false" name="MSPAverageInput" vbProcedure="false">[58]Inputs!$P$3:$S$1722</definedName>
    <definedName function="false" hidden="false" name="MSPYearEndInput" vbProcedure="false">[58]Inputs!$K$3:$N$1722</definedName>
    <definedName function="false" hidden="false" name="MTAllocMethod" vbProcedure="false">#REF!</definedName>
    <definedName function="false" hidden="false" name="MTKWH" vbProcedure="false">'[75]'!$A$1:$F$36</definedName>
    <definedName function="false" hidden="false" name="MTRateBase" vbProcedure="false">#REF!</definedName>
    <definedName function="false" hidden="false" name="MTREV" vbProcedure="false">'[75]'!$A$1:$I$36</definedName>
    <definedName function="false" hidden="false" name="MWh" vbProcedure="false">#REF!</definedName>
    <definedName function="false" hidden="false" name="MyActual" vbProcedure="false">'[30]'!$C$23:$N$23</definedName>
    <definedName function="false" hidden="false" name="MyDropDown1" vbProcedure="false">'[30]'!$F$1:$F$25</definedName>
    <definedName function="false" hidden="false" name="MyDropDown2" vbProcedure="false">'[30]'!$A$1:$A$126</definedName>
    <definedName function="false" hidden="false" name="MyHome" vbProcedure="false">'[30]'!$A$1</definedName>
    <definedName function="false" hidden="false" name="MyMonth" vbProcedure="false">'[30]'!$G$5</definedName>
    <definedName function="false" hidden="false" name="MyPlan" vbProcedure="false">'[30]'!$C$24:$N$24</definedName>
    <definedName function="false" hidden="false" name="MyView" vbProcedure="false">'[30]'!$A$1:$D$126</definedName>
    <definedName function="false" hidden="false" name="M_2" vbProcedure="false">#REF!</definedName>
    <definedName function="false" hidden="false" name="NameAverageFuelCost" vbProcedure="false">#REF!</definedName>
    <definedName function="false" hidden="false" name="NameCost"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AMES" vbProcedure="false">'[53]'!$D$1:$E$1</definedName>
    <definedName function="false" hidden="false" name="nerco1" vbProcedure="false">'[62]'!$A$5:$M$61</definedName>
    <definedName function="false" hidden="false" name="nerco2" vbProcedure="false">'[62]'!$A$66:$M$122</definedName>
    <definedName function="false" hidden="false" name="nerco3" vbProcedure="false">'[62]'!$A$127:$M$181</definedName>
    <definedName function="false" hidden="false" name="NetToGross" vbProcedure="false">[15]Variables!$D$23</definedName>
    <definedName function="false" hidden="false" name="new" vbProcedure="false">[22]Factors!$B$3:$P$99</definedName>
    <definedName function="false" hidden="false" name="NEWMO1" vbProcedure="false">[10]Jan!$G$1543</definedName>
    <definedName function="false" hidden="false" name="NEWMO2" vbProcedure="false">[10]Jan!$AM$9767</definedName>
    <definedName function="false" hidden="false" name="NEWMONTH" vbProcedure="false">[10]Jan!$AD$7454</definedName>
    <definedName function="false" hidden="false" name="NONRES" vbProcedure="false">'[20]'!$A$106:$H$288</definedName>
    <definedName function="false" hidden="false" name="NormalizedFedTaxExp" vbProcedure="false">[57]Utah!$I$32</definedName>
    <definedName function="false" hidden="false" name="NormalizedOMExp" vbProcedure="false">[57]Utah!$I$28</definedName>
    <definedName function="false" hidden="false" name="NormalizedState" vbProcedure="false">[57]Utah!$I$11:$I$69</definedName>
    <definedName function="false" hidden="false" name="NormalizedStateTaxExp" vbProcedure="false">[57]Utah!$I$33</definedName>
    <definedName function="false" hidden="false" name="NormalizedTOIExp" vbProcedure="false">[57]Utah!$I$31</definedName>
    <definedName function="false" hidden="false" name="NOV" vbProcedure="false">[10]Jan!$K$11</definedName>
    <definedName function="false" hidden="false" name="NOV97" vbProcedure="false">#REF!</definedName>
    <definedName function="false" hidden="false" name="NOVT" vbProcedure="false">#REF!</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NUM" vbProcedure="false">'[70]'!$A$1</definedName>
    <definedName function="false" hidden="false" name="OCT" vbProcedure="false">[10]Jan!$K$11</definedName>
    <definedName function="false" hidden="false" name="OCT95" vbProcedure="false">#REF!</definedName>
    <definedName function="false" hidden="false" name="OCT97" vbProcedure="false">#REF!</definedName>
    <definedName function="false" hidden="false" name="OCTT" vbProcedure="false">#REF!</definedName>
    <definedName function="false" hidden="false" name="OEI" vbProcedure="false">'[71]Backup to Theoretical EBIT'!$C$59</definedName>
    <definedName function="false" hidden="false" name="Ogden" vbProcedure="false">'[43]'!$I$1031:$M$1051</definedName>
    <definedName function="false" hidden="false" name="Oldstuff" vbProcedure="false">'[56]Data from Eric'!$A$1:$P$2644</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NE" vbProcedure="false">[10]Jan!$K$11</definedName>
    <definedName function="false" hidden="false" name="OpRevReturn" vbProcedure="false">#REF!</definedName>
    <definedName function="false" hidden="false" name="option" vbProcedure="false">'[72]Dist Misc'!$F$120</definedName>
    <definedName function="false" hidden="false" name="OR" vbProcedure="false">'[43]'!$I$185:$M$338</definedName>
    <definedName function="false" hidden="false" name="ORAllocMethod" vbProcedure="false">#REF!</definedName>
    <definedName function="false" hidden="false" name="ORRateBase" vbProcedure="false">#REF!</definedName>
    <definedName function="false" hidden="false" name="OR_305_12mo_endg_200203"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s" vbProcedure="false">{"Factors Pages 1-2",#N/A,FALSE,"Factors";"Factors Page 3",#N/A,FALSE,"Factors";"Factors Page 4",#N/A,FALSE,"Factors";"Factors Page 5",#N/A,FALSE,"Factors";"Factors Pages 8-27",#N/A,FALSE,"Factors"}</definedName>
    <definedName function="false" hidden="false" name="OtherTypeCheck" vbProcedure="false">#REF!</definedName>
    <definedName function="false" hidden="false" name="O_MLIST" vbProcedure="false">'[30]'!$P$23:$U$54</definedName>
    <definedName function="false" hidden="false" name="PACENOLS" vbProcedure="false">'[62]'!$A$26:$I$40</definedName>
    <definedName function="false" hidden="false" name="PAGE1" vbProcedure="false">'[62]'!$B$1:$N$73</definedName>
    <definedName function="false" hidden="false" name="PAGE2" vbProcedure="false">'[65]B-5'!$M$15:$U$284</definedName>
    <definedName function="false" hidden="false" name="PAGE3" vbProcedure="false">'[65]B-5'!$W$15:$AE$284</definedName>
    <definedName function="false" hidden="false" name="PAGE4" vbProcedure="false">'[65]B-5'!$AG$15:$AO$284</definedName>
    <definedName function="false" hidden="false" name="PAGE5" vbProcedure="false">'[65]B-5'!$AQ$15:$AY$284</definedName>
    <definedName function="false" hidden="false" name="PAGE6" vbProcedure="false">'[65]B-5'!$BA$15:$BI$284</definedName>
    <definedName function="false" hidden="false" name="Page62" vbProcedure="false">[77]TransInvest!$A$18:$N$50</definedName>
    <definedName function="false" hidden="false" name="page65" vbProcedure="false">'[70]'!$A$16:$R$65</definedName>
    <definedName function="false" hidden="false" name="page66" vbProcedure="false">'[70]'!$A$68:$R$121</definedName>
    <definedName function="false" hidden="false" name="page67" vbProcedure="false">'[70]'!$A$124:$R$153</definedName>
    <definedName function="false" hidden="false" name="page68" vbProcedure="false">'[70]'!$A$156:$R$194</definedName>
    <definedName function="false" hidden="false" name="page69" vbProcedure="false">'[70]'!$A$197:$R$259</definedName>
    <definedName function="false" hidden="false" name="PAGE7" vbProcedure="false">'[65]B-5'!$CJ$15:$CM$284</definedName>
    <definedName function="false" hidden="false" name="PALL" vbProcedure="false">'[70]'!$H$4</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BLOCK" vbProcedure="false">'[70]'!$B$14</definedName>
    <definedName function="false" hidden="false" name="PBLOCKWZ" vbProcedure="false">'[70]'!$B$24</definedName>
    <definedName function="false" hidden="false" name="PCINFO" vbProcedure="false">'[62]'!$J$1:$K$7</definedName>
    <definedName function="false" hidden="false" name="PCOMP" vbProcedure="false">'[70]'!$B$4</definedName>
    <definedName function="false" hidden="false" name="PCOMPOSITES" vbProcedure="false">'[70]'!$B$34</definedName>
    <definedName function="false" hidden="false" name="PCOMPWZ" vbProcedure="false">'[70]'!$B$44</definedName>
    <definedName function="false" hidden="false" name="pcorptransfer" vbProcedure="false">'[34]Input month and year here'!$D$7</definedName>
    <definedName function="false" hidden="false" name="PDINOLS" vbProcedure="false">'[62]'!$A$52:$G$84</definedName>
    <definedName function="false" hidden="false" name="Peak" vbProcedure="false">#REF!</definedName>
    <definedName function="false" hidden="false" name="Period" vbProcedure="false">#REF!</definedName>
    <definedName function="false" hidden="false" name="periodicity" vbProcedure="false">'[33]PacifiCorp total'!$A$3</definedName>
    <definedName function="false" hidden="false" name="PermDisallow_FY05" vbProcedure="false">'[70]'!$F$18</definedName>
    <definedName function="false" hidden="false" name="PermDisallow_FY06" vbProcedure="false">'[70]'!$F$50</definedName>
    <definedName function="false" hidden="false" name="pete" vbProcedure="false">{#N/A,#N/A,FALSE,"Bgt";#N/A,#N/A,FALSE,"Act";#N/A,#N/A,FALSE,"Chrt Data";#N/A,#N/A,FALSE,"Bus Result";#N/A,#N/A,FALSE,"Main Charts";#N/A,#N/A,FALSE,"P&amp;L Ttl";#N/A,#N/A,FALSE,"P&amp;L C_Ttl";#N/A,#N/A,FALSE,"P&amp;L C_Oct";#N/A,#N/A,FALSE,"P&amp;L C_Sep";#N/A,#N/A,FALSE,"1996";#N/A,#N/A,FALSE,"Data"}</definedName>
    <definedName function="false" hidden="false" name="PFSADJ" vbProcedure="false">'[62]'!$A$122:$D$131</definedName>
    <definedName function="false" hidden="false" name="PFSPDI" vbProcedure="false">'[62]'!$A$15:$L$62</definedName>
    <definedName function="false" hidden="false" name="PGC1" vbProcedure="false">'[62]'!$A$134:$F$179</definedName>
    <definedName function="false" hidden="false" name="pghctransfer" vbProcedure="false">'[34]Input month and year here'!$D$8</definedName>
    <definedName function="false" hidden="false" name="pghcxfer" vbProcedure="false">'[35]Input month and year here'!$D$8</definedName>
    <definedName function="false" hidden="false" name="PivotData" vbProcedure="false">#REF!</definedName>
    <definedName function="false" hidden="false" name="PlanAgency" vbProcedure="false">'[30]'!$A$1:$M$26</definedName>
    <definedName function="false" hidden="false" name="PlanFTE" vbProcedure="false">'[30]'!$A$1:$M$122</definedName>
    <definedName function="false" hidden="false" name="PlanHH" vbProcedure="false">'[30]'!$A$1:$M$47</definedName>
    <definedName function="false" hidden="false" name="Portland" vbProcedure="false">'[43]'!$I$107:$M$127</definedName>
    <definedName function="false" hidden="false" name="PPMadjust" vbProcedure="false">'[55]PPM Adjust'!$A$3:$F$18</definedName>
    <definedName function="false" hidden="false" name="pref" vbProcedure="false">[57]Utah!$B$159</definedName>
    <definedName function="false" hidden="false" name="PrefCost" vbProcedure="false">#REF!</definedName>
    <definedName function="false" hidden="false" name="pref_cost" vbProcedure="false">[57]Utah!$D$159</definedName>
    <definedName function="false" hidden="false" name="PRESENT" vbProcedure="false">#REF!</definedName>
    <definedName function="false" hidden="false" name="Preston" vbProcedure="false">'[43]'!$I$979:$M$999</definedName>
    <definedName function="false" hidden="false" name="PrestonID" vbProcedure="false">'[43]'!$I$1178:$M$1198</definedName>
    <definedName function="false" hidden="false" name="Pretax_ror" vbProcedure="false">[57]Utah!$E$161</definedName>
    <definedName function="false" hidden="false" name="PRICCHNG" vbProcedure="false">'[20]'!$A$1:$L$32</definedName>
    <definedName function="false" hidden="false" name="print1" vbProcedure="false">'[64]Avoided Cost Sch M Summary'!$A$1</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Detail" vbProcedure="false">#REF!</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tateReport" vbProcedure="false">#REF!</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4]'!$A$3:$AF$57</definedName>
    <definedName function="false" hidden="false" name="PRINT_TITLES_MI" vbProcedure="false">'[61]'!$A$1:$XFD$9</definedName>
    <definedName function="false" hidden="false" name="Prior_Spending_ALL_PROJECTS" vbProcedure="false">'[30]'!$A$5:$B$2561</definedName>
    <definedName function="false" hidden="false" name="Prior_Year_Current_Quarter" vbProcedure="false">'[31]SEC Master Worksheet'!$B$6</definedName>
    <definedName function="false" hidden="false" name="PROPOSED" vbProcedure="false">'[20]'!$D$12:$H$464</definedName>
    <definedName function="false" hidden="false" name="ProRate1" vbProcedure="false">#REF!</definedName>
    <definedName function="false" hidden="false" name="PSI1_5" vbProcedure="false">'[62]'!$A$51:$E$81</definedName>
    <definedName function="false" hidden="false" name="PSI91_1" vbProcedure="false">'[62]'!$DG$15:$DI$58</definedName>
    <definedName function="false" hidden="false" name="PSI91_2" vbProcedure="false">'[62]'!$DG$82:$DI$132</definedName>
    <definedName function="false" hidden="false" name="PSI91_3" vbProcedure="false">'[62]'!$DG$145:$DI$215</definedName>
    <definedName function="false" hidden="false" name="PSI91_4" vbProcedure="false">'[62]'!$DG$223:$DI$255</definedName>
    <definedName function="false" hidden="false" name="PTABLES" vbProcedure="false">'[70]'!$B$54</definedName>
    <definedName function="false" hidden="false" name="PTDMOD" vbProcedure="false">#REF!</definedName>
    <definedName function="false" hidden="false" name="PTDROLL" vbProcedure="false">#REF!</definedName>
    <definedName function="false" hidden="false" name="pti1" vbProcedure="false">'[62]'!$A$5:$M$60</definedName>
    <definedName function="false" hidden="false" name="PTICAPLOSS" vbProcedure="false">'[62]'!$A$264:$D$275</definedName>
    <definedName function="false" hidden="false" name="PTMOD" vbProcedure="false">#REF!</definedName>
    <definedName function="false" hidden="false" name="PTROLL" vbProcedure="false">#REF!</definedName>
    <definedName function="false" hidden="false" name="Purpose" vbProcedure="false">[55]Control!$B$7</definedName>
    <definedName function="false" hidden="false" name="PWORKBACK" vbProcedure="false">'[70]'!$B$72</definedName>
    <definedName function="false" hidden="false" name="qryincumbantdata030102nocontractors" vbProcedure="false">'[30]'!$A$1:$P$2644</definedName>
    <definedName function="false" hidden="false" name="Query1" vbProcedure="false">#REF!</definedName>
    <definedName function="false" hidden="false" name="RANGE" vbProcedure="false">'[61]'!$A$1:$E$52</definedName>
    <definedName function="false" hidden="false" name="RANGE1" vbProcedure="false">[63]Summary!$A$1</definedName>
    <definedName function="false" hidden="false" name="RANGE2" vbProcedure="false">[63]Summary!$AY$51</definedName>
    <definedName function="false" hidden="false" name="RANGE3" vbProcedure="false">[63]Summary!$CX$102</definedName>
    <definedName function="false" hidden="false" name="RANGE4" vbProcedure="false">[63]Summary!$GX$206</definedName>
    <definedName function="false" hidden="false" name="RateBase" vbProcedure="false">#REF!</definedName>
    <definedName function="false" hidden="false" name="RateBaseType" vbProcedure="false">[5]Variables!$AP$14</definedName>
    <definedName function="false" hidden="false" name="RateCd" vbProcedure="false">'[48]'!$Q$14:$R$74</definedName>
    <definedName function="false" hidden="false" name="Rates" vbProcedure="false">#REF!</definedName>
    <definedName function="false" hidden="false" name="RATIO" vbProcedure="false">#REF!</definedName>
    <definedName function="false" hidden="false" name="RATIO2" vbProcedure="false">'[51]Table 3-CARE Benefit'!$A$1:$AF$30</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C_ADJ" vbProcedure="false">'[70]'!$A$1:$J$56</definedName>
    <definedName function="false" hidden="false" name="Recap_of_Taxable_Income_Changes_by_Year" vbProcedure="false">'[62]'!$B$36:$L$67</definedName>
    <definedName function="false" hidden="false" name="Reg_Fin_Diff" vbProcedure="false">'[71]Backup to Theoretical EBIT'!$C$75</definedName>
    <definedName function="false" hidden="false" name="Reg_ROR" vbProcedure="false">[57]Utah!$D$161</definedName>
    <definedName function="false" hidden="false" name="Relic" vbProcedure="false">'[65]'!$B$23:$D$183</definedName>
    <definedName function="false" hidden="false" name="ReportAdjData" vbProcedure="false">#REF!</definedName>
    <definedName function="false" hidden="false" name="RESADJ" vbProcedure="false">'[70]'!$BK$1:$CC$38</definedName>
    <definedName function="false" hidden="false" name="RESIDENTIAL" vbProcedure="false">'[20]'!$A$12:$H$99</definedName>
    <definedName function="false" hidden="false" name="ResourceSupplier" vbProcedure="false">[15]Variables!$D$28</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TTOEXT" vbProcedure="false">'[62]'!$AD$1:$AG$28</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Cl" vbProcedure="false">'[48]'!$Q$4:$R$10</definedName>
    <definedName function="false" hidden="false" name="RevClass" vbProcedure="false">#REF!</definedName>
    <definedName function="false" hidden="false" name="revenue3" vbProcedure="false">'[20]'!$A$1:$N$29</definedName>
    <definedName function="false" hidden="false" name="RevenueCheck" vbProcedure="false">#REF!</definedName>
    <definedName function="false" hidden="false" name="Revenues" vbProcedure="false">'[47]'!$A$2:$K$26</definedName>
    <definedName function="false" hidden="false" name="RevenueSum" vbProcedure="false">"GRID Thermal Revenue!R2C1:R4C2"</definedName>
    <definedName function="false" hidden="false" name="Revenue_by_month_take_2" vbProcedure="false">#REF!</definedName>
    <definedName function="false" hidden="false" name="RevFactorCheck" vbProcedure="false">#REF!</definedName>
    <definedName function="false" hidden="false" name="RevNumberSort" vbProcedure="false">#REF!</definedName>
    <definedName function="false" hidden="false" name="RevReqSettle" vbProcedure="false">'[70]'!$G$6</definedName>
    <definedName function="false" hidden="false" name="RevTypeCheck" vbProcedure="false">#REF!</definedName>
    <definedName function="false" hidden="false" name="REVVSTRS" vbProcedure="false">'[70]'!$A$1:$U$46</definedName>
    <definedName function="false" hidden="false" name="REV_SCHD" vbProcedure="false">'[70]'!$Y$1:$AS$62</definedName>
    <definedName function="false" hidden="false" name="RFMData" vbProcedure="false">#REF!</definedName>
    <definedName function="false" hidden="false" name="RockSprings" vbProcedure="false">'[43]'!$I$837:$M$857</definedName>
    <definedName function="false" hidden="false" name="ROE" vbProcedure="false">#REF!</definedName>
    <definedName function="false" hidden="false" name="ROEDisallow_FY05" vbProcedure="false">'[70]'!$F$19</definedName>
    <definedName function="false" hidden="false" name="ROEDisallow_FY06" vbProcedure="false">'[70]'!$F$51</definedName>
    <definedName function="false" hidden="false" name="rollpage1" vbProcedure="false">'[62]'!$A$5:$P$54</definedName>
    <definedName function="false" hidden="false" name="rollpage2" vbProcedure="false">'[62]'!$A$58:$P$106</definedName>
    <definedName function="false" hidden="false" name="Roseburg" vbProcedure="false">'[43]'!$I$133:$M$153</definedName>
    <definedName function="false" hidden="false" name="RPeriod" vbProcedure="false">[55]Control!$B$5</definedName>
    <definedName function="false" hidden="false" name="RunDate" vbProcedure="false">'[45]Control - Contents'!$B$13</definedName>
    <definedName function="false" hidden="false" name="RUT_Table" vbProcedure="false">[40]RUT_Table!$A$3:$F$219</definedName>
    <definedName function="false" hidden="false" name="Salary" vbProcedure="false">[55]Salary!$A$1:$G$1048576</definedName>
    <definedName function="false" hidden="false" name="SameStateCheck" vbProcedure="false">#REF!</definedName>
    <definedName function="false" hidden="false" name="SameStateCheckError" vbProcedure="false">#REF!</definedName>
    <definedName function="false" hidden="false" name="SAPBEXrevision" vbProcedure="false">1</definedName>
    <definedName function="false" hidden="false" name="SAPBEXsysID" vbProcedure="false">"BWP"</definedName>
    <definedName function="false" hidden="false" name="SAPBEXwbID" vbProcedure="false">"45G0Y9HKM7XU88W4C0LM2V28B"</definedName>
    <definedName function="false" hidden="false" name="SCH33CUSTS" vbProcedure="false">'[70]'!$A$10:$J$234</definedName>
    <definedName function="false" hidden="false" name="SCH48ADJ" vbProcedure="false">'[70]'!$A$53:$H$78</definedName>
    <definedName function="false" hidden="false" name="SCH98NOR" vbProcedure="false">'[70]'!$A$1:$M$51</definedName>
    <definedName function="false" hidden="false" name="SCHED47" vbProcedure="false">'[70]'!$A$1:$T$24</definedName>
    <definedName function="false" hidden="false" name="se" vbProcedure="false">#REF!</definedName>
    <definedName function="false" hidden="false" name="SECOND" vbProcedure="false">[10]Jan!$A$1</definedName>
    <definedName function="false" hidden="false" name="SEP" vbProcedure="false">[10]Jan!$K$11</definedName>
    <definedName function="false" hidden="false" name="SEPT" vbProcedure="false">#REF!</definedName>
    <definedName function="false" hidden="false" name="SEPT95" vbProcedure="false">#REF!</definedName>
    <definedName function="false" hidden="false" name="SEPT96" vbProcedure="false">#REF!</definedName>
    <definedName function="false" hidden="false" name="SEPT97" vbProcedure="false">#REF!</definedName>
    <definedName function="false" hidden="false" name="September_2001_305_Detail" vbProcedure="false">#REF!</definedName>
    <definedName function="false" hidden="false" name="Service" vbProcedure="false">[45]Services!$A$1:$C$46</definedName>
    <definedName function="false" hidden="false" name="SERVICES_3" vbProcedure="false">#REF!</definedName>
    <definedName function="false" hidden="false" name="SettingAlloc" vbProcedure="false">#REF!</definedName>
    <definedName function="false" hidden="false" name="SettingRB" vbProcedure="false">#REF!</definedName>
    <definedName function="false" hidden="false" name="sg" vbProcedure="false">#REF!</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REF!</definedName>
    <definedName function="false" hidden="false" name="skf" vbProcedure="false">'[45]Stat Key Figures'!$A$1:$AD$33</definedName>
    <definedName function="false" hidden="false" name="SLMetro" vbProcedure="false">'[43]'!$I$1005:$M$1025</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ECIAL_PAGE" vbProcedure="false">'[65]B-5'!$BK$15:$CC$282</definedName>
    <definedName function="false" hidden="false" name="spippw" vbProcedure="false">{#N/A,#N/A,FALSE,"Actual";#N/A,#N/A,FALSE,"Normalized";#N/A,#N/A,FALSE,"Electric Actual";#N/A,#N/A,FALSE,"Electric Normalized"}</definedName>
    <definedName function="false" hidden="false" name="SP_LABOR___BENEFITS_P76640_ACCRUAL_JAN00" vbProcedure="false">#REF!</definedName>
    <definedName function="false" hidden="false" name="standard1" vbProcedure="false">{"YTD-Total",#N/A,FALSE,"Provision"}</definedName>
    <definedName function="false" hidden="false" name="START" vbProcedure="false">[10]Jan!$Z$6426</definedName>
    <definedName function="false" hidden="false" name="StateTax" vbProcedure="false">[57]Utah!$B$165</definedName>
    <definedName function="false" hidden="false" name="ST_Bottom1" vbProcedure="false">[1]Variance!$I$120</definedName>
    <definedName function="false" hidden="false" name="ST_Top1" vbProcedure="false">[1]Variance!$A$22</definedName>
    <definedName function="false" hidden="false" name="ST_Top2" vbProcedure="false">[1]Variance!$I$22</definedName>
    <definedName function="false" hidden="false" name="ST_Top3" vbProcedure="false">#REF!</definedName>
    <definedName function="false" hidden="false" name="SumAdjContract" vbProcedure="false">[57]Utah!$C$1088:$R$1168</definedName>
    <definedName function="false" hidden="false" name="SumAdjDepr" vbProcedure="false">[57]Utah!$C$743:$R$823</definedName>
    <definedName function="false" hidden="false" name="SumAdjMisc1" vbProcedure="false">[57]Utah!$C$1318:$AV$1398</definedName>
    <definedName function="false" hidden="false" name="SumAdjMisc2" vbProcedure="false">[57]Utah!$C$1433:$AV$1513</definedName>
    <definedName function="false" hidden="false" name="SumAdjNPC" vbProcedure="false">[57]Utah!$C$629:$W$709</definedName>
    <definedName function="false" hidden="false" name="SumAdjOM" vbProcedure="false">[57]Utah!$C$515:$AB$595</definedName>
    <definedName function="false" hidden="false" name="SumAdjOther" vbProcedure="false">[57]Utah!$C$1203:$AV$1283</definedName>
    <definedName function="false" hidden="false" name="SumAdjRB" vbProcedure="false">[57]Utah!$C$973:$AB$1053</definedName>
    <definedName function="false" hidden="false" name="SumAdjRev" vbProcedure="false">[57]Utah!$C$400:$AB$480</definedName>
    <definedName function="false" hidden="false" name="SumAdjTax" vbProcedure="false">[57]Utah!$C$858:$R$941</definedName>
    <definedName function="false" hidden="false" name="SUMMARY" vbProcedure="false">'[30]'!$B$1:$H$52</definedName>
    <definedName function="false" hidden="false" name="SUMMARY23" vbProcedure="false">[57]Utah!$A$137:$G$222</definedName>
    <definedName function="false" hidden="false" name="SUMMARY3" vbProcedure="false">[57]Utah!$A$225:$E$288</definedName>
    <definedName function="false" hidden="false" name="SummaryCostElements" vbProcedure="false">'[30]'!$H$1:$H$35</definedName>
    <definedName function="false" hidden="false" name="SummaryGroup" vbProcedure="false">'[30]'!$A$5:$AD$29</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SUM_TAB1" vbProcedure="false">'[70]'!$B$1:$T$55</definedName>
    <definedName function="false" hidden="false" name="SUM_TAB2" vbProcedure="false">'[70]'!$A$66:$L$106</definedName>
    <definedName function="false" hidden="false" name="SUM_TAB3" vbProcedure="false">'[70]'!$B$116:$J$160</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1_Print" vbProcedure="false">#REF!</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57]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57]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1" vbProcedure="false">'[7]PC Table updated May 2003'!$F$1:$H$1048576</definedName>
    <definedName function="false" hidden="false" name="table2" vbProcedure="false">'[36]Allocation FY2005'!$AZ$1:$BA$1048576</definedName>
    <definedName function="false" hidden="false" name="table3" vbProcedure="false">'[36]Allocation FY2004'!$AY$11:$BA$35</definedName>
    <definedName function="false" hidden="false" name="table4" vbProcedure="false">'[36]Allocation FY2004'!$AZ$1:$BA$1048576</definedName>
    <definedName function="false" hidden="false" name="TABLEA" vbProcedure="false">'[20]'!$A$1:$W$64</definedName>
    <definedName function="false" hidden="false" name="tableb" vbProcedure="false">'[30]'!$C$1:$D$25</definedName>
    <definedName function="false" hidden="false" name="tablec" vbProcedure="false">'[30]'!$C$1:$D$25</definedName>
    <definedName function="false" hidden="false" name="tablef" vbProcedure="false">'[32]Detail FY2002'!$H$1:$I$1048576</definedName>
    <definedName function="false" hidden="false" name="TABLEONE" vbProcedure="false">#REF!</definedName>
    <definedName function="false" hidden="false" name="tablex" vbProcedure="false">'[30]'!$C$2:$D$26</definedName>
    <definedName function="false" hidden="false" name="tabley" vbProcedure="false">'[30]'!$C$2:$D$26</definedName>
    <definedName function="false" hidden="false" name="tablez" vbProcedure="false">'[32]Detail FY2002'!$H$1:$I$1048576</definedName>
    <definedName function="false" hidden="false" name="TABLE_1" vbProcedure="false">#REF!</definedName>
    <definedName function="false" hidden="false" name="TABLE_2" vbProcedure="false">#REF!</definedName>
    <definedName function="false" hidden="false" name="TABLE_3" vbProcedure="false">#REF!</definedName>
    <definedName function="false" hidden="false" name="TABLE_4" vbProcedure="false">#REF!</definedName>
    <definedName function="false" hidden="false" name="TABLE_4_A" vbProcedure="false">#REF!</definedName>
    <definedName function="false" hidden="false" name="TABLE_5" vbProcedure="false">#REF!</definedName>
    <definedName function="false" hidden="false" name="TABLE_6" vbProcedure="false">#REF!</definedName>
    <definedName function="false" hidden="false" name="TABLE_7" vbProcedure="false">#REF!</definedName>
    <definedName function="false" hidden="false" name="Targetror" vbProcedure="false">[72]Variables!$I$38</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FactorCheck" vbProcedure="false">#REF!</definedName>
    <definedName function="false" hidden="false" name="TaxNumberSort" vbProcedure="false">#REF!</definedName>
    <definedName function="false" hidden="false" name="TaxRate" vbProcedure="false">[57]Utah!$B$167</definedName>
    <definedName function="false" hidden="false" name="TaxRates" vbProcedure="false">#REF!</definedName>
    <definedName function="false" hidden="false" name="TaxTypeCheck" vbProcedure="false">#REF!</definedName>
    <definedName function="false" hidden="false" name="TAX_RATE" vbProcedure="false">#REF!</definedName>
    <definedName function="false" hidden="false" name="TDMOD" vbProcedure="false">#REF!</definedName>
    <definedName function="false" hidden="false" name="TDROLL" vbProcedure="false">#REF!</definedName>
    <definedName function="false" hidden="false" name="TELPG1" vbProcedure="false">'[62]'!$A$5:$M$60</definedName>
    <definedName function="false" hidden="false" name="TELPG2" vbProcedure="false">'[62]'!$A$66:$M$111</definedName>
    <definedName function="false" hidden="false" name="TEMPADJ" vbProcedure="false">#REF!</definedName>
    <definedName function="false" hidden="false" name="Test" vbProcedure="false">'[70]'!$I$108</definedName>
    <definedName function="false" hidden="false" name="TEST0" vbProcedure="false">#REF!</definedName>
    <definedName function="false" hidden="false" name="TEST1" vbProcedure="false">#REF!</definedName>
    <definedName function="false" hidden="false" name="TEST10" vbProcedure="false">'[30]'!$A$11999:$O$13331</definedName>
    <definedName function="false" hidden="false" name="TEST11" vbProcedure="false">'[30]'!$A$14665:$O$14794</definedName>
    <definedName function="false" hidden="false" name="TEST12" vbProcedure="false">[54]Sheet1!$A$4081:$BB$4450</definedName>
    <definedName function="false" hidden="false" name="TEST13" vbProcedure="false">[54]Sheet1!$A$4451:$BB$4820</definedName>
    <definedName function="false" hidden="false" name="TEST14" vbProcedure="false">[54]Sheet1!$A$4821:$BB$5190</definedName>
    <definedName function="false" hidden="false" name="TEST15" vbProcedure="false">[54]Sheet1!$A$5191:$BB$5560</definedName>
    <definedName function="false" hidden="false" name="TEST16" vbProcedure="false">[54]Sheet1!$A$5561:$BB$5930</definedName>
    <definedName function="false" hidden="false" name="TEST17" vbProcedure="false">[54]Sheet1!$A$5931:$BB$6300</definedName>
    <definedName function="false" hidden="false" name="TEST18" vbProcedure="false">[54]Sheet1!$A$6301:$BB$6670</definedName>
    <definedName function="false" hidden="false" name="TEST19" vbProcedure="false">[54]Sheet1!$A$6671:$BB$7040</definedName>
    <definedName function="false" hidden="false" name="TEST2" vbProcedure="false">'[30]'!$A$1335:$O$2667</definedName>
    <definedName function="false" hidden="false" name="TEST20" vbProcedure="false">[54]Sheet1!$A$7041:$BB$7410</definedName>
    <definedName function="false" hidden="false" name="TEST21" vbProcedure="false">[54]Sheet1!$A$7411:$BB$7780</definedName>
    <definedName function="false" hidden="false" name="TEST22" vbProcedure="false">[54]Sheet1!$A$7781:$BB$8150</definedName>
    <definedName function="false" hidden="false" name="TEST23" vbProcedure="false">[54]Sheet1!$A$8151:$BB$8520</definedName>
    <definedName function="false" hidden="false" name="TEST24" vbProcedure="false">[54]Sheet1!$A$8521:$BB$8890</definedName>
    <definedName function="false" hidden="false" name="TEST25" vbProcedure="false">[54]Sheet1!$A$8891:$BB$9260</definedName>
    <definedName function="false" hidden="false" name="TEST26" vbProcedure="false">[54]Sheet1!$A$9261:$BB$9630</definedName>
    <definedName function="false" hidden="false" name="TEST27" vbProcedure="false">[54]Sheet1!$A$9631:$BB$10000</definedName>
    <definedName function="false" hidden="false" name="TEST28" vbProcedure="false">[54]Sheet1!$A$10001:$BB$10370</definedName>
    <definedName function="false" hidden="false" name="TEST29" vbProcedure="false">[54]Sheet1!$A$10371:$BB$10740</definedName>
    <definedName function="false" hidden="false" name="TEST3" vbProcedure="false">'[30]'!$A$2668:$O$4000</definedName>
    <definedName function="false" hidden="false" name="TEST30" vbProcedure="false">[54]Sheet1!$A$10741:$BB$11110</definedName>
    <definedName function="false" hidden="false" name="TEST31" vbProcedure="false">[54]Sheet1!$A$11111:$BB$11480</definedName>
    <definedName function="false" hidden="false" name="TEST32" vbProcedure="false">[54]Sheet1!$A$11481:$BB$11850</definedName>
    <definedName function="false" hidden="false" name="TEST33" vbProcedure="false">[54]Sheet1!$A$11851:$BB$12220</definedName>
    <definedName function="false" hidden="false" name="TEST34" vbProcedure="false">[54]Sheet1!$A$12221:$BB$12590</definedName>
    <definedName function="false" hidden="false" name="TEST35" vbProcedure="false">[54]Sheet1!$A$12591:$BB$12960</definedName>
    <definedName function="false" hidden="false" name="TEST36" vbProcedure="false">[54]Sheet1!$A$12961:$BB$13330</definedName>
    <definedName function="false" hidden="false" name="TEST37" vbProcedure="false">[54]Sheet1!$A$13331:$BB$13700</definedName>
    <definedName function="false" hidden="false" name="TEST38" vbProcedure="false">[54]Sheet1!$A$13701:$BB$14070</definedName>
    <definedName function="false" hidden="false" name="TEST39" vbProcedure="false">[54]Sheet1!$A$14071:$BB$14440</definedName>
    <definedName function="false" hidden="false" name="TEST4" vbProcedure="false">'[30]'!$A$4001:$O$5333</definedName>
    <definedName function="false" hidden="false" name="TEST40" vbProcedure="false">[54]Sheet1!$A$14441:$BB$14810</definedName>
    <definedName function="false" hidden="false" name="TEST41" vbProcedure="false">[54]Sheet1!$A$14811:$BB$15180</definedName>
    <definedName function="false" hidden="false" name="TEST42" vbProcedure="false">[54]Sheet1!$A$15181:$BB$15550</definedName>
    <definedName function="false" hidden="false" name="TEST43" vbProcedure="false">[54]Sheet1!$A$15551:$BB$15920</definedName>
    <definedName function="false" hidden="false" name="TEST44" vbProcedure="false">[54]Sheet1!$A$15921:$BB$16290</definedName>
    <definedName function="false" hidden="false" name="TEST45" vbProcedure="false">[54]Sheet1!$A$16291:$BB$16660</definedName>
    <definedName function="false" hidden="false" name="TEST46" vbProcedure="false">[54]Sheet1!$A$16661:$BB$17030</definedName>
    <definedName function="false" hidden="false" name="TEST47" vbProcedure="false">[54]Sheet1!$A$17031:$BB$17400</definedName>
    <definedName function="false" hidden="false" name="TEST48" vbProcedure="false">[54]Sheet1!$A$17401:$BB$17770</definedName>
    <definedName function="false" hidden="false" name="TEST49" vbProcedure="false">[54]Sheet1!$A$17771:$BB$18140</definedName>
    <definedName function="false" hidden="false" name="TEST5" vbProcedure="false">'[30]'!$A$5334:$O$6666</definedName>
    <definedName function="false" hidden="false" name="TEST50" vbProcedure="false">[54]Sheet1!$A$18141:$BB$18510</definedName>
    <definedName function="false" hidden="false" name="TEST51" vbProcedure="false">[54]Sheet1!$A$18511:$BB$18880</definedName>
    <definedName function="false" hidden="false" name="TEST52" vbProcedure="false">[54]Sheet1!$A$18881:$BB$19250</definedName>
    <definedName function="false" hidden="false" name="TEST53" vbProcedure="false">[54]Sheet1!$A$19251:$BB$19620</definedName>
    <definedName function="false" hidden="false" name="TEST54" vbProcedure="false">[54]Sheet1!$A$19621:$BB$19990</definedName>
    <definedName function="false" hidden="false" name="TEST55" vbProcedure="false">[54]Sheet1!$A$19991:$BB$20360</definedName>
    <definedName function="false" hidden="false" name="TEST56" vbProcedure="false">[54]Sheet1!$A$20361:$BB$20730</definedName>
    <definedName function="false" hidden="false" name="TEST57" vbProcedure="false">[54]Sheet1!$A$20731:$BB$21100</definedName>
    <definedName function="false" hidden="false" name="TEST58" vbProcedure="false">[54]Sheet1!$A$21101:$BB$21470</definedName>
    <definedName function="false" hidden="false" name="TEST59" vbProcedure="false">[54]Sheet1!$A$21471:$BB$21840</definedName>
    <definedName function="false" hidden="false" name="TEST6" vbProcedure="false">'[30]'!$A$6667:$O$7999</definedName>
    <definedName function="false" hidden="false" name="TEST60" vbProcedure="false">[54]Sheet1!$A$22211:$BB$22216</definedName>
    <definedName function="false" hidden="false" name="TEST7" vbProcedure="false">'[30]'!$A$8000:$O$9332</definedName>
    <definedName function="false" hidden="false" name="TEST8" vbProcedure="false">'[30]'!$A$9333:$O$10665</definedName>
    <definedName function="false" hidden="false" name="TEST9" vbProcedure="false">'[30]'!$A$10666:$O$11998</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hreeFactorElectric" vbProcedure="false">#REF!</definedName>
    <definedName function="false" hidden="false" name="TIMAAVGRBOR" vbProcedure="false">#REF!</definedName>
    <definedName function="false" hidden="false" name="Timing_Diff_Totals_by_Year" vbProcedure="false">'[66]'!$A$5:$C$41</definedName>
    <definedName function="false" hidden="false" name="TITLE" vbProcedure="false">'[65]B-5'!$C$6:$CM$14</definedName>
    <definedName function="false" hidden="false" name="Top1" vbProcedure="false">[10]Jan!$C$515</definedName>
    <definedName function="false" hidden="false" name="Totals" vbProcedure="false">'[42]Summary by MAT'!$A$265</definedName>
    <definedName function="false" hidden="false" name="TRANSM_2" vbProcedure="false">[18]Transm2!$A$1:$M$461:'[18]10 Yr FC'!$M$47</definedName>
    <definedName function="false" hidden="false" name="TRANSNOL" vbProcedure="false">'[62]'!$A$87:$J$120</definedName>
    <definedName function="false" hidden="false" name="TXSUMMARY" vbProcedure="false">'[62]'!$A$7:$H$46</definedName>
    <definedName function="false" hidden="false" name="Type1Adj" vbProcedure="false">[57]Utah!$M$11:$M$66</definedName>
    <definedName function="false" hidden="false" name="Type1AdjTax" vbProcedure="false">[57]Utah!$M$72:$M$83</definedName>
    <definedName function="false" hidden="false" name="Type2Adj" vbProcedure="false">[57]Utah!$N$11:$N$66</definedName>
    <definedName function="false" hidden="false" name="Type2AdjTax" vbProcedure="false">[57]Utah!$N$72:$N$83</definedName>
    <definedName function="false" hidden="false" name="Type3Adj" vbProcedure="false">[57]Utah!$O$11:$O$66</definedName>
    <definedName function="false" hidden="false" name="Type3AdjTax" vbProcedure="false">[57]Utah!$O$72:$O$83</definedName>
    <definedName function="false" hidden="false" name="UnadjBegEnd" vbProcedure="false">#REF!</definedName>
    <definedName function="false" hidden="false" name="UnadjYE" vbProcedure="false">#REF!</definedName>
    <definedName function="false" hidden="false" name="UNBILREV" vbProcedure="false">'[70]'!$M$1:$T$34</definedName>
    <definedName function="false" hidden="false" name="UncollectibleAccounts" vbProcedure="false">[15]Variables!$D$25</definedName>
    <definedName function="false" hidden="false" name="UnderE_FY05" vbProcedure="false">'[70]'!$F$22</definedName>
    <definedName function="false" hidden="false" name="USBR" vbProcedure="false">'[20]'!$A$349:$H$357</definedName>
    <definedName function="false" hidden="false" name="Utah" vbProcedure="false">'[44]Wires Counts'!$C$155:$F$155</definedName>
    <definedName function="false" hidden="false" name="UTAllocMethod" vbProcedure="false">#REF!</definedName>
    <definedName function="false" hidden="false" name="UtGrossReceipts" vbProcedure="false">[15]Variables!$D$29</definedName>
    <definedName function="false" hidden="false" name="UTRateBase" vbProcedure="false">#REF!</definedName>
    <definedName function="false" hidden="false" name="UT_305A_FY_2002" vbProcedure="false">'[20]'!$A$7:$G$214</definedName>
    <definedName function="false" hidden="false" name="UT_RVN_0302" vbProcedure="false">'[48]'!$A$1:$O$187</definedName>
    <definedName function="false" hidden="false" name="ValidAccount" vbProcedure="false">[2]Variables!$AK$43:$AK$376</definedName>
    <definedName function="false" hidden="false" name="ValidFactor" vbProcedure="false">#REF!</definedName>
    <definedName function="false" hidden="false" name="VARIABLE" vbProcedure="false">[73]Summary!$P$2:$AC$47</definedName>
    <definedName function="false" hidden="false" name="wa" vbProcedure="false">'[43]'!$I$396:$M$454</definedName>
    <definedName function="false" hidden="false" name="WAAllocMethod" vbProcedure="false">#REF!</definedName>
    <definedName function="false" hidden="false" name="Walla2" vbProcedure="false">'[43]'!$I$159:$M$179</definedName>
    <definedName function="false" hidden="false" name="WallaWA" vbProcedure="false">'[43]'!$I$344:$M$364</definedName>
    <definedName function="false" hidden="false" name="WARateBase" vbProcedure="false">#REF!</definedName>
    <definedName function="false" hidden="false" name="WaRevenueTax" vbProcedure="false">[15]Variables!$D$27</definedName>
    <definedName function="false" hidden="false" name="Washington" vbProcedure="false">'[44]Wires Counts'!$C$234:$F$234</definedName>
    <definedName function="false" hidden="false" name="WEATHER" vbProcedure="false">#REF!</definedName>
    <definedName function="false" hidden="false" name="WEATHRNORM" vbProcedure="false">'[70]'!$A$9:$J$156</definedName>
    <definedName function="false" hidden="false" name="WinterPeak" vbProcedure="false">'[16]Load Data'!$D$9:$H$12,'[16]Load Data'!$D$20:$H$22</definedName>
    <definedName function="false" hidden="false" name="WO800" vbProcedure="false">'[30]'!$P$72:$V$86</definedName>
    <definedName function="false" hidden="false" name="WO800802" vbProcedure="false">'[30]'!$P$68:$U$99</definedName>
    <definedName function="false" hidden="false" name="WORK1" vbProcedure="false">#REF!</definedName>
    <definedName function="false" hidden="false" name="WORK2" vbProcedure="false">#REF!</definedName>
    <definedName function="false" hidden="false" name="WORK3" vbProcedure="false">#REF!</definedName>
    <definedName function="false" hidden="false" name="Workforce_Data" vbProcedure="false">OFFSET([37]Workforce!$A$1,0,0,COUNTA([37]Workforce!$A$1:$A$1048576),COUNTA([37]Workforce!$A$1:$XFD$1))</definedName>
    <definedName function="false" hidden="false" name="wrn_Adj___Back_Up_" vbProcedure="false">{"Page 3.4.1",#N/A,FALSE,"Totals";"Page 3.4.2",#N/A,FALSE,"Totals"}</definedName>
    <definedName function="false" hidden="false" name="wrn_ALL_" vbProcedure="false">{#N/A,#N/A,FALSE,"Summary EPS";#N/A,#N/A,FALSE,"1st Qtr Electric";#N/A,#N/A,FALSE,"1st Qtr Australia";#N/A,#N/A,FALSE,"1st Qtr Telecom";#N/A,#N/A,FALSE,"1st QTR Other"}</definedName>
    <definedName function="false" hidden="false" name="wrn_All___BSs___and___JEs_" vbProcedure="false">{#N/A,#N/A,FALSE,"Top level";#N/A,#N/A,FALSE,"Top level JEs";#N/A,#N/A,FALSE,"PHI";#N/A,#N/A,FALSE,"PHI JEs";#N/A,#N/A,FALSE,"PacifiCorp";#N/A,#N/A,FALSE,"PacifiCorp JEs";#N/A,#N/A,FALSE,"PGHC";#N/A,#N/A,FALSE,"PGHC JEs";#N/A,#N/A,FALSE,"Domestic"}</definedName>
    <definedName function="false" hidden="false"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All___other___months_" vbProcedure="false">{#N/A,#N/A,FALSE,"Top level MTD";#N/A,#N/A,FALSE,"PHI MTD";#N/A,#N/A,FALSE,"PacifiCorp MTD";#N/A,#N/A,FALSE,"PGHC MTD";#N/A,#N/A,FALSE,"Top level YTD";#N/A,#N/A,FALSE,"PHI YTD";#N/A,#N/A,FALSE,"PacifiCorp YTD";#N/A,#N/A,FALSE,"PGHC YTD"}</definedName>
    <definedName function="false" hidden="false" name="wrn_All___Pages_" vbProcedure="false">{#N/A,#N/A,FALSE,"cover";#N/A,#N/A,FALSE,"lead sheet";#N/A,#N/A,FALSE,"Adj backup";#N/A,#N/A,FALSE,"t Accounts"}</definedName>
    <definedName function="false" hidden="false" name="wrn_BUS___RPT_" vbProcedure="false">{#N/A,#N/A,FALSE,"P&amp;L Ttl";#N/A,#N/A,FALSE,"P&amp;L C_Ttl New";#N/A,#N/A,FALSE,"Bus Res";#N/A,#N/A,FALSE,"Chrts";#N/A,#N/A,FALSE,"pcf";#N/A,#N/A,FALSE,"pcr ";#N/A,#N/A,FALSE,"Exp Stmt ";#N/A,#N/A,FALSE,"Exp Stmt BU";#N/A,#N/A,FALSE,"Cap";#N/A,#N/A,FALSE,"IT Ytd"}</definedName>
    <definedName function="false" hidden="false" name="wrn_Combined___YTD_" vbProcedure="false">{"YTD-Total",#N/A,TRUE,"Provision";"YTD-Utility",#N/A,TRUE,"Prov Utility";"YTD-NonUtility",#N/A,TRUE,"Prov NonUtility"}</definedName>
    <definedName function="false" hidden="false" name="wrn_ConsolGrossGrp_" vbProcedure="false">{"Conol gross povision grouped",#N/A,FALSE,"Consol Gross";"Consol Gross Grouped",#N/A,FALSE,"Consol Gros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Full___View_" vbProcedure="false">{"FullView",#N/A,FALSE,"Consltd-For contngcy"}</definedName>
    <definedName function="false" hidden="false"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name="wrn_Open___Issues___Only_" vbProcedure="false">{"Open issues Only",#N/A,FALSE,"TIMELINE"}</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pages_" vbProcedure="false">{#N/A,#N/A,FALSE,"Bgt";#N/A,#N/A,FALSE,"Act";#N/A,#N/A,FALSE,"Chrt Data";#N/A,#N/A,FALSE,"Bus Result";#N/A,#N/A,FALSE,"Main Charts";#N/A,#N/A,FALSE,"P&amp;L Ttl";#N/A,#N/A,FALSE,"P&amp;L C_Ttl";#N/A,#N/A,FALSE,"P&amp;L C_Oct";#N/A,#N/A,FALSE,"P&amp;L C_Sep";#N/A,#N/A,FALSE,"1996";#N/A,#N/A,FALSE,"Data"}</definedName>
    <definedName function="false" hidden="false" name="wrn_Payment___View_" vbProcedure="false">{#N/A,#N/A,FALSE,"Consltd-For contngcy";"PaymentView",#N/A,FALSE,"Consltd-For contngcy"}</definedName>
    <definedName function="false" hidden="false" name="wrn_PFSreconview_" vbProcedure="false">{"PFS recon view",#N/A,FALSE,"Hyperion Proof"}</definedName>
    <definedName function="false" hidden="false" name="wrn_PGHCreconview_" vbProcedure="false">{"PGHC recon view",#N/A,FALSE,"Hyperion Proof"}</definedName>
    <definedName function="false" hidden="false" name="wrn_PHI___all___other___months_" vbProcedure="false">{#N/A,#N/A,FALSE,"PHI MTD";#N/A,#N/A,FALSE,"PHI YTD"}</definedName>
    <definedName function="false" hidden="false" name="wrn_PHI___only_" vbProcedure="false">{#N/A,#N/A,FALSE,"PHI"}</definedName>
    <definedName function="false" hidden="false" name="wrn_PHI___Sept___Dec___March_" vbProcedure="false">{#N/A,#N/A,FALSE,"PHI MTD";#N/A,#N/A,FALSE,"PHI QTD";#N/A,#N/A,FALSE,"PHI YTD"}</definedName>
    <definedName function="false" hidden="false" name="wrn_PPMCoCodeView_" vbProcedure="false">{"PPM Co Code View",#N/A,FALSE,"Comp Codes"}</definedName>
    <definedName function="false" hidden="false" name="wrn_PPMreconview_" vbProcedure="false">{"PPM Recon View",#N/A,FALSE,"Hyperion Proof"}</definedName>
    <definedName function="false" hidden="false" name="wrn_ProofElectricOnly_" vbProcedure="false">{"Electric Only",#N/A,FALSE,"Hyperion Proof"}</definedName>
    <definedName function="false" hidden="false" name="wrn_ProofTotal_" vbProcedure="false">{"Proof Total",#N/A,FALSE,"Hyperion Proof"}</definedName>
    <definedName function="false" hidden="false" name="wrn_Reformat___only_" vbProcedure="false">{#N/A,#N/A,FALSE,"Dec 1999 mapping"}</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Standard_" vbProcedure="false">{"YTD-Total",#N/A,FALSE,"Provision"}</definedName>
    <definedName function="false" hidden="false" name="wrn_Standard___NonUtility___Only_" vbProcedure="false">{"YTD-NonUtility",#N/A,FALSE,"Prov NonUtility"}</definedName>
    <definedName function="false" hidden="false" name="wrn_Standard___Utility___Only_" vbProcedure="false">{"YTD-Utility",#N/A,FALSE,"Prov Utility"}</definedName>
    <definedName function="false" hidden="false" name="wrn_Summary___View_" vbProcedure="false">{#N/A,#N/A,FALSE,"Consltd-For contngcy"}</definedName>
    <definedName function="false" hidden="false" name="wrn_UK___Conversion___Only_" vbProcedure="false">{#N/A,#N/A,FALSE,"Dec 1999 UK Continuing Ops"}</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oming" vbProcedure="false">'[44]Wires Counts'!$C$258:$F$258</definedName>
    <definedName function="false" hidden="false" name="WYWAllocMethod" vbProcedure="false">#REF!</definedName>
    <definedName function="false" hidden="false" name="WYWRateBase" vbProcedure="false">#REF!</definedName>
    <definedName function="false" hidden="false" name="x" vbProcedure="false">'[76]Weather Present'!$K$7</definedName>
    <definedName function="false" hidden="false" name="xxx" vbProcedure="false">[24]Variables!$AK$2:$AL$12</definedName>
    <definedName function="false" hidden="false" name="Y" vbProcedure="false">#REF!</definedName>
    <definedName function="false" hidden="false" name="Yakima" vbProcedure="false">'[43]'!$I$370:$M$390</definedName>
    <definedName function="false" hidden="false" name="Year" vbProcedure="false">#REF!</definedName>
    <definedName function="false" hidden="false" name="YearEndInput" vbProcedure="false">[67]Inputs!$A$3:$D$1671</definedName>
    <definedName function="false" hidden="false" name="YEFactorCopy" vbProcedure="false">#REF!</definedName>
    <definedName function="false" hidden="false" name="YEFactors" vbProcedure="false">[2]Factors!$S$3:$AG$99</definedName>
    <definedName function="false" hidden="false" name="Yreka" vbProcedure="false">'[43]'!$I$486:$M$506</definedName>
    <definedName function="false" hidden="false" name="yrmatrix" vbProcedure="false">'[62]'!$X$45:$AM$67</definedName>
    <definedName function="false" hidden="false" name="YTD" vbProcedure="false">'[60]Actuals - Data Input'!$A$374:$M$402</definedName>
    <definedName function="false" hidden="false" name="Y_2" vbProcedure="false">#REF!</definedName>
    <definedName function="false" hidden="false" name="z" vbProcedure="false">'[13]DSM Output'!$G$21:$G$23</definedName>
    <definedName function="false" hidden="false" name="ZA" vbProcedure="false">'[8] annual balance '!$C$29</definedName>
    <definedName function="false" hidden="false" name="Z_01844156_6462_4A28_9785_1A86F4D0C834__wvu_PrintTitles" vbProcedure="false">'[62]'!$A$1:$XFD$8</definedName>
    <definedName function="false" hidden="false" name="\0" vbProcedure="false">[10]Jan!$Y$6169</definedName>
    <definedName function="false" hidden="false" name="\A" vbProcedure="false">'[23]'!$S$8074:$S$8083</definedName>
    <definedName function="false" hidden="false" name="\B" vbProcedure="false">'[23]'!$S$8095:$S$8112</definedName>
    <definedName function="false" hidden="false" name="\BACK1" vbProcedure="false">'[70]'!$A$1:$J$100</definedName>
    <definedName function="false" hidden="false" name="\C" vbProcedure="false">'[23]'!$S$8115:$S$8127</definedName>
    <definedName function="false" hidden="false" name="\COMP" vbProcedure="false">'[70]'!$A$12:$H$73</definedName>
    <definedName function="false" hidden="false" name="\COMPT" vbProcedure="false">'[70]'!$A$2:$A$11</definedName>
    <definedName function="false" hidden="false" name="\G" vbProcedure="false">'[70]'!$D$7</definedName>
    <definedName function="false" hidden="false" name="\I" vbProcedure="false">'[62]'!$P$15</definedName>
    <definedName function="false" hidden="false" name="\K" vbProcedure="false">'[70]'!$D$17</definedName>
    <definedName function="false" hidden="false" name="\L" vbProcedure="false">'[70]'!$D$8</definedName>
    <definedName function="false" hidden="false" name="\M" vbProcedure="false">[10]Jan!$Y$6169</definedName>
    <definedName function="false" hidden="false" name="\N" vbProcedure="false">'[62]'!$P$9</definedName>
    <definedName function="false" hidden="false" name="\P" vbProcedure="false">'[23]'!$T$1</definedName>
    <definedName function="false" hidden="false" name="\Q" vbProcedure="false">[74]Actual!$S$35</definedName>
    <definedName function="false" hidden="false" name="\r" vbProcedure="false">'[61]'!$G$3:$G$7</definedName>
    <definedName function="false" hidden="false" name="\S" vbProcedure="false">'[70]'!$D$9:$E$9</definedName>
    <definedName function="false" hidden="false" name="\TABLE1" vbProcedure="false">'[70]'!$A$1:$J$30</definedName>
    <definedName function="false" hidden="false" name="\TABLE2" vbProcedure="false">'[70]'!$A$1:$H$28</definedName>
    <definedName function="false" hidden="false" name="\TABLEA" vbProcedure="false">'[70]'!$A$1:$W$60</definedName>
    <definedName function="false" hidden="false" name="\TBL1" vbProcedure="false">#REF!</definedName>
    <definedName function="false" hidden="false" name="\TBL2" vbProcedure="false">'[20]'!$A$1:$J$39</definedName>
    <definedName function="false" hidden="false" name="\TBL3" vbProcedure="false">'[20]'!$A$1:$P$25</definedName>
    <definedName function="false" hidden="false" name="\TBL4" vbProcedure="false">'[20]'!$A$1:$J$69</definedName>
    <definedName function="false" hidden="false" name="\TBL5" vbProcedure="false">'[20]'!$A$1:$E$71</definedName>
    <definedName function="false" hidden="false" name="\W" vbProcedure="false">'[70]'!$D$4</definedName>
    <definedName function="false" hidden="false" name="\WORK1" vbProcedure="false">'[70]'!$B$1:$Z$55</definedName>
    <definedName function="false" hidden="false" name="\X" vbProcedure="false">'[75]'!$D$15</definedName>
    <definedName function="false" hidden="false" name="\Z" vbProcedure="false">#REF!</definedName>
    <definedName function="false" hidden="false" name="_100_SUM" vbProcedure="false">'[30]'!$BJ$62</definedName>
    <definedName function="false" hidden="false" name="_1991form3800" vbProcedure="false">'[62]'!$AW$15:$BH$61</definedName>
    <definedName function="false" hidden="false" name="_1992form3800" vbProcedure="false">'[62]'!$AT$16:$BB$67</definedName>
    <definedName function="false" hidden="false" name="_1993form3800" vbProcedure="false">'[62]'!$AY$16:$BG$67</definedName>
    <definedName function="false" hidden="false" name="_91CONAMT" vbProcedure="false">'[62]'!$A$153:$J$220</definedName>
    <definedName function="false" hidden="false" name="_91CONAMTCR" vbProcedure="false">'[62]'!$A$228:$L$259</definedName>
    <definedName function="false" hidden="false" name="_91CONSCHJ" vbProcedure="false">'[62]'!$A$92:$L$140</definedName>
    <definedName function="false" hidden="false" name="_91CONTI" vbProcedure="false">'[62]'!$A$15:$L$63</definedName>
    <definedName function="false" hidden="false" name="_91NONREGAMT" vbProcedure="false">'[62]'!$V$153:$AB$220</definedName>
    <definedName function="false" hidden="false" name="_91NONREGAMTCR" vbProcedure="false">'[62]'!$V$228:$AB$259</definedName>
    <definedName function="false" hidden="false" name="_91NONREGSCHJ" vbProcedure="false">'[62]'!$V$92:$AB$140</definedName>
    <definedName function="false" hidden="false" name="_91NONREGTI" vbProcedure="false">'[62]'!$V$15:$AB$63</definedName>
    <definedName function="false" hidden="false" name="_92CONAMT" vbProcedure="false">'[62]'!$A$147:$L$213</definedName>
    <definedName function="false" hidden="false" name="_92CONAMTCR" vbProcedure="false">'[62]'!$A$224:$L$256</definedName>
    <definedName function="false" hidden="false" name="_92CONSCHJ" vbProcedure="false">'[62]'!$A$84:$L$134</definedName>
    <definedName function="false" hidden="false" name="_92CONTI" vbProcedure="false">'[62]'!$A$15:$L$58</definedName>
    <definedName function="false" hidden="false" name="_92IPCAMT" vbProcedure="false">'[62]'!$AE$147:$AQ$214</definedName>
    <definedName function="false" hidden="false" name="_92IPCAMTCR" vbProcedure="false">'[62]'!$AE$224:$AQ$256</definedName>
    <definedName function="false" hidden="false" name="_92IPCSCHJ" vbProcedure="false">'[62]'!$AE$84:$AQ$134</definedName>
    <definedName function="false" hidden="false" name="_92IPCTI" vbProcedure="false">'[62]'!$AE$15:$AQ$58</definedName>
    <definedName function="false" hidden="false" name="_92NONREGAMT" vbProcedure="false">'[62]'!$Q$147:$Y$213</definedName>
    <definedName function="false" hidden="false" name="_92NONREGAMTCR" vbProcedure="false">'[62]'!$Q$224:$Y$256</definedName>
    <definedName function="false" hidden="false" name="_92NONREGSCHJ" vbProcedure="false">'[62]'!$Q$84:$Y$134</definedName>
    <definedName function="false" hidden="false" name="_92NONREGTI" vbProcedure="false">'[62]'!$Q$15:$Y$58</definedName>
    <definedName function="false" hidden="false" name="_92SEC38C2" vbProcedure="false">'[62]'!$AS$80:$AV$110</definedName>
    <definedName function="false" hidden="false" name="_93CONAMT" vbProcedure="false">'[62]'!$A$145:$L$212</definedName>
    <definedName function="false" hidden="false" name="_93CONAMTCR" vbProcedure="false">'[62]'!$A$223:$L$256</definedName>
    <definedName function="false" hidden="false" name="_93CONSCHJ" vbProcedure="false">'[62]'!$A$82:$L$132</definedName>
    <definedName function="false" hidden="false" name="_93CONSOLRECAP" vbProcedure="false">'[62]'!$A$240:$H$269</definedName>
    <definedName function="false" hidden="false" name="_93CONTI" vbProcedure="false">'[62]'!$A$15:$L$58</definedName>
    <definedName function="false" hidden="false" name="_93IPCAMT" vbProcedure="false">'[62]'!$AJ$145:$AV$212</definedName>
    <definedName function="false" hidden="false" name="_93IPCAMTCR" vbProcedure="false">'[62]'!$AJ$223:$AW$256</definedName>
    <definedName function="false" hidden="false" name="_93IPCSCHJ" vbProcedure="false">'[62]'!$AJ$82:$AV$132</definedName>
    <definedName function="false" hidden="false" name="_93IPCTI" vbProcedure="false">'[62]'!$AJ$15:$AV$58</definedName>
    <definedName function="false" hidden="false" name="_93NONREGAMT" vbProcedure="false">'[62]'!$V$145:$AD$212</definedName>
    <definedName function="false" hidden="false" name="_93NONREGAMTCR" vbProcedure="false">'[62]'!$V$223:$AD$256</definedName>
    <definedName function="false" hidden="false" name="_93NONREGSCHJ" vbProcedure="false">'[62]'!$V$82:$AD$132</definedName>
    <definedName function="false" hidden="false" name="_93NONREGTI" vbProcedure="false">'[62]'!$V$15:$AD$58</definedName>
    <definedName function="false" hidden="false" name="_93SEC38C2" vbProcedure="false">'[62]'!$AX$82:$BA$126</definedName>
    <definedName function="false" hidden="false" name="_B" vbProcedure="false">'[14]Rate Design'!$A$6940</definedName>
    <definedName function="false" hidden="false" name="_Fill" vbProcedure="false">'[48]'!$A$120:$A$163</definedName>
    <definedName function="false" hidden="false" name="_idahoshr" vbProcedure="false">'[30]'!$A$1:$N$22</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0</definedName>
    <definedName function="false" hidden="false" name="_P" vbProcedure="false">#REF!</definedName>
    <definedName function="false" hidden="false" name="_Sort" vbProcedure="false">#REF!</definedName>
    <definedName function="false" hidden="false" name="__123Graph_A" vbProcedure="false">[13]Inputs!$BG$84</definedName>
    <definedName function="false" hidden="false" name="__123Graph_B" vbProcedure="false">[13]Inputs!$BG$84</definedName>
    <definedName function="false" hidden="false" name="__123Graph_D" vbProcedure="false">[13]Inputs!$BG$84</definedName>
    <definedName function="false" hidden="false" name="__123Graph_E" vbProcedure="false">[52]Input!$E$22:$E$37</definedName>
    <definedName function="false" hidden="false" name="__123Graph_F" vbProcedure="false">[52]Input!$D$22:$D$37</definedName>
    <definedName function="false" hidden="false" localSheetId="0" name="AvgFactors" vbProcedure="false">[2]Factors!$B$3:$P$99</definedName>
    <definedName function="false" hidden="false" localSheetId="0" name="FactorType" vbProcedure="false">[2]Variables!$AK$2:$AL$12</definedName>
    <definedName function="false" hidden="false" localSheetId="0" name="Jurisdiction" vbProcedure="false">[2]Variables!$AK$15</definedName>
    <definedName function="false" hidden="false" localSheetId="0" name="JurisNumber" vbProcedure="false">[2]Variables!$AL$15</definedName>
    <definedName function="false" hidden="false" localSheetId="0" name="others" vbProcedure="false">{"Factors Pages 1-2",#N/A,FALSE,"Factors";"Factors Page 3",#N/A,FALSE,"Factors";"Factors Page 4",#N/A,FALSE,"Factors";"Factors Page 5",#N/A,FALSE,"Factors";"Factors Pages 8-27",#N/A,FALSE,"Factors"}</definedName>
    <definedName function="false" hidden="false" localSheetId="0" name="retail" vbProcedure="false">{#N/A,#N/A,FALSE,"Loans";#N/A,#N/A,FALSE,"Program Costs";#N/A,#N/A,FALSE,"Measures";#N/A,#N/A,FALSE,"Net Lost Rev";#N/A,#N/A,FALSE,"Incentive"}</definedName>
    <definedName function="false" hidden="false" localSheetId="0" name="retail_CC" vbProcedure="false">{#N/A,#N/A,FALSE,"Loans";#N/A,#N/A,FALSE,"Program Costs";#N/A,#N/A,FALSE,"Measures";#N/A,#N/A,FALSE,"Net Lost Rev";#N/A,#N/A,FALSE,"Incentive"}</definedName>
    <definedName function="false" hidden="false" localSheetId="0" name="retail_CC1" vbProcedure="false">{#N/A,#N/A,FALSE,"Loans";#N/A,#N/A,FALSE,"Program Costs";#N/A,#N/A,FALSE,"Measures";#N/A,#N/A,FALSE,"Net Lost Rev";#N/A,#N/A,FALSE,"Incentive"}</definedName>
    <definedName function="false" hidden="false" localSheetId="0" name="ValidAccount" vbProcedure="false">[2]Variables!$AK$43:$AK$376</definedName>
    <definedName function="false" hidden="false" localSheetId="0" name="wrn_Adj___Back_Up_" vbProcedure="false">{"Page 3.4.1",#N/A,FALSE,"Totals";"Page 3.4.2",#N/A,FALSE,"Totals"}</definedName>
    <definedName function="false" hidden="false" localSheetId="0" name="wrn_All___Pages_" vbProcedure="false">{#N/A,#N/A,FALSE,"cover";#N/A,#N/A,FALSE,"lead sheet";#N/A,#N/A,FALSE,"Adj backup";#N/A,#N/A,FALSE,"t Accounts"}</definedName>
    <definedName function="false" hidden="false" localSheetId="0" name="wrn_Factors___Tab___10_" vbProcedure="false">{"Factors Pages 1-2",#N/A,FALSE,"Factors";"Factors Page 3",#N/A,FALSE,"Factors";"Factors Page 4",#N/A,FALSE,"Factors";"Factors Page 5",#N/A,FALSE,"Factors";"Factors Pages 8-27",#N/A,FALSE,"Factors"}</definedName>
    <definedName function="false" hidden="false" localSheetId="0"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0" name="wrn_OR___Carrying___Charge___JV_" vbProcedure="false">{#N/A,#N/A,FALSE,"Loans";#N/A,#N/A,FALSE,"Program Costs";#N/A,#N/A,FALSE,"Measures";#N/A,#N/A,FALSE,"Net Lost Rev";#N/A,#N/A,FALSE,"Incentive"}</definedName>
    <definedName function="false" hidden="false" localSheetId="0" name="wrn_OR___Carrying___Charge___JV_1" vbProcedure="false">{#N/A,#N/A,FALSE,"Loans";#N/A,#N/A,FALSE,"Program Costs";#N/A,#N/A,FALSE,"Measures";#N/A,#N/A,FALSE,"Net Lost Rev";#N/A,#N/A,FALSE,"Incentive"}</definedName>
    <definedName function="false" hidden="false" localSheetId="0" name="wrn_YearEnd_" vbProcedure="false">{"Factors Pages 1-2",#N/A,FALSE,"Variables";"Factors Page 3",#N/A,FALSE,"Variables";"Factors Page 4",#N/A,FALSE,"Variables";"Factors Page 5",#N/A,FALSE,"Variables";"YE Pages 7-26",#N/A,FALSE,"Variables"}</definedName>
    <definedName function="false" hidden="false" localSheetId="0" name="YEFactors" vbProcedure="false">[2]Factors!$S$3:$AG$99</definedName>
    <definedName function="false" hidden="false" localSheetId="3" name="B1_Print" vbProcedure="false">#REF!</definedName>
    <definedName function="false" hidden="false" localSheetId="3" name="Bottom" vbProcedure="false">[1]SAPBEXqueries!$A$291</definedName>
    <definedName function="false" hidden="false" localSheetId="3" name="DATA1" vbProcedure="false">#REF!</definedName>
    <definedName function="false" hidden="false" localSheetId="3" name="DATA10" vbProcedure="false">#REF!</definedName>
    <definedName function="false" hidden="false" localSheetId="3" name="DATA11" vbProcedure="false">#REF!</definedName>
    <definedName function="false" hidden="false" localSheetId="3" name="DATA12" vbProcedure="false">#REF!</definedName>
    <definedName function="false" hidden="false" localSheetId="3" name="DATA13" vbProcedure="false">#REF!</definedName>
    <definedName function="false" hidden="false" localSheetId="3" name="DATA14" vbProcedure="false">#REF!</definedName>
    <definedName function="false" hidden="false" localSheetId="3" name="DATA15" vbProcedure="false">#REF!</definedName>
    <definedName function="false" hidden="false" localSheetId="3" name="DATA16" vbProcedure="false">#REF!</definedName>
    <definedName function="false" hidden="false" localSheetId="3" name="DATA17" vbProcedure="false">#REF!</definedName>
    <definedName function="false" hidden="false" localSheetId="3" name="DATA18" vbProcedure="false">#REF!</definedName>
    <definedName function="false" hidden="false" localSheetId="3" name="DATA19" vbProcedure="false">#REF!</definedName>
    <definedName function="false" hidden="false" localSheetId="3" name="DATA2" vbProcedure="false">#REF!</definedName>
    <definedName function="false" hidden="false" localSheetId="3" name="DATA20" vbProcedure="false">#REF!</definedName>
    <definedName function="false" hidden="false" localSheetId="3" name="DATA21" vbProcedure="false">#REF!</definedName>
    <definedName function="false" hidden="false" localSheetId="3" name="DATA22" vbProcedure="false">#REF!</definedName>
    <definedName function="false" hidden="false" localSheetId="3" name="DATA23" vbProcedure="false">#REF!</definedName>
    <definedName function="false" hidden="false" localSheetId="3" name="DATA24" vbProcedure="false">#REF!</definedName>
    <definedName function="false" hidden="false" localSheetId="3" name="DATA3" vbProcedure="false">#REF!</definedName>
    <definedName function="false" hidden="false" localSheetId="3" name="DATA4" vbProcedure="false">#REF!</definedName>
    <definedName function="false" hidden="false" localSheetId="3" name="DATA5" vbProcedure="false">#REF!</definedName>
    <definedName function="false" hidden="false" localSheetId="3" name="DATA6" vbProcedure="false">#REF!</definedName>
    <definedName function="false" hidden="false" localSheetId="3" name="DATA7" vbProcedure="false">#REF!</definedName>
    <definedName function="false" hidden="false" localSheetId="3" name="DATA8" vbProcedure="false">#REF!</definedName>
    <definedName function="false" hidden="false" localSheetId="3" name="DATA9" vbProcedure="false">#REF!</definedName>
    <definedName function="false" hidden="false" localSheetId="3" name="LastCell" vbProcedure="false">[1]SAPBEXqueries!$IV$65536</definedName>
    <definedName function="false" hidden="false" localSheetId="3" name="MD_High1" vbProcedure="false">[1]Sheet1!$A$2</definedName>
    <definedName function="false" hidden="false" localSheetId="3" name="MD_Low1" vbProcedure="false">[1]Sheet1!$D$28</definedName>
    <definedName function="false" hidden="false" localSheetId="3" name="others" vbProcedure="false">{"Factors Pages 1-2",#N/A,FALSE,"Factors";"Factors Page 3",#N/A,FALSE,"Factors";"Factors Page 4",#N/A,FALSE,"Factors";"Factors Page 5",#N/A,FALSE,"Factors";"Factors Pages 8-27",#N/A,FALSE,"Factors"}</definedName>
    <definedName function="false" hidden="false" localSheetId="3" name="retail" vbProcedure="false">{#N/A,#N/A,FALSE,"Loans";#N/A,#N/A,FALSE,"Program Costs";#N/A,#N/A,FALSE,"Measures";#N/A,#N/A,FALSE,"Net Lost Rev";#N/A,#N/A,FALSE,"Incentive"}</definedName>
    <definedName function="false" hidden="false" localSheetId="3" name="retail_CC" vbProcedure="false">{#N/A,#N/A,FALSE,"Loans";#N/A,#N/A,FALSE,"Program Costs";#N/A,#N/A,FALSE,"Measures";#N/A,#N/A,FALSE,"Net Lost Rev";#N/A,#N/A,FALSE,"Incentive"}</definedName>
    <definedName function="false" hidden="false" localSheetId="3" name="retail_CC1" vbProcedure="false">{#N/A,#N/A,FALSE,"Loans";#N/A,#N/A,FALSE,"Program Costs";#N/A,#N/A,FALSE,"Measures";#N/A,#N/A,FALSE,"Net Lost Rev";#N/A,#N/A,FALSE,"Incentive"}</definedName>
    <definedName function="false" hidden="false" localSheetId="3" name="ST_Bottom1" vbProcedure="false">[1]SAPBEXqueries!$I$120</definedName>
    <definedName function="false" hidden="false" localSheetId="3" name="ST_Top1" vbProcedure="false">[1]SAPBEXqueries!$A$22</definedName>
    <definedName function="false" hidden="false" localSheetId="3" name="ST_Top2" vbProcedure="false">[1]SAPBEXqueries!$I$22</definedName>
    <definedName function="false" hidden="false" localSheetId="3" name="ST_Top3" vbProcedure="false">#REF!</definedName>
    <definedName function="false" hidden="false" localSheetId="3" name="T1_Print" vbProcedure="false">#REF!</definedName>
    <definedName function="false" hidden="false" localSheetId="3" name="TEST1" vbProcedure="false">#REF!</definedName>
    <definedName function="false" hidden="false" localSheetId="3" name="TESTHKEY" vbProcedure="false">#REF!</definedName>
    <definedName function="false" hidden="false" localSheetId="3" name="TESTKEYS" vbProcedure="false">#REF!</definedName>
    <definedName function="false" hidden="false" localSheetId="3" name="TESTVKEY" vbProcedure="false">#REF!</definedName>
    <definedName function="false" hidden="false" localSheetId="3" name="wrn_Adj___Back_Up_" vbProcedure="false">{"Page 3.4.1",#N/A,FALSE,"Totals";"Page 3.4.2",#N/A,FALSE,"Totals"}</definedName>
    <definedName function="false" hidden="false" localSheetId="3" name="wrn_All___Pages_" vbProcedure="false">{#N/A,#N/A,FALSE,"cover";#N/A,#N/A,FALSE,"lead sheet";#N/A,#N/A,FALSE,"Adj backup";#N/A,#N/A,FALSE,"t Accounts"}</definedName>
    <definedName function="false" hidden="false" localSheetId="3" name="wrn_Factors___Tab___10_" vbProcedure="false">{"Factors Pages 1-2",#N/A,FALSE,"Factors";"Factors Page 3",#N/A,FALSE,"Factors";"Factors Page 4",#N/A,FALSE,"Factors";"Factors Page 5",#N/A,FALSE,"Factors";"Factors Pages 8-27",#N/A,FALSE,"Factors"}</definedName>
    <definedName function="false" hidden="false" localSheetId="3"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3" name="wrn_OR___Carrying___Charge___JV_" vbProcedure="false">{#N/A,#N/A,FALSE,"Loans";#N/A,#N/A,FALSE,"Program Costs";#N/A,#N/A,FALSE,"Measures";#N/A,#N/A,FALSE,"Net Lost Rev";#N/A,#N/A,FALSE,"Incentive"}</definedName>
    <definedName function="false" hidden="false" localSheetId="3" name="wrn_OR___Carrying___Charge___JV_1" vbProcedure="false">{#N/A,#N/A,FALSE,"Loans";#N/A,#N/A,FALSE,"Program Costs";#N/A,#N/A,FALSE,"Measures";#N/A,#N/A,FALSE,"Net Lost Rev";#N/A,#N/A,FALSE,"Incentive"}</definedName>
    <definedName function="false" hidden="false" localSheetId="3" name="wrn_YearEnd_" vbProcedure="false">{"Factors Pages 1-2",#N/A,FALSE,"Variables";"Factors Page 3",#N/A,FALSE,"Variables";"Factors Page 4",#N/A,FALSE,"Variables";"Factors Page 5",#N/A,FALSE,"Variables";"YE Pages 7-26",#N/A,FALSE,"Variables"}</definedName>
    <definedName function="false" hidden="false" localSheetId="4" name="Bottom" vbProcedure="false">[1]SAPBEXqueries!$A$291</definedName>
    <definedName function="false" hidden="false" localSheetId="4" name="LastCell" vbProcedure="false">[1]SAPBEXqueries!$IV$65536</definedName>
    <definedName function="false" hidden="false" localSheetId="4" name="MD_High1" vbProcedure="false">[1]Sheet1!$A$2</definedName>
    <definedName function="false" hidden="false" localSheetId="4" name="MD_Low1" vbProcedure="false">[1]Sheet1!$D$28</definedName>
    <definedName function="false" hidden="false" localSheetId="4" name="others" vbProcedure="false">{"Factors Pages 1-2",#N/A,FALSE,"Factors";"Factors Page 3",#N/A,FALSE,"Factors";"Factors Page 4",#N/A,FALSE,"Factors";"Factors Page 5",#N/A,FALSE,"Factors";"Factors Pages 8-27",#N/A,FALSE,"Factors"}</definedName>
    <definedName function="false" hidden="false" localSheetId="4" name="retail" vbProcedure="false">{#N/A,#N/A,FALSE,"Loans";#N/A,#N/A,FALSE,"Program Costs";#N/A,#N/A,FALSE,"Measures";#N/A,#N/A,FALSE,"Net Lost Rev";#N/A,#N/A,FALSE,"Incentive"}</definedName>
    <definedName function="false" hidden="false" localSheetId="4" name="retail_CC" vbProcedure="false">{#N/A,#N/A,FALSE,"Loans";#N/A,#N/A,FALSE,"Program Costs";#N/A,#N/A,FALSE,"Measures";#N/A,#N/A,FALSE,"Net Lost Rev";#N/A,#N/A,FALSE,"Incentive"}</definedName>
    <definedName function="false" hidden="false" localSheetId="4" name="retail_CC1" vbProcedure="false">{#N/A,#N/A,FALSE,"Loans";#N/A,#N/A,FALSE,"Program Costs";#N/A,#N/A,FALSE,"Measures";#N/A,#N/A,FALSE,"Net Lost Rev";#N/A,#N/A,FALSE,"Incentive"}</definedName>
    <definedName function="false" hidden="false" localSheetId="4" name="ST_Bottom1" vbProcedure="false">[1]SAPBEXqueries!$I$120</definedName>
    <definedName function="false" hidden="false" localSheetId="4" name="ST_Top1" vbProcedure="false">[1]SAPBEXqueries!$A$22</definedName>
    <definedName function="false" hidden="false" localSheetId="4" name="ST_Top2" vbProcedure="false">[1]SAPBEXqueries!$I$22</definedName>
    <definedName function="false" hidden="false" localSheetId="4" name="wrn_Adj___Back_Up_" vbProcedure="false">{"Page 3.4.1",#N/A,FALSE,"Totals";"Page 3.4.2",#N/A,FALSE,"Totals"}</definedName>
    <definedName function="false" hidden="false" localSheetId="4" name="wrn_All___Pages_" vbProcedure="false">{#N/A,#N/A,FALSE,"cover";#N/A,#N/A,FALSE,"lead sheet";#N/A,#N/A,FALSE,"Adj backup";#N/A,#N/A,FALSE,"t Accounts"}</definedName>
    <definedName function="false" hidden="false" localSheetId="4" name="wrn_Factors___Tab___10_" vbProcedure="false">{"Factors Pages 1-2",#N/A,FALSE,"Factors";"Factors Page 3",#N/A,FALSE,"Factors";"Factors Page 4",#N/A,FALSE,"Factors";"Factors Page 5",#N/A,FALSE,"Factors";"Factors Pages 8-27",#N/A,FALSE,"Factors"}</definedName>
    <definedName function="false" hidden="false" localSheetId="4"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4" name="wrn_OR___Carrying___Charge___JV_" vbProcedure="false">{#N/A,#N/A,FALSE,"Loans";#N/A,#N/A,FALSE,"Program Costs";#N/A,#N/A,FALSE,"Measures";#N/A,#N/A,FALSE,"Net Lost Rev";#N/A,#N/A,FALSE,"Incentive"}</definedName>
    <definedName function="false" hidden="false" localSheetId="4" name="wrn_OR___Carrying___Charge___JV_1" vbProcedure="false">{#N/A,#N/A,FALSE,"Loans";#N/A,#N/A,FALSE,"Program Costs";#N/A,#N/A,FALSE,"Measures";#N/A,#N/A,FALSE,"Net Lost Rev";#N/A,#N/A,FALSE,"Incentive"}</definedName>
    <definedName function="false" hidden="false" localSheetId="4" name="wrn_YearEnd_" vbProcedure="false">{"Factors Pages 1-2",#N/A,FALSE,"Variables";"Factors Page 3",#N/A,FALSE,"Variables";"Factors Page 4",#N/A,FALSE,"Variables";"Factors Page 5",#N/A,FALSE,"Variables";"YE Pages 7-26",#N/A,FALSE,"Variables"}</definedName>
    <definedName function="false" hidden="false" localSheetId="6" name="a" vbProcedure="false">[25]Variables!$AK$43:$AK$367</definedName>
    <definedName function="false" hidden="false" localSheetId="6" name="ace1997" vbProcedure="false">'[103]'!$A$103:$G$168</definedName>
    <definedName function="false" hidden="false" localSheetId="6" name="ace1998" vbProcedure="false">'[103]'!$C$4:$O$85</definedName>
    <definedName function="false" hidden="false" localSheetId="6" name="acebeginbal" vbProcedure="false">'[103]'!$BA$300:$BK$330</definedName>
    <definedName function="false" hidden="false" localSheetId="6" name="ActualAgency" vbProcedure="false">'[78]'!$A$1:$M$40</definedName>
    <definedName function="false" hidden="false" localSheetId="6" name="ActualFTE" vbProcedure="false">'[78]'!$A$1:$M$130</definedName>
    <definedName function="false" hidden="false" localSheetId="6" name="ActualHH" vbProcedure="false">'[78]'!$A$1:$M$75</definedName>
    <definedName function="false" hidden="false" localSheetId="6" name="Actuals" vbProcedure="false">[97]EBIT!$A$1:$F$1048576</definedName>
    <definedName function="false" hidden="false" localSheetId="6" name="Additions_by_Function_Project_State_Month" vbProcedure="false">#REF!</definedName>
    <definedName function="false" hidden="false" localSheetId="6" name="AddlAdj_FY06" vbProcedure="false">'[110]'!$F$52</definedName>
    <definedName function="false" hidden="false" localSheetId="6" name="Adjs2avg" vbProcedure="false">[9]Inputs!$V$255:[9]Inputs!$AD$505</definedName>
    <definedName function="false" hidden="false" localSheetId="6" name="adjust" vbProcedure="false">[97]Adjust!$A$4:$E$18</definedName>
    <definedName function="false" hidden="false" localSheetId="6" name="aftertax_ror" vbProcedure="false">[98]Utah!$F$105</definedName>
    <definedName function="false" hidden="false" localSheetId="6" name="agreed1" vbProcedure="false">'[103]'!$X$4:$AI$60</definedName>
    <definedName function="false" hidden="false" localSheetId="6" name="agreed2" vbProcedure="false">'[103]'!$X$65:$AI$111</definedName>
    <definedName function="false" hidden="false" localSheetId="6" name="AIP" vbProcedure="false">[97]AIP!$A$13:$G$87</definedName>
    <definedName function="false" hidden="false" localSheetId="6" name="AIPtotal" vbProcedure="false">'[97]CC Totals'!$S$123</definedName>
    <definedName function="false" hidden="false" localSheetId="6" name="Albany" vbProcedure="false">'[87]'!$I$5:$M$24</definedName>
    <definedName function="false" hidden="false" localSheetId="6" name="ALL_PRINT" vbProcedure="false">'[103]'!$A$4:$R$46</definedName>
    <definedName function="false" hidden="false" localSheetId="6" name="AmFork" vbProcedure="false">'[87]'!$I$927:$M$947</definedName>
    <definedName function="false" hidden="false" localSheetId="6" name="AMOUNTS" vbProcedure="false">'[103]'!$L$4:$R$39</definedName>
    <definedName function="false" hidden="false" localSheetId="6" name="amt1998" vbProcedure="false">'[103]'!$C$5:$O$85</definedName>
    <definedName function="false" hidden="false" localSheetId="6" name="Annualized_FY05" vbProcedure="false">'[110]'!$F$21</definedName>
    <definedName function="false" hidden="false" localSheetId="6" name="Annualized_FY06" vbProcedure="false">'[110]'!$F$54</definedName>
    <definedName function="false" hidden="false" localSheetId="6" name="APeriod" vbProcedure="false">[97]Control!$B$4</definedName>
    <definedName function="false" hidden="false" localSheetId="6" name="APR" vbProcedure="false">[27]Jan!$K$11</definedName>
    <definedName function="false" hidden="false" localSheetId="6" name="APRT" vbProcedure="false">'[110]'!$A$1:$A$10</definedName>
    <definedName function="false" hidden="false" localSheetId="6" name="arbaddebtanal" vbProcedure="false">'[103]'!$Y$999:$AI$1055</definedName>
    <definedName function="false" hidden="false" localSheetId="6" name="assess" vbProcedure="false">'[97]Assess Credits'!$A$13:$L$397</definedName>
    <definedName function="false" hidden="false" localSheetId="6" name="AUG" vbProcedure="false">[27]Jan!$K$11</definedName>
    <definedName function="false" hidden="false" localSheetId="6" name="AUGT" vbProcedure="false">'[110]'!$A$1:$A$10</definedName>
    <definedName function="false" hidden="false" localSheetId="6" name="AverageFactors" vbProcedure="false">[107]UTCR!$AC$22:$AQ$108</definedName>
    <definedName function="false" hidden="false" localSheetId="6" name="AverageInput" vbProcedure="false">[107]Inputs!$F$3:$I$1722</definedName>
    <definedName function="false" hidden="false" localSheetId="6" name="AvgFactors" vbProcedure="false">[22]Factors!$B$3:$P$99</definedName>
    <definedName function="false" hidden="false" localSheetId="6" name="A_Assess" vbProcedure="false">'[97]Actual Assess'!$A$1:$E$1048576</definedName>
    <definedName function="false" hidden="false" localSheetId="6" name="BACK1" vbProcedure="false">'[110]'!$A$1:$H$73</definedName>
    <definedName function="false" hidden="false" localSheetId="6" name="BACK2" vbProcedure="false">'[110]'!$A$1:$H$33</definedName>
    <definedName function="false" hidden="false" localSheetId="6" name="BACK3" vbProcedure="false">'[110]'!$A$1:$H$61</definedName>
    <definedName function="false" hidden="false" localSheetId="6" name="BACKUP1" vbProcedure="false">'[114]'!$B$1:$H$71</definedName>
    <definedName function="false" hidden="false" localSheetId="6" name="balances" vbProcedure="false">[89]Balancing!$A$2:$G$47</definedName>
    <definedName function="false" hidden="false" localSheetId="6" name="bcc1" vbProcedure="false">'[103]'!$A$5:$L$60</definedName>
    <definedName function="false" hidden="false" localSheetId="6" name="beginbalproof" vbProcedure="false">'[103]'!$BS$146:$CC$155</definedName>
    <definedName function="false" hidden="false" localSheetId="6" name="Bend" vbProcedure="false">'[87]'!$I$29:$M$49</definedName>
    <definedName function="false" hidden="false" localSheetId="6" name="BOOKADJ" vbProcedure="false">'[110]'!$A$1:$I$53</definedName>
    <definedName function="false" hidden="false" localSheetId="6" name="bookADroll" vbProcedure="false">'[103]'!$C$58:$P$108</definedName>
    <definedName function="false" hidden="false" localSheetId="6" name="bookcostroll" vbProcedure="false">'[103]'!$C$5:$P$54</definedName>
    <definedName function="false" hidden="false" localSheetId="6" name="BORDER" vbProcedure="false">'[105]B-5'!$C$15:$G$284</definedName>
    <definedName function="false" hidden="false" localSheetId="6" name="budget" vbProcedure="false">[97]Budget!$A$1:$F$1048576</definedName>
    <definedName function="false" hidden="false" localSheetId="6" name="budsum2" vbProcedure="false">[100]Att1!$A$67:$J$134</definedName>
    <definedName function="false" hidden="false" localSheetId="6" name="bump" vbProcedure="false">[98]Utah!$B$169</definedName>
    <definedName function="false" hidden="false" localSheetId="6" name="CA" vbProcedure="false">'[87]'!$I$512:$M$570</definedName>
    <definedName function="false" hidden="false" localSheetId="6" name="California" vbProcedure="false">'[88]Wires Counts'!$C$7</definedName>
    <definedName function="false" hidden="false" localSheetId="6" name="Capsurch" vbProcedure="false">'[97]Cap Surch'!$A$13:$G$49</definedName>
    <definedName function="false" hidden="false" localSheetId="6" name="Casper" vbProcedure="false">'[87]'!$I$811:$M$831</definedName>
    <definedName function="false" hidden="false" localSheetId="6" name="CC" vbProcedure="false">'[97]Cost Centers'!$A$1:$C$1048576</definedName>
    <definedName function="false" hidden="false" localSheetId="6" name="CCG_Hier" vbProcedure="false">OFFSET('[82]cost center'!$A$1,0,0,COUNTA('[82]cost center'!$A$1:$A$1048576),COUNTA('[82]cost center'!$A$1:$XFD$1))</definedName>
    <definedName function="false" hidden="false" localSheetId="6" name="ccsplit" vbProcedure="false">'[97]CC Split'!$A$1:$DN$50</definedName>
    <definedName function="false" hidden="false" localSheetId="6" name="cctotals" vbProcedure="false">'[97]CC Totals'!$A$1:$V$119</definedName>
    <definedName function="false" hidden="false" localSheetId="6" name="CedarCity" vbProcedure="false">'[87]'!$I$953:$M$973</definedName>
    <definedName function="false" hidden="false" localSheetId="6" name="CE_Sum" vbProcedure="false">'[78]'!$A$1:$O$29</definedName>
    <definedName function="false" hidden="false" localSheetId="6" name="CE_Sum_Mgr" vbProcedure="false">'[78]'!$A$1:$O$29</definedName>
    <definedName function="false" hidden="false" localSheetId="6" name="CE_Sum_Mgr_Plan" vbProcedure="false">'[78]'!$A$1:$O$29</definedName>
    <definedName function="false" hidden="false" localSheetId="6" name="CE_Sum_Plan" vbProcedure="false">'[78]'!$A$1:$O$29</definedName>
    <definedName function="false" hidden="false" localSheetId="6" name="COMADJ" vbProcedure="false">'[110]'!$AQ$1:$BH$53</definedName>
    <definedName function="false" hidden="false" localSheetId="6" name="combined1" vbProcedure="false">{"YTD-Total",#N/A,TRUE,"Provision";"YTD-Utility",#N/A,TRUE,"Prov Utility";"YTD-NonUtility",#N/A,TRUE,"Prov NonUtility"}</definedName>
    <definedName function="false" hidden="false" localSheetId="6" name="comm" vbProcedure="false">[98]Utah!$B$160</definedName>
    <definedName function="false" hidden="false" localSheetId="6" name="Common" vbProcedure="false">[109]Variables!$AQ$27</definedName>
    <definedName function="false" hidden="false" localSheetId="6" name="comm_cost" vbProcedure="false">[98]Utah!$D$160</definedName>
    <definedName function="false" hidden="false" localSheetId="6" name="COMP" vbProcedure="false">'[110]'!$B$11:$L$303</definedName>
    <definedName function="false" hidden="false" localSheetId="6" name="COMPACTUAL" vbProcedure="false">'[110]'!$A$11:$L$83</definedName>
    <definedName function="false" hidden="false" localSheetId="6" name="COMPT" vbProcedure="false">'[110]'!$B$2:$B$10</definedName>
    <definedName function="false" hidden="false" localSheetId="6" name="COMPWEATHER" vbProcedure="false">'[110]'!$A$14:$I$91</definedName>
    <definedName function="false" hidden="false" localSheetId="6" name="consolidated1" vbProcedure="false">'[103]'!$A$3:$M$31</definedName>
    <definedName function="false" hidden="false" localSheetId="6" name="CostElements" vbProcedure="false">'[78]'!$A$1:$A$205</definedName>
    <definedName function="false" hidden="false" localSheetId="6" name="CREDITS" vbProcedure="false">'[103]'!$AY$16:$BG$67</definedName>
    <definedName function="false" hidden="false" localSheetId="6" name="CREDITS1" vbProcedure="false">'[103]'!$AX$82:$BB$128</definedName>
    <definedName function="false" hidden="false" localSheetId="6" name="CREDITS2" vbProcedure="false">'[103]'!$AY$82:$BB$108</definedName>
    <definedName function="false" hidden="false" localSheetId="6" name="Current_Quarter" vbProcedure="false">'[79]SEC Master Worksheet'!$B$2</definedName>
    <definedName function="false" hidden="false" localSheetId="6" name="DAT1" vbProcedure="false">'[23]'!$A$2:$A$13</definedName>
    <definedName function="false" hidden="false" localSheetId="6" name="DAT10" vbProcedure="false">[29]Don!$H$2:$H$482</definedName>
    <definedName function="false" hidden="false" localSheetId="6" name="DAT11" vbProcedure="false">[29]Don!$I$2:$I$482</definedName>
    <definedName function="false" hidden="false" localSheetId="6" name="DAT12" vbProcedure="false">[29]Don!$H$2:$H$546</definedName>
    <definedName function="false" hidden="false" localSheetId="6" name="DAT13" vbProcedure="false">[29]Don!$I$2:$I$482</definedName>
    <definedName function="false" hidden="false" localSheetId="6" name="DAT17" vbProcedure="false">'[78]'!$Q$2:$Q$93</definedName>
    <definedName function="false" hidden="false" localSheetId="6" name="DAT18" vbProcedure="false">'[78]'!$R$2:$R$93</definedName>
    <definedName function="false" hidden="false" localSheetId="6" name="DAT19" vbProcedure="false">'[78]'!$S$2:$S$93</definedName>
    <definedName function="false" hidden="false" localSheetId="6" name="DAT2" vbProcedure="false">'[23]'!$B$2:$B$13</definedName>
    <definedName function="false" hidden="false" localSheetId="6" name="DAT20" vbProcedure="false">'[78]'!$T$2:$T$93</definedName>
    <definedName function="false" hidden="false" localSheetId="6" name="DAT21" vbProcedure="false">'[78]'!$U$2:$U$93</definedName>
    <definedName function="false" hidden="false" localSheetId="6" name="DAT22" vbProcedure="false">'[78]'!$V$2:$V$93</definedName>
    <definedName function="false" hidden="false" localSheetId="6" name="DAT23" vbProcedure="false">'[78]'!$W$2:$W$93</definedName>
    <definedName function="false" hidden="false" localSheetId="6" name="DAT24" vbProcedure="false">'[78]'!$X$2:$X$93</definedName>
    <definedName function="false" hidden="false" localSheetId="6" name="DAT25" vbProcedure="false">'[78]'!$Y$2:$Y$93</definedName>
    <definedName function="false" hidden="false" localSheetId="6" name="DAT26" vbProcedure="false">'[78]'!$Z$2:$Z$93</definedName>
    <definedName function="false" hidden="false" localSheetId="6" name="DAT27" vbProcedure="false">[96]Sheet1!$AA$11:$AA$22216</definedName>
    <definedName function="false" hidden="false" localSheetId="6" name="DAT28" vbProcedure="false">[96]Sheet1!$AB$11:$AB$22216</definedName>
    <definedName function="false" hidden="false" localSheetId="6" name="DAT29" vbProcedure="false">[96]Sheet1!$AC$11:$AC$22216</definedName>
    <definedName function="false" hidden="false" localSheetId="6" name="DAT3" vbProcedure="false">'[23]'!$C$2:$C$13</definedName>
    <definedName function="false" hidden="false" localSheetId="6" name="DAT30" vbProcedure="false">[96]Sheet1!$AD$11:$AD$22216</definedName>
    <definedName function="false" hidden="false" localSheetId="6" name="DAT31" vbProcedure="false">[96]Sheet1!$AE$11:$AE$22216</definedName>
    <definedName function="false" hidden="false" localSheetId="6" name="DAT32" vbProcedure="false">[96]Sheet1!$AF$11:$AF$22216</definedName>
    <definedName function="false" hidden="false" localSheetId="6" name="DAT33" vbProcedure="false">[96]Sheet1!$AG$11:$AG$22216</definedName>
    <definedName function="false" hidden="false" localSheetId="6" name="DAT34" vbProcedure="false">[96]Sheet1!$AH$11:$AH$22216</definedName>
    <definedName function="false" hidden="false" localSheetId="6" name="DAT35" vbProcedure="false">[96]Sheet1!$AI$11:$AI$22216</definedName>
    <definedName function="false" hidden="false" localSheetId="6" name="DAT36" vbProcedure="false">[96]Sheet1!$AJ$11:$AJ$22216</definedName>
    <definedName function="false" hidden="false" localSheetId="6" name="DAT37" vbProcedure="false">[96]Sheet1!$AK$11:$AK$22216</definedName>
    <definedName function="false" hidden="false" localSheetId="6" name="DAT38" vbProcedure="false">[96]Sheet1!$AL$11:$AL$22216</definedName>
    <definedName function="false" hidden="false" localSheetId="6" name="DAT39" vbProcedure="false">[96]Sheet1!$AM$11:$AM$22216</definedName>
    <definedName function="false" hidden="false" localSheetId="6" name="DAT4" vbProcedure="false">'[23]'!$D$2:$D$13</definedName>
    <definedName function="false" hidden="false" localSheetId="6" name="DAT40" vbProcedure="false">[96]Sheet1!$AN$11:$AN$22216</definedName>
    <definedName function="false" hidden="false" localSheetId="6" name="DAT41" vbProcedure="false">[96]Sheet1!$AO$11:$AO$22216</definedName>
    <definedName function="false" hidden="false" localSheetId="6" name="DAT42" vbProcedure="false">[96]Sheet1!$AP$11:$AP$22216</definedName>
    <definedName function="false" hidden="false" localSheetId="6" name="DAT43" vbProcedure="false">[96]Sheet1!$AQ$11:$AQ$22216</definedName>
    <definedName function="false" hidden="false" localSheetId="6" name="DAT44" vbProcedure="false">[96]Sheet1!$AR$11:$AR$22216</definedName>
    <definedName function="false" hidden="false" localSheetId="6" name="DAT45" vbProcedure="false">[96]Sheet1!$AS$11:$AS$22216</definedName>
    <definedName function="false" hidden="false" localSheetId="6" name="DAT46" vbProcedure="false">[96]Sheet1!$AT$11:$AT$22216</definedName>
    <definedName function="false" hidden="false" localSheetId="6" name="DAT47" vbProcedure="false">[96]Sheet1!$AU$11:$AU$22216</definedName>
    <definedName function="false" hidden="false" localSheetId="6" name="DAT48" vbProcedure="false">[96]Sheet1!$AV$11:$AV$22216</definedName>
    <definedName function="false" hidden="false" localSheetId="6" name="DAT49" vbProcedure="false">[96]Sheet1!$AW$11:$AW$22216</definedName>
    <definedName function="false" hidden="false" localSheetId="6" name="DAT5" vbProcedure="false">'[23]'!$E$2:$E$13</definedName>
    <definedName function="false" hidden="false" localSheetId="6" name="DAT50" vbProcedure="false">[96]Sheet1!$AX$11:$AX$22216</definedName>
    <definedName function="false" hidden="false" localSheetId="6" name="DAT51" vbProcedure="false">[96]Sheet1!$AY$11:$AY$22216</definedName>
    <definedName function="false" hidden="false" localSheetId="6" name="DAT52" vbProcedure="false">[96]Sheet1!$AZ$11:$AZ$22216</definedName>
    <definedName function="false" hidden="false" localSheetId="6" name="DAT53" vbProcedure="false">[96]Sheet1!$BA$11:$BA$22216</definedName>
    <definedName function="false" hidden="false" localSheetId="6" name="DAT54" vbProcedure="false">[96]Sheet1!$BB$11:$BB$22216</definedName>
    <definedName function="false" hidden="false" localSheetId="6" name="DAT6" vbProcedure="false">[29]Don!$D$2:$D$546</definedName>
    <definedName function="false" hidden="false" localSheetId="6" name="DAT7" vbProcedure="false">[29]Don!$E$2:$E$546</definedName>
    <definedName function="false" hidden="false" localSheetId="6" name="DAT8" vbProcedure="false">[29]Don!$F$2:$F$546</definedName>
    <definedName function="false" hidden="false" localSheetId="6" name="DAT9" vbProcedure="false">[29]Don!$G$2:$G$546</definedName>
    <definedName function="false" hidden="false" localSheetId="6" name="Data1" vbProcedure="false">'[78]'!$A$1:$O$205</definedName>
    <definedName function="false" hidden="false" localSheetId="6" name="Data10" vbProcedure="false">'[78]'!$A$7743:$O$7840</definedName>
    <definedName function="false" hidden="false" localSheetId="6" name="Data101" vbProcedure="false">'[78]'!$A$4135:$O$4157</definedName>
    <definedName function="false" hidden="false" localSheetId="6" name="Data102" vbProcedure="false">'[78]'!$A$10686:$O$10692</definedName>
    <definedName function="false" hidden="false" localSheetId="6" name="Data103" vbProcedure="false">'[78]'!$A$4159:$O$4202</definedName>
    <definedName function="false" hidden="false" localSheetId="6" name="Data105" vbProcedure="false">'[78]'!$A$4204:$O$4246</definedName>
    <definedName function="false" hidden="false" localSheetId="6" name="Data107" vbProcedure="false">'[78]'!$A$4248:$O$4270</definedName>
    <definedName function="false" hidden="false" localSheetId="6" name="Data109" vbProcedure="false">'[78]'!$A$4272:$O$4319</definedName>
    <definedName function="false" hidden="false" localSheetId="6" name="Data11" vbProcedure="false">'[78]'!$A$585:$O$680</definedName>
    <definedName function="false" hidden="false" localSheetId="6" name="Data111" vbProcedure="false">'[78]'!$A$4321:$O$4353</definedName>
    <definedName function="false" hidden="false" localSheetId="6" name="Data113" vbProcedure="false">'[78]'!$A$4355:$O$4396</definedName>
    <definedName function="false" hidden="false" localSheetId="6" name="Data114" vbProcedure="false">'[78]'!$A$10694:$O$10700</definedName>
    <definedName function="false" hidden="false" localSheetId="6" name="Data115" vbProcedure="false">'[78]'!$A$4398:$O$4441</definedName>
    <definedName function="false" hidden="false" localSheetId="6" name="Data116" vbProcedure="false">'[78]'!$A$10702:$O$10708</definedName>
    <definedName function="false" hidden="false" localSheetId="6" name="Data117" vbProcedure="false">'[78]'!$A$4443:$O$4472</definedName>
    <definedName function="false" hidden="false" localSheetId="6" name="Data118" vbProcedure="false">'[78]'!$A$10710:$O$10716</definedName>
    <definedName function="false" hidden="false" localSheetId="6" name="Data119" vbProcedure="false">'[78]'!$A$4474:$O$4493</definedName>
    <definedName function="false" hidden="false" localSheetId="6" name="Data12" vbProcedure="false">'[78]'!$A$7842:$O$7930</definedName>
    <definedName function="false" hidden="false" localSheetId="6" name="Data121" vbProcedure="false">'[78]'!$A$4495:$O$4525</definedName>
    <definedName function="false" hidden="false" localSheetId="6" name="Data123" vbProcedure="false">'[78]'!$A$4527:$O$4557</definedName>
    <definedName function="false" hidden="false" localSheetId="6" name="Data125" vbProcedure="false">'[78]'!$A$4559:$O$4601</definedName>
    <definedName function="false" hidden="false" localSheetId="6" name="Data126" vbProcedure="false">'[78]'!$A$10718:$O$10724</definedName>
    <definedName function="false" hidden="false" localSheetId="6" name="Data127" vbProcedure="false">'[78]'!$A$4603:$O$4632</definedName>
    <definedName function="false" hidden="false" localSheetId="6" name="Data129" vbProcedure="false">'[78]'!$A$4634:$O$4649</definedName>
    <definedName function="false" hidden="false" localSheetId="6" name="Data13" vbProcedure="false">'[78]'!$A$682:$O$741</definedName>
    <definedName function="false" hidden="false" localSheetId="6" name="Data131" vbProcedure="false">'[78]'!$A$4651:$O$4684</definedName>
    <definedName function="false" hidden="false" localSheetId="6" name="Data133" vbProcedure="false">'[78]'!$A$4686:$O$4726</definedName>
    <definedName function="false" hidden="false" localSheetId="6" name="Data135" vbProcedure="false">'[78]'!$A$4728:$O$4752</definedName>
    <definedName function="false" hidden="false" localSheetId="6" name="Data136" vbProcedure="false">'[78]'!$A$10726:$O$10732</definedName>
    <definedName function="false" hidden="false" localSheetId="6" name="Data137" vbProcedure="false">'[78]'!$A$4754:$O$4807</definedName>
    <definedName function="false" hidden="false" localSheetId="6" name="Data138" vbProcedure="false">'[78]'!$A$10734:$O$10739</definedName>
    <definedName function="false" hidden="false" localSheetId="6" name="Data139" vbProcedure="false">'[78]'!$A$4809:$O$4838</definedName>
    <definedName function="false" hidden="false" localSheetId="6" name="Data14" vbProcedure="false">'[78]'!$A$7932:$O$7989</definedName>
    <definedName function="false" hidden="false" localSheetId="6" name="Data141" vbProcedure="false">'[78]'!$A$4840:$O$4859</definedName>
    <definedName function="false" hidden="false" localSheetId="6" name="Data143" vbProcedure="false">'[78]'!$A$4861:$O$4882</definedName>
    <definedName function="false" hidden="false" localSheetId="6" name="Data145" vbProcedure="false">'[78]'!$A$4884:$O$4918</definedName>
    <definedName function="false" hidden="false" localSheetId="6" name="Data147" vbProcedure="false">'[78]'!$A$4920:$O$5048</definedName>
    <definedName function="false" hidden="false" localSheetId="6" name="Data148" vbProcedure="false">'[78]'!$A$10741:$O$10843</definedName>
    <definedName function="false" hidden="false" localSheetId="6" name="Data149" vbProcedure="false">'[78]'!$A$5050:$O$5139</definedName>
    <definedName function="false" hidden="false" localSheetId="6" name="Data15" vbProcedure="false">'[78]'!$A$743:$O$791</definedName>
    <definedName function="false" hidden="false" localSheetId="6" name="Data150" vbProcedure="false">'[78]'!$A$10845:$O$10947</definedName>
    <definedName function="false" hidden="false" localSheetId="6" name="Data151" vbProcedure="false">'[78]'!$A$5141:$O$5191</definedName>
    <definedName function="false" hidden="false" localSheetId="6" name="Data152" vbProcedure="false">'[78]'!$A$10949:$O$10982</definedName>
    <definedName function="false" hidden="false" localSheetId="6" name="Data153" vbProcedure="false">'[78]'!$A$5193:$O$5246</definedName>
    <definedName function="false" hidden="false" localSheetId="6" name="Data154" vbProcedure="false">'[78]'!$A$10984:$O$11017</definedName>
    <definedName function="false" hidden="false" localSheetId="6" name="Data155" vbProcedure="false">'[78]'!$A$5248:$O$5300</definedName>
    <definedName function="false" hidden="false" localSheetId="6" name="Data156" vbProcedure="false">'[78]'!$A$11019:$O$11052</definedName>
    <definedName function="false" hidden="false" localSheetId="6" name="Data157" vbProcedure="false">'[78]'!$A$5302:$O$5357</definedName>
    <definedName function="false" hidden="false" localSheetId="6" name="Data158" vbProcedure="false">'[78]'!$A$11054:$O$11090</definedName>
    <definedName function="false" hidden="false" localSheetId="6" name="Data159" vbProcedure="false">'[78]'!$A$5359:$O$5401</definedName>
    <definedName function="false" hidden="false" localSheetId="6" name="Data16" vbProcedure="false">'[78]'!$A$7991:$O$8031</definedName>
    <definedName function="false" hidden="false" localSheetId="6" name="Data160" vbProcedure="false">'[78]'!$A$11092:$O$11126</definedName>
    <definedName function="false" hidden="false" localSheetId="6" name="Data161" vbProcedure="false">'[78]'!$A$5403:$O$5461</definedName>
    <definedName function="false" hidden="false" localSheetId="6" name="Data162" vbProcedure="false">'[78]'!$A$11128:$O$11162</definedName>
    <definedName function="false" hidden="false" localSheetId="6" name="Data163" vbProcedure="false">'[78]'!$A$5463:$O$5523</definedName>
    <definedName function="false" hidden="false" localSheetId="6" name="Data164" vbProcedure="false">'[78]'!$A$11164:$O$11198</definedName>
    <definedName function="false" hidden="false" localSheetId="6" name="Data165" vbProcedure="false">'[78]'!$A$5525:$O$5582</definedName>
    <definedName function="false" hidden="false" localSheetId="6" name="Data166" vbProcedure="false">'[78]'!$A$11200:$O$11234</definedName>
    <definedName function="false" hidden="false" localSheetId="6" name="Data167" vbProcedure="false">'[78]'!$A$5584:$O$5636</definedName>
    <definedName function="false" hidden="false" localSheetId="6" name="Data168" vbProcedure="false">'[78]'!$A$11236:$O$11271</definedName>
    <definedName function="false" hidden="false" localSheetId="6" name="Data169" vbProcedure="false">'[78]'!$A$5638:$O$5700</definedName>
    <definedName function="false" hidden="false" localSheetId="6" name="Data17" vbProcedure="false">'[78]'!$A$793:$O$851</definedName>
    <definedName function="false" hidden="false" localSheetId="6" name="Data170" vbProcedure="false">'[78]'!$A$11273:$O$11374</definedName>
    <definedName function="false" hidden="false" localSheetId="6" name="Data171" vbProcedure="false">'[78]'!$A$5702:$O$5782</definedName>
    <definedName function="false" hidden="false" localSheetId="6" name="Data172" vbProcedure="false">'[78]'!$A$11376:$O$11382</definedName>
    <definedName function="false" hidden="false" localSheetId="6" name="Data173" vbProcedure="false">'[78]'!$A$5784:$O$5842</definedName>
    <definedName function="false" hidden="false" localSheetId="6" name="Data175" vbProcedure="false">'[78]'!$A$5844:$O$5885</definedName>
    <definedName function="false" hidden="false" localSheetId="6" name="Data176" vbProcedure="false">'[78]'!$A$11384:$O$11390</definedName>
    <definedName function="false" hidden="false" localSheetId="6" name="Data177" vbProcedure="false">'[78]'!$A$5887:$O$5929</definedName>
    <definedName function="false" hidden="false" localSheetId="6" name="Data178" vbProcedure="false">'[78]'!$A$11392:$O$11398</definedName>
    <definedName function="false" hidden="false" localSheetId="6" name="Data179" vbProcedure="false">'[78]'!$A$5931:$O$5959</definedName>
    <definedName function="false" hidden="false" localSheetId="6" name="Data18" vbProcedure="false">'[78]'!$A$8033:$O$8082</definedName>
    <definedName function="false" hidden="false" localSheetId="6" name="Data181" vbProcedure="false">'[78]'!$A$5961:$O$5976</definedName>
    <definedName function="false" hidden="false" localSheetId="6" name="Data183" vbProcedure="false">'[78]'!$A$5978:$O$6008</definedName>
    <definedName function="false" hidden="false" localSheetId="6" name="Data185" vbProcedure="false">'[78]'!$A$6010:$O$6054</definedName>
    <definedName function="false" hidden="false" localSheetId="6" name="Data186" vbProcedure="false">'[78]'!$A$11400:$O$11406</definedName>
    <definedName function="false" hidden="false" localSheetId="6" name="Data187" vbProcedure="false">'[78]'!$A$6056:$O$6104</definedName>
    <definedName function="false" hidden="false" localSheetId="6" name="Data188" vbProcedure="false">'[78]'!$A$11408:$O$11414</definedName>
    <definedName function="false" hidden="false" localSheetId="6" name="Data189" vbProcedure="false">'[78]'!$A$6106:$O$6142</definedName>
    <definedName function="false" hidden="false" localSheetId="6" name="Data19" vbProcedure="false">'[78]'!$A$853:$O$903</definedName>
    <definedName function="false" hidden="false" localSheetId="6" name="Data191" vbProcedure="false">'[78]'!$A$6144:$O$6193</definedName>
    <definedName function="false" hidden="false" localSheetId="6" name="Data192" vbProcedure="false">'[78]'!$A$11416:$O$11422</definedName>
    <definedName function="false" hidden="false" localSheetId="6" name="Data193" vbProcedure="false">'[78]'!$A$6195:$O$6230</definedName>
    <definedName function="false" hidden="false" localSheetId="6" name="Data195" vbProcedure="false">'[78]'!$A$6232:$O$6282</definedName>
    <definedName function="false" hidden="false" localSheetId="6" name="Data196" vbProcedure="false">'[78]'!$A$11424:$O$11430</definedName>
    <definedName function="false" hidden="false" localSheetId="6" name="Data197" vbProcedure="false">'[78]'!$A$6284:$O$6309</definedName>
    <definedName function="false" hidden="false" localSheetId="6" name="Data199" vbProcedure="false">'[78]'!$A$6311:$O$6340</definedName>
    <definedName function="false" hidden="false" localSheetId="6" name="Data2" vbProcedure="false">'[78]'!$A$7414:$O$7565</definedName>
    <definedName function="false" hidden="false" localSheetId="6" name="Data20" vbProcedure="false">'[78]'!$A$8084:$O$8128</definedName>
    <definedName function="false" hidden="false" localSheetId="6" name="Data200" vbProcedure="false">'[78]'!$A$11432:$O$11438</definedName>
    <definedName function="false" hidden="false" localSheetId="6" name="Data201" vbProcedure="false">'[78]'!$A$6342:$O$6377</definedName>
    <definedName function="false" hidden="false" localSheetId="6" name="Data202" vbProcedure="false">'[78]'!$A$11440:$O$11446</definedName>
    <definedName function="false" hidden="false" localSheetId="6" name="Data203" vbProcedure="false">'[78]'!$A$6379:$O$6397</definedName>
    <definedName function="false" hidden="false" localSheetId="6" name="Data205" vbProcedure="false">'[78]'!$A$6399:$O$6433</definedName>
    <definedName function="false" hidden="false" localSheetId="6" name="Data206" vbProcedure="false">'[78]'!$A$11448:$O$11454</definedName>
    <definedName function="false" hidden="false" localSheetId="6" name="Data207" vbProcedure="false">'[78]'!$A$6435:$O$6470</definedName>
    <definedName function="false" hidden="false" localSheetId="6" name="Data209" vbProcedure="false">'[78]'!$A$6472:$O$6509</definedName>
    <definedName function="false" hidden="false" localSheetId="6" name="Data21" vbProcedure="false">'[78]'!$A$905:$O$1002</definedName>
    <definedName function="false" hidden="false" localSheetId="6" name="Data210" vbProcedure="false">'[78]'!$A$11456:$O$11462</definedName>
    <definedName function="false" hidden="false" localSheetId="6" name="Data211" vbProcedure="false">'[78]'!$A$6511:$O$6545</definedName>
    <definedName function="false" hidden="false" localSheetId="6" name="Data212" vbProcedure="false">'[78]'!$A$11464:$O$11470</definedName>
    <definedName function="false" hidden="false" localSheetId="6" name="Data213" vbProcedure="false">'[78]'!$A$6547:$O$6575</definedName>
    <definedName function="false" hidden="false" localSheetId="6" name="Data214" vbProcedure="false">'[78]'!$A$11472:$O$11478</definedName>
    <definedName function="false" hidden="false" localSheetId="6" name="Data215" vbProcedure="false">'[78]'!$A$6577:$O$6614</definedName>
    <definedName function="false" hidden="false" localSheetId="6" name="Data217" vbProcedure="false">'[78]'!$A$6616:$O$6654</definedName>
    <definedName function="false" hidden="false" localSheetId="6" name="Data218" vbProcedure="false">'[78]'!$A$11480:$O$11486</definedName>
    <definedName function="false" hidden="false" localSheetId="6" name="Data219" vbProcedure="false">'[78]'!$A$6656:$O$6697</definedName>
    <definedName function="false" hidden="false" localSheetId="6" name="Data22" vbProcedure="false">'[78]'!$A$8130:$O$8196</definedName>
    <definedName function="false" hidden="false" localSheetId="6" name="Data221" vbProcedure="false">'[78]'!$A$6699:$O$6742</definedName>
    <definedName function="false" hidden="false" localSheetId="6" name="Data222" vbProcedure="false">'[78]'!$A$11488:$O$11494</definedName>
    <definedName function="false" hidden="false" localSheetId="6" name="Data223" vbProcedure="false">'[78]'!$A$6744:$O$6784</definedName>
    <definedName function="false" hidden="false" localSheetId="6" name="Data224" vbProcedure="false">'[78]'!$A$11496:$O$11502</definedName>
    <definedName function="false" hidden="false" localSheetId="6" name="Data225" vbProcedure="false">'[78]'!$A$6786:$O$6793</definedName>
    <definedName function="false" hidden="false" localSheetId="6" name="Data226" vbProcedure="false">'[78]'!$A$11504:$O$11510</definedName>
    <definedName function="false" hidden="false" localSheetId="6" name="Data227" vbProcedure="false">'[78]'!$A$6795:$O$6911</definedName>
    <definedName function="false" hidden="false" localSheetId="6" name="Data228" vbProcedure="false">'[78]'!$A$11512:$O$11621</definedName>
    <definedName function="false" hidden="false" localSheetId="6" name="Data229" vbProcedure="false">'[78]'!$A$6913:$O$7004</definedName>
    <definedName function="false" hidden="false" localSheetId="6" name="Data23" vbProcedure="false">'[78]'!$A$1004:$O$1086</definedName>
    <definedName function="false" hidden="false" localSheetId="6" name="Data230" vbProcedure="false">'[78]'!$A$11623:$O$11730</definedName>
    <definedName function="false" hidden="false" localSheetId="6" name="Data231" vbProcedure="false">'[78]'!$A$7006:$O$7018</definedName>
    <definedName function="false" hidden="false" localSheetId="6" name="Data233" vbProcedure="false">'[78]'!$A$7020:$O$7037</definedName>
    <definedName function="false" hidden="false" localSheetId="6" name="Data235" vbProcedure="false">'[78]'!$A$7039:$O$7045</definedName>
    <definedName function="false" hidden="false" localSheetId="6" name="Data237" vbProcedure="false">'[78]'!$A$7047:$O$7138</definedName>
    <definedName function="false" hidden="false" localSheetId="6" name="Data238" vbProcedure="false">'[78]'!$A$11732:$O$11839</definedName>
    <definedName function="false" hidden="false" localSheetId="6" name="Data239" vbProcedure="false">'[78]'!$A$7140:$O$7202</definedName>
    <definedName function="false" hidden="false" localSheetId="6" name="Data24" vbProcedure="false">'[78]'!$A$8198:$O$8249</definedName>
    <definedName function="false" hidden="false" localSheetId="6" name="Data240" vbProcedure="false">'[78]'!$A$11841:$O$11849</definedName>
    <definedName function="false" hidden="false" localSheetId="6" name="Data241" vbProcedure="false">'[78]'!$A$7204:$O$7232</definedName>
    <definedName function="false" hidden="false" localSheetId="6" name="Data243" vbProcedure="false">'[78]'!$A$7234:$O$7285</definedName>
    <definedName function="false" hidden="false" localSheetId="6" name="Data244" vbProcedure="false">'[78]'!$A$11851:$O$11857</definedName>
    <definedName function="false" hidden="false" localSheetId="6" name="Data245" vbProcedure="false">'[78]'!$A$7287:$O$7322</definedName>
    <definedName function="false" hidden="false" localSheetId="6" name="Data247" vbProcedure="false">'[78]'!$A$7324:$O$7375</definedName>
    <definedName function="false" hidden="false" localSheetId="6" name="Data248" vbProcedure="false">'[78]'!$A$11859:$O$11867</definedName>
    <definedName function="false" hidden="false" localSheetId="6" name="Data249" vbProcedure="false">'[78]'!$A$7377:$O$7412</definedName>
    <definedName function="false" hidden="false" localSheetId="6" name="Data25" vbProcedure="false">'[78]'!$A$1088:$O$1166</definedName>
    <definedName function="false" hidden="false" localSheetId="6" name="Data250" vbProcedure="false">'[78]'!$A$11869:$O$11875</definedName>
    <definedName function="false" hidden="false" localSheetId="6" name="Data252" vbProcedure="false">'[78]'!$A$9870:$O$9890</definedName>
    <definedName function="false" hidden="false" localSheetId="6" name="Data26" vbProcedure="false">'[78]'!$A$8251:$O$8316</definedName>
    <definedName function="false" hidden="false" localSheetId="6" name="Data27" vbProcedure="false">'[78]'!$A$1168:$O$1283</definedName>
    <definedName function="false" hidden="false" localSheetId="6" name="Data28" vbProcedure="false">'[78]'!$A$8318:$O$8400</definedName>
    <definedName function="false" hidden="false" localSheetId="6" name="Data29" vbProcedure="false">'[78]'!$A$1285:$O$1393</definedName>
    <definedName function="false" hidden="false" localSheetId="6" name="Data3" vbProcedure="false">'[78]'!$A$207:$O$268</definedName>
    <definedName function="false" hidden="false" localSheetId="6" name="Data30" vbProcedure="false">'[78]'!$A$8402:$O$8470</definedName>
    <definedName function="false" hidden="false" localSheetId="6" name="Data31" vbProcedure="false">'[78]'!$A$1395:$O$1487</definedName>
    <definedName function="false" hidden="false" localSheetId="6" name="Data32" vbProcedure="false">'[78]'!$A$8472:$O$8536</definedName>
    <definedName function="false" hidden="false" localSheetId="6" name="Data33" vbProcedure="false">'[78]'!$A$1489:$O$1534</definedName>
    <definedName function="false" hidden="false" localSheetId="6" name="Data34" vbProcedure="false">'[78]'!$A$8538:$O$8570</definedName>
    <definedName function="false" hidden="false" localSheetId="6" name="Data35" vbProcedure="false">'[78]'!$A$1536:$O$1610</definedName>
    <definedName function="false" hidden="false" localSheetId="6" name="Data36" vbProcedure="false">'[78]'!$A$8572:$O$8640</definedName>
    <definedName function="false" hidden="false" localSheetId="6" name="Data37" vbProcedure="false">'[78]'!$A$1612:$O$1686</definedName>
    <definedName function="false" hidden="false" localSheetId="6" name="Data38" vbProcedure="false">'[78]'!$A$8642:$O$8710</definedName>
    <definedName function="false" hidden="false" localSheetId="6" name="Data39" vbProcedure="false">'[78]'!$A$1688:$O$1838</definedName>
    <definedName function="false" hidden="false" localSheetId="6" name="Data4" vbProcedure="false">'[78]'!$A$7567:$O$7601</definedName>
    <definedName function="false" hidden="false" localSheetId="6" name="Data40" vbProcedure="false">'[78]'!$A$8712:$O$8831</definedName>
    <definedName function="false" hidden="false" localSheetId="6" name="Data41" vbProcedure="false">'[78]'!$A$1840:$O$1892</definedName>
    <definedName function="false" hidden="false" localSheetId="6" name="Data42" vbProcedure="false">'[78]'!$A$8833:$O$8906</definedName>
    <definedName function="false" hidden="false" localSheetId="6" name="Data43" vbProcedure="false">'[78]'!$A$1894:$O$1946</definedName>
    <definedName function="false" hidden="false" localSheetId="6" name="Data44" vbProcedure="false">'[78]'!$A$8908:$O$8981</definedName>
    <definedName function="false" hidden="false" localSheetId="6" name="Data45" vbProcedure="false">'[78]'!$A$1948:$O$2069</definedName>
    <definedName function="false" hidden="false" localSheetId="6" name="Data46" vbProcedure="false">'[78]'!$A$8983:$O$9091</definedName>
    <definedName function="false" hidden="false" localSheetId="6" name="Data47" vbProcedure="false">'[78]'!$A$2071:$O$2192</definedName>
    <definedName function="false" hidden="false" localSheetId="6" name="Data48" vbProcedure="false">'[78]'!$A$9093:$O$9201</definedName>
    <definedName function="false" hidden="false" localSheetId="6" name="Data49" vbProcedure="false">'[78]'!$A$2194:$O$2315</definedName>
    <definedName function="false" hidden="false" localSheetId="6" name="Data5" vbProcedure="false">'[78]'!$A$270:$O$331</definedName>
    <definedName function="false" hidden="false" localSheetId="6" name="Data50" vbProcedure="false">'[78]'!$A$9203:$O$9311</definedName>
    <definedName function="false" hidden="false" localSheetId="6" name="Data51" vbProcedure="false">'[78]'!$A$2317:$O$2449</definedName>
    <definedName function="false" hidden="false" localSheetId="6" name="Data52" vbProcedure="false">'[78]'!$A$9313:$O$9422</definedName>
    <definedName function="false" hidden="false" localSheetId="6" name="Data53" vbProcedure="false">'[78]'!$A$2451:$O$2583</definedName>
    <definedName function="false" hidden="false" localSheetId="6" name="Data54" vbProcedure="false">'[78]'!$A$9424:$O$9533</definedName>
    <definedName function="false" hidden="false" localSheetId="6" name="Data55" vbProcedure="false">'[78]'!$A$2585:$O$2717</definedName>
    <definedName function="false" hidden="false" localSheetId="6" name="Data56" vbProcedure="false">'[78]'!$A$9535:$O$9644</definedName>
    <definedName function="false" hidden="false" localSheetId="6" name="Data57" vbProcedure="false">'[78]'!$A$2719:$O$2870</definedName>
    <definedName function="false" hidden="false" localSheetId="6" name="Data58" vbProcedure="false">'[78]'!$A$9646:$O$9765</definedName>
    <definedName function="false" hidden="false" localSheetId="6" name="Data59" vbProcedure="false">'[78]'!$A$2872:$O$2995</definedName>
    <definedName function="false" hidden="false" localSheetId="6" name="Data6" vbProcedure="false">'[78]'!$A$7603:$O$7637</definedName>
    <definedName function="false" hidden="false" localSheetId="6" name="Data60" vbProcedure="false">'[78]'!$A$9767:$O$9868</definedName>
    <definedName function="false" hidden="false" localSheetId="6" name="Data61" vbProcedure="false">'[78]'!$A$2997:$O$3087</definedName>
    <definedName function="false" hidden="false" localSheetId="6" name="Data62" vbProcedure="false">'[78]'!$A$9892:$O$9992</definedName>
    <definedName function="false" hidden="false" localSheetId="6" name="Data63" vbProcedure="false">'[78]'!$A$3089:$O$3132</definedName>
    <definedName function="false" hidden="false" localSheetId="6" name="Data65" vbProcedure="false">'[78]'!$A$3134:$O$3190</definedName>
    <definedName function="false" hidden="false" localSheetId="6" name="Data67" vbProcedure="false">'[78]'!$A$3192:$O$3307</definedName>
    <definedName function="false" hidden="false" localSheetId="6" name="Data68" vbProcedure="false">'[78]'!$A$9994:$O$10100</definedName>
    <definedName function="false" hidden="false" localSheetId="6" name="Data69" vbProcedure="false">'[78]'!$A$3309:$O$3387</definedName>
    <definedName function="false" hidden="false" localSheetId="6" name="Data7" vbProcedure="false">'[78]'!$A$333:$O$468</definedName>
    <definedName function="false" hidden="false" localSheetId="6" name="Data70" vbProcedure="false">'[78]'!$A$10102:$O$10206</definedName>
    <definedName function="false" hidden="false" localSheetId="6" name="Data71" vbProcedure="false">'[78]'!$A$3389:$O$3442</definedName>
    <definedName function="false" hidden="false" localSheetId="6" name="Data72" vbProcedure="false">'[78]'!$A$10208:$O$10244</definedName>
    <definedName function="false" hidden="false" localSheetId="6" name="Data73" vbProcedure="false">'[78]'!$A$3444:$O$3491</definedName>
    <definedName function="false" hidden="false" localSheetId="6" name="Data74" vbProcedure="false">'[78]'!$A$10246:$O$10282</definedName>
    <definedName function="false" hidden="false" localSheetId="6" name="Data75" vbProcedure="false">'[78]'!$A$3493:$O$3546</definedName>
    <definedName function="false" hidden="false" localSheetId="6" name="Data76" vbProcedure="false">'[78]'!$A$10284:$O$10320</definedName>
    <definedName function="false" hidden="false" localSheetId="6" name="Data77" vbProcedure="false">'[78]'!$A$3548:$O$3608</definedName>
    <definedName function="false" hidden="false" localSheetId="6" name="Data78" vbProcedure="false">'[78]'!$A$10322:$O$10359</definedName>
    <definedName function="false" hidden="false" localSheetId="6" name="Data79" vbProcedure="false">'[78]'!$A$3610:$O$3667</definedName>
    <definedName function="false" hidden="false" localSheetId="6" name="Data8" vbProcedure="false">'[78]'!$A$7639:$O$7741</definedName>
    <definedName function="false" hidden="false" localSheetId="6" name="Data80" vbProcedure="false">'[78]'!$A$10361:$O$10397</definedName>
    <definedName function="false" hidden="false" localSheetId="6" name="Data81" vbProcedure="false">'[78]'!$A$3669:$O$3719</definedName>
    <definedName function="false" hidden="false" localSheetId="6" name="Data82" vbProcedure="false">'[78]'!$A$10399:$O$10435</definedName>
    <definedName function="false" hidden="false" localSheetId="6" name="Data83" vbProcedure="false">'[78]'!$A$3721:$O$3773</definedName>
    <definedName function="false" hidden="false" localSheetId="6" name="Data84" vbProcedure="false">'[78]'!$A$10437:$O$10473</definedName>
    <definedName function="false" hidden="false" localSheetId="6" name="Data85" vbProcedure="false">'[78]'!$A$3775:$O$3832</definedName>
    <definedName function="false" hidden="false" localSheetId="6" name="Data86" vbProcedure="false">'[78]'!$A$10475:$O$10511</definedName>
    <definedName function="false" hidden="false" localSheetId="6" name="Data87" vbProcedure="false">'[78]'!$A$3834:$O$3882</definedName>
    <definedName function="false" hidden="false" localSheetId="6" name="Data88" vbProcedure="false">'[78]'!$A$10513:$O$10549</definedName>
    <definedName function="false" hidden="false" localSheetId="6" name="Data89" vbProcedure="false">'[78]'!$A$3884:$O$3939</definedName>
    <definedName function="false" hidden="false" localSheetId="6" name="Data9" vbProcedure="false">'[78]'!$A$470:$O$583</definedName>
    <definedName function="false" hidden="false" localSheetId="6" name="Data90" vbProcedure="false">'[78]'!$A$10551:$O$10650</definedName>
    <definedName function="false" hidden="false" localSheetId="6" name="Data91" vbProcedure="false">'[78]'!$A$3941:$O$4015</definedName>
    <definedName function="false" hidden="false" localSheetId="6" name="Data92" vbProcedure="false">'[78]'!$A$10652:$O$10660</definedName>
    <definedName function="false" hidden="false" localSheetId="6" name="Data93" vbProcedure="false">'[78]'!$A$4017:$O$4060</definedName>
    <definedName function="false" hidden="false" localSheetId="6" name="Data94" vbProcedure="false">'[78]'!$A$10662:$O$10668</definedName>
    <definedName function="false" hidden="false" localSheetId="6" name="Data95" vbProcedure="false">'[78]'!$A$4062:$O$4085</definedName>
    <definedName function="false" hidden="false" localSheetId="6" name="Data96" vbProcedure="false">'[78]'!$A$10670:$O$10676</definedName>
    <definedName function="false" hidden="false" localSheetId="6" name="Data97" vbProcedure="false">'[78]'!$A$4087:$O$4108</definedName>
    <definedName function="false" hidden="false" localSheetId="6" name="Data98" vbProcedure="false">'[78]'!$A$10678:$O$10684</definedName>
    <definedName function="false" hidden="false" localSheetId="6" name="Data99" vbProcedure="false">'[78]'!$A$4110:$O$4133</definedName>
    <definedName function="false" hidden="false" localSheetId="6" name="dataact" vbProcedure="false">'[78]'!$G$3</definedName>
    <definedName function="false" hidden="false" localSheetId="6" name="datapln" vbProcedure="false">'[78]'!$G$4</definedName>
    <definedName function="false" hidden="false" localSheetId="6" name="Date" vbProcedure="false">'[23]'!$A$1:$B$12</definedName>
    <definedName function="false" hidden="false" localSheetId="6" name="debt" vbProcedure="false">[98]Utah!$B$158</definedName>
    <definedName function="false" hidden="false" localSheetId="6" name="debt_cost" vbProcedure="false">[98]Utah!$D$158</definedName>
    <definedName function="false" hidden="false" localSheetId="6" name="DEC" vbProcedure="false">[27]Jan!$K$11</definedName>
    <definedName function="false" hidden="false" localSheetId="6" name="DEC96" vbProcedure="false">'[95]'!$A$50:$I$95</definedName>
    <definedName function="false" hidden="false" localSheetId="6" name="DECT" vbProcedure="false">'[110]'!$A$1:$A$10</definedName>
    <definedName function="false" hidden="false" localSheetId="6" name="depcorptaxje" vbProcedure="false">'[103]'!$A$119:$J$177</definedName>
    <definedName function="false" hidden="false" localSheetId="6" name="depr" vbProcedure="false">[97]Depr!$A$13:$G$104</definedName>
    <definedName function="false" hidden="false" localSheetId="6" name="Dist_factor" vbProcedure="false">'[110]'!$G$7</definedName>
    <definedName function="false" hidden="false" localSheetId="6" name="DIVS" vbProcedure="false">'[103]'!$A$176:$E$223</definedName>
    <definedName function="false" hidden="false" localSheetId="6" name="Drop1Result" vbProcedure="false">'[78]'!$G$1</definedName>
    <definedName function="false" hidden="false" localSheetId="6" name="Drop2Result" vbProcedure="false">'[78]'!$G$2</definedName>
    <definedName function="false" hidden="false" localSheetId="6" name="dropdown1" vbProcedure="false">'[85]Code Lookup'!$A$1:$A$18</definedName>
    <definedName function="false" hidden="false" localSheetId="6" name="D_TWKSHT" vbProcedure="false">'[78]'!$P$56:$X$98</definedName>
    <definedName function="false" hidden="false" localSheetId="6" name="electric1" vbProcedure="false">'[103]'!$A$2:$M$57</definedName>
    <definedName function="false" hidden="false" localSheetId="6" name="electric2" vbProcedure="false">'[103]'!$A$62:$M$118</definedName>
    <definedName function="false" hidden="false" localSheetId="6" name="electric3" vbProcedure="false">'[103]'!$A$124:$M$181</definedName>
    <definedName function="false" hidden="false" localSheetId="6" name="electric4" vbProcedure="false">'[103]'!$A$187:$M$243</definedName>
    <definedName function="false" hidden="false" localSheetId="6" name="electric5" vbProcedure="false">'[103]'!$A$249:$M$275</definedName>
    <definedName function="false" hidden="false" localSheetId="6" name="energy" vbProcedure="false">{#N/A,#N/A,FALSE,"Bgt";#N/A,#N/A,FALSE,"Act";#N/A,#N/A,FALSE,"Chrt Data";#N/A,#N/A,FALSE,"Bus Result";#N/A,#N/A,FALSE,"Main Charts";#N/A,#N/A,FALSE,"P&amp;L Ttl";#N/A,#N/A,FALSE,"P&amp;L C_Ttl";#N/A,#N/A,FALSE,"P&amp;L C_Oct";#N/A,#N/A,FALSE,"P&amp;L C_Sep";#N/A,#N/A,FALSE,"1996";#N/A,#N/A,FALSE,"Data"}</definedName>
    <definedName function="false" hidden="false" localSheetId="6" name="enrgy" vbProcedure="false">{#N/A,#N/A,FALSE,"Bgt";#N/A,#N/A,FALSE,"Act";#N/A,#N/A,FALSE,"Chrt Data";#N/A,#N/A,FALSE,"Bus Result";#N/A,#N/A,FALSE,"Main Charts";#N/A,#N/A,FALSE,"P&amp;L Ttl";#N/A,#N/A,FALSE,"P&amp;L C_Ttl";#N/A,#N/A,FALSE,"P&amp;L C_Oct";#N/A,#N/A,FALSE,"P&amp;L C_Sep";#N/A,#N/A,FALSE,"1996";#N/A,#N/A,FALSE,"Data"}</definedName>
    <definedName function="false" hidden="false" localSheetId="6" name="Excel_BuiltIn_Recorder" vbProcedure="false">'[103]'!$A$1:$A$1048576</definedName>
    <definedName function="false" hidden="false" localSheetId="6" name="f101top" vbProcedure="false">'[110]'!$B$40:$S$42</definedName>
    <definedName function="false" hidden="false" localSheetId="6" name="f104top" vbProcedure="false">'[110]'!$B$52:$S$54</definedName>
    <definedName function="false" hidden="false" localSheetId="6" name="f138top" vbProcedure="false">'[110]'!$B$99:$S$101</definedName>
    <definedName function="false" hidden="false" localSheetId="6" name="f140top" vbProcedure="false">'[110]'!$B$105:$S$107</definedName>
    <definedName function="false" hidden="false" localSheetId="6" name="FactorMethod" vbProcedure="false">[107]Variables!$AB$2</definedName>
    <definedName function="false" hidden="false" localSheetId="6" name="FactorType" vbProcedure="false">[22]Variables!$AK$2:$AL$12</definedName>
    <definedName function="false" hidden="false" localSheetId="6" name="FACTP" vbProcedure="false">'[110]'!$A$2:$S$98</definedName>
    <definedName function="false" hidden="false" localSheetId="6" name="FEB" vbProcedure="false">[27]Jan!$K$11</definedName>
    <definedName function="false" hidden="false" localSheetId="6" name="FEBT" vbProcedure="false">'[110]'!$A$1:$A$10</definedName>
    <definedName function="false" hidden="false" localSheetId="6" name="FedTax" vbProcedure="false">[98]Utah!$B$166</definedName>
    <definedName function="false" hidden="false" localSheetId="6" name="finance1" vbProcedure="false">'[103]'!$A$2:$M$62</definedName>
    <definedName function="false" hidden="false" localSheetId="6" name="finance2" vbProcedure="false">'[103]'!$BG$59</definedName>
    <definedName function="false" hidden="false" localSheetId="6" name="foo" vbProcedure="false">{#N/A,#N/A,FALSE,"Bgt";#N/A,#N/A,FALSE,"Act";#N/A,#N/A,FALSE,"Chrt Data";#N/A,#N/A,FALSE,"Bus Result";#N/A,#N/A,FALSE,"Main Charts";#N/A,#N/A,FALSE,"P&amp;L Ttl";#N/A,#N/A,FALSE,"P&amp;L C_Ttl";#N/A,#N/A,FALSE,"P&amp;L C_Oct";#N/A,#N/A,FALSE,"P&amp;L C_Sep";#N/A,#N/A,FALSE,"1996";#N/A,#N/A,FALSE,"Data"}</definedName>
    <definedName function="false" hidden="false" localSheetId="6" name="Form_3800" vbProcedure="false">'[103]'!$AW$72:$BD$123</definedName>
    <definedName function="false" hidden="false" localSheetId="6" name="FranchiseTax" vbProcedure="false">#REF!</definedName>
    <definedName function="false" hidden="false" localSheetId="6" name="FXAG2004" vbProcedure="false">'[83]Download- 2004'!$A$34209:$N$34362</definedName>
    <definedName function="false" hidden="false" localSheetId="6" name="FXBUSACTPLN2004" vbProcedure="false">'[83]Download- 2004'!$A$24727:$N$24791</definedName>
    <definedName function="false" hidden="false" localSheetId="6" name="FXOBSPLAN2004" vbProcedure="false">'[83]Download- 2004'!$A$32323:$XFD$32392</definedName>
    <definedName function="false" hidden="false" localSheetId="6" name="FXSTAFFPLN2004" vbProcedure="false">'[83]Download- 2004'!$A$32465:$XFD$32582</definedName>
    <definedName function="false" hidden="false" localSheetId="6" name="FY_1999_Specific_Projects" vbProcedure="false">'[78]'!$Q$5:$R$1065</definedName>
    <definedName function="false" hidden="false" localSheetId="6" name="FY_2000_Specific_Projects" vbProcedure="false">'[78]'!$N$5:$O$1739</definedName>
    <definedName function="false" hidden="false" localSheetId="6" name="FY_2001_Specific_Projects" vbProcedure="false">'[78]'!$K$5:$L$2040</definedName>
    <definedName function="false" hidden="false" localSheetId="6" name="FY_2002_Specific_Projects" vbProcedure="false">'[78]'!$H$5:$I$852</definedName>
    <definedName function="false" hidden="false" localSheetId="6" name="GBC_limitation" vbProcedure="false">'[103]'!$AV$127:$BD$167</definedName>
    <definedName function="false" hidden="false" localSheetId="6" name="Grandtots" vbProcedure="false">'[86]Plant Counts'!$A$150:$BW$154</definedName>
    <definedName function="false" hidden="false" localSheetId="6" name="GREATER10MW" vbProcedure="false">'[110]'!$A$10:$J$397</definedName>
    <definedName function="false" hidden="false" localSheetId="6" name="hggh" vbProcedure="false">[92]Variables!$AK$43:$AK$367</definedName>
    <definedName function="false" hidden="false" localSheetId="6" name="holdings1" vbProcedure="false">'[103]'!$A$1:$M$41</definedName>
    <definedName function="false" hidden="false" localSheetId="6" name="HW_SW" vbProcedure="false">'[97]HW-SW'!$E$1:$E$1048576</definedName>
    <definedName function="false" hidden="false" localSheetId="6" name="HW_SW_Serv" vbProcedure="false">'[97]HW-SW'!$G$1:$G$1048576</definedName>
    <definedName function="false" hidden="false" localSheetId="6" name="Idaho" vbProcedure="false">'[88]Wires Counts'!$C$327</definedName>
    <definedName function="false" hidden="false" localSheetId="6" name="IDAHOSHR" vbProcedure="false">'[78]'!$A$1:$N$22</definedName>
    <definedName function="false" hidden="false" localSheetId="6" name="INDADJ" vbProcedure="false">'[110]'!$W$1:$AO$54</definedName>
    <definedName function="false" hidden="false" localSheetId="6" name="INPUT" vbProcedure="false">[112]Summary!$Q$45:$AB$45</definedName>
    <definedName function="false" hidden="false" localSheetId="6" name="Instructions" vbProcedure="false">'[110]'!$A$1</definedName>
    <definedName function="false" hidden="false" localSheetId="6" name="JAN" vbProcedure="false">[27]Jan!$K$11</definedName>
    <definedName function="false" hidden="false" localSheetId="6" name="JANT" vbProcedure="false">'[110]'!$A$1:$A$10</definedName>
    <definedName function="false" hidden="false" localSheetId="6" name="JE" vbProcedure="false">'[95]'!$A$1:$I$46</definedName>
    <definedName function="false" hidden="false" localSheetId="6" name="JUL" vbProcedure="false">[27]Jan!$K$11</definedName>
    <definedName function="false" hidden="false" localSheetId="6" name="JULT" vbProcedure="false">'[110]'!$A$1:$A$10</definedName>
    <definedName function="false" hidden="false" localSheetId="6" name="JUN" vbProcedure="false">[27]Jan!$K$11</definedName>
    <definedName function="false" hidden="false" localSheetId="6" name="JUNT" vbProcedure="false">'[110]'!$A$1:$A$10</definedName>
    <definedName function="false" hidden="false" localSheetId="6" name="Jurisdiction" vbProcedure="false">[22]Variables!$AK$15</definedName>
    <definedName function="false" hidden="false" localSheetId="6" name="JurisNumber" vbProcedure="false">[22]Variables!$AL$15</definedName>
    <definedName function="false" hidden="false" localSheetId="6" name="JVENTRY" vbProcedure="false">'[78]'!$J$50:$O$75</definedName>
    <definedName function="false" hidden="false" localSheetId="6" name="Keep" vbProcedure="false">{"PRINT",#N/A,TRUE,"APPA";"PRINT",#N/A,TRUE,"APS";"PRINT",#N/A,TRUE,"BHPL";"PRINT",#N/A,TRUE,"BHPL2";"PRINT",#N/A,TRUE,"CDWR";"PRINT",#N/A,TRUE,"EWEB";"PRINT",#N/A,TRUE,"LADWP";"PRINT",#N/A,TRUE,"NEVBASE"}</definedName>
    <definedName function="false" hidden="false" localSheetId="6" name="keep2" vbProcedure="false">{"PRINT",#N/A,TRUE,"APPA";"PRINT",#N/A,TRUE,"APS";"PRINT",#N/A,TRUE,"BHPL";"PRINT",#N/A,TRUE,"BHPL2";"PRINT",#N/A,TRUE,"CDWR";"PRINT",#N/A,TRUE,"EWEB";"PRINT",#N/A,TRUE,"LADWP";"PRINT",#N/A,TRUE,"NEVBASE"}</definedName>
    <definedName function="false" hidden="false" localSheetId="6" name="KFalls" vbProcedure="false">'[87]'!$I$55:$M$75</definedName>
    <definedName function="false" hidden="false" localSheetId="6" name="KFallsCA" vbProcedure="false">'[87]'!$I$460:$M$480</definedName>
    <definedName function="false" hidden="false" localSheetId="6" name="koala" vbProcedure="false">'[103]'!$B$2</definedName>
    <definedName function="false" hidden="false" localSheetId="6" name="lac1" vbProcedure="false">'[103]'!$A$2:$I$61</definedName>
    <definedName function="false" hidden="false" localSheetId="6" name="lac2" vbProcedure="false">'[103]'!$A$63:$I$111</definedName>
    <definedName function="false" hidden="false" localSheetId="6" name="lac3" vbProcedure="false">'[103]'!$A$115:$I$201</definedName>
    <definedName function="false" hidden="false" localSheetId="6" name="lac4" vbProcedure="false">'[103]'!$A$204:$I$291</definedName>
    <definedName function="false" hidden="false" localSheetId="6" name="Leblon" vbProcedure="false">'[103]'!$BG$59</definedName>
    <definedName function="false" hidden="false" localSheetId="6" name="Macro1" vbProcedure="false">'[103]'!$A$1</definedName>
    <definedName function="false" hidden="false" localSheetId="6" name="MACTIT" vbProcedure="false">'[110]'!$C$101:$R$110</definedName>
    <definedName function="false" hidden="false" localSheetId="6" name="Manhours" vbProcedure="false">'[87]'!$I$953:$M$973</definedName>
    <definedName function="false" hidden="false" localSheetId="6" name="MAR" vbProcedure="false">[27]Jan!$K$11</definedName>
    <definedName function="false" hidden="false" localSheetId="6" name="MART" vbProcedure="false">'[110]'!$A$1:$A$10</definedName>
    <definedName function="false" hidden="false" localSheetId="6" name="Master" vbProcedure="false">{#N/A,#N/A,FALSE,"Actual";#N/A,#N/A,FALSE,"Normalized";#N/A,#N/A,FALSE,"Electric Actual";#N/A,#N/A,FALSE,"Electric Normalized"}</definedName>
    <definedName function="false" hidden="false" localSheetId="6" name="MAY" vbProcedure="false">[27]Jan!$K$11</definedName>
    <definedName function="false" hidden="false" localSheetId="6" name="MAYT" vbProcedure="false">'[110]'!$A$1:$A$10</definedName>
    <definedName function="false" hidden="false" localSheetId="6" name="Medford" vbProcedure="false">'[87]'!$I$81:$M$101</definedName>
    <definedName function="false" hidden="false" localSheetId="6" name="MEN" vbProcedure="false">[27]Jan!$Z$6426</definedName>
    <definedName function="false" hidden="false" localSheetId="6" name="MEN2" vbProcedure="false">[27]Jan!$AV$12080</definedName>
    <definedName function="false" hidden="false" localSheetId="6" name="MEN3" vbProcedure="false">[27]Jan!$BA$13365</definedName>
    <definedName function="false" hidden="false" localSheetId="6" name="Merged_Tax_Rate" vbProcedure="false">'[108]Capital Structure'!$F$28</definedName>
    <definedName function="false" hidden="false" localSheetId="6" name="MgrView" vbProcedure="false">'[78]'!$A$5:$C$29</definedName>
    <definedName function="false" hidden="false" localSheetId="6" name="mmm" vbProcedure="false">{"PRINT",#N/A,TRUE,"APPA";"PRINT",#N/A,TRUE,"APS";"PRINT",#N/A,TRUE,"BHPL";"PRINT",#N/A,TRUE,"BHPL2";"PRINT",#N/A,TRUE,"CDWR";"PRINT",#N/A,TRUE,"EWEB";"PRINT",#N/A,TRUE,"LADWP";"PRINT",#N/A,TRUE,"NEVBASE"}</definedName>
    <definedName function="false" hidden="false" localSheetId="6" name="monthlist" vbProcedure="false">'[26]DSM Output'!$AL$1:$AM$12</definedName>
    <definedName function="false" hidden="false" localSheetId="6" name="monthtotals" vbProcedure="false">'[26]DSM Output'!$M$38:$X$38</definedName>
    <definedName function="false" hidden="false" localSheetId="6" name="MOS" vbProcedure="false">'[95]'!$M$1:$N$3</definedName>
    <definedName function="false" hidden="false" localSheetId="6" name="MSPAverageInput" vbProcedure="false">[99]Inputs!$P$3:$S$1722</definedName>
    <definedName function="false" hidden="false" localSheetId="6" name="MSPYearEndInput" vbProcedure="false">[99]Inputs!$K$3:$N$1722</definedName>
    <definedName function="false" hidden="false" localSheetId="6" name="MTKWH" vbProcedure="false">'[114]'!$A$1:$F$36</definedName>
    <definedName function="false" hidden="false" localSheetId="6" name="MTREV" vbProcedure="false">'[114]'!$A$1:$I$36</definedName>
    <definedName function="false" hidden="false" localSheetId="6" name="MyActual" vbProcedure="false">'[78]'!$C$23:$N$23</definedName>
    <definedName function="false" hidden="false" localSheetId="6" name="MyDropDown1" vbProcedure="false">'[78]'!$F$1:$F$25</definedName>
    <definedName function="false" hidden="false" localSheetId="6" name="MyDropDown2" vbProcedure="false">'[78]'!$A$1:$A$126</definedName>
    <definedName function="false" hidden="false" localSheetId="6" name="MyHome" vbProcedure="false">'[78]'!$A$1</definedName>
    <definedName function="false" hidden="false" localSheetId="6" name="MyMonth" vbProcedure="false">'[78]'!$G$5</definedName>
    <definedName function="false" hidden="false" localSheetId="6" name="MyPlan" vbProcedure="false">'[78]'!$C$24:$N$24</definedName>
    <definedName function="false" hidden="false" localSheetId="6" name="MyView" vbProcedure="false">'[78]'!$A$1:$D$126</definedName>
    <definedName function="false" hidden="false" localSheetId="6" name="NAMES" vbProcedure="false">'[95]'!$D$1:$E$1</definedName>
    <definedName function="false" hidden="false" localSheetId="6" name="nerco1" vbProcedure="false">'[103]'!$A$5:$M$61</definedName>
    <definedName function="false" hidden="false" localSheetId="6" name="nerco2" vbProcedure="false">'[103]'!$A$66:$M$122</definedName>
    <definedName function="false" hidden="false" localSheetId="6" name="nerco3" vbProcedure="false">'[103]'!$A$127:$M$181</definedName>
    <definedName function="false" hidden="false" localSheetId="6" name="NetToGross" vbProcedure="false">#REF!</definedName>
    <definedName function="false" hidden="false" localSheetId="6" name="NEWMO1" vbProcedure="false">[27]Jan!$G$1543</definedName>
    <definedName function="false" hidden="false" localSheetId="6" name="NEWMO2" vbProcedure="false">[27]Jan!$AM$9767</definedName>
    <definedName function="false" hidden="false" localSheetId="6" name="NEWMONTH" vbProcedure="false">[27]Jan!$AD$7454</definedName>
    <definedName function="false" hidden="false" localSheetId="6" name="NormalizedFedTaxExp" vbProcedure="false">[98]Utah!$I$32</definedName>
    <definedName function="false" hidden="false" localSheetId="6" name="NormalizedOMExp" vbProcedure="false">[98]Utah!$I$28</definedName>
    <definedName function="false" hidden="false" localSheetId="6" name="NormalizedState" vbProcedure="false">[98]Utah!$I$11:$I$69</definedName>
    <definedName function="false" hidden="false" localSheetId="6" name="NormalizedStateTaxExp" vbProcedure="false">[98]Utah!$I$33</definedName>
    <definedName function="false" hidden="false" localSheetId="6" name="NormalizedTOIExp" vbProcedure="false">[98]Utah!$I$31</definedName>
    <definedName function="false" hidden="false" localSheetId="6" name="NOV" vbProcedure="false">[27]Jan!$K$11</definedName>
    <definedName function="false" hidden="false" localSheetId="6" name="NOVT" vbProcedure="false">'[110]'!$A$1:$A$10</definedName>
    <definedName function="false" hidden="false" localSheetId="6" name="NUM" vbProcedure="false">'[110]'!$A$1</definedName>
    <definedName function="false" hidden="false" localSheetId="6" name="OCT" vbProcedure="false">[27]Jan!$K$11</definedName>
    <definedName function="false" hidden="false" localSheetId="6" name="OCTT" vbProcedure="false">'[110]'!$A$1:$A$10</definedName>
    <definedName function="false" hidden="false" localSheetId="6" name="OEI" vbProcedure="false">'[111]Backup to Theoretical EBIT'!$C$59</definedName>
    <definedName function="false" hidden="false" localSheetId="6" name="Ogden" vbProcedure="false">'[87]'!$I$1031:$M$1051</definedName>
    <definedName function="false" hidden="false" localSheetId="6" name="ONE" vbProcedure="false">[27]Jan!$K$11</definedName>
    <definedName function="false" hidden="false" localSheetId="6" name="OR" vbProcedure="false">'[87]'!$I$185:$M$338</definedName>
    <definedName function="false" hidden="false" localSheetId="6" name="others" vbProcedure="false">{"Factors Pages 1-2",#N/A,FALSE,"Factors";"Factors Page 3",#N/A,FALSE,"Factors";"Factors Page 4",#N/A,FALSE,"Factors";"Factors Page 5",#N/A,FALSE,"Factors";"Factors Pages 8-27",#N/A,FALSE,"Factors"}</definedName>
    <definedName function="false" hidden="false" localSheetId="6" name="O_MLIST" vbProcedure="false">'[78]'!$P$23:$U$54</definedName>
    <definedName function="false" hidden="false" localSheetId="6" name="PACENOLS" vbProcedure="false">'[103]'!$A$26:$I$40</definedName>
    <definedName function="false" hidden="false" localSheetId="6" name="PAGE1" vbProcedure="false">'[103]'!$B$1:$N$73</definedName>
    <definedName function="false" hidden="false" localSheetId="6" name="PAGE2" vbProcedure="false">'[105]B-5'!$M$15:$U$284</definedName>
    <definedName function="false" hidden="false" localSheetId="6" name="PAGE3" vbProcedure="false">'[105]B-5'!$W$15:$AE$284</definedName>
    <definedName function="false" hidden="false" localSheetId="6" name="PAGE4" vbProcedure="false">'[105]B-5'!$AG$15:$AO$284</definedName>
    <definedName function="false" hidden="false" localSheetId="6" name="PAGE5" vbProcedure="false">'[105]B-5'!$AQ$15:$AY$284</definedName>
    <definedName function="false" hidden="false" localSheetId="6" name="PAGE6" vbProcedure="false">'[105]B-5'!$BA$15:$BI$284</definedName>
    <definedName function="false" hidden="false" localSheetId="6" name="page65" vbProcedure="false">'[110]'!$A$16:$R$65</definedName>
    <definedName function="false" hidden="false" localSheetId="6" name="page66" vbProcedure="false">'[110]'!$A$68:$R$121</definedName>
    <definedName function="false" hidden="false" localSheetId="6" name="page67" vbProcedure="false">'[110]'!$A$124:$R$153</definedName>
    <definedName function="false" hidden="false" localSheetId="6" name="page68" vbProcedure="false">'[110]'!$A$156:$R$194</definedName>
    <definedName function="false" hidden="false" localSheetId="6" name="page69" vbProcedure="false">'[110]'!$A$197:$R$259</definedName>
    <definedName function="false" hidden="false" localSheetId="6" name="PAGE7" vbProcedure="false">'[105]B-5'!$CJ$15:$CM$284</definedName>
    <definedName function="false" hidden="false" localSheetId="6" name="PALL" vbProcedure="false">'[110]'!$H$4</definedName>
    <definedName function="false" hidden="false" localSheetId="6" name="PBLOCK" vbProcedure="false">'[110]'!$B$14</definedName>
    <definedName function="false" hidden="false" localSheetId="6" name="PBLOCKWZ" vbProcedure="false">'[110]'!$B$24</definedName>
    <definedName function="false" hidden="false" localSheetId="6" name="PCINFO" vbProcedure="false">'[103]'!$J$1:$K$7</definedName>
    <definedName function="false" hidden="false" localSheetId="6" name="PCOMP" vbProcedure="false">'[110]'!$B$4</definedName>
    <definedName function="false" hidden="false" localSheetId="6" name="PCOMPOSITES" vbProcedure="false">'[110]'!$B$34</definedName>
    <definedName function="false" hidden="false" localSheetId="6" name="PCOMPWZ" vbProcedure="false">'[110]'!$B$44</definedName>
    <definedName function="false" hidden="false" localSheetId="6" name="PDINOLS" vbProcedure="false">'[103]'!$A$52:$G$84</definedName>
    <definedName function="false" hidden="false" localSheetId="6" name="PermDisallow_FY05" vbProcedure="false">'[110]'!$F$18</definedName>
    <definedName function="false" hidden="false" localSheetId="6" name="PermDisallow_FY06" vbProcedure="false">'[110]'!$F$50</definedName>
    <definedName function="false" hidden="false" localSheetId="6" name="pete" vbProcedure="false">{#N/A,#N/A,FALSE,"Bgt";#N/A,#N/A,FALSE,"Act";#N/A,#N/A,FALSE,"Chrt Data";#N/A,#N/A,FALSE,"Bus Result";#N/A,#N/A,FALSE,"Main Charts";#N/A,#N/A,FALSE,"P&amp;L Ttl";#N/A,#N/A,FALSE,"P&amp;L C_Ttl";#N/A,#N/A,FALSE,"P&amp;L C_Oct";#N/A,#N/A,FALSE,"P&amp;L C_Sep";#N/A,#N/A,FALSE,"1996";#N/A,#N/A,FALSE,"Data"}</definedName>
    <definedName function="false" hidden="false" localSheetId="6" name="PFSADJ" vbProcedure="false">'[103]'!$A$122:$D$131</definedName>
    <definedName function="false" hidden="false" localSheetId="6" name="PFSPDI" vbProcedure="false">'[103]'!$A$15:$L$62</definedName>
    <definedName function="false" hidden="false" localSheetId="6" name="PGC1" vbProcedure="false">'[103]'!$A$134:$F$179</definedName>
    <definedName function="false" hidden="false" localSheetId="6" name="PlanAgency" vbProcedure="false">'[78]'!$A$1:$M$26</definedName>
    <definedName function="false" hidden="false" localSheetId="6" name="PlanFTE" vbProcedure="false">'[78]'!$A$1:$M$122</definedName>
    <definedName function="false" hidden="false" localSheetId="6" name="PlanHH" vbProcedure="false">'[78]'!$A$1:$M$47</definedName>
    <definedName function="false" hidden="false" localSheetId="6" name="Portland" vbProcedure="false">'[87]'!$I$107:$M$127</definedName>
    <definedName function="false" hidden="false" localSheetId="6" name="PPMadjust" vbProcedure="false">'[97]PPM Adjust'!$A$3:$F$18</definedName>
    <definedName function="false" hidden="false" localSheetId="6" name="pref" vbProcedure="false">[98]Utah!$B$159</definedName>
    <definedName function="false" hidden="false" localSheetId="6" name="pref_cost" vbProcedure="false">[98]Utah!$D$159</definedName>
    <definedName function="false" hidden="false" localSheetId="6" name="PRESENT" vbProcedure="false">'[20]'!$D$12:$H$465</definedName>
    <definedName function="false" hidden="false" localSheetId="6" name="Preston" vbProcedure="false">'[87]'!$I$979:$M$999</definedName>
    <definedName function="false" hidden="false" localSheetId="6" name="PrestonID" vbProcedure="false">'[87]'!$I$1178:$M$1198</definedName>
    <definedName function="false" hidden="false" localSheetId="6" name="Pretax_ror" vbProcedure="false">[98]Utah!$E$161</definedName>
    <definedName function="false" hidden="false" localSheetId="6" name="print1" vbProcedure="false">'[104]Avoided Cost Sch M Summary'!$A$1</definedName>
    <definedName function="false" hidden="false" localSheetId="6" name="Print_Area_MI" vbProcedure="false">'[78]'!$A$1:$N$22</definedName>
    <definedName function="false" hidden="false" localSheetId="6" name="PRINT_TITLES_MI" vbProcedure="false">'[102]'!$A$1:$XFD$9</definedName>
    <definedName function="false" hidden="false" localSheetId="6" name="Prior_Spending_ALL_PROJECTS" vbProcedure="false">'[78]'!$A$5:$B$2561</definedName>
    <definedName function="false" hidden="false" localSheetId="6" name="Prior_Year_Current_Quarter" vbProcedure="false">'[79]SEC Master Worksheet'!$B$6</definedName>
    <definedName function="false" hidden="false" localSheetId="6" name="PSI1_5" vbProcedure="false">'[103]'!$A$51:$E$81</definedName>
    <definedName function="false" hidden="false" localSheetId="6" name="PSI91_1" vbProcedure="false">'[103]'!$DG$15:$DI$58</definedName>
    <definedName function="false" hidden="false" localSheetId="6" name="PSI91_2" vbProcedure="false">'[103]'!$DG$82:$DI$132</definedName>
    <definedName function="false" hidden="false" localSheetId="6" name="PSI91_3" vbProcedure="false">'[103]'!$DG$145:$DI$215</definedName>
    <definedName function="false" hidden="false" localSheetId="6" name="PSI91_4" vbProcedure="false">'[103]'!$DG$223:$DI$255</definedName>
    <definedName function="false" hidden="false" localSheetId="6" name="PTABLES" vbProcedure="false">'[110]'!$B$54</definedName>
    <definedName function="false" hidden="false" localSheetId="6" name="pti1" vbProcedure="false">'[103]'!$A$5:$M$60</definedName>
    <definedName function="false" hidden="false" localSheetId="6" name="PTICAPLOSS" vbProcedure="false">'[103]'!$A$264:$D$275</definedName>
    <definedName function="false" hidden="false" localSheetId="6" name="Purpose" vbProcedure="false">[97]Control!$B$7</definedName>
    <definedName function="false" hidden="false" localSheetId="6" name="PWORKBACK" vbProcedure="false">'[110]'!$B$72</definedName>
    <definedName function="false" hidden="false" localSheetId="6" name="qryincumbantdata030102nocontractors" vbProcedure="false">'[78]'!$A$1:$P$2644</definedName>
    <definedName function="false" hidden="false" localSheetId="6" name="RANGE" vbProcedure="false">'[102]'!$A$1:$E$52</definedName>
    <definedName function="false" hidden="false" localSheetId="6" name="RateBaseType" vbProcedure="false">[46]Variables!$AP$14</definedName>
    <definedName function="false" hidden="false" localSheetId="6" name="RateCd" vbProcedure="false">'[91]'!$Q$14:$R$74</definedName>
    <definedName function="false" hidden="false" localSheetId="6" name="RATIO2" vbProcedure="false">'[93]Table 3-CARE Benefit'!$A$1:$AF$30</definedName>
    <definedName function="false" hidden="false" localSheetId="6" name="RC_ADJ" vbProcedure="false">'[110]'!$A$1:$J$56</definedName>
    <definedName function="false" hidden="false" localSheetId="6" name="Recap_of_Taxable_Income_Changes_by_Year" vbProcedure="false">'[103]'!$B$36:$L$67</definedName>
    <definedName function="false" hidden="false" localSheetId="6" name="Reg_Fin_Diff" vbProcedure="false">'[111]Backup to Theoretical EBIT'!$C$75</definedName>
    <definedName function="false" hidden="false" localSheetId="6" name="Reg_ROR" vbProcedure="false">[98]Utah!$D$161</definedName>
    <definedName function="false" hidden="false" localSheetId="6" name="Relic" vbProcedure="false">'[105]'!$B$23:$D$183</definedName>
    <definedName function="false" hidden="false" localSheetId="6" name="RESADJ" vbProcedure="false">'[110]'!$BK$1:$CC$38</definedName>
    <definedName function="false" hidden="false" localSheetId="6" name="ResourceSupplier" vbProcedure="false">#REF!</definedName>
    <definedName function="false" hidden="false" localSheetId="6" name="retail" vbProcedure="false">{#N/A,#N/A,FALSE,"Loans";#N/A,#N/A,FALSE,"Program Costs";#N/A,#N/A,FALSE,"Measures";#N/A,#N/A,FALSE,"Net Lost Rev";#N/A,#N/A,FALSE,"Incentive"}</definedName>
    <definedName function="false" hidden="false" localSheetId="6" name="retail_CC" vbProcedure="false">{#N/A,#N/A,FALSE,"Loans";#N/A,#N/A,FALSE,"Program Costs";#N/A,#N/A,FALSE,"Measures";#N/A,#N/A,FALSE,"Net Lost Rev";#N/A,#N/A,FALSE,"Incentive"}</definedName>
    <definedName function="false" hidden="false" localSheetId="6" name="retail_CC1" vbProcedure="false">{#N/A,#N/A,FALSE,"Loans";#N/A,#N/A,FALSE,"Program Costs";#N/A,#N/A,FALSE,"Measures";#N/A,#N/A,FALSE,"Net Lost Rev";#N/A,#N/A,FALSE,"Incentive"}</definedName>
    <definedName function="false" hidden="false" localSheetId="6" name="RETTOEXT" vbProcedure="false">'[103]'!$AD$1:$AG$28</definedName>
    <definedName function="false" hidden="false" localSheetId="6" name="RevCl" vbProcedure="false">'[91]'!$Q$4:$R$10</definedName>
    <definedName function="false" hidden="false" localSheetId="6" name="Revenues" vbProcedure="false">'[90]'!$A$2:$K$26</definedName>
    <definedName function="false" hidden="false" localSheetId="6" name="RevReqSettle" vbProcedure="false">'[110]'!$G$6</definedName>
    <definedName function="false" hidden="false" localSheetId="6" name="REVVSTRS" vbProcedure="false">'[110]'!$A$1:$U$46</definedName>
    <definedName function="false" hidden="false" localSheetId="6" name="REV_SCHD" vbProcedure="false">'[110]'!$Y$1:$AS$62</definedName>
    <definedName function="false" hidden="false" localSheetId="6" name="RockSprings" vbProcedure="false">'[87]'!$I$837:$M$857</definedName>
    <definedName function="false" hidden="false" localSheetId="6" name="ROEDisallow_FY05" vbProcedure="false">'[110]'!$F$19</definedName>
    <definedName function="false" hidden="false" localSheetId="6" name="ROEDisallow_FY06" vbProcedure="false">'[110]'!$F$51</definedName>
    <definedName function="false" hidden="false" localSheetId="6" name="rollpage1" vbProcedure="false">'[103]'!$A$5:$P$54</definedName>
    <definedName function="false" hidden="false" localSheetId="6" name="rollpage2" vbProcedure="false">'[103]'!$A$58:$P$106</definedName>
    <definedName function="false" hidden="false" localSheetId="6" name="Roseburg" vbProcedure="false">'[87]'!$I$133:$M$153</definedName>
    <definedName function="false" hidden="false" localSheetId="6" name="RPeriod" vbProcedure="false">[97]Control!$B$5</definedName>
    <definedName function="false" hidden="false" localSheetId="6" name="RunDate" vbProcedure="false">'[89]Control - Contents'!$B$13</definedName>
    <definedName function="false" hidden="false" localSheetId="6" name="RUT_Table" vbProcedure="false">[84]RUT_Table!$A$3:$F$219</definedName>
    <definedName function="false" hidden="false" localSheetId="6" name="Salary" vbProcedure="false">[97]Salary!$A$1:$G$1048576</definedName>
    <definedName function="false" hidden="false" localSheetId="6" name="SCH33CUSTS" vbProcedure="false">'[110]'!$A$10:$J$234</definedName>
    <definedName function="false" hidden="false" localSheetId="6" name="SCH48ADJ" vbProcedure="false">'[110]'!$A$53:$H$78</definedName>
    <definedName function="false" hidden="false" localSheetId="6" name="SCH98NOR" vbProcedure="false">'[110]'!$A$1:$M$51</definedName>
    <definedName function="false" hidden="false" localSheetId="6" name="SCHED47" vbProcedure="false">'[110]'!$A$1:$T$24</definedName>
    <definedName function="false" hidden="false" localSheetId="6" name="SECOND" vbProcedure="false">[27]Jan!$A$1</definedName>
    <definedName function="false" hidden="false" localSheetId="6" name="SEP" vbProcedure="false">[27]Jan!$K$11</definedName>
    <definedName function="false" hidden="false" localSheetId="6" name="SEPT" vbProcedure="false">'[110]'!$A$1:$A$10</definedName>
    <definedName function="false" hidden="false" localSheetId="6" name="Service" vbProcedure="false">[89]Services!$A$1:$C$46</definedName>
    <definedName function="false" hidden="false" localSheetId="6" name="shit" vbProcedure="false">{"PRINT",#N/A,TRUE,"APPA";"PRINT",#N/A,TRUE,"APS";"PRINT",#N/A,TRUE,"BHPL";"PRINT",#N/A,TRUE,"BHPL2";"PRINT",#N/A,TRUE,"CDWR";"PRINT",#N/A,TRUE,"EWEB";"PRINT",#N/A,TRUE,"LADWP";"PRINT",#N/A,TRUE,"NEVBASE"}</definedName>
    <definedName function="false" hidden="false" localSheetId="6" name="skf" vbProcedure="false">'[89]Stat Key Figures'!$A$1:$AD$33</definedName>
    <definedName function="false" hidden="false" localSheetId="6" name="SLMetro" vbProcedure="false">'[87]'!$I$1005:$M$1025</definedName>
    <definedName function="false" hidden="false" localSheetId="6" name="SPECIAL_PAGE" vbProcedure="false">'[105]B-5'!$BK$15:$CC$282</definedName>
    <definedName function="false" hidden="false" localSheetId="6" name="spippw" vbProcedure="false">{#N/A,#N/A,FALSE,"Actual";#N/A,#N/A,FALSE,"Normalized";#N/A,#N/A,FALSE,"Electric Actual";#N/A,#N/A,FALSE,"Electric Normalized"}</definedName>
    <definedName function="false" hidden="false" localSheetId="6" name="standard1" vbProcedure="false">{"YTD-Total",#N/A,FALSE,"Provision"}</definedName>
    <definedName function="false" hidden="false" localSheetId="6" name="START" vbProcedure="false">[27]Jan!$Z$6426</definedName>
    <definedName function="false" hidden="false" localSheetId="6" name="StateTax" vbProcedure="false">[98]Utah!$B$165</definedName>
    <definedName function="false" hidden="false" localSheetId="6" name="SumAdjContract" vbProcedure="false">[98]Utah!$C$1088:$R$1168</definedName>
    <definedName function="false" hidden="false" localSheetId="6" name="SumAdjDepr" vbProcedure="false">[98]Utah!$C$743:$R$823</definedName>
    <definedName function="false" hidden="false" localSheetId="6" name="SumAdjMisc1" vbProcedure="false">[98]Utah!$C$1318:$AV$1398</definedName>
    <definedName function="false" hidden="false" localSheetId="6" name="SumAdjMisc2" vbProcedure="false">[98]Utah!$C$1433:$AV$1513</definedName>
    <definedName function="false" hidden="false" localSheetId="6" name="SumAdjNPC" vbProcedure="false">[98]Utah!$C$629:$W$709</definedName>
    <definedName function="false" hidden="false" localSheetId="6" name="SumAdjOM" vbProcedure="false">[98]Utah!$C$515:$AB$595</definedName>
    <definedName function="false" hidden="false" localSheetId="6" name="SumAdjOther" vbProcedure="false">[98]Utah!$C$1203:$AV$1283</definedName>
    <definedName function="false" hidden="false" localSheetId="6" name="SumAdjRB" vbProcedure="false">[98]Utah!$C$973:$AB$1053</definedName>
    <definedName function="false" hidden="false" localSheetId="6" name="SumAdjRev" vbProcedure="false">[98]Utah!$C$400:$AB$480</definedName>
    <definedName function="false" hidden="false" localSheetId="6" name="SumAdjTax" vbProcedure="false">[98]Utah!$C$858:$R$941</definedName>
    <definedName function="false" hidden="false" localSheetId="6" name="SUMMARY" vbProcedure="false">'[78]'!$B$1:$H$52</definedName>
    <definedName function="false" hidden="false" localSheetId="6" name="SUMMARY23" vbProcedure="false">[98]Utah!$A$137:$G$222</definedName>
    <definedName function="false" hidden="false" localSheetId="6" name="SUMMARY3" vbProcedure="false">[98]Utah!$A$225:$E$288</definedName>
    <definedName function="false" hidden="false" localSheetId="6" name="SummaryCostElements" vbProcedure="false">'[78]'!$H$1:$H$35</definedName>
    <definedName function="false" hidden="false" localSheetId="6" name="SummaryGroup" vbProcedure="false">'[78]'!$A$5:$AD$29</definedName>
    <definedName function="false" hidden="false" localSheetId="6" name="SUM_TAB1" vbProcedure="false">'[110]'!$B$1:$T$55</definedName>
    <definedName function="false" hidden="false" localSheetId="6" name="SUM_TAB2" vbProcedure="false">'[110]'!$A$66:$L$106</definedName>
    <definedName function="false" hidden="false" localSheetId="6" name="SUM_TAB3" vbProcedure="false">'[110]'!$B$116:$J$160</definedName>
    <definedName function="false" hidden="false" localSheetId="6" name="T2RateBase" vbProcedure="false">[98]Utah!$F$66</definedName>
    <definedName function="false" hidden="false" localSheetId="6" name="T3RateBase" vbProcedure="false">[98]Utah!$I$66</definedName>
    <definedName function="false" hidden="false" localSheetId="6" name="table1" vbProcedure="false">'[81]Allocation FY2005'!$AY$11:$BA$35</definedName>
    <definedName function="false" hidden="false" localSheetId="6" name="table2" vbProcedure="false">'[81]Allocation FY2005'!$AZ$1:$BA$1048576</definedName>
    <definedName function="false" hidden="false" localSheetId="6" name="table3" vbProcedure="false">'[81]Allocation FY2004'!$AY$11:$BA$35</definedName>
    <definedName function="false" hidden="false" localSheetId="6" name="table4" vbProcedure="false">'[81]Allocation FY2004'!$AZ$1:$BA$1048576</definedName>
    <definedName function="false" hidden="false" localSheetId="6" name="tableb" vbProcedure="false">'[78]'!$C$1:$D$25</definedName>
    <definedName function="false" hidden="false" localSheetId="6" name="tablec" vbProcedure="false">'[78]'!$C$1:$D$25</definedName>
    <definedName function="false" hidden="false" localSheetId="6" name="tablef" vbProcedure="false">'[80]Detail FY2002'!$H$1:$I$1048576</definedName>
    <definedName function="false" hidden="false" localSheetId="6" name="tablex" vbProcedure="false">'[78]'!$C$2:$D$26</definedName>
    <definedName function="false" hidden="false" localSheetId="6" name="tabley" vbProcedure="false">'[78]'!$C$2:$D$26</definedName>
    <definedName function="false" hidden="false" localSheetId="6" name="tablez" vbProcedure="false">'[80]Detail FY2002'!$H$1:$I$1048576</definedName>
    <definedName function="false" hidden="false" localSheetId="6" name="TABLE_2" vbProcedure="false">'[110]'!$A$1:$K$33</definedName>
    <definedName function="false" hidden="false" localSheetId="6" name="TaxRate" vbProcedure="false">[98]Utah!$B$167</definedName>
    <definedName function="false" hidden="false" localSheetId="6" name="TELPG1" vbProcedure="false">'[103]'!$A$5:$M$60</definedName>
    <definedName function="false" hidden="false" localSheetId="6" name="TELPG2" vbProcedure="false">'[103]'!$A$66:$M$111</definedName>
    <definedName function="false" hidden="false" localSheetId="6" name="Test" vbProcedure="false">'[110]'!$I$108</definedName>
    <definedName function="false" hidden="false" localSheetId="6" name="TEST0" vbProcedure="false">'[23]'!$A$2:$E$13</definedName>
    <definedName function="false" hidden="false" localSheetId="6" name="TEST1" vbProcedure="false">'[78]'!$A$2:$L$894</definedName>
    <definedName function="false" hidden="false" localSheetId="6" name="TEST10" vbProcedure="false">'[78]'!$A$11999:$O$13331</definedName>
    <definedName function="false" hidden="false" localSheetId="6" name="TEST11" vbProcedure="false">'[78]'!$A$14665:$O$14794</definedName>
    <definedName function="false" hidden="false" localSheetId="6" name="TEST12" vbProcedure="false">[96]Sheet1!$A$4081:$BB$4450</definedName>
    <definedName function="false" hidden="false" localSheetId="6" name="TEST13" vbProcedure="false">[96]Sheet1!$A$4451:$BB$4820</definedName>
    <definedName function="false" hidden="false" localSheetId="6" name="TEST14" vbProcedure="false">[96]Sheet1!$A$4821:$BB$5190</definedName>
    <definedName function="false" hidden="false" localSheetId="6" name="TEST15" vbProcedure="false">[96]Sheet1!$A$5191:$BB$5560</definedName>
    <definedName function="false" hidden="false" localSheetId="6" name="TEST16" vbProcedure="false">[96]Sheet1!$A$5561:$BB$5930</definedName>
    <definedName function="false" hidden="false" localSheetId="6" name="TEST17" vbProcedure="false">[96]Sheet1!$A$5931:$BB$6300</definedName>
    <definedName function="false" hidden="false" localSheetId="6" name="TEST18" vbProcedure="false">[96]Sheet1!$A$6301:$BB$6670</definedName>
    <definedName function="false" hidden="false" localSheetId="6" name="TEST19" vbProcedure="false">[96]Sheet1!$A$6671:$BB$7040</definedName>
    <definedName function="false" hidden="false" localSheetId="6" name="TEST2" vbProcedure="false">'[78]'!$A$1335:$O$2667</definedName>
    <definedName function="false" hidden="false" localSheetId="6" name="TEST20" vbProcedure="false">[96]Sheet1!$A$7041:$BB$7410</definedName>
    <definedName function="false" hidden="false" localSheetId="6" name="TEST21" vbProcedure="false">[96]Sheet1!$A$7411:$BB$7780</definedName>
    <definedName function="false" hidden="false" localSheetId="6" name="TEST22" vbProcedure="false">[96]Sheet1!$A$7781:$BB$8150</definedName>
    <definedName function="false" hidden="false" localSheetId="6" name="TEST23" vbProcedure="false">[96]Sheet1!$A$8151:$BB$8520</definedName>
    <definedName function="false" hidden="false" localSheetId="6" name="TEST24" vbProcedure="false">[96]Sheet1!$A$8521:$BB$8890</definedName>
    <definedName function="false" hidden="false" localSheetId="6" name="TEST25" vbProcedure="false">[96]Sheet1!$A$8891:$BB$9260</definedName>
    <definedName function="false" hidden="false" localSheetId="6" name="TEST26" vbProcedure="false">[96]Sheet1!$A$9261:$BB$9630</definedName>
    <definedName function="false" hidden="false" localSheetId="6" name="TEST27" vbProcedure="false">[96]Sheet1!$A$9631:$BB$10000</definedName>
    <definedName function="false" hidden="false" localSheetId="6" name="TEST28" vbProcedure="false">[96]Sheet1!$A$10001:$BB$10370</definedName>
    <definedName function="false" hidden="false" localSheetId="6" name="TEST29" vbProcedure="false">[96]Sheet1!$A$10371:$BB$10740</definedName>
    <definedName function="false" hidden="false" localSheetId="6" name="TEST3" vbProcedure="false">'[78]'!$A$2668:$O$4000</definedName>
    <definedName function="false" hidden="false" localSheetId="6" name="TEST30" vbProcedure="false">[96]Sheet1!$A$10741:$BB$11110</definedName>
    <definedName function="false" hidden="false" localSheetId="6" name="TEST31" vbProcedure="false">[96]Sheet1!$A$11111:$BB$11480</definedName>
    <definedName function="false" hidden="false" localSheetId="6" name="TEST32" vbProcedure="false">[96]Sheet1!$A$11481:$BB$11850</definedName>
    <definedName function="false" hidden="false" localSheetId="6" name="TEST33" vbProcedure="false">[96]Sheet1!$A$11851:$BB$12220</definedName>
    <definedName function="false" hidden="false" localSheetId="6" name="TEST34" vbProcedure="false">[96]Sheet1!$A$12221:$BB$12590</definedName>
    <definedName function="false" hidden="false" localSheetId="6" name="TEST35" vbProcedure="false">[96]Sheet1!$A$12591:$BB$12960</definedName>
    <definedName function="false" hidden="false" localSheetId="6" name="TEST36" vbProcedure="false">[96]Sheet1!$A$12961:$BB$13330</definedName>
    <definedName function="false" hidden="false" localSheetId="6" name="TEST37" vbProcedure="false">[96]Sheet1!$A$13331:$BB$13700</definedName>
    <definedName function="false" hidden="false" localSheetId="6" name="TEST38" vbProcedure="false">[96]Sheet1!$A$13701:$BB$14070</definedName>
    <definedName function="false" hidden="false" localSheetId="6" name="TEST39" vbProcedure="false">[96]Sheet1!$A$14071:$BB$14440</definedName>
    <definedName function="false" hidden="false" localSheetId="6" name="TEST4" vbProcedure="false">'[78]'!$A$4001:$O$5333</definedName>
    <definedName function="false" hidden="false" localSheetId="6" name="TEST40" vbProcedure="false">[96]Sheet1!$A$14441:$BB$14810</definedName>
    <definedName function="false" hidden="false" localSheetId="6" name="TEST41" vbProcedure="false">[96]Sheet1!$A$14811:$BB$15180</definedName>
    <definedName function="false" hidden="false" localSheetId="6" name="TEST42" vbProcedure="false">[96]Sheet1!$A$15181:$BB$15550</definedName>
    <definedName function="false" hidden="false" localSheetId="6" name="TEST43" vbProcedure="false">[96]Sheet1!$A$15551:$BB$15920</definedName>
    <definedName function="false" hidden="false" localSheetId="6" name="TEST44" vbProcedure="false">[96]Sheet1!$A$15921:$BB$16290</definedName>
    <definedName function="false" hidden="false" localSheetId="6" name="TEST45" vbProcedure="false">[96]Sheet1!$A$16291:$BB$16660</definedName>
    <definedName function="false" hidden="false" localSheetId="6" name="TEST46" vbProcedure="false">[96]Sheet1!$A$16661:$BB$17030</definedName>
    <definedName function="false" hidden="false" localSheetId="6" name="TEST47" vbProcedure="false">[96]Sheet1!$A$17031:$BB$17400</definedName>
    <definedName function="false" hidden="false" localSheetId="6" name="TEST48" vbProcedure="false">[96]Sheet1!$A$17401:$BB$17770</definedName>
    <definedName function="false" hidden="false" localSheetId="6" name="TEST49" vbProcedure="false">[96]Sheet1!$A$17771:$BB$18140</definedName>
    <definedName function="false" hidden="false" localSheetId="6" name="TEST5" vbProcedure="false">'[78]'!$A$5334:$O$6666</definedName>
    <definedName function="false" hidden="false" localSheetId="6" name="TEST50" vbProcedure="false">[96]Sheet1!$A$18141:$BB$18510</definedName>
    <definedName function="false" hidden="false" localSheetId="6" name="TEST51" vbProcedure="false">[96]Sheet1!$A$18511:$BB$18880</definedName>
    <definedName function="false" hidden="false" localSheetId="6" name="TEST52" vbProcedure="false">[96]Sheet1!$A$18881:$BB$19250</definedName>
    <definedName function="false" hidden="false" localSheetId="6" name="TEST53" vbProcedure="false">[96]Sheet1!$A$19251:$BB$19620</definedName>
    <definedName function="false" hidden="false" localSheetId="6" name="TEST54" vbProcedure="false">[96]Sheet1!$A$19621:$BB$19990</definedName>
    <definedName function="false" hidden="false" localSheetId="6" name="TEST55" vbProcedure="false">[96]Sheet1!$A$19991:$BB$20360</definedName>
    <definedName function="false" hidden="false" localSheetId="6" name="TEST56" vbProcedure="false">[96]Sheet1!$A$20361:$BB$20730</definedName>
    <definedName function="false" hidden="false" localSheetId="6" name="TEST57" vbProcedure="false">[96]Sheet1!$A$20731:$BB$21100</definedName>
    <definedName function="false" hidden="false" localSheetId="6" name="TEST58" vbProcedure="false">[96]Sheet1!$A$21101:$BB$21470</definedName>
    <definedName function="false" hidden="false" localSheetId="6" name="TEST59" vbProcedure="false">[96]Sheet1!$A$21471:$BB$21840</definedName>
    <definedName function="false" hidden="false" localSheetId="6" name="TEST6" vbProcedure="false">'[78]'!$A$6667:$O$7999</definedName>
    <definedName function="false" hidden="false" localSheetId="6" name="TEST60" vbProcedure="false">[96]Sheet1!$A$22211:$BB$22216</definedName>
    <definedName function="false" hidden="false" localSheetId="6" name="TEST7" vbProcedure="false">'[78]'!$A$8000:$O$9332</definedName>
    <definedName function="false" hidden="false" localSheetId="6" name="TEST8" vbProcedure="false">'[78]'!$A$9333:$O$10665</definedName>
    <definedName function="false" hidden="false" localSheetId="6" name="TEST9" vbProcedure="false">'[78]'!$A$10666:$O$11998</definedName>
    <definedName function="false" hidden="false" localSheetId="6" name="TESTHKEY" vbProcedure="false">'[23]'!$B$1:$E$1</definedName>
    <definedName function="false" hidden="false" localSheetId="6" name="TESTKEYS" vbProcedure="false">'[23]'!$A$2:$A$13</definedName>
    <definedName function="false" hidden="false" localSheetId="6" name="TESTVKEY" vbProcedure="false">'[23]'!$A$1</definedName>
    <definedName function="false" hidden="false" localSheetId="6" name="Timing_Diff_Totals_by_Year" vbProcedure="false">'[106]'!$A$5:$C$41</definedName>
    <definedName function="false" hidden="false" localSheetId="6" name="TITLE" vbProcedure="false">'[105]B-5'!$C$6:$CM$14</definedName>
    <definedName function="false" hidden="false" localSheetId="6" name="TOP1" vbProcedure="false">[27]Jan!$C$515</definedName>
    <definedName function="false" hidden="false" localSheetId="6" name="Totals" vbProcedure="false">'[86]Summary by MAT'!$A$265</definedName>
    <definedName function="false" hidden="false" localSheetId="6" name="TRANSM_2" vbProcedure="false">[18]Transm2!$A$1:$M$461:'[18]10 Yr FC'!$M$47</definedName>
    <definedName function="false" hidden="false" localSheetId="6" name="TRANSNOL" vbProcedure="false">'[103]'!$A$87:$J$120</definedName>
    <definedName function="false" hidden="false" localSheetId="6" name="TXSUMMARY" vbProcedure="false">'[103]'!$A$7:$H$46</definedName>
    <definedName function="false" hidden="false" localSheetId="6" name="Type1Adj" vbProcedure="false">[98]Utah!$M$11:$M$66</definedName>
    <definedName function="false" hidden="false" localSheetId="6" name="Type1AdjTax" vbProcedure="false">[98]Utah!$M$72:$M$83</definedName>
    <definedName function="false" hidden="false" localSheetId="6" name="Type2Adj" vbProcedure="false">[98]Utah!$N$11:$N$66</definedName>
    <definedName function="false" hidden="false" localSheetId="6" name="Type2AdjTax" vbProcedure="false">[98]Utah!$N$72:$N$83</definedName>
    <definedName function="false" hidden="false" localSheetId="6" name="Type3Adj" vbProcedure="false">[98]Utah!$O$11:$O$66</definedName>
    <definedName function="false" hidden="false" localSheetId="6" name="Type3AdjTax" vbProcedure="false">[98]Utah!$O$72:$O$83</definedName>
    <definedName function="false" hidden="false" localSheetId="6" name="UNBILREV" vbProcedure="false">'[110]'!$M$1:$T$34</definedName>
    <definedName function="false" hidden="false" localSheetId="6" name="UncollectibleAccounts" vbProcedure="false">#REF!</definedName>
    <definedName function="false" hidden="false" localSheetId="6" name="UnderE_FY05" vbProcedure="false">'[110]'!$F$22</definedName>
    <definedName function="false" hidden="false" localSheetId="6" name="Utah" vbProcedure="false">'[88]Wires Counts'!$C$155:$F$155</definedName>
    <definedName function="false" hidden="false" localSheetId="6" name="UTGrossReceipts" vbProcedure="false">#REF!</definedName>
    <definedName function="false" hidden="false" localSheetId="6" name="UT_RVN_0302" vbProcedure="false">'[91]'!$A$1:$O$187</definedName>
    <definedName function="false" hidden="false" localSheetId="6" name="ValidAccount" vbProcedure="false">[22]Variables!$AK$43:$AK$376</definedName>
    <definedName function="false" hidden="false" localSheetId="6" name="VARIABLE" vbProcedure="false">[112]Summary!$P$2:$AC$47</definedName>
    <definedName function="false" hidden="false" localSheetId="6" name="wa" vbProcedure="false">'[87]'!$I$396:$M$454</definedName>
    <definedName function="false" hidden="false" localSheetId="6" name="Walla2" vbProcedure="false">'[87]'!$I$159:$M$179</definedName>
    <definedName function="false" hidden="false" localSheetId="6" name="WallaWA" vbProcedure="false">'[87]'!$I$344:$M$364</definedName>
    <definedName function="false" hidden="false" localSheetId="6" name="WARevenueTax" vbProcedure="false">#REF!</definedName>
    <definedName function="false" hidden="false" localSheetId="6" name="Washington" vbProcedure="false">'[88]Wires Counts'!$C$234:$F$234</definedName>
    <definedName function="false" hidden="false" localSheetId="6" name="WEATHRNORM" vbProcedure="false">'[110]'!$A$9:$J$156</definedName>
    <definedName function="false" hidden="false" localSheetId="6" name="WO800" vbProcedure="false">'[78]'!$P$72:$V$86</definedName>
    <definedName function="false" hidden="false" localSheetId="6" name="WO800802" vbProcedure="false">'[78]'!$P$68:$U$99</definedName>
    <definedName function="false" hidden="false" localSheetId="6" name="WORK1" vbProcedure="false">'[110]'!$A$1:$U$57</definedName>
    <definedName function="false" hidden="false" localSheetId="6" name="WORK2" vbProcedure="false">'[110]'!$A$1:$U$61</definedName>
    <definedName function="false" hidden="false" localSheetId="6" name="WORK3" vbProcedure="false">'[110]'!$A$1:$T$68</definedName>
    <definedName function="false" hidden="false" localSheetId="6" name="wrn_Adj___Back_Up_" vbProcedure="false">{"Page 3.4.1",#N/A,FALSE,"Totals";"Page 3.4.2",#N/A,FALSE,"Totals"}</definedName>
    <definedName function="false" hidden="false" localSheetId="6" name="wrn_ALL_" vbProcedure="false">{#N/A,#N/A,FALSE,"Summary EPS";#N/A,#N/A,FALSE,"1st Qtr Electric";#N/A,#N/A,FALSE,"1st Qtr Australia";#N/A,#N/A,FALSE,"1st Qtr Telecom";#N/A,#N/A,FALSE,"1st QTR Other"}</definedName>
    <definedName function="false" hidden="false" localSheetId="6" name="wrn_All___BSs___and___JEs_" vbProcedure="false">{#N/A,#N/A,FALSE,"Top level";#N/A,#N/A,FALSE,"Top level JEs";#N/A,#N/A,FALSE,"PHI";#N/A,#N/A,FALSE,"PHI JEs";#N/A,#N/A,FALSE,"PacifiCorp";#N/A,#N/A,FALSE,"PacifiCorp JEs";#N/A,#N/A,FALSE,"PGHC";#N/A,#N/A,FALSE,"PGHC JEs";#N/A,#N/A,FALSE,"Domestic"}</definedName>
    <definedName function="false" hidden="false" localSheetId="6"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6" name="wrn_All___other___months_" vbProcedure="false">{#N/A,#N/A,FALSE,"Top level MTD";#N/A,#N/A,FALSE,"PHI MTD";#N/A,#N/A,FALSE,"PacifiCorp MTD";#N/A,#N/A,FALSE,"PGHC MTD";#N/A,#N/A,FALSE,"Top level YTD";#N/A,#N/A,FALSE,"PHI YTD";#N/A,#N/A,FALSE,"PacifiCorp YTD";#N/A,#N/A,FALSE,"PGHC YTD"}</definedName>
    <definedName function="false" hidden="false" localSheetId="6" name="wrn_All___Pages_" vbProcedure="false">{#N/A,#N/A,FALSE,"cover";#N/A,#N/A,FALSE,"lead sheet";#N/A,#N/A,FALSE,"Adj backup";#N/A,#N/A,FALSE,"t Accounts"}</definedName>
    <definedName function="false" hidden="false" localSheetId="6" name="wrn_BUS___RPT_" vbProcedure="false">{#N/A,#N/A,FALSE,"P&amp;L Ttl";#N/A,#N/A,FALSE,"P&amp;L C_Ttl New";#N/A,#N/A,FALSE,"Bus Res";#N/A,#N/A,FALSE,"Chrts";#N/A,#N/A,FALSE,"pcf";#N/A,#N/A,FALSE,"pcr ";#N/A,#N/A,FALSE,"Exp Stmt ";#N/A,#N/A,FALSE,"Exp Stmt BU";#N/A,#N/A,FALSE,"Cap";#N/A,#N/A,FALSE,"IT Ytd"}</definedName>
    <definedName function="false" hidden="false" localSheetId="6" name="wrn_Combined___YTD_" vbProcedure="false">{"YTD-Total",#N/A,TRUE,"Provision";"YTD-Utility",#N/A,TRUE,"Prov Utility";"YTD-NonUtility",#N/A,TRUE,"Prov NonUtility"}</definedName>
    <definedName function="false" hidden="false" localSheetId="6" name="wrn_ConsolGrossGrp_" vbProcedure="false">{"Conol gross povision grouped",#N/A,FALSE,"Consol Gross";"Consol Gross Grouped",#N/A,FALSE,"Consol Gross"}</definedName>
    <definedName function="false" hidden="false" localSheetId="6" name="wrn_Factors___Tab___10_" vbProcedure="false">{"Factors Pages 1-2",#N/A,FALSE,"Factors";"Factors Page 3",#N/A,FALSE,"Factors";"Factors Page 4",#N/A,FALSE,"Factors";"Factors Page 5",#N/A,FALSE,"Factors";"Factors Pages 8-27",#N/A,FALSE,"Factors"}</definedName>
    <definedName function="false" hidden="false" localSheetId="6" name="wrn_Full___View_" vbProcedure="false">{"FullView",#N/A,FALSE,"Consltd-For contngcy"}</definedName>
    <definedName function="false" hidden="false" localSheetId="6"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localSheetId="6" name="wrn_Open___Issues___Only_" vbProcedure="false">{"Open issues Only",#N/A,FALSE,"TIMELINE"}</definedName>
    <definedName function="false" hidden="false" localSheetId="6" name="wrn_OR___Carrying___Charge___JV_" vbProcedure="false">{#N/A,#N/A,FALSE,"Loans";#N/A,#N/A,FALSE,"Program Costs";#N/A,#N/A,FALSE,"Measures";#N/A,#N/A,FALSE,"Net Lost Rev";#N/A,#N/A,FALSE,"Incentive"}</definedName>
    <definedName function="false" hidden="false" localSheetId="6" name="wrn_OR___Carrying___Charge___JV_1" vbProcedure="false">{#N/A,#N/A,FALSE,"Loans";#N/A,#N/A,FALSE,"Program Costs";#N/A,#N/A,FALSE,"Measures";#N/A,#N/A,FALSE,"Net Lost Rev";#N/A,#N/A,FALSE,"Incentive"}</definedName>
    <definedName function="false" hidden="false" localSheetId="6" name="wrn_pages_" vbProcedure="false">{#N/A,#N/A,FALSE,"Bgt";#N/A,#N/A,FALSE,"Act";#N/A,#N/A,FALSE,"Chrt Data";#N/A,#N/A,FALSE,"Bus Result";#N/A,#N/A,FALSE,"Main Charts";#N/A,#N/A,FALSE,"P&amp;L Ttl";#N/A,#N/A,FALSE,"P&amp;L C_Ttl";#N/A,#N/A,FALSE,"P&amp;L C_Oct";#N/A,#N/A,FALSE,"P&amp;L C_Sep";#N/A,#N/A,FALSE,"1996";#N/A,#N/A,FALSE,"Data"}</definedName>
    <definedName function="false" hidden="false" localSheetId="6" name="wrn_Payment___View_" vbProcedure="false">{#N/A,#N/A,FALSE,"Consltd-For contngcy";"PaymentView",#N/A,FALSE,"Consltd-For contngcy"}</definedName>
    <definedName function="false" hidden="false" localSheetId="6" name="wrn_PFSreconview_" vbProcedure="false">{"PFS recon view",#N/A,FALSE,"Hyperion Proof"}</definedName>
    <definedName function="false" hidden="false" localSheetId="6" name="wrn_PGHCreconview_" vbProcedure="false">{"PGHC recon view",#N/A,FALSE,"Hyperion Proof"}</definedName>
    <definedName function="false" hidden="false" localSheetId="6" name="wrn_PHI___all___other___months_" vbProcedure="false">{#N/A,#N/A,FALSE,"PHI MTD";#N/A,#N/A,FALSE,"PHI YTD"}</definedName>
    <definedName function="false" hidden="false" localSheetId="6" name="wrn_PHI___only_" vbProcedure="false">{#N/A,#N/A,FALSE,"PHI"}</definedName>
    <definedName function="false" hidden="false" localSheetId="6" name="wrn_PHI___Sept___Dec___March_" vbProcedure="false">{#N/A,#N/A,FALSE,"PHI MTD";#N/A,#N/A,FALSE,"PHI QTD";#N/A,#N/A,FALSE,"PHI YTD"}</definedName>
    <definedName function="false" hidden="false" localSheetId="6" name="wrn_PPMCoCodeView_" vbProcedure="false">{"PPM Co Code View",#N/A,FALSE,"Comp Codes"}</definedName>
    <definedName function="false" hidden="false" localSheetId="6" name="wrn_PPMreconview_" vbProcedure="false">{"PPM Recon View",#N/A,FALSE,"Hyperion Proof"}</definedName>
    <definedName function="false" hidden="false" localSheetId="6" name="wrn_ProofElectricOnly_" vbProcedure="false">{"Electric Only",#N/A,FALSE,"Hyperion Proof"}</definedName>
    <definedName function="false" hidden="false" localSheetId="6" name="wrn_ProofTotal_" vbProcedure="false">{"Proof Total",#N/A,FALSE,"Hyperion Proof"}</definedName>
    <definedName function="false" hidden="false" localSheetId="6" name="wrn_Reformat___only_" vbProcedure="false">{#N/A,#N/A,FALSE,"Dec 1999 mapping"}</definedName>
    <definedName function="false" hidden="false" localSheetId="6" name="wrn_SALES___VAR___95___BUDGET_" vbProcedure="false">{"PRINT",#N/A,TRUE,"APPA";"PRINT",#N/A,TRUE,"APS";"PRINT",#N/A,TRUE,"BHPL";"PRINT",#N/A,TRUE,"BHPL2";"PRINT",#N/A,TRUE,"CDWR";"PRINT",#N/A,TRUE,"EWEB";"PRINT",#N/A,TRUE,"LADWP";"PRINT",#N/A,TRUE,"NEVBASE"}</definedName>
    <definedName function="false" hidden="false" localSheetId="6"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6" name="wrn_Standard_" vbProcedure="false">{"YTD-Total",#N/A,FALSE,"Provision"}</definedName>
    <definedName function="false" hidden="false" localSheetId="6" name="wrn_Standard___NonUtility___Only_" vbProcedure="false">{"YTD-NonUtility",#N/A,FALSE,"Prov NonUtility"}</definedName>
    <definedName function="false" hidden="false" localSheetId="6" name="wrn_Standard___Utility___Only_" vbProcedure="false">{"YTD-Utility",#N/A,FALSE,"Prov Utility"}</definedName>
    <definedName function="false" hidden="false" localSheetId="6" name="wrn_Summary___View_" vbProcedure="false">{#N/A,#N/A,FALSE,"Consltd-For contngcy"}</definedName>
    <definedName function="false" hidden="false" localSheetId="6" name="wrn_UK___Conversion___Only_" vbProcedure="false">{#N/A,#N/A,FALSE,"Dec 1999 UK Continuing Ops"}</definedName>
    <definedName function="false" hidden="false" localSheetId="6" name="wrn_YearEnd_" vbProcedure="false">{"Factors Pages 1-2",#N/A,FALSE,"Variables";"Factors Page 3",#N/A,FALSE,"Variables";"Factors Page 4",#N/A,FALSE,"Variables";"Factors Page 5",#N/A,FALSE,"Variables";"YE Pages 7-26",#N/A,FALSE,"Variables"}</definedName>
    <definedName function="false" hidden="false" localSheetId="6" name="Wyoming" vbProcedure="false">'[88]Wires Counts'!$C$258:$F$258</definedName>
    <definedName function="false" hidden="false" localSheetId="6" name="x" vbProcedure="false">'[115]Weather Present'!$K$7</definedName>
    <definedName function="false" hidden="false" localSheetId="6" name="y" vbProcedure="false">'[13]DSM Output'!$B$21:$B$23</definedName>
    <definedName function="false" hidden="false" localSheetId="6" name="Yakima" vbProcedure="false">'[87]'!$I$370:$M$390</definedName>
    <definedName function="false" hidden="false" localSheetId="6" name="year" vbProcedure="false">'[34]Input month and year here'!$D$4</definedName>
    <definedName function="false" hidden="false" localSheetId="6" name="YearEndInput" vbProcedure="false">[107]Inputs!$A$3:$D$1671</definedName>
    <definedName function="false" hidden="false" localSheetId="6" name="YEFactors" vbProcedure="false">[22]Factors!$S$3:$AG$99</definedName>
    <definedName function="false" hidden="false" localSheetId="6" name="Yreka" vbProcedure="false">'[87]'!$I$486:$M$506</definedName>
    <definedName function="false" hidden="false" localSheetId="6" name="yrmatrix" vbProcedure="false">'[103]'!$X$45:$AM$67</definedName>
    <definedName function="false" hidden="false" localSheetId="6" name="YTD" vbProcedure="false">'[101]Actuals - Data Input'!$A$374:$M$402</definedName>
    <definedName function="false" hidden="false" localSheetId="6" name="z" vbProcedure="false">'[13]DSM Output'!$G$21:$G$23</definedName>
    <definedName function="false" hidden="false" localSheetId="6" name="ZA" vbProcedure="false">'[28] annual balance '!$C$29</definedName>
    <definedName function="false" hidden="false" localSheetId="6" name="Z_01844156_6462_4A28_9785_1A86F4D0C834__wvu_PrintTitles" vbProcedure="false">'[103]'!$A$1:$XFD$8</definedName>
    <definedName function="false" hidden="false" localSheetId="6" name="\0" vbProcedure="false">[27]Jan!$Y$6169</definedName>
    <definedName function="false" hidden="false" localSheetId="6" name="\BACK1" vbProcedure="false">'[110]'!$A$1:$J$100</definedName>
    <definedName function="false" hidden="false" localSheetId="6" name="\COMP" vbProcedure="false">'[110]'!$A$12:$H$73</definedName>
    <definedName function="false" hidden="false" localSheetId="6" name="\COMPT" vbProcedure="false">'[110]'!$A$2:$A$11</definedName>
    <definedName function="false" hidden="false" localSheetId="6" name="\G" vbProcedure="false">'[110]'!$D$7</definedName>
    <definedName function="false" hidden="false" localSheetId="6" name="\I" vbProcedure="false">'[103]'!$P$15</definedName>
    <definedName function="false" hidden="false" localSheetId="6" name="\K" vbProcedure="false">'[110]'!$D$17</definedName>
    <definedName function="false" hidden="false" localSheetId="6" name="\L" vbProcedure="false">'[110]'!$D$8</definedName>
    <definedName function="false" hidden="false" localSheetId="6" name="\M" vbProcedure="false">[27]Jan!$Y$6169</definedName>
    <definedName function="false" hidden="false" localSheetId="6" name="\N" vbProcedure="false">'[103]'!$P$9</definedName>
    <definedName function="false" hidden="false" localSheetId="6" name="\Q" vbProcedure="false">[113]Actual!$S$35</definedName>
    <definedName function="false" hidden="false" localSheetId="6" name="\r" vbProcedure="false">'[102]'!$G$3:$G$7</definedName>
    <definedName function="false" hidden="false" localSheetId="6" name="\S" vbProcedure="false">'[110]'!$D$9:$E$9</definedName>
    <definedName function="false" hidden="false" localSheetId="6" name="\TABLE1" vbProcedure="false">'[110]'!$A$1:$J$30</definedName>
    <definedName function="false" hidden="false" localSheetId="6" name="\TABLE2" vbProcedure="false">'[110]'!$A$1:$H$28</definedName>
    <definedName function="false" hidden="false" localSheetId="6" name="\TABLEA" vbProcedure="false">'[110]'!$A$1:$W$60</definedName>
    <definedName function="false" hidden="false" localSheetId="6" name="\W" vbProcedure="false">'[110]'!$D$4</definedName>
    <definedName function="false" hidden="false" localSheetId="6" name="\WORK1" vbProcedure="false">'[110]'!$B$1:$Z$55</definedName>
    <definedName function="false" hidden="false" localSheetId="6" name="\X" vbProcedure="false">'[114]'!$D$15</definedName>
    <definedName function="false" hidden="false" localSheetId="6" name="\Z" vbProcedure="false">'[110]'!$D$16</definedName>
    <definedName function="false" hidden="false" localSheetId="6" name="_100_SUM" vbProcedure="false">'[78]'!$BJ$62</definedName>
    <definedName function="false" hidden="false" localSheetId="6" name="_1991form3800" vbProcedure="false">'[103]'!$AW$15:$BH$61</definedName>
    <definedName function="false" hidden="false" localSheetId="6" name="_1992form3800" vbProcedure="false">'[103]'!$AT$16:$BB$67</definedName>
    <definedName function="false" hidden="false" localSheetId="6" name="_1993form3800" vbProcedure="false">'[103]'!$AY$16:$BG$67</definedName>
    <definedName function="false" hidden="false" localSheetId="6" name="_91CONAMT" vbProcedure="false">'[103]'!$A$153:$J$220</definedName>
    <definedName function="false" hidden="false" localSheetId="6" name="_91CONAMTCR" vbProcedure="false">'[103]'!$A$228:$L$259</definedName>
    <definedName function="false" hidden="false" localSheetId="6" name="_91CONSCHJ" vbProcedure="false">'[103]'!$A$92:$L$140</definedName>
    <definedName function="false" hidden="false" localSheetId="6" name="_91CONTI" vbProcedure="false">'[103]'!$A$15:$L$63</definedName>
    <definedName function="false" hidden="false" localSheetId="6" name="_91NONREGAMT" vbProcedure="false">'[103]'!$V$153:$AB$220</definedName>
    <definedName function="false" hidden="false" localSheetId="6" name="_91NONREGAMTCR" vbProcedure="false">'[103]'!$V$228:$AB$259</definedName>
    <definedName function="false" hidden="false" localSheetId="6" name="_91NONREGSCHJ" vbProcedure="false">'[103]'!$V$92:$AB$140</definedName>
    <definedName function="false" hidden="false" localSheetId="6" name="_91NONREGTI" vbProcedure="false">'[103]'!$V$15:$AB$63</definedName>
    <definedName function="false" hidden="false" localSheetId="6" name="_92CONAMT" vbProcedure="false">'[103]'!$A$147:$L$213</definedName>
    <definedName function="false" hidden="false" localSheetId="6" name="_92CONAMTCR" vbProcedure="false">'[103]'!$A$224:$L$256</definedName>
    <definedName function="false" hidden="false" localSheetId="6" name="_92CONSCHJ" vbProcedure="false">'[103]'!$A$84:$L$134</definedName>
    <definedName function="false" hidden="false" localSheetId="6" name="_92CONTI" vbProcedure="false">'[103]'!$A$15:$L$58</definedName>
    <definedName function="false" hidden="false" localSheetId="6" name="_92IPCAMT" vbProcedure="false">'[103]'!$AE$147:$AQ$214</definedName>
    <definedName function="false" hidden="false" localSheetId="6" name="_92IPCAMTCR" vbProcedure="false">'[103]'!$AE$224:$AQ$256</definedName>
    <definedName function="false" hidden="false" localSheetId="6" name="_92IPCSCHJ" vbProcedure="false">'[103]'!$AE$84:$AQ$134</definedName>
    <definedName function="false" hidden="false" localSheetId="6" name="_92IPCTI" vbProcedure="false">'[103]'!$AE$15:$AQ$58</definedName>
    <definedName function="false" hidden="false" localSheetId="6" name="_92NONREGAMT" vbProcedure="false">'[103]'!$Q$147:$Y$213</definedName>
    <definedName function="false" hidden="false" localSheetId="6" name="_92NONREGAMTCR" vbProcedure="false">'[103]'!$Q$224:$Y$256</definedName>
    <definedName function="false" hidden="false" localSheetId="6" name="_92NONREGSCHJ" vbProcedure="false">'[103]'!$Q$84:$Y$134</definedName>
    <definedName function="false" hidden="false" localSheetId="6" name="_92NONREGTI" vbProcedure="false">'[103]'!$Q$15:$Y$58</definedName>
    <definedName function="false" hidden="false" localSheetId="6" name="_92SEC38C2" vbProcedure="false">'[103]'!$AS$80:$AV$110</definedName>
    <definedName function="false" hidden="false" localSheetId="6" name="_93CONAMT" vbProcedure="false">'[103]'!$A$145:$L$212</definedName>
    <definedName function="false" hidden="false" localSheetId="6" name="_93CONAMTCR" vbProcedure="false">'[103]'!$A$223:$L$256</definedName>
    <definedName function="false" hidden="false" localSheetId="6" name="_93CONSCHJ" vbProcedure="false">'[103]'!$A$82:$L$132</definedName>
    <definedName function="false" hidden="false" localSheetId="6" name="_93CONSOLRECAP" vbProcedure="false">'[103]'!$A$240:$H$269</definedName>
    <definedName function="false" hidden="false" localSheetId="6" name="_93CONTI" vbProcedure="false">'[103]'!$A$15:$L$58</definedName>
    <definedName function="false" hidden="false" localSheetId="6" name="_93IPCAMT" vbProcedure="false">'[103]'!$AJ$145:$AV$212</definedName>
    <definedName function="false" hidden="false" localSheetId="6" name="_93IPCAMTCR" vbProcedure="false">'[103]'!$AJ$223:$AW$256</definedName>
    <definedName function="false" hidden="false" localSheetId="6" name="_93IPCSCHJ" vbProcedure="false">'[103]'!$AJ$82:$AV$132</definedName>
    <definedName function="false" hidden="false" localSheetId="6" name="_93IPCTI" vbProcedure="false">'[103]'!$AJ$15:$AV$58</definedName>
    <definedName function="false" hidden="false" localSheetId="6" name="_93NONREGAMT" vbProcedure="false">'[103]'!$V$145:$AD$212</definedName>
    <definedName function="false" hidden="false" localSheetId="6" name="_93NONREGAMTCR" vbProcedure="false">'[103]'!$V$223:$AD$256</definedName>
    <definedName function="false" hidden="false" localSheetId="6" name="_93NONREGSCHJ" vbProcedure="false">'[103]'!$V$82:$AD$132</definedName>
    <definedName function="false" hidden="false" localSheetId="6" name="_93NONREGTI" vbProcedure="false">'[103]'!$V$15:$AD$58</definedName>
    <definedName function="false" hidden="false" localSheetId="6" name="_93SEC38C2" vbProcedure="false">'[103]'!$AX$82:$BA$126</definedName>
    <definedName function="false" hidden="false" localSheetId="6" name="_B" vbProcedure="false">'[110]'!$A$6940</definedName>
    <definedName function="false" hidden="false" localSheetId="6" name="_Fill" vbProcedure="false">'[91]'!$A$120:$A$163</definedName>
    <definedName function="false" hidden="false" localSheetId="6" name="_idahoshr" vbProcedure="false">'[78]'!$A$1:$N$22</definedName>
    <definedName function="false" hidden="false" localSheetId="6" name="_Key1" vbProcedure="false">'[20]'!$H$33:$H$44</definedName>
    <definedName function="false" hidden="false" localSheetId="6" name="_Key2" vbProcedure="false">'[20]'!$G$33:$G$44</definedName>
    <definedName function="false" hidden="false" localSheetId="6" name="_P" vbProcedure="false">'[110]'!$A$2314</definedName>
    <definedName function="false" hidden="false" localSheetId="6" name="_Sort" vbProcedure="false">'[20]'!$G$33:$I$44</definedName>
    <definedName function="false" hidden="false" localSheetId="6" name="__123Graph_A" vbProcedure="false">[13]Inputs!$BG$84</definedName>
    <definedName function="false" hidden="false" localSheetId="6" name="__123Graph_B" vbProcedure="false">[13]Inputs!$BG$84</definedName>
    <definedName function="false" hidden="false" localSheetId="6" name="__123Graph_D" vbProcedure="false">[13]Inputs!$BG$84</definedName>
    <definedName function="false" hidden="false" localSheetId="6" name="__123Graph_E" vbProcedure="false">[94]Input!$E$22:$E$37</definedName>
    <definedName function="false" hidden="false" localSheetId="6" name="__123Graph_F" vbProcedure="false">[94]Input!$D$22:$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63">
  <si>
    <t xml:space="preserve">PacifiCorp</t>
  </si>
  <si>
    <t xml:space="preserve">Page</t>
  </si>
  <si>
    <t xml:space="preserve">Washington General Rate Case - December 2008</t>
  </si>
  <si>
    <t xml:space="preserve">Powerdale Removal</t>
  </si>
  <si>
    <t xml:space="preserve">Washington</t>
  </si>
  <si>
    <t xml:space="preserve">TOTAL</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Hydro Operation and Maintenance</t>
  </si>
  <si>
    <t xml:space="preserve">RES</t>
  </si>
  <si>
    <t xml:space="preserve">CAGW</t>
  </si>
  <si>
    <t xml:space="preserve">8.7.1</t>
  </si>
  <si>
    <t xml:space="preserve">Adjustment to Unrecovered Plant:</t>
  </si>
  <si>
    <t xml:space="preserve">Unrecovered Plant Amortization</t>
  </si>
  <si>
    <t xml:space="preserve">SG</t>
  </si>
  <si>
    <t xml:space="preserve">8.7.3</t>
  </si>
  <si>
    <t xml:space="preserve">404IP</t>
  </si>
  <si>
    <t xml:space="preserve">PRO</t>
  </si>
  <si>
    <t xml:space="preserve">8.7.4</t>
  </si>
  <si>
    <t xml:space="preserve">Remove Booked Regulatory Asset:</t>
  </si>
  <si>
    <t xml:space="preserve">Powerdale Unrecovered Plant Reg Asset</t>
  </si>
  <si>
    <t xml:space="preserve">182M</t>
  </si>
  <si>
    <t xml:space="preserve">8.7.2</t>
  </si>
  <si>
    <t xml:space="preserve">Add Reg. Asset AMA June 2009</t>
  </si>
  <si>
    <t xml:space="preserve">Decommissioning Reg Asset:</t>
  </si>
  <si>
    <t xml:space="preserve">Powerdale Decommissioning Reg Asset</t>
  </si>
  <si>
    <t xml:space="preserve">8.7.5</t>
  </si>
  <si>
    <t xml:space="preserve">Regulatory Offset</t>
  </si>
  <si>
    <t xml:space="preserve">Adustments to Tax:</t>
  </si>
  <si>
    <t xml:space="preserve">Schedule M Deduction</t>
  </si>
  <si>
    <t xml:space="preserve">SCHMDT</t>
  </si>
  <si>
    <t xml:space="preserve">8.7.6</t>
  </si>
  <si>
    <t xml:space="preserve">Reclass Adjustment:</t>
  </si>
  <si>
    <t xml:space="preserve">SCHMAT</t>
  </si>
  <si>
    <t xml:space="preserve">GPS</t>
  </si>
  <si>
    <t xml:space="preserve">Description of Adjustment</t>
  </si>
  <si>
    <t xml:space="preserve">RES = Restating Adjustment; PRO = Pro Forma Adjustment</t>
  </si>
  <si>
    <t xml:space="preserve">Account List</t>
  </si>
  <si>
    <t xml:space="preserve">Factor List</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t>
  </si>
  <si>
    <t xml:space="preserve">SO-P</t>
  </si>
  <si>
    <t xml:space="preserve">SO-U</t>
  </si>
  <si>
    <t xml:space="preserve">DOP</t>
  </si>
  <si>
    <t xml:space="preserve">DOU</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WA</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DF</t>
  </si>
  <si>
    <t xml:space="preserve">SCHMDP</t>
  </si>
  <si>
    <t xml:space="preserve">T00</t>
  </si>
  <si>
    <t xml:space="preserve">TS0</t>
  </si>
  <si>
    <t xml:space="preserve">182W</t>
  </si>
  <si>
    <t xml:space="preserve">OWC230</t>
  </si>
  <si>
    <t xml:space="preserve">12 ME</t>
  </si>
  <si>
    <t xml:space="preserve">Description</t>
  </si>
  <si>
    <t xml:space="preserve">Account</t>
  </si>
  <si>
    <t xml:space="preserve">Factor</t>
  </si>
  <si>
    <t xml:space="preserve">June 2008 Expense</t>
  </si>
  <si>
    <t xml:space="preserve">Ongoing Expense</t>
  </si>
  <si>
    <t xml:space="preserve">Expense to Remove</t>
  </si>
  <si>
    <t xml:space="preserve">Ref</t>
  </si>
  <si>
    <t xml:space="preserve">Depreciation Expense</t>
  </si>
  <si>
    <t xml:space="preserve">Intangible Plant</t>
  </si>
  <si>
    <t xml:space="preserve">Hydro Plant</t>
  </si>
  <si>
    <t xml:space="preserve">Operation &amp; Maintenance</t>
  </si>
  <si>
    <t xml:space="preserve">OPER SUPERV &amp; ENG</t>
  </si>
  <si>
    <t xml:space="preserve">HYDRO/OTH REC FAC</t>
  </si>
  <si>
    <t xml:space="preserve">MSC HYD PWR GEN EX</t>
  </si>
  <si>
    <t xml:space="preserve">ACCESS ELEC EQUIP</t>
  </si>
  <si>
    <t xml:space="preserve">MAINT HYDRO-OTHER</t>
  </si>
  <si>
    <t xml:space="preserve">Powerdale Unrecovered Plant Regulatory Asset</t>
  </si>
  <si>
    <t xml:space="preserve">Month</t>
  </si>
  <si>
    <t xml:space="preserve">Ending RB Balances</t>
  </si>
  <si>
    <t xml:space="preserve">Monthly Averages</t>
  </si>
  <si>
    <t xml:space="preserve">Ref.</t>
  </si>
  <si>
    <t xml:space="preserve">Average</t>
  </si>
  <si>
    <t xml:space="preserve">June 30, 2008 Average of the Monthly Averages</t>
  </si>
  <si>
    <t xml:space="preserve">June 30, 2009 Average of the Monthly Averages</t>
  </si>
  <si>
    <t xml:space="preserve">Adjustment to June 30, 2009</t>
  </si>
  <si>
    <t xml:space="preserve">Powerdale Unrecovered Plant Amortization</t>
  </si>
  <si>
    <t xml:space="preserve">Beg Balance</t>
  </si>
  <si>
    <t xml:space="preserve">Amort May 07 - Dec 07</t>
  </si>
  <si>
    <t xml:space="preserve">Balance Remaining to Amortize</t>
  </si>
  <si>
    <t xml:space="preserve">Monthly Amort Exp</t>
  </si>
  <si>
    <t xml:space="preserve">Amort</t>
  </si>
  <si>
    <t xml:space="preserve">Balance</t>
  </si>
  <si>
    <t xml:space="preserve">June 2009 Amort =</t>
  </si>
  <si>
    <t xml:space="preserve">Regulatory Treatment of Decommissioning Costs</t>
  </si>
  <si>
    <t xml:space="preserve">Amortize total decommissioning costs once included in rates.</t>
  </si>
  <si>
    <t xml:space="preserve">Washington Docket No. UE-070624</t>
  </si>
  <si>
    <t xml:space="preserve">Total</t>
  </si>
  <si>
    <t xml:space="preserve">June 30, 2008 Balance</t>
  </si>
  <si>
    <t xml:space="preserve">Amortization </t>
  </si>
  <si>
    <t xml:space="preserve">June 30, 2009 Balance</t>
  </si>
  <si>
    <t xml:space="preserve">Cash Spend</t>
  </si>
  <si>
    <t xml:space="preserve">Annual</t>
  </si>
  <si>
    <t xml:space="preserve">Accumulated</t>
  </si>
  <si>
    <t xml:space="preserve">January 1 - June 30 2007</t>
  </si>
  <si>
    <t xml:space="preserve">July 1, 2007 - June 30, 2008</t>
  </si>
  <si>
    <t xml:space="preserve">July 1, 2008 - June 30, 2009</t>
  </si>
  <si>
    <t xml:space="preserve">July 1, 2009 - June 30, 2010</t>
  </si>
  <si>
    <t xml:space="preserve">July 1, 2010 - June 30, 2011</t>
  </si>
  <si>
    <t xml:space="preserve">July 1, 2011 - June 30, 2012</t>
  </si>
  <si>
    <t xml:space="preserve">July 1, 2012 - June 30, 2013</t>
  </si>
  <si>
    <t xml:space="preserve">Regulatory offset for decommissioning costs not yet incurred</t>
  </si>
  <si>
    <t xml:space="preserve">Montly</t>
  </si>
  <si>
    <t xml:space="preserve">Date</t>
  </si>
  <si>
    <t xml:space="preserve">Washington General Rate Case - June 2008</t>
  </si>
  <si>
    <t xml:space="preserve">Adjustment to Taxes Detail</t>
  </si>
  <si>
    <t xml:space="preserve">Unadjusted</t>
  </si>
  <si>
    <t xml:space="preserve">Book</t>
  </si>
  <si>
    <t xml:space="preserve">Adjusted</t>
  </si>
  <si>
    <t xml:space="preserve">Incremental</t>
  </si>
  <si>
    <t xml:space="preserve">Secondary</t>
  </si>
  <si>
    <t xml:space="preserve">Schedule M</t>
  </si>
  <si>
    <t xml:space="preserve">Reclassify</t>
  </si>
  <si>
    <t xml:space="preserve">Amortization</t>
  </si>
  <si>
    <t xml:space="preserve">Cash Contribution</t>
  </si>
  <si>
    <t xml:space="preserve">POWERDALE DECOMM COSTS</t>
  </si>
  <si>
    <t xml:space="preserve">Gain/(Loss) on Prop Dispositions</t>
  </si>
  <si>
    <t xml:space="preserve">Unrecovered Plant Powerdale</t>
  </si>
  <si>
    <t xml:space="preserve">Powerdale Unrecovered Plant</t>
  </si>
  <si>
    <t xml:space="preserve">Powerdale Decommission Costs</t>
  </si>
  <si>
    <t xml:space="preserve">Summary</t>
  </si>
</sst>
</file>

<file path=xl/styles.xml><?xml version="1.0" encoding="utf-8"?>
<styleSheet xmlns="http://schemas.openxmlformats.org/spreadsheetml/2006/main">
  <numFmts count="20">
    <numFmt numFmtId="164" formatCode="General"/>
    <numFmt numFmtId="165" formatCode="_-* #,##0&quot; F&quot;_-;\-* #,##0&quot; F&quot;_-;_-* &quot;- F&quot;_-;_-@_-"/>
    <numFmt numFmtId="166" formatCode="0"/>
    <numFmt numFmtId="167" formatCode="[$-409]#,##0_);\(#,##0\)"/>
    <numFmt numFmtId="168" formatCode="#,##0"/>
    <numFmt numFmtId="169" formatCode="\$#,##0_);&quot;($&quot;#,##0\)"/>
    <numFmt numFmtId="170" formatCode="mmmm\ d&quot;, &quot;yyyy"/>
    <numFmt numFmtId="171" formatCode="0.00"/>
    <numFmt numFmtId="172" formatCode="_(* #,##0_);_(* \(#,##0\);_(* \-??_);_(@_)"/>
    <numFmt numFmtId="173" formatCode="#,##0.000;[RED]\-#,##0.000"/>
    <numFmt numFmtId="174" formatCode="0.00%"/>
    <numFmt numFmtId="175" formatCode="0%"/>
    <numFmt numFmtId="176" formatCode="#,##0.0000"/>
    <numFmt numFmtId="177" formatCode="General_)"/>
    <numFmt numFmtId="178" formatCode="_(* #,##0.00_);_(* \(#,##0.00\);_(* \-??_);_(@_)"/>
    <numFmt numFmtId="179" formatCode="0.0000%"/>
    <numFmt numFmtId="180" formatCode="_(* #,##0_);_(* \(#,##0\);_(* \-_);_(@_)"/>
    <numFmt numFmtId="181" formatCode="[$-409]m/d/yyyy"/>
    <numFmt numFmtId="182" formatCode="[$-409]mmm\-yy"/>
    <numFmt numFmtId="183" formatCode="General"/>
  </numFmts>
  <fonts count="35">
    <font>
      <sz val="10"/>
      <name val="Arial"/>
      <family val="0"/>
    </font>
    <font>
      <sz val="10"/>
      <name val="Arial"/>
      <family val="0"/>
    </font>
    <font>
      <sz val="10"/>
      <name val="Arial"/>
      <family val="0"/>
    </font>
    <font>
      <sz val="10"/>
      <name val="Arial"/>
      <family val="0"/>
    </font>
    <font>
      <sz val="10"/>
      <name val="Courier New"/>
      <family val="0"/>
    </font>
    <font>
      <sz val="10"/>
      <color rgb="FF000000"/>
      <name val="Arial"/>
      <family val="0"/>
    </font>
    <font>
      <sz val="8"/>
      <name val="Arial"/>
      <family val="2"/>
    </font>
    <font>
      <b val="true"/>
      <sz val="16"/>
      <name val="Times New Roman"/>
      <family val="1"/>
    </font>
    <font>
      <b val="true"/>
      <sz val="12"/>
      <name val="Arial"/>
      <family val="2"/>
    </font>
    <font>
      <b val="true"/>
      <sz val="18"/>
      <name val="Arial"/>
      <family val="0"/>
    </font>
    <font>
      <b val="true"/>
      <sz val="12"/>
      <name val="Arial"/>
      <family val="0"/>
    </font>
    <font>
      <b val="true"/>
      <i val="true"/>
      <sz val="8"/>
      <color rgb="FF000080"/>
      <name val="Arial"/>
      <family val="0"/>
    </font>
    <font>
      <sz val="12"/>
      <name val="Times New Roman"/>
      <family val="0"/>
    </font>
    <font>
      <sz val="10"/>
      <color rgb="FF00FF00"/>
      <name val="Geneva"/>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0000"/>
      <name val="Arial"/>
      <family val="2"/>
    </font>
    <font>
      <b val="true"/>
      <sz val="10"/>
      <name val="Arial"/>
      <family val="0"/>
    </font>
    <font>
      <sz val="10"/>
      <name val="LinePrinter"/>
      <family val="0"/>
    </font>
    <font>
      <sz val="9"/>
      <name val="Arial"/>
      <family val="2"/>
    </font>
    <font>
      <b val="true"/>
      <sz val="9"/>
      <name val="Arial"/>
      <family val="2"/>
    </font>
    <font>
      <u val="single"/>
      <sz val="9"/>
      <name val="Arial"/>
      <family val="2"/>
    </font>
    <font>
      <sz val="9"/>
      <name val="Arial"/>
      <family val="0"/>
    </font>
    <font>
      <sz val="10"/>
      <name val="Arial"/>
      <family val="2"/>
    </font>
    <font>
      <b val="true"/>
      <sz val="10"/>
      <name val="Arial"/>
      <family val="2"/>
    </font>
    <font>
      <i val="true"/>
      <sz val="10"/>
      <name val="Arial"/>
      <family val="2"/>
    </font>
    <font>
      <i val="true"/>
      <sz val="10"/>
      <color rgb="FFFF0000"/>
      <name val="Arial"/>
      <family val="2"/>
    </font>
    <font>
      <b val="true"/>
      <u val="single"/>
      <sz val="10"/>
      <name val="Arial"/>
      <family val="2"/>
    </font>
    <font>
      <u val="single"/>
      <sz val="10"/>
      <name val="Arial"/>
      <family val="0"/>
    </font>
  </fonts>
  <fills count="21">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BFBFBF"/>
        <bgColor rgb="FFC0C0C0"/>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right/>
      <top style="thin"/>
      <bottom style="double"/>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true">
      <protection locked="false" hidden="false"/>
    </xf>
    <xf numFmtId="164" fontId="6" fillId="3" borderId="0" applyFont="true" applyBorder="false" applyAlignment="false" applyProtection="false"/>
    <xf numFmtId="172" fontId="0" fillId="0" borderId="0" applyFont="true" applyBorder="tru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13" fillId="0" borderId="0" applyFont="true" applyBorder="true" applyAlignment="true" applyProtection="true">
      <alignment horizontal="general" vertical="bottom" textRotation="0" wrapText="false" indent="0" shrinkToFit="false"/>
      <protection locked="true" hidden="false"/>
    </xf>
    <xf numFmtId="164" fontId="14" fillId="4" borderId="3" applyFont="true" applyBorder="true" applyAlignment="true" applyProtection="false">
      <alignment horizontal="general" vertical="center" textRotation="0" wrapText="false" indent="0" shrinkToFit="false"/>
    </xf>
    <xf numFmtId="164" fontId="15" fillId="4" borderId="3" applyFont="true" applyBorder="true" applyAlignment="true" applyProtection="false">
      <alignment horizontal="general" vertical="center" textRotation="0" wrapText="false" indent="0" shrinkToFit="false"/>
    </xf>
    <xf numFmtId="164" fontId="14" fillId="4" borderId="3" applyFont="true" applyBorder="true" applyAlignment="true" applyProtection="false">
      <alignment horizontal="left" vertical="center" textRotation="0" wrapText="false" indent="1" shrinkToFit="false"/>
    </xf>
    <xf numFmtId="164" fontId="14" fillId="4" borderId="3" applyFont="true" applyBorder="true" applyAlignment="true" applyProtection="false">
      <alignment horizontal="left" vertical="top" textRotation="0" wrapText="false" indent="1" shrinkToFit="false"/>
    </xf>
    <xf numFmtId="164" fontId="14" fillId="5" borderId="3" applyFont="true" applyBorder="true" applyAlignment="true" applyProtection="false">
      <alignment horizontal="general" vertical="bottom" textRotation="0" wrapText="false" indent="0" shrinkToFit="false"/>
    </xf>
    <xf numFmtId="164" fontId="16" fillId="6" borderId="3" applyFont="true" applyBorder="true" applyAlignment="true" applyProtection="false">
      <alignment horizontal="right" vertical="center" textRotation="0" wrapText="false" indent="0" shrinkToFit="false"/>
    </xf>
    <xf numFmtId="164" fontId="16" fillId="7" borderId="3" applyFont="true" applyBorder="true" applyAlignment="true" applyProtection="false">
      <alignment horizontal="right" vertical="center" textRotation="0" wrapText="false" indent="0" shrinkToFit="false"/>
    </xf>
    <xf numFmtId="164" fontId="16" fillId="8" borderId="3" applyFont="true" applyBorder="true" applyAlignment="true" applyProtection="false">
      <alignment horizontal="right" vertical="center" textRotation="0" wrapText="false" indent="0" shrinkToFit="false"/>
    </xf>
    <xf numFmtId="164" fontId="16" fillId="9" borderId="3" applyFont="true" applyBorder="true" applyAlignment="true" applyProtection="false">
      <alignment horizontal="right" vertical="center" textRotation="0" wrapText="false" indent="0" shrinkToFit="false"/>
    </xf>
    <xf numFmtId="164" fontId="16" fillId="10" borderId="3" applyFont="true" applyBorder="true" applyAlignment="true" applyProtection="false">
      <alignment horizontal="right" vertical="center" textRotation="0" wrapText="false" indent="0" shrinkToFit="false"/>
    </xf>
    <xf numFmtId="164" fontId="16" fillId="11" borderId="3" applyFont="true" applyBorder="true" applyAlignment="true" applyProtection="false">
      <alignment horizontal="right" vertical="center" textRotation="0" wrapText="false" indent="0" shrinkToFit="false"/>
    </xf>
    <xf numFmtId="164" fontId="16" fillId="12" borderId="3" applyFont="true" applyBorder="true" applyAlignment="true" applyProtection="false">
      <alignment horizontal="right" vertical="center" textRotation="0" wrapText="false" indent="0" shrinkToFit="false"/>
    </xf>
    <xf numFmtId="164" fontId="16" fillId="13" borderId="3" applyFont="true" applyBorder="true" applyAlignment="true" applyProtection="false">
      <alignment horizontal="right" vertical="center" textRotation="0" wrapText="false" indent="0" shrinkToFit="false"/>
    </xf>
    <xf numFmtId="164" fontId="16" fillId="14" borderId="3" applyFont="true" applyBorder="true" applyAlignment="true" applyProtection="false">
      <alignment horizontal="right" vertical="center" textRotation="0" wrapText="false" indent="0" shrinkToFit="false"/>
    </xf>
    <xf numFmtId="164" fontId="14" fillId="15" borderId="4" applyFont="true" applyBorder="true" applyAlignment="true" applyProtection="false">
      <alignment horizontal="left" vertical="center" textRotation="0" wrapText="false" indent="1" shrinkToFit="false"/>
    </xf>
    <xf numFmtId="164" fontId="16" fillId="16" borderId="0" applyFont="true" applyBorder="true" applyAlignment="true" applyProtection="false">
      <alignment horizontal="left" vertical="bottom" textRotation="0" wrapText="false" indent="1" shrinkToFit="false"/>
    </xf>
    <xf numFmtId="164" fontId="17" fillId="17" borderId="0" applyFont="true" applyBorder="true" applyAlignment="true" applyProtection="false">
      <alignment horizontal="left" vertical="center" textRotation="0" wrapText="false" indent="1" shrinkToFit="false"/>
    </xf>
    <xf numFmtId="164" fontId="16" fillId="5" borderId="3" applyFont="true" applyBorder="true" applyAlignment="true" applyProtection="false">
      <alignment horizontal="right" vertical="center" textRotation="0" wrapText="false" indent="0" shrinkToFit="false"/>
    </xf>
    <xf numFmtId="164" fontId="18" fillId="18" borderId="0" applyFont="true" applyBorder="true" applyAlignment="true" applyProtection="false">
      <alignment horizontal="left" vertical="bottom" textRotation="0" wrapText="false" indent="1" shrinkToFit="false"/>
    </xf>
    <xf numFmtId="164" fontId="19" fillId="18" borderId="0" applyFont="true" applyBorder="true" applyAlignment="true" applyProtection="false">
      <alignment horizontal="general" vertical="bottom" textRotation="0" wrapText="false" indent="0" shrinkToFit="false"/>
    </xf>
    <xf numFmtId="164" fontId="0" fillId="17" borderId="3" applyFont="true" applyBorder="true" applyAlignment="true" applyProtection="false">
      <alignment horizontal="left" vertical="center" textRotation="0" wrapText="false" indent="1" shrinkToFit="false"/>
    </xf>
    <xf numFmtId="164" fontId="0" fillId="17" borderId="3" applyFont="true" applyBorder="true" applyAlignment="true" applyProtection="false">
      <alignment horizontal="left" vertical="top" textRotation="0" wrapText="false" indent="1" shrinkToFit="false"/>
    </xf>
    <xf numFmtId="164" fontId="0" fillId="5" borderId="3" applyFont="true" applyBorder="true" applyAlignment="true" applyProtection="false">
      <alignment horizontal="left" vertical="center" textRotation="0" wrapText="false" indent="1" shrinkToFit="false"/>
    </xf>
    <xf numFmtId="164" fontId="0" fillId="5" borderId="3" applyFont="true" applyBorder="true" applyAlignment="true" applyProtection="false">
      <alignment horizontal="left" vertical="top" textRotation="0" wrapText="false" indent="1" shrinkToFit="false"/>
    </xf>
    <xf numFmtId="164" fontId="0" fillId="19" borderId="3" applyFont="true" applyBorder="true" applyAlignment="true" applyProtection="false">
      <alignment horizontal="left" vertical="center" textRotation="0" wrapText="false" indent="1" shrinkToFit="false"/>
    </xf>
    <xf numFmtId="164" fontId="0" fillId="19" borderId="3" applyFont="true" applyBorder="true" applyAlignment="true" applyProtection="false">
      <alignment horizontal="left" vertical="top" textRotation="0" wrapText="false" indent="1" shrinkToFit="false"/>
    </xf>
    <xf numFmtId="164" fontId="0" fillId="16" borderId="3" applyFont="true" applyBorder="true" applyAlignment="true" applyProtection="false">
      <alignment horizontal="left" vertical="center" textRotation="0" wrapText="false" indent="1" shrinkToFit="false"/>
    </xf>
    <xf numFmtId="164" fontId="0" fillId="16" borderId="3" applyFont="true" applyBorder="true" applyAlignment="true" applyProtection="false">
      <alignment horizontal="left" vertical="top" textRotation="0" wrapText="false" indent="1" shrinkToFit="false"/>
    </xf>
    <xf numFmtId="164" fontId="16" fillId="3" borderId="3" applyFont="true" applyBorder="true" applyAlignment="true" applyProtection="false">
      <alignment horizontal="general" vertical="center" textRotation="0" wrapText="false" indent="0" shrinkToFit="false"/>
    </xf>
    <xf numFmtId="164" fontId="20" fillId="3" borderId="3" applyFont="true" applyBorder="true" applyAlignment="true" applyProtection="false">
      <alignment horizontal="general" vertical="center" textRotation="0" wrapText="false" indent="0" shrinkToFit="false"/>
    </xf>
    <xf numFmtId="164" fontId="16" fillId="3" borderId="3" applyFont="true" applyBorder="true" applyAlignment="true" applyProtection="false">
      <alignment horizontal="left" vertical="center" textRotation="0" wrapText="false" indent="1" shrinkToFit="false"/>
    </xf>
    <xf numFmtId="164" fontId="16" fillId="3" borderId="3" applyFont="true" applyBorder="true" applyAlignment="true" applyProtection="false">
      <alignment horizontal="left" vertical="top" textRotation="0" wrapText="false" indent="1" shrinkToFit="false"/>
    </xf>
    <xf numFmtId="164" fontId="16" fillId="0" borderId="3" applyFont="true" applyBorder="true" applyAlignment="true" applyProtection="false">
      <alignment horizontal="right" vertical="center" textRotation="0" wrapText="false" indent="0" shrinkToFit="false"/>
    </xf>
    <xf numFmtId="164" fontId="20" fillId="16" borderId="3" applyFont="true" applyBorder="true" applyAlignment="true" applyProtection="false">
      <alignment horizontal="right" vertical="center" textRotation="0" wrapText="false" indent="0" shrinkToFit="false"/>
    </xf>
    <xf numFmtId="164" fontId="16" fillId="0" borderId="3" applyFont="true" applyBorder="true" applyAlignment="true" applyProtection="false">
      <alignment horizontal="left" vertical="center" textRotation="0" wrapText="false" indent="1" shrinkToFit="false"/>
    </xf>
    <xf numFmtId="164" fontId="16" fillId="5" borderId="3" applyFont="true" applyBorder="true" applyAlignment="true" applyProtection="false">
      <alignment horizontal="left" vertical="top" textRotation="0" wrapText="false" indent="0" shrinkToFit="false"/>
    </xf>
    <xf numFmtId="164" fontId="21" fillId="18" borderId="0" applyFont="true" applyBorder="true" applyAlignment="true" applyProtection="false">
      <alignment horizontal="left" vertical="bottom" textRotation="0" wrapText="false" indent="0" shrinkToFit="false"/>
    </xf>
    <xf numFmtId="164" fontId="22" fillId="16" borderId="3" applyFont="true" applyBorder="true" applyAlignment="true" applyProtection="false">
      <alignment horizontal="right" vertical="center" textRotation="0" wrapText="false" indent="0" shrinkToFit="false"/>
    </xf>
    <xf numFmtId="164" fontId="0" fillId="20" borderId="0" applyFont="true" applyBorder="false" applyAlignment="false" applyProtection="false"/>
    <xf numFmtId="176" fontId="0" fillId="0" borderId="5" applyFont="true" applyBorder="true" applyAlignment="true" applyProtection="true">
      <alignment horizontal="justify" vertical="top" textRotation="0" wrapText="true" indent="0" shrinkToFit="false"/>
      <protection locked="true" hidden="false"/>
    </xf>
    <xf numFmtId="164" fontId="23" fillId="0" borderId="6"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false" applyProtection="false"/>
    <xf numFmtId="164" fontId="0" fillId="0" borderId="8"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left" vertical="bottom" textRotation="0" wrapText="false" indent="0" shrinkToFit="false"/>
      <protection locked="true" hidden="false"/>
    </xf>
    <xf numFmtId="164" fontId="0" fillId="0" borderId="9"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25" fillId="0" borderId="0" xfId="54" applyFont="true" applyBorder="false" applyAlignment="true" applyProtection="false">
      <alignment horizontal="right" vertical="bottom"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25"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bottom" textRotation="0" wrapText="false" indent="0" shrinkToFit="false"/>
      <protection locked="true" hidden="false"/>
    </xf>
    <xf numFmtId="164" fontId="25" fillId="0" borderId="0" xfId="53" applyFont="true" applyBorder="true" applyAlignment="true" applyProtection="false">
      <alignment horizontal="center" vertical="bottom" textRotation="0" wrapText="false" indent="0" shrinkToFit="false"/>
      <protection locked="true" hidden="false"/>
    </xf>
    <xf numFmtId="164" fontId="25" fillId="0" borderId="0" xfId="54" applyFont="true" applyBorder="true" applyAlignment="true" applyProtection="false">
      <alignment horizontal="center" vertical="bottom" textRotation="0" wrapText="false" indent="0" shrinkToFit="false"/>
      <protection locked="true" hidden="false"/>
    </xf>
    <xf numFmtId="172" fontId="25" fillId="0" borderId="0" xfId="15" applyFont="true" applyBorder="true" applyAlignment="true" applyProtection="true">
      <alignment horizontal="center" vertical="bottom" textRotation="0" wrapText="false" indent="0" shrinkToFit="false"/>
      <protection locked="true" hidden="false"/>
    </xf>
    <xf numFmtId="179" fontId="25" fillId="0" borderId="0" xfId="19" applyFont="true" applyBorder="true" applyAlignment="true" applyProtection="true">
      <alignment horizontal="center" vertical="bottom" textRotation="0" wrapText="false" indent="0" shrinkToFit="false"/>
      <protection locked="true" hidden="false"/>
    </xf>
    <xf numFmtId="180" fontId="25" fillId="0" borderId="0" xfId="15" applyFont="true" applyBorder="true" applyAlignment="true" applyProtection="true">
      <alignment horizontal="center" vertical="bottom" textRotation="0" wrapText="false" indent="0" shrinkToFit="false"/>
      <protection locked="true" hidden="false"/>
    </xf>
    <xf numFmtId="164" fontId="25" fillId="0" borderId="0" xfId="54" applyFont="true" applyBorder="true" applyAlignment="true" applyProtection="false">
      <alignment horizontal="center" vertical="bottom" textRotation="0" wrapText="false" indent="0" shrinkToFit="false"/>
      <protection locked="true" hidden="false"/>
    </xf>
    <xf numFmtId="164" fontId="25" fillId="0" borderId="0" xfId="53" applyFont="true" applyBorder="true" applyAlignment="true" applyProtection="false">
      <alignment horizontal="left" vertical="bottom" textRotation="0" wrapText="false" indent="0" shrinkToFit="false"/>
      <protection locked="true" hidden="false"/>
    </xf>
    <xf numFmtId="164" fontId="25" fillId="0" borderId="0" xfId="54" applyFont="true" applyBorder="false" applyAlignment="true" applyProtection="false">
      <alignment horizontal="center"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5" fillId="0" borderId="0" xfId="15" applyFont="true" applyBorder="true" applyAlignment="true" applyProtection="true">
      <alignment horizontal="center" vertical="bottom" textRotation="0" wrapText="false" indent="0" shrinkToFit="false"/>
      <protection locked="false" hidden="false"/>
    </xf>
    <xf numFmtId="164" fontId="25" fillId="0" borderId="0" xfId="54" applyFont="true" applyBorder="true" applyAlignment="true" applyProtection="false">
      <alignment horizontal="center" vertical="bottom" textRotation="0" wrapText="false" indent="0" shrinkToFit="false"/>
      <protection locked="tru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2" fontId="25" fillId="0" borderId="9" xfId="15" applyFont="true" applyBorder="true" applyAlignment="true" applyProtection="true">
      <alignment horizontal="general" vertical="bottom" textRotation="0" wrapText="false" indent="0" shrinkToFit="false"/>
      <protection locked="true" hidden="false"/>
    </xf>
    <xf numFmtId="164" fontId="25" fillId="0" borderId="0" xfId="54" applyFont="true" applyBorder="true" applyAlignment="true" applyProtection="false">
      <alignment horizontal="left" vertical="bottom" textRotation="0" wrapText="false" indent="0" shrinkToFit="false"/>
      <protection locked="true" hidden="false"/>
    </xf>
    <xf numFmtId="164" fontId="25" fillId="0" borderId="0" xfId="53"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72" fontId="25" fillId="0" borderId="0" xfId="15" applyFont="true" applyBorder="true" applyAlignment="true" applyProtection="true">
      <alignment horizontal="general" vertical="bottom" textRotation="0" wrapText="false" indent="0" shrinkToFit="false"/>
      <protection locked="false" hidden="false"/>
    </xf>
    <xf numFmtId="164" fontId="25" fillId="0" borderId="10" xfId="54" applyFont="true" applyBorder="true" applyAlignment="false" applyProtection="false">
      <alignment horizontal="general" vertical="bottom" textRotation="0" wrapText="false" indent="0" shrinkToFit="false"/>
      <protection locked="true" hidden="false"/>
    </xf>
    <xf numFmtId="164" fontId="25" fillId="0" borderId="11" xfId="54" applyFont="true" applyBorder="true" applyAlignment="false" applyProtection="false">
      <alignment horizontal="general" vertical="bottom" textRotation="0" wrapText="false" indent="0" shrinkToFit="false"/>
      <protection locked="true" hidden="false"/>
    </xf>
    <xf numFmtId="164" fontId="25" fillId="0" borderId="11" xfId="54" applyFont="true" applyBorder="true" applyAlignment="true" applyProtection="false">
      <alignment horizontal="center" vertical="bottom" textRotation="0" wrapText="false" indent="0" shrinkToFit="false"/>
      <protection locked="true" hidden="false"/>
    </xf>
    <xf numFmtId="164" fontId="25" fillId="0" borderId="12" xfId="54" applyFont="true" applyBorder="true" applyAlignment="true" applyProtection="false">
      <alignment horizontal="center" vertical="bottom" textRotation="0" wrapText="false" indent="0" shrinkToFit="false"/>
      <protection locked="true" hidden="false"/>
    </xf>
    <xf numFmtId="164" fontId="25" fillId="0" borderId="13" xfId="54" applyFont="true" applyBorder="true" applyAlignment="false" applyProtection="false">
      <alignment horizontal="general" vertical="bottom" textRotation="0" wrapText="false" indent="0" shrinkToFit="false"/>
      <protection locked="true" hidden="false"/>
    </xf>
    <xf numFmtId="164" fontId="25" fillId="0" borderId="14" xfId="54" applyFont="true" applyBorder="true" applyAlignment="true" applyProtection="false">
      <alignment horizontal="center" vertical="bottom" textRotation="0" wrapText="false" indent="0" shrinkToFit="false"/>
      <protection locked="true" hidden="false"/>
    </xf>
    <xf numFmtId="168" fontId="25" fillId="0" borderId="0" xfId="54" applyFont="true" applyBorder="true" applyAlignment="true" applyProtection="false">
      <alignment horizontal="center" vertical="bottom" textRotation="0" wrapText="false" indent="0" shrinkToFit="false"/>
      <protection locked="true" hidden="false"/>
    </xf>
    <xf numFmtId="164" fontId="25" fillId="0" borderId="15" xfId="54" applyFont="true" applyBorder="true" applyAlignment="false" applyProtection="false">
      <alignment horizontal="general" vertical="bottom" textRotation="0" wrapText="false" indent="0" shrinkToFit="false"/>
      <protection locked="true" hidden="false"/>
    </xf>
    <xf numFmtId="164" fontId="25" fillId="0" borderId="16" xfId="54" applyFont="true" applyBorder="true" applyAlignment="false" applyProtection="false">
      <alignment horizontal="general" vertical="bottom" textRotation="0" wrapText="false" indent="0" shrinkToFit="false"/>
      <protection locked="true" hidden="false"/>
    </xf>
    <xf numFmtId="164" fontId="25" fillId="0" borderId="16" xfId="54" applyFont="true" applyBorder="true" applyAlignment="true" applyProtection="false">
      <alignment horizontal="center" vertical="bottom" textRotation="0" wrapText="false" indent="0" shrinkToFit="false"/>
      <protection locked="true" hidden="false"/>
    </xf>
    <xf numFmtId="164" fontId="25" fillId="0" borderId="17" xfId="54" applyFont="true" applyBorder="true" applyAlignment="true" applyProtection="false">
      <alignment horizontal="center" vertical="bottom" textRotation="0" wrapText="false" indent="0" shrinkToFit="false"/>
      <protection locked="true" hidden="false"/>
    </xf>
    <xf numFmtId="164" fontId="27" fillId="0" borderId="0" xfId="54"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30" fillId="0" borderId="2" xfId="15" applyFont="true" applyBorder="true" applyAlignment="true" applyProtection="true">
      <alignment horizontal="right" vertical="bottom" textRotation="0" wrapText="false" indent="0" shrinkToFit="false"/>
      <protection locked="true" hidden="false"/>
    </xf>
    <xf numFmtId="172" fontId="30" fillId="0" borderId="2"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30" fillId="0"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false" indent="0" shrinkToFit="false"/>
      <protection locked="true" hidden="false"/>
    </xf>
    <xf numFmtId="172" fontId="30" fillId="0" borderId="18"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2" fontId="0" fillId="0" borderId="9"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82" fontId="0" fillId="0" borderId="10" xfId="0" applyFont="false" applyBorder="true" applyAlignment="false" applyProtection="false">
      <alignment horizontal="general" vertical="bottom" textRotation="0" wrapText="false" indent="0" shrinkToFit="false"/>
      <protection locked="true" hidden="false"/>
    </xf>
    <xf numFmtId="172" fontId="0" fillId="0" borderId="11" xfId="15" applyFont="true" applyBorder="true" applyAlignment="true" applyProtection="true">
      <alignment horizontal="general" vertical="bottom" textRotation="0" wrapText="false" indent="0" shrinkToFit="false"/>
      <protection locked="true" hidden="false"/>
    </xf>
    <xf numFmtId="172" fontId="0" fillId="0" borderId="12" xfId="15" applyFont="true" applyBorder="true" applyAlignment="true" applyProtection="true">
      <alignment horizontal="general" vertical="bottom" textRotation="0" wrapText="false" indent="0" shrinkToFit="false"/>
      <protection locked="true" hidden="false"/>
    </xf>
    <xf numFmtId="182" fontId="0" fillId="0" borderId="13" xfId="0" applyFont="false" applyBorder="true" applyAlignment="false" applyProtection="false">
      <alignment horizontal="general" vertical="bottom" textRotation="0" wrapText="false" indent="0" shrinkToFit="false"/>
      <protection locked="true" hidden="false"/>
    </xf>
    <xf numFmtId="172" fontId="0" fillId="0" borderId="14"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83" fontId="30" fillId="0" borderId="0" xfId="0" applyFont="true" applyBorder="true" applyAlignment="true" applyProtection="false">
      <alignment horizontal="center" vertical="center" textRotation="0" wrapText="false" indent="0" shrinkToFit="false"/>
      <protection locked="true" hidden="false"/>
    </xf>
    <xf numFmtId="182" fontId="0" fillId="0" borderId="15" xfId="0" applyFont="false" applyBorder="true" applyAlignment="false" applyProtection="false">
      <alignment horizontal="general" vertical="bottom" textRotation="0" wrapText="false" indent="0" shrinkToFit="false"/>
      <protection locked="true" hidden="false"/>
    </xf>
    <xf numFmtId="172" fontId="0" fillId="0" borderId="16" xfId="15" applyFont="true" applyBorder="true" applyAlignment="true" applyProtection="true">
      <alignment horizontal="general" vertical="bottom" textRotation="0" wrapText="false" indent="0" shrinkToFit="false"/>
      <protection locked="true" hidden="false"/>
    </xf>
    <xf numFmtId="172" fontId="0" fillId="0" borderId="17" xfId="15" applyFont="true" applyBorder="true" applyAlignment="true" applyProtection="true">
      <alignment horizontal="general" vertical="bottom" textRotation="0" wrapText="false" indent="0" shrinkToFit="false"/>
      <protection locked="true" hidden="false"/>
    </xf>
    <xf numFmtId="182" fontId="0" fillId="0" borderId="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72" fontId="29" fillId="0" borderId="2" xfId="15" applyFont="true" applyBorder="true" applyAlignment="true" applyProtection="true">
      <alignment horizontal="general" vertical="bottom" textRotation="0" wrapText="false" indent="0" shrinkToFit="false"/>
      <protection locked="true" hidden="false"/>
    </xf>
    <xf numFmtId="172" fontId="29" fillId="0" borderId="2"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2" fontId="30" fillId="0" borderId="0" xfId="15" applyFont="true" applyBorder="true" applyAlignment="true" applyProtection="true">
      <alignment horizontal="center" vertical="bottom" textRotation="0" wrapText="false" indent="0" shrinkToFit="false"/>
      <protection locked="true" hidden="false"/>
    </xf>
    <xf numFmtId="172" fontId="30" fillId="0" borderId="9" xfId="15" applyFont="true" applyBorder="true" applyAlignment="true" applyProtection="true">
      <alignment horizontal="center"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2" fontId="30" fillId="0" borderId="19" xfId="15" applyFont="true" applyBorder="true" applyAlignment="true" applyProtection="true">
      <alignment horizontal="general" vertical="bottom" textRotation="0" wrapText="false" indent="0" shrinkToFit="false"/>
      <protection locked="true" hidden="false"/>
    </xf>
    <xf numFmtId="164" fontId="34" fillId="2" borderId="6" xfId="0" applyFont="true" applyBorder="true" applyAlignment="true" applyProtection="false">
      <alignment horizontal="center"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0)" xfId="29"/>
    <cellStyle name="Comma0" xfId="30"/>
    <cellStyle name="Comma0 - Style3" xfId="31"/>
    <cellStyle name="Comma0 - Style4" xfId="32"/>
    <cellStyle name="Comma0_OMAG by BU" xfId="33"/>
    <cellStyle name="Comma1 - Style1" xfId="34"/>
    <cellStyle name="Currency(0)" xfId="35"/>
    <cellStyle name="Currency0" xfId="36"/>
    <cellStyle name="Date" xfId="37"/>
    <cellStyle name="Date - Style3" xfId="38"/>
    <cellStyle name="Date_OMAG by BU" xfId="39"/>
    <cellStyle name="Fixed" xfId="40"/>
    <cellStyle name="General" xfId="41"/>
    <cellStyle name="Grey" xfId="42"/>
    <cellStyle name="header" xfId="43"/>
    <cellStyle name="Header1" xfId="44"/>
    <cellStyle name="Header2" xfId="45"/>
    <cellStyle name="Heading 1 1" xfId="46"/>
    <cellStyle name="Heading 2 1" xfId="47"/>
    <cellStyle name="Input" xfId="48"/>
    <cellStyle name="Input [yellow]" xfId="49"/>
    <cellStyle name="nONE" xfId="50"/>
    <cellStyle name="Normal - Style1" xfId="51"/>
    <cellStyle name="Normal(0)" xfId="52"/>
    <cellStyle name="Normal_4.15 - DSM Amortization Removal" xfId="53"/>
    <cellStyle name="Normal_Copy of File50007" xfId="54"/>
    <cellStyle name="Percen - Style1" xfId="55"/>
    <cellStyle name="Percen - Style2" xfId="56"/>
    <cellStyle name="Percent [2]" xfId="57"/>
    <cellStyle name="Percent(0)" xfId="58"/>
    <cellStyle name="SAPBEXaggData" xfId="59"/>
    <cellStyle name="SAPBEXaggDataEmph" xfId="60"/>
    <cellStyle name="SAPBEXaggItem" xfId="61"/>
    <cellStyle name="SAPBEXaggItemX" xfId="62"/>
    <cellStyle name="SAPBEXchaText" xfId="63"/>
    <cellStyle name="SAPBEXexcBad7" xfId="64"/>
    <cellStyle name="SAPBEXexcBad8" xfId="65"/>
    <cellStyle name="SAPBEXexcBad9" xfId="66"/>
    <cellStyle name="SAPBEXexcCritical4" xfId="67"/>
    <cellStyle name="SAPBEXexcCritical5" xfId="68"/>
    <cellStyle name="SAPBEXexcCritical6" xfId="69"/>
    <cellStyle name="SAPBEXexcGood1" xfId="70"/>
    <cellStyle name="SAPBEXexcGood2" xfId="71"/>
    <cellStyle name="SAPBEXexcGood3" xfId="72"/>
    <cellStyle name="SAPBEXfilterDrill" xfId="73"/>
    <cellStyle name="SAPBEXfilterItem" xfId="74"/>
    <cellStyle name="SAPBEXfilterText" xfId="75"/>
    <cellStyle name="SAPBEXformats" xfId="76"/>
    <cellStyle name="SAPBEXheaderItem" xfId="77"/>
    <cellStyle name="SAPBEXheaderText" xfId="78"/>
    <cellStyle name="SAPBEXHLevel0" xfId="79"/>
    <cellStyle name="SAPBEXHLevel0X" xfId="80"/>
    <cellStyle name="SAPBEXHLevel1" xfId="81"/>
    <cellStyle name="SAPBEXHLevel1X" xfId="82"/>
    <cellStyle name="SAPBEXHLevel2" xfId="83"/>
    <cellStyle name="SAPBEXHLevel2X" xfId="84"/>
    <cellStyle name="SAPBEXHLevel3" xfId="85"/>
    <cellStyle name="SAPBEXHLevel3X" xfId="86"/>
    <cellStyle name="SAPBEXresData" xfId="87"/>
    <cellStyle name="SAPBEXresDataEmph" xfId="88"/>
    <cellStyle name="SAPBEXresItem" xfId="89"/>
    <cellStyle name="SAPBEXresItemX" xfId="90"/>
    <cellStyle name="SAPBEXstdData" xfId="91"/>
    <cellStyle name="SAPBEXstdDataEmph" xfId="92"/>
    <cellStyle name="SAPBEXstdItem" xfId="93"/>
    <cellStyle name="SAPBEXstdItemX" xfId="94"/>
    <cellStyle name="SAPBEXtitle" xfId="95"/>
    <cellStyle name="SAPBEXundefined" xfId="96"/>
    <cellStyle name="Shade" xfId="97"/>
    <cellStyle name="Special" xfId="98"/>
    <cellStyle name="Titles" xfId="99"/>
    <cellStyle name="Total" xfId="100"/>
    <cellStyle name="Total2 - Style2" xfId="101"/>
    <cellStyle name="TRANSMISSION RELIABILITY PORTION OF PROJECT" xfId="102"/>
    <cellStyle name="Underl - Style4" xfId="103"/>
  </cellStyles>
  <dxfs count="2">
    <dxf>
      <font>
        <name val="Arial"/>
        <family val="0"/>
        <b val="1"/>
        <i val="0"/>
        <color rgb="FF0000FF"/>
      </font>
    </dxf>
    <dxf>
      <font>
        <name val="Arial"/>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externalLink" Target="externalLinks/externalLink9.xml"/><Relationship Id="rId18" Type="http://schemas.openxmlformats.org/officeDocument/2006/relationships/externalLink" Target="externalLinks/externalLink10.xml"/><Relationship Id="rId19" Type="http://schemas.openxmlformats.org/officeDocument/2006/relationships/externalLink" Target="externalLinks/externalLink11.xml"/><Relationship Id="rId20" Type="http://schemas.openxmlformats.org/officeDocument/2006/relationships/externalLink" Target="externalLinks/externalLink12.xml"/><Relationship Id="rId21" Type="http://schemas.openxmlformats.org/officeDocument/2006/relationships/externalLink" Target="externalLinks/externalLink13.xml"/><Relationship Id="rId22" Type="http://schemas.openxmlformats.org/officeDocument/2006/relationships/externalLink" Target="externalLinks/externalLink14.xml"/><Relationship Id="rId23" Type="http://schemas.openxmlformats.org/officeDocument/2006/relationships/externalLink" Target="externalLinks/externalLink15.xml"/><Relationship Id="rId24" Type="http://schemas.openxmlformats.org/officeDocument/2006/relationships/externalLink" Target="externalLinks/externalLink16.xml"/><Relationship Id="rId25" Type="http://schemas.openxmlformats.org/officeDocument/2006/relationships/externalLink" Target="externalLinks/externalLink17.xml"/><Relationship Id="rId26" Type="http://schemas.openxmlformats.org/officeDocument/2006/relationships/externalLink" Target="externalLinks/externalLink18.xml"/><Relationship Id="rId27" Type="http://schemas.openxmlformats.org/officeDocument/2006/relationships/externalLink" Target="externalLinks/externalLink19.xml"/><Relationship Id="rId28" Type="http://schemas.openxmlformats.org/officeDocument/2006/relationships/externalLink" Target="externalLinks/externalLink20.xml"/><Relationship Id="rId29" Type="http://schemas.openxmlformats.org/officeDocument/2006/relationships/externalLink" Target="externalLinks/externalLink21.xml"/><Relationship Id="rId30" Type="http://schemas.openxmlformats.org/officeDocument/2006/relationships/externalLink" Target="externalLinks/externalLink22.xml"/><Relationship Id="rId31" Type="http://schemas.openxmlformats.org/officeDocument/2006/relationships/externalLink" Target="externalLinks/externalLink23.xml"/><Relationship Id="rId32" Type="http://schemas.openxmlformats.org/officeDocument/2006/relationships/externalLink" Target="externalLinks/externalLink24.xml"/><Relationship Id="rId33" Type="http://schemas.openxmlformats.org/officeDocument/2006/relationships/externalLink" Target="externalLinks/externalLink25.xml"/><Relationship Id="rId34" Type="http://schemas.openxmlformats.org/officeDocument/2006/relationships/externalLink" Target="externalLinks/externalLink26.xml"/><Relationship Id="rId35" Type="http://schemas.openxmlformats.org/officeDocument/2006/relationships/externalLink" Target="externalLinks/externalLink27.xml"/><Relationship Id="rId36" Type="http://schemas.openxmlformats.org/officeDocument/2006/relationships/externalLink" Target="externalLinks/externalLink28.xml"/><Relationship Id="rId37" Type="http://schemas.openxmlformats.org/officeDocument/2006/relationships/externalLink" Target="externalLinks/externalLink29.xml"/><Relationship Id="rId38" Type="http://schemas.openxmlformats.org/officeDocument/2006/relationships/externalLink" Target="externalLinks/externalLink30.xml"/><Relationship Id="rId39" Type="http://schemas.openxmlformats.org/officeDocument/2006/relationships/externalLink" Target="externalLinks/externalLink31.xml"/><Relationship Id="rId40" Type="http://schemas.openxmlformats.org/officeDocument/2006/relationships/externalLink" Target="externalLinks/externalLink32.xml"/><Relationship Id="rId41" Type="http://schemas.openxmlformats.org/officeDocument/2006/relationships/externalLink" Target="externalLinks/externalLink33.xml"/><Relationship Id="rId42" Type="http://schemas.openxmlformats.org/officeDocument/2006/relationships/externalLink" Target="externalLinks/externalLink34.xml"/><Relationship Id="rId43" Type="http://schemas.openxmlformats.org/officeDocument/2006/relationships/externalLink" Target="externalLinks/externalLink35.xml"/><Relationship Id="rId44" Type="http://schemas.openxmlformats.org/officeDocument/2006/relationships/externalLink" Target="externalLinks/externalLink36.xml"/><Relationship Id="rId45" Type="http://schemas.openxmlformats.org/officeDocument/2006/relationships/externalLink" Target="externalLinks/externalLink37.xml"/><Relationship Id="rId46" Type="http://schemas.openxmlformats.org/officeDocument/2006/relationships/externalLink" Target="externalLinks/externalLink38.xml"/><Relationship Id="rId47" Type="http://schemas.openxmlformats.org/officeDocument/2006/relationships/externalLink" Target="externalLinks/externalLink39.xml"/><Relationship Id="rId48" Type="http://schemas.openxmlformats.org/officeDocument/2006/relationships/externalLink" Target="externalLinks/externalLink40.xml"/><Relationship Id="rId49" Type="http://schemas.openxmlformats.org/officeDocument/2006/relationships/externalLink" Target="externalLinks/externalLink41.xml"/><Relationship Id="rId50" Type="http://schemas.openxmlformats.org/officeDocument/2006/relationships/externalLink" Target="externalLinks/externalLink42.xml"/><Relationship Id="rId51" Type="http://schemas.openxmlformats.org/officeDocument/2006/relationships/externalLink" Target="externalLinks/externalLink43.xml"/><Relationship Id="rId52" Type="http://schemas.openxmlformats.org/officeDocument/2006/relationships/externalLink" Target="externalLinks/externalLink44.xml"/><Relationship Id="rId53" Type="http://schemas.openxmlformats.org/officeDocument/2006/relationships/externalLink" Target="externalLinks/externalLink45.xml"/><Relationship Id="rId54" Type="http://schemas.openxmlformats.org/officeDocument/2006/relationships/externalLink" Target="externalLinks/externalLink46.xml"/><Relationship Id="rId55" Type="http://schemas.openxmlformats.org/officeDocument/2006/relationships/externalLink" Target="externalLinks/externalLink47.xml"/><Relationship Id="rId56" Type="http://schemas.openxmlformats.org/officeDocument/2006/relationships/externalLink" Target="externalLinks/externalLink48.xml"/><Relationship Id="rId57" Type="http://schemas.openxmlformats.org/officeDocument/2006/relationships/externalLink" Target="externalLinks/externalLink49.xml"/><Relationship Id="rId58" Type="http://schemas.openxmlformats.org/officeDocument/2006/relationships/externalLink" Target="externalLinks/externalLink50.xml"/><Relationship Id="rId59" Type="http://schemas.openxmlformats.org/officeDocument/2006/relationships/externalLink" Target="externalLinks/externalLink51.xml"/><Relationship Id="rId60" Type="http://schemas.openxmlformats.org/officeDocument/2006/relationships/externalLink" Target="externalLinks/externalLink52.xml"/><Relationship Id="rId61" Type="http://schemas.openxmlformats.org/officeDocument/2006/relationships/externalLink" Target="externalLinks/externalLink53.xml"/><Relationship Id="rId62" Type="http://schemas.openxmlformats.org/officeDocument/2006/relationships/externalLink" Target="externalLinks/externalLink54.xml"/><Relationship Id="rId63" Type="http://schemas.openxmlformats.org/officeDocument/2006/relationships/externalLink" Target="externalLinks/externalLink55.xml"/><Relationship Id="rId64" Type="http://schemas.openxmlformats.org/officeDocument/2006/relationships/externalLink" Target="externalLinks/externalLink56.xml"/><Relationship Id="rId65" Type="http://schemas.openxmlformats.org/officeDocument/2006/relationships/externalLink" Target="externalLinks/externalLink57.xml"/><Relationship Id="rId66" Type="http://schemas.openxmlformats.org/officeDocument/2006/relationships/externalLink" Target="externalLinks/externalLink58.xml"/><Relationship Id="rId67" Type="http://schemas.openxmlformats.org/officeDocument/2006/relationships/externalLink" Target="externalLinks/externalLink59.xml"/><Relationship Id="rId68" Type="http://schemas.openxmlformats.org/officeDocument/2006/relationships/externalLink" Target="externalLinks/externalLink60.xml"/><Relationship Id="rId69" Type="http://schemas.openxmlformats.org/officeDocument/2006/relationships/externalLink" Target="externalLinks/externalLink61.xml"/><Relationship Id="rId70" Type="http://schemas.openxmlformats.org/officeDocument/2006/relationships/externalLink" Target="externalLinks/externalLink62.xml"/><Relationship Id="rId71" Type="http://schemas.openxmlformats.org/officeDocument/2006/relationships/externalLink" Target="externalLinks/externalLink63.xml"/><Relationship Id="rId72" Type="http://schemas.openxmlformats.org/officeDocument/2006/relationships/externalLink" Target="externalLinks/externalLink64.xml"/><Relationship Id="rId73" Type="http://schemas.openxmlformats.org/officeDocument/2006/relationships/externalLink" Target="externalLinks/externalLink65.xml"/><Relationship Id="rId74" Type="http://schemas.openxmlformats.org/officeDocument/2006/relationships/externalLink" Target="externalLinks/externalLink66.xml"/><Relationship Id="rId75" Type="http://schemas.openxmlformats.org/officeDocument/2006/relationships/externalLink" Target="externalLinks/externalLink67.xml"/><Relationship Id="rId76" Type="http://schemas.openxmlformats.org/officeDocument/2006/relationships/externalLink" Target="externalLinks/externalLink68.xml"/><Relationship Id="rId77" Type="http://schemas.openxmlformats.org/officeDocument/2006/relationships/externalLink" Target="externalLinks/externalLink69.xml"/><Relationship Id="rId78" Type="http://schemas.openxmlformats.org/officeDocument/2006/relationships/externalLink" Target="externalLinks/externalLink70.xml"/><Relationship Id="rId79" Type="http://schemas.openxmlformats.org/officeDocument/2006/relationships/externalLink" Target="externalLinks/externalLink71.xml"/><Relationship Id="rId80" Type="http://schemas.openxmlformats.org/officeDocument/2006/relationships/externalLink" Target="externalLinks/externalLink72.xml"/><Relationship Id="rId81" Type="http://schemas.openxmlformats.org/officeDocument/2006/relationships/externalLink" Target="externalLinks/externalLink73.xml"/><Relationship Id="rId82" Type="http://schemas.openxmlformats.org/officeDocument/2006/relationships/externalLink" Target="externalLinks/externalLink74.xml"/><Relationship Id="rId83" Type="http://schemas.openxmlformats.org/officeDocument/2006/relationships/externalLink" Target="externalLinks/externalLink75.xml"/><Relationship Id="rId84" Type="http://schemas.openxmlformats.org/officeDocument/2006/relationships/externalLink" Target="externalLinks/externalLink76.xml"/><Relationship Id="rId85" Type="http://schemas.openxmlformats.org/officeDocument/2006/relationships/externalLink" Target="externalLinks/externalLink77.xml"/><Relationship Id="rId86" Type="http://schemas.openxmlformats.org/officeDocument/2006/relationships/externalLink" Target="externalLinks/externalLink78.xml"/><Relationship Id="rId87" Type="http://schemas.openxmlformats.org/officeDocument/2006/relationships/externalLink" Target="externalLinks/externalLink79.xml"/><Relationship Id="rId88" Type="http://schemas.openxmlformats.org/officeDocument/2006/relationships/externalLink" Target="externalLinks/externalLink80.xml"/><Relationship Id="rId89" Type="http://schemas.openxmlformats.org/officeDocument/2006/relationships/externalLink" Target="externalLinks/externalLink81.xml"/><Relationship Id="rId90" Type="http://schemas.openxmlformats.org/officeDocument/2006/relationships/externalLink" Target="externalLinks/externalLink82.xml"/><Relationship Id="rId91" Type="http://schemas.openxmlformats.org/officeDocument/2006/relationships/externalLink" Target="externalLinks/externalLink83.xml"/><Relationship Id="rId92" Type="http://schemas.openxmlformats.org/officeDocument/2006/relationships/externalLink" Target="externalLinks/externalLink84.xml"/><Relationship Id="rId93" Type="http://schemas.openxmlformats.org/officeDocument/2006/relationships/externalLink" Target="externalLinks/externalLink85.xml"/><Relationship Id="rId94" Type="http://schemas.openxmlformats.org/officeDocument/2006/relationships/externalLink" Target="externalLinks/externalLink86.xml"/><Relationship Id="rId95" Type="http://schemas.openxmlformats.org/officeDocument/2006/relationships/externalLink" Target="externalLinks/externalLink87.xml"/><Relationship Id="rId96" Type="http://schemas.openxmlformats.org/officeDocument/2006/relationships/externalLink" Target="externalLinks/externalLink88.xml"/><Relationship Id="rId97" Type="http://schemas.openxmlformats.org/officeDocument/2006/relationships/externalLink" Target="externalLinks/externalLink89.xml"/><Relationship Id="rId98" Type="http://schemas.openxmlformats.org/officeDocument/2006/relationships/externalLink" Target="externalLinks/externalLink90.xml"/><Relationship Id="rId99" Type="http://schemas.openxmlformats.org/officeDocument/2006/relationships/externalLink" Target="externalLinks/externalLink91.xml"/><Relationship Id="rId100" Type="http://schemas.openxmlformats.org/officeDocument/2006/relationships/externalLink" Target="externalLinks/externalLink92.xml"/><Relationship Id="rId101" Type="http://schemas.openxmlformats.org/officeDocument/2006/relationships/externalLink" Target="externalLinks/externalLink93.xml"/><Relationship Id="rId102" Type="http://schemas.openxmlformats.org/officeDocument/2006/relationships/externalLink" Target="externalLinks/externalLink94.xml"/><Relationship Id="rId103" Type="http://schemas.openxmlformats.org/officeDocument/2006/relationships/externalLink" Target="externalLinks/externalLink95.xml"/><Relationship Id="rId104" Type="http://schemas.openxmlformats.org/officeDocument/2006/relationships/externalLink" Target="externalLinks/externalLink96.xml"/><Relationship Id="rId105" Type="http://schemas.openxmlformats.org/officeDocument/2006/relationships/externalLink" Target="externalLinks/externalLink97.xml"/><Relationship Id="rId106" Type="http://schemas.openxmlformats.org/officeDocument/2006/relationships/externalLink" Target="externalLinks/externalLink98.xml"/><Relationship Id="rId107" Type="http://schemas.openxmlformats.org/officeDocument/2006/relationships/externalLink" Target="externalLinks/externalLink99.xml"/><Relationship Id="rId108" Type="http://schemas.openxmlformats.org/officeDocument/2006/relationships/externalLink" Target="externalLinks/externalLink100.xml"/><Relationship Id="rId109" Type="http://schemas.openxmlformats.org/officeDocument/2006/relationships/externalLink" Target="externalLinks/externalLink101.xml"/><Relationship Id="rId110" Type="http://schemas.openxmlformats.org/officeDocument/2006/relationships/externalLink" Target="externalLinks/externalLink102.xml"/><Relationship Id="rId111" Type="http://schemas.openxmlformats.org/officeDocument/2006/relationships/externalLink" Target="externalLinks/externalLink103.xml"/><Relationship Id="rId112" Type="http://schemas.openxmlformats.org/officeDocument/2006/relationships/externalLink" Target="externalLinks/externalLink104.xml"/><Relationship Id="rId113" Type="http://schemas.openxmlformats.org/officeDocument/2006/relationships/externalLink" Target="externalLinks/externalLink105.xml"/><Relationship Id="rId114" Type="http://schemas.openxmlformats.org/officeDocument/2006/relationships/externalLink" Target="externalLinks/externalLink106.xml"/><Relationship Id="rId115" Type="http://schemas.openxmlformats.org/officeDocument/2006/relationships/externalLink" Target="externalLinks/externalLink107.xml"/><Relationship Id="rId116" Type="http://schemas.openxmlformats.org/officeDocument/2006/relationships/externalLink" Target="externalLinks/externalLink108.xml"/><Relationship Id="rId117" Type="http://schemas.openxmlformats.org/officeDocument/2006/relationships/externalLink" Target="externalLinks/externalLink109.xml"/><Relationship Id="rId118" Type="http://schemas.openxmlformats.org/officeDocument/2006/relationships/externalLink" Target="externalLinks/externalLink110.xml"/><Relationship Id="rId119" Type="http://schemas.openxmlformats.org/officeDocument/2006/relationships/externalLink" Target="externalLinks/externalLink111.xml"/><Relationship Id="rId120" Type="http://schemas.openxmlformats.org/officeDocument/2006/relationships/externalLink" Target="externalLinks/externalLink112.xml"/><Relationship Id="rId121" Type="http://schemas.openxmlformats.org/officeDocument/2006/relationships/externalLink" Target="externalLinks/externalLink113.xml"/><Relationship Id="rId122" Type="http://schemas.openxmlformats.org/officeDocument/2006/relationships/externalLink" Target="externalLinks/externalLink114.xml"/><Relationship Id="rId123" Type="http://schemas.openxmlformats.org/officeDocument/2006/relationships/externalLink" Target="externalLinks/externalLink115.xml"/><Relationship Id="rId124" Type="http://schemas.openxmlformats.org/officeDocument/2006/relationships/externalLink" Target="externalLinks/externalLink116.xml"/><Relationship Id="rId12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3</xdr:row>
      <xdr:rowOff>95040</xdr:rowOff>
    </xdr:from>
    <xdr:to>
      <xdr:col>9</xdr:col>
      <xdr:colOff>181800</xdr:colOff>
      <xdr:row>61</xdr:row>
      <xdr:rowOff>142920</xdr:rowOff>
    </xdr:to>
    <xdr:sp>
      <xdr:nvSpPr>
        <xdr:cNvPr id="0" name="Text 12"/>
        <xdr:cNvSpPr/>
      </xdr:nvSpPr>
      <xdr:spPr>
        <a:xfrm>
          <a:off x="190080" y="8172360"/>
          <a:ext cx="6923520" cy="126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owerdale is a hydroelectric generating facility located on the Hood River in Oregon. This facility was scheduled to be decommissioned in 2010; however, in 2006 a flash flood washed out a major section of the flow line. The Company determined that the cost to repair this facility was not economical and determined it was in the customers’ best interest to cease operation of the facility.  This restating and pro forma adjustment reflects the treatment approved by the Commission in Docket UE-070624.  During 2007, the net book value (including an offset for insurance proceeds) of the assets to be retired was transferred to the unrecovered plant regulatory asset. In addition, future decommissioning costs are deferred in a regulatory asset, offset by a credit reflecting the pro forma amounts not yet incurred through June 2009. The Company proposes to begin amortizing the decommissioning costs once they are included in rate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21</xdr:row>
      <xdr:rowOff>142920</xdr:rowOff>
    </xdr:from>
    <xdr:to>
      <xdr:col>7</xdr:col>
      <xdr:colOff>239760</xdr:colOff>
      <xdr:row>55</xdr:row>
      <xdr:rowOff>95400</xdr:rowOff>
    </xdr:to>
    <xdr:pic>
      <xdr:nvPicPr>
        <xdr:cNvPr id="1" name="Picture 2" descr=""/>
        <xdr:cNvPicPr/>
      </xdr:nvPicPr>
      <xdr:blipFill>
        <a:blip r:embed="rId1"/>
        <a:srcRect l="0" t="7550" r="48245" b="17842"/>
        <a:stretch/>
      </xdr:blipFill>
      <xdr:spPr>
        <a:xfrm>
          <a:off x="119520" y="3543480"/>
          <a:ext cx="5314680" cy="5457960"/>
        </a:xfrm>
        <a:prstGeom prst="rect">
          <a:avLst/>
        </a:prstGeom>
        <a:ln w="0">
          <a:noFill/>
        </a:ln>
      </xdr:spPr>
    </xdr:pic>
    <xdr:clientData/>
  </xdr:twoCellAnchor>
  <xdr:twoCellAnchor editAs="oneCell">
    <xdr:from>
      <xdr:col>4</xdr:col>
      <xdr:colOff>492840</xdr:colOff>
      <xdr:row>43</xdr:row>
      <xdr:rowOff>37800</xdr:rowOff>
    </xdr:from>
    <xdr:to>
      <xdr:col>5</xdr:col>
      <xdr:colOff>755640</xdr:colOff>
      <xdr:row>49</xdr:row>
      <xdr:rowOff>123840</xdr:rowOff>
    </xdr:to>
    <xdr:sp>
      <xdr:nvSpPr>
        <xdr:cNvPr id="2" name="Rectangle 3"/>
        <xdr:cNvSpPr/>
      </xdr:nvSpPr>
      <xdr:spPr>
        <a:xfrm>
          <a:off x="3192120" y="7000560"/>
          <a:ext cx="1128240" cy="1057680"/>
        </a:xfrm>
        <a:prstGeom prst="rect">
          <a:avLst/>
        </a:prstGeom>
        <a:noFill/>
        <a:ln w="22320">
          <a:solidFill>
            <a:srgbClr val="ff0000"/>
          </a:solidFill>
          <a:miter/>
        </a:ln>
      </xdr:spPr>
      <xdr:style>
        <a:lnRef idx="0"/>
        <a:fillRef idx="0"/>
        <a:effectRef idx="0"/>
        <a:fontRef idx="minor"/>
      </xdr:style>
    </xdr:sp>
    <xdr:clientData/>
  </xdr:twoCellAnchor>
  <xdr:twoCellAnchor editAs="oneCell">
    <xdr:from>
      <xdr:col>8</xdr:col>
      <xdr:colOff>312120</xdr:colOff>
      <xdr:row>22</xdr:row>
      <xdr:rowOff>9720</xdr:rowOff>
    </xdr:from>
    <xdr:to>
      <xdr:col>14</xdr:col>
      <xdr:colOff>393480</xdr:colOff>
      <xdr:row>56</xdr:row>
      <xdr:rowOff>114480</xdr:rowOff>
    </xdr:to>
    <xdr:pic>
      <xdr:nvPicPr>
        <xdr:cNvPr id="3" name="Picture 5" descr=""/>
        <xdr:cNvPicPr/>
      </xdr:nvPicPr>
      <xdr:blipFill>
        <a:blip r:embed="rId2"/>
        <a:srcRect l="0" t="13280" r="44922" b="10026"/>
        <a:stretch/>
      </xdr:blipFill>
      <xdr:spPr>
        <a:xfrm>
          <a:off x="6144480" y="3571920"/>
          <a:ext cx="5680440" cy="5610240"/>
        </a:xfrm>
        <a:prstGeom prst="rect">
          <a:avLst/>
        </a:prstGeom>
        <a:ln w="0">
          <a:noFill/>
        </a:ln>
      </xdr:spPr>
    </xdr:pic>
    <xdr:clientData/>
  </xdr:twoCellAnchor>
  <xdr:twoCellAnchor editAs="oneCell">
    <xdr:from>
      <xdr:col>11</xdr:col>
      <xdr:colOff>895680</xdr:colOff>
      <xdr:row>36</xdr:row>
      <xdr:rowOff>66240</xdr:rowOff>
    </xdr:from>
    <xdr:to>
      <xdr:col>12</xdr:col>
      <xdr:colOff>997560</xdr:colOff>
      <xdr:row>43</xdr:row>
      <xdr:rowOff>19080</xdr:rowOff>
    </xdr:to>
    <xdr:sp>
      <xdr:nvSpPr>
        <xdr:cNvPr id="4" name="Rectangle 6"/>
        <xdr:cNvSpPr/>
      </xdr:nvSpPr>
      <xdr:spPr>
        <a:xfrm>
          <a:off x="9243360" y="5895720"/>
          <a:ext cx="1138320" cy="1086120"/>
        </a:xfrm>
        <a:prstGeom prst="rect">
          <a:avLst/>
        </a:prstGeom>
        <a:noFill/>
        <a:ln w="2232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480</xdr:colOff>
      <xdr:row>24</xdr:row>
      <xdr:rowOff>66600</xdr:rowOff>
    </xdr:from>
    <xdr:to>
      <xdr:col>4</xdr:col>
      <xdr:colOff>419400</xdr:colOff>
      <xdr:row>35</xdr:row>
      <xdr:rowOff>95040</xdr:rowOff>
    </xdr:to>
    <xdr:sp>
      <xdr:nvSpPr>
        <xdr:cNvPr id="5" name="AutoShape 1"/>
        <xdr:cNvSpPr/>
      </xdr:nvSpPr>
      <xdr:spPr>
        <a:xfrm>
          <a:off x="3112200" y="3962160"/>
          <a:ext cx="259920" cy="1809720"/>
        </a:xfrm>
        <a:custGeom>
          <a:avLst/>
          <a:gdLst>
            <a:gd name="textAreaLeft" fmla="*/ 0 w 259920"/>
            <a:gd name="textAreaRight" fmla="*/ 93960 w 259920"/>
            <a:gd name="textAreaTop" fmla="*/ 47160 h 1809720"/>
            <a:gd name="textAreaBottom" fmla="*/ 1762560 h 1809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REGULATN/PA&amp;D/DSMRecov/2001/RECOV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pw/.PSB1_GROUPS.PSB.OR.PPW/Groups/SLREG1/ARCHIVE/2004/Balanced%20Scorecard/2005%20Comparisons/ROE%20-%20Q3/Bus%20U%20Comparisons/2005%20Run%20R.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C:/Groups/SLREG1/ARCHIVE/2004/OR%20CY06%20GRC/Settlement/JAM%20CY06%20OR%20COMMISSION%20ORDER.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C:/Groups/SLREG1/ARCHIVE/2004/Balanced%20Scorecard/2006%20Recovery/UPDATE%20CEC%20PRESENTATION%20FOR%20NISH/FY06-FY07%20Budget%2019Jan2005%20(no%20link)%20.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C:/Tax/Income/Compliance/Regulated/ELECTRIC/Tax%20Returns/2003%20Return/2003_Sch18%20Avoided%20Cost.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C:/DOCUME~1/jwebb023/LOCALS~1/Temp/Documents%20and%20Settings/dsands003/My%20Documents/M-1s%2086+.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E:/REGULATN/ER/WA601rc/Copy%20of%20Models%20as%20Filed/Ram%20Dec%201998%20-%20WA%20Rate%20CaseRevised.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C:/REGULATN/PA&amp;D/CASES/Utah%2003/Testimony/Stipulated/Sample%20Spreads.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C:/REGULATN/PA&amp;D/SEMIANNL/California/CASept03Semi/CASept03%20-%20includes%20Type%204%20adj.Updated%20MR.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C:/REGULATN/ER/0305%20Semi/NPC%20Tab%20%25235/Temperature%20Normalization%20-%20CA%20March%202005.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C:/Documents%20and%20Settings/p13682/My%20Documents/My%20Data/Budget/Upload/2005_WBS.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C:/ACCTNG/RegulatoryAcctg-Rptg/REGULATORY%20ACCOUNTING/Management%20Fee/MGMT%20FEE%20REPORTS/MGMT%20FEE%20ACTUALS%20FY%202001%20thru%2020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pw/.PSB1_GROUPS.PSB.OR.PPW/Groups/Asset%20Management/Program%20Planning/OMAG/OMAG%20Budgets/FY05%20Maintenance%20Budget/Masters/Plant%20Reseach%20Data/Equipment%20Counts/Counts%20and%20Cost%20Element%20Breakdown.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C:/ACCTNG/GENERAL/Regulatory%20Accounting/Affiliated%20Interest%20Reports%20Jan/Finalized%20Reports/Finalized%20Reports/OPUC%20Staff%20DR%201%20FY%202001%20&amp;%202002%20-%20Apr%209,%202003.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C:/Tax/Reporting/Provisions/FY%203.05/Q3/10%20Q%20Group%20-%20Q3/PPW/Footnotes/MD&amp;A%20support.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C:/305A/Book4.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C:/cec/2004_05/Actuals/09_December%2004/PPW%20CEC_Board/CEC%20Meeting/02_03_Financial%20Results%20vs%20Budget.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PDX2/GROUPS/ACCTNG/GENERAL/JAN%20LEWIS/DSM/DSM%20-%20OR/SBC2001%20updated%20July%202003.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C:/CASES/Wyoming98/EAST97%20B.xlw"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C:/Documents%20and%20Settings/p70596/Local%20Settings/Temporary%20Internet%20Files/OLK3B/ORA%20Workpaper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MFechner/Files/FILES/AMORT/ACCT9922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ppw/.PSB1_GROUPS.PSB.OR.PPW/Groups/SLREG1/ARCHIVE/2005/Wyoming%20GRC/SEPT%202006/Models/JAM%20-%20WY%20Sep%202006%20GR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newweb.pacificorp.com/REGULATN%5CER%5C0306%20Idaho%20GRC%5CFY%2006%20Models%5CRAM%20FY06%20ID%20MS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pw/.PSB1_GROUPS.PSB.OR.PPW/305A/Book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pw/.PSB1_GROUPS.PSB.OR.PPW/CBS/Finance%20-%20CBS/FY2006/Assessments%20FY06/Assessments%20P06Sep05/CBS%20Assessments%20FY06%20Sep05%20Ne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pw/.PSB1_GROUPS.PSB.OR.PPW/Tax/Reporting/Provisions/FY%203.04/Q4/Separate%20group%20files/PPW/PPW%20Year%20end%202004/YE%20DT%20JE.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Powerdale%20EPIS%20BW%20Repo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pw/.PSB1_GROUPS.PSB.OR.PPW/WINDOWS/TEMP/Attachment.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pw/.PSB1_GROUPS.PSB.OR.PPW/Documents%20and%20Settings/p13682/Local%20Settings/Temporary%20Internet%20Files/OLK559/Wires%20Budget%20REV%20Labor%20Rat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ppw/.PSB1_GROUPS.PSB.OR.PPW/SHARED/DistributionFinance/Activity%20Rate%20Analysis/Field%20Ops%20and%20PandD%20Correction%20of%20CCs.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pw/.PSB1_GROUPS.PSB.OR.PPW/Groups/SLREG1/ARCHIVE/2004/Semi%20Mar%202004/Models/Wyoming/RAM%20March%202004%20WY.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Slcshrn102/SHR02/ARCHIVE/2006/0306%20SEMI/Tab%20%25234%20-%20O&amp;M/WEBA%20March%202006/WEBA%20-%20ALL%20States%20Except%20OR/Overall%20Pivot%20Table%20and%20Misc.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dx2/groups/Joanne/SAP/RC_CCvlookup.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pw/.PSB1_GROUPS.PSB.OR.PPW/ACCTNG/RegulatoryAcctg-Rptg/REGULATORY%20ACCOUNTING/FERC/Financial%20Reporting/Affiliated%20Interest/FY%202006%204th%20QTR/Note%204%20-%20SEC%20and%20FERC%20-%20Master%20Templat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Mydocuments1/Deprec07/powerdale.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lcshrn102/SHR02/Documents%20and%20Settings/p12034/My%20Documents/Labor%20Relations%20Data/Local%20659/Contracts%20&amp;%20Wage%20Tables/L659%20ees%20before%201%2026%2004%20GI.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pw/.PSB1_GROUPS.PSB.OR.PPW/ARCHIVE/2005/Semi%20Sept%202005/Account%20Audits/456%20Audit%20-%20Sept%202005/456%2012%20mos%20ended%20Sept%202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pw/.PSB1_GROUPS.PSB.OR.PPW/Tax/Reporting/Provisions/FY%203.04/Q2/PPW%20Q2/PwC%20Workpapers/PPW%20Q2-PWC%20Cop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MFechner/Files/FILES/AMORT/ACCT99189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PDX2/GROUPS/ACCTNG/FDC/Fiscal/Legal%20Consol%20BS%20200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pw/.PSB1_GROUPS.PSB.OR.PPW/SHARED/DistributionFinance/Ten%20Yr%20Plan/FY%202005/10%20Year%20Plan%20MASTER.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P:/Regulation/California/2004%20California%20GRC/305FRevenue%20vs%20Cognos_CA_September200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REGULATN/ER/0305%20Semi/O&amp;M%20Tab%20%25234/Labor/FERC%20Spread.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SB%201149/JAM%20OR%20Dec%202001%20-%20SB114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pw/.PSB1_GROUPS.PSB.OR.PPW/Documents%20and%20Settings/p13682/My%20Documents/My%20Data/2006_O&amp;M/FY05_Reports/05_Activity%20Rate%20Analysi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ppw/.PSB1_GROUPS.PSB.OR.PPW/Documents%20and%20Settings/p13682/Local%20Settings/Temporary%20Internet%20Files/OLK559/Plant%20Budget%20REV%20Labor%20Rate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pw/.PSB1_GROUPS.PSB.OR.PPW/TEMP/RAM%20Mar%20200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pw/.PSB1_GROUPS.PSB.OR.PPW/CASES/Wyoming98/East%20West%20Rate%20Migra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pw/.PSB1_GROUPS.PSB.OR.PPW/ARCHIVE/2007/SEMI%20Dec%202007/4%20-%20O&amp;M/WEBA%20Adjustment%20-%20Dec%202007/WEBA%20-%20all%20sts%20but%20OR%20WA%20-%20Dec%202007/Benefits/Pension%20and%20Benefits%20-%20All%20Sts%20but%20OR%20WA%20Dec%202007.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pw/.PSB1_GROUPS.PSB.OR.PPW/ACCTNG/PFS/2001/Notes%20(Spring%20Creek-Lloyd)/Spring%20Creek%20Coal%20-%20Promissory%20Note.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HI1/USERS/USERS/NADOLPHS/MSPRO/EXCEL/JE_XL.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K:/Wyoming%209-2001%20Test%20Period/Embedded%20Study/COS_WyoComb%20Sep-2001-%20(facilitie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pw/.PSB1_GROUPS.PSB.OR.PPW/Groups/SLREG1/ARCHIVE/2004/Balanced%20Scorecard/WA%20GRC%20to%2006%20Budget/FY06-FY07%20Budget%204Mar2005%20(no%20link).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C:/REGULATN/PA&amp;D/DSMRecov/2001/RECOV01WA.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ppw/.PSB1_GROUPS.PSB.OR.PPW/Groups/SLREG1/ARCHIVE/2004/OR%20CY06%20GRC/Settlement/JAM%20CY06%20OR%20COMMISSION%20ORDER.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REGULATN/ER/0306%20Idaho%20GRC/FY%2006%20Models/RAM%20FY06%20ID%20MSP.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pw/.PSB1_GROUPS.PSB.OR.PPW/Groups/SLREG1/ARCHIVE/2004/Balanced%20Scorecard/2006%20Recovery/UPDATE%20CEC%20PRESENTATION%20FOR%20NISH/FY06-FY07%20Budget%2019Jan2005%20(no%20link)%2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P:/My%20DocumentsD/Robert%20Benns%20Analysis/AIP%20Forecast%20Fiscal%20Year%202005%20(7-30-04).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PDX2/GROUPS/ACCTNG/FDC/Fiscal/SEC%20Consol%20CF%20Revised%20YT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wyoming%20rate%20case/Combined/WYCombined%2098%20COS%20OCT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PDX2/GROUPS/ACCTNG/FDC/Fiscal/Legal%20consol%20IS.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pw/.PSB1_GROUPS.PSB.OR.PPW/Tax/Income/Compliance/Regulated/ELECTRIC/Tax%20Returns/2003%20Return/2003_Sch18%20Avoided%20Cos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Mydocuments1/Deprec05/Removal%20Cost%20Accrual%20Est%20-%20FY2005.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pw/.PSB1_GROUPS.PSB.OR.PPW/DOCUME~1/jwebb023/LOCALS~1/Temp/Documents%20and%20Settings/dsands003/My%20Documents/M-1s%208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A:/Tax/Income%20Tax/Provisions/fye%203.02/3rd%20Qtr%2002/Electric/M-1/Tax_Depletion.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REGULATN/ER/WA601rc/Copy%20of%20Models%20as%20Filed/Ram%20Dec%201998%20-%20WA%20Rate%20CaseRevised.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ppw/.PSB1_GROUPS.PSB.OR.PPW/REGULATN/PA&amp;D/CASES/Utah%2003/Testimony/Stipulated/Sample%20Spreads.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ppw/.PSB1_GROUPS.PSB.OR.PPW/REGULATN/PA&amp;D/SEMIANNL/California/CASept03Semi/CASept03%20-%20includes%20Type%204%20adj.Updated%20MR.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pw/.PSB1_GROUPS.PSB.OR.PPW/REGULATN/ER/0305%20Semi/NPC%20Tab%20%25235/Temperature%20Normalization%20-%20CA%20March%202005.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ppw/.PSB1_GROUPS.PSB.OR.PPW/Documents%20and%20Settings/p13682/My%20Documents/My%20Data/Budget/Upload/2005_WB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pw/.PSB1_GROUPS.PSB.OR.PPW/Documents%20and%20Settings/p73907/Local%20Settings/Temporary%20Internet%20Files/OLK2EB/CBS%20Assessments%20FY06%20Budget%2010-15-04.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ACCTNG/GENERAL/Regulatory%20Accounting/JAN%20LEWIS/Profit%20center%20JV%20changes%202003.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pw/.PSB1_GROUPS.PSB.OR.PPW/ACCTNG/RegulatoryAcctg-Rptg/REGULATORY%20ACCOUNTING/Management%20Fee/MGMT%20FEE%20REPORTS/MGMT%20FEE%20ACTUALS%20FY%202001%20thru%202006.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pw/.PSB1_GROUPS.PSB.OR.PPW/ACCTNG/GENERAL/Regulatory%20Accounting/Affiliated%20Interest%20Reports%20Jan/Finalized%20Reports/Finalized%20Reports/OPUC%20Staff%20DR%201%20FY%202001%20&amp;%202002%20-%20Apr%209,%202003.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pw/.PSB1_GROUPS.PSB.OR.PPW/Tax/Reporting/Provisions/FY%203.05/Q3/10%20Q%20Group%20-%20Q3/PPW/Footnotes/MD&amp;A%20support.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C:/Documents%20and%20Settings/p09653/My%20Documents/Oregon%20Rate%20Case/SB%201149/Rebuttal/MC%20OR%202001%20Rebuttal.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REGULATN/PA&amp;D/CASES/Oregon%2099/Portfolio/TOU%20Tariff%20Rates%209-10-01.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P:/1August/Monthly%20Workforce%20Report.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ppw/.PSB1_GROUPS.PSB.OR.PPW/305A/Book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R:/TEMP/RAM%20Mar%202001.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ppw/.PSB1_GROUPS.PSB.OR.PPW/cec/2004_05/Actuals/09_December%2004/PPW%20CEC_Board/CEC%20Meeting/02_03_Financial%20Results%20vs%20Budge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lcshrn102/SHR02/PD/SLREG1/ARCHIVE/2006/0306%20SEMI/Tab%20%25238%20-%20Rate%20Base/Major%20Plant%20Additions/Major%20Plant%20Addition%20Adjustment.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ACCTNG/GENERAL/JAN%20LEWIS/DSM/DSM%20-%20OR/SBC2001%20updated%20July%202003.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ppw/.PSB1_GROUPS.PSB.OR.PPW/CASES/Wyoming98/EAST97%20B.xlw"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TEMP/AFOR%207-1-0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ppw/.PSB1_GROUPS.PSB.OR.PPW/Documents%20and%20Settings/p70596/Local%20Settings/Temporary%20Internet%20Files/OLK3B/ORA%20Workpapers.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Slcshrn102/SHR02/Groups/SLREG1/ARCHIVE/2001/Wy%20Rate%20Case/Copy%20of%20Models%20(RAM%20and%20JAM)/RAM%20Sept%202001-WY.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Tax/Reporting/Provisions/FY%203.04/Q2/PPW%20Q2/PwC%20Workpapers/PPW%20Q2-PWC%20Copy.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C:/ARCHIVE/2007/SEMI%20Dec%202007/4%20-%20O&amp;M/WEBA%20Adjustment%20-%20Dec%202007/WEBA%20-%20all%20sts%20but%20OR%20WA%20-%20Dec%202007/Benefits/Pension%20and%20Benefits%20-%20All%20Sts%20but%20OR%20WA%20Dec%202007.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C:/Documents%20and%20Settings/p73907/Local%20Settings/Temporary%20Internet%20Files/OLK2EB/CBS%20Assessments%20FY06%20Budget%2010-15-04.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C:/Groups/SLREG1/ARCHIVE/2004/Balanced%20Scorecard/WA%20GRC%20to%2006%20Budget/To%20BU/FERC%20unadjusted%20results.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C:/Groups/SLREG1/ARCHIVE/2004/Balanced%20Scorecard/2005%20Comparisons/ROE%20-%20Q3/Bus%20U%20Comparisons/2005%20Run%20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pw/.PSB1_GROUPS.PSB.OR.PPW/Groups/SLREG1/ARCHIVE/2004/Balanced%20Scorecard/WA%20GRC%20to%2006%20Budget/To%20BU/FERC%20unadjusted%20results.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C:/Groups/Asset%20Management/Program%20Planning/OMAG/OMAG%20Budgets/FY05%20Maintenance%20Budget/Masters/Plant%20Reseach%20Data/Equipment%20Counts/Counts%20and%20Cost%20Element%20Breakdown.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PDX2/GROUPS/MFechner/Files/FILES/AMORT/ACCT99225.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C:/Groups/SLREG1/ARCHIVE/2005/Wyoming%20GRC/SEPT%202006/Models/JAM%20-%20WY%20Sep%202006%20GRC.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C:/305A/Book3.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C:/CBS/Finance%20-%20CBS/FY2006/Assessments%20FY06/Assessments%20P06Sep05/CBS%20Assessments%20FY06%20Sep05%20New.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C:/Tax/Reporting/Provisions/FY%203.04/Q4/Separate%20group%20files/PPW/PPW%20Year%20end%202004/YE%20DT%20JE.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C:/WINDOWS/TEMP/Attachment.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C:/Documents%20and%20Settings/p13682/Local%20Settings/Temporary%20Internet%20Files/OLK559/Wires%20Budget%20REV%20Labor%20Rates.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C:/SHARED/DistributionFinance/Activity%20Rate%20Analysis/Field%20Ops%20and%20PandD%20Correction%20of%20CCs.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C:/Groups/SLREG1/ARCHIVE/2004/Semi%20Mar%202004/Models/Wyoming/RAM%20March%202004%20WY.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Groups/SLREG1/ARCHIVE/2003/Semi%20Sept%202003/Models/WYOMING%20MODELS/JAM%20Sept%202003%20All%20Methods%20WY.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ACCTNG/RegulatoryAcctg-Rptg/REGULATORY%20ACCOUNTING/FERC/Financial%20Reporting/Affiliated%20Interest/FY%202006%204th%20QTR/Note%204%20-%20SEC%20and%20FERC%20-%20Master%20Template.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ARCHIVE/2005/Semi%20Sept%202005/Account%20Audits/456%20Audit%20-%20Sept%202005/456%2012%20mos%20ended%20Sept%202005.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ACCTNG/PFS/2001/Notes%20(Spring%20Creek-Lloyd)/Spring%20Creek%20Coal%20-%20Promissory%20Note.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C:/SHARED/DistributionFinance/Ten%20Yr%20Plan/FY%202005/10%20Year%20Plan%20MASTER.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C:/Documents%20and%20Settings/p13682/My%20Documents/My%20Data/2006_O&amp;M/FY05_Reports/05_Activity%20Rate%20Analysis.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C:/Documents%20and%20Settings/p13682/Local%20Settings/Temporary%20Internet%20Files/OLK559/Plant%20Budget%20REV%20Labor%20Rates.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C:/CASES/Wyoming98/East%20West%20Rate%20Migration.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C:/Groups/SLREG1/ARCHIVE/2004/Balanced%20Scorecard/WA%20GRC%20to%2006%20Budget/FY06-FY07%20Budget%204Mar2005%20(no%20link).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R:/WINDOWS/TEMP/RECOV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Adjustments"/>
      <sheetName val="Adj Summary"/>
      <sheetName val="UIEC Summary"/>
      <sheetName val="UAE Summary"/>
      <sheetName val="AARP Summary"/>
      <sheetName val="Revised(2) DPU Summary"/>
      <sheetName val="Revised DPU Summary"/>
      <sheetName val="DPU Summary"/>
      <sheetName val="Revised Inputs"/>
      <sheetName val="Variables"/>
      <sheetName val="Factors"/>
      <sheetName val="Embedded Cost"/>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Rate Cases"/>
      <sheetName val="Rate Cases (alt)"/>
      <sheetName val="Theoretical EBIT"/>
      <sheetName val="Backup to Theoretical EBIT"/>
      <sheetName val="FY06 by State"/>
      <sheetName val="FY07 by State"/>
      <sheetName val="Lag Expl"/>
      <sheetName val="Rate Base (2)"/>
      <sheetName val="Rate Base"/>
      <sheetName val="Rate Case Recoveries"/>
      <sheetName val="Capital Structure"/>
      <sheetName val="FY06 Summary"/>
      <sheetName val="FY07 Summary"/>
      <sheetName val="ROE Comparison"/>
      <sheetName val="ROS Comparison"/>
      <sheetName val="FY06 ROS by State"/>
      <sheetName val="FY07 ROS by State"/>
      <sheetName val="Mar-04 Semi"/>
      <sheetName val="EPIS Study"/>
      <sheetName val="Utah Rate Case"/>
      <sheetName val="Oregon Rate Case"/>
      <sheetName val="Excluded for Regulatory"/>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Avoided Cost Sch M Summary"/>
      <sheetName val="Proj Type Data Table"/>
      <sheetName val="CWIP Exclusions for Avoided"/>
      <sheetName val="Consolidated"/>
    </sheetNames>
    <sheetDataSet>
      <sheetData sheetId="0"/>
      <sheetData sheetId="1"/>
      <sheetData sheetId="2"/>
      <sheetData sheetId="3"/>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86"/>
      <sheetName val="87"/>
      <sheetName val="88"/>
    </sheetNames>
    <sheetDataSet>
      <sheetData sheetId="0"/>
      <sheetData sheetId="1"/>
      <sheetData sheetId="2"/>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Factors"/>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Table 1 - Revenue"/>
      <sheetName val="Table 1 - MWH"/>
      <sheetName val="Table 2 - Type 1(PUC&amp;CARE S (2)"/>
      <sheetName val="Table 3-CARE Benefit"/>
      <sheetName val="Blocking"/>
      <sheetName val="Input"/>
      <sheetName val="TempAdjSum"/>
      <sheetName val="TempAdj"/>
      <sheetName val="RVN"/>
      <sheetName val="USBR Index"/>
      <sheetName val="USBR Rev"/>
      <sheetName val="CAL305RVN200210-2003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Cover Sheet"/>
      <sheetName val="Lead Sheet"/>
      <sheetName val="Table 1 Revn"/>
      <sheetName val="T-Account"/>
      <sheetName val="Issue Card"/>
      <sheetName val="Comparison "/>
      <sheetName val="Table 1 kWh"/>
      <sheetName val="Table 2"/>
      <sheetName val="Table 3"/>
      <sheetName val="Table 5"/>
      <sheetName val="Table 6"/>
      <sheetName val="Blocking"/>
      <sheetName val="USBR Rev"/>
      <sheetName val="USBR Index"/>
      <sheetName val="Temperature"/>
      <sheetName val="305 v CSS Rev"/>
      <sheetName val="305 v CSS kWh"/>
      <sheetName val="RVN"/>
      <sheetName val="FORECA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Data_FOc_working"/>
      <sheetName val="RUT_Table"/>
      <sheetName val="Data_FO"/>
      <sheetName val="M&amp;S_A_FOc"/>
      <sheetName val="M&amp;S_P_FOc"/>
      <sheetName val="C&amp;S_A_FOc"/>
      <sheetName val="C&amp;S_P_FOc"/>
      <sheetName val="EE_A_FOc"/>
      <sheetName val="EE_P_FOc"/>
      <sheetName val="500300_A_FOc"/>
      <sheetName val="500300_P_FOc"/>
      <sheetName val="500850_A_FOc"/>
      <sheetName val="500850_P_FOc"/>
      <sheetName val="All_A_FOc_G"/>
      <sheetName val="IL_A_FOc"/>
      <sheetName val="M&amp;S"/>
      <sheetName val="C&amp;S"/>
      <sheetName val="EE"/>
      <sheetName val="500300"/>
      <sheetName val="500850"/>
      <sheetName val="Groups"/>
      <sheetName val="All_A_FOc"/>
      <sheetName val="All_A_FO_G"/>
      <sheetName val="All_A_FO"/>
      <sheetName val="M&amp;S_P_FO"/>
      <sheetName val="M&amp;S_A_FO"/>
      <sheetName val="C&amp;S_P_FO"/>
      <sheetName val="C&amp;S_A_FO"/>
      <sheetName val="500300_P_FO"/>
      <sheetName val="500300_A_FO"/>
      <sheetName val="500850_P_FO"/>
      <sheetName val="500850_A_FO"/>
      <sheetName val="Emp_P_FO"/>
      <sheetName val="Emp_A_FO"/>
      <sheetName val="C&amp;S_A_PD"/>
      <sheetName val="C&amp;S_P_PD"/>
      <sheetName val="M&amp;S_P_PD"/>
      <sheetName val="M&amp;S_A_PD"/>
      <sheetName val="500300_A_PD"/>
      <sheetName val="500300_P_PD"/>
      <sheetName val="500850_A_PD"/>
      <sheetName val="500850_P_PD"/>
      <sheetName val="Emp_A_PD"/>
      <sheetName val="Emp_P_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Allocation FY2006"/>
      <sheetName val="2006 Plan "/>
      <sheetName val="Alloc % FY2006"/>
      <sheetName val="Allocation FY2005"/>
      <sheetName val="2005 Plan "/>
      <sheetName val="Allocation FY2004"/>
      <sheetName val="2004 Plan"/>
      <sheetName val="Allocation FY2003"/>
      <sheetName val="2003 Plan"/>
      <sheetName val="Prior Year 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lant MAT breakouts"/>
      <sheetName val="Count detail"/>
      <sheetName val="Consolidated"/>
      <sheetName val="#REF"/>
    </sheetNames>
    <sheetDataSet>
      <sheetData sheetId="0"/>
      <sheetData sheetId="1"/>
      <sheetData sheetId="2"/>
      <sheetData sheetId="3"/>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Summary"/>
      <sheetName val="Detail FY2001"/>
      <sheetName val="Detail FY2002"/>
      <sheetName val="Interco Int FY2002"/>
      <sheetName val="Interco Int FY2001"/>
      <sheetName val="FERC Vlookup"/>
    </sheetNames>
    <sheetDataSet>
      <sheetData sheetId="0"/>
      <sheetData sheetId="1"/>
      <sheetData sheetId="2"/>
      <sheetData sheetId="3"/>
      <sheetData sheetId="4"/>
      <sheetData sheetId="5"/>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MD&amp;A"/>
      <sheetName val="10-Q-2"/>
    </sheetNames>
    <sheetDataSet>
      <sheetData sheetId="0"/>
      <sheetData sheetId="1"/>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Sheet1"/>
      <sheetName val="Sheet2"/>
      <sheetName val="Sheet3"/>
      <sheetName val="Book4"/>
      <sheetName val="Weather Present"/>
    </sheetNames>
    <sheetDataSet>
      <sheetData sheetId="0"/>
      <sheetData sheetId="1"/>
      <sheetData sheetId="2"/>
      <sheetData sheetId="3"/>
      <sheetData sheetId="4"/>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Cover"/>
      <sheetName val=" mthly bal acct - Oct 04 new"/>
      <sheetName val=" mthly bal acct - adjust 11-03"/>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Nov"/>
      <sheetName val=" mthly bal acct - adjusted"/>
      <sheetName val=" fy04 accrual post 7-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RevT1"/>
      <sheetName val="RevT2"/>
      <sheetName val="Inputs"/>
      <sheetName val="Spec Conts"/>
      <sheetName val="Table 1"/>
      <sheetName val="Table 2"/>
      <sheetName val="Back-up"/>
      <sheetName val="Actual"/>
      <sheetName val="Unbilled"/>
      <sheetName val="Weather"/>
      <sheetName val="Weather Present"/>
      <sheetName val="Blocking"/>
      <sheetName val="TableA"/>
      <sheetName val="Franchise Tax"/>
      <sheetName val="Table1 check"/>
      <sheetName val="Table2 check"/>
      <sheetName val="Spec Cont"/>
      <sheetName val="KN ENERGY"/>
      <sheetName val="Tab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ORA Workpapers"/>
      <sheetName val="Price Change"/>
      <sheetName val="Input"/>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ntrol - Contents"/>
      <sheetName val="Change Summary"/>
      <sheetName val="PPM Compare"/>
      <sheetName val="Non-Reg Summary"/>
      <sheetName val="Service Summary"/>
      <sheetName val="Bridger Coal Analysis"/>
      <sheetName val="Activity Rate Data"/>
      <sheetName val="NR Data to SAP Group"/>
      <sheetName val="Serv 1"/>
      <sheetName val="Serv 2"/>
      <sheetName val="Serv 3"/>
      <sheetName val="Serv 4"/>
      <sheetName val="Serv 5"/>
      <sheetName val="Serv 6"/>
      <sheetName val="Serv 7"/>
      <sheetName val="Serv 8"/>
      <sheetName val="Serv 9"/>
      <sheetName val="Serv 12"/>
      <sheetName val="Serv 13"/>
      <sheetName val="Serv 14"/>
      <sheetName val="Serv 15"/>
      <sheetName val="Serv 16"/>
      <sheetName val="Serv 17"/>
      <sheetName val="Serv 18"/>
      <sheetName val="Serv 19"/>
      <sheetName val="Serv 20"/>
      <sheetName val="Serv 21"/>
      <sheetName val="Serv 22"/>
      <sheetName val="Serv 23"/>
      <sheetName val="Serv 24"/>
      <sheetName val="Serv 25"/>
      <sheetName val="Serv 26"/>
      <sheetName val="Serv 27"/>
      <sheetName val="Serv 28"/>
      <sheetName val="Serv 29"/>
      <sheetName val="Serv 30"/>
      <sheetName val="Serv 31"/>
      <sheetName val="Serv 32"/>
      <sheetName val="Serv 33"/>
      <sheetName val="Serv 34"/>
      <sheetName val="Serv 35"/>
      <sheetName val="Serv 36"/>
      <sheetName val="Serv 38"/>
      <sheetName val="Serv 39"/>
      <sheetName val="Serv 40"/>
      <sheetName val="Serv 41"/>
      <sheetName val="Serv 42"/>
      <sheetName val="Serv 45"/>
      <sheetName val="Adjust"/>
      <sheetName val="PPM Adjust"/>
      <sheetName val="CC Split"/>
      <sheetName val="Facilities Adj-Spread"/>
      <sheetName val="Cost Centers"/>
      <sheetName val="EBIT"/>
      <sheetName val="Salary"/>
      <sheetName val="AIP"/>
      <sheetName val="Depr"/>
      <sheetName val="SAP Depr"/>
      <sheetName val="Fac Depr"/>
      <sheetName val="Budget"/>
      <sheetName val="Assess Credits"/>
      <sheetName val="Cap Surch"/>
      <sheetName val="AIP Calc"/>
      <sheetName val="CC Totals"/>
      <sheetName val="CC Check"/>
      <sheetName val="P_CBS"/>
      <sheetName val="P_ITCDS"/>
      <sheetName val="Services"/>
      <sheetName val="Balancing"/>
      <sheetName val="Stat Key Figures"/>
      <sheetName val="SKF Download"/>
      <sheetName val="HQ EE"/>
      <sheetName val="Hyperion"/>
      <sheetName val="Stat Key figures-Add"/>
      <sheetName val="ROA"/>
      <sheetName val="CBS Assets"/>
      <sheetName val="IT Assets"/>
      <sheetName val="Cycle 690006"/>
      <sheetName val="Cycle 690007"/>
      <sheetName val="Cycle 690025"/>
      <sheetName val="Cycle 690026"/>
      <sheetName val="Cycle 690031"/>
      <sheetName val="Assess by BU"/>
      <sheetName val="Cycle CC Lookup"/>
      <sheetName val="Actual Assess"/>
      <sheetName val="Summary by CE"/>
      <sheetName val="UII"/>
      <sheetName val="PPW Summary"/>
      <sheetName val="Data to SAP Group"/>
      <sheetName val="PPM Actual"/>
      <sheetName val="PPM Budget"/>
      <sheetName val="Assess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YTD"/>
      <sheetName val="D-3"/>
      <sheetName val="B-5"/>
      <sheetName val="#REF"/>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 val="SAPBEXfilters"/>
      <sheetName val="Variance"/>
      <sheetName val="SAPBEXqueries"/>
      <sheetName val="Start"/>
      <sheetName val="Actuals"/>
      <sheetName val="Plan"/>
      <sheetName val="Master 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 val="OM"/>
      <sheetName val="Adj2"/>
      <sheetName val="Adj1"/>
      <sheetName val="OM Cash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Mtce Plans &amp; Compliance  Inputs"/>
      <sheetName val="Wires Counts"/>
      <sheetName val="Wires MAT Summary"/>
      <sheetName val="PIvot Verify Lbr Pools"/>
      <sheetName val="Upload Verfication"/>
      <sheetName val="SAP Upload Wires"/>
      <sheetName val="CM"/>
      <sheetName val="WBS Input old - save"/>
      <sheetName val="Labor Pools save"/>
      <sheetName val="Wires Upload Wires 4 2 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tructure Changes"/>
      <sheetName val="FX FLDOPS"/>
      <sheetName val="cost center"/>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Overall PT"/>
      <sheetName val="5003XX Total"/>
      <sheetName val="5002XX Total"/>
      <sheetName val="5001XX Total"/>
      <sheetName val="500200 7-12"/>
      <sheetName val="500200 1-6 "/>
      <sheetName val="500300 7-12"/>
      <sheetName val="500300 1-6"/>
      <sheetName val="500100 7-12"/>
      <sheetName val="500100 1-6"/>
      <sheetName val="Lookup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AP TB"/>
      <sheetName val="IC Accounts"/>
      <sheetName val="SEC Master Worksheet"/>
      <sheetName val="10-Q Footnote"/>
      <sheetName val="10- K Footnote SP"/>
      <sheetName val="10-K Footnote MEHC"/>
      <sheetName val="MEHC 10-K Footnotes"/>
      <sheetName val="SP 10-K Footnotes"/>
      <sheetName val="Interco 116000"/>
      <sheetName val="Affiliated Services Detail"/>
      <sheetName val="FERC Master Worksheet"/>
      <sheetName val="FERC Form 1"/>
      <sheetName val="FERC Form 3-Q"/>
      <sheetName val="Dates"/>
      <sheetName val="Parent Co Only data "/>
      <sheetName val="PMI-Bridger"/>
      <sheetName val="585500"/>
      <sheetName val="SOX Control"/>
      <sheetName val="FERC Supplemen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Unrecovered Plant"/>
      <sheetName val="Sheet1"/>
      <sheetName val="Detail by Asset"/>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L659 ees before 1 26 04 GI"/>
      <sheetName val="Don"/>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ummary"/>
      <sheetName val="Sheet3"/>
      <sheetName val="Sheet1"/>
      <sheetName val="Trend Analysi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Input month and year here"/>
      <sheetName val="Top level"/>
      <sheetName val="Top level JEs"/>
      <sheetName val="PHI"/>
      <sheetName val="PHI JEs"/>
      <sheetName val="PacifiCorp"/>
      <sheetName val="PacifiCorp JEs"/>
      <sheetName val="PGHC"/>
      <sheetName val="PGHC JEs"/>
      <sheetName val="Domestic"/>
      <sheetName val="Capitalization"/>
      <sheetName val="Capitalization 6-30-02 unlinked"/>
      <sheetName val="Capitalization 7-31-02 unlinked"/>
      <sheetName val="Capitalization 9-30-02"/>
      <sheetName val="Capitalization 10-31-02"/>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ssumptions"/>
      <sheetName val="10 Year Base"/>
      <sheetName val="Adjustments"/>
      <sheetName val="Adjustments (99)"/>
      <sheetName val="Adjustments Subtotal"/>
      <sheetName val="Customer Growth"/>
      <sheetName val="Growth Subtotal"/>
      <sheetName val="10 Year Final"/>
      <sheetName val="Code Lookup"/>
      <sheetName val="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Revenue"/>
      <sheetName val="kWh"/>
      <sheetName val="Customers"/>
      <sheetName val="CAL305RVN200210-200309"/>
      <sheetName val="Baseline %'s"/>
      <sheetName val="Sch25"/>
      <sheetName val="Sch 32"/>
      <sheetName val="Sch D"/>
      <sheetName val="Sch D-Post"/>
      <sheetName val="Sch D-Pre"/>
      <sheetName val="Sch 48"/>
      <sheetName val="Sch 36"/>
      <sheetName val="Sch 15"/>
      <sheetName val="Sch 20"/>
      <sheetName val="Sch 40"/>
      <sheetName val="Sch 33T"/>
      <sheetName val="Sch 42"/>
      <sheetName val="Sch 31"/>
      <sheetName val="Sch 51"/>
      <sheetName val="Sch 52"/>
      <sheetName val="Sch 52 XLS"/>
      <sheetName val="Sch 53"/>
      <sheetName val="Sch 58"/>
      <sheetName val="Pre Period"/>
      <sheetName val="Cognos_Run"/>
      <sheetName val="Post Period"/>
      <sheetName val="Shifts bw Sch"/>
      <sheetName val="Invo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FERC Spread"/>
      <sheetName val="Pivot"/>
      <sheetName val="Lookups"/>
      <sheetName val="Extract_for_Adjustment Ferc"/>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puts"/>
      <sheetName val="Variables"/>
      <sheetName val="Function"/>
      <sheetName val="Report"/>
      <sheetName val="Results"/>
      <sheetName val="NRO"/>
      <sheetName val="ADJ"/>
      <sheetName val="URO"/>
      <sheetName val="UTCR"/>
      <sheetName val="Unadj Data for RAM"/>
      <sheetName val="CWC"/>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Variance"/>
      <sheetName val="05_H"/>
      <sheetName val="05_AG_Act"/>
      <sheetName val="05_AG_Plan"/>
      <sheetName val="RollupReportDist"/>
      <sheetName val="FX_AGP"/>
      <sheetName val="FX_AGW"/>
      <sheetName val="Kirby Summary-2004"/>
      <sheetName val="Kirby Summary-2003"/>
      <sheetName val="Download-2003"/>
      <sheetName val="Download- 2004"/>
      <sheetName val="2003 Rates"/>
      <sheetName val="2003 Hours"/>
      <sheetName val="2004 Hou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sheetName val="Plant Counts"/>
      <sheetName val="Summary by MAT"/>
      <sheetName val="Labor Rate AVG"/>
      <sheetName val="ICM Upload Actual"/>
      <sheetName val="ICM Upload"/>
      <sheetName val="Upload Master"/>
      <sheetName val="REF SAVE"/>
      <sheetName val="Count Summary"/>
      <sheetName val="Plant Upload  4 2 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East=West"/>
      <sheetName val="East=West (5 yr)"/>
      <sheetName val="EstFT"/>
      <sheetName val="Est"/>
      <sheetName val="Summary"/>
      <sheetName val="Summary (II)"/>
      <sheetName val="Consolidated"/>
      <sheetName val="Table 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ension &amp; Benefits"/>
      <sheetName val="Benefit Actual"/>
      <sheetName val="JV Cutback"/>
      <sheetName val="Benefit Budget"/>
      <sheetName val="P&amp;B Summary"/>
    </sheetNames>
    <sheetDataSet>
      <sheetData sheetId="0"/>
      <sheetData sheetId="1"/>
      <sheetData sheetId="2"/>
      <sheetData sheetId="3"/>
      <sheetData sheetId="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2000"/>
      <sheetName val="RECAP"/>
      <sheetName val="CASH"/>
      <sheetName val="JE"/>
      <sheetName val="PYMT SCH-New YE"/>
      <sheetName val="PYMT SCH-Calendar"/>
      <sheetName val=" 7-99 to 2-00 As Adj"/>
      <sheetName val="1999"/>
      <sheetName val="1998"/>
      <sheetName val="1997"/>
      <sheetName val="1996"/>
      <sheetName val="1995"/>
      <sheetName val="1994"/>
      <sheetName val="Analysis Lon"/>
      <sheetName val="Forecast 1998"/>
      <sheetName val="1993-1994 RECREATED 5-98"/>
      <sheetName val="PYMT SC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1.xml><?xml version="1.0" encoding="utf-8"?>
<externalLink xmlns="http://schemas.openxmlformats.org/spreadsheetml/2006/main">
  <externalBook xmlns:r="http://schemas.openxmlformats.org/officeDocument/2006/relationships" r:id="rId1">
    <definedNames>
      <definedName name="Macro2"/>
    </definedNames>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mary Table"/>
      <sheetName val="Unit Costs"/>
      <sheetName val="Class Summary"/>
      <sheetName val="Function Summary"/>
      <sheetName val="Generation Summary"/>
      <sheetName val="Transmission Summary"/>
      <sheetName val="Distribution Summary"/>
      <sheetName val="Retail Summary"/>
      <sheetName val="Misc Summary"/>
      <sheetName val="G+T+D+R+M"/>
      <sheetName val="Generation"/>
      <sheetName val="Transmission"/>
      <sheetName val="Distribution"/>
      <sheetName val="Retail"/>
      <sheetName val="Misc"/>
      <sheetName val="Hot Sheet"/>
      <sheetName val="Variables Table"/>
      <sheetName val="Download JAM"/>
      <sheetName val="Functional Allocation Factors"/>
      <sheetName val="Functional  Factor Table"/>
      <sheetName val="Functional Dist Factor Table"/>
      <sheetName val="Functional Study"/>
      <sheetName val="COS Allocation Factors"/>
      <sheetName val="COS Factor Table"/>
      <sheetName val="COS WorkArea"/>
      <sheetName val="Demand Factors"/>
      <sheetName val="Dist. Factors"/>
      <sheetName val="Energy Factor"/>
      <sheetName val="Cust Factors"/>
      <sheetName val="Cust Advances"/>
      <sheetName val="MetersServices"/>
      <sheetName val="Uncollectables"/>
      <sheetName val="CustSrvDSM"/>
      <sheetName val="SalesExp"/>
      <sheetName val="Revenues"/>
      <sheetName val="TransInvest"/>
      <sheetName val="DistInvest"/>
      <sheetName val="Error Check"/>
      <sheetName val="Message"/>
      <sheetName val="Dialog"/>
      <sheetName val="MacroBuilder"/>
      <sheetName val="Print Module"/>
      <sheetName val="Menu_Options"/>
      <sheetName val="Menu_Unbund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Rate Cases"/>
      <sheetName val="Rate Cases (OMAG)"/>
      <sheetName val="Rate Cases (alt)"/>
      <sheetName val="Theoretical EBIT"/>
      <sheetName val="Backup to Theoretical EBIT"/>
      <sheetName val="FY06 by State"/>
      <sheetName val="FY07 by State"/>
      <sheetName val="FY07 by State (OMAG)"/>
      <sheetName val="FY07 Change from Jan 19"/>
      <sheetName val="Lag Expl"/>
      <sheetName val="Rate Base"/>
      <sheetName val="Rate Case Recoveries"/>
      <sheetName val="Capital Structure"/>
      <sheetName val="FY06 Summary"/>
      <sheetName val="FY07 Summary"/>
      <sheetName val="FY07 Summary (OMAG)"/>
      <sheetName val="FY06 Reconciliation"/>
      <sheetName val="FY07 Reconciliation"/>
      <sheetName val="Excluded for Regulatory"/>
      <sheetName val="Sum of States"/>
      <sheetName val="California"/>
      <sheetName val="Idaho"/>
      <sheetName val="Oregon"/>
      <sheetName val="Utah"/>
      <sheetName val="Washington"/>
      <sheetName val="Wyoming"/>
      <sheetName val="ROE Comparison"/>
      <sheetName val="ROS Comparison"/>
      <sheetName val="FY06 ROS by State"/>
      <sheetName val="FY07 ROS by State"/>
      <sheetName val="Mar-04 Semi"/>
      <sheetName val="NRO (ID GRC)"/>
      <sheetName val="NRO (UT GRC)"/>
      <sheetName val="NRO (UT Settlement)"/>
      <sheetName val="NRO (OR GRC)"/>
      <sheetName val="Utah Rate Case"/>
      <sheetName val="Oregon Rate Case"/>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JAN01"/>
      <sheetName val="JAN01WA"/>
      <sheetName val="Master"/>
      <sheetName val="Table"/>
      <sheetName val="Scheds"/>
      <sheetName val="WA SBC"/>
      <sheetName val="WA Centralia"/>
      <sheetName val="WA Deferred"/>
    </sheetNames>
    <sheetDataSet>
      <sheetData sheetId="0"/>
      <sheetData sheetId="1"/>
      <sheetData sheetId="2"/>
      <sheetData sheetId="3"/>
      <sheetData sheetId="4"/>
      <sheetData sheetId="5"/>
      <sheetData sheetId="6"/>
      <sheetData sheetId="7"/>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Adjustments"/>
      <sheetName val="Adj Summary"/>
      <sheetName val="UIEC Summary"/>
      <sheetName val="UAE Summary"/>
      <sheetName val="AARP Summary"/>
      <sheetName val="Revised(2) DPU Summary"/>
      <sheetName val="Revised DPU Summary"/>
      <sheetName val="DPU Summary"/>
      <sheetName val="Revised Inputs"/>
      <sheetName val="Variables"/>
      <sheetName val="Factors"/>
      <sheetName val="Embedded Cost"/>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Rate Cases"/>
      <sheetName val="Rate Cases (alt)"/>
      <sheetName val="Theoretical EBIT"/>
      <sheetName val="Backup to Theoretical EBIT"/>
      <sheetName val="FY06 by State"/>
      <sheetName val="FY07 by State"/>
      <sheetName val="Lag Expl"/>
      <sheetName val="Rate Base (2)"/>
      <sheetName val="Rate Base"/>
      <sheetName val="Rate Case Recoveries"/>
      <sheetName val="Capital Structure"/>
      <sheetName val="FY06 Summary"/>
      <sheetName val="FY07 Summary"/>
      <sheetName val="ROE Comparison"/>
      <sheetName val="ROS Comparison"/>
      <sheetName val="FY06 ROS by State"/>
      <sheetName val="FY07 ROS by State"/>
      <sheetName val="Mar-04 Semi"/>
      <sheetName val="EPIS Study"/>
      <sheetName val="Utah Rate Case"/>
      <sheetName val="Oregon Rate Case"/>
      <sheetName val="Excluded for Regulatory"/>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ata from Eric"/>
      <sheetName val="Pivot Table"/>
      <sheetName val="AIP Forecast"/>
      <sheetName val="BU ~ Org table"/>
      <sheetName val="Corporate"/>
      <sheetName val="Gen"/>
      <sheetName val="Fuels"/>
      <sheetName val="C&amp;T"/>
      <sheetName val="PD"/>
      <sheetName val="IT&amp;CDS"/>
      <sheetName val="SMPCBS"/>
      <sheetName val="NonReg"/>
      <sheetName val="PP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PacifiCorp total"/>
      <sheetName val="Domestic Electric"/>
      <sheetName val="Other Ops"/>
      <sheetName val="Other non-regulated detail"/>
      <sheetName val="Short filing format"/>
      <sheetName val="Check from SEC to CNSL"/>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duction"/>
      <sheetName val="Summary"/>
      <sheetName val="Unit Costs"/>
      <sheetName val="Class Summary"/>
      <sheetName val="Function Summary"/>
      <sheetName val="Generation Summary"/>
      <sheetName val="Transmission Summary"/>
      <sheetName val="Distribution Summary"/>
      <sheetName val="Distribution Substations"/>
      <sheetName val="Distribution Poles &amp; Wires"/>
      <sheetName val="Distribution Transformers"/>
      <sheetName val="Distribution Meters"/>
      <sheetName val="Distribution Services"/>
      <sheetName val="Distribution Customer"/>
      <sheetName val="Distribution Misc"/>
      <sheetName val="G+T+D"/>
      <sheetName val="Generation"/>
      <sheetName val="Transmission"/>
      <sheetName val="Distribution"/>
      <sheetName val="Dist Misc"/>
      <sheetName val="Factor Summary"/>
      <sheetName val="FuncFac"/>
      <sheetName val="DisFac"/>
      <sheetName val="Variables"/>
      <sheetName val="IJA Factors"/>
      <sheetName val="IJA Link"/>
      <sheetName val="IJA Inputs"/>
      <sheetName val="Option Inputs"/>
      <sheetName val="Demand Factors"/>
      <sheetName val="Dist. Factors"/>
      <sheetName val="Energy Factor"/>
      <sheetName val="Cust Factors"/>
      <sheetName val="Cust Advances"/>
      <sheetName val="MetersServices"/>
      <sheetName val="Uncollectables"/>
      <sheetName val="CustSrvDSM"/>
      <sheetName val="SalesExp"/>
      <sheetName val="Revenues"/>
      <sheetName val="Rev_Recon"/>
      <sheetName val="TransInvest"/>
      <sheetName val="DistInvest"/>
      <sheetName val="WorkArea"/>
      <sheetName val="Diagram"/>
      <sheetName val="Message"/>
      <sheetName val="Progr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Input month and year here"/>
      <sheetName val="Top level MTD"/>
      <sheetName val="Top level YTD"/>
      <sheetName val="Top level QTD"/>
      <sheetName val="PHI MTD"/>
      <sheetName val="PHI YTD"/>
      <sheetName val="PHI QTD"/>
      <sheetName val="PacifiCorp MTD"/>
      <sheetName val="PacifiCorp YTD"/>
      <sheetName val="PacifiCorp QTD"/>
      <sheetName val="PGHC MTD"/>
      <sheetName val="PGHC YTD"/>
      <sheetName val="PGHC QTD"/>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Avoided Cost Sch M Summary"/>
      <sheetName val="Proj Type Data Table"/>
      <sheetName val="CWIP Exclusions for Avoided"/>
      <sheetName val="Consolidated"/>
    </sheetNames>
    <sheetDataSet>
      <sheetData sheetId="0"/>
      <sheetData sheetId="1"/>
      <sheetData sheetId="2"/>
      <sheetData sheetId="3"/>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Reconciliation"/>
      <sheetName val="Non-ARO Remvl SEC-FERC Summary"/>
      <sheetName val="Monthly Accrual"/>
      <sheetName val="T D &amp; G"/>
      <sheetName val="Sheet3"/>
      <sheetName val="Dates"/>
      <sheetName val="Production"/>
      <sheetName val="All"/>
    </sheetNames>
    <sheetDataSet>
      <sheetData sheetId="0"/>
      <sheetData sheetId="1"/>
      <sheetData sheetId="2"/>
      <sheetData sheetId="3"/>
      <sheetData sheetId="4"/>
      <sheetData sheetId="5"/>
      <sheetData sheetId="6"/>
      <sheetData sheetId="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86"/>
      <sheetName val="87"/>
      <sheetName val="88"/>
    </sheetNames>
    <sheetDataSet>
      <sheetData sheetId="0"/>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Factors"/>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Table 1 - Revenue"/>
      <sheetName val="Table 1 - MWH"/>
      <sheetName val="Table 2 - Type 1(PUC&amp;CARE S (2)"/>
      <sheetName val="Table 3-CARE Benefit"/>
      <sheetName val="Blocking"/>
      <sheetName val="Input"/>
      <sheetName val="TempAdjSum"/>
      <sheetName val="TempAdj"/>
      <sheetName val="RVN"/>
      <sheetName val="USBR Index"/>
      <sheetName val="USBR Rev"/>
      <sheetName val="CAL305RVN200210-2003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Cover Sheet"/>
      <sheetName val="Lead Sheet"/>
      <sheetName val="Table 1 Revn"/>
      <sheetName val="T-Account"/>
      <sheetName val="Issue Card"/>
      <sheetName val="Comparison "/>
      <sheetName val="Table 1 kWh"/>
      <sheetName val="Table 2"/>
      <sheetName val="Table 3"/>
      <sheetName val="Table 5"/>
      <sheetName val="Table 6"/>
      <sheetName val="Blocking"/>
      <sheetName val="USBR Rev"/>
      <sheetName val="USBR Index"/>
      <sheetName val="Temperature"/>
      <sheetName val="305 v CSS Rev"/>
      <sheetName val="305 v CSS kWh"/>
      <sheetName val="RVN"/>
      <sheetName val="FORECA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Data_FOc_working"/>
      <sheetName val="RUT_Table"/>
      <sheetName val="Data_FO"/>
      <sheetName val="M&amp;S_A_FOc"/>
      <sheetName val="M&amp;S_P_FOc"/>
      <sheetName val="C&amp;S_A_FOc"/>
      <sheetName val="C&amp;S_P_FOc"/>
      <sheetName val="EE_A_FOc"/>
      <sheetName val="EE_P_FOc"/>
      <sheetName val="500300_A_FOc"/>
      <sheetName val="500300_P_FOc"/>
      <sheetName val="500850_A_FOc"/>
      <sheetName val="500850_P_FOc"/>
      <sheetName val="All_A_FOc_G"/>
      <sheetName val="IL_A_FOc"/>
      <sheetName val="M&amp;S"/>
      <sheetName val="C&amp;S"/>
      <sheetName val="EE"/>
      <sheetName val="500300"/>
      <sheetName val="500850"/>
      <sheetName val="Groups"/>
      <sheetName val="All_A_FOc"/>
      <sheetName val="All_A_FO_G"/>
      <sheetName val="All_A_FO"/>
      <sheetName val="M&amp;S_P_FO"/>
      <sheetName val="M&amp;S_A_FO"/>
      <sheetName val="C&amp;S_P_FO"/>
      <sheetName val="C&amp;S_A_FO"/>
      <sheetName val="500300_P_FO"/>
      <sheetName val="500300_A_FO"/>
      <sheetName val="500850_P_FO"/>
      <sheetName val="500850_A_FO"/>
      <sheetName val="Emp_P_FO"/>
      <sheetName val="Emp_A_FO"/>
      <sheetName val="C&amp;S_A_PD"/>
      <sheetName val="C&amp;S_P_PD"/>
      <sheetName val="M&amp;S_P_PD"/>
      <sheetName val="M&amp;S_A_PD"/>
      <sheetName val="500300_A_PD"/>
      <sheetName val="500300_P_PD"/>
      <sheetName val="500850_A_PD"/>
      <sheetName val="500850_P_PD"/>
      <sheetName val="Emp_A_PD"/>
      <sheetName val="Emp_P_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tivity Rate Data"/>
      <sheetName val="Compare to FY05"/>
      <sheetName val="Change Summary"/>
      <sheetName val="Non-Reg Summary"/>
      <sheetName val="NR Data to SAP Group"/>
      <sheetName val="Assess by BU"/>
      <sheetName val="PPM Assess"/>
      <sheetName val="PERCo Assess"/>
      <sheetName val="NonReg Assess"/>
      <sheetName val="BU 690006"/>
      <sheetName val="BU 690007"/>
      <sheetName val="BU 690025"/>
      <sheetName val="BU 690026"/>
      <sheetName val="BU 690029"/>
      <sheetName val="Bu 690031"/>
      <sheetName val="BU 690032"/>
      <sheetName val="BU 690034"/>
      <sheetName val="Cycle 690007"/>
      <sheetName val="Cycle 690025"/>
      <sheetName val="Cycle 690026"/>
      <sheetName val="Cycle 690031"/>
      <sheetName val="Serv 1"/>
      <sheetName val="Serv 2"/>
      <sheetName val="Serv 3"/>
      <sheetName val="Serv 4"/>
      <sheetName val="Serv 5"/>
      <sheetName val="Serv 6"/>
      <sheetName val="Serv 7"/>
      <sheetName val="Serv 8"/>
      <sheetName val="Serv 9"/>
      <sheetName val="Serv 13"/>
      <sheetName val="Serv 14"/>
      <sheetName val="Serv 15"/>
      <sheetName val="Serv 16"/>
      <sheetName val="Serv 17"/>
      <sheetName val="Serv 18"/>
      <sheetName val="Serv 19"/>
      <sheetName val="Serv 20"/>
      <sheetName val="Serv 21"/>
      <sheetName val="Serv 22"/>
      <sheetName val="Serv 23"/>
      <sheetName val="Serv 24"/>
      <sheetName val="Serv 25"/>
      <sheetName val="Serv 26"/>
      <sheetName val="Serv 27"/>
      <sheetName val="Serv 28"/>
      <sheetName val="Serv 29"/>
      <sheetName val="Serv 30"/>
      <sheetName val="Serv 31"/>
      <sheetName val="Serv 32"/>
      <sheetName val="Serv 33"/>
      <sheetName val="Serv 34"/>
      <sheetName val="Serv 35"/>
      <sheetName val="Serv 36"/>
      <sheetName val="Serv 37"/>
      <sheetName val="Serv 41"/>
      <sheetName val="Serv 42"/>
      <sheetName val="Adjust"/>
      <sheetName val="PPM Adjust"/>
      <sheetName val="CC Split"/>
      <sheetName val="Stat Key Figures"/>
      <sheetName val="HW-SW"/>
      <sheetName val="Cost Centers"/>
      <sheetName val="EBIT"/>
      <sheetName val="Salary"/>
      <sheetName val="AIP"/>
      <sheetName val="Depr"/>
      <sheetName val="SAP Depr"/>
      <sheetName val="Fac Depr"/>
      <sheetName val="RMT"/>
      <sheetName val="Budget"/>
      <sheetName val="Assess Credits"/>
      <sheetName val="Cap Surch"/>
      <sheetName val="AIP Calc"/>
      <sheetName val="CC Totals"/>
      <sheetName val="CC Check"/>
      <sheetName val="Services"/>
      <sheetName val="Balancing"/>
      <sheetName val="SKF Download"/>
      <sheetName val="Stat Key figures-Add"/>
      <sheetName val="HQ EE"/>
      <sheetName val="PMP Support"/>
      <sheetName val="10062"/>
      <sheetName val="11624"/>
      <sheetName val="11833"/>
      <sheetName val="Sheet1"/>
      <sheetName val="P_CBSSERV"/>
      <sheetName val="Control"/>
      <sheetName val="Actual Assess"/>
      <sheetName val="UII"/>
      <sheetName val="Summary"/>
      <sheetName val="PPM Summary"/>
      <sheetName val="Summary by CE"/>
      <sheetName val="Data to SAP Gro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ETO DOWNLOAD FERC"/>
      <sheetName val="186000 DOWNLOAD FERC"/>
      <sheetName val="Buyout download FERC"/>
      <sheetName val="ENVIRONMENTAL DOWNLOAD FERC"/>
      <sheetName val="RETAIL ACCESS DOWNLOAD FERC"/>
      <sheetName val="Sheet1"/>
      <sheetName val="Add'l PC Changes"/>
      <sheetName val="PC Chgs Template 3"/>
      <sheetName val="PC Chgs Template 2"/>
      <sheetName val="PC Changes Template"/>
      <sheetName val="Reg Asset Default Chgs Rev"/>
      <sheetName val="Reg Asset Default Changes"/>
      <sheetName val="PC Table updated May 2003"/>
      <sheetName val="Sheet3"/>
      <sheetName val="PC J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Allocation FY2006"/>
      <sheetName val="2006 Plan "/>
      <sheetName val="Alloc % FY2006"/>
      <sheetName val="Allocation FY2005"/>
      <sheetName val="2005 Plan "/>
      <sheetName val="Allocation FY2004"/>
      <sheetName val="2004 Plan"/>
      <sheetName val="Allocation FY2003"/>
      <sheetName val="2003 Plan"/>
      <sheetName val="Prior Year 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ummary"/>
      <sheetName val="Detail FY2001"/>
      <sheetName val="Detail FY2002"/>
      <sheetName val="Interco Int FY2002"/>
      <sheetName val="Interco Int FY2001"/>
      <sheetName val="FERC Vlookup"/>
    </sheetNames>
    <sheetDataSet>
      <sheetData sheetId="0"/>
      <sheetData sheetId="1"/>
      <sheetData sheetId="2"/>
      <sheetData sheetId="3"/>
      <sheetData sheetId="4"/>
      <sheetData sheetId="5"/>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MD&amp;A"/>
      <sheetName val="10-Q-2"/>
    </sheetNames>
    <sheetDataSet>
      <sheetData sheetId="0"/>
      <sheetData sheetId="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Introduction"/>
      <sheetName val="Cover"/>
      <sheetName val="Table of Cnts"/>
      <sheetName val="Variables"/>
      <sheetName val="Table 1"/>
      <sheetName val="Table 2"/>
      <sheetName val="Table 4"/>
      <sheetName val="Table 5"/>
      <sheetName val="Table 6"/>
      <sheetName val="Table 7"/>
      <sheetName val="Billing Costs"/>
      <sheetName val="Full MC %"/>
      <sheetName val="10 Yr UC"/>
      <sheetName val="10 Yr FC"/>
      <sheetName val="5 Year MC"/>
      <sheetName val="1 Year MC"/>
      <sheetName val="Streetlight 1"/>
      <sheetName val="Streetlight 2"/>
      <sheetName val="Streetlight 3"/>
      <sheetName val="Streetlight 4"/>
      <sheetName val="Capacity"/>
      <sheetName val="Energy"/>
      <sheetName val="Transm1"/>
      <sheetName val="Transm2"/>
      <sheetName val="TranGrowth"/>
      <sheetName val="TranIndex"/>
      <sheetName val="Dist Sub 1"/>
      <sheetName val="Dist Sub 2"/>
      <sheetName val="PC 1"/>
      <sheetName val="PC 2"/>
      <sheetName val="PC 3"/>
      <sheetName val="XFMR 1"/>
      <sheetName val="XFMR 2"/>
      <sheetName val="XFMR 3"/>
      <sheetName val="Dist OM"/>
      <sheetName val="Meters 1"/>
      <sheetName val="Meters 2"/>
      <sheetName val="Meters 3"/>
      <sheetName val="Meters 4"/>
      <sheetName val="Meters 5"/>
      <sheetName val="Services 1"/>
      <sheetName val="Services 2"/>
      <sheetName val="Services 3"/>
      <sheetName val="Cust Exp Sum"/>
      <sheetName val="Cust Exp Year"/>
      <sheetName val="Exp Acct 902"/>
      <sheetName val="Exp Acct 903"/>
      <sheetName val="AG Expenses"/>
      <sheetName val="Charge 1"/>
      <sheetName val="Charge 2"/>
      <sheetName val="Charge 3"/>
      <sheetName val="Charge 4"/>
      <sheetName val="Charge 5"/>
      <sheetName val="Losses"/>
      <sheetName val="Cust Data 1"/>
      <sheetName val="Cust Data 2"/>
      <sheetName val="Cust Data 3"/>
      <sheetName val="Cust Data 4"/>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Winter "/>
      <sheetName val="Summer"/>
      <sheetName val="Data for Graphs"/>
      <sheetName val="Load Data"/>
      <sheetName val=" Rates"/>
    </sheetNames>
    <sheetDataSet>
      <sheetData sheetId="0"/>
      <sheetData sheetId="1"/>
      <sheetData sheetId="2"/>
      <sheetData sheetId="3"/>
      <sheetData sheetId="4"/>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Plan"/>
      <sheetName val="Actual"/>
      <sheetName val="Workforce"/>
      <sheetName val="org"/>
      <sheetName val="cost center"/>
    </sheetNames>
    <sheetDataSet>
      <sheetData sheetId="0"/>
      <sheetData sheetId="1"/>
      <sheetData sheetId="2"/>
      <sheetData sheetId="3"/>
      <sheetData sheetId="4"/>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 val="Book4"/>
      <sheetName val="Weather Present"/>
    </sheetNames>
    <sheetDataSet>
      <sheetData sheetId="0"/>
      <sheetData sheetId="1"/>
      <sheetData sheetId="2"/>
      <sheetData sheetId="3"/>
      <sheetData sheetId="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
      <sheetName val="Lead Sheet"/>
      <sheetName val="Summary"/>
      <sheetName val="Apr 06 - Mar 07 Cap Add Detail"/>
      <sheetName val="Currant Creek"/>
      <sheetName val="Backup"/>
      <sheetName val="Apr 06 - Mar 07 Adds"/>
      <sheetName val="Apr 05 - Mar 06 Adds"/>
      <sheetName val="Issue Card"/>
    </sheetNames>
    <sheetDataSet>
      <sheetData sheetId="0"/>
      <sheetData sheetId="1"/>
      <sheetData sheetId="2"/>
      <sheetData sheetId="3"/>
      <sheetData sheetId="4"/>
      <sheetData sheetId="5"/>
      <sheetData sheetId="6"/>
      <sheetData sheetId="7"/>
      <sheetData sheetId="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over"/>
      <sheetName val=" mthly bal acct - adjusted Nov"/>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sheetName val=" fy04 accrual post 7-03"/>
      <sheetName val=" mthly bal acct - Oct 04 new"/>
      <sheetName val=" mthly bal acct - adjust 11-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RevT1"/>
      <sheetName val="RevT2"/>
      <sheetName val="Inputs"/>
      <sheetName val="Spec Conts"/>
      <sheetName val="Table 1"/>
      <sheetName val="Table 2"/>
      <sheetName val="Back-up"/>
      <sheetName val="Actual"/>
      <sheetName val="Unbilled"/>
      <sheetName val="Weather"/>
      <sheetName val="Weather Present"/>
      <sheetName val="Blocking"/>
      <sheetName val="TableA"/>
      <sheetName val="Franchise Tax"/>
      <sheetName val="Table1 check"/>
      <sheetName val="Table2 check"/>
      <sheetName val="Spec Cont"/>
      <sheetName val="KN ENERGY"/>
      <sheetName val="Tab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Note"/>
      <sheetName val="Summary"/>
      <sheetName val="Combined"/>
      <sheetName val="BillSPRD"/>
      <sheetName val="Rate Design"/>
      <sheetName val="DSM-Combined"/>
      <sheetName val="DSM-191"/>
      <sheetName val="DSM-192"/>
      <sheetName val="Decoupling"/>
      <sheetName val="D-R"/>
      <sheetName val="D-C"/>
      <sheetName val="D-I"/>
      <sheetName val="D-T"/>
      <sheetName val="FullSPRD"/>
      <sheetName val="AllowSPD"/>
      <sheetName val="DSM2"/>
      <sheetName val="Decoupling S"/>
      <sheetName val="Table 1"/>
      <sheetName val="Sch 4"/>
      <sheetName val="Sch 25"/>
      <sheetName val="Sch 27"/>
      <sheetName val="Sch 48T"/>
      <sheetName val="Sch 41"/>
      <sheetName val="Sch 47T"/>
      <sheetName val="Sch 6"/>
      <sheetName val="Sch 15"/>
      <sheetName val="Sch 50"/>
      <sheetName val="Sch 51"/>
      <sheetName val="Sch 52"/>
      <sheetName val="Sch 53"/>
      <sheetName val="Sch 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ORA Workpapers"/>
      <sheetName val="Price Change"/>
      <sheetName val="Input"/>
    </sheetNames>
    <sheetDataSet>
      <sheetData sheetId="0"/>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Pension &amp; Benefits"/>
      <sheetName val="Benefit Actual"/>
      <sheetName val="JV Cutback"/>
      <sheetName val="Benefit Budget"/>
      <sheetName val="P&amp;B Summary"/>
    </sheetNames>
    <sheetDataSet>
      <sheetData sheetId="0"/>
      <sheetData sheetId="1"/>
      <sheetData sheetId="2"/>
      <sheetData sheetId="3"/>
      <sheetData sheetId="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Activity Rate Data"/>
      <sheetName val="Compare to FY05"/>
      <sheetName val="Change Summary"/>
      <sheetName val="Non-Reg Summary"/>
      <sheetName val="NR Data to SAP Group"/>
      <sheetName val="Assess by BU"/>
      <sheetName val="PPM Assess"/>
      <sheetName val="PERCo Assess"/>
      <sheetName val="NonReg Assess"/>
      <sheetName val="BU 690006"/>
      <sheetName val="BU 690007"/>
      <sheetName val="BU 690025"/>
      <sheetName val="BU 690026"/>
      <sheetName val="BU 690029"/>
      <sheetName val="Bu 690031"/>
      <sheetName val="BU 690032"/>
      <sheetName val="BU 690034"/>
      <sheetName val="Cycle 690007"/>
      <sheetName val="Cycle 690025"/>
      <sheetName val="Cycle 690026"/>
      <sheetName val="Cycle 690031"/>
      <sheetName val="Serv 1"/>
      <sheetName val="Serv 2"/>
      <sheetName val="Serv 3"/>
      <sheetName val="Serv 4"/>
      <sheetName val="Serv 5"/>
      <sheetName val="Serv 6"/>
      <sheetName val="Serv 7"/>
      <sheetName val="Serv 8"/>
      <sheetName val="Serv 9"/>
      <sheetName val="Serv 13"/>
      <sheetName val="Serv 14"/>
      <sheetName val="Serv 15"/>
      <sheetName val="Serv 16"/>
      <sheetName val="Serv 17"/>
      <sheetName val="Serv 18"/>
      <sheetName val="Serv 19"/>
      <sheetName val="Serv 20"/>
      <sheetName val="Serv 21"/>
      <sheetName val="Serv 22"/>
      <sheetName val="Serv 23"/>
      <sheetName val="Serv 24"/>
      <sheetName val="Serv 25"/>
      <sheetName val="Serv 26"/>
      <sheetName val="Serv 27"/>
      <sheetName val="Serv 28"/>
      <sheetName val="Serv 29"/>
      <sheetName val="Serv 30"/>
      <sheetName val="Serv 31"/>
      <sheetName val="Serv 32"/>
      <sheetName val="Serv 33"/>
      <sheetName val="Serv 34"/>
      <sheetName val="Serv 35"/>
      <sheetName val="Serv 36"/>
      <sheetName val="Serv 37"/>
      <sheetName val="Serv 41"/>
      <sheetName val="Serv 42"/>
      <sheetName val="Adjust"/>
      <sheetName val="PPM Adjust"/>
      <sheetName val="CC Split"/>
      <sheetName val="Stat Key Figures"/>
      <sheetName val="HW-SW"/>
      <sheetName val="Cost Centers"/>
      <sheetName val="EBIT"/>
      <sheetName val="Salary"/>
      <sheetName val="AIP"/>
      <sheetName val="Depr"/>
      <sheetName val="SAP Depr"/>
      <sheetName val="Fac Depr"/>
      <sheetName val="RMT"/>
      <sheetName val="Budget"/>
      <sheetName val="Assess Credits"/>
      <sheetName val="Cap Surch"/>
      <sheetName val="AIP Calc"/>
      <sheetName val="CC Totals"/>
      <sheetName val="CC Check"/>
      <sheetName val="Services"/>
      <sheetName val="Balancing"/>
      <sheetName val="SKF Download"/>
      <sheetName val="Stat Key figures-Add"/>
      <sheetName val="HQ EE"/>
      <sheetName val="PMP Support"/>
      <sheetName val="10062"/>
      <sheetName val="11624"/>
      <sheetName val="11833"/>
      <sheetName val="Sheet1"/>
      <sheetName val="P_CBSSERV"/>
      <sheetName val="Control"/>
      <sheetName val="Actual Assess"/>
      <sheetName val="UII"/>
      <sheetName val="Summary"/>
      <sheetName val="PPM Summary"/>
      <sheetName val="Summary by CE"/>
      <sheetName val="Data to SAP Gro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Total Co Unadj Results"/>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tal Co Unadj Results"/>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Plant MAT breakouts"/>
      <sheetName val="Count detail"/>
      <sheetName val="Consolidated"/>
      <sheetName val="#REF"/>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Control - Contents"/>
      <sheetName val="Change Summary"/>
      <sheetName val="PPM Compare"/>
      <sheetName val="Non-Reg Summary"/>
      <sheetName val="Service Summary"/>
      <sheetName val="Bridger Coal Analysis"/>
      <sheetName val="Activity Rate Data"/>
      <sheetName val="NR Data to SAP Group"/>
      <sheetName val="Serv 1"/>
      <sheetName val="Serv 2"/>
      <sheetName val="Serv 3"/>
      <sheetName val="Serv 4"/>
      <sheetName val="Serv 5"/>
      <sheetName val="Serv 6"/>
      <sheetName val="Serv 7"/>
      <sheetName val="Serv 8"/>
      <sheetName val="Serv 9"/>
      <sheetName val="Serv 12"/>
      <sheetName val="Serv 13"/>
      <sheetName val="Serv 14"/>
      <sheetName val="Serv 15"/>
      <sheetName val="Serv 16"/>
      <sheetName val="Serv 17"/>
      <sheetName val="Serv 18"/>
      <sheetName val="Serv 19"/>
      <sheetName val="Serv 20"/>
      <sheetName val="Serv 21"/>
      <sheetName val="Serv 22"/>
      <sheetName val="Serv 23"/>
      <sheetName val="Serv 24"/>
      <sheetName val="Serv 25"/>
      <sheetName val="Serv 26"/>
      <sheetName val="Serv 27"/>
      <sheetName val="Serv 28"/>
      <sheetName val="Serv 29"/>
      <sheetName val="Serv 30"/>
      <sheetName val="Serv 31"/>
      <sheetName val="Serv 32"/>
      <sheetName val="Serv 33"/>
      <sheetName val="Serv 34"/>
      <sheetName val="Serv 35"/>
      <sheetName val="Serv 36"/>
      <sheetName val="Serv 38"/>
      <sheetName val="Serv 39"/>
      <sheetName val="Serv 40"/>
      <sheetName val="Serv 41"/>
      <sheetName val="Serv 42"/>
      <sheetName val="Serv 45"/>
      <sheetName val="Adjust"/>
      <sheetName val="PPM Adjust"/>
      <sheetName val="CC Split"/>
      <sheetName val="Facilities Adj-Spread"/>
      <sheetName val="Cost Centers"/>
      <sheetName val="EBIT"/>
      <sheetName val="Salary"/>
      <sheetName val="AIP"/>
      <sheetName val="Depr"/>
      <sheetName val="SAP Depr"/>
      <sheetName val="Fac Depr"/>
      <sheetName val="Budget"/>
      <sheetName val="Assess Credits"/>
      <sheetName val="Cap Surch"/>
      <sheetName val="AIP Calc"/>
      <sheetName val="CC Totals"/>
      <sheetName val="CC Check"/>
      <sheetName val="P_CBS"/>
      <sheetName val="P_ITCDS"/>
      <sheetName val="Services"/>
      <sheetName val="Balancing"/>
      <sheetName val="Stat Key Figures"/>
      <sheetName val="SKF Download"/>
      <sheetName val="HQ EE"/>
      <sheetName val="Hyperion"/>
      <sheetName val="Stat Key figures-Add"/>
      <sheetName val="ROA"/>
      <sheetName val="CBS Assets"/>
      <sheetName val="IT Assets"/>
      <sheetName val="Cycle 690006"/>
      <sheetName val="Cycle 690007"/>
      <sheetName val="Cycle 690025"/>
      <sheetName val="Cycle 690026"/>
      <sheetName val="Cycle 690031"/>
      <sheetName val="Assess by BU"/>
      <sheetName val="Cycle CC Lookup"/>
      <sheetName val="Actual Assess"/>
      <sheetName val="Summary by CE"/>
      <sheetName val="UII"/>
      <sheetName val="PPW Summary"/>
      <sheetName val="Data to SAP Group"/>
      <sheetName val="PPM Actual"/>
      <sheetName val="PPM Budget"/>
      <sheetName val="Assess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YTD"/>
      <sheetName val="D-3"/>
      <sheetName val="B-5"/>
      <sheetName val="#REF"/>
    </sheetNames>
    <sheetDataSet>
      <sheetData sheetId="0"/>
      <sheetData sheetId="1"/>
      <sheetData sheetId="2"/>
      <sheetData sheetId="3"/>
      <sheetData sheetId="4"/>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 val="OM"/>
      <sheetName val="Adj2"/>
      <sheetName val="Adj1"/>
      <sheetName val="OM Cash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Mtce Plans &amp; Compliance  Inputs"/>
      <sheetName val="Wires Counts"/>
      <sheetName val="Wires MAT Summary"/>
      <sheetName val="PIvot Verify Lbr Pools"/>
      <sheetName val="Upload Verfication"/>
      <sheetName val="SAP Upload Wires"/>
      <sheetName val="CM"/>
      <sheetName val="WBS Input old - save"/>
      <sheetName val="Labor Pools save"/>
      <sheetName val="Wires Upload Wires 4 2 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tructure Changes"/>
      <sheetName val="FX FLDOPS"/>
      <sheetName val="cost center"/>
    </sheetNames>
    <sheetDataSet>
      <sheetData sheetId="0"/>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Variables"/>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AP TB"/>
      <sheetName val="IC Accounts"/>
      <sheetName val="SEC Master Worksheet"/>
      <sheetName val="10-Q Footnote"/>
      <sheetName val="10- K Footnote SP"/>
      <sheetName val="10-K Footnote MEHC"/>
      <sheetName val="MEHC 10-K Footnotes"/>
      <sheetName val="SP 10-K Footnotes"/>
      <sheetName val="Interco 116000"/>
      <sheetName val="Affiliated Services Detail"/>
      <sheetName val="FERC Master Worksheet"/>
      <sheetName val="FERC Form 1"/>
      <sheetName val="FERC Form 3-Q"/>
      <sheetName val="Dates"/>
      <sheetName val="Parent Co Only data "/>
      <sheetName val="PMI-Bridger"/>
      <sheetName val="585500"/>
      <sheetName val="SOX Control"/>
      <sheetName val="FERC Supplemen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ummary"/>
      <sheetName val="Sheet3"/>
      <sheetName val="Sheet1"/>
      <sheetName val="Trend Analysis"/>
    </sheetNames>
    <sheetDataSet>
      <sheetData sheetId="0"/>
      <sheetData sheetId="1"/>
      <sheetData sheetId="2"/>
      <sheetData sheetId="3"/>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2000"/>
      <sheetName val="RECAP"/>
      <sheetName val="CASH"/>
      <sheetName val="JE"/>
      <sheetName val="PYMT SCH-New YE"/>
      <sheetName val="PYMT SCH-Calendar"/>
      <sheetName val=" 7-99 to 2-00 As Adj"/>
      <sheetName val="1999"/>
      <sheetName val="1998"/>
      <sheetName val="1997"/>
      <sheetName val="1996"/>
      <sheetName val="1995"/>
      <sheetName val="1994"/>
      <sheetName val="Analysis Lon"/>
      <sheetName val="Forecast 1998"/>
      <sheetName val="1993-1994 RECREATED 5-98"/>
      <sheetName val="PYMT SC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Assumptions"/>
      <sheetName val="10 Year Base"/>
      <sheetName val="Adjustments"/>
      <sheetName val="Adjustments (99)"/>
      <sheetName val="Adjustments Subtotal"/>
      <sheetName val="Customer Growth"/>
      <sheetName val="Growth Subtotal"/>
      <sheetName val="10 Year Final"/>
      <sheetName val="Code Lookup"/>
      <sheetName val="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Variance"/>
      <sheetName val="05_H"/>
      <sheetName val="05_AG_Act"/>
      <sheetName val="05_AG_Plan"/>
      <sheetName val="RollupReportDist"/>
      <sheetName val="FX_AGP"/>
      <sheetName val="FX_AGW"/>
      <sheetName val="Kirby Summary-2004"/>
      <sheetName val="Kirby Summary-2003"/>
      <sheetName val="Download-2003"/>
      <sheetName val="Download- 2004"/>
      <sheetName val="2003 Rates"/>
      <sheetName val="2003 Hours"/>
      <sheetName val="2004 Hou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ummary"/>
      <sheetName val="Plant Counts"/>
      <sheetName val="Summary by MAT"/>
      <sheetName val="Labor Rate AVG"/>
      <sheetName val="ICM Upload Actual"/>
      <sheetName val="ICM Upload"/>
      <sheetName val="Upload Master"/>
      <sheetName val="REF SAVE"/>
      <sheetName val="Count Summary"/>
      <sheetName val="Plant Upload  4 2 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East=West"/>
      <sheetName val="East=West (5 yr)"/>
      <sheetName val="EstFT"/>
      <sheetName val="Est"/>
      <sheetName val="Summary"/>
      <sheetName val="Summary (II)"/>
      <sheetName val="Consolidated"/>
      <sheetName val="Table A"/>
    </sheetNames>
    <sheetDataSet>
      <sheetData sheetId="0"/>
      <sheetData sheetId="1"/>
      <sheetData sheetId="2"/>
      <sheetData sheetId="3"/>
      <sheetData sheetId="4"/>
      <sheetData sheetId="5"/>
      <sheetData sheetId="6"/>
      <sheetData sheetId="7"/>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Rate Cases"/>
      <sheetName val="Rate Cases (OMAG)"/>
      <sheetName val="Rate Cases (alt)"/>
      <sheetName val="Theoretical EBIT"/>
      <sheetName val="Backup to Theoretical EBIT"/>
      <sheetName val="FY06 by State"/>
      <sheetName val="FY07 by State"/>
      <sheetName val="FY07 by State (OMAG)"/>
      <sheetName val="FY07 Change from Jan 19"/>
      <sheetName val="Lag Expl"/>
      <sheetName val="Rate Base"/>
      <sheetName val="Rate Case Recoveries"/>
      <sheetName val="Capital Structure"/>
      <sheetName val="FY06 Summary"/>
      <sheetName val="FY07 Summary"/>
      <sheetName val="FY07 Summary (OMAG)"/>
      <sheetName val="FY06 Reconciliation"/>
      <sheetName val="FY07 Reconciliation"/>
      <sheetName val="Excluded for Regulatory"/>
      <sheetName val="Sum of States"/>
      <sheetName val="California"/>
      <sheetName val="Idaho"/>
      <sheetName val="Oregon"/>
      <sheetName val="Utah"/>
      <sheetName val="Washington"/>
      <sheetName val="Wyoming"/>
      <sheetName val="ROE Comparison"/>
      <sheetName val="ROS Comparison"/>
      <sheetName val="FY06 ROS by State"/>
      <sheetName val="FY07 ROS by State"/>
      <sheetName val="Mar-04 Semi"/>
      <sheetName val="NRO (ID GRC)"/>
      <sheetName val="NRO (UT GRC)"/>
      <sheetName val="NRO (UT Settlement)"/>
      <sheetName val="NRO (OR GRC)"/>
      <sheetName val="Utah Rate Case"/>
      <sheetName val="Oregon Rate Case"/>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2" zeroHeight="false" outlineLevelRow="0" outlineLevelCol="0"/>
  <cols>
    <col collapsed="false" customWidth="true" hidden="false" outlineLevel="0" max="1" min="1" style="1" width="2.56"/>
    <col collapsed="false" customWidth="true" hidden="false" outlineLevel="0" max="2" min="2" style="1" width="7.14"/>
    <col collapsed="false" customWidth="true" hidden="false" outlineLevel="0" max="3" min="3" style="1" width="28.28"/>
    <col collapsed="false" customWidth="true" hidden="false" outlineLevel="0" max="4" min="4" style="1" width="9.7"/>
    <col collapsed="false" customWidth="true" hidden="false" outlineLevel="0" max="5" min="5" style="1" width="4.7"/>
    <col collapsed="false" customWidth="true" hidden="false" outlineLevel="0" max="6" min="6" style="1" width="11.56"/>
    <col collapsed="false" customWidth="true" hidden="false" outlineLevel="0" max="7" min="7" style="1" width="11.13"/>
    <col collapsed="false" customWidth="true" hidden="false" outlineLevel="0" max="8" min="8" style="1" width="10.28"/>
    <col collapsed="false" customWidth="true" hidden="false" outlineLevel="0" max="9" min="9" style="1" width="12.99"/>
    <col collapsed="false" customWidth="true" hidden="false" outlineLevel="0" max="10" min="10" style="1" width="8.28"/>
    <col collapsed="false" customWidth="false" hidden="false" outlineLevel="0" max="257" min="11" style="1" width="9.99"/>
  </cols>
  <sheetData>
    <row r="1" customFormat="false" ht="12" hidden="false" customHeight="true" outlineLevel="0" collapsed="false">
      <c r="B1" s="2" t="s">
        <v>0</v>
      </c>
      <c r="D1" s="3"/>
      <c r="E1" s="3"/>
      <c r="F1" s="3"/>
      <c r="G1" s="3"/>
      <c r="H1" s="3"/>
      <c r="I1" s="4" t="s">
        <v>1</v>
      </c>
      <c r="J1" s="5" t="n">
        <v>8.7</v>
      </c>
    </row>
    <row r="2" customFormat="false" ht="12" hidden="false" customHeight="true" outlineLevel="0" collapsed="false">
      <c r="B2" s="2" t="s">
        <v>2</v>
      </c>
      <c r="D2" s="3"/>
      <c r="E2" s="3"/>
      <c r="F2" s="3"/>
      <c r="G2" s="3"/>
      <c r="H2" s="3"/>
      <c r="I2" s="3"/>
      <c r="J2" s="5"/>
    </row>
    <row r="3" customFormat="false" ht="12" hidden="false" customHeight="true" outlineLevel="0" collapsed="false">
      <c r="B3" s="2" t="s">
        <v>3</v>
      </c>
      <c r="D3" s="3"/>
      <c r="E3" s="3"/>
      <c r="F3" s="3"/>
      <c r="G3" s="3"/>
      <c r="H3" s="3"/>
      <c r="I3" s="3"/>
      <c r="J3" s="5"/>
    </row>
    <row r="4" customFormat="false" ht="12" hidden="false" customHeight="true" outlineLevel="0" collapsed="false">
      <c r="B4" s="1" t="s">
        <v>4</v>
      </c>
      <c r="D4" s="3"/>
      <c r="E4" s="3"/>
      <c r="F4" s="3"/>
      <c r="G4" s="3"/>
      <c r="H4" s="3"/>
      <c r="I4" s="3"/>
      <c r="J4" s="5"/>
    </row>
    <row r="5" customFormat="false" ht="12" hidden="false" customHeight="true" outlineLevel="0" collapsed="false">
      <c r="D5" s="3"/>
      <c r="E5" s="3"/>
      <c r="F5" s="3"/>
      <c r="G5" s="3"/>
      <c r="H5" s="3"/>
      <c r="I5" s="3"/>
      <c r="J5" s="5"/>
    </row>
    <row r="6" customFormat="false" ht="12" hidden="false" customHeight="true" outlineLevel="0" collapsed="false">
      <c r="D6" s="3"/>
      <c r="E6" s="3"/>
      <c r="F6" s="3" t="s">
        <v>5</v>
      </c>
      <c r="G6" s="3"/>
      <c r="H6" s="3"/>
      <c r="I6" s="3"/>
      <c r="J6" s="5"/>
    </row>
    <row r="7" customFormat="false" ht="12" hidden="false" customHeight="true" outlineLevel="0" collapsed="false">
      <c r="D7" s="6" t="s">
        <v>6</v>
      </c>
      <c r="E7" s="6" t="s">
        <v>7</v>
      </c>
      <c r="F7" s="6" t="s">
        <v>8</v>
      </c>
      <c r="G7" s="6" t="s">
        <v>9</v>
      </c>
      <c r="H7" s="6" t="s">
        <v>10</v>
      </c>
      <c r="I7" s="6" t="s">
        <v>11</v>
      </c>
      <c r="J7" s="7" t="s">
        <v>12</v>
      </c>
    </row>
    <row r="8" customFormat="false" ht="12" hidden="false" customHeight="true" outlineLevel="0" collapsed="false">
      <c r="A8" s="8"/>
      <c r="B8" s="9" t="s">
        <v>13</v>
      </c>
      <c r="C8" s="8"/>
      <c r="D8" s="10"/>
      <c r="E8" s="11"/>
      <c r="F8" s="12"/>
      <c r="G8" s="10"/>
      <c r="H8" s="13"/>
      <c r="I8" s="14"/>
      <c r="J8" s="15"/>
      <c r="K8" s="16"/>
    </row>
    <row r="9" customFormat="false" ht="12" hidden="false" customHeight="true" outlineLevel="0" collapsed="false">
      <c r="A9" s="8"/>
      <c r="B9" s="1" t="s">
        <v>14</v>
      </c>
      <c r="D9" s="3" t="n">
        <v>539</v>
      </c>
      <c r="E9" s="17" t="s">
        <v>15</v>
      </c>
      <c r="F9" s="18" t="n">
        <f aca="false">-'Expense Backup'!F27</f>
        <v>-27324.02</v>
      </c>
      <c r="G9" s="19" t="s">
        <v>16</v>
      </c>
      <c r="H9" s="13"/>
      <c r="I9" s="14"/>
      <c r="J9" s="20" t="s">
        <v>17</v>
      </c>
      <c r="K9" s="8"/>
      <c r="L9" s="21"/>
    </row>
    <row r="10" customFormat="false" ht="12" hidden="false" customHeight="true" outlineLevel="0" collapsed="false">
      <c r="A10" s="8"/>
      <c r="D10" s="0"/>
      <c r="E10" s="22"/>
      <c r="H10" s="13"/>
      <c r="I10" s="14"/>
      <c r="J10" s="23"/>
      <c r="K10" s="8"/>
      <c r="L10" s="21"/>
    </row>
    <row r="11" customFormat="false" ht="12" hidden="false" customHeight="true" outlineLevel="0" collapsed="false">
      <c r="A11" s="8"/>
      <c r="D11" s="0"/>
      <c r="E11" s="22"/>
      <c r="H11" s="13"/>
      <c r="I11" s="14"/>
      <c r="J11" s="23"/>
      <c r="K11" s="8"/>
      <c r="L11" s="21"/>
    </row>
    <row r="12" customFormat="false" ht="12" hidden="false" customHeight="true" outlineLevel="0" collapsed="false">
      <c r="A12" s="8"/>
      <c r="B12" s="2" t="s">
        <v>18</v>
      </c>
      <c r="D12" s="0"/>
      <c r="E12" s="17"/>
      <c r="F12" s="18"/>
      <c r="G12" s="3"/>
      <c r="H12" s="13"/>
      <c r="I12" s="14"/>
      <c r="J12" s="23"/>
      <c r="K12" s="8"/>
      <c r="L12" s="21"/>
    </row>
    <row r="13" customFormat="false" ht="12" hidden="false" customHeight="true" outlineLevel="0" collapsed="false">
      <c r="A13" s="8"/>
      <c r="B13" s="8" t="s">
        <v>19</v>
      </c>
      <c r="C13" s="8"/>
      <c r="D13" s="3" t="n">
        <v>407</v>
      </c>
      <c r="E13" s="17" t="s">
        <v>15</v>
      </c>
      <c r="F13" s="18" t="n">
        <f aca="false">-'Unrec Plant'!B20</f>
        <v>-2321149.8</v>
      </c>
      <c r="G13" s="12" t="s">
        <v>20</v>
      </c>
      <c r="H13" s="13"/>
      <c r="I13" s="14"/>
      <c r="J13" s="20" t="s">
        <v>21</v>
      </c>
      <c r="L13" s="21"/>
    </row>
    <row r="14" customFormat="false" ht="12" hidden="false" customHeight="true" outlineLevel="0" collapsed="false">
      <c r="A14" s="8"/>
      <c r="B14" s="8" t="s">
        <v>19</v>
      </c>
      <c r="C14" s="8"/>
      <c r="D14" s="24" t="s">
        <v>22</v>
      </c>
      <c r="E14" s="24" t="s">
        <v>23</v>
      </c>
      <c r="F14" s="14" t="n">
        <f aca="false">SUM('Unrec Plant Amort'!C25:C36)</f>
        <v>2654641.66666667</v>
      </c>
      <c r="G14" s="12" t="s">
        <v>16</v>
      </c>
      <c r="H14" s="13"/>
      <c r="I14" s="14"/>
      <c r="J14" s="20" t="s">
        <v>24</v>
      </c>
      <c r="L14" s="21"/>
    </row>
    <row r="15" customFormat="false" ht="12" hidden="false" customHeight="true" outlineLevel="0" collapsed="false">
      <c r="A15" s="8"/>
      <c r="B15" s="8"/>
      <c r="C15" s="8"/>
      <c r="D15" s="24"/>
      <c r="E15" s="24"/>
      <c r="F15" s="14"/>
      <c r="G15" s="12"/>
      <c r="H15" s="13"/>
      <c r="I15" s="14"/>
      <c r="J15" s="23"/>
      <c r="L15" s="21"/>
    </row>
    <row r="16" customFormat="false" ht="12" hidden="false" customHeight="true" outlineLevel="0" collapsed="false">
      <c r="A16" s="8"/>
      <c r="B16" s="25" t="s">
        <v>25</v>
      </c>
      <c r="C16" s="8"/>
      <c r="D16" s="24"/>
      <c r="E16" s="24"/>
      <c r="F16" s="14"/>
      <c r="G16" s="12"/>
      <c r="H16" s="13"/>
      <c r="I16" s="14"/>
      <c r="J16" s="26"/>
      <c r="L16" s="21"/>
    </row>
    <row r="17" customFormat="false" ht="12" hidden="false" customHeight="true" outlineLevel="0" collapsed="false">
      <c r="A17" s="8"/>
      <c r="B17" s="8" t="s">
        <v>26</v>
      </c>
      <c r="C17" s="8"/>
      <c r="D17" s="17" t="s">
        <v>27</v>
      </c>
      <c r="E17" s="17" t="s">
        <v>15</v>
      </c>
      <c r="F17" s="18" t="n">
        <v>-8724375.08</v>
      </c>
      <c r="G17" s="12" t="s">
        <v>16</v>
      </c>
      <c r="H17" s="13"/>
      <c r="I17" s="14"/>
      <c r="J17" s="20"/>
      <c r="L17" s="21"/>
    </row>
    <row r="18" customFormat="false" ht="12" hidden="false" customHeight="true" outlineLevel="0" collapsed="false">
      <c r="A18" s="8"/>
      <c r="B18" s="8"/>
      <c r="C18" s="8"/>
      <c r="D18" s="17" t="s">
        <v>27</v>
      </c>
      <c r="E18" s="17" t="s">
        <v>15</v>
      </c>
      <c r="F18" s="27" t="n">
        <v>936504.79</v>
      </c>
      <c r="G18" s="12" t="s">
        <v>20</v>
      </c>
      <c r="H18" s="13"/>
      <c r="I18" s="14"/>
      <c r="J18" s="20"/>
      <c r="L18" s="21"/>
    </row>
    <row r="19" customFormat="false" ht="12" hidden="false" customHeight="true" outlineLevel="0" collapsed="false">
      <c r="A19" s="8"/>
      <c r="B19" s="8"/>
      <c r="C19" s="8"/>
      <c r="D19" s="17"/>
      <c r="E19" s="17"/>
      <c r="F19" s="18" t="n">
        <f aca="false">SUM(F17:F18)</f>
        <v>-7787870.29</v>
      </c>
      <c r="G19" s="12"/>
      <c r="H19" s="13"/>
      <c r="I19" s="14"/>
      <c r="J19" s="20" t="s">
        <v>28</v>
      </c>
      <c r="L19" s="21"/>
    </row>
    <row r="20" customFormat="false" ht="12" hidden="false" customHeight="true" outlineLevel="0" collapsed="false">
      <c r="A20" s="8"/>
      <c r="B20" s="8"/>
      <c r="C20" s="8"/>
      <c r="D20" s="17"/>
      <c r="E20" s="17"/>
      <c r="F20" s="18"/>
      <c r="G20" s="12"/>
      <c r="H20" s="13"/>
      <c r="I20" s="14"/>
      <c r="J20" s="23"/>
      <c r="L20" s="21"/>
    </row>
    <row r="21" customFormat="false" ht="12" hidden="false" customHeight="true" outlineLevel="0" collapsed="false">
      <c r="A21" s="8"/>
      <c r="B21" s="25" t="s">
        <v>29</v>
      </c>
      <c r="C21" s="8"/>
      <c r="D21" s="17" t="s">
        <v>27</v>
      </c>
      <c r="E21" s="17" t="s">
        <v>15</v>
      </c>
      <c r="F21" s="18" t="n">
        <f aca="false">'AMA Unrec Plant'!D60</f>
        <v>5309283.32638889</v>
      </c>
      <c r="G21" s="12" t="s">
        <v>16</v>
      </c>
      <c r="H21" s="13"/>
      <c r="I21" s="14"/>
      <c r="J21" s="23" t="s">
        <v>28</v>
      </c>
      <c r="L21" s="21"/>
    </row>
    <row r="22" customFormat="false" ht="12" hidden="false" customHeight="false" outlineLevel="0" collapsed="false">
      <c r="B22" s="8"/>
      <c r="C22" s="8"/>
      <c r="D22" s="3"/>
      <c r="E22" s="17"/>
      <c r="F22" s="18"/>
      <c r="G22" s="12"/>
      <c r="H22" s="13"/>
      <c r="I22" s="14"/>
      <c r="J22" s="26"/>
    </row>
    <row r="23" customFormat="false" ht="12" hidden="false" customHeight="true" outlineLevel="0" collapsed="false">
      <c r="A23" s="8"/>
      <c r="B23" s="28"/>
      <c r="C23" s="8"/>
      <c r="D23" s="11"/>
      <c r="E23" s="24"/>
      <c r="F23" s="14"/>
      <c r="G23" s="12"/>
      <c r="H23" s="13"/>
      <c r="I23" s="14"/>
      <c r="J23" s="23"/>
      <c r="K23" s="8"/>
    </row>
    <row r="24" customFormat="false" ht="12" hidden="false" customHeight="true" outlineLevel="0" collapsed="false">
      <c r="A24" s="8"/>
      <c r="B24" s="28"/>
      <c r="C24" s="8"/>
      <c r="D24" s="11"/>
      <c r="E24" s="24"/>
      <c r="F24" s="14"/>
      <c r="G24" s="12"/>
      <c r="H24" s="13"/>
      <c r="I24" s="14"/>
      <c r="J24" s="20"/>
      <c r="L24" s="21"/>
    </row>
    <row r="25" customFormat="false" ht="12" hidden="false" customHeight="true" outlineLevel="0" collapsed="false">
      <c r="A25" s="8"/>
      <c r="B25" s="8"/>
      <c r="C25" s="8"/>
      <c r="D25" s="11"/>
      <c r="E25" s="24"/>
      <c r="F25" s="14"/>
      <c r="G25" s="29"/>
      <c r="H25" s="13"/>
      <c r="I25" s="14"/>
      <c r="J25" s="20"/>
    </row>
    <row r="26" customFormat="false" ht="12" hidden="false" customHeight="true" outlineLevel="0" collapsed="false">
      <c r="A26" s="8"/>
      <c r="B26" s="9" t="s">
        <v>30</v>
      </c>
      <c r="C26" s="8"/>
      <c r="D26" s="11"/>
      <c r="E26" s="11"/>
      <c r="F26" s="14"/>
      <c r="G26" s="29"/>
      <c r="H26" s="13"/>
      <c r="I26" s="14"/>
      <c r="J26" s="30"/>
    </row>
    <row r="27" customFormat="false" ht="12" hidden="false" customHeight="true" outlineLevel="0" collapsed="false">
      <c r="A27" s="8"/>
      <c r="B27" s="28" t="s">
        <v>31</v>
      </c>
      <c r="C27" s="8"/>
      <c r="D27" s="24" t="s">
        <v>27</v>
      </c>
      <c r="E27" s="11" t="s">
        <v>23</v>
      </c>
      <c r="F27" s="14" t="n">
        <f aca="false">'WA Reg Treatment'!F14</f>
        <v>6323966.17</v>
      </c>
      <c r="G27" s="12" t="s">
        <v>16</v>
      </c>
      <c r="H27" s="13"/>
      <c r="I27" s="14"/>
      <c r="J27" s="5" t="s">
        <v>32</v>
      </c>
    </row>
    <row r="28" customFormat="false" ht="12" hidden="false" customHeight="true" outlineLevel="0" collapsed="false">
      <c r="A28" s="8"/>
      <c r="B28" s="28" t="s">
        <v>33</v>
      </c>
      <c r="C28" s="8"/>
      <c r="D28" s="24" t="s">
        <v>27</v>
      </c>
      <c r="E28" s="11" t="s">
        <v>23</v>
      </c>
      <c r="F28" s="14" t="n">
        <f aca="false">-'WA Reg Treatment'!F56</f>
        <v>-5767202.67</v>
      </c>
      <c r="G28" s="12" t="s">
        <v>16</v>
      </c>
      <c r="H28" s="13"/>
      <c r="I28" s="14"/>
      <c r="J28" s="5" t="s">
        <v>32</v>
      </c>
    </row>
    <row r="29" customFormat="false" ht="12" hidden="false" customHeight="true" outlineLevel="0" collapsed="false">
      <c r="A29" s="8"/>
      <c r="B29" s="28"/>
      <c r="C29" s="8"/>
      <c r="D29" s="11"/>
      <c r="E29" s="11"/>
      <c r="F29" s="14"/>
      <c r="G29" s="11"/>
      <c r="H29" s="13"/>
      <c r="I29" s="14"/>
      <c r="J29" s="30"/>
    </row>
    <row r="30" customFormat="false" ht="12" hidden="false" customHeight="true" outlineLevel="0" collapsed="false">
      <c r="A30" s="8"/>
      <c r="B30" s="8"/>
      <c r="C30" s="8"/>
      <c r="D30" s="16"/>
      <c r="E30" s="11"/>
      <c r="F30" s="14"/>
      <c r="G30" s="29"/>
      <c r="H30" s="13"/>
      <c r="I30" s="14"/>
      <c r="J30" s="30"/>
    </row>
    <row r="31" customFormat="false" ht="12" hidden="false" customHeight="true" outlineLevel="0" collapsed="false">
      <c r="A31" s="8"/>
      <c r="B31" s="2" t="s">
        <v>34</v>
      </c>
      <c r="C31" s="8"/>
      <c r="D31" s="16"/>
      <c r="E31" s="11"/>
      <c r="F31" s="14"/>
      <c r="G31" s="29"/>
      <c r="H31" s="13"/>
      <c r="I31" s="14"/>
      <c r="J31" s="30"/>
    </row>
    <row r="32" customFormat="false" ht="12" hidden="false" customHeight="true" outlineLevel="0" collapsed="false">
      <c r="A32" s="8"/>
      <c r="B32" s="28" t="s">
        <v>35</v>
      </c>
      <c r="C32" s="8"/>
      <c r="D32" s="11" t="s">
        <v>36</v>
      </c>
      <c r="E32" s="11" t="s">
        <v>23</v>
      </c>
      <c r="F32" s="14" t="n">
        <f aca="false">'Adjustments to Tax'!K12+'Adjustments to Tax'!K13</f>
        <v>-12126515.6666667</v>
      </c>
      <c r="G32" s="10" t="s">
        <v>16</v>
      </c>
      <c r="H32" s="13"/>
      <c r="I32" s="14"/>
      <c r="J32" s="30" t="s">
        <v>37</v>
      </c>
    </row>
    <row r="33" customFormat="false" ht="12" hidden="false" customHeight="true" outlineLevel="0" collapsed="false">
      <c r="A33" s="8"/>
      <c r="B33" s="8"/>
      <c r="C33" s="8"/>
      <c r="D33" s="16"/>
      <c r="E33" s="11"/>
      <c r="F33" s="14"/>
      <c r="G33" s="29"/>
      <c r="H33" s="13"/>
      <c r="I33" s="14"/>
      <c r="J33" s="26"/>
    </row>
    <row r="34" customFormat="false" ht="12" hidden="false" customHeight="true" outlineLevel="0" collapsed="false">
      <c r="A34" s="8"/>
      <c r="B34" s="8"/>
      <c r="C34" s="8"/>
      <c r="D34" s="16"/>
      <c r="E34" s="11"/>
      <c r="F34" s="14"/>
      <c r="G34" s="29"/>
      <c r="H34" s="13"/>
      <c r="I34" s="14"/>
      <c r="J34" s="26"/>
    </row>
    <row r="35" customFormat="false" ht="12" hidden="false" customHeight="true" outlineLevel="0" collapsed="false">
      <c r="A35" s="8"/>
      <c r="C35" s="2" t="s">
        <v>38</v>
      </c>
      <c r="D35" s="11"/>
      <c r="E35" s="11"/>
      <c r="F35" s="14"/>
      <c r="G35" s="12"/>
      <c r="H35" s="13"/>
      <c r="I35" s="14"/>
      <c r="J35" s="26"/>
    </row>
    <row r="36" customFormat="false" ht="12" hidden="false" customHeight="true" outlineLevel="0" collapsed="false">
      <c r="A36" s="8"/>
      <c r="B36" s="28"/>
      <c r="C36" s="8"/>
      <c r="D36" s="11" t="s">
        <v>39</v>
      </c>
      <c r="E36" s="24" t="s">
        <v>15</v>
      </c>
      <c r="F36" s="14" t="n">
        <f aca="false">'Adjustments to Tax'!K9</f>
        <v>-7963925</v>
      </c>
      <c r="G36" s="12" t="s">
        <v>16</v>
      </c>
      <c r="H36" s="13"/>
      <c r="I36" s="14"/>
      <c r="J36" s="26" t="s">
        <v>37</v>
      </c>
    </row>
    <row r="37" customFormat="false" ht="12" hidden="false" customHeight="true" outlineLevel="0" collapsed="false">
      <c r="A37" s="8"/>
      <c r="B37" s="28"/>
      <c r="C37" s="8"/>
      <c r="D37" s="11" t="s">
        <v>36</v>
      </c>
      <c r="E37" s="24" t="s">
        <v>15</v>
      </c>
      <c r="F37" s="14" t="n">
        <f aca="false">'Adjustments to Tax'!K10</f>
        <v>-7963925</v>
      </c>
      <c r="G37" s="12" t="s">
        <v>40</v>
      </c>
      <c r="H37" s="13"/>
      <c r="I37" s="14"/>
      <c r="J37" s="26" t="s">
        <v>37</v>
      </c>
    </row>
    <row r="38" customFormat="false" ht="12" hidden="false" customHeight="true" outlineLevel="0" collapsed="false">
      <c r="A38" s="8"/>
      <c r="B38" s="8"/>
      <c r="C38" s="8"/>
      <c r="D38" s="11"/>
      <c r="E38" s="31"/>
      <c r="F38" s="14"/>
      <c r="G38" s="29"/>
      <c r="H38" s="13"/>
      <c r="I38" s="14"/>
      <c r="J38" s="5"/>
    </row>
    <row r="39" customFormat="false" ht="12" hidden="false" customHeight="true" outlineLevel="0" collapsed="false">
      <c r="A39" s="8"/>
      <c r="B39" s="9"/>
      <c r="C39" s="8"/>
      <c r="D39" s="11"/>
      <c r="E39" s="30"/>
      <c r="F39" s="14"/>
      <c r="G39" s="29"/>
      <c r="H39" s="13"/>
      <c r="I39" s="14"/>
      <c r="J39" s="5"/>
    </row>
    <row r="40" customFormat="false" ht="12" hidden="false" customHeight="true" outlineLevel="0" collapsed="false">
      <c r="A40" s="8"/>
      <c r="B40" s="28"/>
      <c r="C40" s="8"/>
      <c r="D40" s="11"/>
      <c r="E40" s="30"/>
      <c r="F40" s="14"/>
      <c r="G40" s="12"/>
      <c r="H40" s="13"/>
      <c r="I40" s="14"/>
      <c r="J40" s="5"/>
    </row>
    <row r="41" customFormat="false" ht="12" hidden="false" customHeight="true" outlineLevel="0" collapsed="false">
      <c r="A41" s="8"/>
      <c r="B41" s="28"/>
      <c r="C41" s="8"/>
      <c r="D41" s="11"/>
      <c r="E41" s="11"/>
      <c r="F41" s="14"/>
      <c r="G41" s="12"/>
      <c r="H41" s="13"/>
      <c r="I41" s="14"/>
      <c r="J41" s="5"/>
    </row>
    <row r="42" customFormat="false" ht="12" hidden="false" customHeight="true" outlineLevel="0" collapsed="false">
      <c r="A42" s="8"/>
      <c r="B42" s="28"/>
      <c r="C42" s="8"/>
      <c r="D42" s="11"/>
      <c r="E42" s="11"/>
      <c r="F42" s="14"/>
      <c r="G42" s="11"/>
      <c r="H42" s="13"/>
      <c r="I42" s="14"/>
      <c r="J42" s="5"/>
    </row>
    <row r="43" customFormat="false" ht="12" hidden="false" customHeight="true" outlineLevel="0" collapsed="false">
      <c r="A43" s="8"/>
      <c r="B43" s="28"/>
      <c r="C43" s="8"/>
      <c r="D43" s="11"/>
      <c r="E43" s="11"/>
      <c r="F43" s="14"/>
      <c r="G43" s="11"/>
      <c r="H43" s="13"/>
      <c r="I43" s="14"/>
      <c r="J43" s="5"/>
    </row>
    <row r="44" customFormat="false" ht="12" hidden="false" customHeight="true" outlineLevel="0" collapsed="false">
      <c r="A44" s="8"/>
      <c r="B44" s="9"/>
      <c r="C44" s="8"/>
      <c r="D44" s="11"/>
      <c r="E44" s="11"/>
      <c r="F44" s="14"/>
      <c r="G44" s="11"/>
      <c r="H44" s="13"/>
      <c r="I44" s="14"/>
      <c r="J44" s="5"/>
    </row>
    <row r="45" customFormat="false" ht="12" hidden="false" customHeight="true" outlineLevel="0" collapsed="false">
      <c r="B45" s="8"/>
      <c r="C45" s="8"/>
      <c r="D45" s="16"/>
      <c r="E45" s="11"/>
      <c r="F45" s="14"/>
      <c r="G45" s="29"/>
      <c r="H45" s="13"/>
      <c r="I45" s="14"/>
      <c r="J45" s="5"/>
    </row>
    <row r="46" customFormat="false" ht="12" hidden="false" customHeight="true" outlineLevel="0" collapsed="false">
      <c r="B46" s="28"/>
      <c r="C46" s="8"/>
      <c r="D46" s="16"/>
      <c r="E46" s="11"/>
      <c r="F46" s="14"/>
      <c r="G46" s="29"/>
      <c r="H46" s="13"/>
      <c r="I46" s="14"/>
      <c r="J46" s="5"/>
    </row>
    <row r="47" customFormat="false" ht="12" hidden="false" customHeight="true" outlineLevel="0" collapsed="false">
      <c r="B47" s="28"/>
      <c r="C47" s="8"/>
      <c r="D47" s="11"/>
      <c r="E47" s="11"/>
      <c r="F47" s="14"/>
      <c r="G47" s="11"/>
      <c r="H47" s="13"/>
      <c r="I47" s="14"/>
      <c r="J47" s="5"/>
    </row>
    <row r="48" customFormat="false" ht="12" hidden="false" customHeight="true" outlineLevel="0" collapsed="false">
      <c r="A48" s="8"/>
      <c r="B48" s="28"/>
      <c r="C48" s="8"/>
      <c r="D48" s="11"/>
      <c r="E48" s="11"/>
      <c r="F48" s="14"/>
      <c r="G48" s="11"/>
      <c r="H48" s="13"/>
      <c r="I48" s="14"/>
      <c r="J48" s="5"/>
    </row>
    <row r="49" customFormat="false" ht="12" hidden="false" customHeight="true" outlineLevel="0" collapsed="false">
      <c r="A49" s="8"/>
      <c r="B49" s="28"/>
      <c r="C49" s="8"/>
      <c r="D49" s="11"/>
      <c r="E49" s="11"/>
      <c r="F49" s="14"/>
      <c r="G49" s="11"/>
      <c r="H49" s="13"/>
      <c r="I49" s="14"/>
      <c r="J49" s="5"/>
    </row>
    <row r="50" customFormat="false" ht="12" hidden="false" customHeight="true" outlineLevel="0" collapsed="false">
      <c r="A50" s="8"/>
      <c r="B50" s="8"/>
      <c r="C50" s="8"/>
      <c r="D50" s="11"/>
      <c r="E50" s="11"/>
      <c r="F50" s="14"/>
      <c r="G50" s="11"/>
      <c r="H50" s="13"/>
      <c r="I50" s="14"/>
      <c r="J50" s="5"/>
    </row>
    <row r="51" customFormat="false" ht="12" hidden="false" customHeight="true" outlineLevel="0" collapsed="false">
      <c r="A51" s="8"/>
      <c r="B51" s="8"/>
      <c r="C51" s="8"/>
      <c r="D51" s="11"/>
      <c r="E51" s="11"/>
      <c r="F51" s="14"/>
      <c r="G51" s="11"/>
      <c r="H51" s="13"/>
      <c r="I51" s="14"/>
      <c r="J51" s="5"/>
    </row>
    <row r="52" customFormat="false" ht="12" hidden="false" customHeight="true" outlineLevel="0" collapsed="false">
      <c r="A52" s="8"/>
      <c r="B52" s="8"/>
      <c r="C52" s="8"/>
      <c r="D52" s="11"/>
      <c r="E52" s="11"/>
      <c r="F52" s="14"/>
      <c r="G52" s="11"/>
      <c r="H52" s="13"/>
      <c r="I52" s="14"/>
      <c r="J52" s="5"/>
    </row>
    <row r="53" customFormat="false" ht="12" hidden="false" customHeight="true" outlineLevel="0" collapsed="false">
      <c r="A53" s="8"/>
      <c r="B53" s="32" t="s">
        <v>41</v>
      </c>
      <c r="C53" s="33"/>
      <c r="D53" s="34"/>
      <c r="E53" s="34"/>
      <c r="F53" s="35" t="s">
        <v>42</v>
      </c>
      <c r="G53" s="11"/>
      <c r="H53" s="11"/>
      <c r="I53" s="11"/>
      <c r="J53" s="5"/>
    </row>
    <row r="54" customFormat="false" ht="12" hidden="false" customHeight="true" outlineLevel="0" collapsed="false">
      <c r="A54" s="36"/>
      <c r="B54" s="37"/>
      <c r="C54" s="37"/>
      <c r="D54" s="38"/>
      <c r="E54" s="38"/>
      <c r="F54" s="38"/>
      <c r="G54" s="38"/>
      <c r="H54" s="38"/>
      <c r="I54" s="38"/>
      <c r="J54" s="39"/>
    </row>
    <row r="55" customFormat="false" ht="12" hidden="false" customHeight="true" outlineLevel="0" collapsed="false">
      <c r="A55" s="40"/>
      <c r="B55" s="28"/>
      <c r="C55" s="8"/>
      <c r="D55" s="11"/>
      <c r="E55" s="11"/>
      <c r="F55" s="11"/>
      <c r="G55" s="11"/>
      <c r="H55" s="11"/>
      <c r="I55" s="11"/>
      <c r="J55" s="41"/>
    </row>
    <row r="56" customFormat="false" ht="12" hidden="false" customHeight="true" outlineLevel="0" collapsed="false">
      <c r="A56" s="40"/>
      <c r="B56" s="28"/>
      <c r="C56" s="8"/>
      <c r="D56" s="11"/>
      <c r="E56" s="11"/>
      <c r="F56" s="11"/>
      <c r="G56" s="11"/>
      <c r="H56" s="11"/>
      <c r="I56" s="11"/>
      <c r="J56" s="41"/>
    </row>
    <row r="57" customFormat="false" ht="12" hidden="false" customHeight="true" outlineLevel="0" collapsed="false">
      <c r="A57" s="40"/>
      <c r="B57" s="28"/>
      <c r="C57" s="8"/>
      <c r="D57" s="11"/>
      <c r="E57" s="11"/>
      <c r="F57" s="11"/>
      <c r="G57" s="11"/>
      <c r="H57" s="11"/>
      <c r="I57" s="11"/>
      <c r="J57" s="41"/>
    </row>
    <row r="58" customFormat="false" ht="12" hidden="false" customHeight="true" outlineLevel="0" collapsed="false">
      <c r="A58" s="40"/>
      <c r="B58" s="28"/>
      <c r="C58" s="8"/>
      <c r="D58" s="11"/>
      <c r="E58" s="11"/>
      <c r="F58" s="11"/>
      <c r="G58" s="11"/>
      <c r="H58" s="11"/>
      <c r="I58" s="11"/>
      <c r="J58" s="41"/>
    </row>
    <row r="59" customFormat="false" ht="12" hidden="false" customHeight="true" outlineLevel="0" collapsed="false">
      <c r="A59" s="40"/>
      <c r="B59" s="28"/>
      <c r="C59" s="8"/>
      <c r="D59" s="11"/>
      <c r="E59" s="11"/>
      <c r="F59" s="42"/>
      <c r="G59" s="11"/>
      <c r="H59" s="11"/>
      <c r="I59" s="11"/>
      <c r="J59" s="41"/>
    </row>
    <row r="60" customFormat="false" ht="12" hidden="false" customHeight="true" outlineLevel="0" collapsed="false">
      <c r="A60" s="40"/>
      <c r="B60" s="28"/>
      <c r="C60" s="8"/>
      <c r="D60" s="11"/>
      <c r="E60" s="11"/>
      <c r="F60" s="11"/>
      <c r="G60" s="11"/>
      <c r="H60" s="11"/>
      <c r="I60" s="11"/>
      <c r="J60" s="41"/>
    </row>
    <row r="61" customFormat="false" ht="12" hidden="false" customHeight="true" outlineLevel="0" collapsed="false">
      <c r="A61" s="40"/>
      <c r="B61" s="28"/>
      <c r="C61" s="8"/>
      <c r="D61" s="11"/>
      <c r="E61" s="11"/>
      <c r="F61" s="11"/>
      <c r="G61" s="11"/>
      <c r="H61" s="11"/>
      <c r="I61" s="11"/>
      <c r="J61" s="41"/>
    </row>
    <row r="62" customFormat="false" ht="12" hidden="false" customHeight="true" outlineLevel="0" collapsed="false">
      <c r="A62" s="43"/>
      <c r="B62" s="44"/>
      <c r="C62" s="44"/>
      <c r="D62" s="45"/>
      <c r="E62" s="45"/>
      <c r="F62" s="45"/>
      <c r="G62" s="45"/>
      <c r="H62" s="45"/>
      <c r="I62" s="45"/>
      <c r="J62" s="46"/>
    </row>
    <row r="63" customFormat="false" ht="12" hidden="false" customHeight="true" outlineLevel="0" collapsed="false"/>
    <row r="65" customFormat="false" ht="12" hidden="false" customHeight="false" outlineLevel="0" collapsed="false">
      <c r="D65" s="6" t="s">
        <v>43</v>
      </c>
      <c r="G65" s="47" t="s">
        <v>44</v>
      </c>
    </row>
    <row r="66" customFormat="false" ht="12" hidden="false" customHeight="false" outlineLevel="0" collapsed="false">
      <c r="D66" s="4" t="n">
        <v>103</v>
      </c>
      <c r="G66" s="1" t="s">
        <v>20</v>
      </c>
    </row>
    <row r="67" customFormat="false" ht="12" hidden="false" customHeight="false" outlineLevel="0" collapsed="false">
      <c r="D67" s="4" t="n">
        <v>105</v>
      </c>
      <c r="G67" s="1" t="s">
        <v>45</v>
      </c>
    </row>
    <row r="68" customFormat="false" ht="12" hidden="false" customHeight="false" outlineLevel="0" collapsed="false">
      <c r="D68" s="4" t="n">
        <v>114</v>
      </c>
      <c r="G68" s="1" t="s">
        <v>46</v>
      </c>
    </row>
    <row r="69" customFormat="false" ht="12" hidden="false" customHeight="false" outlineLevel="0" collapsed="false">
      <c r="D69" s="4" t="n">
        <v>120</v>
      </c>
      <c r="G69" s="1" t="s">
        <v>47</v>
      </c>
    </row>
    <row r="70" customFormat="false" ht="12" hidden="false" customHeight="false" outlineLevel="0" collapsed="false">
      <c r="D70" s="4" t="n">
        <v>124</v>
      </c>
      <c r="G70" s="1" t="s">
        <v>48</v>
      </c>
    </row>
    <row r="71" customFormat="false" ht="12" hidden="false" customHeight="false" outlineLevel="0" collapsed="false">
      <c r="D71" s="4" t="n">
        <v>141</v>
      </c>
      <c r="G71" s="1" t="s">
        <v>49</v>
      </c>
    </row>
    <row r="72" customFormat="false" ht="12" hidden="false" customHeight="false" outlineLevel="0" collapsed="false">
      <c r="D72" s="4" t="n">
        <v>151</v>
      </c>
      <c r="G72" s="1" t="s">
        <v>50</v>
      </c>
    </row>
    <row r="73" customFormat="false" ht="12" hidden="false" customHeight="false" outlineLevel="0" collapsed="false">
      <c r="D73" s="4" t="n">
        <v>152</v>
      </c>
      <c r="G73" s="1" t="s">
        <v>51</v>
      </c>
    </row>
    <row r="74" customFormat="false" ht="12" hidden="false" customHeight="false" outlineLevel="0" collapsed="false">
      <c r="D74" s="4" t="n">
        <v>154</v>
      </c>
      <c r="G74" s="1" t="s">
        <v>52</v>
      </c>
    </row>
    <row r="75" customFormat="false" ht="12" hidden="false" customHeight="false" outlineLevel="0" collapsed="false">
      <c r="D75" s="4" t="n">
        <v>163</v>
      </c>
      <c r="G75" s="1" t="s">
        <v>53</v>
      </c>
    </row>
    <row r="76" customFormat="false" ht="12" hidden="false" customHeight="false" outlineLevel="0" collapsed="false">
      <c r="D76" s="4" t="n">
        <v>165</v>
      </c>
      <c r="G76" s="1" t="s">
        <v>54</v>
      </c>
    </row>
    <row r="77" customFormat="false" ht="12" hidden="false" customHeight="false" outlineLevel="0" collapsed="false">
      <c r="D77" s="4" t="n">
        <v>190</v>
      </c>
      <c r="G77" s="1" t="s">
        <v>55</v>
      </c>
    </row>
    <row r="78" customFormat="false" ht="12" hidden="false" customHeight="false" outlineLevel="0" collapsed="false">
      <c r="D78" s="4" t="n">
        <v>228</v>
      </c>
      <c r="G78" s="1" t="s">
        <v>56</v>
      </c>
    </row>
    <row r="79" customFormat="false" ht="12" hidden="false" customHeight="false" outlineLevel="0" collapsed="false">
      <c r="D79" s="4" t="n">
        <v>235</v>
      </c>
      <c r="G79" s="1" t="s">
        <v>57</v>
      </c>
    </row>
    <row r="80" customFormat="false" ht="12" hidden="false" customHeight="false" outlineLevel="0" collapsed="false">
      <c r="D80" s="4" t="n">
        <v>252</v>
      </c>
      <c r="G80" s="1" t="s">
        <v>58</v>
      </c>
    </row>
    <row r="81" customFormat="false" ht="12" hidden="false" customHeight="false" outlineLevel="0" collapsed="false">
      <c r="D81" s="4" t="n">
        <v>255</v>
      </c>
      <c r="G81" s="1" t="s">
        <v>59</v>
      </c>
    </row>
    <row r="82" customFormat="false" ht="12" hidden="false" customHeight="false" outlineLevel="0" collapsed="false">
      <c r="D82" s="4" t="n">
        <v>281</v>
      </c>
      <c r="G82" s="1" t="s">
        <v>40</v>
      </c>
    </row>
    <row r="83" customFormat="false" ht="12" hidden="false" customHeight="false" outlineLevel="0" collapsed="false">
      <c r="D83" s="4" t="n">
        <v>282</v>
      </c>
      <c r="G83" s="1" t="s">
        <v>60</v>
      </c>
    </row>
    <row r="84" customFormat="false" ht="12" hidden="false" customHeight="false" outlineLevel="0" collapsed="false">
      <c r="D84" s="4" t="n">
        <v>283</v>
      </c>
      <c r="G84" s="1" t="s">
        <v>61</v>
      </c>
    </row>
    <row r="85" customFormat="false" ht="12" hidden="false" customHeight="false" outlineLevel="0" collapsed="false">
      <c r="D85" s="4" t="n">
        <v>301</v>
      </c>
      <c r="G85" s="1" t="s">
        <v>62</v>
      </c>
    </row>
    <row r="86" customFormat="false" ht="12" hidden="false" customHeight="false" outlineLevel="0" collapsed="false">
      <c r="D86" s="4" t="n">
        <v>302</v>
      </c>
      <c r="G86" s="1" t="s">
        <v>63</v>
      </c>
    </row>
    <row r="87" customFormat="false" ht="12" hidden="false" customHeight="false" outlineLevel="0" collapsed="false">
      <c r="D87" s="4" t="n">
        <v>303</v>
      </c>
      <c r="G87" s="1" t="s">
        <v>64</v>
      </c>
    </row>
    <row r="88" customFormat="false" ht="12" hidden="false" customHeight="false" outlineLevel="0" collapsed="false">
      <c r="D88" s="4" t="n">
        <v>303</v>
      </c>
      <c r="G88" s="1" t="s">
        <v>65</v>
      </c>
    </row>
    <row r="89" customFormat="false" ht="12" hidden="false" customHeight="false" outlineLevel="0" collapsed="false">
      <c r="D89" s="4" t="n">
        <v>310</v>
      </c>
      <c r="G89" s="1" t="s">
        <v>66</v>
      </c>
    </row>
    <row r="90" customFormat="false" ht="12" hidden="false" customHeight="false" outlineLevel="0" collapsed="false">
      <c r="D90" s="4" t="n">
        <v>311</v>
      </c>
      <c r="G90" s="1" t="s">
        <v>67</v>
      </c>
    </row>
    <row r="91" customFormat="false" ht="12" hidden="false" customHeight="false" outlineLevel="0" collapsed="false">
      <c r="D91" s="4" t="n">
        <v>312</v>
      </c>
      <c r="G91" s="1" t="s">
        <v>68</v>
      </c>
    </row>
    <row r="92" customFormat="false" ht="12" hidden="false" customHeight="false" outlineLevel="0" collapsed="false">
      <c r="D92" s="4" t="n">
        <v>314</v>
      </c>
      <c r="G92" s="1" t="s">
        <v>69</v>
      </c>
    </row>
    <row r="93" customFormat="false" ht="12" hidden="false" customHeight="false" outlineLevel="0" collapsed="false">
      <c r="D93" s="4" t="n">
        <v>315</v>
      </c>
      <c r="G93" s="1" t="s">
        <v>70</v>
      </c>
    </row>
    <row r="94" customFormat="false" ht="12" hidden="false" customHeight="false" outlineLevel="0" collapsed="false">
      <c r="D94" s="4" t="n">
        <v>316</v>
      </c>
      <c r="G94" s="1" t="s">
        <v>71</v>
      </c>
    </row>
    <row r="95" customFormat="false" ht="12" hidden="false" customHeight="false" outlineLevel="0" collapsed="false">
      <c r="D95" s="4" t="n">
        <v>320</v>
      </c>
      <c r="G95" s="1" t="s">
        <v>72</v>
      </c>
    </row>
    <row r="96" customFormat="false" ht="12" hidden="false" customHeight="false" outlineLevel="0" collapsed="false">
      <c r="D96" s="4" t="n">
        <v>321</v>
      </c>
      <c r="G96" s="1" t="s">
        <v>73</v>
      </c>
    </row>
    <row r="97" customFormat="false" ht="12" hidden="false" customHeight="false" outlineLevel="0" collapsed="false">
      <c r="D97" s="4" t="n">
        <v>322</v>
      </c>
      <c r="G97" s="1" t="s">
        <v>74</v>
      </c>
    </row>
    <row r="98" customFormat="false" ht="12" hidden="false" customHeight="false" outlineLevel="0" collapsed="false">
      <c r="D98" s="4" t="n">
        <v>323</v>
      </c>
      <c r="G98" s="1" t="s">
        <v>75</v>
      </c>
    </row>
    <row r="99" customFormat="false" ht="12" hidden="false" customHeight="false" outlineLevel="0" collapsed="false">
      <c r="D99" s="4" t="n">
        <v>324</v>
      </c>
      <c r="G99" s="1" t="s">
        <v>76</v>
      </c>
    </row>
    <row r="100" customFormat="false" ht="12" hidden="false" customHeight="false" outlineLevel="0" collapsed="false">
      <c r="D100" s="4" t="n">
        <v>325</v>
      </c>
      <c r="G100" s="1" t="s">
        <v>77</v>
      </c>
    </row>
    <row r="101" customFormat="false" ht="12" hidden="false" customHeight="false" outlineLevel="0" collapsed="false">
      <c r="D101" s="4" t="n">
        <v>330</v>
      </c>
      <c r="G101" s="1" t="s">
        <v>78</v>
      </c>
    </row>
    <row r="102" customFormat="false" ht="12" hidden="false" customHeight="false" outlineLevel="0" collapsed="false">
      <c r="D102" s="4" t="n">
        <v>331</v>
      </c>
      <c r="G102" s="1" t="s">
        <v>79</v>
      </c>
    </row>
    <row r="103" customFormat="false" ht="12" hidden="false" customHeight="false" outlineLevel="0" collapsed="false">
      <c r="D103" s="4" t="n">
        <v>332</v>
      </c>
      <c r="G103" s="1" t="s">
        <v>80</v>
      </c>
    </row>
    <row r="104" customFormat="false" ht="12" hidden="false" customHeight="false" outlineLevel="0" collapsed="false">
      <c r="D104" s="4" t="n">
        <v>333</v>
      </c>
      <c r="G104" s="1" t="s">
        <v>81</v>
      </c>
    </row>
    <row r="105" customFormat="false" ht="12" hidden="false" customHeight="false" outlineLevel="0" collapsed="false">
      <c r="D105" s="4" t="n">
        <v>334</v>
      </c>
      <c r="G105" s="1" t="s">
        <v>82</v>
      </c>
    </row>
    <row r="106" customFormat="false" ht="12" hidden="false" customHeight="false" outlineLevel="0" collapsed="false">
      <c r="D106" s="4" t="n">
        <v>335</v>
      </c>
      <c r="G106" s="1" t="s">
        <v>83</v>
      </c>
    </row>
    <row r="107" customFormat="false" ht="12" hidden="false" customHeight="false" outlineLevel="0" collapsed="false">
      <c r="D107" s="4" t="n">
        <v>336</v>
      </c>
      <c r="G107" s="1" t="s">
        <v>84</v>
      </c>
    </row>
    <row r="108" customFormat="false" ht="12" hidden="false" customHeight="false" outlineLevel="0" collapsed="false">
      <c r="D108" s="4" t="n">
        <v>340</v>
      </c>
      <c r="G108" s="1" t="s">
        <v>85</v>
      </c>
    </row>
    <row r="109" customFormat="false" ht="12" hidden="false" customHeight="false" outlineLevel="0" collapsed="false">
      <c r="D109" s="4" t="n">
        <v>341</v>
      </c>
      <c r="G109" s="1" t="s">
        <v>86</v>
      </c>
    </row>
    <row r="110" customFormat="false" ht="12" hidden="false" customHeight="false" outlineLevel="0" collapsed="false">
      <c r="D110" s="4" t="n">
        <v>342</v>
      </c>
      <c r="G110" s="1" t="s">
        <v>87</v>
      </c>
    </row>
    <row r="111" customFormat="false" ht="12" hidden="false" customHeight="false" outlineLevel="0" collapsed="false">
      <c r="D111" s="4" t="n">
        <v>343</v>
      </c>
      <c r="G111" s="1" t="s">
        <v>88</v>
      </c>
    </row>
    <row r="112" customFormat="false" ht="12" hidden="false" customHeight="false" outlineLevel="0" collapsed="false">
      <c r="D112" s="4" t="n">
        <v>344</v>
      </c>
      <c r="G112" s="1" t="s">
        <v>89</v>
      </c>
    </row>
    <row r="113" customFormat="false" ht="12" hidden="false" customHeight="false" outlineLevel="0" collapsed="false">
      <c r="D113" s="4" t="n">
        <v>345</v>
      </c>
      <c r="G113" s="1" t="s">
        <v>90</v>
      </c>
    </row>
    <row r="114" customFormat="false" ht="12" hidden="false" customHeight="false" outlineLevel="0" collapsed="false">
      <c r="D114" s="4" t="n">
        <v>346</v>
      </c>
      <c r="G114" s="1" t="s">
        <v>91</v>
      </c>
    </row>
    <row r="115" customFormat="false" ht="12" hidden="false" customHeight="false" outlineLevel="0" collapsed="false">
      <c r="D115" s="4" t="n">
        <v>350</v>
      </c>
      <c r="G115" s="1" t="s">
        <v>92</v>
      </c>
    </row>
    <row r="116" customFormat="false" ht="12" hidden="false" customHeight="false" outlineLevel="0" collapsed="false">
      <c r="D116" s="4" t="n">
        <v>352</v>
      </c>
      <c r="G116" s="1" t="s">
        <v>93</v>
      </c>
    </row>
    <row r="117" customFormat="false" ht="12" hidden="false" customHeight="false" outlineLevel="0" collapsed="false">
      <c r="D117" s="4" t="n">
        <v>353</v>
      </c>
      <c r="G117" s="1" t="s">
        <v>94</v>
      </c>
    </row>
    <row r="118" customFormat="false" ht="12" hidden="false" customHeight="false" outlineLevel="0" collapsed="false">
      <c r="D118" s="4" t="n">
        <v>354</v>
      </c>
      <c r="G118" s="1" t="s">
        <v>95</v>
      </c>
    </row>
    <row r="119" customFormat="false" ht="12" hidden="false" customHeight="false" outlineLevel="0" collapsed="false">
      <c r="D119" s="4" t="n">
        <v>355</v>
      </c>
      <c r="G119" s="1" t="s">
        <v>96</v>
      </c>
    </row>
    <row r="120" customFormat="false" ht="12" hidden="false" customHeight="false" outlineLevel="0" collapsed="false">
      <c r="D120" s="4" t="n">
        <v>356</v>
      </c>
      <c r="G120" s="1" t="s">
        <v>97</v>
      </c>
    </row>
    <row r="121" customFormat="false" ht="12" hidden="false" customHeight="false" outlineLevel="0" collapsed="false">
      <c r="D121" s="4" t="n">
        <v>357</v>
      </c>
      <c r="G121" s="1" t="s">
        <v>98</v>
      </c>
    </row>
    <row r="122" customFormat="false" ht="12" hidden="false" customHeight="false" outlineLevel="0" collapsed="false">
      <c r="D122" s="4" t="n">
        <v>358</v>
      </c>
      <c r="G122" s="1" t="s">
        <v>99</v>
      </c>
    </row>
    <row r="123" customFormat="false" ht="12" hidden="false" customHeight="false" outlineLevel="0" collapsed="false">
      <c r="D123" s="4" t="n">
        <v>359</v>
      </c>
      <c r="G123" s="1" t="s">
        <v>100</v>
      </c>
    </row>
    <row r="124" customFormat="false" ht="12" hidden="false" customHeight="false" outlineLevel="0" collapsed="false">
      <c r="D124" s="4" t="n">
        <v>360</v>
      </c>
      <c r="G124" s="1" t="s">
        <v>101</v>
      </c>
    </row>
    <row r="125" customFormat="false" ht="12" hidden="false" customHeight="false" outlineLevel="0" collapsed="false">
      <c r="D125" s="4" t="n">
        <v>361</v>
      </c>
      <c r="G125" s="1" t="s">
        <v>102</v>
      </c>
    </row>
    <row r="126" customFormat="false" ht="12" hidden="false" customHeight="false" outlineLevel="0" collapsed="false">
      <c r="D126" s="4" t="n">
        <v>362</v>
      </c>
      <c r="G126" s="1" t="s">
        <v>103</v>
      </c>
    </row>
    <row r="127" customFormat="false" ht="12" hidden="false" customHeight="false" outlineLevel="0" collapsed="false">
      <c r="D127" s="4" t="n">
        <v>364</v>
      </c>
      <c r="G127" s="1" t="s">
        <v>104</v>
      </c>
    </row>
    <row r="128" customFormat="false" ht="12" hidden="false" customHeight="false" outlineLevel="0" collapsed="false">
      <c r="D128" s="4" t="n">
        <v>365</v>
      </c>
      <c r="G128" s="1" t="s">
        <v>105</v>
      </c>
    </row>
    <row r="129" customFormat="false" ht="12" hidden="false" customHeight="false" outlineLevel="0" collapsed="false">
      <c r="D129" s="4" t="n">
        <v>366</v>
      </c>
      <c r="G129" s="1" t="s">
        <v>106</v>
      </c>
    </row>
    <row r="130" customFormat="false" ht="12" hidden="false" customHeight="false" outlineLevel="0" collapsed="false">
      <c r="D130" s="4" t="n">
        <v>367</v>
      </c>
      <c r="G130" s="1" t="s">
        <v>107</v>
      </c>
    </row>
    <row r="131" customFormat="false" ht="12" hidden="false" customHeight="false" outlineLevel="0" collapsed="false">
      <c r="D131" s="4" t="n">
        <v>368</v>
      </c>
      <c r="G131" s="1" t="s">
        <v>108</v>
      </c>
    </row>
    <row r="132" customFormat="false" ht="12" hidden="false" customHeight="false" outlineLevel="0" collapsed="false">
      <c r="D132" s="4" t="n">
        <v>369</v>
      </c>
      <c r="G132" s="1" t="s">
        <v>109</v>
      </c>
    </row>
    <row r="133" customFormat="false" ht="12" hidden="false" customHeight="false" outlineLevel="0" collapsed="false">
      <c r="D133" s="4" t="n">
        <v>370</v>
      </c>
      <c r="G133" s="1" t="s">
        <v>110</v>
      </c>
    </row>
    <row r="134" customFormat="false" ht="12" hidden="false" customHeight="false" outlineLevel="0" collapsed="false">
      <c r="D134" s="4" t="n">
        <v>371</v>
      </c>
      <c r="G134" s="1" t="s">
        <v>111</v>
      </c>
    </row>
    <row r="135" customFormat="false" ht="12" hidden="false" customHeight="false" outlineLevel="0" collapsed="false">
      <c r="D135" s="4" t="n">
        <v>372</v>
      </c>
      <c r="G135" s="1" t="s">
        <v>112</v>
      </c>
    </row>
    <row r="136" customFormat="false" ht="12" hidden="false" customHeight="false" outlineLevel="0" collapsed="false">
      <c r="D136" s="4" t="n">
        <v>373</v>
      </c>
      <c r="G136" s="1" t="s">
        <v>113</v>
      </c>
    </row>
    <row r="137" customFormat="false" ht="12" hidden="false" customHeight="false" outlineLevel="0" collapsed="false">
      <c r="D137" s="4" t="n">
        <v>389</v>
      </c>
      <c r="G137" s="1" t="s">
        <v>114</v>
      </c>
    </row>
    <row r="138" customFormat="false" ht="12" hidden="false" customHeight="false" outlineLevel="0" collapsed="false">
      <c r="D138" s="4" t="n">
        <v>390</v>
      </c>
      <c r="G138" s="1" t="s">
        <v>115</v>
      </c>
    </row>
    <row r="139" customFormat="false" ht="12" hidden="false" customHeight="false" outlineLevel="0" collapsed="false">
      <c r="D139" s="4" t="n">
        <v>391</v>
      </c>
      <c r="G139" s="1" t="s">
        <v>116</v>
      </c>
    </row>
    <row r="140" customFormat="false" ht="12" hidden="false" customHeight="false" outlineLevel="0" collapsed="false">
      <c r="D140" s="4" t="n">
        <v>392</v>
      </c>
      <c r="G140" s="1" t="s">
        <v>117</v>
      </c>
    </row>
    <row r="141" customFormat="false" ht="12" hidden="false" customHeight="false" outlineLevel="0" collapsed="false">
      <c r="D141" s="4" t="n">
        <v>393</v>
      </c>
      <c r="G141" s="1" t="s">
        <v>118</v>
      </c>
    </row>
    <row r="142" customFormat="false" ht="12" hidden="false" customHeight="false" outlineLevel="0" collapsed="false">
      <c r="D142" s="4" t="n">
        <v>394</v>
      </c>
      <c r="G142" s="1" t="s">
        <v>119</v>
      </c>
    </row>
    <row r="143" customFormat="false" ht="12" hidden="false" customHeight="false" outlineLevel="0" collapsed="false">
      <c r="D143" s="4" t="n">
        <v>395</v>
      </c>
      <c r="G143" s="1" t="s">
        <v>120</v>
      </c>
    </row>
    <row r="144" customFormat="false" ht="12" hidden="false" customHeight="false" outlineLevel="0" collapsed="false">
      <c r="D144" s="4" t="n">
        <v>396</v>
      </c>
      <c r="G144" s="1" t="s">
        <v>121</v>
      </c>
    </row>
    <row r="145" customFormat="false" ht="12" hidden="false" customHeight="false" outlineLevel="0" collapsed="false">
      <c r="D145" s="4" t="n">
        <v>397</v>
      </c>
      <c r="G145" s="1" t="s">
        <v>122</v>
      </c>
    </row>
    <row r="146" customFormat="false" ht="12" hidden="false" customHeight="false" outlineLevel="0" collapsed="false">
      <c r="D146" s="4" t="n">
        <v>398</v>
      </c>
      <c r="G146" s="1" t="s">
        <v>123</v>
      </c>
    </row>
    <row r="147" customFormat="false" ht="12" hidden="false" customHeight="false" outlineLevel="0" collapsed="false">
      <c r="D147" s="4" t="n">
        <v>399</v>
      </c>
      <c r="G147" s="1" t="s">
        <v>124</v>
      </c>
    </row>
    <row r="148" customFormat="false" ht="12" hidden="false" customHeight="false" outlineLevel="0" collapsed="false">
      <c r="D148" s="4" t="n">
        <v>405</v>
      </c>
      <c r="G148" s="1" t="s">
        <v>125</v>
      </c>
    </row>
    <row r="149" customFormat="false" ht="12" hidden="false" customHeight="false" outlineLevel="0" collapsed="false">
      <c r="D149" s="4" t="n">
        <v>406</v>
      </c>
      <c r="G149" s="1" t="s">
        <v>126</v>
      </c>
    </row>
    <row r="150" customFormat="false" ht="12" hidden="false" customHeight="false" outlineLevel="0" collapsed="false">
      <c r="D150" s="4" t="n">
        <v>407</v>
      </c>
      <c r="G150" s="1" t="s">
        <v>127</v>
      </c>
    </row>
    <row r="151" customFormat="false" ht="12" hidden="false" customHeight="false" outlineLevel="0" collapsed="false">
      <c r="D151" s="4" t="n">
        <v>408</v>
      </c>
      <c r="G151" s="1" t="s">
        <v>128</v>
      </c>
    </row>
    <row r="152" customFormat="false" ht="12" hidden="false" customHeight="false" outlineLevel="0" collapsed="false">
      <c r="D152" s="4" t="n">
        <v>419</v>
      </c>
      <c r="G152" s="1" t="s">
        <v>129</v>
      </c>
    </row>
    <row r="153" customFormat="false" ht="12" hidden="false" customHeight="false" outlineLevel="0" collapsed="false">
      <c r="D153" s="4" t="n">
        <v>421</v>
      </c>
      <c r="G153" s="1" t="s">
        <v>130</v>
      </c>
    </row>
    <row r="154" customFormat="false" ht="12" hidden="false" customHeight="false" outlineLevel="0" collapsed="false">
      <c r="D154" s="4" t="n">
        <v>427</v>
      </c>
      <c r="G154" s="1" t="s">
        <v>131</v>
      </c>
    </row>
    <row r="155" customFormat="false" ht="12" hidden="false" customHeight="false" outlineLevel="0" collapsed="false">
      <c r="D155" s="4" t="n">
        <v>428</v>
      </c>
      <c r="G155" s="1" t="s">
        <v>132</v>
      </c>
    </row>
    <row r="156" customFormat="false" ht="12" hidden="false" customHeight="false" outlineLevel="0" collapsed="false">
      <c r="D156" s="4" t="n">
        <v>429</v>
      </c>
      <c r="G156" s="1" t="s">
        <v>133</v>
      </c>
    </row>
    <row r="157" customFormat="false" ht="12" hidden="false" customHeight="false" outlineLevel="0" collapsed="false">
      <c r="D157" s="4" t="n">
        <v>431</v>
      </c>
      <c r="G157" s="1" t="s">
        <v>134</v>
      </c>
    </row>
    <row r="158" customFormat="false" ht="12" hidden="false" customHeight="false" outlineLevel="0" collapsed="false">
      <c r="D158" s="4" t="n">
        <v>432</v>
      </c>
    </row>
    <row r="159" customFormat="false" ht="12" hidden="false" customHeight="false" outlineLevel="0" collapsed="false">
      <c r="D159" s="4" t="n">
        <v>440</v>
      </c>
    </row>
    <row r="160" customFormat="false" ht="12" hidden="false" customHeight="false" outlineLevel="0" collapsed="false">
      <c r="D160" s="4" t="n">
        <v>442</v>
      </c>
    </row>
    <row r="161" customFormat="false" ht="12" hidden="false" customHeight="false" outlineLevel="0" collapsed="false">
      <c r="D161" s="4" t="n">
        <v>444</v>
      </c>
    </row>
    <row r="162" customFormat="false" ht="12" hidden="false" customHeight="false" outlineLevel="0" collapsed="false">
      <c r="D162" s="4" t="n">
        <v>445</v>
      </c>
    </row>
    <row r="163" customFormat="false" ht="12" hidden="false" customHeight="false" outlineLevel="0" collapsed="false">
      <c r="D163" s="4" t="n">
        <v>447</v>
      </c>
    </row>
    <row r="164" customFormat="false" ht="12" hidden="false" customHeight="false" outlineLevel="0" collapsed="false">
      <c r="D164" s="4" t="n">
        <v>448</v>
      </c>
    </row>
    <row r="165" customFormat="false" ht="12" hidden="false" customHeight="false" outlineLevel="0" collapsed="false">
      <c r="D165" s="4" t="n">
        <v>449</v>
      </c>
    </row>
    <row r="166" customFormat="false" ht="12" hidden="false" customHeight="false" outlineLevel="0" collapsed="false">
      <c r="D166" s="4" t="n">
        <v>450</v>
      </c>
    </row>
    <row r="167" customFormat="false" ht="12" hidden="false" customHeight="false" outlineLevel="0" collapsed="false">
      <c r="D167" s="4" t="n">
        <v>451</v>
      </c>
    </row>
    <row r="168" customFormat="false" ht="12" hidden="false" customHeight="false" outlineLevel="0" collapsed="false">
      <c r="D168" s="4" t="n">
        <v>453</v>
      </c>
    </row>
    <row r="169" customFormat="false" ht="12" hidden="false" customHeight="false" outlineLevel="0" collapsed="false">
      <c r="D169" s="4" t="n">
        <v>454</v>
      </c>
    </row>
    <row r="170" customFormat="false" ht="12" hidden="false" customHeight="false" outlineLevel="0" collapsed="false">
      <c r="D170" s="4" t="n">
        <v>456</v>
      </c>
    </row>
    <row r="171" customFormat="false" ht="12" hidden="false" customHeight="false" outlineLevel="0" collapsed="false">
      <c r="D171" s="4" t="n">
        <v>500</v>
      </c>
    </row>
    <row r="172" customFormat="false" ht="12" hidden="false" customHeight="false" outlineLevel="0" collapsed="false">
      <c r="D172" s="4" t="n">
        <v>501</v>
      </c>
    </row>
    <row r="173" customFormat="false" ht="12" hidden="false" customHeight="false" outlineLevel="0" collapsed="false">
      <c r="D173" s="4" t="n">
        <v>502</v>
      </c>
    </row>
    <row r="174" customFormat="false" ht="12" hidden="false" customHeight="false" outlineLevel="0" collapsed="false">
      <c r="D174" s="4" t="n">
        <v>503</v>
      </c>
    </row>
    <row r="175" customFormat="false" ht="12" hidden="false" customHeight="false" outlineLevel="0" collapsed="false">
      <c r="D175" s="4" t="n">
        <v>505</v>
      </c>
    </row>
    <row r="176" customFormat="false" ht="12" hidden="false" customHeight="false" outlineLevel="0" collapsed="false">
      <c r="D176" s="4" t="n">
        <v>506</v>
      </c>
    </row>
    <row r="177" customFormat="false" ht="12" hidden="false" customHeight="false" outlineLevel="0" collapsed="false">
      <c r="D177" s="4" t="n">
        <v>507</v>
      </c>
    </row>
    <row r="178" customFormat="false" ht="12" hidden="false" customHeight="false" outlineLevel="0" collapsed="false">
      <c r="D178" s="4" t="n">
        <v>510</v>
      </c>
    </row>
    <row r="179" customFormat="false" ht="12" hidden="false" customHeight="false" outlineLevel="0" collapsed="false">
      <c r="D179" s="4" t="n">
        <v>511</v>
      </c>
    </row>
    <row r="180" customFormat="false" ht="12" hidden="false" customHeight="false" outlineLevel="0" collapsed="false">
      <c r="D180" s="4" t="n">
        <v>512</v>
      </c>
    </row>
    <row r="181" customFormat="false" ht="12" hidden="false" customHeight="false" outlineLevel="0" collapsed="false">
      <c r="D181" s="4" t="n">
        <v>513</v>
      </c>
    </row>
    <row r="182" customFormat="false" ht="12" hidden="false" customHeight="false" outlineLevel="0" collapsed="false">
      <c r="D182" s="4" t="n">
        <v>514</v>
      </c>
    </row>
    <row r="183" customFormat="false" ht="12" hidden="false" customHeight="false" outlineLevel="0" collapsed="false">
      <c r="D183" s="4" t="n">
        <v>517</v>
      </c>
    </row>
    <row r="184" customFormat="false" ht="12" hidden="false" customHeight="false" outlineLevel="0" collapsed="false">
      <c r="D184" s="4" t="n">
        <v>518</v>
      </c>
    </row>
    <row r="185" customFormat="false" ht="12" hidden="false" customHeight="false" outlineLevel="0" collapsed="false">
      <c r="D185" s="4" t="n">
        <v>519</v>
      </c>
    </row>
    <row r="186" customFormat="false" ht="12" hidden="false" customHeight="false" outlineLevel="0" collapsed="false">
      <c r="D186" s="4" t="n">
        <v>520</v>
      </c>
    </row>
    <row r="187" customFormat="false" ht="12" hidden="false" customHeight="false" outlineLevel="0" collapsed="false">
      <c r="D187" s="4" t="n">
        <v>523</v>
      </c>
    </row>
    <row r="188" customFormat="false" ht="12" hidden="false" customHeight="false" outlineLevel="0" collapsed="false">
      <c r="D188" s="4" t="n">
        <v>524</v>
      </c>
    </row>
    <row r="189" customFormat="false" ht="12" hidden="false" customHeight="false" outlineLevel="0" collapsed="false">
      <c r="D189" s="4" t="n">
        <v>528</v>
      </c>
    </row>
    <row r="190" customFormat="false" ht="12" hidden="false" customHeight="false" outlineLevel="0" collapsed="false">
      <c r="D190" s="4" t="n">
        <v>529</v>
      </c>
    </row>
    <row r="191" customFormat="false" ht="12" hidden="false" customHeight="false" outlineLevel="0" collapsed="false">
      <c r="D191" s="4" t="n">
        <v>530</v>
      </c>
    </row>
    <row r="192" customFormat="false" ht="12" hidden="false" customHeight="false" outlineLevel="0" collapsed="false">
      <c r="D192" s="4" t="n">
        <v>531</v>
      </c>
    </row>
    <row r="193" customFormat="false" ht="12" hidden="false" customHeight="false" outlineLevel="0" collapsed="false">
      <c r="D193" s="4" t="n">
        <v>532</v>
      </c>
    </row>
    <row r="194" customFormat="false" ht="12" hidden="false" customHeight="false" outlineLevel="0" collapsed="false">
      <c r="D194" s="4" t="n">
        <v>535</v>
      </c>
    </row>
    <row r="195" customFormat="false" ht="12" hidden="false" customHeight="false" outlineLevel="0" collapsed="false">
      <c r="D195" s="4" t="n">
        <v>536</v>
      </c>
    </row>
    <row r="196" customFormat="false" ht="12" hidden="false" customHeight="false" outlineLevel="0" collapsed="false">
      <c r="D196" s="4" t="n">
        <v>537</v>
      </c>
    </row>
    <row r="197" customFormat="false" ht="12" hidden="false" customHeight="false" outlineLevel="0" collapsed="false">
      <c r="D197" s="4" t="n">
        <v>538</v>
      </c>
    </row>
    <row r="198" customFormat="false" ht="12" hidden="false" customHeight="false" outlineLevel="0" collapsed="false">
      <c r="D198" s="4" t="n">
        <v>539</v>
      </c>
    </row>
    <row r="199" customFormat="false" ht="12" hidden="false" customHeight="false" outlineLevel="0" collapsed="false">
      <c r="D199" s="4" t="n">
        <v>540</v>
      </c>
    </row>
    <row r="200" customFormat="false" ht="12" hidden="false" customHeight="false" outlineLevel="0" collapsed="false">
      <c r="D200" s="4" t="n">
        <v>541</v>
      </c>
    </row>
    <row r="201" customFormat="false" ht="12" hidden="false" customHeight="false" outlineLevel="0" collapsed="false">
      <c r="D201" s="4" t="n">
        <v>542</v>
      </c>
    </row>
    <row r="202" customFormat="false" ht="12" hidden="false" customHeight="false" outlineLevel="0" collapsed="false">
      <c r="D202" s="4" t="n">
        <v>543</v>
      </c>
    </row>
    <row r="203" customFormat="false" ht="12" hidden="false" customHeight="false" outlineLevel="0" collapsed="false">
      <c r="D203" s="4" t="n">
        <v>544</v>
      </c>
    </row>
    <row r="204" customFormat="false" ht="12" hidden="false" customHeight="false" outlineLevel="0" collapsed="false">
      <c r="D204" s="4" t="n">
        <v>545</v>
      </c>
    </row>
    <row r="205" customFormat="false" ht="12" hidden="false" customHeight="false" outlineLevel="0" collapsed="false">
      <c r="D205" s="4" t="n">
        <v>546</v>
      </c>
    </row>
    <row r="206" customFormat="false" ht="12" hidden="false" customHeight="false" outlineLevel="0" collapsed="false">
      <c r="D206" s="4" t="n">
        <v>547</v>
      </c>
    </row>
    <row r="207" customFormat="false" ht="12" hidden="false" customHeight="false" outlineLevel="0" collapsed="false">
      <c r="D207" s="4" t="n">
        <v>548</v>
      </c>
    </row>
    <row r="208" customFormat="false" ht="12" hidden="false" customHeight="false" outlineLevel="0" collapsed="false">
      <c r="D208" s="4" t="n">
        <v>549</v>
      </c>
    </row>
    <row r="209" customFormat="false" ht="12" hidden="false" customHeight="false" outlineLevel="0" collapsed="false">
      <c r="D209" s="4" t="n">
        <v>550</v>
      </c>
    </row>
    <row r="210" customFormat="false" ht="12" hidden="false" customHeight="false" outlineLevel="0" collapsed="false">
      <c r="D210" s="4" t="n">
        <v>551</v>
      </c>
    </row>
    <row r="211" customFormat="false" ht="12" hidden="false" customHeight="false" outlineLevel="0" collapsed="false">
      <c r="D211" s="4" t="n">
        <v>552</v>
      </c>
    </row>
    <row r="212" customFormat="false" ht="12" hidden="false" customHeight="false" outlineLevel="0" collapsed="false">
      <c r="D212" s="4" t="n">
        <v>553</v>
      </c>
    </row>
    <row r="213" customFormat="false" ht="12" hidden="false" customHeight="false" outlineLevel="0" collapsed="false">
      <c r="D213" s="4" t="n">
        <v>554</v>
      </c>
    </row>
    <row r="214" customFormat="false" ht="12" hidden="false" customHeight="false" outlineLevel="0" collapsed="false">
      <c r="D214" s="4" t="n">
        <v>555</v>
      </c>
    </row>
    <row r="215" customFormat="false" ht="12" hidden="false" customHeight="false" outlineLevel="0" collapsed="false">
      <c r="D215" s="4" t="n">
        <v>556</v>
      </c>
    </row>
    <row r="216" customFormat="false" ht="12" hidden="false" customHeight="false" outlineLevel="0" collapsed="false">
      <c r="D216" s="4" t="n">
        <v>557</v>
      </c>
    </row>
    <row r="217" customFormat="false" ht="12" hidden="false" customHeight="false" outlineLevel="0" collapsed="false">
      <c r="D217" s="4" t="n">
        <v>560</v>
      </c>
    </row>
    <row r="218" customFormat="false" ht="12" hidden="false" customHeight="false" outlineLevel="0" collapsed="false">
      <c r="D218" s="4" t="n">
        <v>561</v>
      </c>
    </row>
    <row r="219" customFormat="false" ht="12" hidden="false" customHeight="false" outlineLevel="0" collapsed="false">
      <c r="D219" s="4" t="n">
        <v>562</v>
      </c>
    </row>
    <row r="220" customFormat="false" ht="12" hidden="false" customHeight="false" outlineLevel="0" collapsed="false">
      <c r="D220" s="4" t="n">
        <v>563</v>
      </c>
    </row>
    <row r="221" customFormat="false" ht="12" hidden="false" customHeight="false" outlineLevel="0" collapsed="false">
      <c r="D221" s="4" t="n">
        <v>564</v>
      </c>
    </row>
    <row r="222" customFormat="false" ht="12" hidden="false" customHeight="false" outlineLevel="0" collapsed="false">
      <c r="D222" s="4" t="n">
        <v>565</v>
      </c>
    </row>
    <row r="223" customFormat="false" ht="12" hidden="false" customHeight="false" outlineLevel="0" collapsed="false">
      <c r="D223" s="4" t="n">
        <v>566</v>
      </c>
    </row>
    <row r="224" customFormat="false" ht="12" hidden="false" customHeight="false" outlineLevel="0" collapsed="false">
      <c r="D224" s="4" t="n">
        <v>567</v>
      </c>
    </row>
    <row r="225" customFormat="false" ht="12" hidden="false" customHeight="false" outlineLevel="0" collapsed="false">
      <c r="D225" s="4" t="n">
        <v>568</v>
      </c>
    </row>
    <row r="226" customFormat="false" ht="12" hidden="false" customHeight="false" outlineLevel="0" collapsed="false">
      <c r="D226" s="4" t="n">
        <v>569</v>
      </c>
    </row>
    <row r="227" customFormat="false" ht="12" hidden="false" customHeight="false" outlineLevel="0" collapsed="false">
      <c r="D227" s="4" t="n">
        <v>570</v>
      </c>
    </row>
    <row r="228" customFormat="false" ht="12" hidden="false" customHeight="false" outlineLevel="0" collapsed="false">
      <c r="D228" s="4" t="n">
        <v>571</v>
      </c>
    </row>
    <row r="229" customFormat="false" ht="12" hidden="false" customHeight="false" outlineLevel="0" collapsed="false">
      <c r="D229" s="4" t="n">
        <v>572</v>
      </c>
    </row>
    <row r="230" customFormat="false" ht="12" hidden="false" customHeight="false" outlineLevel="0" collapsed="false">
      <c r="D230" s="4" t="n">
        <v>573</v>
      </c>
    </row>
    <row r="231" customFormat="false" ht="12" hidden="false" customHeight="false" outlineLevel="0" collapsed="false">
      <c r="D231" s="4" t="n">
        <v>580</v>
      </c>
    </row>
    <row r="232" customFormat="false" ht="12" hidden="false" customHeight="false" outlineLevel="0" collapsed="false">
      <c r="D232" s="4" t="n">
        <v>581</v>
      </c>
    </row>
    <row r="233" customFormat="false" ht="12" hidden="false" customHeight="false" outlineLevel="0" collapsed="false">
      <c r="D233" s="4" t="n">
        <v>582</v>
      </c>
    </row>
    <row r="234" customFormat="false" ht="12" hidden="false" customHeight="false" outlineLevel="0" collapsed="false">
      <c r="D234" s="4" t="n">
        <v>583</v>
      </c>
    </row>
    <row r="235" customFormat="false" ht="12" hidden="false" customHeight="false" outlineLevel="0" collapsed="false">
      <c r="D235" s="4" t="n">
        <v>584</v>
      </c>
    </row>
    <row r="236" customFormat="false" ht="12" hidden="false" customHeight="false" outlineLevel="0" collapsed="false">
      <c r="D236" s="4" t="n">
        <v>585</v>
      </c>
    </row>
    <row r="237" customFormat="false" ht="12" hidden="false" customHeight="false" outlineLevel="0" collapsed="false">
      <c r="D237" s="4" t="n">
        <v>586</v>
      </c>
    </row>
    <row r="238" customFormat="false" ht="12" hidden="false" customHeight="false" outlineLevel="0" collapsed="false">
      <c r="D238" s="4" t="n">
        <v>587</v>
      </c>
    </row>
    <row r="239" customFormat="false" ht="12" hidden="false" customHeight="false" outlineLevel="0" collapsed="false">
      <c r="D239" s="4" t="n">
        <v>588</v>
      </c>
    </row>
    <row r="240" customFormat="false" ht="12" hidden="false" customHeight="false" outlineLevel="0" collapsed="false">
      <c r="D240" s="4" t="n">
        <v>589</v>
      </c>
    </row>
    <row r="241" customFormat="false" ht="12" hidden="false" customHeight="false" outlineLevel="0" collapsed="false">
      <c r="D241" s="4" t="n">
        <v>590</v>
      </c>
    </row>
    <row r="242" customFormat="false" ht="12" hidden="false" customHeight="false" outlineLevel="0" collapsed="false">
      <c r="D242" s="4" t="n">
        <v>591</v>
      </c>
    </row>
    <row r="243" customFormat="false" ht="12" hidden="false" customHeight="false" outlineLevel="0" collapsed="false">
      <c r="D243" s="4" t="n">
        <v>592</v>
      </c>
    </row>
    <row r="244" customFormat="false" ht="12" hidden="false" customHeight="false" outlineLevel="0" collapsed="false">
      <c r="D244" s="4" t="n">
        <v>593</v>
      </c>
    </row>
    <row r="245" customFormat="false" ht="12" hidden="false" customHeight="false" outlineLevel="0" collapsed="false">
      <c r="D245" s="4" t="n">
        <v>594</v>
      </c>
    </row>
    <row r="246" customFormat="false" ht="12" hidden="false" customHeight="false" outlineLevel="0" collapsed="false">
      <c r="D246" s="4" t="n">
        <v>595</v>
      </c>
    </row>
    <row r="247" customFormat="false" ht="12" hidden="false" customHeight="false" outlineLevel="0" collapsed="false">
      <c r="D247" s="4" t="n">
        <v>596</v>
      </c>
    </row>
    <row r="248" customFormat="false" ht="12" hidden="false" customHeight="false" outlineLevel="0" collapsed="false">
      <c r="D248" s="4" t="n">
        <v>597</v>
      </c>
    </row>
    <row r="249" customFormat="false" ht="12" hidden="false" customHeight="false" outlineLevel="0" collapsed="false">
      <c r="D249" s="4" t="n">
        <v>598</v>
      </c>
    </row>
    <row r="250" customFormat="false" ht="12" hidden="false" customHeight="false" outlineLevel="0" collapsed="false">
      <c r="D250" s="4" t="n">
        <v>901</v>
      </c>
    </row>
    <row r="251" customFormat="false" ht="12" hidden="false" customHeight="false" outlineLevel="0" collapsed="false">
      <c r="D251" s="4" t="n">
        <v>902</v>
      </c>
    </row>
    <row r="252" customFormat="false" ht="12" hidden="false" customHeight="false" outlineLevel="0" collapsed="false">
      <c r="D252" s="4" t="n">
        <v>903</v>
      </c>
    </row>
    <row r="253" customFormat="false" ht="12" hidden="false" customHeight="false" outlineLevel="0" collapsed="false">
      <c r="D253" s="4" t="n">
        <v>904</v>
      </c>
    </row>
    <row r="254" customFormat="false" ht="12" hidden="false" customHeight="false" outlineLevel="0" collapsed="false">
      <c r="D254" s="4" t="n">
        <v>905</v>
      </c>
    </row>
    <row r="255" customFormat="false" ht="12" hidden="false" customHeight="false" outlineLevel="0" collapsed="false">
      <c r="D255" s="4" t="n">
        <v>907</v>
      </c>
    </row>
    <row r="256" customFormat="false" ht="12" hidden="false" customHeight="false" outlineLevel="0" collapsed="false">
      <c r="D256" s="4" t="n">
        <v>908</v>
      </c>
    </row>
    <row r="257" customFormat="false" ht="12" hidden="false" customHeight="false" outlineLevel="0" collapsed="false">
      <c r="D257" s="4" t="n">
        <v>909</v>
      </c>
    </row>
    <row r="258" customFormat="false" ht="12" hidden="false" customHeight="false" outlineLevel="0" collapsed="false">
      <c r="D258" s="4" t="n">
        <v>910</v>
      </c>
    </row>
    <row r="259" customFormat="false" ht="12" hidden="false" customHeight="false" outlineLevel="0" collapsed="false">
      <c r="D259" s="4" t="n">
        <v>911</v>
      </c>
    </row>
    <row r="260" customFormat="false" ht="12" hidden="false" customHeight="false" outlineLevel="0" collapsed="false">
      <c r="D260" s="4" t="n">
        <v>912</v>
      </c>
    </row>
    <row r="261" customFormat="false" ht="12" hidden="false" customHeight="false" outlineLevel="0" collapsed="false">
      <c r="D261" s="4" t="n">
        <v>913</v>
      </c>
    </row>
    <row r="262" customFormat="false" ht="12" hidden="false" customHeight="false" outlineLevel="0" collapsed="false">
      <c r="D262" s="4" t="n">
        <v>916</v>
      </c>
    </row>
    <row r="263" customFormat="false" ht="12" hidden="false" customHeight="false" outlineLevel="0" collapsed="false">
      <c r="D263" s="4" t="n">
        <v>920</v>
      </c>
    </row>
    <row r="264" customFormat="false" ht="12" hidden="false" customHeight="false" outlineLevel="0" collapsed="false">
      <c r="D264" s="4" t="n">
        <v>921</v>
      </c>
    </row>
    <row r="265" customFormat="false" ht="12" hidden="false" customHeight="false" outlineLevel="0" collapsed="false">
      <c r="D265" s="4" t="n">
        <v>922</v>
      </c>
    </row>
    <row r="266" customFormat="false" ht="12" hidden="false" customHeight="false" outlineLevel="0" collapsed="false">
      <c r="D266" s="4" t="n">
        <v>923</v>
      </c>
    </row>
    <row r="267" customFormat="false" ht="12" hidden="false" customHeight="false" outlineLevel="0" collapsed="false">
      <c r="D267" s="4" t="n">
        <v>924</v>
      </c>
    </row>
    <row r="268" customFormat="false" ht="12" hidden="false" customHeight="false" outlineLevel="0" collapsed="false">
      <c r="D268" s="4" t="n">
        <v>925</v>
      </c>
    </row>
    <row r="269" customFormat="false" ht="12" hidden="false" customHeight="false" outlineLevel="0" collapsed="false">
      <c r="D269" s="4" t="n">
        <v>926</v>
      </c>
    </row>
    <row r="270" customFormat="false" ht="12" hidden="false" customHeight="false" outlineLevel="0" collapsed="false">
      <c r="D270" s="4" t="n">
        <v>927</v>
      </c>
    </row>
    <row r="271" customFormat="false" ht="12" hidden="false" customHeight="false" outlineLevel="0" collapsed="false">
      <c r="D271" s="4" t="n">
        <v>928</v>
      </c>
    </row>
    <row r="272" customFormat="false" ht="12" hidden="false" customHeight="false" outlineLevel="0" collapsed="false">
      <c r="D272" s="4" t="n">
        <v>929</v>
      </c>
    </row>
    <row r="273" customFormat="false" ht="12" hidden="false" customHeight="false" outlineLevel="0" collapsed="false">
      <c r="D273" s="4" t="n">
        <v>930</v>
      </c>
    </row>
    <row r="274" customFormat="false" ht="12" hidden="false" customHeight="false" outlineLevel="0" collapsed="false">
      <c r="D274" s="4" t="n">
        <v>931</v>
      </c>
    </row>
    <row r="275" customFormat="false" ht="12" hidden="false" customHeight="false" outlineLevel="0" collapsed="false">
      <c r="D275" s="4" t="n">
        <v>935</v>
      </c>
    </row>
    <row r="276" customFormat="false" ht="12" hidden="false" customHeight="false" outlineLevel="0" collapsed="false">
      <c r="D276" s="4" t="n">
        <v>1869</v>
      </c>
    </row>
    <row r="277" customFormat="false" ht="12" hidden="false" customHeight="false" outlineLevel="0" collapsed="false">
      <c r="D277" s="4" t="n">
        <v>2281</v>
      </c>
    </row>
    <row r="278" customFormat="false" ht="12" hidden="false" customHeight="false" outlineLevel="0" collapsed="false">
      <c r="D278" s="4" t="n">
        <v>2282</v>
      </c>
    </row>
    <row r="279" customFormat="false" ht="12" hidden="false" customHeight="false" outlineLevel="0" collapsed="false">
      <c r="D279" s="4" t="n">
        <v>4118</v>
      </c>
    </row>
    <row r="280" customFormat="false" ht="12" hidden="false" customHeight="false" outlineLevel="0" collapsed="false">
      <c r="D280" s="4" t="n">
        <v>4194</v>
      </c>
    </row>
    <row r="281" customFormat="false" ht="12" hidden="false" customHeight="false" outlineLevel="0" collapsed="false">
      <c r="D281" s="4" t="n">
        <v>4311</v>
      </c>
    </row>
    <row r="282" customFormat="false" ht="12" hidden="false" customHeight="false" outlineLevel="0" collapsed="false">
      <c r="D282" s="4" t="n">
        <v>18221</v>
      </c>
    </row>
    <row r="283" customFormat="false" ht="12" hidden="false" customHeight="false" outlineLevel="0" collapsed="false">
      <c r="D283" s="4" t="n">
        <v>18222</v>
      </c>
    </row>
    <row r="284" customFormat="false" ht="12" hidden="false" customHeight="false" outlineLevel="0" collapsed="false">
      <c r="D284" s="4" t="n">
        <v>22842</v>
      </c>
    </row>
    <row r="285" customFormat="false" ht="12" hidden="false" customHeight="false" outlineLevel="0" collapsed="false">
      <c r="D285" s="4" t="n">
        <v>25316</v>
      </c>
    </row>
    <row r="286" customFormat="false" ht="12" hidden="false" customHeight="false" outlineLevel="0" collapsed="false">
      <c r="D286" s="4" t="n">
        <v>25317</v>
      </c>
    </row>
    <row r="287" customFormat="false" ht="12" hidden="false" customHeight="false" outlineLevel="0" collapsed="false">
      <c r="D287" s="4" t="n">
        <v>25318</v>
      </c>
    </row>
    <row r="288" customFormat="false" ht="12" hidden="false" customHeight="false" outlineLevel="0" collapsed="false">
      <c r="D288" s="4" t="n">
        <v>25319</v>
      </c>
    </row>
    <row r="289" customFormat="false" ht="12" hidden="false" customHeight="false" outlineLevel="0" collapsed="false">
      <c r="D289" s="4" t="n">
        <v>25399</v>
      </c>
    </row>
    <row r="290" customFormat="false" ht="12" hidden="false" customHeight="false" outlineLevel="0" collapsed="false">
      <c r="D290" s="4" t="n">
        <v>40910</v>
      </c>
    </row>
    <row r="291" customFormat="false" ht="12" hidden="false" customHeight="false" outlineLevel="0" collapsed="false">
      <c r="D291" s="4" t="n">
        <v>40911</v>
      </c>
    </row>
    <row r="292" customFormat="false" ht="12" hidden="false" customHeight="false" outlineLevel="0" collapsed="false">
      <c r="D292" s="4" t="n">
        <v>41010</v>
      </c>
    </row>
    <row r="293" customFormat="false" ht="12" hidden="false" customHeight="false" outlineLevel="0" collapsed="false">
      <c r="D293" s="4" t="n">
        <v>41011</v>
      </c>
    </row>
    <row r="294" customFormat="false" ht="12" hidden="false" customHeight="false" outlineLevel="0" collapsed="false">
      <c r="D294" s="4" t="n">
        <v>41110</v>
      </c>
    </row>
    <row r="295" customFormat="false" ht="12" hidden="false" customHeight="false" outlineLevel="0" collapsed="false">
      <c r="D295" s="4" t="n">
        <v>41111</v>
      </c>
    </row>
    <row r="296" customFormat="false" ht="12" hidden="false" customHeight="false" outlineLevel="0" collapsed="false">
      <c r="D296" s="4" t="n">
        <v>41140</v>
      </c>
    </row>
    <row r="297" customFormat="false" ht="12" hidden="false" customHeight="false" outlineLevel="0" collapsed="false">
      <c r="D297" s="4" t="n">
        <v>41141</v>
      </c>
    </row>
    <row r="298" customFormat="false" ht="12" hidden="false" customHeight="false" outlineLevel="0" collapsed="false">
      <c r="D298" s="4" t="n">
        <v>41160</v>
      </c>
    </row>
    <row r="299" customFormat="false" ht="12" hidden="false" customHeight="false" outlineLevel="0" collapsed="false">
      <c r="D299" s="4" t="n">
        <v>41170</v>
      </c>
    </row>
    <row r="300" customFormat="false" ht="12" hidden="false" customHeight="false" outlineLevel="0" collapsed="false">
      <c r="D300" s="4" t="n">
        <v>41181</v>
      </c>
    </row>
    <row r="301" customFormat="false" ht="12" hidden="false" customHeight="false" outlineLevel="0" collapsed="false">
      <c r="D301" s="4" t="n">
        <v>108360</v>
      </c>
    </row>
    <row r="302" customFormat="false" ht="12" hidden="false" customHeight="false" outlineLevel="0" collapsed="false">
      <c r="D302" s="4" t="n">
        <v>108361</v>
      </c>
    </row>
    <row r="303" customFormat="false" ht="12" hidden="false" customHeight="false" outlineLevel="0" collapsed="false">
      <c r="D303" s="4" t="n">
        <v>108362</v>
      </c>
    </row>
    <row r="304" customFormat="false" ht="12" hidden="false" customHeight="false" outlineLevel="0" collapsed="false">
      <c r="D304" s="4" t="n">
        <v>108364</v>
      </c>
    </row>
    <row r="305" customFormat="false" ht="12" hidden="false" customHeight="false" outlineLevel="0" collapsed="false">
      <c r="D305" s="4" t="n">
        <v>108365</v>
      </c>
    </row>
    <row r="306" customFormat="false" ht="12" hidden="false" customHeight="false" outlineLevel="0" collapsed="false">
      <c r="D306" s="4" t="n">
        <v>108366</v>
      </c>
    </row>
    <row r="307" customFormat="false" ht="12" hidden="false" customHeight="false" outlineLevel="0" collapsed="false">
      <c r="D307" s="4" t="n">
        <v>108367</v>
      </c>
    </row>
    <row r="308" customFormat="false" ht="12" hidden="false" customHeight="false" outlineLevel="0" collapsed="false">
      <c r="D308" s="4" t="n">
        <v>108368</v>
      </c>
    </row>
    <row r="309" customFormat="false" ht="12" hidden="false" customHeight="false" outlineLevel="0" collapsed="false">
      <c r="D309" s="4" t="n">
        <v>108369</v>
      </c>
    </row>
    <row r="310" customFormat="false" ht="12" hidden="false" customHeight="false" outlineLevel="0" collapsed="false">
      <c r="D310" s="4" t="n">
        <v>108370</v>
      </c>
    </row>
    <row r="311" customFormat="false" ht="12" hidden="false" customHeight="false" outlineLevel="0" collapsed="false">
      <c r="D311" s="4" t="n">
        <v>108371</v>
      </c>
    </row>
    <row r="312" customFormat="false" ht="12" hidden="false" customHeight="false" outlineLevel="0" collapsed="false">
      <c r="D312" s="4" t="n">
        <v>108372</v>
      </c>
    </row>
    <row r="313" customFormat="false" ht="12" hidden="false" customHeight="false" outlineLevel="0" collapsed="false">
      <c r="D313" s="4" t="n">
        <v>108373</v>
      </c>
    </row>
    <row r="314" customFormat="false" ht="12" hidden="false" customHeight="false" outlineLevel="0" collapsed="false">
      <c r="D314" s="4" t="n">
        <v>111399</v>
      </c>
    </row>
    <row r="315" customFormat="false" ht="12" hidden="false" customHeight="false" outlineLevel="0" collapsed="false">
      <c r="D315" s="4" t="n">
        <v>403360</v>
      </c>
    </row>
    <row r="316" customFormat="false" ht="12" hidden="false" customHeight="false" outlineLevel="0" collapsed="false">
      <c r="D316" s="4" t="n">
        <v>403361</v>
      </c>
    </row>
    <row r="317" customFormat="false" ht="12" hidden="false" customHeight="false" outlineLevel="0" collapsed="false">
      <c r="D317" s="4" t="n">
        <v>403362</v>
      </c>
    </row>
    <row r="318" customFormat="false" ht="12" hidden="false" customHeight="false" outlineLevel="0" collapsed="false">
      <c r="D318" s="4" t="n">
        <v>403364</v>
      </c>
    </row>
    <row r="319" customFormat="false" ht="12" hidden="false" customHeight="false" outlineLevel="0" collapsed="false">
      <c r="D319" s="4" t="n">
        <v>403365</v>
      </c>
    </row>
    <row r="320" customFormat="false" ht="12" hidden="false" customHeight="false" outlineLevel="0" collapsed="false">
      <c r="D320" s="4" t="n">
        <v>403366</v>
      </c>
    </row>
    <row r="321" customFormat="false" ht="12" hidden="false" customHeight="false" outlineLevel="0" collapsed="false">
      <c r="D321" s="4" t="n">
        <v>403367</v>
      </c>
    </row>
    <row r="322" customFormat="false" ht="12" hidden="false" customHeight="false" outlineLevel="0" collapsed="false">
      <c r="D322" s="4" t="n">
        <v>403368</v>
      </c>
    </row>
    <row r="323" customFormat="false" ht="12" hidden="false" customHeight="false" outlineLevel="0" collapsed="false">
      <c r="D323" s="4" t="n">
        <v>403369</v>
      </c>
    </row>
    <row r="324" customFormat="false" ht="12" hidden="false" customHeight="false" outlineLevel="0" collapsed="false">
      <c r="D324" s="4" t="n">
        <v>403370</v>
      </c>
    </row>
    <row r="325" customFormat="false" ht="12" hidden="false" customHeight="false" outlineLevel="0" collapsed="false">
      <c r="D325" s="4" t="n">
        <v>403371</v>
      </c>
    </row>
    <row r="326" customFormat="false" ht="12" hidden="false" customHeight="false" outlineLevel="0" collapsed="false">
      <c r="D326" s="4" t="n">
        <v>403372</v>
      </c>
    </row>
    <row r="327" customFormat="false" ht="12" hidden="false" customHeight="false" outlineLevel="0" collapsed="false">
      <c r="D327" s="4" t="n">
        <v>403373</v>
      </c>
    </row>
    <row r="328" customFormat="false" ht="12" hidden="false" customHeight="false" outlineLevel="0" collapsed="false">
      <c r="D328" s="4" t="n">
        <v>404330</v>
      </c>
    </row>
    <row r="329" customFormat="false" ht="12" hidden="false" customHeight="false" outlineLevel="0" collapsed="false">
      <c r="D329" s="4" t="n">
        <v>1081390</v>
      </c>
    </row>
    <row r="330" customFormat="false" ht="12" hidden="false" customHeight="false" outlineLevel="0" collapsed="false">
      <c r="D330" s="4" t="n">
        <v>1081399</v>
      </c>
    </row>
    <row r="331" customFormat="false" ht="12" hidden="false" customHeight="false" outlineLevel="0" collapsed="false">
      <c r="D331" s="4" t="s">
        <v>135</v>
      </c>
    </row>
    <row r="332" customFormat="false" ht="12" hidden="false" customHeight="false" outlineLevel="0" collapsed="false">
      <c r="D332" s="4" t="s">
        <v>136</v>
      </c>
    </row>
    <row r="333" customFormat="false" ht="12" hidden="false" customHeight="false" outlineLevel="0" collapsed="false">
      <c r="D333" s="4" t="s">
        <v>137</v>
      </c>
    </row>
    <row r="334" customFormat="false" ht="12" hidden="false" customHeight="false" outlineLevel="0" collapsed="false">
      <c r="D334" s="4" t="s">
        <v>138</v>
      </c>
    </row>
    <row r="335" customFormat="false" ht="12" hidden="false" customHeight="false" outlineLevel="0" collapsed="false">
      <c r="D335" s="4" t="s">
        <v>139</v>
      </c>
    </row>
    <row r="336" customFormat="false" ht="12" hidden="false" customHeight="false" outlineLevel="0" collapsed="false">
      <c r="D336" s="4" t="s">
        <v>140</v>
      </c>
    </row>
    <row r="337" customFormat="false" ht="12" hidden="false" customHeight="false" outlineLevel="0" collapsed="false">
      <c r="D337" s="4" t="s">
        <v>141</v>
      </c>
    </row>
    <row r="338" customFormat="false" ht="12" hidden="false" customHeight="false" outlineLevel="0" collapsed="false">
      <c r="D338" s="4" t="s">
        <v>141</v>
      </c>
    </row>
    <row r="339" customFormat="false" ht="12" hidden="false" customHeight="false" outlineLevel="0" collapsed="false">
      <c r="D339" s="4" t="s">
        <v>142</v>
      </c>
    </row>
    <row r="340" customFormat="false" ht="12" hidden="false" customHeight="false" outlineLevel="0" collapsed="false">
      <c r="D340" s="4" t="s">
        <v>143</v>
      </c>
    </row>
    <row r="341" customFormat="false" ht="12" hidden="false" customHeight="false" outlineLevel="0" collapsed="false">
      <c r="D341" s="4" t="s">
        <v>144</v>
      </c>
    </row>
    <row r="342" customFormat="false" ht="12" hidden="false" customHeight="false" outlineLevel="0" collapsed="false">
      <c r="D342" s="4" t="s">
        <v>145</v>
      </c>
    </row>
    <row r="343" customFormat="false" ht="12" hidden="false" customHeight="false" outlineLevel="0" collapsed="false">
      <c r="D343" s="4" t="s">
        <v>146</v>
      </c>
    </row>
    <row r="344" customFormat="false" ht="12" hidden="false" customHeight="false" outlineLevel="0" collapsed="false">
      <c r="D344" s="4" t="s">
        <v>147</v>
      </c>
    </row>
    <row r="345" customFormat="false" ht="12" hidden="false" customHeight="false" outlineLevel="0" collapsed="false">
      <c r="D345" s="4" t="s">
        <v>148</v>
      </c>
    </row>
    <row r="346" customFormat="false" ht="12" hidden="false" customHeight="false" outlineLevel="0" collapsed="false">
      <c r="D346" s="4" t="s">
        <v>149</v>
      </c>
    </row>
    <row r="347" customFormat="false" ht="12" hidden="false" customHeight="false" outlineLevel="0" collapsed="false">
      <c r="D347" s="4" t="s">
        <v>149</v>
      </c>
    </row>
    <row r="348" customFormat="false" ht="12" hidden="false" customHeight="false" outlineLevel="0" collapsed="false">
      <c r="D348" s="4" t="s">
        <v>27</v>
      </c>
    </row>
    <row r="349" customFormat="false" ht="12" hidden="false" customHeight="false" outlineLevel="0" collapsed="false">
      <c r="D349" s="4" t="s">
        <v>150</v>
      </c>
    </row>
    <row r="350" customFormat="false" ht="12" hidden="false" customHeight="false" outlineLevel="0" collapsed="false">
      <c r="D350" s="4" t="s">
        <v>151</v>
      </c>
    </row>
    <row r="351" customFormat="false" ht="12" hidden="false" customHeight="false" outlineLevel="0" collapsed="false">
      <c r="D351" s="4" t="s">
        <v>152</v>
      </c>
    </row>
    <row r="352" customFormat="false" ht="12" hidden="false" customHeight="false" outlineLevel="0" collapsed="false">
      <c r="D352" s="4" t="s">
        <v>153</v>
      </c>
    </row>
    <row r="353" customFormat="false" ht="12" hidden="false" customHeight="false" outlineLevel="0" collapsed="false">
      <c r="D353" s="4" t="s">
        <v>154</v>
      </c>
    </row>
    <row r="354" customFormat="false" ht="12" hidden="false" customHeight="false" outlineLevel="0" collapsed="false">
      <c r="D354" s="4" t="s">
        <v>155</v>
      </c>
    </row>
    <row r="355" customFormat="false" ht="12" hidden="false" customHeight="false" outlineLevel="0" collapsed="false">
      <c r="D355" s="4" t="s">
        <v>156</v>
      </c>
    </row>
    <row r="356" customFormat="false" ht="12" hidden="false" customHeight="false" outlineLevel="0" collapsed="false">
      <c r="D356" s="4" t="s">
        <v>157</v>
      </c>
    </row>
    <row r="357" customFormat="false" ht="12" hidden="false" customHeight="false" outlineLevel="0" collapsed="false">
      <c r="D357" s="4" t="s">
        <v>158</v>
      </c>
    </row>
    <row r="358" customFormat="false" ht="12" hidden="false" customHeight="false" outlineLevel="0" collapsed="false">
      <c r="D358" s="4" t="s">
        <v>159</v>
      </c>
    </row>
    <row r="359" customFormat="false" ht="12" hidden="false" customHeight="false" outlineLevel="0" collapsed="false">
      <c r="D359" s="4" t="s">
        <v>160</v>
      </c>
    </row>
    <row r="360" customFormat="false" ht="12" hidden="false" customHeight="false" outlineLevel="0" collapsed="false">
      <c r="D360" s="4" t="s">
        <v>161</v>
      </c>
    </row>
    <row r="361" customFormat="false" ht="12" hidden="false" customHeight="false" outlineLevel="0" collapsed="false">
      <c r="D361" s="4" t="s">
        <v>162</v>
      </c>
    </row>
    <row r="362" customFormat="false" ht="12" hidden="false" customHeight="false" outlineLevel="0" collapsed="false">
      <c r="D362" s="4" t="s">
        <v>163</v>
      </c>
    </row>
    <row r="363" customFormat="false" ht="12" hidden="false" customHeight="false" outlineLevel="0" collapsed="false">
      <c r="D363" s="4" t="s">
        <v>164</v>
      </c>
    </row>
    <row r="364" customFormat="false" ht="12" hidden="false" customHeight="false" outlineLevel="0" collapsed="false">
      <c r="D364" s="4" t="s">
        <v>165</v>
      </c>
    </row>
    <row r="365" customFormat="false" ht="12" hidden="false" customHeight="false" outlineLevel="0" collapsed="false">
      <c r="D365" s="4" t="s">
        <v>22</v>
      </c>
    </row>
    <row r="366" customFormat="false" ht="12" hidden="false" customHeight="false" outlineLevel="0" collapsed="false">
      <c r="D366" s="4" t="s">
        <v>166</v>
      </c>
    </row>
    <row r="367" customFormat="false" ht="12" hidden="false" customHeight="false" outlineLevel="0" collapsed="false">
      <c r="D367" s="4" t="s">
        <v>167</v>
      </c>
    </row>
    <row r="368" customFormat="false" ht="12" hidden="false" customHeight="false" outlineLevel="0" collapsed="false">
      <c r="D368" s="4" t="s">
        <v>168</v>
      </c>
    </row>
    <row r="369" customFormat="false" ht="12" hidden="false" customHeight="false" outlineLevel="0" collapsed="false">
      <c r="D369" s="4" t="s">
        <v>169</v>
      </c>
    </row>
    <row r="370" customFormat="false" ht="12" hidden="false" customHeight="false" outlineLevel="0" collapsed="false">
      <c r="D370" s="4" t="s">
        <v>170</v>
      </c>
    </row>
    <row r="371" customFormat="false" ht="12" hidden="false" customHeight="false" outlineLevel="0" collapsed="false">
      <c r="D371" s="4" t="s">
        <v>171</v>
      </c>
    </row>
    <row r="372" customFormat="false" ht="12" hidden="false" customHeight="false" outlineLevel="0" collapsed="false">
      <c r="D372" s="4" t="s">
        <v>172</v>
      </c>
    </row>
    <row r="373" customFormat="false" ht="12" hidden="false" customHeight="false" outlineLevel="0" collapsed="false">
      <c r="D373" s="4" t="s">
        <v>173</v>
      </c>
    </row>
    <row r="374" customFormat="false" ht="12" hidden="false" customHeight="false" outlineLevel="0" collapsed="false">
      <c r="D374" s="4" t="s">
        <v>174</v>
      </c>
    </row>
    <row r="375" customFormat="false" ht="12" hidden="false" customHeight="false" outlineLevel="0" collapsed="false">
      <c r="D375" s="4" t="s">
        <v>175</v>
      </c>
    </row>
    <row r="376" customFormat="false" ht="12" hidden="false" customHeight="false" outlineLevel="0" collapsed="false">
      <c r="D376" s="4" t="s">
        <v>176</v>
      </c>
    </row>
    <row r="377" customFormat="false" ht="12" hidden="false" customHeight="false" outlineLevel="0" collapsed="false">
      <c r="D377" s="4" t="s">
        <v>177</v>
      </c>
    </row>
    <row r="378" customFormat="false" ht="12" hidden="false" customHeight="false" outlineLevel="0" collapsed="false">
      <c r="D378" s="4" t="s">
        <v>178</v>
      </c>
    </row>
    <row r="379" customFormat="false" ht="12" hidden="false" customHeight="false" outlineLevel="0" collapsed="false">
      <c r="D379" s="4" t="s">
        <v>179</v>
      </c>
    </row>
    <row r="380" customFormat="false" ht="12" hidden="false" customHeight="false" outlineLevel="0" collapsed="false">
      <c r="D380" s="4" t="s">
        <v>180</v>
      </c>
    </row>
    <row r="381" customFormat="false" ht="12" hidden="false" customHeight="false" outlineLevel="0" collapsed="false">
      <c r="D381" s="4" t="s">
        <v>181</v>
      </c>
    </row>
    <row r="382" customFormat="false" ht="12" hidden="false" customHeight="false" outlineLevel="0" collapsed="false">
      <c r="D382" s="4" t="s">
        <v>182</v>
      </c>
    </row>
    <row r="383" customFormat="false" ht="12" hidden="false" customHeight="false" outlineLevel="0" collapsed="false">
      <c r="D383" s="4" t="s">
        <v>183</v>
      </c>
    </row>
    <row r="384" customFormat="false" ht="12" hidden="false" customHeight="false" outlineLevel="0" collapsed="false">
      <c r="D384" s="4" t="s">
        <v>184</v>
      </c>
    </row>
    <row r="385" customFormat="false" ht="12" hidden="false" customHeight="false" outlineLevel="0" collapsed="false">
      <c r="D385" s="4" t="s">
        <v>185</v>
      </c>
    </row>
    <row r="386" customFormat="false" ht="12" hidden="false" customHeight="false" outlineLevel="0" collapsed="false">
      <c r="D386" s="4" t="s">
        <v>39</v>
      </c>
    </row>
    <row r="387" customFormat="false" ht="12" hidden="false" customHeight="false" outlineLevel="0" collapsed="false">
      <c r="D387" s="4" t="s">
        <v>186</v>
      </c>
    </row>
    <row r="388" customFormat="false" ht="12" hidden="false" customHeight="false" outlineLevel="0" collapsed="false">
      <c r="D388" s="4" t="s">
        <v>187</v>
      </c>
    </row>
    <row r="389" customFormat="false" ht="12" hidden="false" customHeight="false" outlineLevel="0" collapsed="false">
      <c r="D389" s="4" t="s">
        <v>36</v>
      </c>
    </row>
    <row r="390" customFormat="false" ht="12" hidden="false" customHeight="false" outlineLevel="0" collapsed="false">
      <c r="D390" s="4" t="s">
        <v>188</v>
      </c>
    </row>
    <row r="391" customFormat="false" ht="12" hidden="false" customHeight="false" outlineLevel="0" collapsed="false">
      <c r="D391" s="4" t="s">
        <v>189</v>
      </c>
    </row>
    <row r="392" customFormat="false" ht="12" hidden="false" customHeight="false" outlineLevel="0" collapsed="false">
      <c r="D392" s="4" t="s">
        <v>190</v>
      </c>
    </row>
    <row r="393" customFormat="false" ht="12" hidden="false" customHeight="false" outlineLevel="0" collapsed="false">
      <c r="D393" s="4" t="n">
        <v>115</v>
      </c>
    </row>
    <row r="394" customFormat="false" ht="12" hidden="false" customHeight="false" outlineLevel="0" collapsed="false">
      <c r="D394" s="4" t="n">
        <v>2283</v>
      </c>
    </row>
    <row r="395" customFormat="false" ht="12" hidden="false" customHeight="false" outlineLevel="0" collapsed="false">
      <c r="D395" s="4" t="n">
        <v>230</v>
      </c>
    </row>
    <row r="396" customFormat="false" ht="12" hidden="false" customHeight="false" outlineLevel="0" collapsed="false">
      <c r="D396" s="4" t="n">
        <v>254</v>
      </c>
    </row>
    <row r="397" customFormat="false" ht="12" hidden="false" customHeight="false" outlineLevel="0" collapsed="false">
      <c r="D397" s="4" t="n">
        <v>2533</v>
      </c>
    </row>
    <row r="398" customFormat="false" ht="12" hidden="false" customHeight="false" outlineLevel="0" collapsed="false">
      <c r="D398" s="4" t="n">
        <v>254105</v>
      </c>
    </row>
    <row r="399" customFormat="false" ht="12" hidden="false" customHeight="false" outlineLevel="0" collapsed="false">
      <c r="D399" s="4" t="n">
        <v>22844</v>
      </c>
    </row>
    <row r="400" customFormat="false" ht="12" hidden="false" customHeight="false" outlineLevel="0" collapsed="false">
      <c r="D400" s="4" t="s">
        <v>191</v>
      </c>
    </row>
  </sheetData>
  <conditionalFormatting sqref="B45 B30 B33:B34">
    <cfRule type="cellIs" priority="2" operator="equal" aboveAverage="0" equalAverage="0" bottom="0" percent="0" rank="0" text="" dxfId="0">
      <formula>"Title"</formula>
    </cfRule>
  </conditionalFormatting>
  <conditionalFormatting sqref="J1">
    <cfRule type="cellIs" priority="3" operator="equal" aboveAverage="0" equalAverage="0" bottom="0" percent="0" rank="0" text="" dxfId="1">
      <formula>"x.x"</formula>
    </cfRule>
  </conditionalFormatting>
  <dataValidations count="6">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8 E13:E37 E41:E52" type="list">
      <formula1>"1,2,3"</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13:D22 D24:D29 D32 D35:D44 D47:D52" type="list">
      <formula1>$D$66:$D$400</formula1>
      <formula2>0</formula2>
    </dataValidation>
    <dataValidation allowBlank="true" error="This factor is not included in the drop-down list. Is this the factor you want to use?" errorStyle="warning" errorTitle="Factor" operator="between" showDropDown="false" showErrorMessage="true" showInputMessage="false" sqref="G29 G37 G42:G44 G47:G52" type="list">
      <formula1>$G$66:$G$157</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23" type="list">
      <formula1>$D$71:$D$405</formula1>
      <formula2>0</formula2>
    </dataValidation>
    <dataValidation allowBlank="true" error="An invalid adjustment type was entered.&#10;&#10;Valid values are 1, 2, or 3." errorStyle="stop" errorTitle="Adjsutment Type Input Error" operator="between" showDropDown="false" showErrorMessage="true" showInputMessage="false" sqref="E38:E40 E53" type="list">
      <formula1>"1,2,3"</formula1>
      <formula2>0</formula2>
    </dataValidation>
    <dataValidation allowBlank="true" error="The account number entered is not valid." errorStyle="stop" errorTitle="Account Input Error" operator="between" showDropDown="false" showErrorMessage="true" showInputMessage="false" sqref="D53" type="list">
      <formula1>ValidAccount</formula1>
      <formula2>0</formula2>
    </dataValidation>
  </dataValidations>
  <printOptions headings="false" gridLines="false" gridLinesSet="true" horizontalCentered="false" verticalCentered="false"/>
  <pageMargins left="0.747916666666667"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8.7"/>
    <col collapsed="false" customWidth="true" hidden="false" outlineLevel="0" max="3" min="3" style="0" width="6.85"/>
    <col collapsed="false" customWidth="true" hidden="false" outlineLevel="0" max="6" min="4" style="0" width="19.99"/>
    <col collapsed="false" customWidth="true" hidden="false" outlineLevel="0" max="7" min="7" style="0" width="6.13"/>
  </cols>
  <sheetData>
    <row r="1" customFormat="false" ht="12.75" hidden="false" customHeight="false" outlineLevel="0" collapsed="false">
      <c r="A1" s="48" t="s">
        <v>0</v>
      </c>
      <c r="F1" s="49" t="s">
        <v>1</v>
      </c>
      <c r="G1" s="50" t="s">
        <v>17</v>
      </c>
    </row>
    <row r="2" customFormat="false" ht="12.75" hidden="false" customHeight="false" outlineLevel="0" collapsed="false">
      <c r="A2" s="0" t="s">
        <v>2</v>
      </c>
    </row>
    <row r="3" customFormat="false" ht="12.75" hidden="false" customHeight="false" outlineLevel="0" collapsed="false">
      <c r="A3" s="0" t="s">
        <v>3</v>
      </c>
    </row>
    <row r="5" customFormat="false" ht="12.75" hidden="false" customHeight="false" outlineLevel="0" collapsed="false">
      <c r="D5" s="51" t="s">
        <v>192</v>
      </c>
    </row>
    <row r="6" customFormat="false" ht="12.75" hidden="false" customHeight="false" outlineLevel="0" collapsed="false">
      <c r="A6" s="52" t="s">
        <v>193</v>
      </c>
      <c r="B6" s="52" t="s">
        <v>194</v>
      </c>
      <c r="C6" s="53" t="s">
        <v>195</v>
      </c>
      <c r="D6" s="53" t="s">
        <v>196</v>
      </c>
      <c r="E6" s="53" t="s">
        <v>197</v>
      </c>
      <c r="F6" s="53" t="s">
        <v>198</v>
      </c>
      <c r="G6" s="54" t="s">
        <v>199</v>
      </c>
    </row>
    <row r="8" customFormat="false" ht="12.75" hidden="true" customHeight="false" outlineLevel="0" collapsed="false">
      <c r="A8" s="55" t="s">
        <v>200</v>
      </c>
    </row>
    <row r="9" customFormat="false" ht="12.75" hidden="true" customHeight="false" outlineLevel="0" collapsed="false">
      <c r="A9" s="56" t="s">
        <v>201</v>
      </c>
      <c r="B9" s="49" t="s">
        <v>22</v>
      </c>
      <c r="C9" s="57" t="s">
        <v>16</v>
      </c>
      <c r="D9" s="58" t="n">
        <v>0</v>
      </c>
      <c r="E9" s="0" t="n">
        <v>0</v>
      </c>
      <c r="F9" s="59" t="n">
        <f aca="false">D9-E9</f>
        <v>0</v>
      </c>
    </row>
    <row r="10" customFormat="false" ht="12.75" hidden="true" customHeight="false" outlineLevel="0" collapsed="false">
      <c r="A10" s="60" t="s">
        <v>202</v>
      </c>
      <c r="B10" s="49" t="s">
        <v>158</v>
      </c>
      <c r="C10" s="57" t="s">
        <v>16</v>
      </c>
      <c r="D10" s="58" t="n">
        <v>0</v>
      </c>
      <c r="E10" s="0" t="n">
        <v>0</v>
      </c>
      <c r="F10" s="59" t="n">
        <f aca="false">D10-E10</f>
        <v>0</v>
      </c>
    </row>
    <row r="11" customFormat="false" ht="12.75" hidden="true" customHeight="false" outlineLevel="0" collapsed="false">
      <c r="A11" s="60" t="s">
        <v>202</v>
      </c>
      <c r="B11" s="49" t="s">
        <v>158</v>
      </c>
      <c r="C11" s="57" t="s">
        <v>16</v>
      </c>
      <c r="D11" s="58" t="n">
        <v>0</v>
      </c>
      <c r="E11" s="0" t="n">
        <v>0</v>
      </c>
      <c r="F11" s="59" t="n">
        <f aca="false">D11-E11</f>
        <v>0</v>
      </c>
    </row>
    <row r="12" customFormat="false" ht="12.75" hidden="true" customHeight="false" outlineLevel="0" collapsed="false">
      <c r="A12" s="60" t="s">
        <v>202</v>
      </c>
      <c r="B12" s="49" t="s">
        <v>158</v>
      </c>
      <c r="C12" s="57" t="s">
        <v>16</v>
      </c>
      <c r="D12" s="58" t="n">
        <v>0</v>
      </c>
      <c r="E12" s="0" t="n">
        <v>0</v>
      </c>
      <c r="F12" s="59" t="n">
        <f aca="false">D12-E12</f>
        <v>0</v>
      </c>
    </row>
    <row r="13" customFormat="false" ht="12.75" hidden="true" customHeight="false" outlineLevel="0" collapsed="false">
      <c r="A13" s="60" t="s">
        <v>202</v>
      </c>
      <c r="B13" s="49" t="s">
        <v>158</v>
      </c>
      <c r="C13" s="57" t="s">
        <v>16</v>
      </c>
      <c r="D13" s="58" t="n">
        <v>0</v>
      </c>
      <c r="E13" s="0" t="n">
        <v>0</v>
      </c>
      <c r="F13" s="59" t="n">
        <f aca="false">D13-E13</f>
        <v>0</v>
      </c>
    </row>
    <row r="14" customFormat="false" ht="12.75" hidden="true" customHeight="false" outlineLevel="0" collapsed="false">
      <c r="A14" s="60" t="s">
        <v>202</v>
      </c>
      <c r="B14" s="49" t="s">
        <v>158</v>
      </c>
      <c r="C14" s="57" t="s">
        <v>16</v>
      </c>
      <c r="D14" s="58" t="n">
        <v>0</v>
      </c>
      <c r="E14" s="0" t="n">
        <v>0</v>
      </c>
      <c r="F14" s="59" t="n">
        <f aca="false">D14-E14</f>
        <v>0</v>
      </c>
    </row>
    <row r="15" customFormat="false" ht="12.75" hidden="true" customHeight="false" outlineLevel="0" collapsed="false">
      <c r="A15" s="60" t="s">
        <v>202</v>
      </c>
      <c r="B15" s="49" t="s">
        <v>158</v>
      </c>
      <c r="C15" s="57" t="s">
        <v>16</v>
      </c>
      <c r="D15" s="58" t="n">
        <v>0</v>
      </c>
      <c r="E15" s="0" t="n">
        <v>0</v>
      </c>
      <c r="F15" s="59" t="n">
        <f aca="false">D15-E15</f>
        <v>0</v>
      </c>
    </row>
    <row r="16" customFormat="false" ht="12.75" hidden="true" customHeight="false" outlineLevel="0" collapsed="false">
      <c r="A16" s="60" t="s">
        <v>202</v>
      </c>
      <c r="B16" s="49" t="s">
        <v>158</v>
      </c>
      <c r="C16" s="57" t="s">
        <v>16</v>
      </c>
      <c r="D16" s="58" t="n">
        <v>0</v>
      </c>
      <c r="E16" s="0" t="n">
        <v>0</v>
      </c>
      <c r="F16" s="59" t="n">
        <f aca="false">D16-E16</f>
        <v>0</v>
      </c>
    </row>
    <row r="17" customFormat="false" ht="12.75" hidden="true" customHeight="false" outlineLevel="0" collapsed="false">
      <c r="D17" s="61" t="n">
        <f aca="false">SUM(D9:D16)</f>
        <v>0</v>
      </c>
      <c r="E17" s="61" t="n">
        <f aca="false">SUM(E9:E16)</f>
        <v>0</v>
      </c>
      <c r="F17" s="61" t="n">
        <f aca="false">SUM(F9:F16)</f>
        <v>0</v>
      </c>
    </row>
    <row r="18" customFormat="false" ht="12.75" hidden="true" customHeight="false" outlineLevel="0" collapsed="false"/>
    <row r="19" customFormat="false" ht="12.75" hidden="true" customHeight="false" outlineLevel="0" collapsed="false"/>
    <row r="20" customFormat="false" ht="12.75" hidden="true" customHeight="false" outlineLevel="0" collapsed="false"/>
    <row r="21" customFormat="false" ht="12.75" hidden="false" customHeight="false" outlineLevel="0" collapsed="false">
      <c r="A21" s="55" t="s">
        <v>203</v>
      </c>
      <c r="E21" s="62"/>
      <c r="F21" s="62"/>
    </row>
    <row r="22" customFormat="false" ht="12.75" hidden="false" customHeight="false" outlineLevel="0" collapsed="false">
      <c r="A22" s="60" t="s">
        <v>204</v>
      </c>
      <c r="B22" s="50" t="n">
        <v>535</v>
      </c>
      <c r="C22" s="0" t="s">
        <v>16</v>
      </c>
      <c r="D22" s="58" t="n">
        <v>7343.11</v>
      </c>
      <c r="E22" s="58" t="n">
        <v>0</v>
      </c>
      <c r="F22" s="58" t="n">
        <f aca="false">D22-E22</f>
        <v>7343.11</v>
      </c>
    </row>
    <row r="23" customFormat="false" ht="12.75" hidden="false" customHeight="false" outlineLevel="0" collapsed="false">
      <c r="A23" s="60" t="s">
        <v>205</v>
      </c>
      <c r="B23" s="50" t="n">
        <v>537</v>
      </c>
      <c r="C23" s="0" t="s">
        <v>16</v>
      </c>
      <c r="D23" s="58" t="n">
        <v>14093.92</v>
      </c>
      <c r="E23" s="58" t="n">
        <v>0</v>
      </c>
      <c r="F23" s="58" t="n">
        <f aca="false">D23-E23</f>
        <v>14093.92</v>
      </c>
    </row>
    <row r="24" customFormat="false" ht="12.75" hidden="false" customHeight="false" outlineLevel="0" collapsed="false">
      <c r="A24" s="60" t="s">
        <v>206</v>
      </c>
      <c r="B24" s="50" t="n">
        <v>539</v>
      </c>
      <c r="C24" s="0" t="s">
        <v>16</v>
      </c>
      <c r="D24" s="58" t="n">
        <v>141385.02</v>
      </c>
      <c r="E24" s="58" t="n">
        <v>150000</v>
      </c>
      <c r="F24" s="58" t="n">
        <f aca="false">D24-E24</f>
        <v>-8614.98000000001</v>
      </c>
    </row>
    <row r="25" customFormat="false" ht="12.75" hidden="false" customHeight="false" outlineLevel="0" collapsed="false">
      <c r="A25" s="60" t="s">
        <v>207</v>
      </c>
      <c r="B25" s="50" t="n">
        <v>544</v>
      </c>
      <c r="C25" s="0" t="s">
        <v>16</v>
      </c>
      <c r="D25" s="58" t="n">
        <v>572.51</v>
      </c>
      <c r="E25" s="58" t="n">
        <v>0</v>
      </c>
      <c r="F25" s="58" t="n">
        <f aca="false">D25-E25</f>
        <v>572.51</v>
      </c>
    </row>
    <row r="26" customFormat="false" ht="12.75" hidden="false" customHeight="false" outlineLevel="0" collapsed="false">
      <c r="A26" s="60" t="s">
        <v>208</v>
      </c>
      <c r="B26" s="50" t="n">
        <v>545</v>
      </c>
      <c r="C26" s="0" t="s">
        <v>16</v>
      </c>
      <c r="D26" s="58" t="n">
        <v>13929.46</v>
      </c>
      <c r="E26" s="58" t="n">
        <v>0</v>
      </c>
      <c r="F26" s="58" t="n">
        <f aca="false">D26-E26</f>
        <v>13929.46</v>
      </c>
    </row>
    <row r="27" customFormat="false" ht="12.75" hidden="false" customHeight="false" outlineLevel="0" collapsed="false">
      <c r="D27" s="61" t="n">
        <f aca="false">SUM(D22:D26)</f>
        <v>177324.02</v>
      </c>
      <c r="E27" s="61" t="n">
        <f aca="false">SUM(E22:E26)</f>
        <v>150000</v>
      </c>
      <c r="F27" s="61" t="n">
        <f aca="false">SUM(F22:F26)</f>
        <v>27324.02</v>
      </c>
      <c r="G27" s="55" t="str">
        <f aca="false">"To "&amp;'WA Lead'!J1</f>
        <v>To 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9.56"/>
    <col collapsed="false" customWidth="true" hidden="false" outlineLevel="0" max="3" min="3" style="0" width="10.28"/>
    <col collapsed="false" customWidth="true" hidden="false" outlineLevel="0" max="4" min="4" style="0" width="17.42"/>
    <col collapsed="false" customWidth="true" hidden="false" outlineLevel="0" max="5" min="5" style="0" width="10.13"/>
    <col collapsed="false" customWidth="true" hidden="false" outlineLevel="0" max="6" min="6" style="0" width="11.85"/>
    <col collapsed="false" customWidth="true" hidden="false" outlineLevel="0" max="7" min="7" style="0" width="21.7"/>
  </cols>
  <sheetData>
    <row r="1" customFormat="false" ht="12.75" hidden="false" customHeight="false" outlineLevel="0" collapsed="false">
      <c r="A1" s="0" t="s">
        <v>0</v>
      </c>
      <c r="G1" s="49" t="s">
        <v>1</v>
      </c>
      <c r="H1" s="50" t="s">
        <v>28</v>
      </c>
    </row>
    <row r="2" customFormat="false" ht="12.75" hidden="false" customHeight="false" outlineLevel="0" collapsed="false">
      <c r="A2" s="0" t="s">
        <v>2</v>
      </c>
    </row>
    <row r="3" customFormat="false" ht="12.75" hidden="false" customHeight="false" outlineLevel="0" collapsed="false">
      <c r="A3" s="48" t="s">
        <v>209</v>
      </c>
    </row>
    <row r="5" customFormat="false" ht="12.75" hidden="false" customHeight="false" outlineLevel="0" collapsed="false">
      <c r="A5" s="53" t="s">
        <v>210</v>
      </c>
      <c r="B5" s="53" t="s">
        <v>211</v>
      </c>
      <c r="C5" s="55"/>
      <c r="D5" s="53" t="s">
        <v>212</v>
      </c>
      <c r="E5" s="53" t="s">
        <v>213</v>
      </c>
    </row>
    <row r="6" customFormat="false" ht="12.75" hidden="false" customHeight="false" outlineLevel="0" collapsed="false">
      <c r="A6" s="63" t="n">
        <v>39263</v>
      </c>
      <c r="B6" s="58" t="n">
        <v>8588027</v>
      </c>
    </row>
    <row r="7" customFormat="false" ht="12.75" hidden="false" customHeight="false" outlineLevel="0" collapsed="false">
      <c r="A7" s="63"/>
      <c r="B7" s="64"/>
      <c r="C7" s="50" t="s">
        <v>214</v>
      </c>
      <c r="D7" s="58" t="n">
        <f aca="false">AVERAGE(B6:B8)</f>
        <v>8536018.5</v>
      </c>
    </row>
    <row r="8" customFormat="false" ht="12.75" hidden="false" customHeight="false" outlineLevel="0" collapsed="false">
      <c r="A8" s="63" t="n">
        <v>39294</v>
      </c>
      <c r="B8" s="58" t="n">
        <v>8484010</v>
      </c>
      <c r="C8" s="50"/>
      <c r="D8" s="58"/>
    </row>
    <row r="9" customFormat="false" ht="12.75" hidden="false" customHeight="false" outlineLevel="0" collapsed="false">
      <c r="A9" s="63"/>
      <c r="B9" s="64"/>
      <c r="C9" s="50" t="s">
        <v>214</v>
      </c>
      <c r="D9" s="58" t="n">
        <f aca="false">AVERAGE(B8:B10)</f>
        <v>8432001.5</v>
      </c>
    </row>
    <row r="10" customFormat="false" ht="12.75" hidden="false" customHeight="false" outlineLevel="0" collapsed="false">
      <c r="A10" s="63" t="n">
        <v>39325</v>
      </c>
      <c r="B10" s="58" t="n">
        <v>8379993</v>
      </c>
      <c r="C10" s="50"/>
      <c r="D10" s="58"/>
    </row>
    <row r="11" customFormat="false" ht="12.75" hidden="false" customHeight="false" outlineLevel="0" collapsed="false">
      <c r="A11" s="63"/>
      <c r="B11" s="64"/>
      <c r="C11" s="50" t="s">
        <v>214</v>
      </c>
      <c r="D11" s="58" t="n">
        <f aca="false">AVERAGE(B10:B12)</f>
        <v>8327984.5</v>
      </c>
    </row>
    <row r="12" customFormat="false" ht="12.75" hidden="false" customHeight="false" outlineLevel="0" collapsed="false">
      <c r="A12" s="63" t="n">
        <v>39355</v>
      </c>
      <c r="B12" s="58" t="n">
        <v>8275976</v>
      </c>
      <c r="C12" s="50"/>
      <c r="D12" s="58"/>
    </row>
    <row r="13" customFormat="false" ht="12.75" hidden="false" customHeight="false" outlineLevel="0" collapsed="false">
      <c r="B13" s="64"/>
      <c r="C13" s="50" t="s">
        <v>214</v>
      </c>
      <c r="D13" s="58" t="n">
        <f aca="false">AVERAGE(B12:B14)</f>
        <v>8223967.5</v>
      </c>
    </row>
    <row r="14" customFormat="false" ht="12.75" hidden="false" customHeight="false" outlineLevel="0" collapsed="false">
      <c r="A14" s="63" t="n">
        <v>39386</v>
      </c>
      <c r="B14" s="58" t="n">
        <v>8171959</v>
      </c>
      <c r="C14" s="50"/>
      <c r="D14" s="58"/>
    </row>
    <row r="15" customFormat="false" ht="12.75" hidden="false" customHeight="false" outlineLevel="0" collapsed="false">
      <c r="B15" s="64"/>
      <c r="C15" s="50" t="s">
        <v>214</v>
      </c>
      <c r="D15" s="58" t="n">
        <f aca="false">AVERAGE(B14:B16)</f>
        <v>8119950.5</v>
      </c>
    </row>
    <row r="16" customFormat="false" ht="12.75" hidden="false" customHeight="false" outlineLevel="0" collapsed="false">
      <c r="A16" s="63" t="n">
        <v>39416</v>
      </c>
      <c r="B16" s="58" t="n">
        <v>8067942</v>
      </c>
      <c r="C16" s="50"/>
      <c r="D16" s="58"/>
    </row>
    <row r="17" customFormat="false" ht="12.75" hidden="false" customHeight="false" outlineLevel="0" collapsed="false">
      <c r="B17" s="64"/>
      <c r="C17" s="50" t="s">
        <v>214</v>
      </c>
      <c r="D17" s="58" t="n">
        <f aca="false">AVERAGE(B16:B18)</f>
        <v>8015933.5</v>
      </c>
    </row>
    <row r="18" customFormat="false" ht="12.75" hidden="false" customHeight="false" outlineLevel="0" collapsed="false">
      <c r="A18" s="63" t="n">
        <v>39447</v>
      </c>
      <c r="B18" s="58" t="n">
        <v>7963925</v>
      </c>
      <c r="C18" s="50"/>
      <c r="D18" s="58"/>
    </row>
    <row r="19" customFormat="false" ht="12.75" hidden="false" customHeight="false" outlineLevel="0" collapsed="false">
      <c r="B19" s="64"/>
      <c r="C19" s="50" t="s">
        <v>214</v>
      </c>
      <c r="D19" s="58" t="n">
        <f aca="false">AVERAGE(B18:B20)</f>
        <v>7853315</v>
      </c>
    </row>
    <row r="20" customFormat="false" ht="12.75" hidden="false" customHeight="false" outlineLevel="0" collapsed="false">
      <c r="A20" s="63" t="n">
        <v>39478</v>
      </c>
      <c r="B20" s="58" t="n">
        <v>7742705</v>
      </c>
      <c r="C20" s="50"/>
      <c r="D20" s="58"/>
    </row>
    <row r="21" customFormat="false" ht="12.75" hidden="false" customHeight="false" outlineLevel="0" collapsed="false">
      <c r="B21" s="64"/>
      <c r="C21" s="50" t="s">
        <v>214</v>
      </c>
      <c r="D21" s="58" t="n">
        <f aca="false">AVERAGE(B20:B22)</f>
        <v>7632095</v>
      </c>
    </row>
    <row r="22" customFormat="false" ht="12.75" hidden="false" customHeight="false" outlineLevel="0" collapsed="false">
      <c r="A22" s="63" t="n">
        <v>39507</v>
      </c>
      <c r="B22" s="58" t="n">
        <v>7521485</v>
      </c>
      <c r="C22" s="50"/>
      <c r="D22" s="58"/>
    </row>
    <row r="23" customFormat="false" ht="12.75" hidden="false" customHeight="false" outlineLevel="0" collapsed="false">
      <c r="B23" s="64"/>
      <c r="C23" s="50" t="s">
        <v>214</v>
      </c>
      <c r="D23" s="58" t="n">
        <f aca="false">AVERAGE(B22:B24)</f>
        <v>7410874.79</v>
      </c>
      <c r="F23" s="65"/>
      <c r="G23" s="65"/>
    </row>
    <row r="24" customFormat="false" ht="12.75" hidden="false" customHeight="false" outlineLevel="0" collapsed="false">
      <c r="A24" s="63" t="n">
        <v>39538</v>
      </c>
      <c r="B24" s="58" t="n">
        <v>7300264.58</v>
      </c>
      <c r="C24" s="50"/>
      <c r="D24" s="58"/>
      <c r="F24" s="65"/>
      <c r="G24" s="65"/>
    </row>
    <row r="25" customFormat="false" ht="12.75" hidden="false" customHeight="false" outlineLevel="0" collapsed="false">
      <c r="B25" s="64"/>
      <c r="C25" s="50" t="s">
        <v>214</v>
      </c>
      <c r="D25" s="58" t="n">
        <f aca="false">AVERAGE(B24:B26)</f>
        <v>7189654.29</v>
      </c>
      <c r="F25" s="65"/>
      <c r="G25" s="65"/>
    </row>
    <row r="26" customFormat="false" ht="12.75" hidden="false" customHeight="false" outlineLevel="0" collapsed="false">
      <c r="A26" s="63" t="n">
        <v>39568</v>
      </c>
      <c r="B26" s="58" t="n">
        <v>7079044</v>
      </c>
      <c r="C26" s="50"/>
      <c r="D26" s="58"/>
      <c r="F26" s="66"/>
      <c r="G26" s="67"/>
      <c r="H26" s="67"/>
      <c r="I26" s="67"/>
      <c r="J26" s="67"/>
    </row>
    <row r="27" customFormat="false" ht="12.75" hidden="false" customHeight="false" outlineLevel="0" collapsed="false">
      <c r="B27" s="64"/>
      <c r="C27" s="50" t="s">
        <v>214</v>
      </c>
      <c r="D27" s="58" t="n">
        <f aca="false">AVERAGE(B26:B28)</f>
        <v>6966934</v>
      </c>
      <c r="F27" s="66"/>
      <c r="G27" s="67"/>
      <c r="H27" s="67"/>
      <c r="I27" s="67"/>
      <c r="J27" s="67"/>
    </row>
    <row r="28" customFormat="false" ht="12.75" hidden="false" customHeight="false" outlineLevel="0" collapsed="false">
      <c r="A28" s="63" t="n">
        <v>39599</v>
      </c>
      <c r="B28" s="58" t="n">
        <v>6854824</v>
      </c>
      <c r="C28" s="50"/>
      <c r="D28" s="58"/>
      <c r="F28" s="66"/>
      <c r="G28" s="67"/>
      <c r="H28" s="67"/>
      <c r="I28" s="67"/>
      <c r="J28" s="67"/>
    </row>
    <row r="29" customFormat="false" ht="12.75" hidden="false" customHeight="false" outlineLevel="0" collapsed="false">
      <c r="B29" s="64"/>
      <c r="C29" s="50" t="s">
        <v>214</v>
      </c>
      <c r="D29" s="58" t="n">
        <f aca="false">AVERAGE(B28:B30)</f>
        <v>6745714</v>
      </c>
      <c r="F29" s="66"/>
      <c r="G29" s="67"/>
      <c r="H29" s="68"/>
      <c r="I29" s="67"/>
      <c r="J29" s="67"/>
    </row>
    <row r="30" customFormat="false" ht="12.75" hidden="false" customHeight="false" outlineLevel="0" collapsed="false">
      <c r="A30" s="63" t="n">
        <v>39629</v>
      </c>
      <c r="B30" s="58" t="n">
        <v>6636604</v>
      </c>
      <c r="D30" s="58"/>
      <c r="F30" s="58"/>
      <c r="G30" s="69"/>
      <c r="H30" s="67"/>
      <c r="I30" s="67"/>
      <c r="J30" s="67"/>
    </row>
    <row r="31" customFormat="false" ht="12.75" hidden="false" customHeight="false" outlineLevel="0" collapsed="false">
      <c r="A31" s="63"/>
      <c r="B31" s="58"/>
      <c r="C31" s="50"/>
      <c r="D31" s="58"/>
      <c r="F31" s="58"/>
      <c r="G31" s="69"/>
      <c r="H31" s="67"/>
      <c r="I31" s="67"/>
      <c r="J31" s="67"/>
    </row>
    <row r="32" customFormat="false" ht="12.75" hidden="false" customHeight="false" outlineLevel="0" collapsed="false">
      <c r="A32" s="70"/>
      <c r="B32" s="70"/>
      <c r="C32" s="71" t="s">
        <v>215</v>
      </c>
      <c r="D32" s="72" t="n">
        <f aca="false">AVERAGE(D7:D30)</f>
        <v>7787870.25666667</v>
      </c>
      <c r="E32" s="73"/>
      <c r="F32" s="74"/>
      <c r="G32" s="69"/>
      <c r="H32" s="75"/>
      <c r="I32" s="67"/>
      <c r="J32" s="67"/>
    </row>
    <row r="33" customFormat="false" ht="12.75" hidden="false" customHeight="false" outlineLevel="0" collapsed="false">
      <c r="A33" s="63"/>
      <c r="B33" s="76"/>
      <c r="C33" s="77"/>
      <c r="D33" s="76"/>
      <c r="F33" s="66"/>
      <c r="G33" s="67"/>
      <c r="H33" s="67"/>
      <c r="I33" s="67"/>
      <c r="J33" s="67"/>
    </row>
    <row r="34" customFormat="false" ht="12.75" hidden="false" customHeight="false" outlineLevel="0" collapsed="false">
      <c r="A34" s="63" t="n">
        <v>39629</v>
      </c>
      <c r="B34" s="58" t="n">
        <v>6636604</v>
      </c>
      <c r="C34" s="77"/>
      <c r="D34" s="76"/>
      <c r="F34" s="66"/>
      <c r="G34" s="67"/>
      <c r="H34" s="67"/>
      <c r="I34" s="67"/>
      <c r="J34" s="67"/>
    </row>
    <row r="35" customFormat="false" ht="12.75" hidden="false" customHeight="false" outlineLevel="0" collapsed="false">
      <c r="A35" s="63"/>
      <c r="B35" s="58"/>
      <c r="C35" s="78" t="s">
        <v>214</v>
      </c>
      <c r="D35" s="58" t="n">
        <f aca="false">AVERAGE(B34:B36)</f>
        <v>6525994.01388889</v>
      </c>
      <c r="F35" s="66"/>
      <c r="G35" s="67"/>
      <c r="H35" s="67"/>
      <c r="I35" s="67"/>
      <c r="J35" s="67"/>
    </row>
    <row r="36" customFormat="false" ht="12.75" hidden="false" customHeight="false" outlineLevel="0" collapsed="false">
      <c r="A36" s="63" t="n">
        <v>39660</v>
      </c>
      <c r="B36" s="58" t="n">
        <v>6415384.02777778</v>
      </c>
      <c r="C36" s="78"/>
      <c r="D36" s="58"/>
      <c r="F36" s="66"/>
      <c r="G36" s="67"/>
      <c r="H36" s="67"/>
      <c r="I36" s="67"/>
      <c r="J36" s="67"/>
    </row>
    <row r="37" customFormat="false" ht="12.75" hidden="false" customHeight="false" outlineLevel="0" collapsed="false">
      <c r="A37" s="63"/>
      <c r="B37" s="58"/>
      <c r="C37" s="78" t="s">
        <v>214</v>
      </c>
      <c r="D37" s="58" t="n">
        <f aca="false">AVERAGE(B36:B38)</f>
        <v>6304773.95833333</v>
      </c>
      <c r="F37" s="66"/>
      <c r="G37" s="67"/>
      <c r="H37" s="67"/>
      <c r="I37" s="67"/>
      <c r="J37" s="67"/>
    </row>
    <row r="38" customFormat="false" ht="12.75" hidden="false" customHeight="false" outlineLevel="0" collapsed="false">
      <c r="A38" s="63" t="n">
        <v>39691</v>
      </c>
      <c r="B38" s="58" t="n">
        <v>6194163.88888889</v>
      </c>
      <c r="C38" s="78"/>
      <c r="D38" s="58"/>
      <c r="F38" s="66"/>
      <c r="G38" s="67"/>
      <c r="H38" s="67"/>
      <c r="I38" s="67"/>
      <c r="J38" s="67"/>
    </row>
    <row r="39" customFormat="false" ht="12.75" hidden="false" customHeight="false" outlineLevel="0" collapsed="false">
      <c r="A39" s="63"/>
      <c r="B39" s="58"/>
      <c r="C39" s="78" t="s">
        <v>214</v>
      </c>
      <c r="D39" s="58" t="n">
        <f aca="false">AVERAGE(B38:B40)</f>
        <v>6083553.81944444</v>
      </c>
      <c r="F39" s="66"/>
      <c r="G39" s="67"/>
      <c r="H39" s="67"/>
      <c r="I39" s="67"/>
      <c r="J39" s="67"/>
    </row>
    <row r="40" customFormat="false" ht="12.75" hidden="false" customHeight="false" outlineLevel="0" collapsed="false">
      <c r="A40" s="63" t="n">
        <v>39721</v>
      </c>
      <c r="B40" s="58" t="n">
        <v>5972943.75</v>
      </c>
      <c r="C40" s="78"/>
      <c r="D40" s="58"/>
      <c r="F40" s="66"/>
      <c r="G40" s="67"/>
      <c r="H40" s="67"/>
      <c r="I40" s="67"/>
      <c r="J40" s="67"/>
    </row>
    <row r="41" customFormat="false" ht="12.75" hidden="false" customHeight="false" outlineLevel="0" collapsed="false">
      <c r="A41" s="63"/>
      <c r="B41" s="58"/>
      <c r="C41" s="78" t="s">
        <v>214</v>
      </c>
      <c r="D41" s="58" t="n">
        <f aca="false">AVERAGE(B40:B42)</f>
        <v>5862333.68055555</v>
      </c>
      <c r="F41" s="66"/>
      <c r="G41" s="67"/>
      <c r="H41" s="67"/>
      <c r="I41" s="67"/>
      <c r="J41" s="67"/>
    </row>
    <row r="42" customFormat="false" ht="12.75" hidden="false" customHeight="false" outlineLevel="0" collapsed="false">
      <c r="A42" s="63" t="n">
        <v>39752</v>
      </c>
      <c r="B42" s="58" t="n">
        <v>5751723.61111111</v>
      </c>
      <c r="C42" s="78"/>
      <c r="D42" s="58"/>
      <c r="F42" s="67"/>
      <c r="G42" s="67"/>
      <c r="H42" s="67"/>
      <c r="I42" s="67"/>
      <c r="J42" s="67"/>
    </row>
    <row r="43" customFormat="false" ht="12.75" hidden="false" customHeight="false" outlineLevel="0" collapsed="false">
      <c r="B43" s="58"/>
      <c r="C43" s="78" t="s">
        <v>214</v>
      </c>
      <c r="D43" s="58" t="n">
        <f aca="false">AVERAGE(B42:B44)</f>
        <v>5641113.54166667</v>
      </c>
      <c r="F43" s="67"/>
      <c r="G43" s="67"/>
      <c r="H43" s="67"/>
      <c r="I43" s="67"/>
      <c r="J43" s="67"/>
    </row>
    <row r="44" customFormat="false" ht="12.75" hidden="false" customHeight="false" outlineLevel="0" collapsed="false">
      <c r="A44" s="63" t="n">
        <v>39782</v>
      </c>
      <c r="B44" s="58" t="n">
        <v>5530503.47222222</v>
      </c>
      <c r="C44" s="78"/>
      <c r="D44" s="58"/>
      <c r="F44" s="67"/>
      <c r="G44" s="67"/>
      <c r="H44" s="67"/>
      <c r="I44" s="67"/>
      <c r="J44" s="67"/>
    </row>
    <row r="45" customFormat="false" ht="12.75" hidden="false" customHeight="false" outlineLevel="0" collapsed="false">
      <c r="B45" s="58"/>
      <c r="C45" s="78" t="s">
        <v>214</v>
      </c>
      <c r="D45" s="58" t="n">
        <f aca="false">AVERAGE(B44:B46)</f>
        <v>5419893.40277778</v>
      </c>
      <c r="F45" s="67"/>
      <c r="G45" s="67"/>
      <c r="H45" s="67"/>
      <c r="I45" s="67"/>
      <c r="J45" s="67"/>
    </row>
    <row r="46" customFormat="false" ht="12.75" hidden="false" customHeight="false" outlineLevel="0" collapsed="false">
      <c r="A46" s="63" t="n">
        <v>39813</v>
      </c>
      <c r="B46" s="58" t="n">
        <v>5309283.33333333</v>
      </c>
      <c r="C46" s="78"/>
      <c r="D46" s="58"/>
      <c r="F46" s="67"/>
      <c r="G46" s="67"/>
      <c r="H46" s="67"/>
      <c r="I46" s="67"/>
      <c r="J46" s="67"/>
    </row>
    <row r="47" customFormat="false" ht="12.75" hidden="false" customHeight="false" outlineLevel="0" collapsed="false">
      <c r="B47" s="58"/>
      <c r="C47" s="78" t="s">
        <v>214</v>
      </c>
      <c r="D47" s="58" t="n">
        <f aca="false">AVERAGE(B46:B48)</f>
        <v>5198673.26388889</v>
      </c>
      <c r="F47" s="67"/>
      <c r="G47" s="67"/>
      <c r="H47" s="67"/>
      <c r="I47" s="67"/>
      <c r="J47" s="67"/>
    </row>
    <row r="48" customFormat="false" ht="12.75" hidden="false" customHeight="false" outlineLevel="0" collapsed="false">
      <c r="A48" s="63" t="n">
        <v>39844</v>
      </c>
      <c r="B48" s="58" t="n">
        <v>5088063.19444444</v>
      </c>
      <c r="C48" s="78"/>
      <c r="D48" s="58"/>
      <c r="F48" s="67"/>
      <c r="G48" s="67"/>
      <c r="H48" s="67"/>
      <c r="I48" s="67"/>
      <c r="J48" s="67"/>
    </row>
    <row r="49" customFormat="false" ht="12.75" hidden="false" customHeight="false" outlineLevel="0" collapsed="false">
      <c r="B49" s="58"/>
      <c r="C49" s="78" t="s">
        <v>214</v>
      </c>
      <c r="D49" s="58" t="n">
        <f aca="false">AVERAGE(B48:B50)</f>
        <v>4977453.125</v>
      </c>
      <c r="F49" s="67"/>
      <c r="G49" s="67"/>
      <c r="H49" s="67"/>
      <c r="I49" s="67"/>
      <c r="J49" s="67"/>
    </row>
    <row r="50" customFormat="false" ht="12.75" hidden="false" customHeight="false" outlineLevel="0" collapsed="false">
      <c r="A50" s="63" t="n">
        <v>39872</v>
      </c>
      <c r="B50" s="58" t="n">
        <v>4866843.05555555</v>
      </c>
      <c r="C50" s="78"/>
      <c r="D50" s="58"/>
      <c r="F50" s="67"/>
      <c r="G50" s="67"/>
      <c r="H50" s="67"/>
      <c r="I50" s="67"/>
      <c r="J50" s="67"/>
    </row>
    <row r="51" customFormat="false" ht="12.75" hidden="false" customHeight="false" outlineLevel="0" collapsed="false">
      <c r="B51" s="58"/>
      <c r="C51" s="78" t="s">
        <v>214</v>
      </c>
      <c r="D51" s="58" t="n">
        <f aca="false">AVERAGE(B50:B52)</f>
        <v>4756232.98611111</v>
      </c>
      <c r="F51" s="67"/>
      <c r="G51" s="67"/>
      <c r="H51" s="67"/>
      <c r="I51" s="67"/>
      <c r="J51" s="67"/>
    </row>
    <row r="52" customFormat="false" ht="12.75" hidden="false" customHeight="false" outlineLevel="0" collapsed="false">
      <c r="A52" s="63" t="n">
        <v>39903</v>
      </c>
      <c r="B52" s="58" t="n">
        <v>4645622.91666667</v>
      </c>
      <c r="C52" s="78"/>
      <c r="D52" s="58"/>
      <c r="F52" s="67"/>
      <c r="G52" s="67"/>
      <c r="H52" s="67"/>
      <c r="I52" s="67"/>
      <c r="J52" s="67"/>
    </row>
    <row r="53" customFormat="false" ht="12.75" hidden="false" customHeight="false" outlineLevel="0" collapsed="false">
      <c r="B53" s="58"/>
      <c r="C53" s="78" t="s">
        <v>214</v>
      </c>
      <c r="D53" s="58" t="n">
        <f aca="false">AVERAGE(B52:B54)</f>
        <v>4535012.84722222</v>
      </c>
      <c r="F53" s="67"/>
      <c r="G53" s="67"/>
      <c r="H53" s="67"/>
      <c r="I53" s="67"/>
      <c r="J53" s="67"/>
    </row>
    <row r="54" customFormat="false" ht="12.75" hidden="false" customHeight="false" outlineLevel="0" collapsed="false">
      <c r="A54" s="63" t="n">
        <v>39933</v>
      </c>
      <c r="B54" s="58" t="n">
        <v>4424402.77777778</v>
      </c>
      <c r="C54" s="78"/>
      <c r="D54" s="58"/>
      <c r="F54" s="67"/>
      <c r="G54" s="67"/>
      <c r="H54" s="67"/>
      <c r="I54" s="67"/>
      <c r="J54" s="67"/>
    </row>
    <row r="55" customFormat="false" ht="12.75" hidden="false" customHeight="false" outlineLevel="0" collapsed="false">
      <c r="B55" s="58"/>
      <c r="C55" s="78" t="s">
        <v>214</v>
      </c>
      <c r="D55" s="58" t="n">
        <f aca="false">AVERAGE(B54:B56)</f>
        <v>4313792.70833333</v>
      </c>
      <c r="F55" s="67"/>
      <c r="G55" s="67"/>
      <c r="H55" s="67"/>
      <c r="I55" s="67"/>
      <c r="J55" s="67"/>
    </row>
    <row r="56" customFormat="false" ht="12.75" hidden="false" customHeight="false" outlineLevel="0" collapsed="false">
      <c r="A56" s="63" t="n">
        <v>39964</v>
      </c>
      <c r="B56" s="58" t="n">
        <v>4203182.63888889</v>
      </c>
      <c r="C56" s="78"/>
      <c r="D56" s="58"/>
      <c r="F56" s="67"/>
      <c r="G56" s="67"/>
      <c r="H56" s="67"/>
      <c r="I56" s="67"/>
      <c r="J56" s="67"/>
    </row>
    <row r="57" customFormat="false" ht="12.75" hidden="false" customHeight="false" outlineLevel="0" collapsed="false">
      <c r="B57" s="58"/>
      <c r="C57" s="78" t="s">
        <v>214</v>
      </c>
      <c r="D57" s="58" t="n">
        <f aca="false">AVERAGE(B56:B58)</f>
        <v>4092572.56944444</v>
      </c>
      <c r="F57" s="67"/>
      <c r="G57" s="67"/>
      <c r="H57" s="67"/>
      <c r="I57" s="67"/>
      <c r="J57" s="67"/>
    </row>
    <row r="58" customFormat="false" ht="12.75" hidden="false" customHeight="false" outlineLevel="0" collapsed="false">
      <c r="A58" s="63" t="n">
        <v>39994</v>
      </c>
      <c r="B58" s="58" t="n">
        <v>3981962.5</v>
      </c>
      <c r="D58" s="58"/>
      <c r="F58" s="67"/>
      <c r="G58" s="67"/>
      <c r="H58" s="67"/>
      <c r="I58" s="67"/>
      <c r="J58" s="67"/>
    </row>
    <row r="59" customFormat="false" ht="12.75" hidden="false" customHeight="false" outlineLevel="0" collapsed="false">
      <c r="B59" s="64"/>
      <c r="D59" s="58"/>
      <c r="F59" s="67"/>
      <c r="G59" s="67"/>
      <c r="H59" s="67"/>
      <c r="I59" s="67"/>
      <c r="J59" s="67"/>
    </row>
    <row r="60" customFormat="false" ht="12.75" hidden="false" customHeight="false" outlineLevel="0" collapsed="false">
      <c r="A60" s="70"/>
      <c r="B60" s="72"/>
      <c r="C60" s="71" t="s">
        <v>216</v>
      </c>
      <c r="D60" s="72" t="n">
        <f aca="false">AVERAGE(D34:D59)</f>
        <v>5309283.32638889</v>
      </c>
      <c r="F60" s="75"/>
      <c r="G60" s="66"/>
      <c r="H60" s="67"/>
      <c r="I60" s="67"/>
      <c r="J60" s="67"/>
    </row>
    <row r="61" customFormat="false" ht="12.75" hidden="false" customHeight="false" outlineLevel="0" collapsed="false">
      <c r="F61" s="67"/>
      <c r="G61" s="67"/>
      <c r="H61" s="67"/>
      <c r="I61" s="67"/>
      <c r="J61" s="67"/>
    </row>
    <row r="62" customFormat="false" ht="13.5" hidden="false" customHeight="false" outlineLevel="0" collapsed="false">
      <c r="A62" s="79"/>
      <c r="B62" s="80"/>
      <c r="C62" s="81" t="s">
        <v>217</v>
      </c>
      <c r="D62" s="82" t="n">
        <f aca="false">D60-D32</f>
        <v>-2478586.93027778</v>
      </c>
      <c r="E62" s="51" t="str">
        <f aca="false">"To "&amp;'WA Lead'!$J$1</f>
        <v>To 8.7</v>
      </c>
      <c r="F62" s="75"/>
      <c r="G62" s="67"/>
      <c r="H62" s="67"/>
      <c r="I62" s="67"/>
      <c r="J62" s="67"/>
    </row>
    <row r="63" customFormat="false" ht="12.75" hidden="false" customHeight="false" outlineLevel="0" collapsed="false">
      <c r="D63" s="59"/>
      <c r="F63" s="67"/>
      <c r="G63" s="67"/>
      <c r="H63" s="67"/>
      <c r="I63" s="67"/>
      <c r="J63" s="67"/>
    </row>
    <row r="64" customFormat="false" ht="12.75" hidden="false" customHeight="false" outlineLevel="0" collapsed="false">
      <c r="F64" s="67"/>
      <c r="G64" s="67"/>
      <c r="H64" s="67"/>
      <c r="I64" s="67"/>
      <c r="J64" s="67"/>
    </row>
    <row r="65" customFormat="false" ht="12.75" hidden="false" customHeight="false" outlineLevel="0" collapsed="false">
      <c r="F65" s="67"/>
      <c r="G65" s="67"/>
      <c r="H65" s="67"/>
      <c r="I65" s="67"/>
      <c r="J65" s="67"/>
    </row>
    <row r="66" customFormat="false" ht="12.75" hidden="false" customHeight="false" outlineLevel="0" collapsed="false">
      <c r="F66" s="67"/>
      <c r="G66" s="67"/>
      <c r="H66" s="67"/>
      <c r="I66" s="67"/>
      <c r="J66" s="67"/>
    </row>
    <row r="67" customFormat="false" ht="12.75" hidden="false" customHeight="false" outlineLevel="0" collapsed="false">
      <c r="F67" s="67"/>
      <c r="G67" s="67"/>
      <c r="H67" s="67"/>
      <c r="I67" s="67"/>
      <c r="J67" s="67"/>
    </row>
    <row r="68" customFormat="false" ht="12.75" hidden="false" customHeight="false" outlineLevel="0" collapsed="false">
      <c r="F68" s="67"/>
      <c r="G68" s="67"/>
      <c r="H68" s="67"/>
      <c r="I68" s="67"/>
      <c r="J68" s="67"/>
    </row>
    <row r="69" customFormat="false" ht="12.75" hidden="false" customHeight="false" outlineLevel="0" collapsed="false">
      <c r="F69" s="67"/>
      <c r="G69" s="67"/>
      <c r="H69" s="67"/>
      <c r="I69" s="67"/>
      <c r="J69" s="67"/>
    </row>
    <row r="70" customFormat="false" ht="12.75" hidden="false" customHeight="false" outlineLevel="0" collapsed="false">
      <c r="F70" s="67"/>
      <c r="G70" s="67"/>
      <c r="H70" s="67"/>
      <c r="I70" s="67"/>
      <c r="J70" s="67"/>
    </row>
    <row r="71" customFormat="false" ht="12.75" hidden="false" customHeight="false" outlineLevel="0" collapsed="false">
      <c r="F71" s="67"/>
      <c r="G71" s="67"/>
      <c r="H71" s="67"/>
      <c r="I71" s="67"/>
      <c r="J71" s="67"/>
    </row>
    <row r="72" customFormat="false" ht="12.75" hidden="false" customHeight="false" outlineLevel="0" collapsed="false">
      <c r="F72" s="67"/>
      <c r="G72" s="67"/>
      <c r="H72" s="67"/>
      <c r="I72" s="67"/>
      <c r="J72" s="67"/>
    </row>
    <row r="73" customFormat="false" ht="12.75" hidden="false" customHeight="false" outlineLevel="0" collapsed="false">
      <c r="F73" s="67"/>
      <c r="G73" s="67"/>
      <c r="H73" s="67"/>
      <c r="I73" s="67"/>
      <c r="J73" s="67"/>
    </row>
    <row r="74" customFormat="false" ht="12.75" hidden="false" customHeight="false" outlineLevel="0" collapsed="false">
      <c r="F74" s="67"/>
      <c r="G74" s="67"/>
      <c r="H74" s="67"/>
      <c r="I74" s="67"/>
      <c r="J74" s="67"/>
    </row>
  </sheetData>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5" min="5" style="0" width="12.28"/>
    <col collapsed="false" customWidth="true" hidden="false" outlineLevel="0" max="6" min="6" style="0" width="12.56"/>
    <col collapsed="false" customWidth="true" hidden="false" outlineLevel="0" max="7" min="7" style="0" width="10.56"/>
    <col collapsed="false" customWidth="true" hidden="false" outlineLevel="0" max="9" min="9" style="0" width="10.85"/>
    <col collapsed="false" customWidth="true" hidden="false" outlineLevel="0" max="10" min="10" style="0" width="10.56"/>
    <col collapsed="false" customWidth="true" hidden="false" outlineLevel="0" max="11" min="11" style="0" width="14.28"/>
    <col collapsed="false" customWidth="true" hidden="false" outlineLevel="0" max="12" min="12" style="0" width="14.7"/>
    <col collapsed="false" customWidth="true" hidden="false" outlineLevel="0" max="13" min="13" style="0" width="19.99"/>
    <col collapsed="false" customWidth="true" hidden="false" outlineLevel="0" max="15" min="15" style="0" width="15.85"/>
    <col collapsed="false" customWidth="true" hidden="false" outlineLevel="0" max="17" min="17" style="0" width="10.56"/>
    <col collapsed="false" customWidth="true" hidden="false" outlineLevel="0" max="18" min="18" style="0" width="3.7"/>
    <col collapsed="false" customWidth="true" hidden="false" outlineLevel="0" max="20" min="20" style="0" width="13.7"/>
  </cols>
  <sheetData>
    <row r="1" customFormat="false" ht="12.75" hidden="false" customHeight="false" outlineLevel="0" collapsed="false">
      <c r="A1" s="48" t="s">
        <v>0</v>
      </c>
      <c r="N1" s="49" t="s">
        <v>1</v>
      </c>
      <c r="O1" s="50" t="s">
        <v>21</v>
      </c>
    </row>
    <row r="2" customFormat="false" ht="12.75" hidden="false" customHeight="false" outlineLevel="0" collapsed="false">
      <c r="A2" s="0" t="s">
        <v>2</v>
      </c>
    </row>
    <row r="3" customFormat="false" ht="12.75" hidden="false" customHeight="false" outlineLevel="0" collapsed="false">
      <c r="A3" s="0" t="s">
        <v>3</v>
      </c>
    </row>
    <row r="6" customFormat="false" ht="12.75" hidden="false" customHeight="false" outlineLevel="0" collapsed="false">
      <c r="A6" s="55" t="s">
        <v>218</v>
      </c>
    </row>
    <row r="8" customFormat="false" ht="12.75" hidden="false" customHeight="false" outlineLevel="0" collapsed="false">
      <c r="A8" s="83" t="n">
        <v>39264</v>
      </c>
      <c r="B8" s="58" t="n">
        <v>104017</v>
      </c>
    </row>
    <row r="9" customFormat="false" ht="12.75" hidden="false" customHeight="false" outlineLevel="0" collapsed="false">
      <c r="A9" s="83" t="n">
        <v>39295</v>
      </c>
      <c r="B9" s="58" t="n">
        <v>104017</v>
      </c>
    </row>
    <row r="10" customFormat="false" ht="12.75" hidden="false" customHeight="false" outlineLevel="0" collapsed="false">
      <c r="A10" s="83" t="n">
        <v>39326</v>
      </c>
      <c r="B10" s="58" t="n">
        <v>104017</v>
      </c>
    </row>
    <row r="11" customFormat="false" ht="12.75" hidden="false" customHeight="false" outlineLevel="0" collapsed="false">
      <c r="A11" s="83" t="n">
        <v>39356</v>
      </c>
      <c r="B11" s="58" t="n">
        <v>104017</v>
      </c>
    </row>
    <row r="12" customFormat="false" ht="12.75" hidden="false" customHeight="false" outlineLevel="0" collapsed="false">
      <c r="A12" s="83" t="n">
        <v>39387</v>
      </c>
      <c r="B12" s="58" t="n">
        <v>104017</v>
      </c>
    </row>
    <row r="13" customFormat="false" ht="12.75" hidden="false" customHeight="false" outlineLevel="0" collapsed="false">
      <c r="A13" s="83" t="n">
        <v>39417</v>
      </c>
      <c r="B13" s="58" t="n">
        <v>104017</v>
      </c>
      <c r="G13" s="59"/>
    </row>
    <row r="14" customFormat="false" ht="12.75" hidden="false" customHeight="false" outlineLevel="0" collapsed="false">
      <c r="A14" s="83" t="n">
        <v>39448</v>
      </c>
      <c r="B14" s="58" t="n">
        <v>247064</v>
      </c>
      <c r="M14" s="58"/>
    </row>
    <row r="15" customFormat="false" ht="12.75" hidden="false" customHeight="false" outlineLevel="0" collapsed="false">
      <c r="A15" s="83" t="n">
        <v>39479</v>
      </c>
      <c r="B15" s="58" t="n">
        <v>289996.76</v>
      </c>
    </row>
    <row r="16" customFormat="false" ht="12.75" hidden="false" customHeight="false" outlineLevel="0" collapsed="false">
      <c r="A16" s="83" t="n">
        <v>39508</v>
      </c>
      <c r="B16" s="58" t="n">
        <v>289996.76</v>
      </c>
      <c r="M16" s="59"/>
    </row>
    <row r="17" customFormat="false" ht="12.75" hidden="false" customHeight="false" outlineLevel="0" collapsed="false">
      <c r="A17" s="83" t="n">
        <v>39539</v>
      </c>
      <c r="B17" s="58" t="n">
        <v>289996.76</v>
      </c>
      <c r="G17" s="14"/>
    </row>
    <row r="18" customFormat="false" ht="12.75" hidden="false" customHeight="false" outlineLevel="0" collapsed="false">
      <c r="A18" s="83" t="n">
        <v>39569</v>
      </c>
      <c r="B18" s="58" t="n">
        <v>289996.76</v>
      </c>
      <c r="E18" s="59"/>
    </row>
    <row r="19" customFormat="false" ht="12.75" hidden="false" customHeight="false" outlineLevel="0" collapsed="false">
      <c r="A19" s="83" t="n">
        <v>39600</v>
      </c>
      <c r="B19" s="84" t="n">
        <v>289996.76</v>
      </c>
    </row>
    <row r="20" customFormat="false" ht="12.75" hidden="false" customHeight="false" outlineLevel="0" collapsed="false">
      <c r="A20" s="83"/>
      <c r="B20" s="58" t="n">
        <f aca="false">SUM(B8:B19)</f>
        <v>2321149.8</v>
      </c>
      <c r="C20" s="51" t="str">
        <f aca="false">"To "&amp;'WA Lead'!$J$1</f>
        <v>To 8.7</v>
      </c>
    </row>
    <row r="21" customFormat="false" ht="12.75" hidden="false" customHeight="false" outlineLevel="0" collapsed="false">
      <c r="A21" s="83"/>
      <c r="B21" s="58"/>
    </row>
    <row r="22" customFormat="false" ht="12.75" hidden="false" customHeight="false" outlineLevel="0" collapsed="false">
      <c r="A22" s="83"/>
    </row>
    <row r="60" customFormat="false" ht="12.75" hidden="false" customHeight="false" outlineLevel="0" collapsed="false">
      <c r="D60" s="65"/>
    </row>
    <row r="101" customFormat="false" ht="12.75" hidden="false" customHeight="false" outlineLevel="0" collapsed="false">
      <c r="A101" s="65"/>
      <c r="B101" s="65"/>
      <c r="C101" s="65"/>
      <c r="D101" s="65"/>
      <c r="E101" s="65"/>
      <c r="F101" s="65"/>
      <c r="G101" s="65"/>
      <c r="H101" s="65"/>
      <c r="I101" s="65"/>
      <c r="J101" s="65"/>
      <c r="K101" s="65"/>
      <c r="L101" s="65"/>
    </row>
    <row r="102" customFormat="false" ht="12.75" hidden="false" customHeight="false" outlineLevel="0" collapsed="false">
      <c r="A102" s="65"/>
      <c r="B102" s="65"/>
      <c r="C102" s="73"/>
      <c r="D102" s="58"/>
      <c r="E102" s="58"/>
      <c r="F102" s="65"/>
      <c r="G102" s="62"/>
      <c r="H102" s="62"/>
      <c r="I102" s="85"/>
      <c r="J102" s="62"/>
      <c r="K102" s="65"/>
      <c r="L102" s="65"/>
    </row>
    <row r="103" customFormat="false" ht="12.75" hidden="false" customHeight="false" outlineLevel="0" collapsed="false">
      <c r="A103" s="65"/>
      <c r="B103" s="65"/>
      <c r="C103" s="73"/>
      <c r="D103" s="58"/>
      <c r="E103" s="58"/>
      <c r="F103" s="65"/>
      <c r="G103" s="86"/>
      <c r="H103" s="58"/>
      <c r="I103" s="65"/>
      <c r="J103" s="65"/>
      <c r="K103" s="65"/>
      <c r="L103" s="65"/>
    </row>
    <row r="104" customFormat="false" ht="12.75" hidden="false" customHeight="false" outlineLevel="0" collapsed="false">
      <c r="A104" s="65"/>
      <c r="B104" s="65"/>
      <c r="C104" s="65"/>
      <c r="D104" s="87"/>
      <c r="E104" s="58"/>
      <c r="F104" s="65"/>
      <c r="G104" s="86"/>
      <c r="H104" s="64"/>
      <c r="I104" s="50"/>
      <c r="J104" s="58"/>
      <c r="Q104" s="88"/>
    </row>
    <row r="105" customFormat="false" ht="12.75" hidden="false" customHeight="false" outlineLevel="0" collapsed="false">
      <c r="A105" s="65"/>
      <c r="B105" s="65"/>
      <c r="C105" s="65"/>
      <c r="D105" s="65"/>
      <c r="E105" s="58"/>
      <c r="F105" s="65"/>
      <c r="G105" s="86"/>
      <c r="H105" s="58"/>
      <c r="I105" s="50"/>
      <c r="J105" s="58"/>
    </row>
    <row r="106" customFormat="false" ht="12.75" hidden="false" customHeight="false" outlineLevel="0" collapsed="false">
      <c r="A106" s="65"/>
      <c r="B106" s="65"/>
      <c r="C106" s="73"/>
      <c r="D106" s="58"/>
      <c r="E106" s="87"/>
      <c r="F106" s="85"/>
      <c r="G106" s="86"/>
      <c r="H106" s="64"/>
      <c r="I106" s="50"/>
      <c r="J106" s="58"/>
      <c r="Q106" s="88"/>
    </row>
    <row r="107" customFormat="false" ht="12.75" hidden="false" customHeight="false" outlineLevel="0" collapsed="false">
      <c r="A107" s="65"/>
      <c r="B107" s="65"/>
      <c r="C107" s="73"/>
      <c r="D107" s="58"/>
      <c r="E107" s="87"/>
      <c r="F107" s="65"/>
      <c r="G107" s="86"/>
      <c r="H107" s="58"/>
      <c r="I107" s="50"/>
      <c r="J107" s="58"/>
    </row>
    <row r="108" customFormat="false" ht="12.75" hidden="false" customHeight="false" outlineLevel="0" collapsed="false">
      <c r="A108" s="65"/>
      <c r="B108" s="65"/>
      <c r="C108" s="65"/>
      <c r="D108" s="87"/>
      <c r="E108" s="87"/>
      <c r="F108" s="65"/>
      <c r="G108" s="86"/>
      <c r="H108" s="64"/>
      <c r="I108" s="50"/>
      <c r="J108" s="58"/>
      <c r="Q108" s="88"/>
    </row>
    <row r="109" customFormat="false" ht="12.75" hidden="false" customHeight="false" outlineLevel="0" collapsed="false">
      <c r="A109" s="65"/>
      <c r="B109" s="65"/>
      <c r="C109" s="65"/>
      <c r="D109" s="65"/>
      <c r="E109" s="65"/>
      <c r="F109" s="65"/>
      <c r="G109" s="86"/>
      <c r="H109" s="58"/>
      <c r="I109" s="50"/>
      <c r="J109" s="58"/>
    </row>
    <row r="110" customFormat="false" ht="12.75" hidden="false" customHeight="false" outlineLevel="0" collapsed="false">
      <c r="A110" s="65"/>
      <c r="B110" s="65"/>
      <c r="C110" s="65"/>
      <c r="D110" s="87"/>
      <c r="E110" s="87"/>
      <c r="F110" s="65"/>
      <c r="G110" s="65"/>
      <c r="H110" s="64"/>
      <c r="I110" s="50"/>
      <c r="J110" s="58"/>
      <c r="Q110" s="88"/>
    </row>
    <row r="111" customFormat="false" ht="12.75" hidden="false" customHeight="false" outlineLevel="0" collapsed="false">
      <c r="A111" s="65"/>
      <c r="B111" s="65"/>
      <c r="C111" s="65"/>
      <c r="D111" s="65"/>
      <c r="E111" s="65"/>
      <c r="F111" s="65"/>
      <c r="G111" s="86"/>
      <c r="H111" s="58"/>
      <c r="I111" s="50"/>
      <c r="J111" s="58"/>
    </row>
    <row r="112" customFormat="false" ht="12.75" hidden="false" customHeight="false" outlineLevel="0" collapsed="false">
      <c r="A112" s="65"/>
      <c r="B112" s="65"/>
      <c r="C112" s="65"/>
      <c r="D112" s="65"/>
      <c r="E112" s="87"/>
      <c r="F112" s="62"/>
      <c r="G112" s="65"/>
      <c r="H112" s="64"/>
      <c r="I112" s="50"/>
      <c r="J112" s="58"/>
      <c r="Q112" s="88"/>
    </row>
    <row r="113" customFormat="false" ht="12.75" hidden="false" customHeight="false" outlineLevel="0" collapsed="false">
      <c r="A113" s="65"/>
      <c r="B113" s="65"/>
      <c r="C113" s="65"/>
      <c r="D113" s="65"/>
      <c r="E113" s="65"/>
      <c r="F113" s="65"/>
      <c r="G113" s="86"/>
      <c r="H113" s="58"/>
      <c r="I113" s="50"/>
      <c r="J113" s="58"/>
    </row>
    <row r="114" customFormat="false" ht="12.75" hidden="false" customHeight="false" outlineLevel="0" collapsed="false">
      <c r="A114" s="65"/>
      <c r="B114" s="65"/>
      <c r="C114" s="65"/>
      <c r="D114" s="65"/>
      <c r="E114" s="65"/>
      <c r="F114" s="65"/>
      <c r="G114" s="65"/>
      <c r="H114" s="64"/>
      <c r="I114" s="50"/>
      <c r="J114" s="58"/>
      <c r="Q114" s="88"/>
    </row>
    <row r="115" customFormat="false" ht="12.75" hidden="false" customHeight="false" outlineLevel="0" collapsed="false">
      <c r="G115" s="63"/>
      <c r="H115" s="58"/>
      <c r="I115" s="50"/>
      <c r="J115" s="58"/>
    </row>
    <row r="116" customFormat="false" ht="12.75" hidden="false" customHeight="false" outlineLevel="0" collapsed="false">
      <c r="H116" s="64"/>
      <c r="I116" s="50"/>
      <c r="J116" s="58"/>
      <c r="Q116" s="88"/>
    </row>
    <row r="117" customFormat="false" ht="12.75" hidden="false" customHeight="false" outlineLevel="0" collapsed="false">
      <c r="G117" s="63"/>
      <c r="H117" s="58"/>
      <c r="I117" s="50"/>
      <c r="J117" s="58"/>
    </row>
    <row r="118" customFormat="false" ht="12.75" hidden="false" customHeight="false" outlineLevel="0" collapsed="false">
      <c r="H118" s="64"/>
      <c r="I118" s="50"/>
      <c r="J118" s="58"/>
      <c r="Q118" s="88"/>
    </row>
    <row r="119" customFormat="false" ht="12.75" hidden="false" customHeight="false" outlineLevel="0" collapsed="false">
      <c r="G119" s="63"/>
      <c r="H119" s="58"/>
      <c r="I119" s="50"/>
      <c r="J119" s="58"/>
    </row>
    <row r="120" customFormat="false" ht="12.75" hidden="false" customHeight="false" outlineLevel="0" collapsed="false">
      <c r="H120" s="64"/>
      <c r="I120" s="50"/>
      <c r="J120" s="58"/>
      <c r="Q120" s="88"/>
    </row>
    <row r="121" customFormat="false" ht="12.75" hidden="false" customHeight="false" outlineLevel="0" collapsed="false">
      <c r="G121" s="63"/>
      <c r="H121" s="58"/>
      <c r="I121" s="50"/>
      <c r="J121" s="58"/>
    </row>
    <row r="122" customFormat="false" ht="12.75" hidden="false" customHeight="false" outlineLevel="0" collapsed="false">
      <c r="H122" s="64"/>
      <c r="I122" s="50"/>
      <c r="J122" s="58"/>
      <c r="Q122" s="88"/>
    </row>
    <row r="123" customFormat="false" ht="12.75" hidden="false" customHeight="false" outlineLevel="0" collapsed="false">
      <c r="G123" s="63"/>
      <c r="H123" s="58"/>
      <c r="I123" s="50"/>
      <c r="J123" s="58"/>
    </row>
    <row r="124" customFormat="false" ht="12.75" hidden="false" customHeight="false" outlineLevel="0" collapsed="false">
      <c r="H124" s="64"/>
      <c r="I124" s="50"/>
      <c r="J124" s="58"/>
      <c r="Q124" s="88"/>
    </row>
    <row r="125" customFormat="false" ht="12.75" hidden="false" customHeight="false" outlineLevel="0" collapsed="false">
      <c r="G125" s="63"/>
      <c r="H125" s="58"/>
      <c r="I125" s="50"/>
      <c r="J125" s="58"/>
    </row>
    <row r="126" customFormat="false" ht="12.75" hidden="false" customHeight="false" outlineLevel="0" collapsed="false">
      <c r="H126" s="64"/>
      <c r="I126" s="50"/>
      <c r="J126" s="58"/>
      <c r="Q126" s="88"/>
    </row>
    <row r="127" customFormat="false" ht="12.75" hidden="false" customHeight="false" outlineLevel="0" collapsed="false">
      <c r="G127" s="63"/>
      <c r="H127" s="58"/>
      <c r="J127" s="58"/>
    </row>
    <row r="128" customFormat="false" ht="12.75" hidden="false" customHeight="false" outlineLevel="0" collapsed="false">
      <c r="H128" s="64"/>
      <c r="J128" s="58"/>
      <c r="Q128" s="88"/>
    </row>
    <row r="129" customFormat="false" ht="12.75" hidden="false" customHeight="false" outlineLevel="0" collapsed="false">
      <c r="G129" s="51"/>
      <c r="H129" s="76"/>
      <c r="J129" s="76"/>
      <c r="K129" s="89"/>
    </row>
    <row r="130" customFormat="false" ht="12.75" hidden="false" customHeight="false" outlineLevel="0" collapsed="false">
      <c r="Q130" s="88"/>
    </row>
  </sheetData>
  <printOptions headings="false" gridLines="false" gridLinesSet="true" horizontalCentered="fals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1.28"/>
    <col collapsed="false" customWidth="true" hidden="false" outlineLevel="0" max="4" min="4" style="0" width="12.28"/>
    <col collapsed="false" customWidth="true" hidden="false" outlineLevel="0" max="6" min="6" style="0" width="15.85"/>
    <col collapsed="false" customWidth="true" hidden="false" outlineLevel="0" max="7" min="7" style="0" width="11.99"/>
    <col collapsed="false" customWidth="true" hidden="false" outlineLevel="0" max="8" min="8" style="0" width="6.85"/>
    <col collapsed="false" customWidth="true" hidden="false" outlineLevel="0" max="11" min="11" style="0" width="10.85"/>
    <col collapsed="false" customWidth="true" hidden="false" outlineLevel="0" max="17" min="17" style="0" width="3.7"/>
    <col collapsed="false" customWidth="true" hidden="false" outlineLevel="0" max="19" min="19" style="0" width="13.7"/>
  </cols>
  <sheetData>
    <row r="1" customFormat="false" ht="12.75" hidden="false" customHeight="false" outlineLevel="0" collapsed="false">
      <c r="A1" s="48" t="s">
        <v>0</v>
      </c>
      <c r="G1" s="49" t="s">
        <v>1</v>
      </c>
      <c r="H1" s="49" t="s">
        <v>24</v>
      </c>
    </row>
    <row r="2" customFormat="false" ht="12.75" hidden="false" customHeight="false" outlineLevel="0" collapsed="false">
      <c r="A2" s="0" t="s">
        <v>2</v>
      </c>
    </row>
    <row r="3" customFormat="false" ht="12.75" hidden="false" customHeight="false" outlineLevel="0" collapsed="false">
      <c r="A3" s="0" t="s">
        <v>3</v>
      </c>
    </row>
    <row r="5" customFormat="false" ht="12.75" hidden="false" customHeight="false" outlineLevel="0" collapsed="false">
      <c r="C5" s="49" t="s">
        <v>219</v>
      </c>
      <c r="D5" s="58" t="n">
        <v>8796061</v>
      </c>
    </row>
    <row r="6" customFormat="false" ht="12.75" hidden="false" customHeight="false" outlineLevel="0" collapsed="false">
      <c r="C6" s="49" t="s">
        <v>220</v>
      </c>
      <c r="D6" s="90" t="n">
        <f aca="false">-SUM(C11:C18)</f>
        <v>-832136</v>
      </c>
    </row>
    <row r="7" customFormat="false" ht="12.75" hidden="false" customHeight="false" outlineLevel="0" collapsed="false">
      <c r="C7" s="49" t="s">
        <v>221</v>
      </c>
      <c r="D7" s="59" t="n">
        <f aca="false">SUM(D5:D6)</f>
        <v>7963925</v>
      </c>
    </row>
    <row r="8" customFormat="false" ht="12.75" hidden="false" customHeight="false" outlineLevel="0" collapsed="false">
      <c r="C8" s="49" t="s">
        <v>222</v>
      </c>
      <c r="D8" s="58" t="n">
        <f aca="false">D7/36</f>
        <v>221220.138888889</v>
      </c>
    </row>
    <row r="10" customFormat="false" ht="12.75" hidden="false" customHeight="false" outlineLevel="0" collapsed="false">
      <c r="C10" s="91" t="s">
        <v>223</v>
      </c>
      <c r="D10" s="91" t="s">
        <v>224</v>
      </c>
    </row>
    <row r="11" customFormat="false" ht="12.75" hidden="false" customHeight="false" outlineLevel="0" collapsed="false">
      <c r="B11" s="83" t="n">
        <v>39203</v>
      </c>
      <c r="C11" s="58" t="n">
        <v>104017</v>
      </c>
      <c r="D11" s="58" t="n">
        <f aca="false">D5-C11</f>
        <v>8692044</v>
      </c>
      <c r="E11" s="88"/>
      <c r="F11" s="59"/>
      <c r="J11" s="65"/>
      <c r="K11" s="58"/>
    </row>
    <row r="12" customFormat="false" ht="12.75" hidden="false" customHeight="false" outlineLevel="0" collapsed="false">
      <c r="B12" s="83" t="n">
        <v>39234</v>
      </c>
      <c r="C12" s="58" t="n">
        <f aca="false">C11</f>
        <v>104017</v>
      </c>
      <c r="D12" s="58" t="n">
        <f aca="false">D11-C12</f>
        <v>8588027</v>
      </c>
      <c r="I12" s="83"/>
      <c r="J12" s="58"/>
      <c r="K12" s="59"/>
    </row>
    <row r="13" customFormat="false" ht="12.75" hidden="false" customHeight="false" outlineLevel="0" collapsed="false">
      <c r="B13" s="83" t="n">
        <v>39264</v>
      </c>
      <c r="C13" s="58" t="n">
        <f aca="false">C12</f>
        <v>104017</v>
      </c>
      <c r="D13" s="58" t="n">
        <f aca="false">D12-C13</f>
        <v>8484010</v>
      </c>
      <c r="F13" s="59"/>
      <c r="I13" s="83"/>
      <c r="J13" s="58"/>
      <c r="K13" s="59"/>
    </row>
    <row r="14" customFormat="false" ht="12.75" hidden="false" customHeight="false" outlineLevel="0" collapsed="false">
      <c r="B14" s="83" t="n">
        <v>39295</v>
      </c>
      <c r="C14" s="58" t="n">
        <f aca="false">C13</f>
        <v>104017</v>
      </c>
      <c r="D14" s="58" t="n">
        <f aca="false">D13-C14</f>
        <v>8379993</v>
      </c>
      <c r="I14" s="65"/>
      <c r="J14" s="87"/>
      <c r="K14" s="87"/>
      <c r="L14" s="65"/>
      <c r="M14" s="65"/>
    </row>
    <row r="15" customFormat="false" ht="12.75" hidden="false" customHeight="false" outlineLevel="0" collapsed="false">
      <c r="B15" s="83" t="n">
        <v>39326</v>
      </c>
      <c r="C15" s="58" t="n">
        <f aca="false">C14</f>
        <v>104017</v>
      </c>
      <c r="D15" s="58" t="n">
        <f aca="false">D14-C15</f>
        <v>8275976</v>
      </c>
      <c r="I15" s="65"/>
      <c r="J15" s="65"/>
      <c r="K15" s="65"/>
      <c r="L15" s="65"/>
      <c r="M15" s="65"/>
    </row>
    <row r="16" customFormat="false" ht="12.75" hidden="false" customHeight="false" outlineLevel="0" collapsed="false">
      <c r="B16" s="83" t="n">
        <v>39356</v>
      </c>
      <c r="C16" s="58" t="n">
        <f aca="false">C15</f>
        <v>104017</v>
      </c>
      <c r="D16" s="58" t="n">
        <f aca="false">D15-C16</f>
        <v>8171959</v>
      </c>
      <c r="I16" s="65"/>
      <c r="J16" s="65"/>
      <c r="K16" s="65"/>
      <c r="L16" s="65"/>
      <c r="M16" s="65"/>
    </row>
    <row r="17" customFormat="false" ht="12.75" hidden="false" customHeight="false" outlineLevel="0" collapsed="false">
      <c r="B17" s="83" t="n">
        <v>39387</v>
      </c>
      <c r="C17" s="58" t="n">
        <f aca="false">C16</f>
        <v>104017</v>
      </c>
      <c r="D17" s="58" t="n">
        <f aca="false">D16-C17</f>
        <v>8067942</v>
      </c>
      <c r="I17" s="65"/>
      <c r="J17" s="65"/>
      <c r="K17" s="92"/>
      <c r="L17" s="93"/>
      <c r="M17" s="65"/>
    </row>
    <row r="18" customFormat="false" ht="12.75" hidden="false" customHeight="false" outlineLevel="0" collapsed="false">
      <c r="B18" s="83" t="n">
        <v>39417</v>
      </c>
      <c r="C18" s="58" t="n">
        <f aca="false">C17</f>
        <v>104017</v>
      </c>
      <c r="D18" s="58" t="n">
        <f aca="false">D17-C18</f>
        <v>7963925</v>
      </c>
      <c r="I18" s="65"/>
      <c r="J18" s="65"/>
      <c r="K18" s="92"/>
      <c r="L18" s="58"/>
      <c r="M18" s="65"/>
    </row>
    <row r="19" customFormat="false" ht="12.75" hidden="false" customHeight="false" outlineLevel="0" collapsed="false">
      <c r="B19" s="83" t="n">
        <v>39448</v>
      </c>
      <c r="C19" s="58" t="n">
        <f aca="false">D18/36</f>
        <v>221220.138888889</v>
      </c>
      <c r="D19" s="58" t="n">
        <f aca="false">D18-C19</f>
        <v>7742704.86111111</v>
      </c>
      <c r="I19" s="65"/>
      <c r="J19" s="65"/>
      <c r="K19" s="92"/>
      <c r="L19" s="87"/>
      <c r="M19" s="65"/>
    </row>
    <row r="20" customFormat="false" ht="12.75" hidden="false" customHeight="false" outlineLevel="0" collapsed="false">
      <c r="B20" s="83" t="n">
        <v>39479</v>
      </c>
      <c r="C20" s="58" t="n">
        <f aca="false">C19</f>
        <v>221220.138888889</v>
      </c>
      <c r="D20" s="58" t="n">
        <f aca="false">D19-C20</f>
        <v>7521484.72222222</v>
      </c>
      <c r="I20" s="65"/>
      <c r="J20" s="65"/>
      <c r="K20" s="65"/>
      <c r="L20" s="65"/>
      <c r="M20" s="65"/>
    </row>
    <row r="21" customFormat="false" ht="12.75" hidden="false" customHeight="false" outlineLevel="0" collapsed="false">
      <c r="B21" s="83" t="n">
        <v>39508</v>
      </c>
      <c r="C21" s="58" t="n">
        <f aca="false">C20</f>
        <v>221220.138888889</v>
      </c>
      <c r="D21" s="58" t="n">
        <f aca="false">D20-C21</f>
        <v>7300264.58333333</v>
      </c>
      <c r="I21" s="65"/>
      <c r="J21" s="65"/>
      <c r="K21" s="65"/>
      <c r="L21" s="65"/>
      <c r="M21" s="65"/>
    </row>
    <row r="22" customFormat="false" ht="12.75" hidden="false" customHeight="false" outlineLevel="0" collapsed="false">
      <c r="B22" s="83" t="n">
        <v>39539</v>
      </c>
      <c r="C22" s="58" t="n">
        <f aca="false">C21</f>
        <v>221220.138888889</v>
      </c>
      <c r="D22" s="58" t="n">
        <f aca="false">D21-C22</f>
        <v>7079044.44444444</v>
      </c>
    </row>
    <row r="23" customFormat="false" ht="12.75" hidden="false" customHeight="false" outlineLevel="0" collapsed="false">
      <c r="B23" s="83" t="n">
        <v>39569</v>
      </c>
      <c r="C23" s="58" t="n">
        <f aca="false">C22</f>
        <v>221220.138888889</v>
      </c>
      <c r="D23" s="58" t="n">
        <f aca="false">D22-C23</f>
        <v>6857824.30555556</v>
      </c>
    </row>
    <row r="24" customFormat="false" ht="13.5" hidden="false" customHeight="false" outlineLevel="0" collapsed="false">
      <c r="B24" s="83" t="n">
        <v>39600</v>
      </c>
      <c r="C24" s="58" t="n">
        <f aca="false">C23</f>
        <v>221220.138888889</v>
      </c>
      <c r="D24" s="58" t="n">
        <f aca="false">D23-C24</f>
        <v>6636604.16666667</v>
      </c>
    </row>
    <row r="25" customFormat="false" ht="12.75" hidden="false" customHeight="false" outlineLevel="0" collapsed="false">
      <c r="B25" s="94" t="n">
        <v>39630</v>
      </c>
      <c r="C25" s="95" t="n">
        <f aca="false">C24</f>
        <v>221220.138888889</v>
      </c>
      <c r="D25" s="96" t="n">
        <f aca="false">D24-C25</f>
        <v>6415384.02777778</v>
      </c>
    </row>
    <row r="26" customFormat="false" ht="12.75" hidden="false" customHeight="false" outlineLevel="0" collapsed="false">
      <c r="B26" s="97" t="n">
        <v>39661</v>
      </c>
      <c r="C26" s="58" t="n">
        <f aca="false">C25</f>
        <v>221220.138888889</v>
      </c>
      <c r="D26" s="98" t="n">
        <f aca="false">D25-C26</f>
        <v>6194163.88888889</v>
      </c>
    </row>
    <row r="27" customFormat="false" ht="12.75" hidden="false" customHeight="false" outlineLevel="0" collapsed="false">
      <c r="B27" s="97" t="n">
        <v>39692</v>
      </c>
      <c r="C27" s="58" t="n">
        <f aca="false">C26</f>
        <v>221220.138888889</v>
      </c>
      <c r="D27" s="98" t="n">
        <f aca="false">D26-C27</f>
        <v>5972943.75</v>
      </c>
    </row>
    <row r="28" customFormat="false" ht="12.75" hidden="false" customHeight="false" outlineLevel="0" collapsed="false">
      <c r="B28" s="97" t="n">
        <v>39722</v>
      </c>
      <c r="C28" s="58" t="n">
        <f aca="false">C27</f>
        <v>221220.138888889</v>
      </c>
      <c r="D28" s="98" t="n">
        <f aca="false">D27-C28</f>
        <v>5751723.61111111</v>
      </c>
      <c r="H28" s="51"/>
    </row>
    <row r="29" customFormat="false" ht="12.75" hidden="false" customHeight="false" outlineLevel="0" collapsed="false">
      <c r="B29" s="97" t="n">
        <v>39753</v>
      </c>
      <c r="C29" s="58" t="n">
        <f aca="false">C28</f>
        <v>221220.138888889</v>
      </c>
      <c r="D29" s="98" t="n">
        <f aca="false">D28-C29</f>
        <v>5530503.47222222</v>
      </c>
    </row>
    <row r="30" customFormat="false" ht="12.75" hidden="false" customHeight="false" outlineLevel="0" collapsed="false">
      <c r="B30" s="97" t="n">
        <v>39783</v>
      </c>
      <c r="C30" s="58" t="n">
        <f aca="false">C29</f>
        <v>221220.138888889</v>
      </c>
      <c r="D30" s="98" t="n">
        <f aca="false">D29-C30</f>
        <v>5309283.33333333</v>
      </c>
      <c r="F30" s="99" t="s">
        <v>225</v>
      </c>
      <c r="G30" s="100" t="n">
        <f aca="false">SUM(C25:C36)</f>
        <v>2654641.66666667</v>
      </c>
      <c r="H30" s="101" t="str">
        <f aca="false">"To "&amp;'WA Lead'!J1</f>
        <v>To 8.7</v>
      </c>
    </row>
    <row r="31" customFormat="false" ht="12.75" hidden="false" customHeight="false" outlineLevel="0" collapsed="false">
      <c r="B31" s="97" t="n">
        <v>39814</v>
      </c>
      <c r="C31" s="58" t="n">
        <f aca="false">C30</f>
        <v>221220.138888889</v>
      </c>
      <c r="D31" s="98" t="n">
        <f aca="false">D30-C31</f>
        <v>5088063.19444444</v>
      </c>
      <c r="F31" s="99"/>
      <c r="G31" s="100"/>
      <c r="H31" s="101"/>
    </row>
    <row r="32" customFormat="false" ht="12.75" hidden="false" customHeight="false" outlineLevel="0" collapsed="false">
      <c r="B32" s="97" t="n">
        <v>39845</v>
      </c>
      <c r="C32" s="58" t="n">
        <f aca="false">C31</f>
        <v>221220.138888889</v>
      </c>
      <c r="D32" s="98" t="n">
        <f aca="false">D31-C32</f>
        <v>4866843.05555555</v>
      </c>
      <c r="S32" s="58"/>
    </row>
    <row r="33" customFormat="false" ht="12.75" hidden="false" customHeight="false" outlineLevel="0" collapsed="false">
      <c r="B33" s="97" t="n">
        <v>39873</v>
      </c>
      <c r="C33" s="58" t="n">
        <f aca="false">C32</f>
        <v>221220.138888889</v>
      </c>
      <c r="D33" s="98" t="n">
        <f aca="false">D32-C33</f>
        <v>4645622.91666667</v>
      </c>
    </row>
    <row r="34" customFormat="false" ht="12.75" hidden="false" customHeight="false" outlineLevel="0" collapsed="false">
      <c r="B34" s="97" t="n">
        <v>39904</v>
      </c>
      <c r="C34" s="58" t="n">
        <f aca="false">C33</f>
        <v>221220.138888889</v>
      </c>
      <c r="D34" s="98" t="n">
        <f aca="false">D33-C34</f>
        <v>4424402.77777778</v>
      </c>
    </row>
    <row r="35" customFormat="false" ht="12.75" hidden="false" customHeight="false" outlineLevel="0" collapsed="false">
      <c r="B35" s="97" t="n">
        <v>39934</v>
      </c>
      <c r="C35" s="58" t="n">
        <f aca="false">C34</f>
        <v>221220.138888889</v>
      </c>
      <c r="D35" s="98" t="n">
        <f aca="false">D34-C35</f>
        <v>4203182.63888889</v>
      </c>
    </row>
    <row r="36" customFormat="false" ht="13.5" hidden="false" customHeight="false" outlineLevel="0" collapsed="false">
      <c r="B36" s="102" t="n">
        <v>39965</v>
      </c>
      <c r="C36" s="103" t="n">
        <f aca="false">C35</f>
        <v>221220.138888889</v>
      </c>
      <c r="D36" s="104" t="n">
        <f aca="false">D35-C36</f>
        <v>3981962.5</v>
      </c>
      <c r="F36" s="58"/>
    </row>
    <row r="37" customFormat="false" ht="12.75" hidden="false" customHeight="false" outlineLevel="0" collapsed="false">
      <c r="B37" s="83" t="n">
        <v>39995</v>
      </c>
      <c r="C37" s="58" t="n">
        <f aca="false">C36</f>
        <v>221220.138888889</v>
      </c>
      <c r="D37" s="58" t="n">
        <f aca="false">D36-C37</f>
        <v>3760742.36111111</v>
      </c>
    </row>
    <row r="38" customFormat="false" ht="12.75" hidden="false" customHeight="false" outlineLevel="0" collapsed="false">
      <c r="B38" s="83" t="n">
        <v>40026</v>
      </c>
      <c r="C38" s="58" t="n">
        <f aca="false">C37</f>
        <v>221220.138888889</v>
      </c>
      <c r="D38" s="58" t="n">
        <f aca="false">D37-C38</f>
        <v>3539522.22222222</v>
      </c>
    </row>
    <row r="39" customFormat="false" ht="12.75" hidden="false" customHeight="false" outlineLevel="0" collapsed="false">
      <c r="B39" s="83" t="n">
        <v>40057</v>
      </c>
      <c r="C39" s="58" t="n">
        <f aca="false">C38</f>
        <v>221220.138888889</v>
      </c>
      <c r="D39" s="58" t="n">
        <f aca="false">D38-C39</f>
        <v>3318302.08333333</v>
      </c>
    </row>
    <row r="40" customFormat="false" ht="12.75" hidden="false" customHeight="false" outlineLevel="0" collapsed="false">
      <c r="B40" s="83" t="n">
        <v>40087</v>
      </c>
      <c r="C40" s="58" t="n">
        <f aca="false">C39</f>
        <v>221220.138888889</v>
      </c>
      <c r="D40" s="58" t="n">
        <f aca="false">D39-C40</f>
        <v>3097081.94444444</v>
      </c>
    </row>
    <row r="41" customFormat="false" ht="12.75" hidden="false" customHeight="false" outlineLevel="0" collapsed="false">
      <c r="B41" s="83" t="n">
        <v>40118</v>
      </c>
      <c r="C41" s="58" t="n">
        <f aca="false">C40</f>
        <v>221220.138888889</v>
      </c>
      <c r="D41" s="58" t="n">
        <f aca="false">D40-C41</f>
        <v>2875861.80555555</v>
      </c>
    </row>
    <row r="42" customFormat="false" ht="12.75" hidden="false" customHeight="false" outlineLevel="0" collapsed="false">
      <c r="B42" s="83" t="n">
        <v>40148</v>
      </c>
      <c r="C42" s="58" t="n">
        <f aca="false">C41</f>
        <v>221220.138888889</v>
      </c>
      <c r="D42" s="58" t="n">
        <f aca="false">D41-C42</f>
        <v>2654641.66666666</v>
      </c>
    </row>
    <row r="43" customFormat="false" ht="12.75" hidden="false" customHeight="false" outlineLevel="0" collapsed="false">
      <c r="B43" s="83" t="n">
        <v>40179</v>
      </c>
      <c r="C43" s="58" t="n">
        <f aca="false">C42</f>
        <v>221220.138888889</v>
      </c>
      <c r="D43" s="58" t="n">
        <f aca="false">D42-C43</f>
        <v>2433421.52777778</v>
      </c>
    </row>
    <row r="44" customFormat="false" ht="12.75" hidden="false" customHeight="false" outlineLevel="0" collapsed="false">
      <c r="B44" s="83" t="n">
        <v>40210</v>
      </c>
      <c r="C44" s="58" t="n">
        <f aca="false">C43</f>
        <v>221220.138888889</v>
      </c>
      <c r="D44" s="58" t="n">
        <f aca="false">D43-C44</f>
        <v>2212201.38888889</v>
      </c>
    </row>
    <row r="45" customFormat="false" ht="12.75" hidden="false" customHeight="false" outlineLevel="0" collapsed="false">
      <c r="B45" s="83" t="n">
        <v>40238</v>
      </c>
      <c r="C45" s="58" t="n">
        <f aca="false">C44</f>
        <v>221220.138888889</v>
      </c>
      <c r="D45" s="58" t="n">
        <f aca="false">D44-C45</f>
        <v>1990981.25</v>
      </c>
    </row>
    <row r="46" customFormat="false" ht="12.75" hidden="false" customHeight="false" outlineLevel="0" collapsed="false">
      <c r="B46" s="83" t="n">
        <v>40269</v>
      </c>
      <c r="C46" s="58" t="n">
        <f aca="false">C45</f>
        <v>221220.138888889</v>
      </c>
      <c r="D46" s="58" t="n">
        <f aca="false">D45-C46</f>
        <v>1769761.11111111</v>
      </c>
    </row>
    <row r="47" customFormat="false" ht="12.75" hidden="false" customHeight="false" outlineLevel="0" collapsed="false">
      <c r="B47" s="83" t="n">
        <v>40299</v>
      </c>
      <c r="C47" s="58" t="n">
        <f aca="false">C46</f>
        <v>221220.138888889</v>
      </c>
      <c r="D47" s="58" t="n">
        <f aca="false">D46-C47</f>
        <v>1548540.97222222</v>
      </c>
    </row>
    <row r="48" customFormat="false" ht="12.75" hidden="false" customHeight="false" outlineLevel="0" collapsed="false">
      <c r="B48" s="83" t="n">
        <v>40330</v>
      </c>
      <c r="C48" s="58" t="n">
        <f aca="false">C47</f>
        <v>221220.138888889</v>
      </c>
      <c r="D48" s="58" t="n">
        <f aca="false">D47-C48</f>
        <v>1327320.83333333</v>
      </c>
    </row>
    <row r="49" customFormat="false" ht="12.75" hidden="false" customHeight="false" outlineLevel="0" collapsed="false">
      <c r="B49" s="83" t="n">
        <v>40360</v>
      </c>
      <c r="C49" s="58" t="n">
        <f aca="false">C48</f>
        <v>221220.138888889</v>
      </c>
      <c r="D49" s="58" t="n">
        <f aca="false">D48-C49</f>
        <v>1106100.69444444</v>
      </c>
    </row>
    <row r="50" customFormat="false" ht="12.75" hidden="false" customHeight="false" outlineLevel="0" collapsed="false">
      <c r="B50" s="83" t="n">
        <v>40391</v>
      </c>
      <c r="C50" s="58" t="n">
        <f aca="false">C49</f>
        <v>221220.138888889</v>
      </c>
      <c r="D50" s="58" t="n">
        <f aca="false">D49-C50</f>
        <v>884880.555555552</v>
      </c>
    </row>
    <row r="51" customFormat="false" ht="12.75" hidden="false" customHeight="false" outlineLevel="0" collapsed="false">
      <c r="B51" s="83" t="n">
        <v>40422</v>
      </c>
      <c r="C51" s="58" t="n">
        <f aca="false">C50</f>
        <v>221220.138888889</v>
      </c>
      <c r="D51" s="58" t="n">
        <f aca="false">D50-C51</f>
        <v>663660.416666664</v>
      </c>
    </row>
    <row r="52" customFormat="false" ht="12.75" hidden="false" customHeight="false" outlineLevel="0" collapsed="false">
      <c r="B52" s="83" t="n">
        <v>40452</v>
      </c>
      <c r="C52" s="58" t="n">
        <f aca="false">C51</f>
        <v>221220.138888889</v>
      </c>
      <c r="D52" s="58" t="n">
        <f aca="false">D51-C52</f>
        <v>442440.277777775</v>
      </c>
      <c r="F52" s="59"/>
    </row>
    <row r="53" customFormat="false" ht="12.75" hidden="false" customHeight="false" outlineLevel="0" collapsed="false">
      <c r="B53" s="83" t="n">
        <v>40483</v>
      </c>
      <c r="C53" s="58" t="n">
        <f aca="false">C52</f>
        <v>221220.138888889</v>
      </c>
      <c r="D53" s="58" t="n">
        <f aca="false">D52-C53</f>
        <v>221220.138888886</v>
      </c>
    </row>
    <row r="54" customFormat="false" ht="12.75" hidden="false" customHeight="false" outlineLevel="0" collapsed="false">
      <c r="B54" s="105" t="n">
        <v>40513</v>
      </c>
      <c r="C54" s="84" t="n">
        <f aca="false">C53</f>
        <v>221220.138888889</v>
      </c>
      <c r="D54" s="84" t="n">
        <f aca="false">D53-C54</f>
        <v>-3.14321368932724E-009</v>
      </c>
    </row>
    <row r="55" customFormat="false" ht="12.75" hidden="false" customHeight="false" outlineLevel="0" collapsed="false">
      <c r="C55" s="59" t="n">
        <f aca="false">SUM(C11:C54)</f>
        <v>8796061</v>
      </c>
      <c r="D55" s="58"/>
    </row>
    <row r="56" customFormat="false" ht="12.75" hidden="false" customHeight="false" outlineLevel="0" collapsed="false">
      <c r="F56" s="14"/>
    </row>
    <row r="57" customFormat="false" ht="12.75" hidden="false" customHeight="false" outlineLevel="0" collapsed="false">
      <c r="D57" s="59"/>
    </row>
    <row r="69" customFormat="false" ht="12.75" hidden="false" customHeight="false" outlineLevel="0" collapsed="false">
      <c r="S69" s="58"/>
    </row>
    <row r="71" customFormat="false" ht="12.75" hidden="false" customHeight="false" outlineLevel="0" collapsed="false">
      <c r="S71" s="59"/>
    </row>
  </sheetData>
  <mergeCells count="3">
    <mergeCell ref="F30:F31"/>
    <mergeCell ref="G30:G31"/>
    <mergeCell ref="H30:H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3.41"/>
    <col collapsed="false" customWidth="true" hidden="false" outlineLevel="0" max="3" min="3" style="0" width="13.85"/>
    <col collapsed="false" customWidth="true" hidden="false" outlineLevel="0" max="4" min="4" style="0" width="16.99"/>
    <col collapsed="false" customWidth="true" hidden="false" outlineLevel="0" max="5" min="5" style="0" width="3.14"/>
    <col collapsed="false" customWidth="true" hidden="false" outlineLevel="0" max="6" min="6" style="65" width="14.7"/>
    <col collapsed="false" customWidth="true" hidden="false" outlineLevel="0" max="7" min="7" style="0" width="10.56"/>
  </cols>
  <sheetData>
    <row r="1" customFormat="false" ht="12.75" hidden="false" customHeight="false" outlineLevel="0" collapsed="false">
      <c r="A1" s="55" t="s">
        <v>226</v>
      </c>
      <c r="F1" s="92" t="s">
        <v>1</v>
      </c>
      <c r="G1" s="50" t="s">
        <v>32</v>
      </c>
    </row>
    <row r="2" customFormat="false" ht="12.75" hidden="false" customHeight="false" outlineLevel="0" collapsed="false">
      <c r="A2" s="106" t="s">
        <v>4</v>
      </c>
    </row>
    <row r="3" customFormat="false" ht="12.75" hidden="false" customHeight="false" outlineLevel="0" collapsed="false">
      <c r="A3" s="106"/>
    </row>
    <row r="4" customFormat="false" ht="12.75" hidden="false" customHeight="false" outlineLevel="0" collapsed="false">
      <c r="A4" s="106" t="s">
        <v>227</v>
      </c>
    </row>
    <row r="5" customFormat="false" ht="12.75" hidden="false" customHeight="false" outlineLevel="0" collapsed="false">
      <c r="A5" s="106" t="s">
        <v>228</v>
      </c>
    </row>
    <row r="6" customFormat="false" ht="12.75" hidden="false" customHeight="false" outlineLevel="0" collapsed="false">
      <c r="A6" s="107"/>
    </row>
    <row r="7" customFormat="false" ht="12.75" hidden="false" customHeight="false" outlineLevel="0" collapsed="false">
      <c r="A7" s="106"/>
    </row>
    <row r="9" customFormat="false" ht="12.75" hidden="false" customHeight="false" outlineLevel="0" collapsed="false">
      <c r="C9" s="62" t="n">
        <v>185822</v>
      </c>
      <c r="D9" s="62" t="n">
        <v>187529</v>
      </c>
      <c r="E9" s="62"/>
      <c r="F9" s="62" t="s">
        <v>229</v>
      </c>
      <c r="G9" s="53" t="s">
        <v>199</v>
      </c>
    </row>
    <row r="10" customFormat="false" ht="12.75" hidden="false" customHeight="false" outlineLevel="0" collapsed="false">
      <c r="A10" s="108" t="s">
        <v>230</v>
      </c>
      <c r="B10" s="108"/>
      <c r="C10" s="109" t="n">
        <v>2475958.37</v>
      </c>
      <c r="D10" s="109" t="n">
        <v>3848007.8</v>
      </c>
      <c r="E10" s="93"/>
      <c r="F10" s="110" t="n">
        <f aca="false">D10+C10</f>
        <v>6323966.17</v>
      </c>
    </row>
    <row r="11" customFormat="false" ht="12.75" hidden="false" customHeight="false" outlineLevel="0" collapsed="false">
      <c r="A11" s="48"/>
      <c r="B11" s="48"/>
      <c r="C11" s="93"/>
      <c r="D11" s="93"/>
      <c r="E11" s="93"/>
      <c r="F11" s="111"/>
    </row>
    <row r="12" customFormat="false" ht="12.75" hidden="false" customHeight="false" outlineLevel="0" collapsed="false">
      <c r="A12" s="48" t="s">
        <v>231</v>
      </c>
      <c r="B12" s="48"/>
      <c r="C12" s="93" t="n">
        <v>0</v>
      </c>
      <c r="D12" s="93" t="n">
        <v>0</v>
      </c>
      <c r="E12" s="93"/>
      <c r="F12" s="111" t="n">
        <f aca="false">+D12+C12</f>
        <v>0</v>
      </c>
    </row>
    <row r="13" customFormat="false" ht="12.75" hidden="false" customHeight="false" outlineLevel="0" collapsed="false">
      <c r="A13" s="48"/>
      <c r="B13" s="48"/>
      <c r="C13" s="48"/>
      <c r="D13" s="48"/>
      <c r="E13" s="112"/>
      <c r="F13" s="48"/>
    </row>
    <row r="14" customFormat="false" ht="12.75" hidden="false" customHeight="false" outlineLevel="0" collapsed="false">
      <c r="A14" s="108" t="s">
        <v>232</v>
      </c>
      <c r="B14" s="108"/>
      <c r="C14" s="110" t="n">
        <f aca="false">C10+C12</f>
        <v>2475958.37</v>
      </c>
      <c r="D14" s="110" t="n">
        <f aca="false">D10+D12</f>
        <v>3848007.8</v>
      </c>
      <c r="E14" s="113"/>
      <c r="F14" s="110" t="n">
        <f aca="false">F10+F12</f>
        <v>6323966.17</v>
      </c>
      <c r="G14" s="51" t="str">
        <f aca="false">"To "&amp;'WA Lead'!$J$1</f>
        <v>To 8.7</v>
      </c>
    </row>
    <row r="16" customFormat="false" ht="12.75" hidden="false" customHeight="false" outlineLevel="0" collapsed="false">
      <c r="A16" s="106" t="s">
        <v>233</v>
      </c>
      <c r="C16" s="53" t="s">
        <v>234</v>
      </c>
      <c r="D16" s="53" t="s">
        <v>235</v>
      </c>
    </row>
    <row r="17" customFormat="false" ht="12.75" hidden="false" customHeight="false" outlineLevel="0" collapsed="false">
      <c r="A17" s="114" t="s">
        <v>236</v>
      </c>
      <c r="C17" s="93" t="n">
        <v>0</v>
      </c>
      <c r="D17" s="113" t="n">
        <v>0</v>
      </c>
    </row>
    <row r="18" customFormat="false" ht="12.75" hidden="false" customHeight="false" outlineLevel="0" collapsed="false">
      <c r="A18" s="115" t="s">
        <v>237</v>
      </c>
      <c r="C18" s="93" t="n">
        <v>72759</v>
      </c>
      <c r="D18" s="113" t="n">
        <v>72759</v>
      </c>
    </row>
    <row r="19" customFormat="false" ht="12.75" hidden="false" customHeight="false" outlineLevel="0" collapsed="false">
      <c r="A19" s="114" t="s">
        <v>238</v>
      </c>
      <c r="C19" s="93" t="n">
        <v>968009</v>
      </c>
      <c r="D19" s="113" t="n">
        <v>1040768</v>
      </c>
    </row>
    <row r="20" customFormat="false" ht="12.75" hidden="false" customHeight="false" outlineLevel="0" collapsed="false">
      <c r="A20" s="114" t="s">
        <v>239</v>
      </c>
      <c r="C20" s="93" t="n">
        <v>2582538</v>
      </c>
      <c r="D20" s="113" t="n">
        <v>3623306</v>
      </c>
    </row>
    <row r="21" customFormat="false" ht="12.75" hidden="false" customHeight="false" outlineLevel="0" collapsed="false">
      <c r="A21" s="114" t="s">
        <v>240</v>
      </c>
      <c r="C21" s="93" t="n">
        <v>2466936</v>
      </c>
      <c r="D21" s="113" t="n">
        <v>6090242</v>
      </c>
    </row>
    <row r="22" customFormat="false" ht="12.75" hidden="false" customHeight="false" outlineLevel="0" collapsed="false">
      <c r="A22" s="114" t="s">
        <v>241</v>
      </c>
      <c r="C22" s="93" t="n">
        <v>139968</v>
      </c>
      <c r="D22" s="113" t="n">
        <v>6230210</v>
      </c>
    </row>
    <row r="23" customFormat="false" ht="12.75" hidden="false" customHeight="false" outlineLevel="0" collapsed="false">
      <c r="A23" s="114" t="s">
        <v>242</v>
      </c>
      <c r="C23" s="93" t="n">
        <v>93756</v>
      </c>
      <c r="D23" s="113" t="n">
        <v>6323966</v>
      </c>
    </row>
    <row r="24" customFormat="false" ht="12.75" hidden="false" customHeight="false" outlineLevel="0" collapsed="false">
      <c r="A24" s="116"/>
      <c r="B24" s="93"/>
      <c r="C24" s="113"/>
    </row>
    <row r="25" customFormat="false" ht="12.75" hidden="false" customHeight="false" outlineLevel="0" collapsed="false">
      <c r="A25" s="106" t="s">
        <v>243</v>
      </c>
    </row>
    <row r="26" customFormat="false" ht="12.75" hidden="false" customHeight="false" outlineLevel="0" collapsed="false">
      <c r="A26" s="106"/>
    </row>
    <row r="27" customFormat="false" ht="12.75" hidden="false" customHeight="false" outlineLevel="0" collapsed="false">
      <c r="A27" s="76"/>
      <c r="B27" s="117" t="s">
        <v>244</v>
      </c>
      <c r="C27" s="117" t="s">
        <v>235</v>
      </c>
      <c r="D27" s="117" t="s">
        <v>33</v>
      </c>
      <c r="E27" s="76"/>
      <c r="F27" s="76"/>
      <c r="G27" s="76"/>
      <c r="H27" s="58"/>
      <c r="I27" s="58"/>
      <c r="J27" s="58"/>
      <c r="K27" s="58"/>
    </row>
    <row r="28" customFormat="false" ht="12.75" hidden="false" customHeight="false" outlineLevel="0" collapsed="false">
      <c r="A28" s="118" t="s">
        <v>245</v>
      </c>
      <c r="B28" s="118" t="s">
        <v>233</v>
      </c>
      <c r="C28" s="118" t="s">
        <v>233</v>
      </c>
      <c r="D28" s="118" t="s">
        <v>224</v>
      </c>
      <c r="E28" s="76"/>
      <c r="F28" s="118" t="s">
        <v>214</v>
      </c>
      <c r="G28" s="118" t="s">
        <v>199</v>
      </c>
      <c r="H28" s="58"/>
      <c r="I28" s="58"/>
      <c r="J28" s="58"/>
      <c r="K28" s="58"/>
    </row>
    <row r="29" customFormat="false" ht="12.75" hidden="false" customHeight="false" outlineLevel="0" collapsed="false">
      <c r="A29" s="58"/>
      <c r="B29" s="58"/>
      <c r="C29" s="58"/>
      <c r="D29" s="58"/>
      <c r="E29" s="58"/>
      <c r="F29" s="58"/>
      <c r="G29" s="58"/>
      <c r="H29" s="58"/>
      <c r="I29" s="58"/>
      <c r="J29" s="58"/>
      <c r="K29" s="58"/>
    </row>
    <row r="30" customFormat="false" ht="12.75" hidden="false" customHeight="false" outlineLevel="0" collapsed="false">
      <c r="A30" s="86" t="n">
        <v>39629</v>
      </c>
      <c r="B30" s="58" t="n">
        <f aca="false">C18/12</f>
        <v>6063.25</v>
      </c>
      <c r="C30" s="58" t="n">
        <f aca="false">D18</f>
        <v>72759</v>
      </c>
      <c r="D30" s="58" t="n">
        <f aca="false">$F$10-C30</f>
        <v>6251207.17</v>
      </c>
      <c r="E30" s="58"/>
      <c r="F30" s="78"/>
      <c r="G30" s="76"/>
      <c r="H30" s="58"/>
      <c r="I30" s="58"/>
      <c r="J30" s="58"/>
      <c r="K30" s="58"/>
    </row>
    <row r="31" customFormat="false" ht="12.75" hidden="false" customHeight="false" outlineLevel="0" collapsed="false">
      <c r="A31" s="86"/>
      <c r="B31" s="86"/>
      <c r="C31" s="58"/>
      <c r="D31" s="58"/>
      <c r="E31" s="78"/>
      <c r="F31" s="58" t="n">
        <f aca="false">AVERAGE(D30:D32)</f>
        <v>6210873.46166667</v>
      </c>
      <c r="G31" s="58"/>
      <c r="H31" s="58"/>
      <c r="I31" s="58"/>
      <c r="J31" s="58"/>
      <c r="K31" s="58"/>
    </row>
    <row r="32" customFormat="false" ht="12.75" hidden="false" customHeight="false" outlineLevel="0" collapsed="false">
      <c r="A32" s="86" t="n">
        <v>39660</v>
      </c>
      <c r="B32" s="58" t="n">
        <f aca="false">$C$19/12</f>
        <v>80667.4166666667</v>
      </c>
      <c r="C32" s="58" t="n">
        <f aca="false">C30+B32</f>
        <v>153426.416666667</v>
      </c>
      <c r="D32" s="58" t="n">
        <f aca="false">$F$10-C32</f>
        <v>6170539.75333333</v>
      </c>
      <c r="E32" s="78"/>
      <c r="F32" s="58"/>
      <c r="G32" s="58"/>
      <c r="H32" s="58"/>
      <c r="I32" s="58"/>
      <c r="J32" s="58"/>
      <c r="K32" s="58"/>
    </row>
    <row r="33" customFormat="false" ht="12.75" hidden="false" customHeight="false" outlineLevel="0" collapsed="false">
      <c r="A33" s="86"/>
      <c r="B33" s="58"/>
      <c r="C33" s="58"/>
      <c r="D33" s="58"/>
      <c r="E33" s="78"/>
      <c r="F33" s="58" t="n">
        <f aca="false">AVERAGE(D32:D34)</f>
        <v>6130206.045</v>
      </c>
      <c r="G33" s="58"/>
      <c r="H33" s="58"/>
      <c r="I33" s="58"/>
      <c r="J33" s="58"/>
      <c r="K33" s="58"/>
    </row>
    <row r="34" customFormat="false" ht="12.75" hidden="false" customHeight="false" outlineLevel="0" collapsed="false">
      <c r="A34" s="86" t="n">
        <v>39691</v>
      </c>
      <c r="B34" s="58" t="n">
        <f aca="false">$C$19/12</f>
        <v>80667.4166666667</v>
      </c>
      <c r="C34" s="58" t="n">
        <f aca="false">C32+B34</f>
        <v>234093.833333333</v>
      </c>
      <c r="D34" s="58" t="n">
        <f aca="false">$F$10-C34</f>
        <v>6089872.33666667</v>
      </c>
      <c r="E34" s="78"/>
      <c r="F34" s="58"/>
      <c r="G34" s="58"/>
      <c r="H34" s="58"/>
      <c r="I34" s="58"/>
      <c r="J34" s="58"/>
      <c r="K34" s="58"/>
    </row>
    <row r="35" customFormat="false" ht="12.75" hidden="false" customHeight="false" outlineLevel="0" collapsed="false">
      <c r="A35" s="86"/>
      <c r="B35" s="58"/>
      <c r="C35" s="58"/>
      <c r="D35" s="58"/>
      <c r="E35" s="78"/>
      <c r="F35" s="58" t="n">
        <f aca="false">AVERAGE(D34:D36)</f>
        <v>6049538.62833333</v>
      </c>
      <c r="G35" s="58"/>
      <c r="H35" s="58"/>
      <c r="I35" s="58"/>
      <c r="J35" s="58"/>
      <c r="K35" s="58"/>
    </row>
    <row r="36" customFormat="false" ht="12.75" hidden="false" customHeight="false" outlineLevel="0" collapsed="false">
      <c r="A36" s="86" t="n">
        <v>39721</v>
      </c>
      <c r="B36" s="58" t="n">
        <f aca="false">$C$19/12</f>
        <v>80667.4166666667</v>
      </c>
      <c r="C36" s="58" t="n">
        <f aca="false">C34+B36</f>
        <v>314761.25</v>
      </c>
      <c r="D36" s="58" t="n">
        <f aca="false">$F$10-C36</f>
        <v>6009204.92</v>
      </c>
      <c r="E36" s="78"/>
      <c r="F36" s="58"/>
      <c r="G36" s="58"/>
      <c r="H36" s="58"/>
      <c r="I36" s="58"/>
      <c r="J36" s="58"/>
      <c r="K36" s="58"/>
    </row>
    <row r="37" customFormat="false" ht="12.75" hidden="false" customHeight="false" outlineLevel="0" collapsed="false">
      <c r="A37" s="86"/>
      <c r="B37" s="58"/>
      <c r="C37" s="58"/>
      <c r="D37" s="58"/>
      <c r="E37" s="78"/>
      <c r="F37" s="58" t="n">
        <f aca="false">AVERAGE(D36:D38)</f>
        <v>5968871.21166667</v>
      </c>
      <c r="G37" s="58"/>
      <c r="H37" s="58"/>
      <c r="I37" s="58"/>
      <c r="J37" s="58"/>
      <c r="K37" s="58"/>
    </row>
    <row r="38" customFormat="false" ht="12.75" hidden="false" customHeight="false" outlineLevel="0" collapsed="false">
      <c r="A38" s="86" t="n">
        <v>39752</v>
      </c>
      <c r="B38" s="58" t="n">
        <f aca="false">$C$19/12</f>
        <v>80667.4166666667</v>
      </c>
      <c r="C38" s="58" t="n">
        <f aca="false">C36+B38</f>
        <v>395428.666666667</v>
      </c>
      <c r="D38" s="58" t="n">
        <f aca="false">$F$10-C38</f>
        <v>5928537.50333333</v>
      </c>
      <c r="E38" s="78"/>
      <c r="F38" s="58"/>
      <c r="G38" s="58"/>
      <c r="H38" s="58"/>
      <c r="I38" s="58"/>
      <c r="J38" s="58"/>
      <c r="K38" s="58"/>
    </row>
    <row r="39" customFormat="false" ht="12.75" hidden="false" customHeight="false" outlineLevel="0" collapsed="false">
      <c r="A39" s="65"/>
      <c r="B39" s="58"/>
      <c r="C39" s="58"/>
      <c r="D39" s="58"/>
      <c r="E39" s="78"/>
      <c r="F39" s="58" t="n">
        <f aca="false">AVERAGE(D38:D40)</f>
        <v>5888203.795</v>
      </c>
      <c r="G39" s="58"/>
      <c r="H39" s="58"/>
      <c r="I39" s="58"/>
      <c r="J39" s="58"/>
      <c r="K39" s="58"/>
    </row>
    <row r="40" customFormat="false" ht="12.75" hidden="false" customHeight="false" outlineLevel="0" collapsed="false">
      <c r="A40" s="86" t="n">
        <v>39782</v>
      </c>
      <c r="B40" s="58" t="n">
        <f aca="false">$C$19/12</f>
        <v>80667.4166666667</v>
      </c>
      <c r="C40" s="58" t="n">
        <f aca="false">C38+B40</f>
        <v>476096.083333333</v>
      </c>
      <c r="D40" s="58" t="n">
        <f aca="false">$F$10-C40</f>
        <v>5847870.08666667</v>
      </c>
      <c r="E40" s="78"/>
      <c r="F40" s="58"/>
      <c r="G40" s="58"/>
      <c r="H40" s="58"/>
      <c r="I40" s="58"/>
      <c r="J40" s="58"/>
      <c r="K40" s="58"/>
    </row>
    <row r="41" customFormat="false" ht="12.75" hidden="false" customHeight="false" outlineLevel="0" collapsed="false">
      <c r="A41" s="65"/>
      <c r="B41" s="58"/>
      <c r="C41" s="58"/>
      <c r="D41" s="58"/>
      <c r="E41" s="78"/>
      <c r="F41" s="58" t="n">
        <f aca="false">AVERAGE(D40:D42)</f>
        <v>5807536.37833333</v>
      </c>
      <c r="G41" s="58"/>
      <c r="H41" s="58"/>
      <c r="I41" s="58"/>
      <c r="J41" s="58"/>
      <c r="K41" s="58"/>
    </row>
    <row r="42" customFormat="false" ht="12.75" hidden="false" customHeight="false" outlineLevel="0" collapsed="false">
      <c r="A42" s="86" t="n">
        <v>39813</v>
      </c>
      <c r="B42" s="58" t="n">
        <f aca="false">$C$19/12</f>
        <v>80667.4166666667</v>
      </c>
      <c r="C42" s="58" t="n">
        <f aca="false">C40+B42</f>
        <v>556763.5</v>
      </c>
      <c r="D42" s="58" t="n">
        <f aca="false">$F$10-C42</f>
        <v>5767202.67</v>
      </c>
      <c r="E42" s="78"/>
      <c r="F42" s="58"/>
      <c r="G42" s="58"/>
      <c r="H42" s="58"/>
      <c r="I42" s="58"/>
      <c r="J42" s="58"/>
      <c r="K42" s="58"/>
    </row>
    <row r="43" customFormat="false" ht="12.75" hidden="false" customHeight="false" outlineLevel="0" collapsed="false">
      <c r="A43" s="65"/>
      <c r="B43" s="58"/>
      <c r="C43" s="58"/>
      <c r="D43" s="58"/>
      <c r="E43" s="78"/>
      <c r="F43" s="58" t="n">
        <f aca="false">AVERAGE(D42:D44)</f>
        <v>5726868.96166667</v>
      </c>
      <c r="G43" s="58"/>
      <c r="H43" s="58"/>
      <c r="I43" s="58"/>
      <c r="J43" s="58"/>
      <c r="K43" s="58"/>
    </row>
    <row r="44" customFormat="false" ht="12.75" hidden="false" customHeight="false" outlineLevel="0" collapsed="false">
      <c r="A44" s="86" t="n">
        <v>39844</v>
      </c>
      <c r="B44" s="58" t="n">
        <f aca="false">$C$19/12</f>
        <v>80667.4166666667</v>
      </c>
      <c r="C44" s="58" t="n">
        <f aca="false">C42+B44</f>
        <v>637430.916666667</v>
      </c>
      <c r="D44" s="58" t="n">
        <f aca="false">$F$10-C44</f>
        <v>5686535.25333333</v>
      </c>
      <c r="E44" s="78"/>
      <c r="F44" s="58"/>
      <c r="G44" s="58"/>
      <c r="H44" s="58"/>
      <c r="I44" s="58"/>
      <c r="J44" s="58"/>
      <c r="K44" s="58"/>
    </row>
    <row r="45" customFormat="false" ht="12.75" hidden="false" customHeight="false" outlineLevel="0" collapsed="false">
      <c r="A45" s="65"/>
      <c r="B45" s="58"/>
      <c r="C45" s="58"/>
      <c r="D45" s="58"/>
      <c r="E45" s="78"/>
      <c r="F45" s="58" t="n">
        <f aca="false">AVERAGE(D44:D46)</f>
        <v>5646201.545</v>
      </c>
      <c r="G45" s="58"/>
      <c r="H45" s="58"/>
      <c r="I45" s="58"/>
      <c r="J45" s="58"/>
      <c r="K45" s="58"/>
    </row>
    <row r="46" customFormat="false" ht="12.75" hidden="false" customHeight="false" outlineLevel="0" collapsed="false">
      <c r="A46" s="86" t="n">
        <v>39872</v>
      </c>
      <c r="B46" s="58" t="n">
        <f aca="false">$C$19/12</f>
        <v>80667.4166666667</v>
      </c>
      <c r="C46" s="58" t="n">
        <f aca="false">C44+B46</f>
        <v>718098.333333333</v>
      </c>
      <c r="D46" s="58" t="n">
        <f aca="false">$F$10-C46</f>
        <v>5605867.83666667</v>
      </c>
      <c r="E46" s="78"/>
      <c r="F46" s="58"/>
      <c r="G46" s="58"/>
      <c r="H46" s="58"/>
      <c r="I46" s="58"/>
      <c r="J46" s="58"/>
      <c r="K46" s="58"/>
    </row>
    <row r="47" customFormat="false" ht="12.75" hidden="false" customHeight="false" outlineLevel="0" collapsed="false">
      <c r="A47" s="65"/>
      <c r="B47" s="58"/>
      <c r="C47" s="58"/>
      <c r="D47" s="58"/>
      <c r="E47" s="78"/>
      <c r="F47" s="58" t="n">
        <f aca="false">AVERAGE(D46:D48)</f>
        <v>5565534.12833333</v>
      </c>
      <c r="G47" s="58"/>
      <c r="H47" s="58"/>
      <c r="I47" s="58"/>
      <c r="J47" s="58"/>
      <c r="K47" s="58"/>
    </row>
    <row r="48" customFormat="false" ht="12.75" hidden="false" customHeight="false" outlineLevel="0" collapsed="false">
      <c r="A48" s="86" t="n">
        <v>39903</v>
      </c>
      <c r="B48" s="58" t="n">
        <f aca="false">$C$19/12</f>
        <v>80667.4166666667</v>
      </c>
      <c r="C48" s="58" t="n">
        <f aca="false">C46+B48</f>
        <v>798765.75</v>
      </c>
      <c r="D48" s="58" t="n">
        <f aca="false">$F$10-C48</f>
        <v>5525200.42</v>
      </c>
      <c r="E48" s="78"/>
      <c r="F48" s="58"/>
      <c r="G48" s="58"/>
      <c r="H48" s="58"/>
      <c r="I48" s="58"/>
      <c r="J48" s="58"/>
      <c r="K48" s="58"/>
    </row>
    <row r="49" customFormat="false" ht="12.75" hidden="false" customHeight="false" outlineLevel="0" collapsed="false">
      <c r="A49" s="65"/>
      <c r="B49" s="58"/>
      <c r="C49" s="58"/>
      <c r="D49" s="58"/>
      <c r="E49" s="78"/>
      <c r="F49" s="58" t="n">
        <f aca="false">AVERAGE(D48:D50)</f>
        <v>5484866.71166667</v>
      </c>
      <c r="G49" s="58"/>
      <c r="H49" s="58"/>
      <c r="I49" s="58"/>
      <c r="J49" s="58"/>
      <c r="K49" s="58"/>
    </row>
    <row r="50" customFormat="false" ht="12.75" hidden="false" customHeight="false" outlineLevel="0" collapsed="false">
      <c r="A50" s="86" t="n">
        <v>39933</v>
      </c>
      <c r="B50" s="58" t="n">
        <f aca="false">$C$19/12</f>
        <v>80667.4166666667</v>
      </c>
      <c r="C50" s="58" t="n">
        <f aca="false">C48+B50</f>
        <v>879433.166666667</v>
      </c>
      <c r="D50" s="58" t="n">
        <f aca="false">$F$10-C50</f>
        <v>5444533.00333333</v>
      </c>
      <c r="E50" s="78"/>
      <c r="F50" s="58"/>
      <c r="G50" s="58"/>
      <c r="H50" s="58"/>
      <c r="I50" s="58"/>
      <c r="J50" s="58"/>
      <c r="K50" s="58"/>
    </row>
    <row r="51" customFormat="false" ht="12.75" hidden="false" customHeight="false" outlineLevel="0" collapsed="false">
      <c r="A51" s="65"/>
      <c r="B51" s="65"/>
      <c r="C51" s="58"/>
      <c r="D51" s="58"/>
      <c r="E51" s="78"/>
      <c r="F51" s="58" t="n">
        <f aca="false">AVERAGE(D50:D52)</f>
        <v>5404199.295</v>
      </c>
      <c r="G51" s="58"/>
      <c r="H51" s="58"/>
      <c r="I51" s="58"/>
      <c r="J51" s="58"/>
      <c r="K51" s="58"/>
    </row>
    <row r="52" customFormat="false" ht="12.75" hidden="false" customHeight="false" outlineLevel="0" collapsed="false">
      <c r="A52" s="86" t="n">
        <v>39964</v>
      </c>
      <c r="B52" s="58" t="n">
        <f aca="false">$C$19/12</f>
        <v>80667.4166666667</v>
      </c>
      <c r="C52" s="58" t="n">
        <f aca="false">C50+B52</f>
        <v>960100.583333333</v>
      </c>
      <c r="D52" s="58" t="n">
        <f aca="false">$F$10-C52</f>
        <v>5363865.58666667</v>
      </c>
      <c r="E52" s="78"/>
      <c r="F52" s="58"/>
      <c r="G52" s="58"/>
      <c r="H52" s="58"/>
      <c r="I52" s="58"/>
      <c r="J52" s="58"/>
      <c r="K52" s="58"/>
    </row>
    <row r="53" customFormat="false" ht="12.75" hidden="false" customHeight="false" outlineLevel="0" collapsed="false">
      <c r="A53" s="65"/>
      <c r="B53" s="65"/>
      <c r="C53" s="58"/>
      <c r="D53" s="58"/>
      <c r="E53" s="78"/>
      <c r="F53" s="58" t="n">
        <f aca="false">AVERAGE(D52:D54)</f>
        <v>5323531.87833333</v>
      </c>
      <c r="G53" s="58"/>
      <c r="H53" s="58"/>
      <c r="I53" s="58"/>
      <c r="J53" s="58"/>
      <c r="K53" s="58"/>
    </row>
    <row r="54" customFormat="false" ht="12.75" hidden="false" customHeight="false" outlineLevel="0" collapsed="false">
      <c r="A54" s="86" t="n">
        <v>39994</v>
      </c>
      <c r="B54" s="58" t="n">
        <f aca="false">$C$19/12</f>
        <v>80667.4166666667</v>
      </c>
      <c r="C54" s="58" t="n">
        <f aca="false">C52+B54</f>
        <v>1040768</v>
      </c>
      <c r="D54" s="58" t="n">
        <f aca="false">$F$10-C54</f>
        <v>5283198.17</v>
      </c>
      <c r="E54" s="58"/>
      <c r="F54" s="58"/>
      <c r="G54" s="58"/>
      <c r="H54" s="58"/>
      <c r="I54" s="58"/>
      <c r="J54" s="58"/>
      <c r="K54" s="58"/>
    </row>
    <row r="55" customFormat="false" ht="12.75" hidden="false" customHeight="false" outlineLevel="0" collapsed="false">
      <c r="A55" s="58"/>
      <c r="B55" s="58"/>
      <c r="C55" s="58"/>
      <c r="D55" s="58"/>
      <c r="E55" s="58"/>
      <c r="F55" s="58"/>
      <c r="G55" s="58"/>
      <c r="H55" s="58"/>
      <c r="I55" s="58"/>
      <c r="J55" s="58"/>
      <c r="K55" s="58"/>
    </row>
    <row r="56" customFormat="false" ht="12.75" hidden="false" customHeight="false" outlineLevel="0" collapsed="false">
      <c r="A56" s="119"/>
      <c r="B56" s="119"/>
      <c r="C56" s="72"/>
      <c r="D56" s="71"/>
      <c r="E56" s="71" t="s">
        <v>216</v>
      </c>
      <c r="F56" s="72" t="n">
        <f aca="false">AVERAGE(F30:F55)</f>
        <v>5767202.67</v>
      </c>
      <c r="G56" s="62" t="str">
        <f aca="false">"To "&amp;'WA Lead'!$J$1</f>
        <v>To 8.7</v>
      </c>
      <c r="H56" s="58"/>
      <c r="I56" s="58"/>
      <c r="J56" s="58"/>
      <c r="K56" s="58"/>
    </row>
    <row r="57" customFormat="false" ht="12.75" hidden="false" customHeight="false" outlineLevel="0" collapsed="false">
      <c r="A57" s="65"/>
      <c r="B57" s="65"/>
      <c r="C57" s="65"/>
      <c r="D57" s="65"/>
      <c r="E57" s="65"/>
      <c r="G57" s="65"/>
      <c r="H57" s="65"/>
    </row>
    <row r="58" customFormat="false" ht="12.75" hidden="false" customHeight="false" outlineLevel="0" collapsed="false">
      <c r="A58" s="65"/>
      <c r="B58" s="65"/>
      <c r="C58" s="65"/>
      <c r="D58" s="65"/>
      <c r="E58" s="65"/>
      <c r="G58" s="65"/>
      <c r="H58" s="65"/>
    </row>
  </sheetData>
  <printOptions headings="false" gridLines="false" gridLinesSet="true" horizontalCentered="false" verticalCentered="false"/>
  <pageMargins left="1"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1" style="0" width="10.71"/>
    <col collapsed="false" customWidth="true" hidden="false" outlineLevel="0" max="3" min="3" style="0" width="32.99"/>
    <col collapsed="false" customWidth="true" hidden="false" outlineLevel="0" max="6" min="5" style="0" width="16.99"/>
    <col collapsed="false" customWidth="true" hidden="false" outlineLevel="0" max="7" min="7" style="0" width="14.14"/>
    <col collapsed="false" customWidth="true" hidden="false" outlineLevel="0" max="8" min="8" style="0" width="15.99"/>
    <col collapsed="false" customWidth="true" hidden="false" outlineLevel="0" max="9" min="9" style="0" width="16.99"/>
    <col collapsed="false" customWidth="true" hidden="false" outlineLevel="0" max="10" min="10" style="0" width="1.41"/>
    <col collapsed="false" customWidth="true" hidden="false" outlineLevel="0" max="11" min="11" style="0" width="17.28"/>
  </cols>
  <sheetData>
    <row r="1" customFormat="false" ht="12.75" hidden="false" customHeight="false" outlineLevel="0" collapsed="false">
      <c r="A1" s="55" t="s">
        <v>0</v>
      </c>
      <c r="B1" s="55"/>
    </row>
    <row r="2" customFormat="false" ht="12.75" hidden="false" customHeight="false" outlineLevel="0" collapsed="false">
      <c r="A2" s="55" t="s">
        <v>246</v>
      </c>
      <c r="B2" s="55"/>
    </row>
    <row r="3" customFormat="false" ht="12.75" hidden="false" customHeight="false" outlineLevel="0" collapsed="false">
      <c r="A3" s="55" t="s">
        <v>3</v>
      </c>
      <c r="B3" s="55"/>
    </row>
    <row r="4" customFormat="false" ht="12.75" hidden="false" customHeight="false" outlineLevel="0" collapsed="false">
      <c r="A4" s="55" t="s">
        <v>247</v>
      </c>
      <c r="B4" s="55"/>
    </row>
    <row r="7" customFormat="false" ht="12.75" hidden="false" customHeight="false" outlineLevel="0" collapsed="false">
      <c r="A7" s="120"/>
      <c r="B7" s="120"/>
      <c r="E7" s="51" t="s">
        <v>248</v>
      </c>
      <c r="F7" s="51"/>
      <c r="G7" s="50" t="s">
        <v>249</v>
      </c>
      <c r="I7" s="51" t="s">
        <v>250</v>
      </c>
      <c r="J7" s="51"/>
      <c r="K7" s="51" t="s">
        <v>251</v>
      </c>
    </row>
    <row r="8" customFormat="false" ht="12.75" hidden="false" customHeight="false" outlineLevel="0" collapsed="false">
      <c r="A8" s="121" t="s">
        <v>194</v>
      </c>
      <c r="B8" s="121" t="s">
        <v>252</v>
      </c>
      <c r="C8" s="122" t="s">
        <v>193</v>
      </c>
      <c r="E8" s="123" t="s">
        <v>253</v>
      </c>
      <c r="F8" s="123" t="s">
        <v>254</v>
      </c>
      <c r="G8" s="122" t="s">
        <v>255</v>
      </c>
      <c r="H8" s="122" t="s">
        <v>256</v>
      </c>
      <c r="I8" s="123" t="s">
        <v>253</v>
      </c>
      <c r="J8" s="123"/>
      <c r="K8" s="123" t="s">
        <v>253</v>
      </c>
    </row>
    <row r="9" customFormat="false" ht="12.75" hidden="false" customHeight="false" outlineLevel="0" collapsed="false">
      <c r="A9" s="50"/>
      <c r="B9" s="50" t="n">
        <v>415850</v>
      </c>
      <c r="C9" s="0" t="s">
        <v>257</v>
      </c>
      <c r="D9" s="0" t="s">
        <v>39</v>
      </c>
      <c r="E9" s="59" t="n">
        <v>7963925</v>
      </c>
      <c r="F9" s="59" t="n">
        <v>-7963925</v>
      </c>
      <c r="G9" s="58"/>
      <c r="I9" s="59" t="n">
        <f aca="false">G9-H9</f>
        <v>0</v>
      </c>
      <c r="J9" s="59"/>
      <c r="K9" s="59" t="n">
        <f aca="false">I9-E9</f>
        <v>-7963925</v>
      </c>
      <c r="L9" s="0" t="s">
        <v>16</v>
      </c>
    </row>
    <row r="10" customFormat="false" ht="12.75" hidden="false" customHeight="false" outlineLevel="0" collapsed="false">
      <c r="A10" s="50"/>
      <c r="B10" s="50" t="n">
        <v>105152</v>
      </c>
      <c r="C10" s="0" t="s">
        <v>258</v>
      </c>
      <c r="D10" s="0" t="s">
        <v>36</v>
      </c>
      <c r="E10" s="59" t="n">
        <v>7963925</v>
      </c>
      <c r="F10" s="59" t="n">
        <v>-7963925</v>
      </c>
      <c r="G10" s="58"/>
      <c r="H10" s="124"/>
      <c r="I10" s="59" t="n">
        <f aca="false">G10-H10</f>
        <v>0</v>
      </c>
      <c r="J10" s="59"/>
      <c r="K10" s="59" t="n">
        <f aca="false">I10-E10</f>
        <v>-7963925</v>
      </c>
      <c r="L10" s="0" t="s">
        <v>40</v>
      </c>
    </row>
    <row r="11" customFormat="false" ht="12.75" hidden="false" customHeight="false" outlineLevel="0" collapsed="false">
      <c r="A11" s="50"/>
      <c r="B11" s="50" t="n">
        <v>415850</v>
      </c>
      <c r="C11" s="0" t="s">
        <v>259</v>
      </c>
      <c r="D11" s="0" t="s">
        <v>36</v>
      </c>
      <c r="E11" s="59" t="n">
        <v>10439883</v>
      </c>
      <c r="F11" s="59" t="n">
        <f aca="false">-E11</f>
        <v>-10439883</v>
      </c>
      <c r="I11" s="59" t="n">
        <f aca="false">G11-H11</f>
        <v>0</v>
      </c>
      <c r="J11" s="59"/>
      <c r="K11" s="59" t="n">
        <f aca="false">I11-SUM(E11:F11)</f>
        <v>0</v>
      </c>
      <c r="L11" s="0" t="s">
        <v>16</v>
      </c>
    </row>
    <row r="12" customFormat="false" ht="12.75" hidden="false" customHeight="false" outlineLevel="0" collapsed="false">
      <c r="A12" s="50"/>
      <c r="B12" s="50"/>
      <c r="C12" s="0" t="s">
        <v>260</v>
      </c>
      <c r="D12" s="0" t="s">
        <v>36</v>
      </c>
      <c r="E12" s="59"/>
      <c r="F12" s="59" t="n">
        <v>7963925</v>
      </c>
      <c r="G12" s="58" t="n">
        <f aca="false">-SUM('Unrec Plant Amort'!C25:C36)</f>
        <v>-2654641.66666667</v>
      </c>
      <c r="H12" s="124"/>
      <c r="I12" s="59" t="n">
        <f aca="false">G12-H12</f>
        <v>-2654641.66666667</v>
      </c>
      <c r="J12" s="59"/>
      <c r="K12" s="59" t="n">
        <f aca="false">I12-SUM(E12:F12)</f>
        <v>-10618566.6666667</v>
      </c>
      <c r="L12" s="0" t="s">
        <v>16</v>
      </c>
    </row>
    <row r="13" customFormat="false" ht="12.75" hidden="false" customHeight="false" outlineLevel="0" collapsed="false">
      <c r="A13" s="50"/>
      <c r="B13" s="50"/>
      <c r="C13" s="0" t="s">
        <v>261</v>
      </c>
      <c r="D13" s="0" t="s">
        <v>36</v>
      </c>
      <c r="E13" s="59"/>
      <c r="F13" s="59" t="n">
        <v>2475958</v>
      </c>
      <c r="G13" s="58"/>
      <c r="H13" s="124" t="n">
        <f aca="false">-'WA Reg Treatment'!C19</f>
        <v>-968009</v>
      </c>
      <c r="I13" s="59" t="n">
        <f aca="false">G13-H13</f>
        <v>968009</v>
      </c>
      <c r="J13" s="59"/>
      <c r="K13" s="59" t="n">
        <f aca="false">I13-SUM(E13:F13)</f>
        <v>-1507949</v>
      </c>
      <c r="L13" s="0" t="s">
        <v>16</v>
      </c>
    </row>
    <row r="14" customFormat="false" ht="7.5" hidden="false" customHeight="true" outlineLevel="0" collapsed="false">
      <c r="A14" s="50"/>
      <c r="B14" s="50"/>
      <c r="C14" s="115"/>
      <c r="E14" s="59"/>
      <c r="F14" s="59"/>
      <c r="G14" s="58"/>
      <c r="H14" s="58"/>
      <c r="I14" s="59"/>
      <c r="J14" s="59"/>
      <c r="K14" s="59"/>
    </row>
    <row r="15" customFormat="false" ht="13.5" hidden="false" customHeight="false" outlineLevel="0" collapsed="false">
      <c r="E15" s="125" t="n">
        <f aca="false">SUMIF($D$9:$D$14,"SCHMAT",E9:E14)-SUMIF($D$9:$D$14,"SCHMDT",E9:E14)</f>
        <v>-10439883</v>
      </c>
      <c r="F15" s="125" t="n">
        <f aca="false">SUMIF($D$9:$D$14,"SCHMAT",F9:F14)-SUMIF($D$9:$D$14,"SCHMDT",F9:F14)</f>
        <v>0</v>
      </c>
      <c r="G15" s="58"/>
      <c r="H15" s="58"/>
      <c r="I15" s="125" t="n">
        <f aca="false">SUMIF($D$9:$D$14,"SCHMAT",I9:I14)-SUMIF($D$9:$D$14,"SCHMDT",I9:I14)</f>
        <v>1686632.66666667</v>
      </c>
      <c r="J15" s="125"/>
      <c r="K15" s="125" t="n">
        <f aca="false">SUMIF($D$9:$D$14,"SCHMAT",K9:K14)-SUMIF($D$9:$D$14,"SCHMDT",K9:K14)</f>
        <v>12126515.6666667</v>
      </c>
    </row>
    <row r="16" customFormat="false" ht="13.5" hidden="false" customHeight="false" outlineLevel="0" collapsed="false">
      <c r="E16" s="58"/>
      <c r="F16" s="58"/>
      <c r="G16" s="58"/>
      <c r="H16" s="58"/>
      <c r="I16" s="58"/>
      <c r="J16" s="58"/>
      <c r="K16" s="58"/>
    </row>
    <row r="17" customFormat="false" ht="12.75" hidden="false" customHeight="false" outlineLevel="0" collapsed="false">
      <c r="A17" s="121"/>
      <c r="B17" s="121"/>
      <c r="D17" s="126" t="s">
        <v>262</v>
      </c>
      <c r="E17" s="126"/>
      <c r="F17" s="126"/>
      <c r="G17" s="126"/>
      <c r="H17" s="126"/>
      <c r="I17" s="126"/>
      <c r="J17" s="126"/>
      <c r="K17" s="126"/>
    </row>
    <row r="18" customFormat="false" ht="12.75" hidden="false" customHeight="false" outlineLevel="0" collapsed="false">
      <c r="D18" s="0" t="s">
        <v>39</v>
      </c>
      <c r="E18" s="58"/>
      <c r="F18" s="58"/>
      <c r="G18" s="58"/>
      <c r="H18" s="58"/>
      <c r="I18" s="58"/>
      <c r="J18" s="58"/>
      <c r="K18" s="58" t="n">
        <f aca="false">SUMIF($D$9:$D$14,D18,$K$9:$K$14)</f>
        <v>-7963925</v>
      </c>
    </row>
    <row r="19" customFormat="false" ht="12.75" hidden="false" customHeight="false" outlineLevel="0" collapsed="false">
      <c r="D19" s="0" t="s">
        <v>36</v>
      </c>
      <c r="E19" s="58"/>
      <c r="F19" s="58"/>
      <c r="G19" s="58"/>
      <c r="H19" s="58"/>
      <c r="I19" s="58"/>
      <c r="J19" s="58"/>
      <c r="K19" s="58" t="n">
        <f aca="false">SUMIF($D$9:$D$14,D19,$K$9:$K$14)</f>
        <v>-20090440.6666667</v>
      </c>
    </row>
  </sheetData>
  <mergeCells count="1">
    <mergeCell ref="D17:K17"/>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4.3.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5T00:01:42Z</dcterms:created>
  <dc:creator>Kent Ipson</dc:creator>
  <dc:description/>
  <dc:language>en-US</dc:language>
  <cp:lastModifiedBy>SOWMYA SUNDARAM</cp:lastModifiedBy>
  <cp:lastPrinted>2009-01-23T00:19:07Z</cp:lastPrinted>
  <dcterms:modified xsi:type="dcterms:W3CDTF">2009-02-03T21: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