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203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2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CRWAXX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LCYWAXX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HRBHCAXA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BNDWAXA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LSBWAXX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2:$K2000,2,FALSE),0)</t>
  </si>
  <si>
    <t xml:space="preserve">=IFERROR(VLOOKUP(A4,[Subpart9.xls]Summary!$A2:$K2000,3,FALSE),0)</t>
  </si>
  <si>
    <t xml:space="preserve">=IFERROR(VLOOKUP($A4,[Subpart9.xls]Summary!$A2:$K2000,5,FALSE),0)</t>
  </si>
  <si>
    <t xml:space="preserve">=IFERROR(VLOOKUP($A4,[Subpart9.xls]Summary!$A2:$K2000,6,FALSE),0)</t>
  </si>
  <si>
    <t xml:space="preserve">=IFERROR(VLOOKUP($A4,[Subpart9.xls]Summary!$A2:$K2000,7,FALSE),0)</t>
  </si>
  <si>
    <t xml:space="preserve">=IFERROR(VLOOKUP($A4,[Subpart9.xls]Summary!$A2:$K2000,8,FALSE),0)</t>
  </si>
  <si>
    <t xml:space="preserve">=IFERROR(VLOOKUP($A4,[Subpart9.xls]Summary!$A2:$K2000,10,FALSE),0)</t>
  </si>
  <si>
    <t xml:space="preserve">=IFERROR(VLOOKUP($A4,[Subpart9.xls]Summary!$A2:$K2000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1"/>
  <sheetViews>
    <sheetView showFormulas="false" showGridLines="false" showRowColHeaders="true" showZeros="true" rightToLeft="false" tabSelected="true" showOutlineSymbols="true" defaultGridColor="true" view="normal" topLeftCell="A180" colorId="64" zoomScale="75" zoomScaleNormal="75" zoomScalePageLayoutView="100" workbookViewId="0">
      <selection pane="topLeft" activeCell="H219" activeCellId="0" sqref="H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10.28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23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22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1</v>
      </c>
      <c r="Y6" s="43" t="n">
        <v>1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16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6</v>
      </c>
      <c r="M8" s="40" t="n">
        <v>6</v>
      </c>
      <c r="N8" s="40" t="n">
        <v>12</v>
      </c>
      <c r="O8" s="40" t="n">
        <v>11</v>
      </c>
      <c r="P8" s="41" t="n">
        <v>114</v>
      </c>
      <c r="Q8" s="42" t="n">
        <f aca="false">IFERROR((R8/P8)*100,0)</f>
        <v>2.63157894736842</v>
      </c>
      <c r="R8" s="43" t="n">
        <f aca="false">(T8-U8)+(X8-Y8)</f>
        <v>3</v>
      </c>
      <c r="S8" s="44" t="str">
        <f aca="false">IF(Q8&lt;4,"Yes","No")</f>
        <v>Yes</v>
      </c>
      <c r="T8" s="45" t="n">
        <v>3</v>
      </c>
      <c r="U8" s="45" t="n">
        <v>0</v>
      </c>
      <c r="V8" s="45" t="n">
        <v>3</v>
      </c>
      <c r="W8" s="45" t="n">
        <v>3</v>
      </c>
      <c r="X8" s="45" t="n">
        <v>6</v>
      </c>
      <c r="Y8" s="43" t="n">
        <v>6</v>
      </c>
      <c r="Z8" s="43" t="n">
        <v>12</v>
      </c>
      <c r="AA8" s="43" t="n">
        <v>11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0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7</v>
      </c>
      <c r="Q11" s="42" t="n">
        <f aca="false">IFERROR((R11/P11)*100,0)</f>
        <v>2.12765957446809</v>
      </c>
      <c r="R11" s="43" t="n">
        <f aca="false">(T11-U11)+(X11-Y11)</f>
        <v>1</v>
      </c>
      <c r="S11" s="44" t="str">
        <f aca="false">IF(Q11&lt;4,"Yes","No")</f>
        <v>Yes</v>
      </c>
      <c r="T11" s="45" t="n">
        <v>1</v>
      </c>
      <c r="U11" s="45" t="n">
        <v>0</v>
      </c>
      <c r="V11" s="45" t="n">
        <v>0</v>
      </c>
      <c r="W11" s="45" t="n">
        <v>1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15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0</v>
      </c>
      <c r="M13" s="40" t="n">
        <v>0</v>
      </c>
      <c r="N13" s="40" t="n">
        <v>9</v>
      </c>
      <c r="O13" s="40" t="n">
        <v>9</v>
      </c>
      <c r="P13" s="41" t="n">
        <v>813</v>
      </c>
      <c r="Q13" s="42" t="n">
        <f aca="false">IFERROR((R13/P13)*100,0)</f>
        <v>0.3690036900369</v>
      </c>
      <c r="R13" s="43" t="n">
        <f aca="false">(T13-U13)+(X13-Y13)</f>
        <v>3</v>
      </c>
      <c r="S13" s="44" t="str">
        <f aca="false">IF(Q13&lt;4,"Yes","No")</f>
        <v>Yes</v>
      </c>
      <c r="T13" s="45" t="n">
        <v>5</v>
      </c>
      <c r="U13" s="45" t="n">
        <v>2</v>
      </c>
      <c r="V13" s="45" t="n">
        <v>3</v>
      </c>
      <c r="W13" s="45" t="n">
        <v>3</v>
      </c>
      <c r="X13" s="45" t="n">
        <v>0</v>
      </c>
      <c r="Y13" s="43" t="n">
        <v>0</v>
      </c>
      <c r="Z13" s="43" t="n">
        <v>9</v>
      </c>
      <c r="AA13" s="43" t="n">
        <v>9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1</v>
      </c>
      <c r="P14" s="41" t="n">
        <v>0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1</v>
      </c>
      <c r="AA14" s="43" t="n">
        <v>1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2</v>
      </c>
      <c r="I15" s="39" t="n">
        <v>0</v>
      </c>
      <c r="J15" s="40" t="n">
        <v>12</v>
      </c>
      <c r="K15" s="40" t="n">
        <v>12</v>
      </c>
      <c r="L15" s="40" t="n">
        <v>15</v>
      </c>
      <c r="M15" s="40" t="n">
        <v>13</v>
      </c>
      <c r="N15" s="40" t="n">
        <v>45</v>
      </c>
      <c r="O15" s="40" t="n">
        <v>42</v>
      </c>
      <c r="P15" s="41" t="n">
        <v>12</v>
      </c>
      <c r="Q15" s="42" t="n">
        <f aca="false">IFERROR((R15/P15)*100,0)</f>
        <v>116.666666666667</v>
      </c>
      <c r="R15" s="43" t="n">
        <f aca="false">(T15-U15)+(X15-Y15)</f>
        <v>14</v>
      </c>
      <c r="S15" s="44" t="str">
        <f aca="false">IF(Q15&lt;4,"Yes","No")</f>
        <v>No</v>
      </c>
      <c r="T15" s="45" t="n">
        <v>12</v>
      </c>
      <c r="U15" s="45" t="n">
        <v>0</v>
      </c>
      <c r="V15" s="45" t="n">
        <v>12</v>
      </c>
      <c r="W15" s="45" t="n">
        <v>12</v>
      </c>
      <c r="X15" s="45" t="n">
        <v>15</v>
      </c>
      <c r="Y15" s="43" t="n">
        <v>13</v>
      </c>
      <c r="Z15" s="43" t="n">
        <v>45</v>
      </c>
      <c r="AA15" s="43" t="n">
        <v>42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2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0</v>
      </c>
      <c r="P16" s="41" t="n">
        <v>621</v>
      </c>
      <c r="Q16" s="42" t="n">
        <f aca="false">IFERROR((R16/P16)*100,0)</f>
        <v>0.483091787439614</v>
      </c>
      <c r="R16" s="43" t="n">
        <f aca="false">(T16-U16)+(X16-Y16)</f>
        <v>3</v>
      </c>
      <c r="S16" s="44" t="str">
        <f aca="false">IF(Q16&lt;4,"Yes","No")</f>
        <v>Yes</v>
      </c>
      <c r="T16" s="45" t="n">
        <v>2</v>
      </c>
      <c r="U16" s="45" t="n">
        <v>0</v>
      </c>
      <c r="V16" s="45" t="n">
        <v>0</v>
      </c>
      <c r="W16" s="45" t="n">
        <v>0</v>
      </c>
      <c r="X16" s="45" t="n">
        <v>5</v>
      </c>
      <c r="Y16" s="43" t="n">
        <v>4</v>
      </c>
      <c r="Z16" s="43" t="n">
        <v>2</v>
      </c>
      <c r="AA16" s="43" t="n">
        <v>0</v>
      </c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9</v>
      </c>
      <c r="I18" s="39" t="n">
        <v>0</v>
      </c>
      <c r="J18" s="40" t="n">
        <v>9</v>
      </c>
      <c r="K18" s="40" t="n">
        <v>9</v>
      </c>
      <c r="L18" s="40" t="n">
        <v>17</v>
      </c>
      <c r="M18" s="40" t="n">
        <v>17</v>
      </c>
      <c r="N18" s="40" t="n">
        <v>27</v>
      </c>
      <c r="O18" s="40" t="n">
        <v>25</v>
      </c>
      <c r="P18" s="41" t="n">
        <v>496</v>
      </c>
      <c r="Q18" s="42" t="n">
        <f aca="false">IFERROR((R18/P18)*100,0)</f>
        <v>2.01612903225806</v>
      </c>
      <c r="R18" s="43" t="n">
        <f aca="false">(T18-U18)+(X18-Y18)</f>
        <v>10</v>
      </c>
      <c r="S18" s="44" t="str">
        <f aca="false">IF(Q18&lt;4,"Yes","No")</f>
        <v>Yes</v>
      </c>
      <c r="T18" s="45" t="n">
        <v>10</v>
      </c>
      <c r="U18" s="45" t="n">
        <v>0</v>
      </c>
      <c r="V18" s="45" t="n">
        <v>10</v>
      </c>
      <c r="W18" s="45" t="n">
        <v>9</v>
      </c>
      <c r="X18" s="45" t="n">
        <v>18</v>
      </c>
      <c r="Y18" s="43" t="n">
        <v>18</v>
      </c>
      <c r="Z18" s="43" t="n">
        <v>27</v>
      </c>
      <c r="AA18" s="43" t="n">
        <v>25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272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2</v>
      </c>
      <c r="Y19" s="43" t="n">
        <v>2</v>
      </c>
      <c r="Z19" s="43" t="n">
        <v>0</v>
      </c>
      <c r="AA19" s="43" t="n">
        <v>0</v>
      </c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49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</v>
      </c>
      <c r="I22" s="39" t="n">
        <v>0</v>
      </c>
      <c r="J22" s="40" t="n">
        <v>1</v>
      </c>
      <c r="K22" s="40" t="n">
        <v>1</v>
      </c>
      <c r="L22" s="40" t="n">
        <v>12</v>
      </c>
      <c r="M22" s="40" t="n">
        <v>10</v>
      </c>
      <c r="N22" s="40" t="n">
        <v>21</v>
      </c>
      <c r="O22" s="40" t="n">
        <v>16</v>
      </c>
      <c r="P22" s="41" t="n">
        <v>406</v>
      </c>
      <c r="Q22" s="42" t="n">
        <f aca="false">IFERROR((R22/P22)*100,0)</f>
        <v>0.985221674876847</v>
      </c>
      <c r="R22" s="43" t="n">
        <f aca="false">(T22-U22)+(X22-Y22)</f>
        <v>4</v>
      </c>
      <c r="S22" s="44" t="str">
        <f aca="false">IF(Q22&lt;4,"Yes","No")</f>
        <v>Yes</v>
      </c>
      <c r="T22" s="45" t="n">
        <v>2</v>
      </c>
      <c r="U22" s="45" t="n">
        <v>0</v>
      </c>
      <c r="V22" s="45" t="n">
        <v>1</v>
      </c>
      <c r="W22" s="45" t="n">
        <v>1</v>
      </c>
      <c r="X22" s="45" t="n">
        <v>15</v>
      </c>
      <c r="Y22" s="43" t="n">
        <v>13</v>
      </c>
      <c r="Z22" s="43" t="n">
        <v>21</v>
      </c>
      <c r="AA22" s="43" t="n">
        <v>16</v>
      </c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0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7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1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211</v>
      </c>
      <c r="Q27" s="42" t="n">
        <f aca="false">IFERROR((R27/P27)*100,0)</f>
        <v>0.4739336492891</v>
      </c>
      <c r="R27" s="43" t="n">
        <f aca="false">(T27-U27)+(X27-Y27)</f>
        <v>1</v>
      </c>
      <c r="S27" s="44" t="str">
        <f aca="false">IF(Q27&lt;4,"Yes","No")</f>
        <v>Yes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0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0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0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0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0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47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4.25" hidden="false" customHeight="false" outlineLevel="0" collapsed="false">
      <c r="A39" s="51" t="s">
        <v>95</v>
      </c>
      <c r="B39" s="48"/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/>
      <c r="R39" s="43"/>
      <c r="S39" s="44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14.25" hidden="false" customHeight="false" outlineLevel="0" collapsed="false">
      <c r="A40" s="51" t="s">
        <v>96</v>
      </c>
      <c r="B40" s="48" t="s">
        <v>97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</row>
    <row r="41" customFormat="false" ht="14.25" hidden="false" customHeight="false" outlineLevel="0" collapsed="false">
      <c r="A41" s="51" t="s">
        <v>98</v>
      </c>
      <c r="B41" s="48" t="s">
        <v>99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</row>
    <row r="42" customFormat="false" ht="14.25" hidden="false" customHeight="false" outlineLevel="0" collapsed="false">
      <c r="A42" s="51" t="s">
        <v>100</v>
      </c>
      <c r="B42" s="48" t="s">
        <v>101</v>
      </c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</row>
    <row r="43" customFormat="false" ht="14.25" hidden="false" customHeight="false" outlineLevel="0" collapsed="false">
      <c r="A43" s="51" t="s">
        <v>102</v>
      </c>
      <c r="B43" s="48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3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</row>
    <row r="44" customFormat="false" ht="14.25" hidden="false" customHeight="false" outlineLevel="0" collapsed="false">
      <c r="A44" s="51" t="s">
        <v>103</v>
      </c>
      <c r="B44" s="52"/>
      <c r="C44" s="53"/>
      <c r="D44" s="49"/>
      <c r="E44" s="49"/>
      <c r="F44" s="49"/>
      <c r="G44" s="49"/>
      <c r="H44" s="39" t="n">
        <v>1</v>
      </c>
      <c r="I44" s="39" t="n">
        <v>0</v>
      </c>
      <c r="J44" s="40" t="n">
        <v>1</v>
      </c>
      <c r="K44" s="40" t="n">
        <v>1</v>
      </c>
      <c r="L44" s="40" t="n">
        <v>0</v>
      </c>
      <c r="M44" s="40" t="n">
        <v>0</v>
      </c>
      <c r="N44" s="40" t="n">
        <v>2</v>
      </c>
      <c r="O44" s="40" t="n">
        <v>1</v>
      </c>
      <c r="P44" s="41" t="n">
        <v>24</v>
      </c>
      <c r="Q44" s="42" t="n">
        <f aca="false">IFERROR((R44/P44)*100,0)</f>
        <v>4.16666666666667</v>
      </c>
      <c r="R44" s="43" t="n">
        <f aca="false">(T44-U44)+(X44-Y44)</f>
        <v>1</v>
      </c>
      <c r="S44" s="44" t="str">
        <f aca="false">IF(Q44&lt;4,"Yes","No")</f>
        <v>No</v>
      </c>
      <c r="T44" s="45" t="n">
        <v>1</v>
      </c>
      <c r="U44" s="45" t="n">
        <v>0</v>
      </c>
      <c r="V44" s="45" t="n">
        <v>1</v>
      </c>
      <c r="W44" s="45" t="n">
        <v>1</v>
      </c>
      <c r="X44" s="45" t="n">
        <v>0</v>
      </c>
      <c r="Y44" s="43" t="n">
        <v>0</v>
      </c>
      <c r="Z44" s="43" t="n">
        <v>2</v>
      </c>
      <c r="AA44" s="43" t="n">
        <v>1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</row>
    <row r="45" customFormat="false" ht="14.25" hidden="false" customHeight="false" outlineLevel="0" collapsed="false">
      <c r="A45" s="51" t="s">
        <v>104</v>
      </c>
      <c r="B45" s="52" t="s">
        <v>105</v>
      </c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8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</row>
    <row r="46" customFormat="false" ht="14.25" hidden="false" customHeight="false" outlineLevel="0" collapsed="false">
      <c r="A46" s="51" t="s">
        <v>106</v>
      </c>
      <c r="B46" s="52"/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</row>
    <row r="48" customFormat="false" ht="14.25" hidden="false" customHeight="false" outlineLevel="0" collapsed="false">
      <c r="A48" s="51" t="s">
        <v>109</v>
      </c>
      <c r="B48" s="52"/>
      <c r="C48" s="53"/>
      <c r="D48" s="49"/>
      <c r="E48" s="49"/>
      <c r="F48" s="49"/>
      <c r="G48" s="49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9" t="s">
        <v>41</v>
      </c>
      <c r="E49" s="53"/>
      <c r="F49" s="49" t="s">
        <v>41</v>
      </c>
      <c r="G49" s="49" t="s">
        <v>41</v>
      </c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1</v>
      </c>
      <c r="Y49" s="43" t="n">
        <v>1</v>
      </c>
      <c r="Z49" s="43" t="n">
        <v>0</v>
      </c>
      <c r="AA49" s="43" t="n">
        <v>0</v>
      </c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</row>
    <row r="51" customFormat="false" ht="14.25" hidden="false" customHeight="false" outlineLevel="0" collapsed="false">
      <c r="A51" s="51" t="s">
        <v>114</v>
      </c>
      <c r="B51" s="52"/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76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</row>
    <row r="52" customFormat="false" ht="14.25" hidden="false" customHeight="false" outlineLevel="0" collapsed="false">
      <c r="A52" s="51" t="s">
        <v>115</v>
      </c>
      <c r="B52" s="52" t="s">
        <v>116</v>
      </c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0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</row>
    <row r="54" customFormat="false" ht="14.25" hidden="false" customHeight="false" outlineLevel="0" collapsed="false">
      <c r="A54" s="51" t="s">
        <v>118</v>
      </c>
      <c r="B54" s="52"/>
      <c r="C54" s="53"/>
      <c r="D54" s="49"/>
      <c r="E54" s="53"/>
      <c r="F54" s="49"/>
      <c r="G54" s="49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4</v>
      </c>
      <c r="O54" s="40" t="n">
        <v>4</v>
      </c>
      <c r="P54" s="41" t="n">
        <v>93</v>
      </c>
      <c r="Q54" s="42" t="n">
        <f aca="false">IFERROR((R54/P54)*100,0)</f>
        <v>0</v>
      </c>
      <c r="R54" s="43" t="n">
        <f aca="false">(T54-U54)+(X54-Y54)</f>
        <v>0</v>
      </c>
      <c r="S54" s="44" t="str">
        <f aca="false">IF(Q54&lt;4,"Yes","No")</f>
        <v>Yes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3" t="n">
        <v>0</v>
      </c>
      <c r="Z54" s="43" t="n">
        <v>4</v>
      </c>
      <c r="AA54" s="43" t="n">
        <v>4</v>
      </c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</row>
    <row r="55" customFormat="false" ht="14.25" hidden="false" customHeight="false" outlineLevel="0" collapsed="false">
      <c r="A55" s="51" t="s">
        <v>119</v>
      </c>
      <c r="B55" s="52" t="s">
        <v>120</v>
      </c>
      <c r="C55" s="53"/>
      <c r="D55" s="49" t="s">
        <v>41</v>
      </c>
      <c r="E55" s="49"/>
      <c r="F55" s="49"/>
      <c r="G55" s="49" t="s">
        <v>41</v>
      </c>
      <c r="H55" s="39" t="n">
        <v>3</v>
      </c>
      <c r="I55" s="39" t="n">
        <v>1</v>
      </c>
      <c r="J55" s="40" t="n">
        <v>3</v>
      </c>
      <c r="K55" s="40" t="n">
        <v>2</v>
      </c>
      <c r="L55" s="40" t="n">
        <v>4</v>
      </c>
      <c r="M55" s="40" t="n">
        <v>4</v>
      </c>
      <c r="N55" s="40" t="n">
        <v>10</v>
      </c>
      <c r="O55" s="40" t="n">
        <v>9</v>
      </c>
      <c r="P55" s="41" t="n">
        <v>410</v>
      </c>
      <c r="Q55" s="42" t="n">
        <f aca="false">IFERROR((R55/P55)*100,0)</f>
        <v>0.487804878048781</v>
      </c>
      <c r="R55" s="43" t="n">
        <f aca="false">(T55-U55)+(X55-Y55)</f>
        <v>2</v>
      </c>
      <c r="S55" s="44" t="str">
        <f aca="false">IF(Q55&lt;4,"Yes","No")</f>
        <v>Yes</v>
      </c>
      <c r="T55" s="45" t="n">
        <v>3</v>
      </c>
      <c r="U55" s="45" t="n">
        <v>1</v>
      </c>
      <c r="V55" s="45" t="n">
        <v>3</v>
      </c>
      <c r="W55" s="45" t="n">
        <v>2</v>
      </c>
      <c r="X55" s="45" t="n">
        <v>5</v>
      </c>
      <c r="Y55" s="43" t="n">
        <v>5</v>
      </c>
      <c r="Z55" s="43" t="n">
        <v>10</v>
      </c>
      <c r="AA55" s="43" t="n">
        <v>9</v>
      </c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</row>
    <row r="56" customFormat="false" ht="14.25" hidden="false" customHeight="false" outlineLevel="0" collapsed="false">
      <c r="A56" s="51" t="s">
        <v>121</v>
      </c>
      <c r="B56" s="52" t="s">
        <v>122</v>
      </c>
      <c r="C56" s="53"/>
      <c r="D56" s="49" t="s">
        <v>41</v>
      </c>
      <c r="E56" s="49"/>
      <c r="F56" s="49"/>
      <c r="G56" s="49" t="s">
        <v>41</v>
      </c>
      <c r="H56" s="39" t="n">
        <v>9</v>
      </c>
      <c r="I56" s="39" t="n">
        <v>0</v>
      </c>
      <c r="J56" s="40" t="n">
        <v>8</v>
      </c>
      <c r="K56" s="40" t="n">
        <v>8</v>
      </c>
      <c r="L56" s="40" t="n">
        <v>14</v>
      </c>
      <c r="M56" s="40" t="n">
        <v>14</v>
      </c>
      <c r="N56" s="40" t="n">
        <v>19</v>
      </c>
      <c r="O56" s="40" t="n">
        <v>15</v>
      </c>
      <c r="P56" s="41" t="n">
        <v>679</v>
      </c>
      <c r="Q56" s="42" t="n">
        <f aca="false">IFERROR((R56/P56)*100,0)</f>
        <v>1.47275405007364</v>
      </c>
      <c r="R56" s="43" t="n">
        <f aca="false">(T56-U56)+(X56-Y56)</f>
        <v>10</v>
      </c>
      <c r="S56" s="44" t="str">
        <f aca="false">IF(Q56&lt;4,"Yes","No")</f>
        <v>Yes</v>
      </c>
      <c r="T56" s="45" t="n">
        <v>9</v>
      </c>
      <c r="U56" s="45" t="n">
        <v>0</v>
      </c>
      <c r="V56" s="45" t="n">
        <v>8</v>
      </c>
      <c r="W56" s="45" t="n">
        <v>8</v>
      </c>
      <c r="X56" s="45" t="n">
        <v>16</v>
      </c>
      <c r="Y56" s="43" t="n">
        <v>15</v>
      </c>
      <c r="Z56" s="43" t="n">
        <v>20</v>
      </c>
      <c r="AA56" s="43" t="n">
        <v>15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</row>
    <row r="61" customFormat="false" ht="14.25" hidden="false" customHeight="false" outlineLevel="0" collapsed="false">
      <c r="A61" s="51" t="s">
        <v>127</v>
      </c>
      <c r="B61" s="52"/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</row>
    <row r="62" customFormat="false" ht="14.25" hidden="false" customHeight="false" outlineLevel="0" collapsed="false">
      <c r="A62" s="51" t="s">
        <v>128</v>
      </c>
      <c r="B62" s="52" t="s">
        <v>129</v>
      </c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0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2</v>
      </c>
      <c r="I64" s="39" t="n">
        <v>0</v>
      </c>
      <c r="J64" s="40" t="n">
        <v>2</v>
      </c>
      <c r="K64" s="40" t="n">
        <v>2</v>
      </c>
      <c r="L64" s="40" t="n">
        <v>1</v>
      </c>
      <c r="M64" s="40" t="n">
        <v>1</v>
      </c>
      <c r="N64" s="40" t="n">
        <v>3</v>
      </c>
      <c r="O64" s="40" t="n">
        <v>3</v>
      </c>
      <c r="P64" s="41" t="n">
        <v>26</v>
      </c>
      <c r="Q64" s="42" t="n">
        <f aca="false">IFERROR((R64/P64)*100,0)</f>
        <v>7.69230769230769</v>
      </c>
      <c r="R64" s="43" t="n">
        <f aca="false">(T64-U64)+(X64-Y64)</f>
        <v>2</v>
      </c>
      <c r="S64" s="44" t="str">
        <f aca="false">IF(Q64&lt;4,"Yes","No")</f>
        <v>No</v>
      </c>
      <c r="T64" s="45" t="n">
        <v>2</v>
      </c>
      <c r="U64" s="45" t="n">
        <v>0</v>
      </c>
      <c r="V64" s="45" t="n">
        <v>2</v>
      </c>
      <c r="W64" s="45" t="n">
        <v>2</v>
      </c>
      <c r="X64" s="45" t="n">
        <v>1</v>
      </c>
      <c r="Y64" s="43" t="n">
        <v>1</v>
      </c>
      <c r="Z64" s="43" t="n">
        <v>3</v>
      </c>
      <c r="AA64" s="43" t="n">
        <v>3</v>
      </c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</row>
    <row r="65" customFormat="false" ht="14.25" hidden="false" customHeight="false" outlineLevel="0" collapsed="false">
      <c r="A65" s="51" t="s">
        <v>132</v>
      </c>
      <c r="B65" s="52"/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23</v>
      </c>
      <c r="Q65" s="42"/>
      <c r="R65" s="43"/>
      <c r="S65" s="44"/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</row>
    <row r="66" customFormat="false" ht="14.25" hidden="false" customHeight="false" outlineLevel="0" collapsed="false">
      <c r="A66" s="51" t="s">
        <v>133</v>
      </c>
      <c r="B66" s="52"/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42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2</v>
      </c>
      <c r="U66" s="45" t="n">
        <v>2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</row>
    <row r="67" customFormat="false" ht="14.25" hidden="false" customHeight="false" outlineLevel="0" collapsed="false">
      <c r="A67" s="51" t="s">
        <v>134</v>
      </c>
      <c r="B67" s="52" t="s">
        <v>135</v>
      </c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</row>
    <row r="68" customFormat="false" ht="14.25" hidden="false" customHeight="false" outlineLevel="0" collapsed="false">
      <c r="A68" s="51" t="s">
        <v>136</v>
      </c>
      <c r="B68" s="52" t="s">
        <v>137</v>
      </c>
      <c r="C68" s="53"/>
      <c r="D68" s="49"/>
      <c r="E68" s="49"/>
      <c r="F68" s="49"/>
      <c r="G68" s="49"/>
      <c r="H68" s="39" t="n">
        <v>1</v>
      </c>
      <c r="I68" s="39" t="n">
        <v>0</v>
      </c>
      <c r="J68" s="40" t="n">
        <v>1</v>
      </c>
      <c r="K68" s="40" t="n">
        <v>1</v>
      </c>
      <c r="L68" s="40" t="n">
        <v>1</v>
      </c>
      <c r="M68" s="40" t="n">
        <v>1</v>
      </c>
      <c r="N68" s="40" t="n">
        <v>0</v>
      </c>
      <c r="O68" s="40" t="n">
        <v>0</v>
      </c>
      <c r="P68" s="41" t="n">
        <v>31</v>
      </c>
      <c r="Q68" s="42" t="n">
        <f aca="false">IFERROR((R68/P68)*100,0)</f>
        <v>6.45161290322581</v>
      </c>
      <c r="R68" s="43" t="n">
        <f aca="false">(T68-U68)+(X68-Y68)</f>
        <v>2</v>
      </c>
      <c r="S68" s="44" t="str">
        <f aca="false">IF(Q68&lt;4,"Yes","No")</f>
        <v>No</v>
      </c>
      <c r="T68" s="45" t="n">
        <v>1</v>
      </c>
      <c r="U68" s="45" t="n">
        <v>0</v>
      </c>
      <c r="V68" s="45" t="n">
        <v>1</v>
      </c>
      <c r="W68" s="45" t="n">
        <v>1</v>
      </c>
      <c r="X68" s="45" t="n">
        <v>2</v>
      </c>
      <c r="Y68" s="43" t="n">
        <v>1</v>
      </c>
      <c r="Z68" s="43" t="n">
        <v>1</v>
      </c>
      <c r="AA68" s="43" t="n">
        <v>0</v>
      </c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</row>
    <row r="69" customFormat="false" ht="14.25" hidden="false" customHeight="false" outlineLevel="0" collapsed="false">
      <c r="A69" s="51" t="s">
        <v>138</v>
      </c>
      <c r="B69" s="52"/>
      <c r="C69" s="53"/>
      <c r="D69" s="49"/>
      <c r="E69" s="49"/>
      <c r="F69" s="49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23</v>
      </c>
      <c r="Q69" s="42" t="n">
        <f aca="false">IFERROR((R69/P69)*100,0)</f>
        <v>0</v>
      </c>
      <c r="R69" s="43" t="n">
        <f aca="false">(T69-U69)+(X69-Y69)</f>
        <v>0</v>
      </c>
      <c r="S69" s="44" t="str">
        <f aca="false">IF(Q69&lt;4,"Yes","No")</f>
        <v>Yes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3" t="n">
        <v>0</v>
      </c>
      <c r="Z69" s="43" t="n">
        <v>0</v>
      </c>
      <c r="AA69" s="43" t="n">
        <v>0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</row>
    <row r="70" customFormat="false" ht="14.25" hidden="false" customHeight="false" outlineLevel="0" collapsed="false">
      <c r="A70" s="51" t="s">
        <v>139</v>
      </c>
      <c r="B70" s="52"/>
      <c r="C70" s="53"/>
      <c r="D70" s="49"/>
      <c r="E70" s="49"/>
      <c r="F70" s="49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26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</row>
    <row r="71" customFormat="false" ht="14.25" hidden="false" customHeight="false" outlineLevel="0" collapsed="false">
      <c r="A71" s="47" t="s">
        <v>140</v>
      </c>
      <c r="B71" s="48" t="s">
        <v>141</v>
      </c>
      <c r="C71" s="50"/>
      <c r="D71" s="49" t="s">
        <v>41</v>
      </c>
      <c r="E71" s="49"/>
      <c r="F71" s="49"/>
      <c r="G71" s="49" t="s">
        <v>41</v>
      </c>
      <c r="H71" s="39" t="n">
        <v>10</v>
      </c>
      <c r="I71" s="39" t="n">
        <v>0</v>
      </c>
      <c r="J71" s="40" t="n">
        <v>10</v>
      </c>
      <c r="K71" s="40" t="n">
        <v>10</v>
      </c>
      <c r="L71" s="40" t="n">
        <v>15</v>
      </c>
      <c r="M71" s="40" t="n">
        <v>14</v>
      </c>
      <c r="N71" s="40" t="n">
        <v>37</v>
      </c>
      <c r="O71" s="40" t="n">
        <v>36</v>
      </c>
      <c r="P71" s="41" t="n">
        <v>499</v>
      </c>
      <c r="Q71" s="42" t="n">
        <f aca="false">IFERROR((R71/P71)*100,0)</f>
        <v>2.60521042084168</v>
      </c>
      <c r="R71" s="43" t="n">
        <f aca="false">(T71-U71)+(X71-Y71)</f>
        <v>13</v>
      </c>
      <c r="S71" s="44" t="str">
        <f aca="false">IF(Q71&lt;4,"Yes","No")</f>
        <v>Yes</v>
      </c>
      <c r="T71" s="45" t="n">
        <v>10</v>
      </c>
      <c r="U71" s="45" t="n">
        <v>0</v>
      </c>
      <c r="V71" s="45" t="n">
        <v>10</v>
      </c>
      <c r="W71" s="45" t="n">
        <v>10</v>
      </c>
      <c r="X71" s="45" t="n">
        <v>20</v>
      </c>
      <c r="Y71" s="43" t="n">
        <v>17</v>
      </c>
      <c r="Z71" s="43" t="n">
        <v>39</v>
      </c>
      <c r="AA71" s="43" t="n">
        <v>36</v>
      </c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</row>
    <row r="72" customFormat="false" ht="14.25" hidden="false" customHeight="false" outlineLevel="0" collapsed="false">
      <c r="A72" s="47" t="s">
        <v>142</v>
      </c>
      <c r="B72" s="48"/>
      <c r="C72" s="50"/>
      <c r="D72" s="49"/>
      <c r="E72" s="49"/>
      <c r="F72" s="49"/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5</v>
      </c>
      <c r="Q72" s="42"/>
      <c r="R72" s="43"/>
      <c r="S72" s="44"/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3" t="n">
        <v>0</v>
      </c>
      <c r="Z72" s="43" t="n">
        <v>0</v>
      </c>
      <c r="AA72" s="43" t="n">
        <v>0</v>
      </c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</row>
    <row r="73" customFormat="false" ht="14.25" hidden="false" customHeight="false" outlineLevel="0" collapsed="false">
      <c r="A73" s="47" t="s">
        <v>143</v>
      </c>
      <c r="B73" s="48" t="s">
        <v>144</v>
      </c>
      <c r="C73" s="50"/>
      <c r="D73" s="49" t="s">
        <v>41</v>
      </c>
      <c r="E73" s="49" t="s">
        <v>41</v>
      </c>
      <c r="F73" s="49" t="s">
        <v>41</v>
      </c>
      <c r="G73" s="50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3</v>
      </c>
      <c r="M73" s="40" t="n">
        <v>3</v>
      </c>
      <c r="N73" s="40" t="n">
        <v>1</v>
      </c>
      <c r="O73" s="40" t="n">
        <v>1</v>
      </c>
      <c r="P73" s="41" t="n">
        <v>177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3</v>
      </c>
      <c r="Y73" s="43" t="n">
        <v>3</v>
      </c>
      <c r="Z73" s="43" t="n">
        <v>1</v>
      </c>
      <c r="AA73" s="43" t="n">
        <v>1</v>
      </c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</row>
    <row r="74" customFormat="false" ht="14.25" hidden="false" customHeight="false" outlineLevel="0" collapsed="false">
      <c r="A74" s="47" t="s">
        <v>145</v>
      </c>
      <c r="B74" s="48"/>
      <c r="C74" s="50"/>
      <c r="D74" s="49"/>
      <c r="E74" s="49"/>
      <c r="F74" s="49"/>
      <c r="G74" s="50"/>
      <c r="H74" s="39" t="n">
        <v>2</v>
      </c>
      <c r="I74" s="39" t="n">
        <v>0</v>
      </c>
      <c r="J74" s="40" t="n">
        <v>2</v>
      </c>
      <c r="K74" s="40" t="n">
        <v>2</v>
      </c>
      <c r="L74" s="40" t="n">
        <v>9</v>
      </c>
      <c r="M74" s="40" t="n">
        <v>8</v>
      </c>
      <c r="N74" s="40" t="n">
        <v>8</v>
      </c>
      <c r="O74" s="40" t="n">
        <v>8</v>
      </c>
      <c r="P74" s="41" t="n">
        <v>128</v>
      </c>
      <c r="Q74" s="42" t="n">
        <f aca="false">IFERROR((R74/P74)*100,0)</f>
        <v>3.125</v>
      </c>
      <c r="R74" s="43" t="n">
        <f aca="false">(T74-U74)+(X74-Y74)</f>
        <v>4</v>
      </c>
      <c r="S74" s="44" t="str">
        <f aca="false">IF(Q74&lt;4,"Yes","No")</f>
        <v>Yes</v>
      </c>
      <c r="T74" s="45" t="n">
        <v>2</v>
      </c>
      <c r="U74" s="45" t="n">
        <v>0</v>
      </c>
      <c r="V74" s="45" t="n">
        <v>2</v>
      </c>
      <c r="W74" s="45" t="n">
        <v>2</v>
      </c>
      <c r="X74" s="45" t="n">
        <v>10</v>
      </c>
      <c r="Y74" s="43" t="n">
        <v>8</v>
      </c>
      <c r="Z74" s="43" t="n">
        <v>9</v>
      </c>
      <c r="AA74" s="43" t="n">
        <v>8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</row>
    <row r="75" customFormat="false" ht="14.25" hidden="false" customHeight="false" outlineLevel="0" collapsed="false">
      <c r="A75" s="51" t="s">
        <v>146</v>
      </c>
      <c r="B75" s="52" t="s">
        <v>147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6</v>
      </c>
      <c r="I75" s="39" t="n">
        <v>1</v>
      </c>
      <c r="J75" s="40" t="n">
        <v>5</v>
      </c>
      <c r="K75" s="40" t="n">
        <v>4</v>
      </c>
      <c r="L75" s="40" t="n">
        <v>5</v>
      </c>
      <c r="M75" s="40" t="n">
        <v>4</v>
      </c>
      <c r="N75" s="40" t="n">
        <v>33</v>
      </c>
      <c r="O75" s="40" t="n">
        <v>32</v>
      </c>
      <c r="P75" s="41" t="n">
        <v>104</v>
      </c>
      <c r="Q75" s="42" t="n">
        <f aca="false">IFERROR((R75/P75)*100,0)</f>
        <v>6.73076923076923</v>
      </c>
      <c r="R75" s="43" t="n">
        <f aca="false">(T75-U75)+(X75-Y75)</f>
        <v>7</v>
      </c>
      <c r="S75" s="44" t="str">
        <f aca="false">IF(Q75&lt;4,"Yes","No")</f>
        <v>No</v>
      </c>
      <c r="T75" s="45" t="n">
        <v>7</v>
      </c>
      <c r="U75" s="45" t="n">
        <v>2</v>
      </c>
      <c r="V75" s="45" t="n">
        <v>5</v>
      </c>
      <c r="W75" s="45" t="n">
        <v>4</v>
      </c>
      <c r="X75" s="45" t="n">
        <v>9</v>
      </c>
      <c r="Y75" s="43" t="n">
        <v>7</v>
      </c>
      <c r="Z75" s="43" t="n">
        <v>34</v>
      </c>
      <c r="AA75" s="43" t="n">
        <v>32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</row>
    <row r="76" customFormat="false" ht="14.25" hidden="false" customHeight="false" outlineLevel="0" collapsed="false">
      <c r="A76" s="51" t="s">
        <v>148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1</v>
      </c>
      <c r="O76" s="40" t="n">
        <v>1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1</v>
      </c>
      <c r="AA76" s="43" t="n">
        <v>1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</row>
    <row r="77" customFormat="false" ht="12.75" hidden="false" customHeight="true" outlineLevel="0" collapsed="false">
      <c r="A77" s="47" t="s">
        <v>149</v>
      </c>
      <c r="B77" s="48" t="s">
        <v>150</v>
      </c>
      <c r="C77" s="50"/>
      <c r="D77" s="49" t="s">
        <v>41</v>
      </c>
      <c r="E77" s="49" t="s">
        <v>41</v>
      </c>
      <c r="F77" s="49" t="s">
        <v>41</v>
      </c>
      <c r="G77" s="50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33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</row>
    <row r="78" customFormat="false" ht="14.25" hidden="false" customHeight="false" outlineLevel="0" collapsed="false">
      <c r="A78" s="51" t="s">
        <v>151</v>
      </c>
      <c r="B78" s="52" t="s">
        <v>152</v>
      </c>
      <c r="C78" s="53"/>
      <c r="D78" s="49" t="s">
        <v>41</v>
      </c>
      <c r="E78" s="49" t="s">
        <v>41</v>
      </c>
      <c r="F78" s="49" t="s">
        <v>41</v>
      </c>
      <c r="G78" s="53"/>
      <c r="H78" s="39" t="n">
        <v>14</v>
      </c>
      <c r="I78" s="39" t="n">
        <v>1</v>
      </c>
      <c r="J78" s="40" t="n">
        <v>14</v>
      </c>
      <c r="K78" s="40" t="n">
        <v>13</v>
      </c>
      <c r="L78" s="40" t="n">
        <v>32</v>
      </c>
      <c r="M78" s="40" t="n">
        <v>29</v>
      </c>
      <c r="N78" s="40" t="n">
        <v>47</v>
      </c>
      <c r="O78" s="40" t="n">
        <v>43</v>
      </c>
      <c r="P78" s="41" t="n">
        <v>391</v>
      </c>
      <c r="Q78" s="42" t="n">
        <f aca="false">IFERROR((R78/P78)*100,0)</f>
        <v>4.60358056265985</v>
      </c>
      <c r="R78" s="43" t="n">
        <f aca="false">(T78-U78)+(X78-Y78)</f>
        <v>18</v>
      </c>
      <c r="S78" s="44" t="str">
        <f aca="false">IF(Q78&lt;4,"Yes","No")</f>
        <v>No</v>
      </c>
      <c r="T78" s="45" t="n">
        <v>17</v>
      </c>
      <c r="U78" s="45" t="n">
        <v>3</v>
      </c>
      <c r="V78" s="45" t="n">
        <v>14</v>
      </c>
      <c r="W78" s="45" t="n">
        <v>14</v>
      </c>
      <c r="X78" s="45" t="n">
        <v>39</v>
      </c>
      <c r="Y78" s="43" t="n">
        <v>35</v>
      </c>
      <c r="Z78" s="43" t="n">
        <v>48</v>
      </c>
      <c r="AA78" s="43" t="n">
        <v>43</v>
      </c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15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</row>
    <row r="80" customFormat="false" ht="14.25" hidden="false" customHeight="false" outlineLevel="0" collapsed="false">
      <c r="A80" s="51" t="s">
        <v>154</v>
      </c>
      <c r="B80" s="52"/>
      <c r="C80" s="53"/>
      <c r="D80" s="49"/>
      <c r="E80" s="49"/>
      <c r="F80" s="49"/>
      <c r="G80" s="53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3" t="n">
        <v>0</v>
      </c>
      <c r="Z80" s="43" t="n">
        <v>0</v>
      </c>
      <c r="AA80" s="43" t="n">
        <v>0</v>
      </c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</row>
    <row r="81" customFormat="false" ht="14.25" hidden="false" customHeight="false" outlineLevel="0" collapsed="false">
      <c r="A81" s="51" t="s">
        <v>155</v>
      </c>
      <c r="B81" s="52"/>
      <c r="C81" s="53"/>
      <c r="D81" s="49"/>
      <c r="E81" s="49"/>
      <c r="F81" s="49"/>
      <c r="G81" s="53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</row>
    <row r="82" customFormat="false" ht="14.25" hidden="false" customHeight="false" outlineLevel="0" collapsed="false">
      <c r="A82" s="51" t="s">
        <v>156</v>
      </c>
      <c r="B82" s="52"/>
      <c r="C82" s="53"/>
      <c r="D82" s="49"/>
      <c r="E82" s="49"/>
      <c r="F82" s="49"/>
      <c r="G82" s="53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0</v>
      </c>
      <c r="Q82" s="42" t="n">
        <f aca="false">IFERROR((R82/P82)*100,0)</f>
        <v>0</v>
      </c>
      <c r="R82" s="43" t="n">
        <f aca="false">(T82-U82)+(X82-Y82)</f>
        <v>0</v>
      </c>
      <c r="S82" s="44" t="str">
        <f aca="false">IF(Q82&lt;4,"Yes","No")</f>
        <v>Yes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3" t="n">
        <v>0</v>
      </c>
      <c r="Z82" s="43" t="n">
        <v>0</v>
      </c>
      <c r="AA82" s="43" t="n">
        <v>0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</row>
    <row r="83" customFormat="false" ht="14.25" hidden="false" customHeight="false" outlineLevel="0" collapsed="false">
      <c r="A83" s="51" t="s">
        <v>157</v>
      </c>
      <c r="B83" s="52" t="s">
        <v>158</v>
      </c>
      <c r="C83" s="53"/>
      <c r="D83" s="49" t="s">
        <v>41</v>
      </c>
      <c r="E83" s="49"/>
      <c r="F83" s="49" t="s">
        <v>41</v>
      </c>
      <c r="G83" s="49" t="s">
        <v>41</v>
      </c>
      <c r="H83" s="39" t="n">
        <v>7</v>
      </c>
      <c r="I83" s="39" t="n">
        <v>0</v>
      </c>
      <c r="J83" s="40" t="n">
        <v>7</v>
      </c>
      <c r="K83" s="40" t="n">
        <v>7</v>
      </c>
      <c r="L83" s="40" t="n">
        <v>11</v>
      </c>
      <c r="M83" s="40" t="n">
        <v>11</v>
      </c>
      <c r="N83" s="40" t="n">
        <v>36</v>
      </c>
      <c r="O83" s="40" t="n">
        <v>36</v>
      </c>
      <c r="P83" s="41" t="n">
        <v>394</v>
      </c>
      <c r="Q83" s="42" t="n">
        <f aca="false">IFERROR((R83/P83)*100,0)</f>
        <v>1.77664974619289</v>
      </c>
      <c r="R83" s="43" t="n">
        <f aca="false">(T83-U83)+(X83-Y83)</f>
        <v>7</v>
      </c>
      <c r="S83" s="44" t="str">
        <f aca="false">IF(Q83&lt;4,"Yes","No")</f>
        <v>Yes</v>
      </c>
      <c r="T83" s="45" t="n">
        <v>8</v>
      </c>
      <c r="U83" s="45" t="n">
        <v>1</v>
      </c>
      <c r="V83" s="45" t="n">
        <v>7</v>
      </c>
      <c r="W83" s="45" t="n">
        <v>7</v>
      </c>
      <c r="X83" s="45" t="n">
        <v>11</v>
      </c>
      <c r="Y83" s="43" t="n">
        <v>11</v>
      </c>
      <c r="Z83" s="43" t="n">
        <v>36</v>
      </c>
      <c r="AA83" s="43" t="n">
        <v>36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</row>
    <row r="84" customFormat="false" ht="14.25" hidden="false" customHeight="false" outlineLevel="0" collapsed="false">
      <c r="A84" s="51" t="s">
        <v>159</v>
      </c>
      <c r="B84" s="52" t="s">
        <v>160</v>
      </c>
      <c r="C84" s="53"/>
      <c r="D84" s="49"/>
      <c r="E84" s="49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08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1</v>
      </c>
      <c r="U84" s="45" t="n">
        <v>1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</row>
    <row r="85" customFormat="false" ht="14.25" hidden="false" customHeight="false" outlineLevel="0" collapsed="false">
      <c r="A85" s="47" t="s">
        <v>161</v>
      </c>
      <c r="B85" s="48" t="s">
        <v>162</v>
      </c>
      <c r="C85" s="49" t="s">
        <v>41</v>
      </c>
      <c r="D85" s="49" t="s">
        <v>41</v>
      </c>
      <c r="E85" s="49" t="s">
        <v>41</v>
      </c>
      <c r="F85" s="50"/>
      <c r="G85" s="50"/>
      <c r="H85" s="39" t="n">
        <v>1</v>
      </c>
      <c r="I85" s="39" t="n">
        <v>0</v>
      </c>
      <c r="J85" s="40" t="n">
        <v>1</v>
      </c>
      <c r="K85" s="40" t="n">
        <v>1</v>
      </c>
      <c r="L85" s="40" t="n">
        <v>8</v>
      </c>
      <c r="M85" s="40" t="n">
        <v>8</v>
      </c>
      <c r="N85" s="40" t="n">
        <v>11</v>
      </c>
      <c r="O85" s="40" t="n">
        <v>9</v>
      </c>
      <c r="P85" s="41" t="n">
        <v>128</v>
      </c>
      <c r="Q85" s="42" t="n">
        <f aca="false">IFERROR((R85/P85)*100,0)</f>
        <v>0.78125</v>
      </c>
      <c r="R85" s="43" t="n">
        <f aca="false">(T85-U85)+(X85-Y85)</f>
        <v>1</v>
      </c>
      <c r="S85" s="44" t="str">
        <f aca="false">IF(Q85&lt;4,"Yes","No")</f>
        <v>Yes</v>
      </c>
      <c r="T85" s="45" t="n">
        <v>1</v>
      </c>
      <c r="U85" s="45" t="n">
        <v>0</v>
      </c>
      <c r="V85" s="45" t="n">
        <v>1</v>
      </c>
      <c r="W85" s="45" t="n">
        <v>1</v>
      </c>
      <c r="X85" s="45" t="n">
        <v>8</v>
      </c>
      <c r="Y85" s="43" t="n">
        <v>8</v>
      </c>
      <c r="Z85" s="43" t="n">
        <v>11</v>
      </c>
      <c r="AA85" s="43" t="n">
        <v>9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</row>
    <row r="86" customFormat="false" ht="14.25" hidden="false" customHeight="false" outlineLevel="0" collapsed="false">
      <c r="A86" s="47" t="s">
        <v>163</v>
      </c>
      <c r="B86" s="48" t="s">
        <v>164</v>
      </c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3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</row>
    <row r="87" customFormat="false" ht="14.25" hidden="false" customHeight="false" outlineLevel="0" collapsed="false">
      <c r="A87" s="47" t="s">
        <v>165</v>
      </c>
      <c r="B87" s="48"/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0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</row>
    <row r="88" customFormat="false" ht="14.25" hidden="false" customHeight="false" outlineLevel="0" collapsed="false">
      <c r="A88" s="47" t="s">
        <v>166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71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</row>
    <row r="89" customFormat="false" ht="14.25" hidden="false" customHeight="false" outlineLevel="0" collapsed="false">
      <c r="A89" s="47" t="s">
        <v>167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1</v>
      </c>
      <c r="M89" s="40" t="n">
        <v>1</v>
      </c>
      <c r="N89" s="40" t="n">
        <v>0</v>
      </c>
      <c r="O89" s="40" t="n">
        <v>0</v>
      </c>
      <c r="P89" s="41" t="n">
        <v>23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1</v>
      </c>
      <c r="Y89" s="43" t="n">
        <v>1</v>
      </c>
      <c r="Z89" s="43" t="n">
        <v>0</v>
      </c>
      <c r="AA89" s="43" t="n">
        <v>0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</row>
    <row r="90" customFormat="false" ht="14.25" hidden="false" customHeight="false" outlineLevel="0" collapsed="false">
      <c r="A90" s="47" t="s">
        <v>168</v>
      </c>
      <c r="B90" s="48" t="s">
        <v>169</v>
      </c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0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</row>
    <row r="92" customFormat="false" ht="14.25" hidden="false" customHeight="false" outlineLevel="0" collapsed="false">
      <c r="A92" s="47" t="s">
        <v>171</v>
      </c>
      <c r="B92" s="48" t="s">
        <v>172</v>
      </c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4</v>
      </c>
      <c r="M93" s="40" t="n">
        <v>3</v>
      </c>
      <c r="N93" s="40" t="n">
        <v>1</v>
      </c>
      <c r="O93" s="40" t="n">
        <v>1</v>
      </c>
      <c r="P93" s="41" t="n">
        <v>70</v>
      </c>
      <c r="Q93" s="42" t="n">
        <f aca="false">IFERROR((R93/P93)*100,0)</f>
        <v>1.42857142857143</v>
      </c>
      <c r="R93" s="43" t="n">
        <f aca="false">(T93-U93)+(X93-Y93)</f>
        <v>1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4</v>
      </c>
      <c r="Y93" s="43" t="n">
        <v>3</v>
      </c>
      <c r="Z93" s="43" t="n">
        <v>1</v>
      </c>
      <c r="AA93" s="43" t="n">
        <v>1</v>
      </c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3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11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3</v>
      </c>
      <c r="O96" s="40" t="n">
        <v>3</v>
      </c>
      <c r="P96" s="41" t="n">
        <v>144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3</v>
      </c>
      <c r="AA96" s="43" t="n">
        <v>3</v>
      </c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0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</row>
    <row r="100" customFormat="false" ht="14.25" hidden="false" customHeight="false" outlineLevel="0" collapsed="false">
      <c r="A100" s="47" t="s">
        <v>180</v>
      </c>
      <c r="B100" s="48"/>
      <c r="C100" s="49"/>
      <c r="D100" s="49"/>
      <c r="E100" s="49"/>
      <c r="F100" s="50"/>
      <c r="G100" s="50"/>
      <c r="H100" s="39" t="n">
        <v>1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24</v>
      </c>
      <c r="Q100" s="42" t="n">
        <f aca="false">IFERROR((R100/P100)*100,0)</f>
        <v>0.806451612903226</v>
      </c>
      <c r="R100" s="43" t="n">
        <f aca="false">(T100-U100)+(X100-Y100)</f>
        <v>1</v>
      </c>
      <c r="S100" s="44" t="str">
        <f aca="false">IF(Q100&lt;4,"Yes","No")</f>
        <v>Yes</v>
      </c>
      <c r="T100" s="45" t="n">
        <v>1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</row>
    <row r="101" customFormat="false" ht="14.25" hidden="false" customHeight="false" outlineLevel="0" collapsed="false">
      <c r="A101" s="47" t="s">
        <v>181</v>
      </c>
      <c r="B101" s="48"/>
      <c r="C101" s="49"/>
      <c r="D101" s="49"/>
      <c r="E101" s="49"/>
      <c r="F101" s="50"/>
      <c r="G101" s="50"/>
      <c r="H101" s="39" t="n">
        <v>1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743</v>
      </c>
      <c r="Q101" s="42" t="n">
        <f aca="false">IFERROR((R101/P101)*100,0)</f>
        <v>0.134589502018843</v>
      </c>
      <c r="R101" s="43" t="n">
        <f aca="false">(T101-U101)+(X101-Y101)</f>
        <v>1</v>
      </c>
      <c r="S101" s="44" t="str">
        <f aca="false">IF(Q101&lt;4,"Yes","No")</f>
        <v>Yes</v>
      </c>
      <c r="T101" s="45" t="n">
        <v>1</v>
      </c>
      <c r="U101" s="45" t="n">
        <v>0</v>
      </c>
      <c r="V101" s="45" t="n">
        <v>0</v>
      </c>
      <c r="W101" s="45" t="n">
        <v>0</v>
      </c>
      <c r="X101" s="45" t="n">
        <v>2</v>
      </c>
      <c r="Y101" s="43" t="n">
        <v>2</v>
      </c>
      <c r="Z101" s="43" t="n">
        <v>0</v>
      </c>
      <c r="AA101" s="43" t="n">
        <v>0</v>
      </c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</row>
    <row r="102" customFormat="false" ht="14.25" hidden="false" customHeight="false" outlineLevel="0" collapsed="false">
      <c r="A102" s="47" t="s">
        <v>182</v>
      </c>
      <c r="B102" s="48"/>
      <c r="C102" s="49"/>
      <c r="D102" s="49"/>
      <c r="E102" s="49"/>
      <c r="F102" s="50"/>
      <c r="G102" s="50"/>
      <c r="H102" s="39" t="n">
        <v>3</v>
      </c>
      <c r="I102" s="39" t="n">
        <v>0</v>
      </c>
      <c r="J102" s="40" t="n">
        <v>3</v>
      </c>
      <c r="K102" s="40" t="n">
        <v>3</v>
      </c>
      <c r="L102" s="40" t="n">
        <v>1</v>
      </c>
      <c r="M102" s="40" t="n">
        <v>1</v>
      </c>
      <c r="N102" s="40" t="n">
        <v>13</v>
      </c>
      <c r="O102" s="40" t="n">
        <v>13</v>
      </c>
      <c r="P102" s="41" t="n">
        <v>148</v>
      </c>
      <c r="Q102" s="42" t="n">
        <f aca="false">IFERROR((R102/P102)*100,0)</f>
        <v>2.02702702702703</v>
      </c>
      <c r="R102" s="43" t="n">
        <f aca="false">(T102-U102)+(X102-Y102)</f>
        <v>3</v>
      </c>
      <c r="S102" s="44" t="str">
        <f aca="false">IF(Q102&lt;4,"Yes","No")</f>
        <v>Yes</v>
      </c>
      <c r="T102" s="45" t="n">
        <v>3</v>
      </c>
      <c r="U102" s="45" t="n">
        <v>0</v>
      </c>
      <c r="V102" s="45" t="n">
        <v>3</v>
      </c>
      <c r="W102" s="45" t="n">
        <v>3</v>
      </c>
      <c r="X102" s="45" t="n">
        <v>1</v>
      </c>
      <c r="Y102" s="43" t="n">
        <v>1</v>
      </c>
      <c r="Z102" s="43" t="n">
        <v>13</v>
      </c>
      <c r="AA102" s="43" t="n">
        <v>13</v>
      </c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</row>
    <row r="103" customFormat="false" ht="14.25" hidden="false" customHeight="false" outlineLevel="0" collapsed="false">
      <c r="A103" s="47" t="s">
        <v>183</v>
      </c>
      <c r="B103" s="48"/>
      <c r="C103" s="49"/>
      <c r="D103" s="49"/>
      <c r="E103" s="49"/>
      <c r="F103" s="50"/>
      <c r="G103" s="50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5</v>
      </c>
      <c r="Q103" s="42"/>
      <c r="R103" s="43"/>
      <c r="S103" s="44"/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</row>
    <row r="104" customFormat="false" ht="14.25" hidden="false" customHeight="false" outlineLevel="0" collapsed="false">
      <c r="A104" s="47" t="s">
        <v>184</v>
      </c>
      <c r="B104" s="48" t="s">
        <v>185</v>
      </c>
      <c r="C104" s="49"/>
      <c r="D104" s="49"/>
      <c r="E104" s="49"/>
      <c r="F104" s="50"/>
      <c r="G104" s="50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</row>
    <row r="105" customFormat="false" ht="14.25" hidden="false" customHeight="false" outlineLevel="0" collapsed="false">
      <c r="A105" s="47" t="s">
        <v>186</v>
      </c>
      <c r="B105" s="48" t="s">
        <v>187</v>
      </c>
      <c r="C105" s="49"/>
      <c r="D105" s="49"/>
      <c r="E105" s="49"/>
      <c r="F105" s="50"/>
      <c r="G105" s="50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</row>
    <row r="106" customFormat="false" ht="14.25" hidden="false" customHeight="false" outlineLevel="0" collapsed="false">
      <c r="A106" s="47" t="s">
        <v>188</v>
      </c>
      <c r="B106" s="48"/>
      <c r="C106" s="49"/>
      <c r="D106" s="49"/>
      <c r="E106" s="49"/>
      <c r="F106" s="50"/>
      <c r="G106" s="50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46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</row>
    <row r="107" customFormat="false" ht="14.25" hidden="false" customHeight="false" outlineLevel="0" collapsed="false">
      <c r="A107" s="51" t="s">
        <v>189</v>
      </c>
      <c r="B107" s="52" t="s">
        <v>190</v>
      </c>
      <c r="C107" s="49" t="s">
        <v>41</v>
      </c>
      <c r="D107" s="49" t="s">
        <v>41</v>
      </c>
      <c r="E107" s="49" t="s">
        <v>41</v>
      </c>
      <c r="F107" s="53"/>
      <c r="G107" s="53"/>
      <c r="H107" s="39" t="n">
        <v>2</v>
      </c>
      <c r="I107" s="39" t="n">
        <v>0</v>
      </c>
      <c r="J107" s="40" t="n">
        <v>2</v>
      </c>
      <c r="K107" s="40" t="n">
        <v>2</v>
      </c>
      <c r="L107" s="40" t="n">
        <v>6</v>
      </c>
      <c r="M107" s="40" t="n">
        <v>6</v>
      </c>
      <c r="N107" s="40" t="n">
        <v>26</v>
      </c>
      <c r="O107" s="40" t="n">
        <v>26</v>
      </c>
      <c r="P107" s="41" t="n">
        <v>146</v>
      </c>
      <c r="Q107" s="42" t="n">
        <f aca="false">IFERROR((R107/P107)*100,0)</f>
        <v>2.05479452054795</v>
      </c>
      <c r="R107" s="43" t="n">
        <f aca="false">(T107-U107)+(X107-Y107)</f>
        <v>3</v>
      </c>
      <c r="S107" s="44" t="str">
        <f aca="false">IF(Q107&lt;4,"Yes","No")</f>
        <v>Yes</v>
      </c>
      <c r="T107" s="45" t="n">
        <v>2</v>
      </c>
      <c r="U107" s="45" t="n">
        <v>0</v>
      </c>
      <c r="V107" s="45" t="n">
        <v>2</v>
      </c>
      <c r="W107" s="45" t="n">
        <v>2</v>
      </c>
      <c r="X107" s="45" t="n">
        <v>8</v>
      </c>
      <c r="Y107" s="43" t="n">
        <v>7</v>
      </c>
      <c r="Z107" s="43" t="n">
        <v>27</v>
      </c>
      <c r="AA107" s="43" t="n">
        <v>26</v>
      </c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</row>
    <row r="108" customFormat="false" ht="14.25" hidden="false" customHeight="false" outlineLevel="0" collapsed="false">
      <c r="A108" s="51" t="s">
        <v>191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</row>
    <row r="109" customFormat="false" ht="14.25" hidden="false" customHeight="false" outlineLevel="0" collapsed="false">
      <c r="A109" s="51" t="s">
        <v>192</v>
      </c>
      <c r="B109" s="52" t="s">
        <v>193</v>
      </c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</row>
    <row r="110" customFormat="false" ht="14.25" hidden="false" customHeight="false" outlineLevel="0" collapsed="false">
      <c r="A110" s="51" t="s">
        <v>194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</row>
    <row r="111" customFormat="false" ht="14.25" hidden="false" customHeight="false" outlineLevel="0" collapsed="false">
      <c r="A111" s="51" t="s">
        <v>195</v>
      </c>
      <c r="B111" s="52"/>
      <c r="C111" s="49"/>
      <c r="D111" s="49"/>
      <c r="E111" s="49"/>
      <c r="F111" s="53"/>
      <c r="G111" s="53"/>
      <c r="H111" s="39" t="n">
        <v>4</v>
      </c>
      <c r="I111" s="39" t="n">
        <v>0</v>
      </c>
      <c r="J111" s="40" t="n">
        <v>4</v>
      </c>
      <c r="K111" s="40" t="n">
        <v>4</v>
      </c>
      <c r="L111" s="40" t="n">
        <v>12</v>
      </c>
      <c r="M111" s="40" t="n">
        <v>11</v>
      </c>
      <c r="N111" s="40" t="n">
        <v>15</v>
      </c>
      <c r="O111" s="40" t="n">
        <v>14</v>
      </c>
      <c r="P111" s="41" t="n">
        <v>28</v>
      </c>
      <c r="Q111" s="42" t="n">
        <f aca="false">IFERROR((R111/P111)*100,0)</f>
        <v>17.8571428571429</v>
      </c>
      <c r="R111" s="43" t="n">
        <f aca="false">(T111-U111)+(X111-Y111)</f>
        <v>5</v>
      </c>
      <c r="S111" s="44" t="str">
        <f aca="false">IF(Q111&lt;4,"Yes","No")</f>
        <v>No</v>
      </c>
      <c r="T111" s="45" t="n">
        <v>4</v>
      </c>
      <c r="U111" s="45" t="n">
        <v>0</v>
      </c>
      <c r="V111" s="45" t="n">
        <v>4</v>
      </c>
      <c r="W111" s="45" t="n">
        <v>4</v>
      </c>
      <c r="X111" s="45" t="n">
        <v>12</v>
      </c>
      <c r="Y111" s="43" t="n">
        <v>11</v>
      </c>
      <c r="Z111" s="43" t="n">
        <v>15</v>
      </c>
      <c r="AA111" s="43" t="n">
        <v>14</v>
      </c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</row>
    <row r="112" customFormat="false" ht="14.25" hidden="false" customHeight="false" outlineLevel="0" collapsed="false">
      <c r="A112" s="51" t="s">
        <v>196</v>
      </c>
      <c r="B112" s="52" t="s">
        <v>197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</row>
    <row r="113" customFormat="false" ht="14.25" hidden="false" customHeight="false" outlineLevel="0" collapsed="false">
      <c r="A113" s="51" t="s">
        <v>198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</row>
    <row r="114" customFormat="false" ht="14.25" hidden="false" customHeight="false" outlineLevel="0" collapsed="false">
      <c r="A114" s="51" t="s">
        <v>199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</row>
    <row r="115" customFormat="false" ht="14.25" hidden="false" customHeight="false" outlineLevel="0" collapsed="false">
      <c r="A115" s="51" t="s">
        <v>200</v>
      </c>
      <c r="B115" s="52" t="s">
        <v>201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0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</row>
    <row r="116" customFormat="false" ht="14.25" hidden="false" customHeight="false" outlineLevel="0" collapsed="false">
      <c r="A116" s="51" t="s">
        <v>202</v>
      </c>
      <c r="B116" s="52"/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7</v>
      </c>
      <c r="Q116" s="42"/>
      <c r="R116" s="43"/>
      <c r="S116" s="44"/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</row>
    <row r="117" customFormat="false" ht="14.25" hidden="false" customHeight="false" outlineLevel="0" collapsed="false">
      <c r="A117" s="51" t="s">
        <v>203</v>
      </c>
      <c r="B117" s="52" t="s">
        <v>204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</row>
    <row r="118" customFormat="false" ht="14.25" hidden="false" customHeight="false" outlineLevel="0" collapsed="false">
      <c r="A118" s="51" t="s">
        <v>205</v>
      </c>
      <c r="B118" s="52"/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9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</row>
    <row r="119" customFormat="false" ht="14.25" hidden="false" customHeight="false" outlineLevel="0" collapsed="false">
      <c r="A119" s="51" t="s">
        <v>206</v>
      </c>
      <c r="B119" s="52"/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0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</row>
    <row r="120" customFormat="false" ht="14.25" hidden="false" customHeight="false" outlineLevel="0" collapsed="false">
      <c r="A120" s="51" t="s">
        <v>207</v>
      </c>
      <c r="B120" s="52" t="s">
        <v>208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0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</row>
    <row r="121" customFormat="false" ht="14.25" hidden="false" customHeight="false" outlineLevel="0" collapsed="false">
      <c r="A121" s="51" t="s">
        <v>209</v>
      </c>
      <c r="B121" s="52" t="s">
        <v>210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</row>
    <row r="122" customFormat="false" ht="14.25" hidden="false" customHeight="false" outlineLevel="0" collapsed="false">
      <c r="A122" s="51" t="s">
        <v>211</v>
      </c>
      <c r="B122" s="55" t="s">
        <v>212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</row>
    <row r="123" customFormat="false" ht="14.25" hidden="false" customHeight="false" outlineLevel="0" collapsed="false">
      <c r="A123" s="51" t="s">
        <v>213</v>
      </c>
      <c r="B123" s="55" t="s">
        <v>214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84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</row>
    <row r="124" customFormat="false" ht="14.25" hidden="false" customHeight="false" outlineLevel="0" collapsed="false">
      <c r="A124" s="51" t="s">
        <v>215</v>
      </c>
      <c r="B124" s="54" t="s">
        <v>216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69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</row>
    <row r="125" customFormat="false" ht="14.25" hidden="false" customHeight="false" outlineLevel="0" collapsed="false">
      <c r="A125" s="51" t="s">
        <v>217</v>
      </c>
      <c r="B125" s="52" t="s">
        <v>218</v>
      </c>
      <c r="C125" s="49" t="s">
        <v>41</v>
      </c>
      <c r="D125" s="49" t="s">
        <v>41</v>
      </c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3</v>
      </c>
      <c r="M125" s="40" t="n">
        <v>3</v>
      </c>
      <c r="N125" s="40" t="n">
        <v>16</v>
      </c>
      <c r="O125" s="40" t="n">
        <v>15</v>
      </c>
      <c r="P125" s="41" t="n">
        <v>13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3</v>
      </c>
      <c r="Y125" s="43" t="n">
        <v>3</v>
      </c>
      <c r="Z125" s="43" t="n">
        <v>16</v>
      </c>
      <c r="AA125" s="43" t="n">
        <v>15</v>
      </c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</row>
    <row r="126" customFormat="false" ht="14.25" hidden="false" customHeight="false" outlineLevel="0" collapsed="false">
      <c r="A126" s="56" t="s">
        <v>219</v>
      </c>
      <c r="B126" s="52" t="s">
        <v>220</v>
      </c>
      <c r="C126" s="49"/>
      <c r="D126" s="49"/>
      <c r="E126" s="49"/>
      <c r="F126" s="53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0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1</v>
      </c>
      <c r="U126" s="45" t="n">
        <v>1</v>
      </c>
      <c r="V126" s="45" t="n">
        <v>0</v>
      </c>
      <c r="W126" s="45" t="n">
        <v>0</v>
      </c>
      <c r="X126" s="45" t="n">
        <v>0</v>
      </c>
      <c r="Y126" s="43" t="n">
        <v>0</v>
      </c>
      <c r="Z126" s="43" t="n">
        <v>0</v>
      </c>
      <c r="AA126" s="43" t="n">
        <v>0</v>
      </c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</row>
    <row r="127" customFormat="false" ht="14.25" hidden="false" customHeight="false" outlineLevel="0" collapsed="false">
      <c r="A127" s="51" t="s">
        <v>221</v>
      </c>
      <c r="B127" s="52"/>
      <c r="C127" s="49"/>
      <c r="D127" s="49"/>
      <c r="E127" s="49"/>
      <c r="F127" s="53"/>
      <c r="G127" s="53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3</v>
      </c>
      <c r="O127" s="40" t="n">
        <v>2</v>
      </c>
      <c r="P127" s="41" t="n">
        <v>92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3</v>
      </c>
      <c r="AA127" s="43" t="n">
        <v>2</v>
      </c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</row>
    <row r="128" customFormat="false" ht="14.25" hidden="false" customHeight="false" outlineLevel="0" collapsed="false">
      <c r="A128" s="51" t="s">
        <v>222</v>
      </c>
      <c r="B128" s="54" t="s">
        <v>223</v>
      </c>
      <c r="C128" s="49"/>
      <c r="D128" s="49"/>
      <c r="E128" s="49"/>
      <c r="F128" s="53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0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</row>
    <row r="129" customFormat="false" ht="14.25" hidden="false" customHeight="false" outlineLevel="0" collapsed="false">
      <c r="A129" s="51" t="s">
        <v>224</v>
      </c>
      <c r="B129" s="52"/>
      <c r="C129" s="49"/>
      <c r="D129" s="49"/>
      <c r="E129" s="49"/>
      <c r="F129" s="53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0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</row>
    <row r="130" customFormat="false" ht="14.25" hidden="false" customHeight="false" outlineLevel="0" collapsed="false">
      <c r="A130" s="51" t="s">
        <v>225</v>
      </c>
      <c r="B130" s="48" t="s">
        <v>226</v>
      </c>
      <c r="C130" s="49"/>
      <c r="D130" s="49"/>
      <c r="E130" s="49"/>
      <c r="F130" s="53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</row>
    <row r="131" customFormat="false" ht="15.75" hidden="false" customHeight="true" outlineLevel="0" collapsed="false">
      <c r="A131" s="47" t="s">
        <v>227</v>
      </c>
      <c r="B131" s="48" t="s">
        <v>228</v>
      </c>
      <c r="C131" s="50"/>
      <c r="D131" s="49" t="s">
        <v>41</v>
      </c>
      <c r="E131" s="50"/>
      <c r="F131" s="49" t="s">
        <v>41</v>
      </c>
      <c r="G131" s="49" t="s">
        <v>41</v>
      </c>
      <c r="H131" s="39" t="n">
        <v>5</v>
      </c>
      <c r="I131" s="39" t="n">
        <v>0</v>
      </c>
      <c r="J131" s="40" t="n">
        <v>5</v>
      </c>
      <c r="K131" s="40" t="n">
        <v>4</v>
      </c>
      <c r="L131" s="40" t="n">
        <v>7</v>
      </c>
      <c r="M131" s="40" t="n">
        <v>7</v>
      </c>
      <c r="N131" s="40" t="n">
        <v>29</v>
      </c>
      <c r="O131" s="40" t="n">
        <v>26</v>
      </c>
      <c r="P131" s="41" t="n">
        <v>412</v>
      </c>
      <c r="Q131" s="42" t="n">
        <f aca="false">IFERROR((R131/P131)*100,0)</f>
        <v>1.21359223300971</v>
      </c>
      <c r="R131" s="43" t="n">
        <f aca="false">(T131-U131)+(X131-Y131)</f>
        <v>5</v>
      </c>
      <c r="S131" s="44" t="str">
        <f aca="false">IF(Q131&lt;4,"Yes","No")</f>
        <v>Yes</v>
      </c>
      <c r="T131" s="45" t="n">
        <v>5</v>
      </c>
      <c r="U131" s="45" t="n">
        <v>0</v>
      </c>
      <c r="V131" s="45" t="n">
        <v>5</v>
      </c>
      <c r="W131" s="45" t="n">
        <v>4</v>
      </c>
      <c r="X131" s="45" t="n">
        <v>8</v>
      </c>
      <c r="Y131" s="43" t="n">
        <v>8</v>
      </c>
      <c r="Z131" s="43" t="n">
        <v>29</v>
      </c>
      <c r="AA131" s="43" t="n">
        <v>26</v>
      </c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</row>
    <row r="132" customFormat="false" ht="14.25" hidden="false" customHeight="false" outlineLevel="0" collapsed="false">
      <c r="A132" s="47" t="s">
        <v>229</v>
      </c>
      <c r="B132" s="48" t="s">
        <v>230</v>
      </c>
      <c r="C132" s="50"/>
      <c r="D132" s="49" t="s">
        <v>41</v>
      </c>
      <c r="E132" s="50"/>
      <c r="F132" s="49" t="s">
        <v>41</v>
      </c>
      <c r="G132" s="49" t="s">
        <v>41</v>
      </c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1</v>
      </c>
      <c r="O132" s="40" t="n">
        <v>1</v>
      </c>
      <c r="P132" s="41" t="n">
        <v>0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1</v>
      </c>
      <c r="AA132" s="43" t="n">
        <v>1</v>
      </c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</row>
    <row r="133" customFormat="false" ht="14.25" hidden="false" customHeight="false" outlineLevel="0" collapsed="false">
      <c r="A133" s="51" t="s">
        <v>231</v>
      </c>
      <c r="B133" s="52" t="s">
        <v>232</v>
      </c>
      <c r="C133" s="53"/>
      <c r="D133" s="49" t="s">
        <v>41</v>
      </c>
      <c r="E133" s="49" t="s">
        <v>41</v>
      </c>
      <c r="F133" s="49" t="s">
        <v>41</v>
      </c>
      <c r="G133" s="53"/>
      <c r="H133" s="39" t="n">
        <v>8</v>
      </c>
      <c r="I133" s="39" t="n">
        <v>0</v>
      </c>
      <c r="J133" s="40" t="n">
        <v>8</v>
      </c>
      <c r="K133" s="40" t="n">
        <v>8</v>
      </c>
      <c r="L133" s="40" t="n">
        <v>12</v>
      </c>
      <c r="M133" s="40" t="n">
        <v>11</v>
      </c>
      <c r="N133" s="40" t="n">
        <v>18</v>
      </c>
      <c r="O133" s="40" t="n">
        <v>16</v>
      </c>
      <c r="P133" s="41" t="n">
        <v>164</v>
      </c>
      <c r="Q133" s="42" t="n">
        <f aca="false">IFERROR((R133/P133)*100,0)</f>
        <v>5.48780487804878</v>
      </c>
      <c r="R133" s="43" t="n">
        <f aca="false">(T133-U133)+(X133-Y133)</f>
        <v>9</v>
      </c>
      <c r="S133" s="44" t="str">
        <f aca="false">IF(Q133&lt;4,"Yes","No")</f>
        <v>No</v>
      </c>
      <c r="T133" s="45" t="n">
        <v>8</v>
      </c>
      <c r="U133" s="45" t="n">
        <v>0</v>
      </c>
      <c r="V133" s="45" t="n">
        <v>8</v>
      </c>
      <c r="W133" s="45" t="n">
        <v>8</v>
      </c>
      <c r="X133" s="45" t="n">
        <v>13</v>
      </c>
      <c r="Y133" s="43" t="n">
        <v>12</v>
      </c>
      <c r="Z133" s="43" t="n">
        <v>18</v>
      </c>
      <c r="AA133" s="43" t="n">
        <v>16</v>
      </c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</row>
    <row r="134" customFormat="false" ht="14.25" hidden="false" customHeight="false" outlineLevel="0" collapsed="false">
      <c r="A134" s="51" t="s">
        <v>233</v>
      </c>
      <c r="B134" s="54" t="s">
        <v>234</v>
      </c>
      <c r="C134" s="53"/>
      <c r="D134" s="49"/>
      <c r="E134" s="49"/>
      <c r="F134" s="49"/>
      <c r="G134" s="53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</row>
    <row r="135" customFormat="false" ht="14.25" hidden="false" customHeight="false" outlineLevel="0" collapsed="false">
      <c r="A135" s="51" t="s">
        <v>235</v>
      </c>
      <c r="B135" s="52" t="s">
        <v>236</v>
      </c>
      <c r="C135" s="53"/>
      <c r="D135" s="49"/>
      <c r="E135" s="49"/>
      <c r="F135" s="49"/>
      <c r="G135" s="53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3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</row>
    <row r="136" customFormat="false" ht="14.25" hidden="false" customHeight="false" outlineLevel="0" collapsed="false">
      <c r="A136" s="51" t="s">
        <v>237</v>
      </c>
      <c r="B136" s="52"/>
      <c r="C136" s="53"/>
      <c r="D136" s="49"/>
      <c r="E136" s="49"/>
      <c r="F136" s="49"/>
      <c r="G136" s="53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62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</row>
    <row r="137" customFormat="false" ht="14.25" hidden="false" customHeight="false" outlineLevel="0" collapsed="false">
      <c r="A137" s="47" t="s">
        <v>238</v>
      </c>
      <c r="B137" s="48" t="s">
        <v>239</v>
      </c>
      <c r="C137" s="50"/>
      <c r="D137" s="50"/>
      <c r="E137" s="49" t="s">
        <v>41</v>
      </c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9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3</v>
      </c>
      <c r="U137" s="45" t="n">
        <v>3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</row>
    <row r="138" customFormat="false" ht="14.25" hidden="false" customHeight="false" outlineLevel="0" collapsed="false">
      <c r="A138" s="47" t="s">
        <v>240</v>
      </c>
      <c r="B138" s="48" t="s">
        <v>241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34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</row>
    <row r="139" customFormat="false" ht="14.25" hidden="false" customHeight="false" outlineLevel="0" collapsed="false">
      <c r="A139" s="47" t="s">
        <v>242</v>
      </c>
      <c r="B139" s="48" t="s">
        <v>243</v>
      </c>
      <c r="C139" s="50"/>
      <c r="D139" s="50"/>
      <c r="E139" s="49"/>
      <c r="F139" s="50"/>
      <c r="G139" s="50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0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</row>
    <row r="140" customFormat="false" ht="14.25" hidden="false" customHeight="false" outlineLevel="0" collapsed="false">
      <c r="A140" s="47" t="s">
        <v>244</v>
      </c>
      <c r="B140" s="48" t="s">
        <v>245</v>
      </c>
      <c r="C140" s="50"/>
      <c r="D140" s="50"/>
      <c r="E140" s="49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26</v>
      </c>
      <c r="Q140" s="42" t="n">
        <f aca="false">IFERROR((R140/P140)*100,0)</f>
        <v>3.84615384615385</v>
      </c>
      <c r="R140" s="43" t="n">
        <f aca="false">(T140-U140)+(X140-Y140)</f>
        <v>1</v>
      </c>
      <c r="S140" s="44" t="str">
        <f aca="false">IF(Q140&lt;4,"Yes","No")</f>
        <v>Yes</v>
      </c>
      <c r="T140" s="45" t="n">
        <v>1</v>
      </c>
      <c r="U140" s="45" t="n">
        <v>0</v>
      </c>
      <c r="V140" s="45" t="n">
        <v>1</v>
      </c>
      <c r="W140" s="45" t="n">
        <v>1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</row>
    <row r="141" customFormat="false" ht="14.25" hidden="false" customHeight="false" outlineLevel="0" collapsed="false">
      <c r="A141" s="47" t="s">
        <v>246</v>
      </c>
      <c r="B141" s="48" t="s">
        <v>247</v>
      </c>
      <c r="C141" s="50"/>
      <c r="D141" s="50"/>
      <c r="E141" s="49"/>
      <c r="F141" s="50"/>
      <c r="G141" s="50"/>
      <c r="H141" s="39" t="n">
        <v>0</v>
      </c>
      <c r="I141" s="39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1" t="n">
        <v>0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</row>
    <row r="142" customFormat="false" ht="14.25" hidden="false" customHeight="false" outlineLevel="0" collapsed="false">
      <c r="A142" s="47" t="s">
        <v>248</v>
      </c>
      <c r="B142" s="48" t="s">
        <v>249</v>
      </c>
      <c r="C142" s="50"/>
      <c r="D142" s="50"/>
      <c r="E142" s="49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72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</row>
    <row r="143" customFormat="false" ht="14.25" hidden="false" customHeight="false" outlineLevel="0" collapsed="false">
      <c r="A143" s="47" t="s">
        <v>250</v>
      </c>
      <c r="B143" s="48" t="s">
        <v>251</v>
      </c>
      <c r="C143" s="50"/>
      <c r="D143" s="50"/>
      <c r="E143" s="49"/>
      <c r="F143" s="50"/>
      <c r="G143" s="50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1" t="n">
        <v>0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</row>
    <row r="144" customFormat="false" ht="14.25" hidden="false" customHeight="false" outlineLevel="0" collapsed="false">
      <c r="A144" s="47" t="s">
        <v>252</v>
      </c>
      <c r="B144" s="48" t="s">
        <v>253</v>
      </c>
      <c r="C144" s="50"/>
      <c r="D144" s="50"/>
      <c r="E144" s="50"/>
      <c r="F144" s="50"/>
      <c r="G144" s="50"/>
      <c r="H144" s="39" t="n">
        <v>5</v>
      </c>
      <c r="I144" s="39" t="n">
        <v>0</v>
      </c>
      <c r="J144" s="40" t="n">
        <v>5</v>
      </c>
      <c r="K144" s="40" t="n">
        <v>5</v>
      </c>
      <c r="L144" s="40" t="n">
        <v>19</v>
      </c>
      <c r="M144" s="40" t="n">
        <v>17</v>
      </c>
      <c r="N144" s="40" t="n">
        <v>21</v>
      </c>
      <c r="O144" s="40" t="n">
        <v>18</v>
      </c>
      <c r="P144" s="41" t="n">
        <v>20</v>
      </c>
      <c r="Q144" s="42" t="n">
        <f aca="false">IFERROR((R144/P144)*100,0)</f>
        <v>35</v>
      </c>
      <c r="R144" s="43" t="n">
        <f aca="false">(T144-U144)+(X144-Y144)</f>
        <v>7</v>
      </c>
      <c r="S144" s="44" t="str">
        <f aca="false">IF(Q144&lt;4,"Yes","No")</f>
        <v>No</v>
      </c>
      <c r="T144" s="45" t="n">
        <v>5</v>
      </c>
      <c r="U144" s="45" t="n">
        <v>0</v>
      </c>
      <c r="V144" s="45" t="n">
        <v>5</v>
      </c>
      <c r="W144" s="45" t="n">
        <v>5</v>
      </c>
      <c r="X144" s="45" t="n">
        <v>19</v>
      </c>
      <c r="Y144" s="43" t="n">
        <v>17</v>
      </c>
      <c r="Z144" s="43" t="n">
        <v>21</v>
      </c>
      <c r="AA144" s="43" t="n">
        <v>18</v>
      </c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</row>
    <row r="145" customFormat="false" ht="14.25" hidden="false" customHeight="false" outlineLevel="0" collapsed="false">
      <c r="A145" s="47" t="s">
        <v>254</v>
      </c>
      <c r="B145" s="48"/>
      <c r="C145" s="50"/>
      <c r="D145" s="50"/>
      <c r="E145" s="50"/>
      <c r="F145" s="50"/>
      <c r="G145" s="50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0</v>
      </c>
      <c r="M145" s="40" t="n">
        <v>0</v>
      </c>
      <c r="N145" s="40" t="n">
        <v>1</v>
      </c>
      <c r="O145" s="40" t="n">
        <v>1</v>
      </c>
      <c r="P145" s="41" t="n">
        <v>1</v>
      </c>
      <c r="Q145" s="42" t="n">
        <f aca="false">IFERROR((R145/P145)*100,0)</f>
        <v>100</v>
      </c>
      <c r="R145" s="43" t="n">
        <f aca="false">(T145-U145)+(X145-Y145)</f>
        <v>1</v>
      </c>
      <c r="S145" s="44" t="str">
        <f aca="false">IF(Q145&lt;4,"Yes","No")</f>
        <v>No</v>
      </c>
      <c r="T145" s="45" t="n">
        <v>1</v>
      </c>
      <c r="U145" s="45" t="n">
        <v>0</v>
      </c>
      <c r="V145" s="45" t="n">
        <v>1</v>
      </c>
      <c r="W145" s="45" t="n">
        <v>1</v>
      </c>
      <c r="X145" s="45" t="n">
        <v>0</v>
      </c>
      <c r="Y145" s="43" t="n">
        <v>0</v>
      </c>
      <c r="Z145" s="43" t="n">
        <v>1</v>
      </c>
      <c r="AA145" s="43" t="n">
        <v>1</v>
      </c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</row>
    <row r="146" customFormat="false" ht="14.25" hidden="false" customHeight="false" outlineLevel="0" collapsed="false">
      <c r="A146" s="47" t="s">
        <v>255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4</v>
      </c>
      <c r="M146" s="40" t="n">
        <v>3</v>
      </c>
      <c r="N146" s="40" t="n">
        <v>10</v>
      </c>
      <c r="O146" s="40" t="n">
        <v>10</v>
      </c>
      <c r="P146" s="41" t="n">
        <v>2</v>
      </c>
      <c r="Q146" s="42" t="n">
        <f aca="false">IFERROR((R146/P146)*100,0)</f>
        <v>150</v>
      </c>
      <c r="R146" s="43" t="n">
        <f aca="false">(T146-U146)+(X146-Y146)</f>
        <v>3</v>
      </c>
      <c r="S146" s="44" t="str">
        <f aca="false">IF(Q146&lt;4,"Yes","No")</f>
        <v>No</v>
      </c>
      <c r="T146" s="45" t="n">
        <v>2</v>
      </c>
      <c r="U146" s="45" t="n">
        <v>0</v>
      </c>
      <c r="V146" s="45" t="n">
        <v>2</v>
      </c>
      <c r="W146" s="45" t="n">
        <v>2</v>
      </c>
      <c r="X146" s="45" t="n">
        <v>4</v>
      </c>
      <c r="Y146" s="43" t="n">
        <v>3</v>
      </c>
      <c r="Z146" s="43" t="n">
        <v>10</v>
      </c>
      <c r="AA146" s="43" t="n">
        <v>10</v>
      </c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</row>
    <row r="147" customFormat="false" ht="14.25" hidden="false" customHeight="false" outlineLevel="0" collapsed="false">
      <c r="A147" s="47" t="s">
        <v>256</v>
      </c>
      <c r="B147" s="48"/>
      <c r="C147" s="50"/>
      <c r="D147" s="50"/>
      <c r="E147" s="50"/>
      <c r="F147" s="50"/>
      <c r="G147" s="50"/>
      <c r="H147" s="39" t="n">
        <v>1</v>
      </c>
      <c r="I147" s="39" t="n">
        <v>0</v>
      </c>
      <c r="J147" s="40" t="n">
        <v>1</v>
      </c>
      <c r="K147" s="40" t="n">
        <v>1</v>
      </c>
      <c r="L147" s="40" t="n">
        <v>1</v>
      </c>
      <c r="M147" s="40" t="n">
        <v>1</v>
      </c>
      <c r="N147" s="40" t="n">
        <v>2</v>
      </c>
      <c r="O147" s="40" t="n">
        <v>2</v>
      </c>
      <c r="P147" s="41" t="n">
        <v>1</v>
      </c>
      <c r="Q147" s="42" t="n">
        <f aca="false">IFERROR((R147/P147)*100,0)</f>
        <v>100</v>
      </c>
      <c r="R147" s="43" t="n">
        <f aca="false">(T147-U147)+(X147-Y147)</f>
        <v>1</v>
      </c>
      <c r="S147" s="44" t="str">
        <f aca="false">IF(Q147&lt;4,"Yes","No")</f>
        <v>No</v>
      </c>
      <c r="T147" s="45" t="n">
        <v>1</v>
      </c>
      <c r="U147" s="45" t="n">
        <v>0</v>
      </c>
      <c r="V147" s="45" t="n">
        <v>1</v>
      </c>
      <c r="W147" s="45" t="n">
        <v>1</v>
      </c>
      <c r="X147" s="45" t="n">
        <v>1</v>
      </c>
      <c r="Y147" s="43" t="n">
        <v>1</v>
      </c>
      <c r="Z147" s="43" t="n">
        <v>2</v>
      </c>
      <c r="AA147" s="43" t="n">
        <v>2</v>
      </c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</row>
    <row r="148" customFormat="false" ht="14.25" hidden="false" customHeight="false" outlineLevel="0" collapsed="false">
      <c r="A148" s="47" t="s">
        <v>257</v>
      </c>
      <c r="B148" s="48"/>
      <c r="C148" s="50"/>
      <c r="D148" s="50"/>
      <c r="E148" s="50"/>
      <c r="F148" s="50"/>
      <c r="G148" s="50"/>
      <c r="H148" s="39" t="n">
        <v>1</v>
      </c>
      <c r="I148" s="39" t="n">
        <v>0</v>
      </c>
      <c r="J148" s="40" t="n">
        <v>1</v>
      </c>
      <c r="K148" s="40" t="n">
        <v>1</v>
      </c>
      <c r="L148" s="40" t="n">
        <v>4</v>
      </c>
      <c r="M148" s="40" t="n">
        <v>4</v>
      </c>
      <c r="N148" s="40" t="n">
        <v>9</v>
      </c>
      <c r="O148" s="40" t="n">
        <v>8</v>
      </c>
      <c r="P148" s="41" t="n">
        <v>2</v>
      </c>
      <c r="Q148" s="42" t="n">
        <f aca="false">IFERROR((R148/P148)*100,0)</f>
        <v>50</v>
      </c>
      <c r="R148" s="43" t="n">
        <f aca="false">(T148-U148)+(X148-Y148)</f>
        <v>1</v>
      </c>
      <c r="S148" s="44" t="str">
        <f aca="false">IF(Q148&lt;4,"Yes","No")</f>
        <v>No</v>
      </c>
      <c r="T148" s="45" t="n">
        <v>1</v>
      </c>
      <c r="U148" s="45" t="n">
        <v>0</v>
      </c>
      <c r="V148" s="45" t="n">
        <v>1</v>
      </c>
      <c r="W148" s="45" t="n">
        <v>1</v>
      </c>
      <c r="X148" s="45" t="n">
        <v>4</v>
      </c>
      <c r="Y148" s="43" t="n">
        <v>4</v>
      </c>
      <c r="Z148" s="43" t="n">
        <v>9</v>
      </c>
      <c r="AA148" s="43" t="n">
        <v>8</v>
      </c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</row>
    <row r="149" customFormat="false" ht="14.25" hidden="false" customHeight="false" outlineLevel="0" collapsed="false">
      <c r="A149" s="47" t="s">
        <v>258</v>
      </c>
      <c r="B149" s="48" t="s">
        <v>259</v>
      </c>
      <c r="C149" s="50"/>
      <c r="D149" s="50"/>
      <c r="E149" s="50"/>
      <c r="F149" s="50"/>
      <c r="G149" s="50"/>
      <c r="H149" s="39" t="n">
        <v>1</v>
      </c>
      <c r="I149" s="39" t="n">
        <v>0</v>
      </c>
      <c r="J149" s="40" t="n">
        <v>1</v>
      </c>
      <c r="K149" s="40" t="n">
        <v>1</v>
      </c>
      <c r="L149" s="40" t="n">
        <v>7</v>
      </c>
      <c r="M149" s="40" t="n">
        <v>6</v>
      </c>
      <c r="N149" s="40" t="n">
        <v>4</v>
      </c>
      <c r="O149" s="40" t="n">
        <v>4</v>
      </c>
      <c r="P149" s="41" t="n">
        <v>1</v>
      </c>
      <c r="Q149" s="42" t="n">
        <f aca="false">IFERROR((R149/P149)*100,0)</f>
        <v>200</v>
      </c>
      <c r="R149" s="43" t="n">
        <f aca="false">(T149-U149)+(X149-Y149)</f>
        <v>2</v>
      </c>
      <c r="S149" s="44" t="str">
        <f aca="false">IF(Q149&lt;4,"Yes","No")</f>
        <v>No</v>
      </c>
      <c r="T149" s="45" t="n">
        <v>1</v>
      </c>
      <c r="U149" s="45" t="n">
        <v>0</v>
      </c>
      <c r="V149" s="45" t="n">
        <v>1</v>
      </c>
      <c r="W149" s="45" t="n">
        <v>1</v>
      </c>
      <c r="X149" s="45" t="n">
        <v>7</v>
      </c>
      <c r="Y149" s="43" t="n">
        <v>6</v>
      </c>
      <c r="Z149" s="43" t="n">
        <v>4</v>
      </c>
      <c r="AA149" s="43" t="n">
        <v>4</v>
      </c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</row>
    <row r="150" customFormat="false" ht="14.25" hidden="false" customHeight="false" outlineLevel="0" collapsed="false">
      <c r="A150" s="47" t="s">
        <v>260</v>
      </c>
      <c r="B150" s="48"/>
      <c r="C150" s="50"/>
      <c r="D150" s="50"/>
      <c r="E150" s="50"/>
      <c r="F150" s="50"/>
      <c r="G150" s="50"/>
      <c r="H150" s="39" t="n">
        <v>14</v>
      </c>
      <c r="I150" s="39" t="n">
        <v>1</v>
      </c>
      <c r="J150" s="40" t="n">
        <v>14</v>
      </c>
      <c r="K150" s="40" t="n">
        <v>13</v>
      </c>
      <c r="L150" s="40" t="n">
        <v>7</v>
      </c>
      <c r="M150" s="40" t="n">
        <v>6</v>
      </c>
      <c r="N150" s="40" t="n">
        <v>7</v>
      </c>
      <c r="O150" s="40" t="n">
        <v>7</v>
      </c>
      <c r="P150" s="41" t="n">
        <v>54</v>
      </c>
      <c r="Q150" s="42" t="n">
        <f aca="false">IFERROR((R150/P150)*100,0)</f>
        <v>25.9259259259259</v>
      </c>
      <c r="R150" s="43" t="n">
        <f aca="false">(T150-U150)+(X150-Y150)</f>
        <v>14</v>
      </c>
      <c r="S150" s="44" t="str">
        <f aca="false">IF(Q150&lt;4,"Yes","No")</f>
        <v>No</v>
      </c>
      <c r="T150" s="45" t="n">
        <v>14</v>
      </c>
      <c r="U150" s="45" t="n">
        <v>1</v>
      </c>
      <c r="V150" s="45" t="n">
        <v>14</v>
      </c>
      <c r="W150" s="45" t="n">
        <v>13</v>
      </c>
      <c r="X150" s="45" t="n">
        <v>7</v>
      </c>
      <c r="Y150" s="43" t="n">
        <v>6</v>
      </c>
      <c r="Z150" s="43" t="n">
        <v>7</v>
      </c>
      <c r="AA150" s="43" t="n">
        <v>7</v>
      </c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</row>
    <row r="151" customFormat="false" ht="14.25" hidden="false" customHeight="false" outlineLevel="0" collapsed="false">
      <c r="A151" s="47" t="s">
        <v>261</v>
      </c>
      <c r="B151" s="48"/>
      <c r="C151" s="50"/>
      <c r="D151" s="50"/>
      <c r="E151" s="50"/>
      <c r="F151" s="50"/>
      <c r="G151" s="50"/>
      <c r="H151" s="39" t="n">
        <v>1</v>
      </c>
      <c r="I151" s="39" t="n">
        <v>0</v>
      </c>
      <c r="J151" s="40" t="n">
        <v>1</v>
      </c>
      <c r="K151" s="40" t="n">
        <v>1</v>
      </c>
      <c r="L151" s="40" t="n">
        <v>6</v>
      </c>
      <c r="M151" s="40" t="n">
        <v>6</v>
      </c>
      <c r="N151" s="40" t="n">
        <v>5</v>
      </c>
      <c r="O151" s="40" t="n">
        <v>5</v>
      </c>
      <c r="P151" s="41" t="n">
        <v>1</v>
      </c>
      <c r="Q151" s="42" t="n">
        <f aca="false">IFERROR((R151/P151)*100,0)</f>
        <v>100</v>
      </c>
      <c r="R151" s="43" t="n">
        <f aca="false">(T151-U151)+(X151-Y151)</f>
        <v>1</v>
      </c>
      <c r="S151" s="44" t="str">
        <f aca="false">IF(Q151&lt;4,"Yes","No")</f>
        <v>No</v>
      </c>
      <c r="T151" s="45" t="n">
        <v>1</v>
      </c>
      <c r="U151" s="45" t="n">
        <v>0</v>
      </c>
      <c r="V151" s="45" t="n">
        <v>1</v>
      </c>
      <c r="W151" s="45" t="n">
        <v>1</v>
      </c>
      <c r="X151" s="45" t="n">
        <v>6</v>
      </c>
      <c r="Y151" s="43" t="n">
        <v>6</v>
      </c>
      <c r="Z151" s="43" t="n">
        <v>5</v>
      </c>
      <c r="AA151" s="43" t="n">
        <v>5</v>
      </c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</row>
    <row r="152" customFormat="false" ht="14.25" hidden="false" customHeight="false" outlineLevel="0" collapsed="false">
      <c r="A152" s="47" t="s">
        <v>262</v>
      </c>
      <c r="B152" s="48"/>
      <c r="C152" s="50"/>
      <c r="D152" s="50"/>
      <c r="E152" s="50"/>
      <c r="F152" s="50"/>
      <c r="G152" s="50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2</v>
      </c>
      <c r="O152" s="40" t="n">
        <v>2</v>
      </c>
      <c r="P152" s="41" t="n">
        <v>0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2</v>
      </c>
      <c r="AA152" s="43" t="n">
        <v>2</v>
      </c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</row>
    <row r="153" customFormat="false" ht="14.25" hidden="false" customHeight="false" outlineLevel="0" collapsed="false">
      <c r="A153" s="47" t="s">
        <v>263</v>
      </c>
      <c r="B153" s="48" t="s">
        <v>264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7</v>
      </c>
      <c r="I153" s="39" t="n">
        <v>0</v>
      </c>
      <c r="J153" s="40" t="n">
        <v>17</v>
      </c>
      <c r="K153" s="40" t="n">
        <v>17</v>
      </c>
      <c r="L153" s="40" t="n">
        <v>33</v>
      </c>
      <c r="M153" s="40" t="n">
        <v>30</v>
      </c>
      <c r="N153" s="40" t="n">
        <v>166</v>
      </c>
      <c r="O153" s="40" t="n">
        <v>151</v>
      </c>
      <c r="P153" s="41" t="n">
        <v>17</v>
      </c>
      <c r="Q153" s="42" t="n">
        <f aca="false">IFERROR((R153/P153)*100,0)</f>
        <v>117.647058823529</v>
      </c>
      <c r="R153" s="43" t="n">
        <f aca="false">(T153-U153)+(X153-Y153)</f>
        <v>20</v>
      </c>
      <c r="S153" s="44" t="str">
        <f aca="false">IF(Q153&lt;4,"Yes","No")</f>
        <v>No</v>
      </c>
      <c r="T153" s="45" t="n">
        <v>17</v>
      </c>
      <c r="U153" s="45" t="n">
        <v>0</v>
      </c>
      <c r="V153" s="45" t="n">
        <v>17</v>
      </c>
      <c r="W153" s="45" t="n">
        <v>17</v>
      </c>
      <c r="X153" s="45" t="n">
        <v>33</v>
      </c>
      <c r="Y153" s="43" t="n">
        <v>30</v>
      </c>
      <c r="Z153" s="43" t="n">
        <v>166</v>
      </c>
      <c r="AA153" s="43" t="n">
        <v>151</v>
      </c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</row>
    <row r="154" customFormat="false" ht="12.75" hidden="false" customHeight="false" outlineLevel="0" collapsed="false">
      <c r="A154" s="47" t="s">
        <v>265</v>
      </c>
      <c r="B154" s="48" t="s">
        <v>266</v>
      </c>
      <c r="C154" s="49"/>
      <c r="D154" s="49" t="s">
        <v>41</v>
      </c>
      <c r="E154" s="49" t="s">
        <v>41</v>
      </c>
      <c r="F154" s="49" t="s">
        <v>41</v>
      </c>
      <c r="G154" s="49"/>
      <c r="H154" s="39" t="n">
        <v>8</v>
      </c>
      <c r="I154" s="39" t="n">
        <v>0</v>
      </c>
      <c r="J154" s="40" t="n">
        <v>8</v>
      </c>
      <c r="K154" s="40" t="n">
        <v>8</v>
      </c>
      <c r="L154" s="40" t="n">
        <v>17</v>
      </c>
      <c r="M154" s="40" t="n">
        <v>16</v>
      </c>
      <c r="N154" s="40" t="n">
        <v>48</v>
      </c>
      <c r="O154" s="40" t="n">
        <v>43</v>
      </c>
      <c r="P154" s="41" t="n">
        <v>345</v>
      </c>
      <c r="Q154" s="42" t="n">
        <f aca="false">IFERROR((R154/P154)*100,0)</f>
        <v>2.60869565217391</v>
      </c>
      <c r="R154" s="43" t="n">
        <f aca="false">(T154-U154)+(X154-Y154)</f>
        <v>9</v>
      </c>
      <c r="S154" s="44" t="str">
        <f aca="false">IF(Q154&lt;4,"Yes","No")</f>
        <v>Yes</v>
      </c>
      <c r="T154" s="45" t="n">
        <v>8</v>
      </c>
      <c r="U154" s="45" t="n">
        <v>0</v>
      </c>
      <c r="V154" s="45" t="n">
        <v>8</v>
      </c>
      <c r="W154" s="45" t="n">
        <v>8</v>
      </c>
      <c r="X154" s="45" t="n">
        <v>25</v>
      </c>
      <c r="Y154" s="43" t="n">
        <v>24</v>
      </c>
      <c r="Z154" s="43" t="n">
        <v>48</v>
      </c>
      <c r="AA154" s="43" t="n">
        <v>43</v>
      </c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</row>
    <row r="155" customFormat="false" ht="12.75" hidden="false" customHeight="false" outlineLevel="0" collapsed="false">
      <c r="A155" s="47" t="s">
        <v>267</v>
      </c>
      <c r="B155" s="48" t="s">
        <v>268</v>
      </c>
      <c r="C155" s="49"/>
      <c r="D155" s="49" t="s">
        <v>41</v>
      </c>
      <c r="E155" s="49" t="s">
        <v>41</v>
      </c>
      <c r="F155" s="49" t="s">
        <v>41</v>
      </c>
      <c r="G155" s="49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5</v>
      </c>
      <c r="M155" s="40" t="n">
        <v>5</v>
      </c>
      <c r="N155" s="40" t="n">
        <v>14</v>
      </c>
      <c r="O155" s="40" t="n">
        <v>14</v>
      </c>
      <c r="P155" s="41" t="n">
        <v>199</v>
      </c>
      <c r="Q155" s="42" t="n">
        <f aca="false">IFERROR((R155/P155)*100,0)</f>
        <v>1.00502512562814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2</v>
      </c>
      <c r="U155" s="45" t="n">
        <v>0</v>
      </c>
      <c r="V155" s="45" t="n">
        <v>2</v>
      </c>
      <c r="W155" s="45" t="n">
        <v>2</v>
      </c>
      <c r="X155" s="45" t="n">
        <v>8</v>
      </c>
      <c r="Y155" s="43" t="n">
        <v>8</v>
      </c>
      <c r="Z155" s="43" t="n">
        <v>14</v>
      </c>
      <c r="AA155" s="43" t="n">
        <v>14</v>
      </c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</row>
    <row r="156" customFormat="false" ht="12.75" hidden="false" customHeight="true" outlineLevel="0" collapsed="false">
      <c r="A156" s="47" t="s">
        <v>269</v>
      </c>
      <c r="B156" s="48" t="s">
        <v>270</v>
      </c>
      <c r="C156" s="50"/>
      <c r="D156" s="49" t="s">
        <v>41</v>
      </c>
      <c r="E156" s="49" t="s">
        <v>41</v>
      </c>
      <c r="F156" s="49" t="s">
        <v>41</v>
      </c>
      <c r="G156" s="50"/>
      <c r="H156" s="39" t="n">
        <v>8</v>
      </c>
      <c r="I156" s="39" t="n">
        <v>0</v>
      </c>
      <c r="J156" s="40" t="n">
        <v>8</v>
      </c>
      <c r="K156" s="40" t="n">
        <v>8</v>
      </c>
      <c r="L156" s="40" t="n">
        <v>22</v>
      </c>
      <c r="M156" s="40" t="n">
        <v>21</v>
      </c>
      <c r="N156" s="40" t="n">
        <v>14</v>
      </c>
      <c r="O156" s="40" t="n">
        <v>14</v>
      </c>
      <c r="P156" s="41" t="n">
        <v>465</v>
      </c>
      <c r="Q156" s="42" t="n">
        <f aca="false">IFERROR((R156/P156)*100,0)</f>
        <v>1.93548387096774</v>
      </c>
      <c r="R156" s="43" t="n">
        <f aca="false">(T156-U156)+(X156-Y156)</f>
        <v>9</v>
      </c>
      <c r="S156" s="44" t="str">
        <f aca="false">IF(Q156&lt;4,"Yes","No")</f>
        <v>Yes</v>
      </c>
      <c r="T156" s="45" t="n">
        <v>8</v>
      </c>
      <c r="U156" s="45" t="n">
        <v>0</v>
      </c>
      <c r="V156" s="45" t="n">
        <v>8</v>
      </c>
      <c r="W156" s="45" t="n">
        <v>8</v>
      </c>
      <c r="X156" s="45" t="n">
        <v>27</v>
      </c>
      <c r="Y156" s="43" t="n">
        <v>26</v>
      </c>
      <c r="Z156" s="43" t="n">
        <v>14</v>
      </c>
      <c r="AA156" s="43" t="n">
        <v>14</v>
      </c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</row>
    <row r="157" customFormat="false" ht="14.25" hidden="false" customHeight="false" outlineLevel="0" collapsed="false">
      <c r="A157" s="47" t="s">
        <v>271</v>
      </c>
      <c r="B157" s="48" t="s">
        <v>122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18</v>
      </c>
      <c r="I157" s="39" t="n">
        <v>0</v>
      </c>
      <c r="J157" s="40" t="n">
        <v>15</v>
      </c>
      <c r="K157" s="40" t="n">
        <v>15</v>
      </c>
      <c r="L157" s="40" t="n">
        <v>44</v>
      </c>
      <c r="M157" s="40" t="n">
        <v>43</v>
      </c>
      <c r="N157" s="40" t="n">
        <v>15</v>
      </c>
      <c r="O157" s="40" t="n">
        <v>11</v>
      </c>
      <c r="P157" s="41" t="n">
        <v>2260</v>
      </c>
      <c r="Q157" s="42" t="n">
        <f aca="false">IFERROR((R157/P157)*100,0)</f>
        <v>0.973451327433628</v>
      </c>
      <c r="R157" s="43" t="n">
        <f aca="false">(T157-U157)+(X157-Y157)</f>
        <v>22</v>
      </c>
      <c r="S157" s="44" t="str">
        <f aca="false">IF(Q157&lt;4,"Yes","No")</f>
        <v>Yes</v>
      </c>
      <c r="T157" s="45" t="n">
        <v>21</v>
      </c>
      <c r="U157" s="45" t="n">
        <v>2</v>
      </c>
      <c r="V157" s="45" t="n">
        <v>16</v>
      </c>
      <c r="W157" s="45" t="n">
        <v>15</v>
      </c>
      <c r="X157" s="45" t="n">
        <v>57</v>
      </c>
      <c r="Y157" s="43" t="n">
        <v>54</v>
      </c>
      <c r="Z157" s="43" t="n">
        <v>16</v>
      </c>
      <c r="AA157" s="43" t="n">
        <v>12</v>
      </c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</row>
    <row r="158" customFormat="false" ht="14.25" hidden="false" customHeight="false" outlineLevel="0" collapsed="false">
      <c r="A158" s="47" t="s">
        <v>272</v>
      </c>
      <c r="B158" s="48" t="s">
        <v>273</v>
      </c>
      <c r="C158" s="50"/>
      <c r="D158" s="49" t="s">
        <v>41</v>
      </c>
      <c r="E158" s="49" t="s">
        <v>41</v>
      </c>
      <c r="F158" s="49" t="s">
        <v>41</v>
      </c>
      <c r="G158" s="50"/>
      <c r="H158" s="39" t="n">
        <v>6</v>
      </c>
      <c r="I158" s="39" t="n">
        <v>0</v>
      </c>
      <c r="J158" s="40" t="n">
        <v>6</v>
      </c>
      <c r="K158" s="40" t="n">
        <v>6</v>
      </c>
      <c r="L158" s="40" t="n">
        <v>11</v>
      </c>
      <c r="M158" s="40" t="n">
        <v>10</v>
      </c>
      <c r="N158" s="40" t="n">
        <v>9</v>
      </c>
      <c r="O158" s="40" t="n">
        <v>9</v>
      </c>
      <c r="P158" s="41" t="n">
        <v>144</v>
      </c>
      <c r="Q158" s="42" t="n">
        <f aca="false">IFERROR((R158/P158)*100,0)</f>
        <v>4.86111111111111</v>
      </c>
      <c r="R158" s="43" t="n">
        <f aca="false">(T158-U158)+(X158-Y158)</f>
        <v>7</v>
      </c>
      <c r="S158" s="44" t="str">
        <f aca="false">IF(Q158&lt;4,"Yes","No")</f>
        <v>No</v>
      </c>
      <c r="T158" s="45" t="n">
        <v>6</v>
      </c>
      <c r="U158" s="45" t="n">
        <v>0</v>
      </c>
      <c r="V158" s="45" t="n">
        <v>6</v>
      </c>
      <c r="W158" s="45" t="n">
        <v>6</v>
      </c>
      <c r="X158" s="45" t="n">
        <v>13</v>
      </c>
      <c r="Y158" s="43" t="n">
        <v>12</v>
      </c>
      <c r="Z158" s="43" t="n">
        <v>9</v>
      </c>
      <c r="AA158" s="43" t="n">
        <v>9</v>
      </c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</row>
    <row r="159" customFormat="false" ht="14.25" hidden="false" customHeight="false" outlineLevel="0" collapsed="false">
      <c r="A159" s="47" t="s">
        <v>274</v>
      </c>
      <c r="B159" s="48" t="s">
        <v>275</v>
      </c>
      <c r="C159" s="50"/>
      <c r="D159" s="49" t="s">
        <v>41</v>
      </c>
      <c r="E159" s="49" t="s">
        <v>41</v>
      </c>
      <c r="F159" s="49" t="s">
        <v>41</v>
      </c>
      <c r="G159" s="50"/>
      <c r="H159" s="39" t="n">
        <v>5</v>
      </c>
      <c r="I159" s="39" t="n">
        <v>0</v>
      </c>
      <c r="J159" s="40" t="n">
        <v>5</v>
      </c>
      <c r="K159" s="40" t="n">
        <v>5</v>
      </c>
      <c r="L159" s="40" t="n">
        <v>13</v>
      </c>
      <c r="M159" s="40" t="n">
        <v>12</v>
      </c>
      <c r="N159" s="40" t="n">
        <v>26</v>
      </c>
      <c r="O159" s="40" t="n">
        <v>23</v>
      </c>
      <c r="P159" s="41" t="n">
        <v>196</v>
      </c>
      <c r="Q159" s="42" t="n">
        <f aca="false">IFERROR((R159/P159)*100,0)</f>
        <v>3.06122448979592</v>
      </c>
      <c r="R159" s="43" t="n">
        <f aca="false">(T159-U159)+(X159-Y159)</f>
        <v>6</v>
      </c>
      <c r="S159" s="44" t="str">
        <f aca="false">IF(Q159&lt;4,"Yes","No")</f>
        <v>Yes</v>
      </c>
      <c r="T159" s="45" t="n">
        <v>5</v>
      </c>
      <c r="U159" s="45" t="n">
        <v>0</v>
      </c>
      <c r="V159" s="45" t="n">
        <v>5</v>
      </c>
      <c r="W159" s="45" t="n">
        <v>5</v>
      </c>
      <c r="X159" s="45" t="n">
        <v>14</v>
      </c>
      <c r="Y159" s="43" t="n">
        <v>13</v>
      </c>
      <c r="Z159" s="43" t="n">
        <v>26</v>
      </c>
      <c r="AA159" s="43" t="n">
        <v>23</v>
      </c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</row>
    <row r="160" customFormat="false" ht="14.25" hidden="false" customHeight="false" outlineLevel="0" collapsed="false">
      <c r="A160" s="47" t="s">
        <v>276</v>
      </c>
      <c r="B160" s="48" t="s">
        <v>277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13</v>
      </c>
      <c r="I160" s="39" t="n">
        <v>1</v>
      </c>
      <c r="J160" s="40" t="n">
        <v>13</v>
      </c>
      <c r="K160" s="40" t="n">
        <v>12</v>
      </c>
      <c r="L160" s="40" t="n">
        <v>11</v>
      </c>
      <c r="M160" s="40" t="n">
        <v>7</v>
      </c>
      <c r="N160" s="40" t="n">
        <v>18</v>
      </c>
      <c r="O160" s="40" t="n">
        <v>16</v>
      </c>
      <c r="P160" s="41" t="n">
        <v>291</v>
      </c>
      <c r="Q160" s="42" t="n">
        <f aca="false">IFERROR((R160/P160)*100,0)</f>
        <v>5.84192439862543</v>
      </c>
      <c r="R160" s="43" t="n">
        <f aca="false">(T160-U160)+(X160-Y160)</f>
        <v>17</v>
      </c>
      <c r="S160" s="44" t="str">
        <f aca="false">IF(Q160&lt;4,"Yes","No")</f>
        <v>No</v>
      </c>
      <c r="T160" s="45" t="n">
        <v>13</v>
      </c>
      <c r="U160" s="45" t="n">
        <v>1</v>
      </c>
      <c r="V160" s="45" t="n">
        <v>13</v>
      </c>
      <c r="W160" s="45" t="n">
        <v>12</v>
      </c>
      <c r="X160" s="45" t="n">
        <v>13</v>
      </c>
      <c r="Y160" s="43" t="n">
        <v>8</v>
      </c>
      <c r="Z160" s="43" t="n">
        <v>19</v>
      </c>
      <c r="AA160" s="43" t="n">
        <v>16</v>
      </c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</row>
    <row r="161" customFormat="false" ht="12.75" hidden="false" customHeight="false" outlineLevel="0" collapsed="false">
      <c r="A161" s="47" t="s">
        <v>278</v>
      </c>
      <c r="B161" s="48" t="s">
        <v>279</v>
      </c>
      <c r="C161" s="49"/>
      <c r="D161" s="49" t="s">
        <v>41</v>
      </c>
      <c r="E161" s="49" t="s">
        <v>41</v>
      </c>
      <c r="F161" s="49" t="s">
        <v>41</v>
      </c>
      <c r="G161" s="49"/>
      <c r="H161" s="39" t="n">
        <v>15</v>
      </c>
      <c r="I161" s="39" t="n">
        <v>1</v>
      </c>
      <c r="J161" s="40" t="n">
        <v>15</v>
      </c>
      <c r="K161" s="40" t="n">
        <v>14</v>
      </c>
      <c r="L161" s="40" t="n">
        <v>19</v>
      </c>
      <c r="M161" s="40" t="n">
        <v>18</v>
      </c>
      <c r="N161" s="40" t="n">
        <v>27</v>
      </c>
      <c r="O161" s="40" t="n">
        <v>27</v>
      </c>
      <c r="P161" s="41" t="n">
        <v>606</v>
      </c>
      <c r="Q161" s="42" t="n">
        <f aca="false">IFERROR((R161/P161)*100,0)</f>
        <v>2.64026402640264</v>
      </c>
      <c r="R161" s="43" t="n">
        <f aca="false">(T161-U161)+(X161-Y161)</f>
        <v>16</v>
      </c>
      <c r="S161" s="44" t="str">
        <f aca="false">IF(Q161&lt;4,"Yes","No")</f>
        <v>Yes</v>
      </c>
      <c r="T161" s="45" t="n">
        <v>17</v>
      </c>
      <c r="U161" s="45" t="n">
        <v>3</v>
      </c>
      <c r="V161" s="45" t="n">
        <v>15</v>
      </c>
      <c r="W161" s="45" t="n">
        <v>14</v>
      </c>
      <c r="X161" s="45" t="n">
        <v>22</v>
      </c>
      <c r="Y161" s="43" t="n">
        <v>20</v>
      </c>
      <c r="Z161" s="43" t="n">
        <v>28</v>
      </c>
      <c r="AA161" s="43" t="n">
        <v>27</v>
      </c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</row>
    <row r="162" customFormat="false" ht="12.75" hidden="false" customHeight="false" outlineLevel="0" collapsed="false">
      <c r="A162" s="47" t="s">
        <v>280</v>
      </c>
      <c r="B162" s="48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0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</row>
    <row r="163" customFormat="false" ht="14.25" hidden="false" customHeight="false" outlineLevel="0" collapsed="false">
      <c r="A163" s="51" t="s">
        <v>281</v>
      </c>
      <c r="B163" s="52" t="s">
        <v>282</v>
      </c>
      <c r="C163" s="53"/>
      <c r="D163" s="49" t="s">
        <v>41</v>
      </c>
      <c r="E163" s="49" t="s">
        <v>41</v>
      </c>
      <c r="F163" s="49" t="s">
        <v>41</v>
      </c>
      <c r="G163" s="53"/>
      <c r="H163" s="39" t="n">
        <v>6</v>
      </c>
      <c r="I163" s="39" t="n">
        <v>0</v>
      </c>
      <c r="J163" s="40" t="n">
        <v>6</v>
      </c>
      <c r="K163" s="40" t="n">
        <v>6</v>
      </c>
      <c r="L163" s="40" t="n">
        <v>4</v>
      </c>
      <c r="M163" s="40" t="n">
        <v>4</v>
      </c>
      <c r="N163" s="40" t="n">
        <v>8</v>
      </c>
      <c r="O163" s="40" t="n">
        <v>7</v>
      </c>
      <c r="P163" s="41" t="n">
        <v>182</v>
      </c>
      <c r="Q163" s="42" t="n">
        <f aca="false">IFERROR((R163/P163)*100,0)</f>
        <v>3.84615384615385</v>
      </c>
      <c r="R163" s="43" t="n">
        <f aca="false">(T163-U163)+(X163-Y163)</f>
        <v>7</v>
      </c>
      <c r="S163" s="44" t="str">
        <f aca="false">IF(Q163&lt;4,"Yes","No")</f>
        <v>Yes</v>
      </c>
      <c r="T163" s="45" t="n">
        <v>7</v>
      </c>
      <c r="U163" s="45" t="n">
        <v>1</v>
      </c>
      <c r="V163" s="45" t="n">
        <v>6</v>
      </c>
      <c r="W163" s="45" t="n">
        <v>6</v>
      </c>
      <c r="X163" s="45" t="n">
        <v>8</v>
      </c>
      <c r="Y163" s="43" t="n">
        <v>7</v>
      </c>
      <c r="Z163" s="43" t="n">
        <v>9</v>
      </c>
      <c r="AA163" s="43" t="n">
        <v>7</v>
      </c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</row>
    <row r="164" customFormat="false" ht="14.25" hidden="false" customHeight="false" outlineLevel="0" collapsed="false">
      <c r="A164" s="51" t="s">
        <v>283</v>
      </c>
      <c r="B164" s="52"/>
      <c r="C164" s="53"/>
      <c r="D164" s="49"/>
      <c r="E164" s="49"/>
      <c r="F164" s="49"/>
      <c r="G164" s="53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1</v>
      </c>
      <c r="O164" s="40" t="n">
        <v>1</v>
      </c>
      <c r="P164" s="41" t="n">
        <v>113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</v>
      </c>
      <c r="Y164" s="43" t="n">
        <v>1</v>
      </c>
      <c r="Z164" s="43" t="n">
        <v>1</v>
      </c>
      <c r="AA164" s="43" t="n">
        <v>1</v>
      </c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</row>
    <row r="165" customFormat="false" ht="14.25" hidden="false" customHeight="false" outlineLevel="0" collapsed="false">
      <c r="A165" s="47" t="s">
        <v>284</v>
      </c>
      <c r="B165" s="48" t="s">
        <v>285</v>
      </c>
      <c r="C165" s="50"/>
      <c r="D165" s="49" t="s">
        <v>41</v>
      </c>
      <c r="E165" s="49" t="s">
        <v>41</v>
      </c>
      <c r="F165" s="49" t="s">
        <v>41</v>
      </c>
      <c r="G165" s="50"/>
      <c r="H165" s="39" t="n">
        <v>1</v>
      </c>
      <c r="I165" s="39" t="n">
        <v>0</v>
      </c>
      <c r="J165" s="40" t="n">
        <v>1</v>
      </c>
      <c r="K165" s="40" t="n">
        <v>1</v>
      </c>
      <c r="L165" s="40" t="n">
        <v>4</v>
      </c>
      <c r="M165" s="40" t="n">
        <v>3</v>
      </c>
      <c r="N165" s="40" t="n">
        <v>23</v>
      </c>
      <c r="O165" s="40" t="n">
        <v>21</v>
      </c>
      <c r="P165" s="41" t="n">
        <v>159</v>
      </c>
      <c r="Q165" s="42" t="n">
        <f aca="false">IFERROR((R165/P165)*100,0)</f>
        <v>1.25786163522013</v>
      </c>
      <c r="R165" s="43" t="n">
        <f aca="false">(T165-U165)+(X165-Y165)</f>
        <v>2</v>
      </c>
      <c r="S165" s="44" t="str">
        <f aca="false">IF(Q165&lt;4,"Yes","No")</f>
        <v>Yes</v>
      </c>
      <c r="T165" s="45" t="n">
        <v>1</v>
      </c>
      <c r="U165" s="45" t="n">
        <v>0</v>
      </c>
      <c r="V165" s="45" t="n">
        <v>1</v>
      </c>
      <c r="W165" s="45" t="n">
        <v>1</v>
      </c>
      <c r="X165" s="45" t="n">
        <v>4</v>
      </c>
      <c r="Y165" s="43" t="n">
        <v>3</v>
      </c>
      <c r="Z165" s="43" t="n">
        <v>23</v>
      </c>
      <c r="AA165" s="43" t="n">
        <v>21</v>
      </c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</row>
    <row r="166" customFormat="false" ht="14.25" hidden="false" customHeight="false" outlineLevel="0" collapsed="false">
      <c r="A166" s="47" t="s">
        <v>286</v>
      </c>
      <c r="B166" s="48" t="s">
        <v>287</v>
      </c>
      <c r="C166" s="50"/>
      <c r="D166" s="49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6</v>
      </c>
      <c r="O166" s="40" t="n">
        <v>5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6</v>
      </c>
      <c r="AA166" s="43" t="n">
        <v>5</v>
      </c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</row>
    <row r="167" customFormat="false" ht="14.25" hidden="false" customHeight="false" outlineLevel="0" collapsed="false">
      <c r="A167" s="47" t="s">
        <v>288</v>
      </c>
      <c r="B167" s="48" t="s">
        <v>289</v>
      </c>
      <c r="C167" s="50"/>
      <c r="D167" s="49"/>
      <c r="E167" s="49"/>
      <c r="F167" s="49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</row>
    <row r="168" customFormat="false" ht="14.25" hidden="false" customHeight="false" outlineLevel="0" collapsed="false">
      <c r="A168" s="47" t="s">
        <v>290</v>
      </c>
      <c r="B168" s="48" t="s">
        <v>291</v>
      </c>
      <c r="C168" s="50"/>
      <c r="D168" s="50"/>
      <c r="E168" s="50"/>
      <c r="F168" s="50"/>
      <c r="G168" s="50"/>
      <c r="H168" s="39" t="n">
        <v>1</v>
      </c>
      <c r="I168" s="39" t="n">
        <v>0</v>
      </c>
      <c r="J168" s="40" t="n">
        <v>1</v>
      </c>
      <c r="K168" s="40" t="n">
        <v>1</v>
      </c>
      <c r="L168" s="40" t="n">
        <v>5</v>
      </c>
      <c r="M168" s="40" t="n">
        <v>4</v>
      </c>
      <c r="N168" s="40" t="n">
        <v>9</v>
      </c>
      <c r="O168" s="40" t="n">
        <v>8</v>
      </c>
      <c r="P168" s="41" t="n">
        <v>47</v>
      </c>
      <c r="Q168" s="42" t="n">
        <f aca="false">IFERROR((R168/P168)*100,0)</f>
        <v>4.25531914893617</v>
      </c>
      <c r="R168" s="43" t="n">
        <f aca="false">(T168-U168)+(X168-Y168)</f>
        <v>2</v>
      </c>
      <c r="S168" s="44" t="str">
        <f aca="false">IF(Q168&lt;4,"Yes","No")</f>
        <v>No</v>
      </c>
      <c r="T168" s="45" t="n">
        <v>1</v>
      </c>
      <c r="U168" s="45" t="n">
        <v>0</v>
      </c>
      <c r="V168" s="45" t="n">
        <v>1</v>
      </c>
      <c r="W168" s="45" t="n">
        <v>1</v>
      </c>
      <c r="X168" s="45" t="n">
        <v>5</v>
      </c>
      <c r="Y168" s="43" t="n">
        <v>4</v>
      </c>
      <c r="Z168" s="43" t="n">
        <v>9</v>
      </c>
      <c r="AA168" s="43" t="n">
        <v>8</v>
      </c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</row>
    <row r="169" customFormat="false" ht="14.25" hidden="false" customHeight="false" outlineLevel="0" collapsed="false">
      <c r="A169" s="47" t="s">
        <v>292</v>
      </c>
      <c r="B169" s="48" t="s">
        <v>293</v>
      </c>
      <c r="C169" s="50"/>
      <c r="D169" s="50"/>
      <c r="E169" s="50"/>
      <c r="F169" s="50"/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0</v>
      </c>
      <c r="Q169" s="42" t="n">
        <f aca="false">IFERROR((R169/P169)*100,0)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3" t="n">
        <v>0</v>
      </c>
      <c r="Z169" s="43" t="n">
        <v>0</v>
      </c>
      <c r="AA169" s="43" t="n">
        <v>0</v>
      </c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</row>
    <row r="170" customFormat="false" ht="14.25" hidden="false" customHeight="false" outlineLevel="0" collapsed="false">
      <c r="A170" s="47" t="s">
        <v>294</v>
      </c>
      <c r="B170" s="48" t="s">
        <v>295</v>
      </c>
      <c r="C170" s="50"/>
      <c r="D170" s="50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5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1</v>
      </c>
      <c r="Y170" s="43" t="n">
        <v>1</v>
      </c>
      <c r="Z170" s="43" t="n">
        <v>0</v>
      </c>
      <c r="AA170" s="43" t="n">
        <v>0</v>
      </c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</row>
    <row r="171" customFormat="false" ht="14.25" hidden="false" customHeight="false" outlineLevel="0" collapsed="false">
      <c r="A171" s="47" t="s">
        <v>296</v>
      </c>
      <c r="B171" s="48"/>
      <c r="C171" s="50"/>
      <c r="D171" s="50"/>
      <c r="E171" s="50"/>
      <c r="F171" s="50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0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3" t="n">
        <v>0</v>
      </c>
      <c r="Z171" s="43" t="n">
        <v>0</v>
      </c>
      <c r="AA171" s="43" t="n">
        <v>0</v>
      </c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</row>
    <row r="172" customFormat="false" ht="14.25" hidden="false" customHeight="false" outlineLevel="0" collapsed="false">
      <c r="A172" s="47" t="s">
        <v>297</v>
      </c>
      <c r="B172" s="48"/>
      <c r="C172" s="50"/>
      <c r="D172" s="50"/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0</v>
      </c>
      <c r="Q172" s="42" t="n">
        <f aca="false">IFERROR((R172/P172)*100,0)</f>
        <v>0</v>
      </c>
      <c r="R172" s="43" t="n">
        <f aca="false">(T172-U172)+(X172-Y172)</f>
        <v>0</v>
      </c>
      <c r="S172" s="44" t="str">
        <f aca="false">IF(Q172&lt;4,"Yes","No")</f>
        <v>Yes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3" t="n">
        <v>0</v>
      </c>
      <c r="Z172" s="43" t="n">
        <v>0</v>
      </c>
      <c r="AA172" s="43" t="n">
        <v>0</v>
      </c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</row>
    <row r="173" customFormat="false" ht="14.25" hidden="false" customHeight="false" outlineLevel="0" collapsed="false">
      <c r="A173" s="47" t="s">
        <v>298</v>
      </c>
      <c r="B173" s="48"/>
      <c r="C173" s="50"/>
      <c r="D173" s="50"/>
      <c r="E173" s="50"/>
      <c r="F173" s="50"/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89</v>
      </c>
      <c r="Q173" s="42"/>
      <c r="R173" s="43"/>
      <c r="S173" s="44"/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</row>
    <row r="174" customFormat="false" ht="14.25" hidden="false" customHeight="false" outlineLevel="0" collapsed="false">
      <c r="A174" s="47" t="s">
        <v>299</v>
      </c>
      <c r="B174" s="48"/>
      <c r="C174" s="50"/>
      <c r="D174" s="50"/>
      <c r="E174" s="50"/>
      <c r="F174" s="50"/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0</v>
      </c>
      <c r="N174" s="40" t="n">
        <v>3</v>
      </c>
      <c r="O174" s="40" t="n">
        <v>3</v>
      </c>
      <c r="P174" s="41" t="n">
        <v>0</v>
      </c>
      <c r="Q174" s="42" t="n">
        <f aca="false">IFERROR((R174/P174)*100,0)</f>
        <v>0</v>
      </c>
      <c r="R174" s="43" t="n">
        <f aca="false">(T174-U174)+(X174-Y174)</f>
        <v>1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1</v>
      </c>
      <c r="Y174" s="43" t="n">
        <v>0</v>
      </c>
      <c r="Z174" s="43" t="n">
        <v>3</v>
      </c>
      <c r="AA174" s="43" t="n">
        <v>3</v>
      </c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</row>
    <row r="175" customFormat="false" ht="14.25" hidden="false" customHeight="false" outlineLevel="0" collapsed="false">
      <c r="A175" s="47" t="s">
        <v>300</v>
      </c>
      <c r="B175" s="48" t="s">
        <v>301</v>
      </c>
      <c r="C175" s="49" t="s">
        <v>41</v>
      </c>
      <c r="D175" s="49" t="s">
        <v>41</v>
      </c>
      <c r="E175" s="50"/>
      <c r="F175" s="50"/>
      <c r="G175" s="50"/>
      <c r="H175" s="39" t="n">
        <v>9</v>
      </c>
      <c r="I175" s="39" t="n">
        <v>0</v>
      </c>
      <c r="J175" s="40" t="n">
        <v>9</v>
      </c>
      <c r="K175" s="40" t="n">
        <v>9</v>
      </c>
      <c r="L175" s="40" t="n">
        <v>11</v>
      </c>
      <c r="M175" s="40" t="n">
        <v>11</v>
      </c>
      <c r="N175" s="40" t="n">
        <v>30</v>
      </c>
      <c r="O175" s="40" t="n">
        <v>28</v>
      </c>
      <c r="P175" s="41" t="n">
        <v>181</v>
      </c>
      <c r="Q175" s="42" t="n">
        <f aca="false">IFERROR((R175/P175)*100,0)</f>
        <v>4.97237569060774</v>
      </c>
      <c r="R175" s="43" t="n">
        <f aca="false">(T175-U175)+(X175-Y175)</f>
        <v>9</v>
      </c>
      <c r="S175" s="44" t="str">
        <f aca="false">IF(Q175&lt;4,"Yes","No")</f>
        <v>No</v>
      </c>
      <c r="T175" s="45" t="n">
        <v>10</v>
      </c>
      <c r="U175" s="45" t="n">
        <v>1</v>
      </c>
      <c r="V175" s="45" t="n">
        <v>9</v>
      </c>
      <c r="W175" s="45" t="n">
        <v>9</v>
      </c>
      <c r="X175" s="45" t="n">
        <v>12</v>
      </c>
      <c r="Y175" s="43" t="n">
        <v>12</v>
      </c>
      <c r="Z175" s="43" t="n">
        <v>30</v>
      </c>
      <c r="AA175" s="43" t="n">
        <v>28</v>
      </c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</row>
    <row r="176" customFormat="false" ht="14.25" hidden="false" customHeight="false" outlineLevel="0" collapsed="false">
      <c r="A176" s="47" t="s">
        <v>302</v>
      </c>
      <c r="B176" s="48"/>
      <c r="C176" s="49"/>
      <c r="D176" s="49"/>
      <c r="E176" s="50"/>
      <c r="F176" s="50"/>
      <c r="G176" s="50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0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0</v>
      </c>
      <c r="Y176" s="43" t="n">
        <v>0</v>
      </c>
      <c r="Z176" s="43" t="n">
        <v>0</v>
      </c>
      <c r="AA176" s="43" t="n">
        <v>0</v>
      </c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</row>
    <row r="177" customFormat="false" ht="14.25" hidden="false" customHeight="false" outlineLevel="0" collapsed="false">
      <c r="A177" s="51" t="s">
        <v>303</v>
      </c>
      <c r="B177" s="52" t="s">
        <v>304</v>
      </c>
      <c r="C177" s="49" t="s">
        <v>41</v>
      </c>
      <c r="D177" s="49" t="s">
        <v>41</v>
      </c>
      <c r="E177" s="53"/>
      <c r="F177" s="53"/>
      <c r="G177" s="53"/>
      <c r="H177" s="39" t="n">
        <v>3</v>
      </c>
      <c r="I177" s="39" t="n">
        <v>0</v>
      </c>
      <c r="J177" s="40" t="n">
        <v>3</v>
      </c>
      <c r="K177" s="40" t="n">
        <v>3</v>
      </c>
      <c r="L177" s="40" t="n">
        <v>2</v>
      </c>
      <c r="M177" s="40" t="n">
        <v>2</v>
      </c>
      <c r="N177" s="40" t="n">
        <v>8</v>
      </c>
      <c r="O177" s="40" t="n">
        <v>7</v>
      </c>
      <c r="P177" s="41" t="n">
        <v>146</v>
      </c>
      <c r="Q177" s="42" t="n">
        <f aca="false">IFERROR((R177/P177)*100,0)</f>
        <v>2.05479452054795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3</v>
      </c>
      <c r="U177" s="45" t="n">
        <v>0</v>
      </c>
      <c r="V177" s="45" t="n">
        <v>3</v>
      </c>
      <c r="W177" s="45" t="n">
        <v>3</v>
      </c>
      <c r="X177" s="45" t="n">
        <v>3</v>
      </c>
      <c r="Y177" s="43" t="n">
        <v>3</v>
      </c>
      <c r="Z177" s="43" t="n">
        <v>8</v>
      </c>
      <c r="AA177" s="43" t="n">
        <v>7</v>
      </c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</row>
    <row r="178" customFormat="false" ht="14.25" hidden="false" customHeight="false" outlineLevel="0" collapsed="false">
      <c r="A178" s="47" t="s">
        <v>305</v>
      </c>
      <c r="B178" s="48" t="s">
        <v>306</v>
      </c>
      <c r="C178" s="49" t="s">
        <v>41</v>
      </c>
      <c r="D178" s="49" t="s">
        <v>41</v>
      </c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1</v>
      </c>
      <c r="O178" s="40" t="n">
        <v>1</v>
      </c>
      <c r="P178" s="41" t="n">
        <v>73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1</v>
      </c>
      <c r="AA178" s="43" t="n">
        <v>1</v>
      </c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</row>
    <row r="179" customFormat="false" ht="14.25" hidden="false" customHeight="false" outlineLevel="0" collapsed="false">
      <c r="A179" s="47" t="s">
        <v>307</v>
      </c>
      <c r="B179" s="48" t="s">
        <v>308</v>
      </c>
      <c r="C179" s="49" t="s">
        <v>41</v>
      </c>
      <c r="D179" s="49" t="s">
        <v>41</v>
      </c>
      <c r="E179" s="49" t="s">
        <v>41</v>
      </c>
      <c r="F179" s="49" t="s">
        <v>41</v>
      </c>
      <c r="G179" s="50"/>
      <c r="H179" s="39" t="n">
        <v>1</v>
      </c>
      <c r="I179" s="39" t="n">
        <v>1</v>
      </c>
      <c r="J179" s="40" t="n">
        <v>1</v>
      </c>
      <c r="K179" s="40" t="n">
        <v>0</v>
      </c>
      <c r="L179" s="40" t="n">
        <v>1</v>
      </c>
      <c r="M179" s="40" t="n">
        <v>1</v>
      </c>
      <c r="N179" s="40" t="n">
        <v>0</v>
      </c>
      <c r="O179" s="40" t="n">
        <v>0</v>
      </c>
      <c r="P179" s="41" t="n">
        <v>54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1</v>
      </c>
      <c r="U179" s="45" t="n">
        <v>1</v>
      </c>
      <c r="V179" s="45" t="n">
        <v>1</v>
      </c>
      <c r="W179" s="45" t="n">
        <v>0</v>
      </c>
      <c r="X179" s="45" t="n">
        <v>1</v>
      </c>
      <c r="Y179" s="43" t="n">
        <v>1</v>
      </c>
      <c r="Z179" s="43" t="n">
        <v>0</v>
      </c>
      <c r="AA179" s="43" t="n">
        <v>0</v>
      </c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</row>
    <row r="180" customFormat="false" ht="14.25" hidden="false" customHeight="false" outlineLevel="0" collapsed="false">
      <c r="A180" s="47" t="s">
        <v>309</v>
      </c>
      <c r="B180" s="48" t="s">
        <v>310</v>
      </c>
      <c r="C180" s="49" t="s">
        <v>41</v>
      </c>
      <c r="D180" s="49" t="s">
        <v>41</v>
      </c>
      <c r="E180" s="49" t="s">
        <v>41</v>
      </c>
      <c r="F180" s="49" t="s">
        <v>41</v>
      </c>
      <c r="G180" s="50"/>
      <c r="H180" s="39" t="n">
        <v>1</v>
      </c>
      <c r="I180" s="39" t="n">
        <v>0</v>
      </c>
      <c r="J180" s="40" t="n">
        <v>1</v>
      </c>
      <c r="K180" s="40" t="n">
        <v>1</v>
      </c>
      <c r="L180" s="40" t="n">
        <v>0</v>
      </c>
      <c r="M180" s="40" t="n">
        <v>0</v>
      </c>
      <c r="N180" s="40" t="n">
        <v>1</v>
      </c>
      <c r="O180" s="40" t="n">
        <v>1</v>
      </c>
      <c r="P180" s="41" t="n">
        <v>47</v>
      </c>
      <c r="Q180" s="42" t="n">
        <f aca="false">IFERROR((R180/P180)*100,0)</f>
        <v>2.12765957446809</v>
      </c>
      <c r="R180" s="43" t="n">
        <f aca="false">(T180-U180)+(X180-Y180)</f>
        <v>1</v>
      </c>
      <c r="S180" s="44" t="str">
        <f aca="false">IF(Q180&lt;4,"Yes","No")</f>
        <v>Yes</v>
      </c>
      <c r="T180" s="45" t="n">
        <v>1</v>
      </c>
      <c r="U180" s="45" t="n">
        <v>0</v>
      </c>
      <c r="V180" s="45" t="n">
        <v>1</v>
      </c>
      <c r="W180" s="45" t="n">
        <v>1</v>
      </c>
      <c r="X180" s="45" t="n">
        <v>0</v>
      </c>
      <c r="Y180" s="43" t="n">
        <v>0</v>
      </c>
      <c r="Z180" s="43" t="n">
        <v>1</v>
      </c>
      <c r="AA180" s="43" t="n">
        <v>1</v>
      </c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</row>
    <row r="181" customFormat="false" ht="14.25" hidden="false" customHeight="false" outlineLevel="0" collapsed="false">
      <c r="A181" s="47" t="s">
        <v>311</v>
      </c>
      <c r="B181" s="48"/>
      <c r="C181" s="49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1</v>
      </c>
      <c r="O181" s="40" t="n">
        <v>1</v>
      </c>
      <c r="P181" s="41" t="n">
        <v>102</v>
      </c>
      <c r="Q181" s="42" t="n">
        <f aca="false">IFERROR((R181/P181)*100,0)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3" t="n">
        <v>0</v>
      </c>
      <c r="Z181" s="43" t="n">
        <v>1</v>
      </c>
      <c r="AA181" s="43" t="n">
        <v>1</v>
      </c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</row>
    <row r="182" customFormat="false" ht="14.25" hidden="false" customHeight="false" outlineLevel="0" collapsed="false">
      <c r="A182" s="47" t="s">
        <v>312</v>
      </c>
      <c r="B182" s="48" t="s">
        <v>313</v>
      </c>
      <c r="C182" s="49" t="s">
        <v>41</v>
      </c>
      <c r="D182" s="49" t="s">
        <v>41</v>
      </c>
      <c r="E182" s="50"/>
      <c r="F182" s="50"/>
      <c r="G182" s="50"/>
      <c r="H182" s="39" t="n">
        <v>7</v>
      </c>
      <c r="I182" s="39" t="n">
        <v>0</v>
      </c>
      <c r="J182" s="40" t="n">
        <v>7</v>
      </c>
      <c r="K182" s="40" t="n">
        <v>7</v>
      </c>
      <c r="L182" s="40" t="n">
        <v>9</v>
      </c>
      <c r="M182" s="40" t="n">
        <v>9</v>
      </c>
      <c r="N182" s="40" t="n">
        <v>25</v>
      </c>
      <c r="O182" s="40" t="n">
        <v>21</v>
      </c>
      <c r="P182" s="41" t="n">
        <v>81</v>
      </c>
      <c r="Q182" s="42" t="n">
        <f aca="false">IFERROR((R182/P182)*100,0)</f>
        <v>8.64197530864198</v>
      </c>
      <c r="R182" s="43" t="n">
        <f aca="false">(T182-U182)+(X182-Y182)</f>
        <v>7</v>
      </c>
      <c r="S182" s="44" t="str">
        <f aca="false">IF(Q182&lt;4,"Yes","No")</f>
        <v>No</v>
      </c>
      <c r="T182" s="45" t="n">
        <v>7</v>
      </c>
      <c r="U182" s="45" t="n">
        <v>0</v>
      </c>
      <c r="V182" s="45" t="n">
        <v>7</v>
      </c>
      <c r="W182" s="45" t="n">
        <v>7</v>
      </c>
      <c r="X182" s="45" t="n">
        <v>9</v>
      </c>
      <c r="Y182" s="43" t="n">
        <v>9</v>
      </c>
      <c r="Z182" s="43" t="n">
        <v>25</v>
      </c>
      <c r="AA182" s="43" t="n">
        <v>21</v>
      </c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</row>
    <row r="183" customFormat="false" ht="14.25" hidden="false" customHeight="false" outlineLevel="0" collapsed="false">
      <c r="A183" s="47" t="s">
        <v>314</v>
      </c>
      <c r="B183" s="48" t="s">
        <v>315</v>
      </c>
      <c r="C183" s="49" t="s">
        <v>41</v>
      </c>
      <c r="D183" s="49" t="s">
        <v>41</v>
      </c>
      <c r="E183" s="50"/>
      <c r="F183" s="50"/>
      <c r="G183" s="50"/>
      <c r="H183" s="39" t="n">
        <v>4</v>
      </c>
      <c r="I183" s="39" t="n">
        <v>0</v>
      </c>
      <c r="J183" s="40" t="n">
        <v>4</v>
      </c>
      <c r="K183" s="40" t="n">
        <v>4</v>
      </c>
      <c r="L183" s="40" t="n">
        <v>3</v>
      </c>
      <c r="M183" s="40" t="n">
        <v>3</v>
      </c>
      <c r="N183" s="40" t="n">
        <v>4</v>
      </c>
      <c r="O183" s="40" t="n">
        <v>3</v>
      </c>
      <c r="P183" s="41" t="n">
        <v>95</v>
      </c>
      <c r="Q183" s="42" t="n">
        <f aca="false">IFERROR((R183/P183)*100,0)</f>
        <v>4.21052631578947</v>
      </c>
      <c r="R183" s="43" t="n">
        <f aca="false">(T183-U183)+(X183-Y183)</f>
        <v>4</v>
      </c>
      <c r="S183" s="44" t="str">
        <f aca="false">IF(Q183&lt;4,"Yes","No")</f>
        <v>No</v>
      </c>
      <c r="T183" s="45" t="n">
        <v>4</v>
      </c>
      <c r="U183" s="45" t="n">
        <v>0</v>
      </c>
      <c r="V183" s="45" t="n">
        <v>4</v>
      </c>
      <c r="W183" s="45" t="n">
        <v>4</v>
      </c>
      <c r="X183" s="45" t="n">
        <v>3</v>
      </c>
      <c r="Y183" s="43" t="n">
        <v>3</v>
      </c>
      <c r="Z183" s="43" t="n">
        <v>4</v>
      </c>
      <c r="AA183" s="43" t="n">
        <v>3</v>
      </c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49"/>
      <c r="D184" s="49"/>
      <c r="E184" s="50"/>
      <c r="F184" s="50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</row>
    <row r="185" customFormat="false" ht="14.25" hidden="false" customHeight="false" outlineLevel="0" collapsed="false">
      <c r="A185" s="47" t="s">
        <v>318</v>
      </c>
      <c r="B185" s="48" t="s">
        <v>319</v>
      </c>
      <c r="C185" s="49"/>
      <c r="D185" s="49"/>
      <c r="E185" s="50"/>
      <c r="F185" s="50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</row>
    <row r="186" customFormat="false" ht="14.25" hidden="false" customHeight="false" outlineLevel="0" collapsed="false">
      <c r="A186" s="47" t="s">
        <v>320</v>
      </c>
      <c r="B186" s="48" t="s">
        <v>321</v>
      </c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6</v>
      </c>
      <c r="I187" s="39" t="n">
        <v>0</v>
      </c>
      <c r="J187" s="40" t="n">
        <v>6</v>
      </c>
      <c r="K187" s="40" t="n">
        <v>6</v>
      </c>
      <c r="L187" s="40" t="n">
        <v>9</v>
      </c>
      <c r="M187" s="40" t="n">
        <v>8</v>
      </c>
      <c r="N187" s="40" t="n">
        <v>20</v>
      </c>
      <c r="O187" s="40" t="n">
        <v>19</v>
      </c>
      <c r="P187" s="41" t="n">
        <v>103</v>
      </c>
      <c r="Q187" s="42" t="n">
        <f aca="false">IFERROR((R187/P187)*100,0)</f>
        <v>6.79611650485437</v>
      </c>
      <c r="R187" s="43" t="n">
        <f aca="false">(T187-U187)+(X187-Y187)</f>
        <v>7</v>
      </c>
      <c r="S187" s="44" t="str">
        <f aca="false">IF(Q187&lt;4,"Yes","No")</f>
        <v>No</v>
      </c>
      <c r="T187" s="45" t="n">
        <v>7</v>
      </c>
      <c r="U187" s="45" t="n">
        <v>1</v>
      </c>
      <c r="V187" s="45" t="n">
        <v>6</v>
      </c>
      <c r="W187" s="45" t="n">
        <v>6</v>
      </c>
      <c r="X187" s="45" t="n">
        <v>9</v>
      </c>
      <c r="Y187" s="43" t="n">
        <v>8</v>
      </c>
      <c r="Z187" s="43" t="n">
        <v>20</v>
      </c>
      <c r="AA187" s="43" t="n">
        <v>19</v>
      </c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</row>
    <row r="188" customFormat="false" ht="14.25" hidden="false" customHeight="false" outlineLevel="0" collapsed="false">
      <c r="A188" s="47" t="s">
        <v>324</v>
      </c>
      <c r="B188" s="48"/>
      <c r="C188" s="50"/>
      <c r="D188" s="49"/>
      <c r="E188" s="49"/>
      <c r="F188" s="49"/>
      <c r="G188" s="50"/>
      <c r="H188" s="39" t="n">
        <v>1</v>
      </c>
      <c r="I188" s="39" t="n">
        <v>0</v>
      </c>
      <c r="J188" s="40" t="n">
        <v>1</v>
      </c>
      <c r="K188" s="40" t="n">
        <v>1</v>
      </c>
      <c r="L188" s="40" t="n">
        <v>5</v>
      </c>
      <c r="M188" s="40" t="n">
        <v>5</v>
      </c>
      <c r="N188" s="40" t="n">
        <v>10</v>
      </c>
      <c r="O188" s="40" t="n">
        <v>10</v>
      </c>
      <c r="P188" s="41" t="n">
        <v>41</v>
      </c>
      <c r="Q188" s="42" t="n">
        <f aca="false">IFERROR((R188/P188)*100,0)</f>
        <v>2.4390243902439</v>
      </c>
      <c r="R188" s="43" t="n">
        <f aca="false">(T188-U188)+(X188-Y188)</f>
        <v>1</v>
      </c>
      <c r="S188" s="44" t="str">
        <f aca="false">IF(Q188&lt;4,"Yes","No")</f>
        <v>Yes</v>
      </c>
      <c r="T188" s="45" t="n">
        <v>1</v>
      </c>
      <c r="U188" s="45" t="n">
        <v>0</v>
      </c>
      <c r="V188" s="45" t="n">
        <v>1</v>
      </c>
      <c r="W188" s="45" t="n">
        <v>1</v>
      </c>
      <c r="X188" s="45" t="n">
        <v>5</v>
      </c>
      <c r="Y188" s="43" t="n">
        <v>5</v>
      </c>
      <c r="Z188" s="43" t="n">
        <v>10</v>
      </c>
      <c r="AA188" s="43" t="n">
        <v>10</v>
      </c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</row>
    <row r="189" customFormat="false" ht="14.25" hidden="false" customHeight="false" outlineLevel="0" collapsed="false">
      <c r="A189" s="47" t="s">
        <v>325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</row>
    <row r="190" customFormat="false" ht="14.25" hidden="false" customHeight="false" outlineLevel="0" collapsed="false">
      <c r="A190" s="47" t="s">
        <v>326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</row>
    <row r="191" customFormat="false" ht="14.25" hidden="false" customHeight="false" outlineLevel="0" collapsed="false">
      <c r="A191" s="47" t="s">
        <v>327</v>
      </c>
      <c r="B191" s="48"/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</row>
    <row r="192" customFormat="false" ht="14.25" hidden="false" customHeight="false" outlineLevel="0" collapsed="false">
      <c r="A192" s="47" t="s">
        <v>328</v>
      </c>
      <c r="B192" s="48"/>
      <c r="C192" s="50"/>
      <c r="D192" s="49"/>
      <c r="E192" s="49"/>
      <c r="F192" s="49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0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3" t="n">
        <v>0</v>
      </c>
      <c r="Z192" s="43" t="n">
        <v>0</v>
      </c>
      <c r="AA192" s="43" t="n">
        <v>0</v>
      </c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</row>
    <row r="193" customFormat="false" ht="14.25" hidden="false" customHeight="false" outlineLevel="0" collapsed="false">
      <c r="A193" s="47" t="s">
        <v>329</v>
      </c>
      <c r="B193" s="48"/>
      <c r="C193" s="50"/>
      <c r="D193" s="49"/>
      <c r="E193" s="49"/>
      <c r="F193" s="49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0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</row>
    <row r="194" customFormat="false" ht="14.25" hidden="false" customHeight="false" outlineLevel="0" collapsed="false">
      <c r="A194" s="47" t="s">
        <v>330</v>
      </c>
      <c r="B194" s="48" t="s">
        <v>331</v>
      </c>
      <c r="C194" s="50"/>
      <c r="D194" s="49"/>
      <c r="E194" s="49"/>
      <c r="F194" s="49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0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</row>
    <row r="195" customFormat="false" ht="14.25" hidden="false" customHeight="false" outlineLevel="0" collapsed="false">
      <c r="A195" s="47" t="s">
        <v>332</v>
      </c>
      <c r="B195" s="48" t="s">
        <v>333</v>
      </c>
      <c r="C195" s="50"/>
      <c r="D195" s="49"/>
      <c r="E195" s="49"/>
      <c r="F195" s="49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0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3" t="n">
        <v>0</v>
      </c>
      <c r="Z195" s="43" t="n">
        <v>0</v>
      </c>
      <c r="AA195" s="43" t="n">
        <v>0</v>
      </c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</row>
    <row r="196" customFormat="false" ht="14.25" hidden="false" customHeight="false" outlineLevel="0" collapsed="false">
      <c r="A196" s="47" t="s">
        <v>334</v>
      </c>
      <c r="B196" s="48"/>
      <c r="C196" s="50"/>
      <c r="D196" s="49"/>
      <c r="E196" s="49"/>
      <c r="F196" s="49"/>
      <c r="G196" s="50"/>
      <c r="H196" s="39" t="n">
        <v>0</v>
      </c>
      <c r="I196" s="39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1" t="n">
        <v>0</v>
      </c>
      <c r="Q196" s="42" t="n">
        <f aca="false">IFERROR((R196/P196)*100,0)</f>
        <v>0</v>
      </c>
      <c r="R196" s="43" t="n">
        <f aca="false">(T196-U196)+(X196-Y196)</f>
        <v>0</v>
      </c>
      <c r="S196" s="44" t="str">
        <f aca="false">IF(Q196&lt;4,"Yes","No")</f>
        <v>Yes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3" t="n">
        <v>0</v>
      </c>
      <c r="Z196" s="43" t="n">
        <v>0</v>
      </c>
      <c r="AA196" s="43" t="n">
        <v>0</v>
      </c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</row>
    <row r="197" customFormat="false" ht="14.25" hidden="false" customHeight="false" outlineLevel="0" collapsed="false">
      <c r="A197" s="47" t="s">
        <v>335</v>
      </c>
      <c r="B197" s="48" t="s">
        <v>336</v>
      </c>
      <c r="C197" s="50"/>
      <c r="D197" s="49"/>
      <c r="E197" s="49"/>
      <c r="F197" s="49"/>
      <c r="G197" s="50"/>
      <c r="H197" s="39" t="n">
        <v>0</v>
      </c>
      <c r="I197" s="39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1" t="n">
        <v>0</v>
      </c>
      <c r="Q197" s="42" t="n">
        <f aca="false">IFERROR((R197/P197)*100,0)</f>
        <v>0</v>
      </c>
      <c r="R197" s="43" t="n">
        <f aca="false">(T197-U197)+(X197-Y197)</f>
        <v>0</v>
      </c>
      <c r="S197" s="44" t="str">
        <f aca="false">IF(Q197&lt;4,"Yes","No")</f>
        <v>Yes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3" t="n">
        <v>0</v>
      </c>
      <c r="Z197" s="43" t="n">
        <v>0</v>
      </c>
      <c r="AA197" s="43" t="n">
        <v>0</v>
      </c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</row>
    <row r="198" customFormat="false" ht="14.25" hidden="false" customHeight="false" outlineLevel="0" collapsed="false">
      <c r="A198" s="47" t="s">
        <v>337</v>
      </c>
      <c r="B198" s="48" t="s">
        <v>338</v>
      </c>
      <c r="C198" s="50"/>
      <c r="D198" s="50"/>
      <c r="E198" s="50"/>
      <c r="F198" s="50"/>
      <c r="G198" s="50"/>
      <c r="H198" s="39" t="n">
        <v>0</v>
      </c>
      <c r="I198" s="39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1" t="n">
        <v>16</v>
      </c>
      <c r="Q198" s="42" t="n">
        <f aca="false">IFERROR((R198/P198)*100,0)</f>
        <v>0</v>
      </c>
      <c r="R198" s="43" t="n">
        <f aca="false">(T198-U198)+(X198-Y198)</f>
        <v>0</v>
      </c>
      <c r="S198" s="44" t="str">
        <f aca="false">IF(Q198&lt;4,"Yes","No")</f>
        <v>Yes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3" t="n">
        <v>0</v>
      </c>
      <c r="Z198" s="43" t="n">
        <v>0</v>
      </c>
      <c r="AA198" s="43" t="n">
        <v>0</v>
      </c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</row>
    <row r="199" customFormat="false" ht="14.25" hidden="false" customHeight="false" outlineLevel="0" collapsed="false">
      <c r="A199" s="47" t="s">
        <v>339</v>
      </c>
      <c r="B199" s="48"/>
      <c r="C199" s="50"/>
      <c r="D199" s="50"/>
      <c r="E199" s="50"/>
      <c r="F199" s="50"/>
      <c r="G199" s="50"/>
      <c r="H199" s="39" t="n">
        <v>0</v>
      </c>
      <c r="I199" s="39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1" t="n">
        <v>0</v>
      </c>
      <c r="Q199" s="42" t="n">
        <f aca="false">IFERROR((R199/P199)*100,0)</f>
        <v>0</v>
      </c>
      <c r="R199" s="43" t="n">
        <f aca="false">(T199-U199)+(X199-Y199)</f>
        <v>0</v>
      </c>
      <c r="S199" s="44" t="str">
        <f aca="false">IF(Q199&lt;4,"Yes","No")</f>
        <v>Yes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3" t="n">
        <v>0</v>
      </c>
      <c r="Z199" s="43" t="n">
        <v>0</v>
      </c>
      <c r="AA199" s="43" t="n">
        <v>0</v>
      </c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</row>
    <row r="200" customFormat="false" ht="14.25" hidden="false" customHeight="false" outlineLevel="0" collapsed="false">
      <c r="A200" s="47" t="s">
        <v>340</v>
      </c>
      <c r="B200" s="48" t="s">
        <v>341</v>
      </c>
      <c r="C200" s="50"/>
      <c r="D200" s="50"/>
      <c r="E200" s="50"/>
      <c r="F200" s="50"/>
      <c r="G200" s="50"/>
      <c r="H200" s="39" t="n">
        <v>0</v>
      </c>
      <c r="I200" s="39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1" t="n">
        <v>0</v>
      </c>
      <c r="Q200" s="42" t="n">
        <f aca="false">IFERROR((R200/P200)*100,0)</f>
        <v>0</v>
      </c>
      <c r="R200" s="43" t="n">
        <f aca="false">(T200-U200)+(X200-Y200)</f>
        <v>0</v>
      </c>
      <c r="S200" s="44" t="str">
        <f aca="false">IF(Q200&lt;4,"Yes","No")</f>
        <v>Yes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3" t="n">
        <v>0</v>
      </c>
      <c r="Z200" s="43" t="n">
        <v>0</v>
      </c>
      <c r="AA200" s="43" t="n">
        <v>0</v>
      </c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</row>
    <row r="201" customFormat="false" ht="14.25" hidden="false" customHeight="false" outlineLevel="0" collapsed="false">
      <c r="A201" s="47" t="s">
        <v>342</v>
      </c>
      <c r="B201" s="57"/>
      <c r="C201" s="50"/>
      <c r="D201" s="50"/>
      <c r="E201" s="50"/>
      <c r="F201" s="50"/>
      <c r="G201" s="50"/>
      <c r="H201" s="39" t="n">
        <v>0</v>
      </c>
      <c r="I201" s="39" t="n">
        <v>0</v>
      </c>
      <c r="J201" s="40" t="n">
        <v>0</v>
      </c>
      <c r="K201" s="40" t="n">
        <v>0</v>
      </c>
      <c r="L201" s="40" t="n">
        <v>1</v>
      </c>
      <c r="M201" s="40" t="n">
        <v>0</v>
      </c>
      <c r="N201" s="40" t="n">
        <v>0</v>
      </c>
      <c r="O201" s="40" t="n">
        <v>0</v>
      </c>
      <c r="P201" s="41" t="n">
        <v>0</v>
      </c>
      <c r="Q201" s="42" t="n">
        <f aca="false">IFERROR((R201/P201)*100,0)</f>
        <v>0</v>
      </c>
      <c r="R201" s="43" t="n">
        <f aca="false">(T201-U201)+(X201-Y201)</f>
        <v>1</v>
      </c>
      <c r="S201" s="44" t="str">
        <f aca="false">IF(Q201&lt;4,"Yes","No")</f>
        <v>Yes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</v>
      </c>
      <c r="Y201" s="43" t="n">
        <v>0</v>
      </c>
      <c r="Z201" s="43" t="n">
        <v>0</v>
      </c>
      <c r="AA201" s="43" t="n">
        <v>0</v>
      </c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</row>
    <row r="202" customFormat="false" ht="14.25" hidden="false" customHeight="false" outlineLevel="0" collapsed="false">
      <c r="A202" s="50"/>
      <c r="B202" s="57"/>
      <c r="C202" s="50"/>
      <c r="D202" s="50"/>
      <c r="E202" s="50"/>
      <c r="F202" s="50"/>
      <c r="G202" s="50"/>
      <c r="H202" s="58"/>
      <c r="I202" s="58"/>
      <c r="J202" s="58"/>
      <c r="K202" s="58"/>
      <c r="L202" s="58"/>
      <c r="M202" s="58"/>
      <c r="N202" s="58"/>
      <c r="O202" s="58"/>
      <c r="P202" s="59"/>
      <c r="Q202" s="60"/>
      <c r="R202" s="61"/>
      <c r="S202" s="61"/>
      <c r="T202" s="43"/>
      <c r="U202" s="62"/>
      <c r="V202" s="62"/>
      <c r="W202" s="62"/>
      <c r="X202" s="62"/>
      <c r="Y202" s="62"/>
      <c r="Z202" s="62"/>
      <c r="AA202" s="62"/>
      <c r="AB202" s="63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</row>
    <row r="203" customFormat="false" ht="24.75" hidden="false" customHeight="true" outlineLevel="0" collapsed="false">
      <c r="A203" s="64" t="s">
        <v>343</v>
      </c>
      <c r="B203" s="64"/>
      <c r="C203" s="59"/>
      <c r="D203" s="59"/>
      <c r="E203" s="59"/>
      <c r="F203" s="59"/>
      <c r="G203" s="59"/>
      <c r="H203" s="65" t="n">
        <f aca="false">SUM(H4:H201)</f>
        <v>271</v>
      </c>
      <c r="I203" s="65" t="n">
        <f aca="false">SUM(I4:I201)</f>
        <v>7</v>
      </c>
      <c r="J203" s="65" t="n">
        <f aca="false">SUM(J4:J201)</f>
        <v>260</v>
      </c>
      <c r="K203" s="65" t="n">
        <f aca="false">SUM(K4:K201)</f>
        <v>252</v>
      </c>
      <c r="L203" s="65" t="n">
        <f aca="false">SUM(L4:L201)</f>
        <v>478</v>
      </c>
      <c r="M203" s="65" t="n">
        <f aca="false">SUM(M4:M201)</f>
        <v>442</v>
      </c>
      <c r="N203" s="65" t="n">
        <f aca="false">SUM(N4:N201)</f>
        <v>1001</v>
      </c>
      <c r="O203" s="65" t="n">
        <f aca="false">SUM(O4:O201)</f>
        <v>920</v>
      </c>
      <c r="P203" s="66" t="n">
        <f aca="false">SUM(P4:P201)</f>
        <v>16550</v>
      </c>
      <c r="Q203" s="67" t="n">
        <f aca="false">R203/P203*100</f>
        <v>1.9214501510574</v>
      </c>
      <c r="R203" s="66" t="n">
        <f aca="false">SUM(R4:R201)</f>
        <v>318</v>
      </c>
      <c r="S203" s="66" t="str">
        <f aca="false">IF(Q203&lt;4,"Yes","No")</f>
        <v>Yes</v>
      </c>
      <c r="T203" s="65" t="n">
        <f aca="false">SUM(T4:T201)</f>
        <v>297</v>
      </c>
      <c r="U203" s="65" t="n">
        <f aca="false">SUM(U4:U201)</f>
        <v>29</v>
      </c>
      <c r="V203" s="65" t="n">
        <f aca="false">SUM(V4:V201)</f>
        <v>262</v>
      </c>
      <c r="W203" s="65" t="n">
        <f aca="false">SUM(W4:W201)</f>
        <v>254</v>
      </c>
      <c r="X203" s="65" t="n">
        <f aca="false">SUM(X4:X201)</f>
        <v>563</v>
      </c>
      <c r="Y203" s="65" t="n">
        <f aca="false">SUM(Y4:Y201)</f>
        <v>513</v>
      </c>
      <c r="Z203" s="65" t="n">
        <f aca="false">SUM(Z4:Z201)</f>
        <v>1014</v>
      </c>
      <c r="AA203" s="65" t="n">
        <f aca="false">SUM(AA4:AA201)</f>
        <v>921</v>
      </c>
      <c r="AB203" s="63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</row>
    <row r="204" s="71" customFormat="true" ht="15" hidden="true" customHeight="false" outlineLevel="0" collapsed="false">
      <c r="A204" s="68"/>
      <c r="B204" s="69"/>
      <c r="C204" s="70"/>
      <c r="D204" s="70"/>
      <c r="E204" s="70"/>
      <c r="F204" s="70"/>
      <c r="G204" s="70"/>
      <c r="H204" s="65"/>
      <c r="I204" s="65"/>
      <c r="J204" s="65"/>
      <c r="K204" s="65"/>
      <c r="L204" s="65"/>
      <c r="M204" s="65"/>
      <c r="N204" s="65"/>
      <c r="O204" s="65"/>
      <c r="P204" s="66"/>
      <c r="Q204" s="67"/>
      <c r="R204" s="66"/>
      <c r="S204" s="66"/>
      <c r="T204" s="65"/>
      <c r="U204" s="65"/>
      <c r="V204" s="65"/>
      <c r="W204" s="65"/>
      <c r="X204" s="65"/>
      <c r="Y204" s="65"/>
      <c r="Z204" s="65"/>
      <c r="AA204" s="65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</row>
    <row r="205" s="71" customFormat="true" ht="12.75" hidden="true" customHeight="false" outlineLevel="0" collapsed="false">
      <c r="A205" s="68"/>
      <c r="B205" s="72"/>
      <c r="C205" s="73"/>
      <c r="D205" s="73"/>
      <c r="E205" s="73"/>
      <c r="F205" s="73"/>
      <c r="G205" s="73"/>
      <c r="H205" s="74" t="n">
        <f aca="false">H203-H204</f>
        <v>271</v>
      </c>
      <c r="I205" s="74" t="n">
        <f aca="false">I203-I204</f>
        <v>7</v>
      </c>
      <c r="J205" s="74" t="n">
        <f aca="false">J203-J204</f>
        <v>260</v>
      </c>
      <c r="K205" s="74" t="n">
        <f aca="false">K203-K204</f>
        <v>252</v>
      </c>
      <c r="L205" s="74" t="n">
        <f aca="false">L203-L204</f>
        <v>478</v>
      </c>
      <c r="M205" s="74" t="n">
        <f aca="false">M203-M204</f>
        <v>442</v>
      </c>
      <c r="N205" s="74" t="n">
        <f aca="false">N203-N204</f>
        <v>1001</v>
      </c>
      <c r="O205" s="74" t="n">
        <f aca="false">O203-O204</f>
        <v>920</v>
      </c>
      <c r="P205" s="74" t="n">
        <f aca="false">P203-P204</f>
        <v>16550</v>
      </c>
      <c r="Q205" s="74" t="n">
        <f aca="false">Q203-Q204</f>
        <v>1.9214501510574</v>
      </c>
      <c r="R205" s="74" t="n">
        <f aca="false">R203-R204</f>
        <v>318</v>
      </c>
      <c r="S205" s="74"/>
      <c r="T205" s="74" t="n">
        <f aca="false">T203-T204</f>
        <v>297</v>
      </c>
      <c r="U205" s="74" t="n">
        <f aca="false">U203-U204</f>
        <v>29</v>
      </c>
      <c r="V205" s="74" t="n">
        <f aca="false">V203-V204</f>
        <v>262</v>
      </c>
      <c r="W205" s="74" t="n">
        <f aca="false">W203-W204</f>
        <v>254</v>
      </c>
      <c r="X205" s="74" t="n">
        <f aca="false">X203-X204</f>
        <v>563</v>
      </c>
      <c r="Y205" s="74" t="n">
        <f aca="false">Y203-Y204</f>
        <v>513</v>
      </c>
      <c r="Z205" s="74" t="n">
        <f aca="false">Z203-Z204</f>
        <v>1014</v>
      </c>
      <c r="AA205" s="74" t="n">
        <f aca="false">AA203-AA204</f>
        <v>921</v>
      </c>
      <c r="AB205" s="73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</row>
    <row r="206" s="71" customFormat="true" ht="12.75" hidden="true" customHeight="false" outlineLevel="0" collapsed="false">
      <c r="A206" s="75"/>
      <c r="B206" s="76"/>
      <c r="C206" s="77"/>
      <c r="D206" s="77"/>
      <c r="E206" s="77"/>
      <c r="F206" s="77"/>
      <c r="G206" s="77"/>
      <c r="H206" s="78"/>
      <c r="I206" s="78"/>
      <c r="J206" s="78"/>
      <c r="K206" s="78"/>
      <c r="L206" s="78"/>
      <c r="M206" s="78"/>
      <c r="N206" s="78"/>
      <c r="O206" s="78"/>
      <c r="P206" s="73"/>
      <c r="Q206" s="79" t="s">
        <v>344</v>
      </c>
      <c r="R206" s="73" t="s">
        <v>345</v>
      </c>
      <c r="S206" s="73"/>
      <c r="T206" s="74" t="n">
        <f aca="false">T203-U203-V203-W203</f>
        <v>-248</v>
      </c>
      <c r="U206" s="74"/>
      <c r="V206" s="74"/>
      <c r="W206" s="74"/>
      <c r="X206" s="74" t="n">
        <f aca="false">X203-Y203-Z203-AA203</f>
        <v>-1885</v>
      </c>
      <c r="Y206" s="74"/>
      <c r="Z206" s="74"/>
      <c r="AA206" s="80"/>
      <c r="AB206" s="73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</row>
    <row r="207" s="46" customFormat="true" ht="12" hidden="true" customHeight="true" outlineLevel="0" collapsed="false">
      <c r="A207" s="81"/>
      <c r="B207" s="82"/>
      <c r="H207" s="39" t="s">
        <v>346</v>
      </c>
      <c r="I207" s="39" t="s">
        <v>347</v>
      </c>
      <c r="J207" s="40" t="s">
        <v>346</v>
      </c>
      <c r="K207" s="40" t="s">
        <v>348</v>
      </c>
      <c r="L207" s="40" t="s">
        <v>349</v>
      </c>
      <c r="M207" s="40" t="s">
        <v>350</v>
      </c>
      <c r="N207" s="40" t="s">
        <v>351</v>
      </c>
      <c r="O207" s="40" t="s">
        <v>352</v>
      </c>
      <c r="P207" s="41" t="s">
        <v>353</v>
      </c>
      <c r="Q207" s="42"/>
      <c r="R207" s="43"/>
      <c r="S207" s="44"/>
      <c r="T207" s="45" t="s">
        <v>354</v>
      </c>
      <c r="U207" s="45" t="s">
        <v>355</v>
      </c>
      <c r="V207" s="45" t="s">
        <v>356</v>
      </c>
      <c r="W207" s="45" t="s">
        <v>357</v>
      </c>
      <c r="X207" s="45" t="s">
        <v>358</v>
      </c>
      <c r="Y207" s="43" t="s">
        <v>359</v>
      </c>
      <c r="Z207" s="43" t="s">
        <v>360</v>
      </c>
      <c r="AA207" s="43" t="s">
        <v>361</v>
      </c>
      <c r="AB207" s="63"/>
    </row>
    <row r="208" s="71" customFormat="true" ht="12.75" hidden="true" customHeight="false" outlineLevel="0" collapsed="false">
      <c r="A208" s="75"/>
      <c r="B208" s="83"/>
      <c r="C208" s="84"/>
      <c r="D208" s="84"/>
      <c r="E208" s="84"/>
      <c r="F208" s="84"/>
      <c r="G208" s="84"/>
      <c r="H208" s="85"/>
      <c r="I208" s="85"/>
      <c r="J208" s="85"/>
      <c r="K208" s="85"/>
      <c r="L208" s="85"/>
      <c r="M208" s="85"/>
      <c r="N208" s="85"/>
      <c r="O208" s="85"/>
      <c r="Q208" s="42" t="s">
        <v>344</v>
      </c>
      <c r="R208" s="43" t="s">
        <v>345</v>
      </c>
      <c r="S208" s="44" t="s">
        <v>362</v>
      </c>
      <c r="T208" s="73"/>
      <c r="U208" s="73"/>
      <c r="V208" s="73"/>
      <c r="W208" s="73"/>
      <c r="X208" s="73"/>
      <c r="AB208" s="8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</row>
    <row r="209" s="71" customFormat="true" ht="12.75" hidden="true" customHeight="false" outlineLevel="0" collapsed="false">
      <c r="A209" s="68"/>
      <c r="B209" s="87"/>
      <c r="H209" s="88"/>
      <c r="I209" s="88"/>
      <c r="J209" s="88"/>
      <c r="K209" s="88"/>
      <c r="L209" s="88"/>
      <c r="M209" s="88"/>
      <c r="N209" s="88"/>
      <c r="O209" s="88"/>
      <c r="Q209" s="89"/>
      <c r="AB209" s="8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</row>
    <row r="210" s="94" customFormat="true" ht="12.75" hidden="false" customHeight="false" outlineLevel="0" collapsed="false">
      <c r="A210" s="90"/>
      <c r="B210" s="91"/>
      <c r="C210" s="92"/>
      <c r="D210" s="92"/>
      <c r="E210" s="92"/>
      <c r="F210" s="92"/>
      <c r="G210" s="92"/>
      <c r="H210" s="93"/>
      <c r="I210" s="93"/>
      <c r="J210" s="93"/>
      <c r="K210" s="93"/>
      <c r="L210" s="93"/>
      <c r="M210" s="93"/>
      <c r="N210" s="93"/>
      <c r="O210" s="93"/>
      <c r="Q210" s="95"/>
      <c r="AB210" s="9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</row>
    <row r="211" customFormat="false" ht="15" hidden="false" customHeight="false" outlineLevel="0" collapsed="false">
      <c r="A211" s="97"/>
      <c r="B211" s="98"/>
      <c r="C211" s="99"/>
      <c r="D211" s="99"/>
      <c r="E211" s="99"/>
      <c r="F211" s="99"/>
      <c r="G211" s="99"/>
      <c r="H211" s="93"/>
      <c r="I211" s="93"/>
      <c r="J211" s="93"/>
      <c r="K211" s="93"/>
      <c r="L211" s="93"/>
      <c r="M211" s="93"/>
      <c r="N211" s="93"/>
      <c r="O211" s="93"/>
      <c r="T211" s="93"/>
      <c r="U211" s="93"/>
      <c r="V211" s="93"/>
      <c r="W211" s="93"/>
      <c r="X211" s="93"/>
      <c r="Y211" s="93"/>
      <c r="Z211" s="93"/>
      <c r="AA211" s="93"/>
      <c r="AB211" s="63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</row>
    <row r="212" customFormat="false" ht="12.75" hidden="false" customHeight="false" outlineLevel="0" collapsed="false">
      <c r="A212" s="100"/>
      <c r="B212" s="101"/>
      <c r="C212" s="102"/>
      <c r="D212" s="102"/>
      <c r="E212" s="102"/>
      <c r="F212" s="102"/>
      <c r="G212" s="102"/>
      <c r="H212" s="103"/>
      <c r="I212" s="103"/>
      <c r="J212" s="103"/>
      <c r="K212" s="103"/>
      <c r="L212" s="103"/>
      <c r="M212" s="103"/>
      <c r="N212" s="103"/>
      <c r="O212" s="103"/>
      <c r="P212" s="103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</row>
    <row r="213" customFormat="false" ht="12.75" hidden="false" customHeight="false" outlineLevel="0" collapsed="false">
      <c r="A213" s="100"/>
      <c r="B213" s="101"/>
      <c r="C213" s="102"/>
      <c r="D213" s="102"/>
      <c r="E213" s="102"/>
      <c r="F213" s="102"/>
      <c r="G213" s="102"/>
      <c r="H213" s="93"/>
      <c r="I213" s="93"/>
      <c r="J213" s="93"/>
      <c r="K213" s="93"/>
      <c r="L213" s="93"/>
      <c r="M213" s="93"/>
      <c r="N213" s="93"/>
      <c r="O213" s="93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</row>
    <row r="214" customFormat="false" ht="12.75" hidden="false" customHeight="false" outlineLevel="0" collapsed="false">
      <c r="A214" s="100"/>
      <c r="B214" s="101"/>
      <c r="C214" s="102"/>
      <c r="D214" s="102"/>
      <c r="E214" s="102"/>
      <c r="F214" s="102"/>
      <c r="G214" s="102"/>
      <c r="H214" s="93"/>
      <c r="I214" s="93"/>
      <c r="J214" s="93"/>
      <c r="K214" s="93"/>
      <c r="L214" s="93"/>
      <c r="M214" s="93"/>
      <c r="N214" s="93"/>
      <c r="O214" s="93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</row>
    <row r="215" customFormat="false" ht="15" hidden="false" customHeight="false" outlineLevel="0" collapsed="false">
      <c r="A215" s="105"/>
      <c r="B215" s="101"/>
      <c r="C215" s="102"/>
      <c r="D215" s="102"/>
      <c r="E215" s="102"/>
      <c r="F215" s="102"/>
      <c r="G215" s="102"/>
      <c r="H215" s="93"/>
      <c r="I215" s="93"/>
      <c r="J215" s="93"/>
      <c r="K215" s="93"/>
      <c r="L215" s="93"/>
      <c r="M215" s="93"/>
      <c r="N215" s="93"/>
      <c r="O215" s="93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</row>
    <row r="216" customFormat="false" ht="12.75" hidden="false" customHeight="false" outlineLevel="0" collapsed="false">
      <c r="A216" s="100"/>
      <c r="B216" s="101"/>
      <c r="C216" s="102"/>
      <c r="D216" s="102"/>
      <c r="E216" s="102"/>
      <c r="F216" s="102"/>
      <c r="G216" s="102"/>
      <c r="H216" s="93"/>
      <c r="I216" s="93"/>
      <c r="J216" s="93"/>
      <c r="K216" s="93"/>
      <c r="L216" s="93"/>
      <c r="M216" s="93"/>
      <c r="N216" s="93"/>
      <c r="O216" s="93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</row>
    <row r="217" customFormat="false" ht="12.75" hidden="false" customHeight="false" outlineLevel="0" collapsed="false">
      <c r="A217" s="100"/>
      <c r="B217" s="101"/>
      <c r="C217" s="102"/>
      <c r="D217" s="102"/>
      <c r="E217" s="102"/>
      <c r="F217" s="102"/>
      <c r="G217" s="102"/>
      <c r="H217" s="93"/>
      <c r="I217" s="93"/>
      <c r="J217" s="93"/>
      <c r="K217" s="93"/>
      <c r="L217" s="93"/>
      <c r="M217" s="93"/>
      <c r="N217" s="93"/>
      <c r="O217" s="93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</row>
    <row r="218" customFormat="false" ht="12.75" hidden="false" customHeight="false" outlineLevel="0" collapsed="false">
      <c r="A218" s="100"/>
      <c r="B218" s="101"/>
      <c r="C218" s="102"/>
      <c r="D218" s="102"/>
      <c r="E218" s="102"/>
      <c r="F218" s="102"/>
      <c r="G218" s="102"/>
      <c r="H218" s="93"/>
      <c r="I218" s="93"/>
      <c r="J218" s="93"/>
      <c r="K218" s="93"/>
      <c r="L218" s="93"/>
      <c r="M218" s="93"/>
      <c r="N218" s="93"/>
      <c r="O218" s="93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</row>
    <row r="219" customFormat="false" ht="15" hidden="false" customHeight="false" outlineLevel="0" collapsed="false">
      <c r="A219" s="105"/>
      <c r="B219" s="101"/>
      <c r="C219" s="102"/>
      <c r="D219" s="102"/>
      <c r="E219" s="102"/>
      <c r="F219" s="102"/>
      <c r="G219" s="102"/>
      <c r="H219" s="93"/>
      <c r="I219" s="93"/>
      <c r="J219" s="93"/>
      <c r="K219" s="93"/>
      <c r="L219" s="93"/>
      <c r="M219" s="93"/>
      <c r="N219" s="93"/>
      <c r="O219" s="93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</row>
    <row r="220" customFormat="false" ht="12.75" hidden="false" customHeight="false" outlineLevel="0" collapsed="false">
      <c r="A220" s="100"/>
      <c r="B220" s="101"/>
      <c r="C220" s="102"/>
      <c r="D220" s="102"/>
      <c r="E220" s="102"/>
      <c r="F220" s="102"/>
      <c r="G220" s="102"/>
      <c r="H220" s="93"/>
      <c r="I220" s="93"/>
      <c r="J220" s="93"/>
      <c r="K220" s="93"/>
      <c r="L220" s="93"/>
      <c r="M220" s="93"/>
      <c r="N220" s="93"/>
      <c r="O220" s="93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</row>
    <row r="221" customFormat="false" ht="12.75" hidden="false" customHeight="false" outlineLevel="0" collapsed="false">
      <c r="A221" s="100"/>
      <c r="B221" s="101"/>
      <c r="C221" s="102"/>
      <c r="D221" s="102"/>
      <c r="E221" s="102"/>
      <c r="F221" s="102"/>
      <c r="G221" s="102"/>
      <c r="H221" s="93"/>
      <c r="I221" s="93"/>
      <c r="J221" s="93"/>
      <c r="K221" s="93"/>
      <c r="L221" s="93"/>
      <c r="M221" s="93"/>
      <c r="N221" s="93"/>
      <c r="O221" s="93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</row>
    <row r="222" customFormat="false" ht="12.75" hidden="false" customHeight="false" outlineLevel="0" collapsed="false">
      <c r="A222" s="100"/>
      <c r="B222" s="101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</row>
    <row r="223" customFormat="false" ht="12.75" hidden="false" customHeight="false" outlineLevel="0" collapsed="false">
      <c r="A223" s="81"/>
      <c r="B223" s="82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</row>
    <row r="224" customFormat="false" ht="12.75" hidden="false" customHeight="false" outlineLevel="0" collapsed="false">
      <c r="A224" s="81"/>
      <c r="B224" s="82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</row>
    <row r="225" customFormat="false" ht="12.75" hidden="false" customHeight="false" outlineLevel="0" collapsed="false">
      <c r="A225" s="81"/>
      <c r="B225" s="82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</row>
    <row r="226" customFormat="false" ht="12.75" hidden="false" customHeight="false" outlineLevel="0" collapsed="false"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</row>
    <row r="227" customFormat="false" ht="12.75" hidden="false" customHeight="false" outlineLevel="0" collapsed="false">
      <c r="A227" s="63"/>
      <c r="B227" s="106"/>
      <c r="C227" s="107"/>
      <c r="D227" s="107"/>
      <c r="E227" s="107"/>
      <c r="F227" s="107"/>
      <c r="G227" s="107"/>
      <c r="H227" s="63"/>
      <c r="I227" s="63"/>
      <c r="J227" s="63"/>
      <c r="K227" s="63"/>
      <c r="L227" s="63"/>
      <c r="M227" s="63"/>
      <c r="N227" s="63"/>
      <c r="O227" s="63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</row>
    <row r="228" customFormat="false" ht="12.75" hidden="false" customHeight="false" outlineLevel="0" collapsed="false">
      <c r="A228" s="63"/>
      <c r="B228" s="108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</row>
    <row r="229" customFormat="false" ht="12.75" hidden="false" customHeight="false" outlineLevel="0" collapsed="false">
      <c r="A229" s="109"/>
      <c r="B229" s="110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</row>
    <row r="230" customFormat="false" ht="12.75" hidden="false" customHeight="false" outlineLevel="0" collapsed="false">
      <c r="A230" s="63"/>
      <c r="B230" s="108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</row>
    <row r="231" customFormat="false" ht="12.75" hidden="false" customHeight="false" outlineLevel="0" collapsed="false">
      <c r="A231" s="109"/>
      <c r="B231" s="110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</row>
    <row r="232" customFormat="false" ht="12.75" hidden="false" customHeight="false" outlineLevel="0" collapsed="false">
      <c r="A232" s="63"/>
      <c r="B232" s="108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</row>
    <row r="233" customFormat="false" ht="12.75" hidden="false" customHeight="false" outlineLevel="0" collapsed="false">
      <c r="A233" s="109"/>
      <c r="B233" s="110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</row>
    <row r="234" customFormat="false" ht="15.75" hidden="false" customHeight="false" outlineLevel="0" collapsed="false">
      <c r="A234" s="112"/>
      <c r="B234" s="113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</row>
    <row r="235" customFormat="false" ht="12.75" hidden="false" customHeight="false" outlineLevel="0" collapsed="false">
      <c r="A235" s="115"/>
      <c r="B235" s="116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</row>
    <row r="236" customFormat="false" ht="12.75" hidden="false" customHeight="false" outlineLevel="0" collapsed="false">
      <c r="A236" s="115"/>
      <c r="B236" s="116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</row>
    <row r="237" customFormat="false" ht="12.75" hidden="false" customHeight="false" outlineLevel="0" collapsed="false">
      <c r="A237" s="115"/>
      <c r="B237" s="116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</row>
    <row r="238" customFormat="false" ht="15.75" hidden="false" customHeight="false" outlineLevel="0" collapsed="false">
      <c r="A238" s="118"/>
      <c r="B238" s="116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</row>
    <row r="239" customFormat="false" ht="12.75" hidden="false" customHeight="false" outlineLevel="0" collapsed="false">
      <c r="A239" s="115"/>
      <c r="B239" s="116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</row>
    <row r="240" customFormat="false" ht="12.75" hidden="false" customHeight="false" outlineLevel="0" collapsed="false">
      <c r="A240" s="115"/>
      <c r="B240" s="116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</row>
    <row r="241" customFormat="false" ht="12.75" hidden="false" customHeight="false" outlineLevel="0" collapsed="false">
      <c r="A241" s="115"/>
      <c r="B241" s="116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</row>
    <row r="242" customFormat="false" ht="15.75" hidden="false" customHeight="false" outlineLevel="0" collapsed="false">
      <c r="A242" s="118"/>
      <c r="B242" s="116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</row>
    <row r="243" customFormat="false" ht="12.75" hidden="false" customHeight="false" outlineLevel="0" collapsed="false">
      <c r="A243" s="115"/>
      <c r="B243" s="116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</row>
    <row r="244" customFormat="false" ht="12.75" hidden="false" customHeight="false" outlineLevel="0" collapsed="false">
      <c r="A244" s="115"/>
      <c r="B244" s="116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</row>
    <row r="245" customFormat="false" ht="12.75" hidden="false" customHeight="false" outlineLevel="0" collapsed="false">
      <c r="A245" s="115"/>
      <c r="B245" s="116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</row>
    <row r="246" customFormat="false" ht="12.75" hidden="false" customHeight="false" outlineLevel="0" collapsed="false"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</row>
    <row r="247" customFormat="false" ht="12.75" hidden="false" customHeight="false" outlineLevel="0" collapsed="false"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</row>
    <row r="248" customFormat="false" ht="12.75" hidden="false" customHeight="false" outlineLevel="0" collapsed="false"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</row>
    <row r="249" customFormat="false" ht="12.75" hidden="false" customHeight="false" outlineLevel="0" collapsed="false"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</row>
    <row r="250" customFormat="false" ht="12.75" hidden="false" customHeight="false" outlineLevel="0" collapsed="false">
      <c r="A250" s="63"/>
      <c r="B250" s="106"/>
      <c r="C250" s="107"/>
      <c r="D250" s="107"/>
      <c r="E250" s="107"/>
      <c r="F250" s="107"/>
      <c r="G250" s="107"/>
      <c r="H250" s="63"/>
      <c r="I250" s="63"/>
      <c r="J250" s="63"/>
      <c r="K250" s="63"/>
      <c r="L250" s="63"/>
      <c r="M250" s="63"/>
      <c r="N250" s="63"/>
      <c r="O250" s="63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</row>
    <row r="251" customFormat="false" ht="12.75" hidden="false" customHeight="false" outlineLevel="0" collapsed="false">
      <c r="A251" s="63"/>
      <c r="B251" s="108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</row>
    <row r="252" customFormat="false" ht="12.75" hidden="false" customHeight="false" outlineLevel="0" collapsed="false">
      <c r="A252" s="109"/>
      <c r="B252" s="110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</row>
    <row r="253" customFormat="false" ht="12.75" hidden="false" customHeight="false" outlineLevel="0" collapsed="false">
      <c r="A253" s="63"/>
      <c r="B253" s="108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</row>
    <row r="254" customFormat="false" ht="12.75" hidden="false" customHeight="false" outlineLevel="0" collapsed="false">
      <c r="A254" s="109"/>
      <c r="B254" s="110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</row>
    <row r="255" customFormat="false" ht="12.75" hidden="false" customHeight="false" outlineLevel="0" collapsed="false">
      <c r="A255" s="63"/>
      <c r="B255" s="10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</row>
    <row r="256" customFormat="false" ht="12.75" hidden="false" customHeight="false" outlineLevel="0" collapsed="false">
      <c r="A256" s="109"/>
      <c r="B256" s="110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</row>
    <row r="257" customFormat="false" ht="15.75" hidden="false" customHeight="false" outlineLevel="0" collapsed="false">
      <c r="A257" s="112"/>
      <c r="B257" s="113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5"/>
      <c r="B258" s="116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5"/>
      <c r="B259" s="116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5"/>
      <c r="B260" s="116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5.75" hidden="false" customHeight="false" outlineLevel="0" collapsed="false">
      <c r="A261" s="118"/>
      <c r="B261" s="116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5"/>
      <c r="B262" s="116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5"/>
      <c r="B263" s="116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5"/>
      <c r="B264" s="116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5.75" hidden="false" customHeight="false" outlineLevel="0" collapsed="false">
      <c r="A265" s="118"/>
      <c r="B265" s="116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5"/>
      <c r="B266" s="116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5"/>
      <c r="B267" s="116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5"/>
      <c r="B268" s="116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73" customFormat="false" ht="12.75" hidden="false" customHeight="false" outlineLevel="0" collapsed="false">
      <c r="A273" s="63"/>
      <c r="B273" s="106"/>
      <c r="C273" s="107"/>
      <c r="D273" s="107"/>
      <c r="E273" s="107"/>
      <c r="F273" s="107"/>
      <c r="G273" s="107"/>
      <c r="H273" s="63"/>
      <c r="I273" s="63"/>
      <c r="J273" s="63"/>
      <c r="K273" s="63"/>
      <c r="L273" s="63"/>
      <c r="M273" s="63"/>
      <c r="N273" s="63"/>
      <c r="O273" s="63"/>
    </row>
    <row r="274" customFormat="false" ht="12.75" hidden="false" customHeight="false" outlineLevel="0" collapsed="false">
      <c r="A274" s="63"/>
      <c r="B274" s="108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</row>
    <row r="275" customFormat="false" ht="12.75" hidden="false" customHeight="false" outlineLevel="0" collapsed="false">
      <c r="A275" s="109"/>
      <c r="B275" s="110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</row>
    <row r="276" customFormat="false" ht="12.75" hidden="false" customHeight="false" outlineLevel="0" collapsed="false">
      <c r="A276" s="63"/>
      <c r="B276" s="108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</row>
    <row r="277" customFormat="false" ht="12.75" hidden="false" customHeight="false" outlineLevel="0" collapsed="false">
      <c r="A277" s="109"/>
      <c r="B277" s="110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</row>
    <row r="278" customFormat="false" ht="12.75" hidden="false" customHeight="false" outlineLevel="0" collapsed="false">
      <c r="A278" s="63"/>
      <c r="B278" s="108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</row>
    <row r="279" customFormat="false" ht="12.75" hidden="false" customHeight="false" outlineLevel="0" collapsed="false">
      <c r="A279" s="109"/>
      <c r="B279" s="110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</row>
    <row r="280" customFormat="false" ht="15.75" hidden="false" customHeight="false" outlineLevel="0" collapsed="false">
      <c r="A280" s="112"/>
      <c r="B280" s="113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5"/>
      <c r="B281" s="116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5"/>
      <c r="B282" s="116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5"/>
      <c r="B283" s="116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5.75" hidden="false" customHeight="false" outlineLevel="0" collapsed="false">
      <c r="A284" s="118"/>
      <c r="B284" s="116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5"/>
      <c r="B285" s="116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5"/>
      <c r="B286" s="116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5"/>
      <c r="B287" s="116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5.75" hidden="false" customHeight="false" outlineLevel="0" collapsed="false">
      <c r="A288" s="118"/>
      <c r="B288" s="116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5"/>
      <c r="B289" s="116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5"/>
      <c r="B290" s="116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5"/>
      <c r="B291" s="116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</sheetData>
  <autoFilter ref="A2:AB201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203:B203"/>
  </mergeCells>
  <hyperlinks>
    <hyperlink ref="A126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5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5-03-30T2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5-03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