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 Sheet" sheetId="1" state="visible" r:id="rId2"/>
    <sheet name="Tax Calculation" sheetId="2" state="visible" r:id="rId3"/>
    <sheet name="8.5.7" sheetId="3" state="visible" r:id="rId4"/>
  </sheets>
  <externalReferences>
    <externalReference r:id="rId5"/>
  </externalReferences>
  <definedNames>
    <definedName function="false" hidden="false" localSheetId="2" name="_xlnm.Print_Area" vbProcedure="false">'8.5.7'!$A$1:$G$55</definedName>
    <definedName function="false" hidden="false" localSheetId="1" name="_xlnm.Print_Area" vbProcedure="false">'Tax Calculation'!$A$10:$R$326</definedName>
    <definedName function="false" hidden="false" localSheetId="1" name="_xlnm.Print_Titles" vbProcedure="false">'Tax Calculation'!$1:$9</definedName>
    <definedName function="false" hidden="false" name="ValidAccount" vbProcedure="false">[1]Variables!$AK$43:$AK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51">
  <si>
    <t xml:space="preserve">PacifiCorp</t>
  </si>
  <si>
    <t xml:space="preserve">PAGE</t>
  </si>
  <si>
    <t xml:space="preserve">WA GRC - June 2008</t>
  </si>
  <si>
    <t xml:space="preserve">taxes only</t>
  </si>
  <si>
    <t xml:space="preserve">Tax Impacts of Major Plant Additions Adj</t>
  </si>
  <si>
    <t xml:space="preserve">TOTAL</t>
  </si>
  <si>
    <t xml:space="preserve">Washington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Adjustment to Expense:</t>
  </si>
  <si>
    <t xml:space="preserve">Deferred Income Tax - Federal</t>
  </si>
  <si>
    <t xml:space="preserve">PRO</t>
  </si>
  <si>
    <t xml:space="preserve">CAGW</t>
  </si>
  <si>
    <t xml:space="preserve">8.5.7</t>
  </si>
  <si>
    <t xml:space="preserve">JBG</t>
  </si>
  <si>
    <t xml:space="preserve">Total</t>
  </si>
  <si>
    <t xml:space="preserve">Adjustment to Rate Base:</t>
  </si>
  <si>
    <t xml:space="preserve">Accumulated DIT - Amortization</t>
  </si>
  <si>
    <t xml:space="preserve">Schedule M Deduction for Depreciation:</t>
  </si>
  <si>
    <t xml:space="preserve">Schedule M Net Deduction for Depr</t>
  </si>
  <si>
    <t xml:space="preserve">SCHMDT</t>
  </si>
  <si>
    <t xml:space="preserve">Schedule M Addition for Avoided Cost</t>
  </si>
  <si>
    <t xml:space="preserve">SCHMAT</t>
  </si>
  <si>
    <t xml:space="preserve">Schedule M Deduction for AFUDC</t>
  </si>
  <si>
    <t xml:space="preserve">Description of Adjustment</t>
  </si>
  <si>
    <t xml:space="preserve">RES = Restating Adjustment; PRO = Pro Forma Adjustment</t>
  </si>
  <si>
    <t xml:space="preserve">Washington General Rate Case - June 2008</t>
  </si>
  <si>
    <t xml:space="preserve">Plant Addition Deferred Tax Calculation</t>
  </si>
  <si>
    <t xml:space="preserve">Deduction</t>
  </si>
  <si>
    <t xml:space="preserve">Addition</t>
  </si>
  <si>
    <t xml:space="preserve">(D*E)</t>
  </si>
  <si>
    <t xml:space="preserve">((D-(F*.50%))*G) +(F*50%)</t>
  </si>
  <si>
    <t xml:space="preserve">(E-F)</t>
  </si>
  <si>
    <t xml:space="preserve">(G*H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roject</t>
  </si>
  <si>
    <t xml:space="preserve">Factor</t>
  </si>
  <si>
    <t xml:space="preserve">Tax Life</t>
  </si>
  <si>
    <t xml:space="preserve">Book Depreciable Plant</t>
  </si>
  <si>
    <t xml:space="preserve">AFUDC</t>
  </si>
  <si>
    <t xml:space="preserve">Avoided Cost</t>
  </si>
  <si>
    <t xml:space="preserve">Tax Depreciable Plant</t>
  </si>
  <si>
    <t xml:space="preserve">Percent Eligible for bonus</t>
  </si>
  <si>
    <t xml:space="preserve">Bonus Depreciable Plant</t>
  </si>
  <si>
    <t xml:space="preserve">Tax Depreciation Rate</t>
  </si>
  <si>
    <t xml:space="preserve">Tax Depreciation</t>
  </si>
  <si>
    <t xml:space="preserve">Book Depreciation</t>
  </si>
  <si>
    <t xml:space="preserve">SCHM</t>
  </si>
  <si>
    <t xml:space="preserve">Tax Rate</t>
  </si>
  <si>
    <t xml:space="preserve">DIT Expense</t>
  </si>
  <si>
    <t xml:space="preserve">Accum Def Tax Bal</t>
  </si>
  <si>
    <t xml:space="preserve">ADIT Beg/End Avg Bal</t>
  </si>
  <si>
    <t xml:space="preserve">Ref.</t>
  </si>
  <si>
    <t xml:space="preserve">2007:</t>
  </si>
  <si>
    <t xml:space="preserve">Other Production Plant:</t>
  </si>
  <si>
    <t xml:space="preserve">Chehalis</t>
  </si>
  <si>
    <t xml:space="preserve">20yr</t>
  </si>
  <si>
    <t xml:space="preserve">Marengo: Other - Method/Timing</t>
  </si>
  <si>
    <t xml:space="preserve">5yr</t>
  </si>
  <si>
    <t xml:space="preserve">Avoided Cost Normalization - Tax Basis Diff</t>
  </si>
  <si>
    <t xml:space="preserve">AFUDC Schedule M Flow-thru - Book Basis Diff</t>
  </si>
  <si>
    <t xml:space="preserve">  Total Other Production Plant</t>
  </si>
  <si>
    <t xml:space="preserve">Avoided Cost Normalization</t>
  </si>
  <si>
    <t xml:space="preserve">AFUDC Schedule M Flow-thru</t>
  </si>
  <si>
    <t xml:space="preserve">Flow-Through</t>
  </si>
  <si>
    <t xml:space="preserve">Transmission:</t>
  </si>
  <si>
    <t xml:space="preserve">Marengo: Transmission - Method/Timing</t>
  </si>
  <si>
    <t xml:space="preserve">Total Transmission Plant</t>
  </si>
  <si>
    <t xml:space="preserve">flow-thru</t>
  </si>
  <si>
    <t xml:space="preserve">Total Electric Plant in Service for 2007</t>
  </si>
  <si>
    <t xml:space="preserve">2008:</t>
  </si>
  <si>
    <t xml:space="preserve">Steam Production Plant:</t>
  </si>
  <si>
    <t xml:space="preserve"> </t>
  </si>
  <si>
    <t xml:space="preserve">U1 Turbine Upgrade HP/IP/LP</t>
  </si>
  <si>
    <t xml:space="preserve">Jim Bridger U1 S02 &amp; PM Em Cntrl Upgrades-60%</t>
  </si>
  <si>
    <t xml:space="preserve">60 Mos</t>
  </si>
  <si>
    <t xml:space="preserve">Jim Bridger U1 S02 &amp; PM Em Cntrl Upgrades-40%</t>
  </si>
  <si>
    <t xml:space="preserve">     Subtotal Jim Bridger U1 SO2 &amp; PM Em Cntrl</t>
  </si>
  <si>
    <t xml:space="preserve">Jim Bridger U2 S02 &amp; PM Em Cntrl Upgrades-60%</t>
  </si>
  <si>
    <t xml:space="preserve">Jim Bridger U2 S02 &amp; PM Em Cntrl Upgrades-40%</t>
  </si>
  <si>
    <t xml:space="preserve">     Subtotal Jim Bridger U2 SO2 &amp; PM Em Cntrl</t>
  </si>
  <si>
    <t xml:space="preserve">Subtotal Jim Bridger Pollution Control Equip</t>
  </si>
  <si>
    <t xml:space="preserve">  Total Steam Plant</t>
  </si>
  <si>
    <t xml:space="preserve">Hydro Production Plant:</t>
  </si>
  <si>
    <t xml:space="preserve">ILR 10.1 Yale Land Fund</t>
  </si>
  <si>
    <t xml:space="preserve">ILR 10.2 Swift Land Fund</t>
  </si>
  <si>
    <t xml:space="preserve">ILR 6.1.2 Lewis River Upper Flow Release (332 Portion 81%)</t>
  </si>
  <si>
    <t xml:space="preserve">ILR 6.1.2 Lewis River Upper Flow Release (336 Portion 19%)</t>
  </si>
  <si>
    <t xml:space="preserve">ILR 8.7 Lewis Hatchery Pond 15 Mod/Cn</t>
  </si>
  <si>
    <t xml:space="preserve">  Total Hydro Plant</t>
  </si>
  <si>
    <t xml:space="preserve">Marengo: Other Vintage 2007 - Method/Timing</t>
  </si>
  <si>
    <t xml:space="preserve">Marengo: Other Vintage 2008 - Method/Timing</t>
  </si>
  <si>
    <t xml:space="preserve">Marengo II: Other - Method/Timing</t>
  </si>
  <si>
    <t xml:space="preserve">Goodnoe Hills: Other - Method/Timing</t>
  </si>
  <si>
    <t xml:space="preserve">Transmission Plant:</t>
  </si>
  <si>
    <t xml:space="preserve">15yr</t>
  </si>
  <si>
    <t xml:space="preserve">Marengo II: Transmission - Method/Timing</t>
  </si>
  <si>
    <t xml:space="preserve">Goodnoe Hills: Transmission - Method/Timing</t>
  </si>
  <si>
    <t xml:space="preserve">  Total Transmission Plant</t>
  </si>
  <si>
    <t xml:space="preserve">Intangible Plant:</t>
  </si>
  <si>
    <t xml:space="preserve">Yale Relicensing - Method/Timing</t>
  </si>
  <si>
    <t xml:space="preserve">Merwin Relicensing - Method/Timing</t>
  </si>
  <si>
    <t xml:space="preserve">Swift Relicensing - Method/Timing</t>
  </si>
  <si>
    <t xml:space="preserve">  Total Intangible Plant</t>
  </si>
  <si>
    <t xml:space="preserve">Total Electric Plant in Service for 2008</t>
  </si>
  <si>
    <t xml:space="preserve">2009:</t>
  </si>
  <si>
    <t xml:space="preserve">20-yr</t>
  </si>
  <si>
    <t xml:space="preserve">Subtotal Jim Bridger U1 SO2 &amp; PM Em Cntrl</t>
  </si>
  <si>
    <t xml:space="preserve">Subtotal Jim Bridger U2 SO2 &amp; PM Em Cntrl</t>
  </si>
  <si>
    <t xml:space="preserve">ILR 8.7 Lewis Hatchery Pond 15 Mod/Cn - 2008</t>
  </si>
  <si>
    <t xml:space="preserve">ILR 8.7 Lewis Hatchery Pond 15 Mod/Cn - 2009</t>
  </si>
  <si>
    <t xml:space="preserve">Total Electric Plant in Service for 2009</t>
  </si>
  <si>
    <t xml:space="preserve">2010:</t>
  </si>
  <si>
    <t xml:space="preserve">8.5.4</t>
  </si>
  <si>
    <t xml:space="preserve">Total Electric Plant in Service for 2010</t>
  </si>
  <si>
    <t xml:space="preserve">Deferred Income Tax Expense:</t>
  </si>
  <si>
    <t xml:space="preserve">Total Hydro Plant</t>
  </si>
  <si>
    <t xml:space="preserve">8.5.11</t>
  </si>
  <si>
    <t xml:space="preserve">Total Other Production Plant</t>
  </si>
  <si>
    <t xml:space="preserve">8.5.12</t>
  </si>
  <si>
    <t xml:space="preserve">Total Intangible Plant</t>
  </si>
  <si>
    <t xml:space="preserve">Total Adj. to Expense, CAGW - DIT Exp </t>
  </si>
  <si>
    <t xml:space="preserve">Total Steam Plant</t>
  </si>
  <si>
    <t xml:space="preserve">Total Adj. to Expense, JBG - DIT Exp </t>
  </si>
  <si>
    <t xml:space="preserve">Deferred Income Tax Balance:</t>
  </si>
  <si>
    <t xml:space="preserve">DIT Balance Hydro</t>
  </si>
  <si>
    <t xml:space="preserve">Subtotal</t>
  </si>
  <si>
    <t xml:space="preserve">DIT Balance Other Production</t>
  </si>
  <si>
    <t xml:space="preserve">DIT Balance Transmission</t>
  </si>
  <si>
    <t xml:space="preserve">DIT Balance Intangible</t>
  </si>
  <si>
    <t xml:space="preserve">Total Adj. to Accum DIT, CAGW - Amort</t>
  </si>
  <si>
    <t xml:space="preserve">Total Adj. to Accum DIT, JBG - Amort</t>
  </si>
  <si>
    <t xml:space="preserve">Schedule M Adjustment for Depreciation:</t>
  </si>
  <si>
    <t xml:space="preserve">Steam Plant Tax Depreciation</t>
  </si>
  <si>
    <t xml:space="preserve">Steam Plant Book Depreci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"/>
    <numFmt numFmtId="169" formatCode="_(* #,##0_);_(* \(#,##0\);_(* \-_);_(@_)"/>
    <numFmt numFmtId="170" formatCode="0%"/>
    <numFmt numFmtId="171" formatCode="0.0000%"/>
    <numFmt numFmtId="172" formatCode="#,##0"/>
    <numFmt numFmtId="173" formatCode="0.000%"/>
    <numFmt numFmtId="174" formatCode="@"/>
    <numFmt numFmtId="175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ahoma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ile50007" xfId="20"/>
    <cellStyle name="Normal_Sheet1" xfId="21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62</xdr:row>
      <xdr:rowOff>95400</xdr:rowOff>
    </xdr:from>
    <xdr:to>
      <xdr:col>10</xdr:col>
      <xdr:colOff>181800</xdr:colOff>
      <xdr:row>70</xdr:row>
      <xdr:rowOff>85680</xdr:rowOff>
    </xdr:to>
    <xdr:sp>
      <xdr:nvSpPr>
        <xdr:cNvPr id="0" name="Text 12"/>
        <xdr:cNvSpPr/>
      </xdr:nvSpPr>
      <xdr:spPr>
        <a:xfrm>
          <a:off x="370440" y="9239400"/>
          <a:ext cx="671112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is restating adjustment removes cash, prepayments, and other miscellaneous rate base balances from the test period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REGULATN/ER/06_08%20Washington%20GRC/Models/WA%20RAM%20-%20Lead%20Sheets%20to%20PR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Valid Acct-Factor Combo"/>
      <sheetName val="Factors"/>
      <sheetName val="UnadjData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AFError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Transfer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7.14"/>
    <col collapsed="false" customWidth="true" hidden="false" outlineLevel="0" max="4" min="4" style="1" width="23.56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14.41"/>
    <col collapsed="false" customWidth="true" hidden="false" outlineLevel="0" max="8" min="8" style="1" width="11.13"/>
    <col collapsed="false" customWidth="tru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1" width="8.28"/>
    <col collapsed="false" customWidth="false" hidden="false" outlineLevel="0" max="257" min="12" style="1" width="9.99"/>
  </cols>
  <sheetData>
    <row r="1" customFormat="false" ht="12" hidden="false" customHeight="true" outlineLevel="0" collapsed="false">
      <c r="C1" s="2" t="s">
        <v>0</v>
      </c>
      <c r="E1" s="3"/>
      <c r="F1" s="3"/>
      <c r="G1" s="3"/>
      <c r="H1" s="3"/>
      <c r="I1" s="3"/>
      <c r="J1" s="3" t="s">
        <v>1</v>
      </c>
      <c r="K1" s="4" t="n">
        <v>8.5</v>
      </c>
    </row>
    <row r="2" customFormat="false" ht="12" hidden="false" customHeight="true" outlineLevel="0" collapsed="false">
      <c r="C2" s="2" t="s">
        <v>2</v>
      </c>
      <c r="E2" s="3"/>
      <c r="F2" s="3"/>
      <c r="G2" s="3"/>
      <c r="H2" s="3"/>
      <c r="I2" s="3"/>
      <c r="J2" s="3"/>
      <c r="K2" s="4" t="s">
        <v>3</v>
      </c>
    </row>
    <row r="3" customFormat="false" ht="12" hidden="false" customHeight="true" outlineLevel="0" collapsed="false">
      <c r="C3" s="2" t="s">
        <v>4</v>
      </c>
      <c r="E3" s="3"/>
      <c r="F3" s="3"/>
      <c r="G3" s="3"/>
      <c r="H3" s="3"/>
      <c r="I3" s="3"/>
      <c r="J3" s="3"/>
      <c r="K3" s="4"/>
    </row>
    <row r="4" customFormat="false" ht="12" hidden="false" customHeight="true" outlineLevel="0" collapsed="false">
      <c r="E4" s="3"/>
      <c r="F4" s="3"/>
      <c r="G4" s="3"/>
      <c r="H4" s="3"/>
      <c r="I4" s="3"/>
      <c r="J4" s="3"/>
      <c r="K4" s="4"/>
    </row>
    <row r="5" customFormat="false" ht="12" hidden="false" customHeight="true" outlineLevel="0" collapsed="false">
      <c r="E5" s="3"/>
      <c r="F5" s="3"/>
      <c r="G5" s="3"/>
      <c r="H5" s="3"/>
      <c r="I5" s="3"/>
      <c r="J5" s="3"/>
      <c r="K5" s="4"/>
    </row>
    <row r="6" customFormat="false" ht="12" hidden="false" customHeight="true" outlineLevel="0" collapsed="false">
      <c r="E6" s="3"/>
      <c r="F6" s="3"/>
      <c r="G6" s="3" t="s">
        <v>5</v>
      </c>
      <c r="H6" s="3"/>
      <c r="I6" s="3"/>
      <c r="J6" s="3" t="s">
        <v>6</v>
      </c>
      <c r="K6" s="4"/>
    </row>
    <row r="7" customFormat="false" ht="12" hidden="false" customHeight="true" outlineLevel="0" collapsed="false"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6" t="s">
        <v>13</v>
      </c>
    </row>
    <row r="8" customFormat="false" ht="12" hidden="false" customHeight="true" outlineLevel="0" collapsed="false">
      <c r="C8" s="7" t="n">
        <v>2010</v>
      </c>
      <c r="E8" s="5"/>
      <c r="F8" s="5"/>
      <c r="G8" s="5"/>
      <c r="H8" s="5"/>
      <c r="I8" s="5"/>
      <c r="J8" s="5"/>
      <c r="K8" s="6"/>
    </row>
    <row r="9" customFormat="false" ht="12" hidden="false" customHeight="true" outlineLevel="0" collapsed="false">
      <c r="A9" s="8"/>
      <c r="B9" s="8"/>
      <c r="C9" s="9" t="s">
        <v>14</v>
      </c>
      <c r="D9" s="8"/>
      <c r="E9" s="10"/>
      <c r="F9" s="10"/>
      <c r="G9" s="10"/>
      <c r="H9" s="10"/>
      <c r="I9" s="10"/>
      <c r="J9" s="11"/>
      <c r="K9" s="4"/>
    </row>
    <row r="10" customFormat="false" ht="12" hidden="false" customHeight="true" outlineLevel="0" collapsed="false">
      <c r="A10" s="8"/>
      <c r="B10" s="8"/>
      <c r="C10" s="12" t="s">
        <v>15</v>
      </c>
      <c r="D10" s="8"/>
      <c r="E10" s="13" t="n">
        <v>410</v>
      </c>
      <c r="F10" s="10" t="s">
        <v>16</v>
      </c>
      <c r="G10" s="14" t="n">
        <f aca="false">+'Tax Calculation'!O325-'Lead Sheet'!G11</f>
        <v>30654224</v>
      </c>
      <c r="H10" s="10" t="s">
        <v>17</v>
      </c>
      <c r="I10" s="15"/>
      <c r="J10" s="14" t="n">
        <f aca="false">G10*I10</f>
        <v>0</v>
      </c>
      <c r="K10" s="4" t="s">
        <v>18</v>
      </c>
    </row>
    <row r="11" customFormat="false" ht="12" hidden="false" customHeight="true" outlineLevel="0" collapsed="false">
      <c r="A11" s="8"/>
      <c r="B11" s="8"/>
      <c r="C11" s="12" t="s">
        <v>15</v>
      </c>
      <c r="D11" s="8"/>
      <c r="E11" s="13" t="n">
        <v>410</v>
      </c>
      <c r="F11" s="10" t="s">
        <v>16</v>
      </c>
      <c r="G11" s="16" t="n">
        <f aca="false">+'Tax Calculation'!O245+'Tax Calculation'!O246</f>
        <v>2051950</v>
      </c>
      <c r="H11" s="10" t="s">
        <v>19</v>
      </c>
      <c r="I11" s="15"/>
      <c r="J11" s="14"/>
      <c r="K11" s="4" t="s">
        <v>18</v>
      </c>
    </row>
    <row r="12" customFormat="false" ht="12" hidden="false" customHeight="true" outlineLevel="0" collapsed="false">
      <c r="A12" s="8"/>
      <c r="B12" s="8"/>
      <c r="C12" s="8" t="s">
        <v>20</v>
      </c>
      <c r="D12" s="8"/>
      <c r="E12" s="13"/>
      <c r="F12" s="10"/>
      <c r="G12" s="14" t="n">
        <f aca="false">SUM(G10:G11)</f>
        <v>32706174</v>
      </c>
      <c r="H12" s="10"/>
      <c r="I12" s="15"/>
      <c r="J12" s="14"/>
      <c r="K12" s="4"/>
    </row>
    <row r="13" customFormat="false" ht="12" hidden="false" customHeight="true" outlineLevel="0" collapsed="false">
      <c r="A13" s="8"/>
      <c r="B13" s="8"/>
      <c r="C13" s="17"/>
      <c r="D13" s="8"/>
      <c r="E13" s="10"/>
      <c r="F13" s="10"/>
      <c r="G13" s="14"/>
      <c r="H13" s="10"/>
      <c r="I13" s="15"/>
      <c r="J13" s="14"/>
      <c r="K13" s="4"/>
    </row>
    <row r="14" customFormat="false" ht="12" hidden="false" customHeight="true" outlineLevel="0" collapsed="false">
      <c r="A14" s="8"/>
      <c r="B14" s="8"/>
      <c r="C14" s="9" t="s">
        <v>21</v>
      </c>
      <c r="D14" s="8"/>
      <c r="E14" s="10"/>
      <c r="F14" s="10"/>
      <c r="G14" s="14"/>
      <c r="H14" s="10"/>
      <c r="I14" s="15"/>
      <c r="J14" s="14"/>
      <c r="K14" s="4"/>
    </row>
    <row r="15" customFormat="false" ht="12" hidden="false" customHeight="true" outlineLevel="0" collapsed="false">
      <c r="A15" s="8"/>
      <c r="B15" s="8"/>
      <c r="C15" s="12" t="s">
        <v>22</v>
      </c>
      <c r="D15" s="8"/>
      <c r="E15" s="10" t="n">
        <v>282</v>
      </c>
      <c r="F15" s="10" t="s">
        <v>16</v>
      </c>
      <c r="G15" s="14" t="n">
        <v>-136006537</v>
      </c>
      <c r="H15" s="10" t="s">
        <v>17</v>
      </c>
      <c r="I15" s="15"/>
      <c r="J15" s="14" t="n">
        <f aca="false">G15*I15</f>
        <v>-0</v>
      </c>
      <c r="K15" s="4" t="s">
        <v>18</v>
      </c>
    </row>
    <row r="16" customFormat="false" ht="12" hidden="false" customHeight="true" outlineLevel="0" collapsed="false">
      <c r="A16" s="8"/>
      <c r="B16" s="8"/>
      <c r="C16" s="12" t="s">
        <v>22</v>
      </c>
      <c r="D16" s="8"/>
      <c r="E16" s="10" t="n">
        <v>282</v>
      </c>
      <c r="F16" s="10" t="s">
        <v>16</v>
      </c>
      <c r="G16" s="16" t="n">
        <v>-1765013.5</v>
      </c>
      <c r="H16" s="10" t="s">
        <v>19</v>
      </c>
      <c r="I16" s="15"/>
      <c r="J16" s="14"/>
      <c r="K16" s="4" t="s">
        <v>18</v>
      </c>
    </row>
    <row r="17" customFormat="false" ht="12" hidden="false" customHeight="true" outlineLevel="0" collapsed="false">
      <c r="A17" s="8"/>
      <c r="B17" s="8"/>
      <c r="C17" s="8" t="s">
        <v>20</v>
      </c>
      <c r="D17" s="8"/>
      <c r="E17" s="10"/>
      <c r="F17" s="10"/>
      <c r="G17" s="14" t="n">
        <f aca="false">SUM(G15:G16)</f>
        <v>-137771550.5</v>
      </c>
      <c r="H17" s="10"/>
      <c r="I17" s="15"/>
      <c r="J17" s="14"/>
      <c r="K17" s="4"/>
    </row>
    <row r="18" customFormat="false" ht="12" hidden="false" customHeight="true" outlineLevel="0" collapsed="false">
      <c r="A18" s="8"/>
      <c r="B18" s="8"/>
      <c r="C18" s="8"/>
      <c r="D18" s="8"/>
      <c r="E18" s="10"/>
      <c r="F18" s="10"/>
      <c r="G18" s="14"/>
      <c r="H18" s="10"/>
      <c r="I18" s="15"/>
      <c r="J18" s="14"/>
      <c r="K18" s="4"/>
    </row>
    <row r="19" customFormat="false" ht="12" hidden="false" customHeight="true" outlineLevel="0" collapsed="false">
      <c r="A19" s="8"/>
      <c r="B19" s="8"/>
      <c r="C19" s="18" t="s">
        <v>23</v>
      </c>
      <c r="D19" s="8"/>
      <c r="E19" s="10"/>
      <c r="F19" s="10"/>
      <c r="G19" s="14"/>
      <c r="H19" s="10"/>
      <c r="I19" s="15"/>
      <c r="J19" s="14"/>
      <c r="K19" s="4"/>
    </row>
    <row r="20" customFormat="false" ht="12" hidden="false" customHeight="true" outlineLevel="0" collapsed="false">
      <c r="A20" s="8"/>
      <c r="B20" s="8"/>
      <c r="C20" s="12" t="s">
        <v>24</v>
      </c>
      <c r="D20" s="8"/>
      <c r="E20" s="10" t="s">
        <v>25</v>
      </c>
      <c r="F20" s="10" t="s">
        <v>16</v>
      </c>
      <c r="G20" s="14" t="n">
        <v>79756376.8108415</v>
      </c>
      <c r="H20" s="10" t="s">
        <v>17</v>
      </c>
      <c r="I20" s="15"/>
      <c r="J20" s="14"/>
      <c r="K20" s="4" t="s">
        <v>18</v>
      </c>
    </row>
    <row r="21" customFormat="false" ht="12" hidden="true" customHeight="true" outlineLevel="0" collapsed="false">
      <c r="A21" s="8"/>
      <c r="B21" s="8"/>
      <c r="C21" s="12" t="s">
        <v>26</v>
      </c>
      <c r="D21" s="8"/>
      <c r="E21" s="10" t="s">
        <v>27</v>
      </c>
      <c r="F21" s="10" t="s">
        <v>16</v>
      </c>
      <c r="G21" s="14" t="n">
        <v>0</v>
      </c>
      <c r="H21" s="10" t="s">
        <v>17</v>
      </c>
      <c r="I21" s="15"/>
      <c r="J21" s="14"/>
      <c r="K21" s="4" t="s">
        <v>18</v>
      </c>
    </row>
    <row r="22" customFormat="false" ht="12" hidden="true" customHeight="true" outlineLevel="0" collapsed="false">
      <c r="A22" s="8"/>
      <c r="B22" s="8"/>
      <c r="C22" s="12" t="s">
        <v>28</v>
      </c>
      <c r="D22" s="8"/>
      <c r="E22" s="10" t="s">
        <v>25</v>
      </c>
      <c r="F22" s="10" t="s">
        <v>16</v>
      </c>
      <c r="G22" s="14" t="n">
        <v>0</v>
      </c>
      <c r="H22" s="10" t="s">
        <v>17</v>
      </c>
      <c r="I22" s="15"/>
      <c r="J22" s="14"/>
      <c r="K22" s="4" t="s">
        <v>18</v>
      </c>
    </row>
    <row r="23" customFormat="false" ht="12" hidden="false" customHeight="true" outlineLevel="0" collapsed="false">
      <c r="A23" s="8"/>
      <c r="B23" s="8"/>
      <c r="C23" s="12" t="s">
        <v>26</v>
      </c>
      <c r="D23" s="8"/>
      <c r="E23" s="10" t="s">
        <v>27</v>
      </c>
      <c r="F23" s="19" t="s">
        <v>16</v>
      </c>
      <c r="G23" s="14" t="n">
        <v>1865566</v>
      </c>
      <c r="H23" s="10" t="s">
        <v>19</v>
      </c>
      <c r="I23" s="15"/>
      <c r="J23" s="14"/>
      <c r="K23" s="4" t="s">
        <v>18</v>
      </c>
    </row>
    <row r="24" customFormat="false" ht="12" hidden="false" customHeight="true" outlineLevel="0" collapsed="false">
      <c r="A24" s="8"/>
      <c r="B24" s="8"/>
      <c r="C24" s="12" t="s">
        <v>28</v>
      </c>
      <c r="D24" s="8"/>
      <c r="E24" s="10" t="s">
        <v>25</v>
      </c>
      <c r="F24" s="10" t="s">
        <v>16</v>
      </c>
      <c r="G24" s="14" t="n">
        <v>4335970</v>
      </c>
      <c r="H24" s="10" t="s">
        <v>19</v>
      </c>
      <c r="I24" s="15"/>
      <c r="J24" s="14"/>
      <c r="K24" s="4" t="s">
        <v>18</v>
      </c>
    </row>
    <row r="25" customFormat="false" ht="12" hidden="false" customHeight="true" outlineLevel="0" collapsed="false">
      <c r="A25" s="8"/>
      <c r="B25" s="8"/>
      <c r="C25" s="12" t="s">
        <v>24</v>
      </c>
      <c r="D25" s="8"/>
      <c r="E25" s="10" t="s">
        <v>25</v>
      </c>
      <c r="F25" s="10" t="s">
        <v>16</v>
      </c>
      <c r="G25" s="14" t="n">
        <v>3449704.0266335</v>
      </c>
      <c r="H25" s="10" t="s">
        <v>19</v>
      </c>
      <c r="I25" s="15"/>
      <c r="J25" s="14"/>
      <c r="K25" s="4" t="s">
        <v>18</v>
      </c>
    </row>
    <row r="26" customFormat="false" ht="12" hidden="false" customHeight="true" outlineLevel="0" collapsed="false">
      <c r="A26" s="8"/>
      <c r="B26" s="8"/>
      <c r="C26" s="20"/>
      <c r="D26" s="8"/>
      <c r="E26" s="10"/>
      <c r="F26" s="10"/>
      <c r="G26" s="14"/>
      <c r="H26" s="10"/>
      <c r="I26" s="15"/>
      <c r="J26" s="14"/>
      <c r="K26" s="4"/>
    </row>
    <row r="27" customFormat="false" ht="12" hidden="false" customHeight="true" outlineLevel="0" collapsed="false">
      <c r="A27" s="8"/>
      <c r="B27" s="8"/>
      <c r="C27" s="7"/>
      <c r="E27" s="5"/>
      <c r="F27" s="19"/>
      <c r="G27" s="5"/>
      <c r="H27" s="5"/>
      <c r="I27" s="15"/>
      <c r="J27" s="14"/>
      <c r="K27" s="4"/>
    </row>
    <row r="28" customFormat="false" ht="12" hidden="false" customHeight="true" outlineLevel="0" collapsed="false">
      <c r="A28" s="8"/>
      <c r="B28" s="8"/>
      <c r="C28" s="9"/>
      <c r="D28" s="8"/>
      <c r="E28" s="10"/>
      <c r="F28" s="10"/>
      <c r="G28" s="10"/>
      <c r="H28" s="10"/>
      <c r="I28" s="15"/>
      <c r="J28" s="14"/>
      <c r="K28" s="4"/>
    </row>
    <row r="29" customFormat="false" ht="12" hidden="false" customHeight="true" outlineLevel="0" collapsed="false">
      <c r="A29" s="8"/>
      <c r="B29" s="8"/>
      <c r="C29" s="12"/>
      <c r="D29" s="8"/>
      <c r="E29" s="13"/>
      <c r="F29" s="10"/>
      <c r="G29" s="14"/>
      <c r="H29" s="10"/>
      <c r="I29" s="15"/>
      <c r="J29" s="14"/>
      <c r="K29" s="4"/>
    </row>
    <row r="30" customFormat="false" ht="12" hidden="false" customHeight="true" outlineLevel="0" collapsed="false">
      <c r="A30" s="8"/>
      <c r="B30" s="8"/>
      <c r="C30" s="12"/>
      <c r="D30" s="8"/>
      <c r="E30" s="13"/>
      <c r="F30" s="10"/>
      <c r="G30" s="14"/>
      <c r="H30" s="10"/>
      <c r="I30" s="15"/>
      <c r="J30" s="14"/>
      <c r="K30" s="4"/>
    </row>
    <row r="31" customFormat="false" ht="12" hidden="false" customHeight="true" outlineLevel="0" collapsed="false">
      <c r="A31" s="8"/>
      <c r="B31" s="8"/>
      <c r="C31" s="17"/>
      <c r="D31" s="8"/>
      <c r="E31" s="10"/>
      <c r="F31" s="10"/>
      <c r="G31" s="14"/>
      <c r="H31" s="10"/>
      <c r="I31" s="15"/>
      <c r="J31" s="14"/>
      <c r="K31" s="4"/>
    </row>
    <row r="32" customFormat="false" ht="12" hidden="false" customHeight="true" outlineLevel="0" collapsed="false">
      <c r="A32" s="8"/>
      <c r="B32" s="8"/>
      <c r="C32" s="9"/>
      <c r="D32" s="8"/>
      <c r="E32" s="10"/>
      <c r="F32" s="10"/>
      <c r="G32" s="14"/>
      <c r="H32" s="10"/>
      <c r="I32" s="15"/>
      <c r="J32" s="14"/>
      <c r="K32" s="4"/>
    </row>
    <row r="33" customFormat="false" ht="12" hidden="false" customHeight="true" outlineLevel="0" collapsed="false">
      <c r="A33" s="8"/>
      <c r="B33" s="8"/>
      <c r="C33" s="12"/>
      <c r="D33" s="8"/>
      <c r="E33" s="10"/>
      <c r="F33" s="10"/>
      <c r="G33" s="14"/>
      <c r="H33" s="10"/>
      <c r="I33" s="15"/>
      <c r="J33" s="14"/>
      <c r="K33" s="4"/>
    </row>
    <row r="34" customFormat="false" ht="12" hidden="false" customHeight="true" outlineLevel="0" collapsed="false">
      <c r="A34" s="8"/>
      <c r="B34" s="8"/>
      <c r="C34" s="12"/>
      <c r="D34" s="8"/>
      <c r="E34" s="10"/>
      <c r="F34" s="10"/>
      <c r="G34" s="14"/>
      <c r="H34" s="10"/>
      <c r="I34" s="15"/>
      <c r="J34" s="14"/>
      <c r="K34" s="4"/>
    </row>
    <row r="35" customFormat="false" ht="12" hidden="false" customHeight="true" outlineLevel="0" collapsed="false">
      <c r="A35" s="8"/>
      <c r="B35" s="8"/>
      <c r="C35" s="12"/>
      <c r="D35" s="8"/>
      <c r="E35" s="10"/>
      <c r="F35" s="10"/>
      <c r="G35" s="14"/>
      <c r="H35" s="10"/>
      <c r="I35" s="15"/>
      <c r="J35" s="14"/>
      <c r="K35" s="4"/>
    </row>
    <row r="36" customFormat="false" ht="12" hidden="false" customHeight="true" outlineLevel="0" collapsed="false">
      <c r="A36" s="8"/>
      <c r="B36" s="8"/>
      <c r="C36" s="12"/>
      <c r="D36" s="8"/>
      <c r="E36" s="10"/>
      <c r="F36" s="10"/>
      <c r="G36" s="14"/>
      <c r="H36" s="10"/>
      <c r="I36" s="15"/>
      <c r="J36" s="14"/>
      <c r="K36" s="4"/>
    </row>
    <row r="37" customFormat="false" ht="12" hidden="false" customHeight="true" outlineLevel="0" collapsed="false">
      <c r="A37" s="8"/>
      <c r="B37" s="8"/>
      <c r="C37" s="12"/>
      <c r="D37" s="8"/>
      <c r="E37" s="10"/>
      <c r="F37" s="10"/>
      <c r="G37" s="14"/>
      <c r="H37" s="10"/>
      <c r="I37" s="15"/>
      <c r="J37" s="14"/>
      <c r="K37" s="4"/>
    </row>
    <row r="38" customFormat="false" ht="12" hidden="false" customHeight="true" outlineLevel="0" collapsed="false">
      <c r="C38" s="12"/>
      <c r="D38" s="8"/>
      <c r="E38" s="10"/>
      <c r="F38" s="10"/>
      <c r="G38" s="14"/>
      <c r="H38" s="10"/>
      <c r="I38" s="15"/>
      <c r="J38" s="14"/>
      <c r="K38" s="4"/>
    </row>
    <row r="39" customFormat="false" ht="12" hidden="false" customHeight="true" outlineLevel="0" collapsed="false">
      <c r="C39" s="12"/>
      <c r="D39" s="8"/>
      <c r="E39" s="10"/>
      <c r="F39" s="10"/>
      <c r="G39" s="14"/>
      <c r="H39" s="10"/>
      <c r="I39" s="15"/>
      <c r="J39" s="14"/>
      <c r="K39" s="4"/>
    </row>
    <row r="40" customFormat="false" ht="12" hidden="false" customHeight="true" outlineLevel="0" collapsed="false">
      <c r="C40" s="12"/>
      <c r="D40" s="8"/>
      <c r="E40" s="10"/>
      <c r="F40" s="10"/>
      <c r="G40" s="14"/>
      <c r="H40" s="10"/>
      <c r="I40" s="15"/>
      <c r="J40" s="14"/>
      <c r="K40" s="4"/>
    </row>
    <row r="41" customFormat="false" ht="12" hidden="false" customHeight="true" outlineLevel="0" collapsed="false">
      <c r="C41" s="12"/>
      <c r="D41" s="8"/>
      <c r="E41" s="10"/>
      <c r="F41" s="10"/>
      <c r="G41" s="14"/>
      <c r="H41" s="10"/>
      <c r="I41" s="15"/>
      <c r="J41" s="14"/>
      <c r="K41" s="4"/>
    </row>
    <row r="42" customFormat="false" ht="12" hidden="false" customHeight="true" outlineLevel="0" collapsed="false">
      <c r="C42" s="7"/>
      <c r="E42" s="5"/>
      <c r="F42" s="5"/>
      <c r="G42" s="5"/>
      <c r="H42" s="5"/>
      <c r="I42" s="15"/>
      <c r="J42" s="14"/>
      <c r="K42" s="4"/>
    </row>
    <row r="43" customFormat="false" ht="12" hidden="false" customHeight="true" outlineLevel="0" collapsed="false">
      <c r="C43" s="9"/>
      <c r="D43" s="8"/>
      <c r="E43" s="10"/>
      <c r="F43" s="10"/>
      <c r="G43" s="10"/>
      <c r="H43" s="10"/>
      <c r="I43" s="15"/>
      <c r="J43" s="14"/>
      <c r="K43" s="4"/>
    </row>
    <row r="44" customFormat="false" ht="12" hidden="false" customHeight="true" outlineLevel="0" collapsed="false">
      <c r="C44" s="12"/>
      <c r="D44" s="8"/>
      <c r="E44" s="13"/>
      <c r="F44" s="10"/>
      <c r="G44" s="14"/>
      <c r="H44" s="10"/>
      <c r="I44" s="15"/>
      <c r="J44" s="14"/>
      <c r="K44" s="4"/>
    </row>
    <row r="45" customFormat="false" ht="12" hidden="false" customHeight="true" outlineLevel="0" collapsed="false">
      <c r="C45" s="17"/>
      <c r="D45" s="8"/>
      <c r="E45" s="10"/>
      <c r="F45" s="10"/>
      <c r="G45" s="14"/>
      <c r="H45" s="10"/>
      <c r="I45" s="15"/>
      <c r="J45" s="14"/>
      <c r="K45" s="4"/>
    </row>
    <row r="46" customFormat="false" ht="12" hidden="false" customHeight="true" outlineLevel="0" collapsed="false">
      <c r="C46" s="9"/>
      <c r="D46" s="8"/>
      <c r="E46" s="10"/>
      <c r="F46" s="10"/>
      <c r="G46" s="14"/>
      <c r="H46" s="10"/>
      <c r="I46" s="15"/>
      <c r="J46" s="14"/>
      <c r="K46" s="4"/>
    </row>
    <row r="47" customFormat="false" ht="12" hidden="false" customHeight="true" outlineLevel="0" collapsed="false">
      <c r="C47" s="12"/>
      <c r="D47" s="8"/>
      <c r="E47" s="10"/>
      <c r="F47" s="10"/>
      <c r="G47" s="14"/>
      <c r="H47" s="10"/>
      <c r="I47" s="15"/>
      <c r="J47" s="14"/>
      <c r="K47" s="4"/>
    </row>
    <row r="48" customFormat="false" ht="12" hidden="false" customHeight="true" outlineLevel="0" collapsed="false">
      <c r="A48" s="8"/>
      <c r="B48" s="8"/>
      <c r="C48" s="12"/>
      <c r="D48" s="8"/>
      <c r="E48" s="10"/>
      <c r="F48" s="10"/>
      <c r="G48" s="14"/>
      <c r="H48" s="10"/>
      <c r="I48" s="15"/>
      <c r="J48" s="14"/>
      <c r="K48" s="4"/>
    </row>
    <row r="49" customFormat="false" ht="12" hidden="false" customHeight="true" outlineLevel="0" collapsed="false">
      <c r="A49" s="8"/>
      <c r="B49" s="8"/>
      <c r="C49" s="12"/>
      <c r="D49" s="8"/>
      <c r="E49" s="10"/>
      <c r="F49" s="10"/>
      <c r="G49" s="14"/>
      <c r="H49" s="10"/>
      <c r="I49" s="15"/>
      <c r="J49" s="14"/>
      <c r="K49" s="4"/>
    </row>
    <row r="50" customFormat="false" ht="12" hidden="false" customHeight="true" outlineLevel="0" collapsed="false">
      <c r="A50" s="8"/>
      <c r="B50" s="8"/>
      <c r="C50" s="12"/>
      <c r="D50" s="8"/>
      <c r="E50" s="10"/>
      <c r="F50" s="10"/>
      <c r="G50" s="14"/>
      <c r="H50" s="10"/>
      <c r="I50" s="15"/>
      <c r="J50" s="14"/>
      <c r="K50" s="4"/>
    </row>
    <row r="51" customFormat="false" ht="12" hidden="false" customHeight="true" outlineLevel="0" collapsed="false">
      <c r="A51" s="8"/>
      <c r="B51" s="8"/>
      <c r="C51" s="12"/>
      <c r="D51" s="8"/>
      <c r="E51" s="10"/>
      <c r="F51" s="10"/>
      <c r="G51" s="14"/>
      <c r="H51" s="10"/>
      <c r="I51" s="15"/>
      <c r="J51" s="14"/>
      <c r="K51" s="4"/>
    </row>
    <row r="52" customFormat="false" ht="12" hidden="false" customHeight="true" outlineLevel="0" collapsed="false">
      <c r="A52" s="8"/>
      <c r="B52" s="8"/>
      <c r="C52" s="7"/>
      <c r="E52" s="5"/>
      <c r="F52" s="5"/>
      <c r="G52" s="5"/>
      <c r="H52" s="5"/>
      <c r="I52" s="15"/>
      <c r="J52" s="14"/>
      <c r="K52" s="4"/>
    </row>
    <row r="53" customFormat="false" ht="12" hidden="false" customHeight="true" outlineLevel="0" collapsed="false">
      <c r="A53" s="8"/>
      <c r="B53" s="8"/>
      <c r="C53" s="9"/>
      <c r="D53" s="8"/>
      <c r="E53" s="10"/>
      <c r="F53" s="10"/>
      <c r="G53" s="10"/>
      <c r="H53" s="10"/>
      <c r="I53" s="15"/>
      <c r="J53" s="14"/>
      <c r="K53" s="4"/>
    </row>
    <row r="54" customFormat="false" ht="12" hidden="false" customHeight="true" outlineLevel="0" collapsed="false">
      <c r="A54" s="8"/>
      <c r="B54" s="8"/>
      <c r="C54" s="12"/>
      <c r="D54" s="8"/>
      <c r="E54" s="13"/>
      <c r="F54" s="10"/>
      <c r="G54" s="14"/>
      <c r="H54" s="10"/>
      <c r="I54" s="15"/>
      <c r="J54" s="14"/>
      <c r="K54" s="4"/>
    </row>
    <row r="55" customFormat="false" ht="12" hidden="false" customHeight="true" outlineLevel="0" collapsed="false">
      <c r="A55" s="8"/>
      <c r="B55" s="8"/>
      <c r="C55" s="17"/>
      <c r="D55" s="8"/>
      <c r="E55" s="10"/>
      <c r="F55" s="10"/>
      <c r="G55" s="14"/>
      <c r="H55" s="10"/>
      <c r="I55" s="15"/>
      <c r="J55" s="14"/>
      <c r="K55" s="4"/>
    </row>
    <row r="56" customFormat="false" ht="12" hidden="false" customHeight="true" outlineLevel="0" collapsed="false">
      <c r="A56" s="8"/>
      <c r="B56" s="8"/>
      <c r="C56" s="9"/>
      <c r="D56" s="8"/>
      <c r="E56" s="10"/>
      <c r="F56" s="10"/>
      <c r="G56" s="14"/>
      <c r="H56" s="10"/>
      <c r="I56" s="15"/>
      <c r="J56" s="14"/>
      <c r="K56" s="4"/>
    </row>
    <row r="57" customFormat="false" ht="12" hidden="false" customHeight="true" outlineLevel="0" collapsed="false">
      <c r="A57" s="8"/>
      <c r="B57" s="8"/>
      <c r="C57" s="12"/>
      <c r="D57" s="8"/>
      <c r="E57" s="10"/>
      <c r="F57" s="10"/>
      <c r="G57" s="14"/>
      <c r="H57" s="10"/>
      <c r="I57" s="15"/>
      <c r="J57" s="14"/>
      <c r="K57" s="4"/>
    </row>
    <row r="58" customFormat="false" ht="12" hidden="false" customHeight="true" outlineLevel="0" collapsed="false">
      <c r="A58" s="8"/>
      <c r="B58" s="8"/>
      <c r="C58" s="12"/>
      <c r="D58" s="8"/>
      <c r="E58" s="10"/>
      <c r="F58" s="10"/>
      <c r="G58" s="14"/>
      <c r="H58" s="10"/>
      <c r="I58" s="15"/>
      <c r="J58" s="14"/>
      <c r="K58" s="4"/>
    </row>
    <row r="59" customFormat="false" ht="12" hidden="false" customHeight="true" outlineLevel="0" collapsed="false">
      <c r="A59" s="8"/>
      <c r="B59" s="8"/>
      <c r="C59" s="12"/>
      <c r="D59" s="8"/>
      <c r="E59" s="10"/>
      <c r="F59" s="10"/>
      <c r="G59" s="14"/>
      <c r="H59" s="10"/>
      <c r="I59" s="15"/>
      <c r="J59" s="14"/>
      <c r="K59" s="4"/>
    </row>
    <row r="60" customFormat="false" ht="12" hidden="false" customHeight="true" outlineLevel="0" collapsed="false">
      <c r="A60" s="8"/>
      <c r="B60" s="8"/>
      <c r="C60" s="12"/>
      <c r="D60" s="8"/>
      <c r="E60" s="10"/>
      <c r="F60" s="10"/>
      <c r="G60" s="14"/>
      <c r="H60" s="10"/>
      <c r="I60" s="15"/>
      <c r="J60" s="14"/>
      <c r="K60" s="4"/>
    </row>
    <row r="61" customFormat="false" ht="12" hidden="false" customHeight="true" outlineLevel="0" collapsed="false">
      <c r="A61" s="8"/>
      <c r="B61" s="8"/>
      <c r="C61" s="20"/>
      <c r="D61" s="8"/>
      <c r="E61" s="10"/>
      <c r="F61" s="10"/>
      <c r="G61" s="14"/>
      <c r="H61" s="10"/>
      <c r="I61" s="15"/>
      <c r="J61" s="14"/>
      <c r="K61" s="4"/>
    </row>
    <row r="62" customFormat="false" ht="12" hidden="false" customHeight="true" outlineLevel="0" collapsed="false">
      <c r="A62" s="8"/>
      <c r="B62" s="8"/>
      <c r="C62" s="21" t="s">
        <v>29</v>
      </c>
      <c r="D62" s="22"/>
      <c r="E62" s="19"/>
      <c r="F62" s="19"/>
      <c r="G62" s="23" t="s">
        <v>30</v>
      </c>
      <c r="I62" s="10"/>
      <c r="J62" s="10"/>
      <c r="K62" s="4"/>
    </row>
    <row r="63" customFormat="false" ht="12" hidden="false" customHeight="true" outlineLevel="0" collapsed="false">
      <c r="A63" s="24"/>
      <c r="B63" s="25"/>
      <c r="C63" s="25"/>
      <c r="D63" s="25"/>
      <c r="E63" s="26"/>
      <c r="F63" s="26"/>
      <c r="G63" s="26"/>
      <c r="H63" s="26"/>
      <c r="I63" s="26"/>
      <c r="J63" s="26"/>
      <c r="K63" s="27"/>
    </row>
    <row r="64" customFormat="false" ht="12" hidden="false" customHeight="true" outlineLevel="0" collapsed="false">
      <c r="A64" s="28"/>
      <c r="B64" s="8"/>
      <c r="C64" s="20"/>
      <c r="D64" s="8"/>
      <c r="E64" s="10"/>
      <c r="F64" s="10"/>
      <c r="G64" s="10"/>
      <c r="H64" s="10"/>
      <c r="I64" s="10"/>
      <c r="J64" s="10"/>
      <c r="K64" s="29"/>
    </row>
    <row r="65" customFormat="false" ht="12" hidden="false" customHeight="true" outlineLevel="0" collapsed="false">
      <c r="A65" s="28"/>
      <c r="B65" s="8"/>
      <c r="C65" s="20"/>
      <c r="D65" s="8"/>
      <c r="E65" s="10"/>
      <c r="F65" s="10"/>
      <c r="G65" s="10"/>
      <c r="H65" s="10"/>
      <c r="I65" s="10"/>
      <c r="J65" s="10"/>
      <c r="K65" s="29"/>
    </row>
    <row r="66" customFormat="false" ht="12" hidden="false" customHeight="true" outlineLevel="0" collapsed="false">
      <c r="A66" s="28"/>
      <c r="B66" s="8"/>
      <c r="C66" s="20"/>
      <c r="D66" s="8"/>
      <c r="E66" s="10"/>
      <c r="F66" s="10"/>
      <c r="G66" s="10"/>
      <c r="H66" s="10"/>
      <c r="I66" s="10"/>
      <c r="J66" s="10"/>
      <c r="K66" s="29"/>
    </row>
    <row r="67" customFormat="false" ht="12" hidden="false" customHeight="true" outlineLevel="0" collapsed="false">
      <c r="A67" s="28"/>
      <c r="B67" s="8"/>
      <c r="C67" s="20"/>
      <c r="D67" s="8"/>
      <c r="E67" s="10"/>
      <c r="F67" s="10"/>
      <c r="G67" s="10"/>
      <c r="H67" s="10"/>
      <c r="I67" s="10"/>
      <c r="J67" s="10"/>
      <c r="K67" s="29"/>
    </row>
    <row r="68" customFormat="false" ht="12" hidden="false" customHeight="true" outlineLevel="0" collapsed="false">
      <c r="A68" s="28"/>
      <c r="B68" s="8"/>
      <c r="C68" s="20"/>
      <c r="D68" s="8"/>
      <c r="E68" s="10"/>
      <c r="F68" s="10"/>
      <c r="G68" s="30"/>
      <c r="H68" s="10"/>
      <c r="I68" s="10"/>
      <c r="J68" s="10"/>
      <c r="K68" s="29"/>
    </row>
    <row r="69" customFormat="false" ht="12" hidden="false" customHeight="true" outlineLevel="0" collapsed="false">
      <c r="A69" s="28"/>
      <c r="B69" s="8"/>
      <c r="C69" s="20"/>
      <c r="D69" s="8"/>
      <c r="E69" s="10"/>
      <c r="F69" s="10"/>
      <c r="G69" s="10"/>
      <c r="H69" s="10"/>
      <c r="I69" s="10"/>
      <c r="J69" s="10"/>
      <c r="K69" s="29"/>
    </row>
    <row r="70" customFormat="false" ht="12" hidden="false" customHeight="true" outlineLevel="0" collapsed="false">
      <c r="A70" s="28"/>
      <c r="B70" s="8"/>
      <c r="C70" s="20"/>
      <c r="D70" s="8"/>
      <c r="E70" s="10"/>
      <c r="F70" s="10"/>
      <c r="G70" s="10"/>
      <c r="H70" s="10"/>
      <c r="I70" s="10"/>
      <c r="J70" s="10"/>
      <c r="K70" s="29"/>
    </row>
    <row r="71" customFormat="false" ht="12" hidden="false" customHeight="true" outlineLevel="0" collapsed="false">
      <c r="A71" s="31"/>
      <c r="B71" s="32"/>
      <c r="C71" s="32"/>
      <c r="D71" s="32"/>
      <c r="E71" s="33"/>
      <c r="F71" s="33"/>
      <c r="G71" s="33"/>
      <c r="H71" s="33"/>
      <c r="I71" s="33"/>
      <c r="J71" s="33"/>
      <c r="K71" s="34"/>
    </row>
    <row r="72" customFormat="false" ht="12" hidden="false" customHeight="true" outlineLevel="0" collapsed="false"/>
    <row r="74" customFormat="false" ht="12" hidden="false" customHeight="false" outlineLevel="0" collapsed="false">
      <c r="E74" s="5"/>
      <c r="H74" s="35"/>
    </row>
    <row r="75" customFormat="false" ht="12" hidden="false" customHeight="false" outlineLevel="0" collapsed="false">
      <c r="E75" s="36"/>
    </row>
    <row r="76" customFormat="false" ht="12" hidden="false" customHeight="false" outlineLevel="0" collapsed="false">
      <c r="E76" s="36"/>
    </row>
    <row r="77" customFormat="false" ht="12" hidden="false" customHeight="false" outlineLevel="0" collapsed="false">
      <c r="E77" s="36"/>
    </row>
    <row r="78" customFormat="false" ht="12" hidden="false" customHeight="false" outlineLevel="0" collapsed="false">
      <c r="E78" s="36"/>
    </row>
    <row r="79" customFormat="false" ht="12" hidden="false" customHeight="false" outlineLevel="0" collapsed="false">
      <c r="E79" s="36"/>
    </row>
    <row r="80" customFormat="false" ht="12" hidden="false" customHeight="false" outlineLevel="0" collapsed="false">
      <c r="E80" s="36"/>
    </row>
    <row r="81" customFormat="false" ht="12" hidden="false" customHeight="false" outlineLevel="0" collapsed="false">
      <c r="E81" s="36"/>
    </row>
    <row r="82" customFormat="false" ht="12" hidden="false" customHeight="false" outlineLevel="0" collapsed="false">
      <c r="E82" s="36"/>
    </row>
    <row r="83" customFormat="false" ht="12" hidden="false" customHeight="false" outlineLevel="0" collapsed="false">
      <c r="E83" s="36"/>
    </row>
    <row r="84" customFormat="false" ht="12" hidden="false" customHeight="false" outlineLevel="0" collapsed="false">
      <c r="E84" s="36"/>
    </row>
    <row r="85" customFormat="false" ht="12" hidden="false" customHeight="false" outlineLevel="0" collapsed="false">
      <c r="E85" s="36"/>
    </row>
    <row r="86" customFormat="false" ht="12" hidden="false" customHeight="false" outlineLevel="0" collapsed="false">
      <c r="E86" s="36"/>
    </row>
    <row r="87" customFormat="false" ht="12" hidden="false" customHeight="false" outlineLevel="0" collapsed="false">
      <c r="E87" s="36"/>
    </row>
    <row r="88" customFormat="false" ht="12" hidden="false" customHeight="false" outlineLevel="0" collapsed="false">
      <c r="E88" s="36"/>
    </row>
    <row r="89" customFormat="false" ht="12" hidden="false" customHeight="false" outlineLevel="0" collapsed="false">
      <c r="E89" s="36"/>
    </row>
    <row r="90" customFormat="false" ht="12" hidden="false" customHeight="false" outlineLevel="0" collapsed="false">
      <c r="E90" s="36"/>
    </row>
    <row r="91" customFormat="false" ht="12" hidden="false" customHeight="false" outlineLevel="0" collapsed="false">
      <c r="E91" s="36"/>
    </row>
    <row r="92" customFormat="false" ht="12" hidden="false" customHeight="false" outlineLevel="0" collapsed="false">
      <c r="E92" s="36"/>
    </row>
    <row r="93" customFormat="false" ht="12" hidden="false" customHeight="false" outlineLevel="0" collapsed="false">
      <c r="E93" s="36"/>
    </row>
    <row r="94" customFormat="false" ht="12" hidden="false" customHeight="false" outlineLevel="0" collapsed="false">
      <c r="E94" s="36"/>
    </row>
    <row r="95" customFormat="false" ht="12" hidden="false" customHeight="false" outlineLevel="0" collapsed="false">
      <c r="E95" s="36"/>
    </row>
    <row r="96" customFormat="false" ht="12" hidden="false" customHeight="false" outlineLevel="0" collapsed="false">
      <c r="E96" s="36"/>
    </row>
    <row r="97" customFormat="false" ht="12" hidden="false" customHeight="false" outlineLevel="0" collapsed="false">
      <c r="E97" s="36"/>
    </row>
    <row r="98" customFormat="false" ht="12" hidden="false" customHeight="false" outlineLevel="0" collapsed="false">
      <c r="E98" s="36"/>
    </row>
    <row r="99" customFormat="false" ht="12" hidden="false" customHeight="false" outlineLevel="0" collapsed="false">
      <c r="E99" s="36"/>
    </row>
    <row r="100" customFormat="false" ht="12" hidden="false" customHeight="false" outlineLevel="0" collapsed="false">
      <c r="E100" s="36"/>
    </row>
    <row r="101" customFormat="false" ht="12" hidden="false" customHeight="false" outlineLevel="0" collapsed="false">
      <c r="E101" s="36"/>
    </row>
    <row r="102" customFormat="false" ht="12" hidden="false" customHeight="false" outlineLevel="0" collapsed="false">
      <c r="E102" s="36"/>
    </row>
    <row r="103" customFormat="false" ht="12" hidden="false" customHeight="false" outlineLevel="0" collapsed="false">
      <c r="E103" s="36"/>
    </row>
    <row r="104" customFormat="false" ht="12" hidden="false" customHeight="false" outlineLevel="0" collapsed="false">
      <c r="E104" s="36"/>
    </row>
    <row r="105" customFormat="false" ht="12" hidden="false" customHeight="false" outlineLevel="0" collapsed="false">
      <c r="E105" s="36"/>
    </row>
    <row r="106" customFormat="false" ht="12" hidden="false" customHeight="false" outlineLevel="0" collapsed="false">
      <c r="E106" s="36"/>
    </row>
    <row r="107" customFormat="false" ht="12" hidden="false" customHeight="false" outlineLevel="0" collapsed="false">
      <c r="E107" s="36"/>
    </row>
    <row r="108" customFormat="false" ht="12" hidden="false" customHeight="false" outlineLevel="0" collapsed="false">
      <c r="E108" s="36"/>
    </row>
    <row r="109" customFormat="false" ht="12" hidden="false" customHeight="false" outlineLevel="0" collapsed="false">
      <c r="E109" s="36"/>
    </row>
    <row r="110" customFormat="false" ht="12" hidden="false" customHeight="false" outlineLevel="0" collapsed="false">
      <c r="E110" s="36"/>
    </row>
    <row r="111" customFormat="false" ht="12" hidden="false" customHeight="false" outlineLevel="0" collapsed="false">
      <c r="E111" s="36"/>
    </row>
    <row r="112" customFormat="false" ht="12" hidden="false" customHeight="false" outlineLevel="0" collapsed="false">
      <c r="E112" s="36"/>
    </row>
    <row r="113" customFormat="false" ht="12" hidden="false" customHeight="false" outlineLevel="0" collapsed="false">
      <c r="E113" s="36"/>
    </row>
    <row r="114" customFormat="false" ht="12" hidden="false" customHeight="false" outlineLevel="0" collapsed="false">
      <c r="E114" s="36"/>
    </row>
    <row r="115" customFormat="false" ht="12" hidden="false" customHeight="false" outlineLevel="0" collapsed="false">
      <c r="E115" s="36"/>
    </row>
    <row r="116" customFormat="false" ht="12" hidden="false" customHeight="false" outlineLevel="0" collapsed="false">
      <c r="E116" s="36"/>
    </row>
    <row r="117" customFormat="false" ht="12" hidden="false" customHeight="false" outlineLevel="0" collapsed="false">
      <c r="E117" s="36"/>
    </row>
    <row r="118" customFormat="false" ht="12" hidden="false" customHeight="false" outlineLevel="0" collapsed="false">
      <c r="E118" s="36"/>
    </row>
    <row r="119" customFormat="false" ht="12" hidden="false" customHeight="false" outlineLevel="0" collapsed="false">
      <c r="E119" s="36"/>
    </row>
    <row r="120" customFormat="false" ht="12" hidden="false" customHeight="false" outlineLevel="0" collapsed="false">
      <c r="E120" s="36"/>
    </row>
    <row r="121" customFormat="false" ht="12" hidden="false" customHeight="false" outlineLevel="0" collapsed="false">
      <c r="E121" s="36"/>
    </row>
    <row r="122" customFormat="false" ht="12" hidden="false" customHeight="false" outlineLevel="0" collapsed="false">
      <c r="E122" s="36"/>
    </row>
    <row r="123" customFormat="false" ht="12" hidden="false" customHeight="false" outlineLevel="0" collapsed="false">
      <c r="E123" s="36"/>
    </row>
    <row r="124" customFormat="false" ht="12" hidden="false" customHeight="false" outlineLevel="0" collapsed="false">
      <c r="E124" s="36"/>
    </row>
    <row r="125" customFormat="false" ht="12" hidden="false" customHeight="false" outlineLevel="0" collapsed="false">
      <c r="E125" s="36"/>
    </row>
    <row r="126" customFormat="false" ht="12" hidden="false" customHeight="false" outlineLevel="0" collapsed="false">
      <c r="E126" s="36"/>
    </row>
    <row r="127" customFormat="false" ht="12" hidden="false" customHeight="false" outlineLevel="0" collapsed="false">
      <c r="E127" s="36"/>
    </row>
    <row r="128" customFormat="false" ht="12" hidden="false" customHeight="false" outlineLevel="0" collapsed="false">
      <c r="E128" s="36"/>
    </row>
    <row r="129" customFormat="false" ht="12" hidden="false" customHeight="false" outlineLevel="0" collapsed="false">
      <c r="E129" s="36"/>
    </row>
    <row r="130" customFormat="false" ht="12" hidden="false" customHeight="false" outlineLevel="0" collapsed="false">
      <c r="E130" s="36"/>
    </row>
    <row r="131" customFormat="false" ht="12" hidden="false" customHeight="false" outlineLevel="0" collapsed="false">
      <c r="E131" s="36"/>
    </row>
    <row r="132" customFormat="false" ht="12" hidden="false" customHeight="false" outlineLevel="0" collapsed="false">
      <c r="E132" s="36"/>
    </row>
    <row r="133" customFormat="false" ht="12" hidden="false" customHeight="false" outlineLevel="0" collapsed="false">
      <c r="E133" s="36"/>
    </row>
    <row r="134" customFormat="false" ht="12" hidden="false" customHeight="false" outlineLevel="0" collapsed="false">
      <c r="E134" s="36"/>
    </row>
    <row r="135" customFormat="false" ht="12" hidden="false" customHeight="false" outlineLevel="0" collapsed="false">
      <c r="E135" s="36"/>
    </row>
    <row r="136" customFormat="false" ht="12" hidden="false" customHeight="false" outlineLevel="0" collapsed="false">
      <c r="E136" s="36"/>
    </row>
    <row r="137" customFormat="false" ht="12" hidden="false" customHeight="false" outlineLevel="0" collapsed="false">
      <c r="E137" s="36"/>
    </row>
    <row r="138" customFormat="false" ht="12" hidden="false" customHeight="false" outlineLevel="0" collapsed="false">
      <c r="E138" s="36"/>
    </row>
    <row r="139" customFormat="false" ht="12" hidden="false" customHeight="false" outlineLevel="0" collapsed="false">
      <c r="E139" s="36"/>
    </row>
    <row r="140" customFormat="false" ht="12" hidden="false" customHeight="false" outlineLevel="0" collapsed="false">
      <c r="E140" s="36"/>
    </row>
    <row r="141" customFormat="false" ht="12" hidden="false" customHeight="false" outlineLevel="0" collapsed="false">
      <c r="E141" s="36"/>
    </row>
    <row r="142" customFormat="false" ht="12" hidden="false" customHeight="false" outlineLevel="0" collapsed="false">
      <c r="E142" s="36"/>
    </row>
    <row r="143" customFormat="false" ht="12" hidden="false" customHeight="false" outlineLevel="0" collapsed="false">
      <c r="E143" s="36"/>
    </row>
    <row r="144" customFormat="false" ht="12" hidden="false" customHeight="false" outlineLevel="0" collapsed="false">
      <c r="E144" s="36"/>
    </row>
    <row r="145" customFormat="false" ht="12" hidden="false" customHeight="false" outlineLevel="0" collapsed="false">
      <c r="E145" s="36"/>
    </row>
    <row r="146" customFormat="false" ht="12" hidden="false" customHeight="false" outlineLevel="0" collapsed="false">
      <c r="E146" s="36"/>
    </row>
    <row r="147" customFormat="false" ht="12" hidden="false" customHeight="false" outlineLevel="0" collapsed="false">
      <c r="E147" s="36"/>
    </row>
    <row r="148" customFormat="false" ht="12" hidden="false" customHeight="false" outlineLevel="0" collapsed="false">
      <c r="E148" s="36"/>
    </row>
    <row r="149" customFormat="false" ht="12" hidden="false" customHeight="false" outlineLevel="0" collapsed="false">
      <c r="E149" s="36"/>
    </row>
    <row r="150" customFormat="false" ht="12" hidden="false" customHeight="false" outlineLevel="0" collapsed="false">
      <c r="E150" s="36"/>
    </row>
    <row r="151" customFormat="false" ht="12" hidden="false" customHeight="false" outlineLevel="0" collapsed="false">
      <c r="E151" s="36"/>
    </row>
    <row r="152" customFormat="false" ht="12" hidden="false" customHeight="false" outlineLevel="0" collapsed="false">
      <c r="E152" s="36"/>
    </row>
    <row r="153" customFormat="false" ht="12" hidden="false" customHeight="false" outlineLevel="0" collapsed="false">
      <c r="E153" s="36"/>
    </row>
    <row r="154" customFormat="false" ht="12" hidden="false" customHeight="false" outlineLevel="0" collapsed="false">
      <c r="E154" s="36"/>
    </row>
    <row r="155" customFormat="false" ht="12" hidden="false" customHeight="false" outlineLevel="0" collapsed="false">
      <c r="E155" s="36"/>
    </row>
    <row r="156" customFormat="false" ht="12" hidden="false" customHeight="false" outlineLevel="0" collapsed="false">
      <c r="E156" s="36"/>
    </row>
    <row r="157" customFormat="false" ht="12" hidden="false" customHeight="false" outlineLevel="0" collapsed="false">
      <c r="E157" s="36"/>
    </row>
    <row r="158" customFormat="false" ht="12" hidden="false" customHeight="false" outlineLevel="0" collapsed="false">
      <c r="E158" s="36"/>
    </row>
    <row r="159" customFormat="false" ht="12" hidden="false" customHeight="false" outlineLevel="0" collapsed="false">
      <c r="E159" s="36"/>
    </row>
    <row r="160" customFormat="false" ht="12" hidden="false" customHeight="false" outlineLevel="0" collapsed="false">
      <c r="E160" s="36"/>
    </row>
    <row r="161" customFormat="false" ht="12" hidden="false" customHeight="false" outlineLevel="0" collapsed="false">
      <c r="E161" s="36"/>
    </row>
    <row r="162" customFormat="false" ht="12" hidden="false" customHeight="false" outlineLevel="0" collapsed="false">
      <c r="E162" s="36"/>
    </row>
    <row r="163" customFormat="false" ht="12" hidden="false" customHeight="false" outlineLevel="0" collapsed="false">
      <c r="E163" s="36"/>
    </row>
    <row r="164" customFormat="false" ht="12" hidden="false" customHeight="false" outlineLevel="0" collapsed="false">
      <c r="E164" s="36"/>
    </row>
    <row r="165" customFormat="false" ht="12" hidden="false" customHeight="false" outlineLevel="0" collapsed="false">
      <c r="E165" s="36"/>
    </row>
    <row r="166" customFormat="false" ht="12" hidden="false" customHeight="false" outlineLevel="0" collapsed="false">
      <c r="E166" s="36"/>
    </row>
    <row r="167" customFormat="false" ht="12" hidden="false" customHeight="false" outlineLevel="0" collapsed="false">
      <c r="E167" s="36"/>
    </row>
    <row r="168" customFormat="false" ht="12" hidden="false" customHeight="false" outlineLevel="0" collapsed="false">
      <c r="E168" s="36"/>
    </row>
    <row r="169" customFormat="false" ht="12" hidden="false" customHeight="false" outlineLevel="0" collapsed="false">
      <c r="E169" s="36"/>
    </row>
    <row r="170" customFormat="false" ht="12" hidden="false" customHeight="false" outlineLevel="0" collapsed="false">
      <c r="E170" s="36"/>
    </row>
    <row r="171" customFormat="false" ht="12" hidden="false" customHeight="false" outlineLevel="0" collapsed="false">
      <c r="E171" s="36"/>
    </row>
    <row r="172" customFormat="false" ht="12" hidden="false" customHeight="false" outlineLevel="0" collapsed="false">
      <c r="E172" s="36"/>
    </row>
    <row r="173" customFormat="false" ht="12" hidden="false" customHeight="false" outlineLevel="0" collapsed="false">
      <c r="E173" s="36"/>
    </row>
    <row r="174" customFormat="false" ht="12" hidden="false" customHeight="false" outlineLevel="0" collapsed="false">
      <c r="E174" s="36"/>
    </row>
    <row r="175" customFormat="false" ht="12" hidden="false" customHeight="false" outlineLevel="0" collapsed="false">
      <c r="E175" s="36"/>
    </row>
    <row r="176" customFormat="false" ht="12" hidden="false" customHeight="false" outlineLevel="0" collapsed="false">
      <c r="E176" s="36"/>
    </row>
    <row r="177" customFormat="false" ht="12" hidden="false" customHeight="false" outlineLevel="0" collapsed="false">
      <c r="E177" s="36"/>
    </row>
    <row r="178" customFormat="false" ht="12" hidden="false" customHeight="false" outlineLevel="0" collapsed="false">
      <c r="E178" s="36"/>
    </row>
    <row r="179" customFormat="false" ht="12" hidden="false" customHeight="false" outlineLevel="0" collapsed="false">
      <c r="E179" s="36"/>
    </row>
    <row r="180" customFormat="false" ht="12" hidden="false" customHeight="false" outlineLevel="0" collapsed="false">
      <c r="E180" s="36"/>
    </row>
    <row r="181" customFormat="false" ht="12" hidden="false" customHeight="false" outlineLevel="0" collapsed="false">
      <c r="E181" s="36"/>
    </row>
    <row r="182" customFormat="false" ht="12" hidden="false" customHeight="false" outlineLevel="0" collapsed="false">
      <c r="E182" s="36"/>
    </row>
    <row r="183" customFormat="false" ht="12" hidden="false" customHeight="false" outlineLevel="0" collapsed="false">
      <c r="E183" s="36"/>
    </row>
    <row r="184" customFormat="false" ht="12" hidden="false" customHeight="false" outlineLevel="0" collapsed="false">
      <c r="E184" s="36"/>
    </row>
    <row r="185" customFormat="false" ht="12" hidden="false" customHeight="false" outlineLevel="0" collapsed="false">
      <c r="E185" s="36"/>
    </row>
    <row r="186" customFormat="false" ht="12" hidden="false" customHeight="false" outlineLevel="0" collapsed="false">
      <c r="E186" s="36"/>
    </row>
    <row r="187" customFormat="false" ht="12" hidden="false" customHeight="false" outlineLevel="0" collapsed="false">
      <c r="E187" s="36"/>
    </row>
    <row r="188" customFormat="false" ht="12" hidden="false" customHeight="false" outlineLevel="0" collapsed="false">
      <c r="E188" s="36"/>
    </row>
    <row r="189" customFormat="false" ht="12" hidden="false" customHeight="false" outlineLevel="0" collapsed="false">
      <c r="E189" s="36"/>
    </row>
    <row r="190" customFormat="false" ht="12" hidden="false" customHeight="false" outlineLevel="0" collapsed="false">
      <c r="E190" s="36"/>
    </row>
    <row r="191" customFormat="false" ht="12" hidden="false" customHeight="false" outlineLevel="0" collapsed="false">
      <c r="E191" s="36"/>
    </row>
    <row r="192" customFormat="false" ht="12" hidden="false" customHeight="false" outlineLevel="0" collapsed="false">
      <c r="E192" s="36"/>
    </row>
    <row r="193" customFormat="false" ht="12" hidden="false" customHeight="false" outlineLevel="0" collapsed="false">
      <c r="E193" s="36"/>
    </row>
    <row r="194" customFormat="false" ht="12" hidden="false" customHeight="false" outlineLevel="0" collapsed="false">
      <c r="E194" s="36"/>
    </row>
    <row r="195" customFormat="false" ht="12" hidden="false" customHeight="false" outlineLevel="0" collapsed="false">
      <c r="E195" s="36"/>
    </row>
    <row r="196" customFormat="false" ht="12" hidden="false" customHeight="false" outlineLevel="0" collapsed="false">
      <c r="E196" s="36"/>
    </row>
    <row r="197" customFormat="false" ht="12" hidden="false" customHeight="false" outlineLevel="0" collapsed="false">
      <c r="E197" s="36"/>
    </row>
    <row r="198" customFormat="false" ht="12" hidden="false" customHeight="false" outlineLevel="0" collapsed="false">
      <c r="E198" s="36"/>
    </row>
    <row r="199" customFormat="false" ht="12" hidden="false" customHeight="false" outlineLevel="0" collapsed="false">
      <c r="E199" s="36"/>
    </row>
    <row r="200" customFormat="false" ht="12" hidden="false" customHeight="false" outlineLevel="0" collapsed="false">
      <c r="E200" s="36"/>
    </row>
    <row r="201" customFormat="false" ht="12" hidden="false" customHeight="false" outlineLevel="0" collapsed="false">
      <c r="E201" s="36"/>
    </row>
    <row r="202" customFormat="false" ht="12" hidden="false" customHeight="false" outlineLevel="0" collapsed="false">
      <c r="E202" s="36"/>
    </row>
    <row r="203" customFormat="false" ht="12" hidden="false" customHeight="false" outlineLevel="0" collapsed="false">
      <c r="E203" s="36"/>
    </row>
    <row r="204" customFormat="false" ht="12" hidden="false" customHeight="false" outlineLevel="0" collapsed="false">
      <c r="E204" s="36"/>
    </row>
    <row r="205" customFormat="false" ht="12" hidden="false" customHeight="false" outlineLevel="0" collapsed="false">
      <c r="E205" s="36"/>
    </row>
    <row r="206" customFormat="false" ht="12" hidden="false" customHeight="false" outlineLevel="0" collapsed="false">
      <c r="E206" s="36"/>
    </row>
    <row r="207" customFormat="false" ht="12" hidden="false" customHeight="false" outlineLevel="0" collapsed="false">
      <c r="E207" s="36"/>
    </row>
    <row r="208" customFormat="false" ht="12" hidden="false" customHeight="false" outlineLevel="0" collapsed="false">
      <c r="E208" s="36"/>
    </row>
    <row r="209" customFormat="false" ht="12" hidden="false" customHeight="false" outlineLevel="0" collapsed="false">
      <c r="E209" s="36"/>
    </row>
    <row r="210" customFormat="false" ht="12" hidden="false" customHeight="false" outlineLevel="0" collapsed="false">
      <c r="E210" s="36"/>
    </row>
    <row r="211" customFormat="false" ht="12" hidden="false" customHeight="false" outlineLevel="0" collapsed="false">
      <c r="E211" s="36"/>
    </row>
    <row r="212" customFormat="false" ht="12" hidden="false" customHeight="false" outlineLevel="0" collapsed="false">
      <c r="E212" s="36"/>
    </row>
    <row r="213" customFormat="false" ht="12" hidden="false" customHeight="false" outlineLevel="0" collapsed="false">
      <c r="E213" s="36"/>
    </row>
    <row r="214" customFormat="false" ht="12" hidden="false" customHeight="false" outlineLevel="0" collapsed="false">
      <c r="E214" s="36"/>
    </row>
    <row r="215" customFormat="false" ht="12" hidden="false" customHeight="false" outlineLevel="0" collapsed="false">
      <c r="E215" s="36"/>
    </row>
    <row r="216" customFormat="false" ht="12" hidden="false" customHeight="false" outlineLevel="0" collapsed="false">
      <c r="E216" s="36"/>
    </row>
    <row r="217" customFormat="false" ht="12" hidden="false" customHeight="false" outlineLevel="0" collapsed="false">
      <c r="E217" s="36"/>
    </row>
    <row r="218" customFormat="false" ht="12" hidden="false" customHeight="false" outlineLevel="0" collapsed="false">
      <c r="E218" s="36"/>
    </row>
    <row r="219" customFormat="false" ht="12" hidden="false" customHeight="false" outlineLevel="0" collapsed="false">
      <c r="E219" s="36"/>
    </row>
    <row r="220" customFormat="false" ht="12" hidden="false" customHeight="false" outlineLevel="0" collapsed="false">
      <c r="E220" s="36"/>
    </row>
    <row r="221" customFormat="false" ht="12" hidden="false" customHeight="false" outlineLevel="0" collapsed="false">
      <c r="E221" s="36"/>
    </row>
    <row r="222" customFormat="false" ht="12" hidden="false" customHeight="false" outlineLevel="0" collapsed="false">
      <c r="E222" s="36"/>
    </row>
    <row r="223" customFormat="false" ht="12" hidden="false" customHeight="false" outlineLevel="0" collapsed="false">
      <c r="E223" s="36"/>
    </row>
    <row r="224" customFormat="false" ht="12" hidden="false" customHeight="false" outlineLevel="0" collapsed="false">
      <c r="E224" s="36"/>
    </row>
    <row r="225" customFormat="false" ht="12" hidden="false" customHeight="false" outlineLevel="0" collapsed="false">
      <c r="E225" s="36"/>
    </row>
    <row r="226" customFormat="false" ht="12" hidden="false" customHeight="false" outlineLevel="0" collapsed="false">
      <c r="E226" s="36"/>
    </row>
    <row r="227" customFormat="false" ht="12" hidden="false" customHeight="false" outlineLevel="0" collapsed="false">
      <c r="E227" s="36"/>
    </row>
    <row r="228" customFormat="false" ht="12" hidden="false" customHeight="false" outlineLevel="0" collapsed="false">
      <c r="E228" s="36"/>
    </row>
    <row r="229" customFormat="false" ht="12" hidden="false" customHeight="false" outlineLevel="0" collapsed="false">
      <c r="E229" s="36"/>
    </row>
    <row r="230" customFormat="false" ht="12" hidden="false" customHeight="false" outlineLevel="0" collapsed="false">
      <c r="E230" s="36"/>
    </row>
    <row r="231" customFormat="false" ht="12" hidden="false" customHeight="false" outlineLevel="0" collapsed="false">
      <c r="E231" s="36"/>
    </row>
    <row r="232" customFormat="false" ht="12" hidden="false" customHeight="false" outlineLevel="0" collapsed="false">
      <c r="E232" s="36"/>
    </row>
    <row r="233" customFormat="false" ht="12" hidden="false" customHeight="false" outlineLevel="0" collapsed="false">
      <c r="E233" s="36"/>
    </row>
    <row r="234" customFormat="false" ht="12" hidden="false" customHeight="false" outlineLevel="0" collapsed="false">
      <c r="E234" s="36"/>
    </row>
    <row r="235" customFormat="false" ht="12" hidden="false" customHeight="false" outlineLevel="0" collapsed="false">
      <c r="E235" s="36"/>
    </row>
    <row r="236" customFormat="false" ht="12" hidden="false" customHeight="false" outlineLevel="0" collapsed="false">
      <c r="E236" s="36"/>
    </row>
    <row r="237" customFormat="false" ht="12" hidden="false" customHeight="false" outlineLevel="0" collapsed="false">
      <c r="E237" s="36"/>
    </row>
    <row r="238" customFormat="false" ht="12" hidden="false" customHeight="false" outlineLevel="0" collapsed="false">
      <c r="E238" s="36"/>
    </row>
    <row r="239" customFormat="false" ht="12" hidden="false" customHeight="false" outlineLevel="0" collapsed="false">
      <c r="E239" s="36"/>
    </row>
    <row r="240" customFormat="false" ht="12" hidden="false" customHeight="false" outlineLevel="0" collapsed="false">
      <c r="E240" s="36"/>
    </row>
    <row r="241" customFormat="false" ht="12" hidden="false" customHeight="false" outlineLevel="0" collapsed="false">
      <c r="E241" s="36"/>
    </row>
    <row r="242" customFormat="false" ht="12" hidden="false" customHeight="false" outlineLevel="0" collapsed="false">
      <c r="E242" s="36"/>
    </row>
    <row r="243" customFormat="false" ht="12" hidden="false" customHeight="false" outlineLevel="0" collapsed="false">
      <c r="E243" s="36"/>
    </row>
    <row r="244" customFormat="false" ht="12" hidden="false" customHeight="false" outlineLevel="0" collapsed="false">
      <c r="E244" s="36"/>
    </row>
    <row r="245" customFormat="false" ht="12" hidden="false" customHeight="false" outlineLevel="0" collapsed="false">
      <c r="E245" s="36"/>
    </row>
    <row r="246" customFormat="false" ht="12" hidden="false" customHeight="false" outlineLevel="0" collapsed="false">
      <c r="E246" s="36"/>
    </row>
    <row r="247" customFormat="false" ht="12" hidden="false" customHeight="false" outlineLevel="0" collapsed="false">
      <c r="E247" s="36"/>
    </row>
    <row r="248" customFormat="false" ht="12" hidden="false" customHeight="false" outlineLevel="0" collapsed="false">
      <c r="E248" s="36"/>
    </row>
    <row r="249" customFormat="false" ht="12" hidden="false" customHeight="false" outlineLevel="0" collapsed="false">
      <c r="E249" s="36"/>
    </row>
    <row r="250" customFormat="false" ht="12" hidden="false" customHeight="false" outlineLevel="0" collapsed="false">
      <c r="E250" s="36"/>
    </row>
    <row r="251" customFormat="false" ht="12" hidden="false" customHeight="false" outlineLevel="0" collapsed="false">
      <c r="E251" s="36"/>
    </row>
    <row r="252" customFormat="false" ht="12" hidden="false" customHeight="false" outlineLevel="0" collapsed="false">
      <c r="E252" s="36"/>
    </row>
    <row r="253" customFormat="false" ht="12" hidden="false" customHeight="false" outlineLevel="0" collapsed="false">
      <c r="E253" s="36"/>
    </row>
    <row r="254" customFormat="false" ht="12" hidden="false" customHeight="false" outlineLevel="0" collapsed="false">
      <c r="E254" s="36"/>
    </row>
    <row r="255" customFormat="false" ht="12" hidden="false" customHeight="false" outlineLevel="0" collapsed="false">
      <c r="E255" s="36"/>
    </row>
    <row r="256" customFormat="false" ht="12" hidden="false" customHeight="false" outlineLevel="0" collapsed="false">
      <c r="E256" s="36"/>
    </row>
    <row r="257" customFormat="false" ht="12" hidden="false" customHeight="false" outlineLevel="0" collapsed="false">
      <c r="E257" s="36"/>
    </row>
    <row r="258" customFormat="false" ht="12" hidden="false" customHeight="false" outlineLevel="0" collapsed="false">
      <c r="E258" s="36"/>
    </row>
    <row r="259" customFormat="false" ht="12" hidden="false" customHeight="false" outlineLevel="0" collapsed="false">
      <c r="E259" s="36"/>
    </row>
    <row r="260" customFormat="false" ht="12" hidden="false" customHeight="false" outlineLevel="0" collapsed="false">
      <c r="E260" s="36"/>
    </row>
    <row r="261" customFormat="false" ht="12" hidden="false" customHeight="false" outlineLevel="0" collapsed="false">
      <c r="E261" s="36"/>
    </row>
    <row r="262" customFormat="false" ht="12" hidden="false" customHeight="false" outlineLevel="0" collapsed="false">
      <c r="E262" s="36"/>
    </row>
    <row r="263" customFormat="false" ht="12" hidden="false" customHeight="false" outlineLevel="0" collapsed="false">
      <c r="E263" s="36"/>
    </row>
    <row r="264" customFormat="false" ht="12" hidden="false" customHeight="false" outlineLevel="0" collapsed="false">
      <c r="E264" s="36"/>
    </row>
    <row r="265" customFormat="false" ht="12" hidden="false" customHeight="false" outlineLevel="0" collapsed="false">
      <c r="E265" s="36"/>
    </row>
    <row r="266" customFormat="false" ht="12" hidden="false" customHeight="false" outlineLevel="0" collapsed="false">
      <c r="E266" s="36"/>
    </row>
    <row r="267" customFormat="false" ht="12" hidden="false" customHeight="false" outlineLevel="0" collapsed="false">
      <c r="E267" s="36"/>
    </row>
    <row r="268" customFormat="false" ht="12" hidden="false" customHeight="false" outlineLevel="0" collapsed="false">
      <c r="E268" s="36"/>
    </row>
    <row r="269" customFormat="false" ht="12" hidden="false" customHeight="false" outlineLevel="0" collapsed="false">
      <c r="E269" s="36"/>
    </row>
    <row r="270" customFormat="false" ht="12" hidden="false" customHeight="false" outlineLevel="0" collapsed="false">
      <c r="E270" s="36"/>
    </row>
    <row r="271" customFormat="false" ht="12" hidden="false" customHeight="false" outlineLevel="0" collapsed="false">
      <c r="E271" s="36"/>
    </row>
    <row r="272" customFormat="false" ht="12" hidden="false" customHeight="false" outlineLevel="0" collapsed="false">
      <c r="E272" s="36"/>
    </row>
    <row r="273" customFormat="false" ht="12" hidden="false" customHeight="false" outlineLevel="0" collapsed="false">
      <c r="E273" s="36"/>
    </row>
    <row r="274" customFormat="false" ht="12" hidden="false" customHeight="false" outlineLevel="0" collapsed="false">
      <c r="E274" s="36"/>
    </row>
    <row r="275" customFormat="false" ht="12" hidden="false" customHeight="false" outlineLevel="0" collapsed="false">
      <c r="E275" s="36"/>
    </row>
    <row r="276" customFormat="false" ht="12" hidden="false" customHeight="false" outlineLevel="0" collapsed="false">
      <c r="E276" s="36"/>
    </row>
    <row r="277" customFormat="false" ht="12" hidden="false" customHeight="false" outlineLevel="0" collapsed="false">
      <c r="E277" s="36"/>
    </row>
    <row r="278" customFormat="false" ht="12" hidden="false" customHeight="false" outlineLevel="0" collapsed="false">
      <c r="E278" s="36"/>
    </row>
    <row r="279" customFormat="false" ht="12" hidden="false" customHeight="false" outlineLevel="0" collapsed="false">
      <c r="E279" s="36"/>
    </row>
    <row r="280" customFormat="false" ht="12" hidden="false" customHeight="false" outlineLevel="0" collapsed="false">
      <c r="E280" s="36"/>
    </row>
    <row r="281" customFormat="false" ht="12" hidden="false" customHeight="false" outlineLevel="0" collapsed="false">
      <c r="E281" s="36"/>
    </row>
    <row r="282" customFormat="false" ht="12" hidden="false" customHeight="false" outlineLevel="0" collapsed="false">
      <c r="E282" s="36"/>
    </row>
    <row r="283" customFormat="false" ht="12" hidden="false" customHeight="false" outlineLevel="0" collapsed="false">
      <c r="E283" s="36"/>
    </row>
    <row r="284" customFormat="false" ht="12" hidden="false" customHeight="false" outlineLevel="0" collapsed="false">
      <c r="E284" s="36"/>
    </row>
    <row r="285" customFormat="false" ht="12" hidden="false" customHeight="false" outlineLevel="0" collapsed="false">
      <c r="E285" s="36"/>
    </row>
    <row r="286" customFormat="false" ht="12" hidden="false" customHeight="false" outlineLevel="0" collapsed="false">
      <c r="E286" s="36"/>
    </row>
    <row r="287" customFormat="false" ht="12" hidden="false" customHeight="false" outlineLevel="0" collapsed="false">
      <c r="E287" s="36"/>
    </row>
    <row r="288" customFormat="false" ht="12" hidden="false" customHeight="false" outlineLevel="0" collapsed="false">
      <c r="E288" s="36"/>
    </row>
    <row r="289" customFormat="false" ht="12" hidden="false" customHeight="false" outlineLevel="0" collapsed="false">
      <c r="E289" s="36"/>
    </row>
    <row r="290" customFormat="false" ht="12" hidden="false" customHeight="false" outlineLevel="0" collapsed="false">
      <c r="E290" s="36"/>
    </row>
    <row r="291" customFormat="false" ht="12" hidden="false" customHeight="false" outlineLevel="0" collapsed="false">
      <c r="E291" s="36"/>
    </row>
    <row r="292" customFormat="false" ht="12" hidden="false" customHeight="false" outlineLevel="0" collapsed="false">
      <c r="E292" s="36"/>
    </row>
    <row r="293" customFormat="false" ht="12" hidden="false" customHeight="false" outlineLevel="0" collapsed="false">
      <c r="E293" s="36"/>
    </row>
    <row r="294" customFormat="false" ht="12" hidden="false" customHeight="false" outlineLevel="0" collapsed="false">
      <c r="E294" s="36"/>
    </row>
    <row r="295" customFormat="false" ht="12" hidden="false" customHeight="false" outlineLevel="0" collapsed="false">
      <c r="E295" s="36"/>
    </row>
    <row r="296" customFormat="false" ht="12" hidden="false" customHeight="false" outlineLevel="0" collapsed="false">
      <c r="E296" s="36"/>
    </row>
    <row r="297" customFormat="false" ht="12" hidden="false" customHeight="false" outlineLevel="0" collapsed="false">
      <c r="E297" s="36"/>
    </row>
    <row r="298" customFormat="false" ht="12" hidden="false" customHeight="false" outlineLevel="0" collapsed="false">
      <c r="E298" s="36"/>
    </row>
    <row r="299" customFormat="false" ht="12" hidden="false" customHeight="false" outlineLevel="0" collapsed="false">
      <c r="E299" s="36"/>
    </row>
    <row r="300" customFormat="false" ht="12" hidden="false" customHeight="false" outlineLevel="0" collapsed="false">
      <c r="E300" s="36"/>
    </row>
    <row r="301" customFormat="false" ht="12" hidden="false" customHeight="false" outlineLevel="0" collapsed="false">
      <c r="E301" s="36"/>
    </row>
    <row r="302" customFormat="false" ht="12" hidden="false" customHeight="false" outlineLevel="0" collapsed="false">
      <c r="E302" s="36"/>
    </row>
    <row r="303" customFormat="false" ht="12" hidden="false" customHeight="false" outlineLevel="0" collapsed="false">
      <c r="E303" s="36"/>
    </row>
    <row r="304" customFormat="false" ht="12" hidden="false" customHeight="false" outlineLevel="0" collapsed="false">
      <c r="E304" s="36"/>
    </row>
    <row r="305" customFormat="false" ht="12" hidden="false" customHeight="false" outlineLevel="0" collapsed="false">
      <c r="E305" s="36"/>
    </row>
    <row r="306" customFormat="false" ht="12" hidden="false" customHeight="false" outlineLevel="0" collapsed="false">
      <c r="E306" s="36"/>
    </row>
    <row r="307" customFormat="false" ht="12" hidden="false" customHeight="false" outlineLevel="0" collapsed="false">
      <c r="E307" s="36"/>
    </row>
    <row r="308" customFormat="false" ht="12" hidden="false" customHeight="false" outlineLevel="0" collapsed="false">
      <c r="E308" s="36"/>
    </row>
    <row r="309" customFormat="false" ht="12" hidden="false" customHeight="false" outlineLevel="0" collapsed="false">
      <c r="E309" s="36"/>
    </row>
    <row r="310" customFormat="false" ht="12" hidden="false" customHeight="false" outlineLevel="0" collapsed="false">
      <c r="E310" s="36"/>
    </row>
    <row r="311" customFormat="false" ht="12" hidden="false" customHeight="false" outlineLevel="0" collapsed="false">
      <c r="E311" s="36"/>
    </row>
    <row r="312" customFormat="false" ht="12" hidden="false" customHeight="false" outlineLevel="0" collapsed="false">
      <c r="E312" s="36"/>
    </row>
    <row r="313" customFormat="false" ht="12" hidden="false" customHeight="false" outlineLevel="0" collapsed="false">
      <c r="E313" s="36"/>
    </row>
    <row r="314" customFormat="false" ht="12" hidden="false" customHeight="false" outlineLevel="0" collapsed="false">
      <c r="E314" s="36"/>
    </row>
    <row r="315" customFormat="false" ht="12" hidden="false" customHeight="false" outlineLevel="0" collapsed="false">
      <c r="E315" s="36"/>
    </row>
    <row r="316" customFormat="false" ht="12" hidden="false" customHeight="false" outlineLevel="0" collapsed="false">
      <c r="E316" s="36"/>
    </row>
    <row r="317" customFormat="false" ht="12" hidden="false" customHeight="false" outlineLevel="0" collapsed="false">
      <c r="E317" s="36"/>
    </row>
    <row r="318" customFormat="false" ht="12" hidden="false" customHeight="false" outlineLevel="0" collapsed="false">
      <c r="E318" s="36"/>
    </row>
    <row r="319" customFormat="false" ht="12" hidden="false" customHeight="false" outlineLevel="0" collapsed="false">
      <c r="E319" s="36"/>
    </row>
    <row r="320" customFormat="false" ht="12" hidden="false" customHeight="false" outlineLevel="0" collapsed="false">
      <c r="E320" s="36"/>
    </row>
    <row r="321" customFormat="false" ht="12" hidden="false" customHeight="false" outlineLevel="0" collapsed="false">
      <c r="E321" s="36"/>
    </row>
    <row r="322" customFormat="false" ht="12" hidden="false" customHeight="false" outlineLevel="0" collapsed="false">
      <c r="E322" s="36"/>
    </row>
    <row r="323" customFormat="false" ht="12" hidden="false" customHeight="false" outlineLevel="0" collapsed="false">
      <c r="E323" s="36"/>
    </row>
    <row r="324" customFormat="false" ht="12" hidden="false" customHeight="false" outlineLevel="0" collapsed="false">
      <c r="E324" s="36"/>
    </row>
    <row r="325" customFormat="false" ht="12" hidden="false" customHeight="false" outlineLevel="0" collapsed="false">
      <c r="E325" s="36"/>
    </row>
    <row r="326" customFormat="false" ht="12" hidden="false" customHeight="false" outlineLevel="0" collapsed="false">
      <c r="E326" s="36"/>
    </row>
    <row r="327" customFormat="false" ht="12" hidden="false" customHeight="false" outlineLevel="0" collapsed="false">
      <c r="E327" s="36"/>
    </row>
    <row r="328" customFormat="false" ht="12" hidden="false" customHeight="false" outlineLevel="0" collapsed="false">
      <c r="E328" s="36"/>
    </row>
    <row r="329" customFormat="false" ht="12" hidden="false" customHeight="false" outlineLevel="0" collapsed="false">
      <c r="E329" s="36"/>
    </row>
    <row r="330" customFormat="false" ht="12" hidden="false" customHeight="false" outlineLevel="0" collapsed="false">
      <c r="E330" s="36"/>
    </row>
    <row r="331" customFormat="false" ht="12" hidden="false" customHeight="false" outlineLevel="0" collapsed="false">
      <c r="E331" s="36"/>
    </row>
    <row r="332" customFormat="false" ht="12" hidden="false" customHeight="false" outlineLevel="0" collapsed="false">
      <c r="E332" s="36"/>
    </row>
    <row r="333" customFormat="false" ht="12" hidden="false" customHeight="false" outlineLevel="0" collapsed="false">
      <c r="E333" s="36"/>
    </row>
    <row r="334" customFormat="false" ht="12" hidden="false" customHeight="false" outlineLevel="0" collapsed="false">
      <c r="E334" s="36"/>
    </row>
    <row r="335" customFormat="false" ht="12" hidden="false" customHeight="false" outlineLevel="0" collapsed="false">
      <c r="E335" s="36"/>
    </row>
    <row r="336" customFormat="false" ht="12" hidden="false" customHeight="false" outlineLevel="0" collapsed="false">
      <c r="E336" s="36"/>
    </row>
    <row r="337" customFormat="false" ht="12" hidden="false" customHeight="false" outlineLevel="0" collapsed="false">
      <c r="E337" s="36"/>
    </row>
    <row r="338" customFormat="false" ht="12" hidden="false" customHeight="false" outlineLevel="0" collapsed="false">
      <c r="E338" s="36"/>
    </row>
    <row r="339" customFormat="false" ht="12" hidden="false" customHeight="false" outlineLevel="0" collapsed="false">
      <c r="E339" s="36"/>
    </row>
    <row r="340" customFormat="false" ht="12" hidden="false" customHeight="false" outlineLevel="0" collapsed="false">
      <c r="E340" s="36"/>
    </row>
    <row r="341" customFormat="false" ht="12" hidden="false" customHeight="false" outlineLevel="0" collapsed="false">
      <c r="E341" s="36"/>
    </row>
    <row r="342" customFormat="false" ht="12" hidden="false" customHeight="false" outlineLevel="0" collapsed="false">
      <c r="E342" s="36"/>
    </row>
    <row r="343" customFormat="false" ht="12" hidden="false" customHeight="false" outlineLevel="0" collapsed="false">
      <c r="E343" s="36"/>
    </row>
    <row r="344" customFormat="false" ht="12" hidden="false" customHeight="false" outlineLevel="0" collapsed="false">
      <c r="E344" s="36"/>
    </row>
    <row r="345" customFormat="false" ht="12" hidden="false" customHeight="false" outlineLevel="0" collapsed="false">
      <c r="E345" s="36"/>
    </row>
    <row r="346" customFormat="false" ht="12" hidden="false" customHeight="false" outlineLevel="0" collapsed="false">
      <c r="E346" s="36"/>
    </row>
    <row r="347" customFormat="false" ht="12" hidden="false" customHeight="false" outlineLevel="0" collapsed="false">
      <c r="E347" s="36"/>
    </row>
    <row r="348" customFormat="false" ht="12" hidden="false" customHeight="false" outlineLevel="0" collapsed="false">
      <c r="E348" s="36"/>
    </row>
    <row r="349" customFormat="false" ht="12" hidden="false" customHeight="false" outlineLevel="0" collapsed="false">
      <c r="E349" s="36"/>
    </row>
    <row r="350" customFormat="false" ht="12" hidden="false" customHeight="false" outlineLevel="0" collapsed="false">
      <c r="E350" s="36"/>
    </row>
    <row r="351" customFormat="false" ht="12" hidden="false" customHeight="false" outlineLevel="0" collapsed="false">
      <c r="E351" s="36"/>
    </row>
    <row r="352" customFormat="false" ht="12" hidden="false" customHeight="false" outlineLevel="0" collapsed="false">
      <c r="E352" s="36"/>
    </row>
    <row r="353" customFormat="false" ht="12" hidden="false" customHeight="false" outlineLevel="0" collapsed="false">
      <c r="E353" s="36"/>
    </row>
    <row r="354" customFormat="false" ht="12" hidden="false" customHeight="false" outlineLevel="0" collapsed="false">
      <c r="E354" s="36"/>
    </row>
    <row r="355" customFormat="false" ht="12" hidden="false" customHeight="false" outlineLevel="0" collapsed="false">
      <c r="E355" s="36"/>
    </row>
    <row r="356" customFormat="false" ht="12" hidden="false" customHeight="false" outlineLevel="0" collapsed="false">
      <c r="E356" s="36"/>
    </row>
    <row r="357" customFormat="false" ht="12" hidden="false" customHeight="false" outlineLevel="0" collapsed="false">
      <c r="E357" s="36"/>
    </row>
    <row r="358" customFormat="false" ht="12" hidden="false" customHeight="false" outlineLevel="0" collapsed="false">
      <c r="E358" s="36"/>
    </row>
    <row r="359" customFormat="false" ht="12" hidden="false" customHeight="false" outlineLevel="0" collapsed="false">
      <c r="E359" s="36"/>
    </row>
    <row r="360" customFormat="false" ht="12" hidden="false" customHeight="false" outlineLevel="0" collapsed="false">
      <c r="E360" s="36"/>
    </row>
    <row r="361" customFormat="false" ht="12" hidden="false" customHeight="false" outlineLevel="0" collapsed="false">
      <c r="E361" s="36"/>
    </row>
    <row r="362" customFormat="false" ht="12" hidden="false" customHeight="false" outlineLevel="0" collapsed="false">
      <c r="E362" s="36"/>
    </row>
    <row r="363" customFormat="false" ht="12" hidden="false" customHeight="false" outlineLevel="0" collapsed="false">
      <c r="E363" s="36"/>
    </row>
    <row r="364" customFormat="false" ht="12" hidden="false" customHeight="false" outlineLevel="0" collapsed="false">
      <c r="E364" s="36"/>
    </row>
    <row r="365" customFormat="false" ht="12" hidden="false" customHeight="false" outlineLevel="0" collapsed="false">
      <c r="E365" s="36"/>
    </row>
    <row r="366" customFormat="false" ht="12" hidden="false" customHeight="false" outlineLevel="0" collapsed="false">
      <c r="E366" s="36"/>
    </row>
    <row r="367" customFormat="false" ht="12" hidden="false" customHeight="false" outlineLevel="0" collapsed="false">
      <c r="E367" s="36"/>
    </row>
    <row r="368" customFormat="false" ht="12" hidden="false" customHeight="false" outlineLevel="0" collapsed="false">
      <c r="E368" s="36"/>
    </row>
    <row r="369" customFormat="false" ht="12" hidden="false" customHeight="false" outlineLevel="0" collapsed="false">
      <c r="E369" s="36"/>
    </row>
    <row r="370" customFormat="false" ht="12" hidden="false" customHeight="false" outlineLevel="0" collapsed="false">
      <c r="E370" s="36"/>
    </row>
    <row r="371" customFormat="false" ht="12" hidden="false" customHeight="false" outlineLevel="0" collapsed="false">
      <c r="E371" s="36"/>
    </row>
    <row r="372" customFormat="false" ht="12" hidden="false" customHeight="false" outlineLevel="0" collapsed="false">
      <c r="E372" s="36"/>
    </row>
    <row r="373" customFormat="false" ht="12" hidden="false" customHeight="false" outlineLevel="0" collapsed="false">
      <c r="E373" s="36"/>
    </row>
    <row r="374" customFormat="false" ht="12" hidden="false" customHeight="false" outlineLevel="0" collapsed="false">
      <c r="E374" s="36"/>
    </row>
    <row r="375" customFormat="false" ht="12" hidden="false" customHeight="false" outlineLevel="0" collapsed="false">
      <c r="E375" s="36"/>
    </row>
    <row r="376" customFormat="false" ht="12" hidden="false" customHeight="false" outlineLevel="0" collapsed="false">
      <c r="E376" s="36"/>
    </row>
    <row r="377" customFormat="false" ht="12" hidden="false" customHeight="false" outlineLevel="0" collapsed="false">
      <c r="E377" s="36"/>
    </row>
    <row r="378" customFormat="false" ht="12" hidden="false" customHeight="false" outlineLevel="0" collapsed="false">
      <c r="E378" s="36"/>
    </row>
    <row r="379" customFormat="false" ht="12" hidden="false" customHeight="false" outlineLevel="0" collapsed="false">
      <c r="E379" s="36"/>
    </row>
    <row r="380" customFormat="false" ht="12" hidden="false" customHeight="false" outlineLevel="0" collapsed="false">
      <c r="E380" s="36"/>
    </row>
    <row r="381" customFormat="false" ht="12" hidden="false" customHeight="false" outlineLevel="0" collapsed="false">
      <c r="E381" s="36"/>
    </row>
    <row r="382" customFormat="false" ht="12" hidden="false" customHeight="false" outlineLevel="0" collapsed="false">
      <c r="E382" s="36"/>
    </row>
    <row r="383" customFormat="false" ht="12" hidden="false" customHeight="false" outlineLevel="0" collapsed="false">
      <c r="E383" s="36"/>
    </row>
    <row r="384" customFormat="false" ht="12" hidden="false" customHeight="false" outlineLevel="0" collapsed="false">
      <c r="E384" s="36"/>
    </row>
    <row r="385" customFormat="false" ht="12" hidden="false" customHeight="false" outlineLevel="0" collapsed="false">
      <c r="E385" s="36"/>
    </row>
    <row r="386" customFormat="false" ht="12" hidden="false" customHeight="false" outlineLevel="0" collapsed="false">
      <c r="E386" s="36"/>
    </row>
    <row r="387" customFormat="false" ht="12" hidden="false" customHeight="false" outlineLevel="0" collapsed="false">
      <c r="E387" s="36"/>
    </row>
    <row r="388" customFormat="false" ht="12" hidden="false" customHeight="false" outlineLevel="0" collapsed="false">
      <c r="E388" s="36"/>
    </row>
    <row r="389" customFormat="false" ht="12" hidden="false" customHeight="false" outlineLevel="0" collapsed="false">
      <c r="E389" s="36"/>
    </row>
    <row r="390" customFormat="false" ht="12" hidden="false" customHeight="false" outlineLevel="0" collapsed="false">
      <c r="E390" s="36"/>
    </row>
    <row r="391" customFormat="false" ht="12" hidden="false" customHeight="false" outlineLevel="0" collapsed="false">
      <c r="E391" s="36"/>
    </row>
    <row r="392" customFormat="false" ht="12" hidden="false" customHeight="false" outlineLevel="0" collapsed="false">
      <c r="E392" s="36"/>
    </row>
    <row r="393" customFormat="false" ht="12" hidden="false" customHeight="false" outlineLevel="0" collapsed="false">
      <c r="E393" s="36"/>
    </row>
    <row r="394" customFormat="false" ht="12" hidden="false" customHeight="false" outlineLevel="0" collapsed="false">
      <c r="E394" s="36"/>
    </row>
    <row r="395" customFormat="false" ht="12" hidden="false" customHeight="false" outlineLevel="0" collapsed="false">
      <c r="E395" s="36"/>
    </row>
    <row r="396" customFormat="false" ht="12" hidden="false" customHeight="false" outlineLevel="0" collapsed="false">
      <c r="E396" s="36"/>
    </row>
    <row r="397" customFormat="false" ht="12" hidden="false" customHeight="false" outlineLevel="0" collapsed="false">
      <c r="E397" s="36"/>
    </row>
    <row r="398" customFormat="false" ht="12" hidden="false" customHeight="false" outlineLevel="0" collapsed="false">
      <c r="E398" s="36"/>
    </row>
    <row r="399" customFormat="false" ht="12" hidden="false" customHeight="false" outlineLevel="0" collapsed="false">
      <c r="E399" s="36"/>
    </row>
    <row r="400" customFormat="false" ht="12" hidden="false" customHeight="false" outlineLevel="0" collapsed="false">
      <c r="E400" s="36"/>
    </row>
    <row r="401" customFormat="false" ht="12" hidden="false" customHeight="false" outlineLevel="0" collapsed="false">
      <c r="E401" s="36"/>
    </row>
    <row r="402" customFormat="false" ht="12" hidden="false" customHeight="false" outlineLevel="0" collapsed="false">
      <c r="E402" s="36"/>
    </row>
    <row r="403" customFormat="false" ht="12" hidden="false" customHeight="false" outlineLevel="0" collapsed="false">
      <c r="E403" s="36"/>
    </row>
    <row r="404" customFormat="false" ht="12" hidden="false" customHeight="false" outlineLevel="0" collapsed="false">
      <c r="E404" s="36"/>
    </row>
    <row r="405" customFormat="false" ht="12" hidden="false" customHeight="false" outlineLevel="0" collapsed="false">
      <c r="E405" s="36"/>
    </row>
    <row r="406" customFormat="false" ht="12" hidden="false" customHeight="false" outlineLevel="0" collapsed="false">
      <c r="E406" s="36"/>
    </row>
    <row r="407" customFormat="false" ht="12" hidden="false" customHeight="false" outlineLevel="0" collapsed="false">
      <c r="E407" s="36"/>
    </row>
    <row r="408" customFormat="false" ht="12" hidden="false" customHeight="false" outlineLevel="0" collapsed="false">
      <c r="E408" s="36"/>
    </row>
    <row r="409" customFormat="false" ht="12" hidden="false" customHeight="false" outlineLevel="0" collapsed="false">
      <c r="E409" s="36"/>
    </row>
  </sheetData>
  <conditionalFormatting sqref="C54 C29:C30 C44 C10:C11 C57:C60 C33:C41 C47:C51 C19:C25 C15:C16">
    <cfRule type="cellIs" priority="2" operator="equal" aboveAverage="0" equalAverage="0" bottom="0" percent="0" rank="0" text="" dxfId="0">
      <formula>"Title"</formula>
    </cfRule>
  </conditionalFormatting>
  <conditionalFormatting sqref="C56 C53 C46 C14 C9 C32 C28 C43">
    <cfRule type="cellIs" priority="3" operator="equal" aboveAverage="0" equalAverage="0" bottom="0" percent="0" rank="0" text="" dxfId="1">
      <formula>"Adjustment to Income/Expense/Rate Base:"</formula>
    </cfRule>
  </conditionalFormatting>
  <conditionalFormatting sqref="K1">
    <cfRule type="cellIs" priority="4" operator="equal" aboveAverage="0" equalAverage="0" bottom="0" percent="0" rank="0" text="" dxfId="2">
      <formula>"x.x"</formula>
    </cfRule>
  </conditionalFormatting>
  <dataValidations count="5">
    <dataValidation allowBlank="true" error="There are only three types of adjustments:&#10;Type 1 - ordered, reversal of prior period, correcting or normalizing adjustments.&#10;Type 2 - annualizing or change during the test period.&#10;Type 3 - adjustments beyond the test period." errorStyle="stop" errorTitle="Adjustment Type" operator="between" showDropDown="false" showErrorMessage="true" showInputMessage="false" sqref="F10:F22 F24:F26 F29:F41 F44:F51 F54:F61" type="list">
      <formula1>"1,2,3"</formula1>
      <formula2>0</formula2>
    </dataValidation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E10:E26 E29:E41 E44:E51 E54:E61" type="list">
      <formula1>$E$75:$E$409</formula1>
      <formula2>0</formula2>
    </dataValidation>
    <dataValidation allowBlank="true" error="This factor is not included in the drop-down list. Is this the factor you want to use?" errorStyle="warning" errorTitle="Factor" operator="between" showDropDown="false" showErrorMessage="true" showInputMessage="false" sqref="H10:H26 H29:H41 H44:H51 H54:H61" type="list">
      <formula1>$H$75:$H$166</formula1>
      <formula2>0</formula2>
    </dataValidation>
    <dataValidation allowBlank="true" error="An invalid adjustment type was entered.&#10;&#10;Valid values are 1, 2, or 3." errorStyle="stop" errorTitle="Adjsutment Type Input Error" operator="between" showDropDown="false" showErrorMessage="true" showInputMessage="false" sqref="F23 F27 F62" type="list">
      <formula1>"1,2,3"</formula1>
      <formula2>0</formula2>
    </dataValidation>
    <dataValidation allowBlank="true" error="The account number entered is not valid." errorStyle="stop" errorTitle="Account Input Error" operator="between" showDropDown="false" showErrorMessage="true" showInputMessage="false" sqref="E62" type="list">
      <formula1>ValidAccoun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9" topLeftCell="G313" activePane="bottomRight" state="frozen"/>
      <selection pane="topLeft" activeCell="A1" activeCellId="0" sqref="A1"/>
      <selection pane="topRight" activeCell="G1" activeCellId="0" sqref="G1"/>
      <selection pane="bottomLeft" activeCell="A313" activeCellId="0" sqref="A313"/>
      <selection pane="bottomRight" activeCell="M325" activeCellId="0" sqref="M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37" width="7.28"/>
    <col collapsed="false" customWidth="true" hidden="false" outlineLevel="0" max="4" min="4" style="0" width="19.28"/>
    <col collapsed="false" customWidth="true" hidden="false" outlineLevel="0" max="5" min="5" style="0" width="15.41"/>
    <col collapsed="false" customWidth="true" hidden="false" outlineLevel="0" max="6" min="6" style="0" width="17.28"/>
    <col collapsed="false" customWidth="true" hidden="false" outlineLevel="0" max="7" min="7" style="0" width="18.28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38" width="12.7"/>
    <col collapsed="false" customWidth="true" hidden="false" outlineLevel="0" max="11" min="11" style="0" width="17.85"/>
    <col collapsed="false" customWidth="true" hidden="false" outlineLevel="0" max="12" min="12" style="39" width="16.56"/>
    <col collapsed="false" customWidth="true" hidden="false" outlineLevel="0" max="13" min="13" style="0" width="17.56"/>
    <col collapsed="false" customWidth="true" hidden="false" outlineLevel="0" max="14" min="14" style="40" width="10.41"/>
    <col collapsed="false" customWidth="true" hidden="false" outlineLevel="0" max="15" min="15" style="39" width="17.85"/>
    <col collapsed="false" customWidth="true" hidden="false" outlineLevel="0" max="16" min="16" style="0" width="17.7"/>
    <col collapsed="false" customWidth="true" hidden="false" outlineLevel="0" max="17" min="17" style="0" width="18.41"/>
    <col collapsed="false" customWidth="true" hidden="false" outlineLevel="0" max="18" min="18" style="37" width="9.14"/>
  </cols>
  <sheetData>
    <row r="1" customFormat="false" ht="12.75" hidden="false" customHeight="false" outlineLevel="0" collapsed="false">
      <c r="A1" s="41" t="s">
        <v>0</v>
      </c>
    </row>
    <row r="2" customFormat="false" ht="12.75" hidden="false" customHeight="false" outlineLevel="0" collapsed="false">
      <c r="A2" s="42" t="s">
        <v>31</v>
      </c>
    </row>
    <row r="3" customFormat="false" ht="12.75" hidden="false" customHeight="false" outlineLevel="0" collapsed="false">
      <c r="A3" s="0" t="s">
        <v>32</v>
      </c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42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I5" s="44" t="n">
        <v>0.5</v>
      </c>
      <c r="K5" s="37" t="s">
        <v>33</v>
      </c>
      <c r="L5" s="45" t="s">
        <v>34</v>
      </c>
      <c r="M5" s="39"/>
    </row>
    <row r="6" customFormat="false" ht="12.75" hidden="false" customHeight="false" outlineLevel="0" collapsed="false">
      <c r="I6" s="46" t="s">
        <v>35</v>
      </c>
      <c r="K6" s="46" t="s">
        <v>36</v>
      </c>
      <c r="M6" s="46" t="s">
        <v>37</v>
      </c>
      <c r="N6" s="47" t="n">
        <v>0.37951</v>
      </c>
      <c r="O6" s="46" t="s">
        <v>38</v>
      </c>
    </row>
    <row r="7" customFormat="false" ht="12.75" hidden="false" customHeight="false" outlineLevel="0" collapsed="false">
      <c r="D7" s="48" t="s">
        <v>39</v>
      </c>
      <c r="E7" s="48" t="s">
        <v>40</v>
      </c>
      <c r="F7" s="48" t="s">
        <v>41</v>
      </c>
      <c r="G7" s="48" t="s">
        <v>42</v>
      </c>
      <c r="H7" s="48" t="s">
        <v>43</v>
      </c>
      <c r="I7" s="48" t="s">
        <v>44</v>
      </c>
      <c r="J7" s="46" t="s">
        <v>45</v>
      </c>
      <c r="K7" s="46" t="s">
        <v>46</v>
      </c>
      <c r="L7" s="46" t="s">
        <v>47</v>
      </c>
      <c r="M7" s="46" t="s">
        <v>48</v>
      </c>
      <c r="N7" s="46" t="s">
        <v>49</v>
      </c>
      <c r="O7" s="46" t="s">
        <v>50</v>
      </c>
    </row>
    <row r="8" customFormat="false" ht="38.25" hidden="false" customHeight="false" outlineLevel="0" collapsed="false">
      <c r="A8" s="49" t="s">
        <v>51</v>
      </c>
      <c r="B8" s="49" t="s">
        <v>52</v>
      </c>
      <c r="C8" s="50" t="s">
        <v>53</v>
      </c>
      <c r="D8" s="50" t="s">
        <v>54</v>
      </c>
      <c r="E8" s="50" t="s">
        <v>55</v>
      </c>
      <c r="F8" s="50" t="s">
        <v>56</v>
      </c>
      <c r="G8" s="50" t="s">
        <v>57</v>
      </c>
      <c r="H8" s="50" t="s">
        <v>58</v>
      </c>
      <c r="I8" s="51" t="s">
        <v>59</v>
      </c>
      <c r="J8" s="51" t="s">
        <v>60</v>
      </c>
      <c r="K8" s="50" t="s">
        <v>61</v>
      </c>
      <c r="L8" s="51" t="s">
        <v>62</v>
      </c>
      <c r="M8" s="51" t="s">
        <v>63</v>
      </c>
      <c r="N8" s="50" t="s">
        <v>64</v>
      </c>
      <c r="O8" s="51" t="s">
        <v>65</v>
      </c>
      <c r="P8" s="51" t="s">
        <v>66</v>
      </c>
      <c r="Q8" s="51" t="s">
        <v>67</v>
      </c>
      <c r="R8" s="51" t="s">
        <v>68</v>
      </c>
    </row>
    <row r="9" customFormat="false" ht="12.75" hidden="false" customHeight="false" outlineLevel="0" collapsed="false">
      <c r="A9" s="52"/>
      <c r="B9" s="52"/>
      <c r="C9" s="53"/>
      <c r="D9" s="53"/>
      <c r="E9" s="53"/>
      <c r="F9" s="53"/>
      <c r="G9" s="53"/>
      <c r="H9" s="53"/>
      <c r="I9" s="54"/>
      <c r="J9" s="54"/>
      <c r="K9" s="53"/>
      <c r="L9" s="54"/>
      <c r="M9" s="54"/>
      <c r="N9" s="53"/>
      <c r="O9" s="54"/>
    </row>
    <row r="10" customFormat="false" ht="12.75" hidden="false" customHeight="false" outlineLevel="0" collapsed="false">
      <c r="A10" s="55" t="s">
        <v>69</v>
      </c>
      <c r="B10" s="52"/>
      <c r="C10" s="53"/>
      <c r="D10" s="53"/>
      <c r="E10" s="53"/>
      <c r="F10" s="53"/>
      <c r="G10" s="53"/>
      <c r="H10" s="53"/>
      <c r="I10" s="54"/>
      <c r="J10" s="54"/>
      <c r="K10" s="53"/>
      <c r="L10" s="54"/>
      <c r="M10" s="54"/>
      <c r="N10" s="53"/>
      <c r="O10" s="54"/>
    </row>
    <row r="11" customFormat="false" ht="12.75" hidden="false" customHeight="false" outlineLevel="0" collapsed="false">
      <c r="A11" s="56" t="s">
        <v>70</v>
      </c>
      <c r="D11" s="57"/>
      <c r="E11" s="57"/>
      <c r="F11" s="57"/>
      <c r="G11" s="57"/>
      <c r="H11" s="58"/>
      <c r="I11" s="57"/>
      <c r="J11" s="57"/>
      <c r="K11" s="57"/>
      <c r="L11" s="57"/>
      <c r="M11" s="57"/>
      <c r="N11" s="57"/>
      <c r="O11" s="57"/>
    </row>
    <row r="12" customFormat="false" ht="12.75" hidden="false" customHeight="false" outlineLevel="0" collapsed="false">
      <c r="A12" s="59" t="s">
        <v>71</v>
      </c>
      <c r="B12" s="60" t="s">
        <v>17</v>
      </c>
      <c r="C12" s="61" t="s">
        <v>72</v>
      </c>
      <c r="D12" s="57" t="n">
        <v>0</v>
      </c>
      <c r="E12" s="57" t="n">
        <v>0</v>
      </c>
      <c r="F12" s="57" t="n">
        <v>0</v>
      </c>
      <c r="G12" s="57" t="n">
        <f aca="false">+D12-E12+F12</f>
        <v>0</v>
      </c>
      <c r="H12" s="58" t="n">
        <v>0</v>
      </c>
      <c r="I12" s="57" t="n">
        <f aca="false">ROUND(H12*D12,0)</f>
        <v>0</v>
      </c>
      <c r="J12" s="47" t="n">
        <v>0.0375</v>
      </c>
      <c r="K12" s="57" t="n">
        <f aca="false">ROUND(((G12-(I12*$I$5))*J12)+(I12*$I$5),0)</f>
        <v>0</v>
      </c>
      <c r="L12" s="57" t="n">
        <v>0</v>
      </c>
      <c r="M12" s="57" t="n">
        <f aca="false">+K12-L12</f>
        <v>0</v>
      </c>
      <c r="N12" s="47" t="n">
        <f aca="false">+$N$6</f>
        <v>0.37951</v>
      </c>
      <c r="O12" s="57" t="n">
        <f aca="false">ROUND(N12*M12,0)</f>
        <v>0</v>
      </c>
      <c r="P12" s="62" t="n">
        <f aca="false">-O12</f>
        <v>-0</v>
      </c>
      <c r="Q12" s="62" t="n">
        <f aca="false">AVERAGE(P12,0)</f>
        <v>0</v>
      </c>
    </row>
    <row r="13" customFormat="false" ht="12.75" hidden="false" customHeight="false" outlineLevel="0" collapsed="false">
      <c r="A13" s="59"/>
      <c r="B13" s="60"/>
      <c r="C13" s="61"/>
      <c r="D13" s="57"/>
      <c r="E13" s="57"/>
      <c r="F13" s="57"/>
      <c r="G13" s="57"/>
      <c r="H13" s="58"/>
      <c r="I13" s="57"/>
      <c r="J13" s="47"/>
      <c r="K13" s="57"/>
      <c r="L13" s="57"/>
      <c r="M13" s="57"/>
      <c r="N13" s="47"/>
      <c r="O13" s="57"/>
      <c r="P13" s="62"/>
      <c r="Q13" s="62"/>
    </row>
    <row r="14" customFormat="false" ht="12.75" hidden="false" customHeight="false" outlineLevel="0" collapsed="false">
      <c r="A14" s="59" t="s">
        <v>73</v>
      </c>
      <c r="B14" s="60" t="s">
        <v>17</v>
      </c>
      <c r="C14" s="61" t="s">
        <v>74</v>
      </c>
      <c r="D14" s="57" t="n">
        <v>238339162.57</v>
      </c>
      <c r="E14" s="57" t="n">
        <v>10858971</v>
      </c>
      <c r="F14" s="57" t="n">
        <v>8834876</v>
      </c>
      <c r="G14" s="57" t="n">
        <f aca="false">+D14-E14+F14</f>
        <v>236315067.57</v>
      </c>
      <c r="H14" s="58" t="n">
        <v>0</v>
      </c>
      <c r="I14" s="57" t="n">
        <f aca="false">ROUND(H14*D14,0)</f>
        <v>0</v>
      </c>
      <c r="J14" s="63" t="n">
        <v>0.2</v>
      </c>
      <c r="K14" s="57" t="n">
        <f aca="false">ROUND(((G14-F14-(I14*$I$5))*J14)+(I14*$I$5),0)</f>
        <v>45496038</v>
      </c>
      <c r="L14" s="57" t="n">
        <v>3445910.43</v>
      </c>
      <c r="M14" s="57" t="n">
        <f aca="false">+K14-L14</f>
        <v>42050127.57</v>
      </c>
      <c r="N14" s="47" t="n">
        <f aca="false">+$N$6</f>
        <v>0.37951</v>
      </c>
      <c r="O14" s="57" t="n">
        <f aca="false">ROUND(N14*M14,0)</f>
        <v>15958444</v>
      </c>
      <c r="P14" s="62" t="n">
        <f aca="false">-O14</f>
        <v>-15958444</v>
      </c>
      <c r="Q14" s="62" t="n">
        <f aca="false">AVERAGE(P14,0)</f>
        <v>-7979222</v>
      </c>
    </row>
    <row r="15" customFormat="false" ht="12.75" hidden="false" customHeight="false" outlineLevel="0" collapsed="false">
      <c r="A15" s="64" t="s">
        <v>75</v>
      </c>
      <c r="B15" s="60" t="s">
        <v>17</v>
      </c>
      <c r="C15" s="61" t="s">
        <v>74</v>
      </c>
      <c r="D15" s="57"/>
      <c r="E15" s="57"/>
      <c r="F15" s="57"/>
      <c r="G15" s="57"/>
      <c r="H15" s="58"/>
      <c r="I15" s="57"/>
      <c r="J15" s="63" t="n">
        <v>0.2</v>
      </c>
      <c r="K15" s="57" t="n">
        <f aca="false">ROUND(F14*J14,0)</f>
        <v>1766975</v>
      </c>
      <c r="L15" s="57"/>
      <c r="M15" s="57" t="n">
        <f aca="false">+K15-L15</f>
        <v>1766975</v>
      </c>
      <c r="N15" s="47" t="n">
        <f aca="false">+$N$6</f>
        <v>0.37951</v>
      </c>
      <c r="O15" s="57" t="n">
        <f aca="false">ROUND(N15*M15,0)</f>
        <v>670585</v>
      </c>
      <c r="P15" s="62" t="n">
        <f aca="false">-O15</f>
        <v>-670585</v>
      </c>
      <c r="Q15" s="62" t="n">
        <f aca="false">AVERAGE(P15,0)</f>
        <v>-335292.5</v>
      </c>
    </row>
    <row r="16" customFormat="false" ht="12.75" hidden="false" customHeight="false" outlineLevel="0" collapsed="false">
      <c r="A16" s="64" t="s">
        <v>76</v>
      </c>
      <c r="B16" s="60"/>
      <c r="C16" s="61"/>
      <c r="D16" s="57"/>
      <c r="E16" s="57"/>
      <c r="F16" s="57"/>
      <c r="G16" s="57"/>
      <c r="H16" s="58"/>
      <c r="I16" s="57"/>
      <c r="J16" s="63"/>
      <c r="K16" s="57"/>
      <c r="L16" s="57" t="n">
        <v>164494</v>
      </c>
      <c r="M16" s="57" t="n">
        <f aca="false">+K16-L16</f>
        <v>-164494</v>
      </c>
      <c r="N16" s="47"/>
      <c r="O16" s="57"/>
      <c r="P16" s="62"/>
      <c r="Q16" s="62"/>
    </row>
    <row r="17" customFormat="false" ht="12.75" hidden="false" customHeight="false" outlineLevel="0" collapsed="false">
      <c r="A17" s="56" t="s">
        <v>77</v>
      </c>
      <c r="D17" s="65" t="n">
        <v>238339162.57</v>
      </c>
      <c r="E17" s="65" t="n">
        <v>10858971</v>
      </c>
      <c r="F17" s="65" t="n">
        <v>8834876</v>
      </c>
      <c r="G17" s="65" t="n">
        <f aca="false">SUBTOTAL(9,G12:G14)</f>
        <v>236315067.57</v>
      </c>
      <c r="H17" s="58"/>
      <c r="I17" s="65" t="n">
        <f aca="false">SUBTOTAL(9,I12:I14)</f>
        <v>0</v>
      </c>
      <c r="J17" s="66"/>
      <c r="K17" s="65" t="n">
        <f aca="false">SUBTOTAL(9,K12:K16)</f>
        <v>47263013</v>
      </c>
      <c r="L17" s="65" t="n">
        <v>3610404.43</v>
      </c>
      <c r="M17" s="65" t="n">
        <f aca="false">SUBTOTAL(9,M12:M16)</f>
        <v>43652608.57</v>
      </c>
      <c r="N17" s="66"/>
      <c r="O17" s="65" t="n">
        <f aca="false">SUBTOTAL(9,O12:O16)</f>
        <v>16629029</v>
      </c>
      <c r="P17" s="65" t="n">
        <f aca="false">SUBTOTAL(9,P12:P16)</f>
        <v>-16629029</v>
      </c>
      <c r="Q17" s="65" t="n">
        <f aca="false">SUBTOTAL(9,Q12:Q16)</f>
        <v>-8314514.5</v>
      </c>
    </row>
    <row r="18" customFormat="false" ht="12.75" hidden="false" customHeight="false" outlineLevel="0" collapsed="false">
      <c r="A18" s="64" t="s">
        <v>78</v>
      </c>
      <c r="D18" s="67"/>
      <c r="E18" s="67"/>
      <c r="F18" s="67"/>
      <c r="G18" s="67"/>
      <c r="H18" s="58"/>
      <c r="I18" s="67"/>
      <c r="J18" s="66"/>
      <c r="K18" s="67"/>
      <c r="L18" s="67"/>
      <c r="M18" s="68" t="n">
        <f aca="false">-F14</f>
        <v>-8834876</v>
      </c>
      <c r="N18" s="47" t="n">
        <f aca="false">+$N$6</f>
        <v>0.37951</v>
      </c>
      <c r="O18" s="68" t="n">
        <f aca="false">ROUND(N18*M18,0)</f>
        <v>-3352924</v>
      </c>
      <c r="P18" s="68" t="n">
        <f aca="false">-O18</f>
        <v>3352924</v>
      </c>
      <c r="Q18" s="68" t="n">
        <f aca="false">AVERAGE(P18,0)</f>
        <v>1676462</v>
      </c>
    </row>
    <row r="19" customFormat="false" ht="12.75" hidden="false" customHeight="false" outlineLevel="0" collapsed="false">
      <c r="A19" s="64" t="s">
        <v>79</v>
      </c>
      <c r="D19" s="67"/>
      <c r="E19" s="67"/>
      <c r="F19" s="67"/>
      <c r="G19" s="67"/>
      <c r="H19" s="58"/>
      <c r="I19" s="67"/>
      <c r="J19" s="66"/>
      <c r="K19" s="67"/>
      <c r="L19" s="67"/>
      <c r="M19" s="68" t="n">
        <f aca="false">+E14</f>
        <v>10858971</v>
      </c>
      <c r="N19" s="69" t="s">
        <v>80</v>
      </c>
      <c r="O19" s="67"/>
    </row>
    <row r="20" customFormat="false" ht="12.75" hidden="false" customHeight="false" outlineLevel="0" collapsed="false">
      <c r="A20" s="56"/>
      <c r="D20" s="67"/>
      <c r="E20" s="67"/>
      <c r="F20" s="67"/>
      <c r="G20" s="67"/>
      <c r="H20" s="58"/>
      <c r="I20" s="67"/>
      <c r="J20" s="66"/>
      <c r="K20" s="67"/>
      <c r="L20" s="67"/>
      <c r="M20" s="67"/>
      <c r="N20" s="66"/>
      <c r="O20" s="67"/>
    </row>
    <row r="21" customFormat="false" ht="12.75" hidden="false" customHeight="false" outlineLevel="0" collapsed="false">
      <c r="A21" s="56" t="s">
        <v>81</v>
      </c>
      <c r="D21" s="67"/>
      <c r="E21" s="67"/>
      <c r="F21" s="67"/>
      <c r="G21" s="67"/>
      <c r="H21" s="58"/>
      <c r="I21" s="67"/>
      <c r="J21" s="66"/>
      <c r="K21" s="67"/>
      <c r="L21" s="67"/>
      <c r="M21" s="67"/>
      <c r="N21" s="66"/>
      <c r="O21" s="67"/>
    </row>
    <row r="22" customFormat="false" ht="12.75" hidden="false" customHeight="false" outlineLevel="0" collapsed="false">
      <c r="A22" s="59" t="s">
        <v>82</v>
      </c>
      <c r="B22" s="60" t="s">
        <v>17</v>
      </c>
      <c r="C22" s="61" t="s">
        <v>74</v>
      </c>
      <c r="D22" s="57" t="n">
        <v>7747993</v>
      </c>
      <c r="E22" s="57" t="n">
        <v>353006</v>
      </c>
      <c r="F22" s="57" t="n">
        <v>287207</v>
      </c>
      <c r="G22" s="57" t="n">
        <f aca="false">+D22-E22+F22</f>
        <v>7682194</v>
      </c>
      <c r="H22" s="58" t="n">
        <v>0</v>
      </c>
      <c r="I22" s="57" t="n">
        <f aca="false">ROUND(H22*D22,0)</f>
        <v>0</v>
      </c>
      <c r="J22" s="63" t="n">
        <v>0.2</v>
      </c>
      <c r="K22" s="57" t="n">
        <f aca="false">ROUND(((G22-F22-(I22*$I$5))*J22)+(I22*$I$5),0)</f>
        <v>1478997</v>
      </c>
      <c r="L22" s="57" t="n">
        <v>29899.33</v>
      </c>
      <c r="M22" s="57" t="n">
        <f aca="false">+K22-L22</f>
        <v>1449097.67</v>
      </c>
      <c r="N22" s="47" t="n">
        <f aca="false">+$N$6</f>
        <v>0.37951</v>
      </c>
      <c r="O22" s="57" t="n">
        <f aca="false">ROUND(N22*M22,0)</f>
        <v>549947</v>
      </c>
      <c r="P22" s="62" t="n">
        <f aca="false">-O22</f>
        <v>-549947</v>
      </c>
      <c r="Q22" s="62" t="n">
        <f aca="false">AVERAGE(P22,0)</f>
        <v>-274973.5</v>
      </c>
    </row>
    <row r="23" customFormat="false" ht="12.75" hidden="false" customHeight="false" outlineLevel="0" collapsed="false">
      <c r="A23" s="64" t="s">
        <v>75</v>
      </c>
      <c r="B23" s="60" t="s">
        <v>17</v>
      </c>
      <c r="C23" s="61" t="s">
        <v>74</v>
      </c>
      <c r="D23" s="57"/>
      <c r="E23" s="57"/>
      <c r="F23" s="57"/>
      <c r="G23" s="57"/>
      <c r="H23" s="58"/>
      <c r="I23" s="57"/>
      <c r="J23" s="63" t="n">
        <v>0.2</v>
      </c>
      <c r="K23" s="57" t="n">
        <f aca="false">ROUND(J23*F22,0)</f>
        <v>57441</v>
      </c>
      <c r="L23" s="57"/>
      <c r="M23" s="57" t="n">
        <f aca="false">+K23-L23</f>
        <v>57441</v>
      </c>
      <c r="N23" s="47" t="n">
        <f aca="false">+$N$6</f>
        <v>0.37951</v>
      </c>
      <c r="O23" s="57" t="n">
        <f aca="false">ROUND(N23*M23,0)</f>
        <v>21799</v>
      </c>
      <c r="P23" s="62" t="n">
        <f aca="false">-O23</f>
        <v>-21799</v>
      </c>
      <c r="Q23" s="62" t="n">
        <f aca="false">AVERAGE(P23,0)</f>
        <v>-10899.5</v>
      </c>
    </row>
    <row r="24" customFormat="false" ht="12.75" hidden="false" customHeight="false" outlineLevel="0" collapsed="false">
      <c r="A24" s="64" t="s">
        <v>76</v>
      </c>
      <c r="B24" s="60"/>
      <c r="C24" s="61"/>
      <c r="D24" s="57"/>
      <c r="E24" s="57"/>
      <c r="F24" s="57"/>
      <c r="G24" s="57"/>
      <c r="H24" s="58"/>
      <c r="I24" s="57"/>
      <c r="J24" s="63"/>
      <c r="K24" s="57"/>
      <c r="L24" s="57" t="n">
        <v>1427</v>
      </c>
      <c r="M24" s="57" t="n">
        <f aca="false">+K24-L24</f>
        <v>-1427</v>
      </c>
      <c r="N24" s="47"/>
      <c r="O24" s="57"/>
      <c r="P24" s="62"/>
      <c r="Q24" s="62"/>
    </row>
    <row r="25" customFormat="false" ht="12.75" hidden="false" customHeight="false" outlineLevel="0" collapsed="false">
      <c r="A25" s="56" t="s">
        <v>83</v>
      </c>
      <c r="D25" s="65" t="n">
        <v>7747993</v>
      </c>
      <c r="E25" s="65" t="n">
        <v>353006</v>
      </c>
      <c r="F25" s="65" t="n">
        <v>287207</v>
      </c>
      <c r="G25" s="65" t="n">
        <f aca="false">SUBTOTAL(9,G21:G22)</f>
        <v>7682194</v>
      </c>
      <c r="H25" s="58"/>
      <c r="I25" s="65" t="n">
        <f aca="false">SUBTOTAL(9,I21:I22)</f>
        <v>0</v>
      </c>
      <c r="J25" s="66"/>
      <c r="K25" s="65" t="n">
        <f aca="false">SUBTOTAL(9,K21:K24)</f>
        <v>1536438</v>
      </c>
      <c r="L25" s="65" t="n">
        <v>31326.33</v>
      </c>
      <c r="M25" s="65" t="n">
        <f aca="false">SUBTOTAL(9,M21:M24)</f>
        <v>1505111.67</v>
      </c>
      <c r="N25" s="66"/>
      <c r="O25" s="65" t="n">
        <f aca="false">SUBTOTAL(9,O21:O24)</f>
        <v>571746</v>
      </c>
      <c r="P25" s="65" t="n">
        <f aca="false">SUBTOTAL(9,P21:P24)</f>
        <v>-571746</v>
      </c>
      <c r="Q25" s="65" t="n">
        <f aca="false">SUBTOTAL(9,Q21:Q24)</f>
        <v>-285873</v>
      </c>
    </row>
    <row r="26" customFormat="false" ht="12.75" hidden="false" customHeight="false" outlineLevel="0" collapsed="false">
      <c r="A26" s="70" t="s">
        <v>78</v>
      </c>
      <c r="D26" s="67"/>
      <c r="E26" s="67"/>
      <c r="F26" s="67"/>
      <c r="G26" s="67"/>
      <c r="H26" s="58"/>
      <c r="I26" s="67"/>
      <c r="J26" s="66"/>
      <c r="K26" s="67"/>
      <c r="L26" s="67"/>
      <c r="M26" s="68" t="n">
        <f aca="false">-F22</f>
        <v>-287207</v>
      </c>
      <c r="N26" s="47" t="n">
        <f aca="false">+$N$6</f>
        <v>0.37951</v>
      </c>
      <c r="O26" s="68" t="n">
        <f aca="false">ROUND(N26*M26,0)</f>
        <v>-108998</v>
      </c>
      <c r="P26" s="68" t="n">
        <f aca="false">-O26</f>
        <v>108998</v>
      </c>
      <c r="Q26" s="68" t="n">
        <f aca="false">AVERAGE(P26,0)</f>
        <v>54499</v>
      </c>
    </row>
    <row r="27" customFormat="false" ht="12.75" hidden="false" customHeight="false" outlineLevel="0" collapsed="false">
      <c r="A27" s="64" t="s">
        <v>79</v>
      </c>
      <c r="D27" s="67"/>
      <c r="E27" s="67"/>
      <c r="F27" s="67"/>
      <c r="G27" s="67"/>
      <c r="H27" s="58"/>
      <c r="I27" s="67"/>
      <c r="J27" s="66"/>
      <c r="K27" s="67"/>
      <c r="L27" s="67"/>
      <c r="M27" s="68" t="n">
        <f aca="false">+E25</f>
        <v>353006</v>
      </c>
      <c r="N27" s="71" t="s">
        <v>84</v>
      </c>
      <c r="O27" s="67"/>
      <c r="R27" s="72"/>
      <c r="S27" s="40"/>
      <c r="T27" s="40"/>
      <c r="U27" s="40"/>
      <c r="V27" s="40"/>
    </row>
    <row r="28" customFormat="false" ht="12.75" hidden="false" customHeight="false" outlineLevel="0" collapsed="false">
      <c r="A28" s="64"/>
      <c r="D28" s="67"/>
      <c r="E28" s="67"/>
      <c r="F28" s="67"/>
      <c r="G28" s="67"/>
      <c r="H28" s="58"/>
      <c r="I28" s="67"/>
      <c r="J28" s="66"/>
      <c r="K28" s="67"/>
      <c r="L28" s="67"/>
      <c r="M28" s="68"/>
      <c r="N28" s="71"/>
      <c r="O28" s="67"/>
      <c r="R28" s="72"/>
      <c r="S28" s="40"/>
      <c r="T28" s="40"/>
      <c r="U28" s="40"/>
      <c r="V28" s="40"/>
    </row>
    <row r="29" customFormat="false" ht="13.5" hidden="false" customHeight="false" outlineLevel="0" collapsed="false">
      <c r="A29" s="73" t="s">
        <v>85</v>
      </c>
      <c r="D29" s="74" t="n">
        <v>246087155.57</v>
      </c>
      <c r="E29" s="74" t="n">
        <v>11211977</v>
      </c>
      <c r="F29" s="74" t="n">
        <v>9122083</v>
      </c>
      <c r="G29" s="74" t="n">
        <f aca="false">SUBTOTAL(9,G11:G25)</f>
        <v>243997261.57</v>
      </c>
      <c r="H29" s="58"/>
      <c r="I29" s="74" t="n">
        <f aca="false">SUBTOTAL(9,I11:I25)</f>
        <v>0</v>
      </c>
      <c r="J29" s="66"/>
      <c r="K29" s="74" t="n">
        <f aca="false">SUBTOTAL(9,K11:K27)</f>
        <v>48799451</v>
      </c>
      <c r="L29" s="74" t="n">
        <v>3641730.76</v>
      </c>
      <c r="M29" s="74" t="n">
        <f aca="false">SUBTOTAL(9,M11:M27)</f>
        <v>47247614.24</v>
      </c>
      <c r="N29" s="66"/>
      <c r="O29" s="74" t="n">
        <f aca="false">SUBTOTAL(9,O11:O27)</f>
        <v>13738853</v>
      </c>
      <c r="P29" s="74" t="n">
        <f aca="false">SUBTOTAL(9,P11:P27)</f>
        <v>-13738853</v>
      </c>
      <c r="Q29" s="74" t="n">
        <f aca="false">SUBTOTAL(9,Q11:Q27)</f>
        <v>-6869426.5</v>
      </c>
      <c r="R29" s="72"/>
      <c r="S29" s="40"/>
      <c r="T29" s="40"/>
      <c r="U29" s="40"/>
      <c r="V29" s="40"/>
    </row>
    <row r="30" customFormat="false" ht="13.5" hidden="false" customHeight="false" outlineLevel="0" collapsed="false">
      <c r="A30" s="75"/>
      <c r="B30" s="76"/>
      <c r="C30" s="77"/>
      <c r="D30" s="77"/>
      <c r="E30" s="77"/>
      <c r="F30" s="77"/>
      <c r="G30" s="77"/>
      <c r="H30" s="77"/>
      <c r="I30" s="78"/>
      <c r="J30" s="78"/>
      <c r="K30" s="77"/>
      <c r="L30" s="78"/>
      <c r="M30" s="78"/>
      <c r="N30" s="77"/>
      <c r="O30" s="78"/>
      <c r="P30" s="79"/>
      <c r="Q30" s="79"/>
      <c r="R30" s="72"/>
      <c r="S30" s="40"/>
      <c r="T30" s="40"/>
    </row>
    <row r="31" customFormat="false" ht="12.75" hidden="false" customHeight="false" outlineLevel="0" collapsed="false">
      <c r="A31" s="55" t="s">
        <v>86</v>
      </c>
      <c r="B31" s="52"/>
      <c r="C31" s="53"/>
      <c r="D31" s="53"/>
      <c r="E31" s="53"/>
      <c r="F31" s="53"/>
      <c r="G31" s="53"/>
      <c r="H31" s="53"/>
      <c r="I31" s="54"/>
      <c r="J31" s="54"/>
      <c r="K31" s="53"/>
      <c r="L31" s="54"/>
      <c r="M31" s="54"/>
      <c r="N31" s="53"/>
      <c r="O31" s="54"/>
    </row>
    <row r="32" customFormat="false" ht="12.75" hidden="false" customHeight="false" outlineLevel="0" collapsed="false">
      <c r="A32" s="56" t="s">
        <v>87</v>
      </c>
      <c r="D32" s="57"/>
      <c r="E32" s="57"/>
      <c r="F32" s="57"/>
      <c r="G32" s="57"/>
      <c r="H32" s="57"/>
      <c r="I32" s="57"/>
      <c r="J32" s="57"/>
      <c r="K32" s="57"/>
      <c r="L32" s="57" t="s">
        <v>88</v>
      </c>
      <c r="M32" s="57" t="s">
        <v>88</v>
      </c>
      <c r="N32" s="57"/>
      <c r="O32" s="57"/>
    </row>
    <row r="33" customFormat="false" ht="12.75" hidden="false" customHeight="false" outlineLevel="0" collapsed="false">
      <c r="A33" s="80" t="s">
        <v>89</v>
      </c>
      <c r="B33" s="60" t="s">
        <v>19</v>
      </c>
      <c r="C33" s="61" t="s">
        <v>72</v>
      </c>
      <c r="D33" s="57" t="n">
        <v>0</v>
      </c>
      <c r="E33" s="57" t="n">
        <v>0</v>
      </c>
      <c r="F33" s="57" t="n">
        <v>0</v>
      </c>
      <c r="G33" s="57" t="n">
        <f aca="false">+D33-E33+F33</f>
        <v>0</v>
      </c>
      <c r="H33" s="58" t="n">
        <v>0.138551</v>
      </c>
      <c r="I33" s="57" t="n">
        <v>0</v>
      </c>
      <c r="J33" s="47" t="n">
        <v>0.0375</v>
      </c>
      <c r="K33" s="57" t="n">
        <f aca="false">ROUND(((G33-(I33*$I$5))*J33)+(I33*$I$5),0)</f>
        <v>0</v>
      </c>
      <c r="L33" s="57" t="n">
        <v>0</v>
      </c>
      <c r="M33" s="57" t="n">
        <f aca="false">+K33-L33</f>
        <v>0</v>
      </c>
      <c r="N33" s="47" t="n">
        <f aca="false">+$N$6</f>
        <v>0.37951</v>
      </c>
      <c r="O33" s="57" t="n">
        <f aca="false">ROUND(N33*M33,0)</f>
        <v>0</v>
      </c>
      <c r="P33" s="62" t="n">
        <f aca="false">-O33</f>
        <v>-0</v>
      </c>
      <c r="Q33" s="62" t="n">
        <f aca="false">AVERAGE(P33,0)</f>
        <v>0</v>
      </c>
    </row>
    <row r="34" customFormat="false" ht="12.75" hidden="false" customHeight="false" outlineLevel="0" collapsed="false">
      <c r="A34" s="80"/>
      <c r="B34" s="60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A35" s="80" t="s">
        <v>90</v>
      </c>
      <c r="B35" s="60" t="s">
        <v>19</v>
      </c>
      <c r="C35" s="61" t="s">
        <v>91</v>
      </c>
      <c r="D35" s="57" t="n">
        <v>0</v>
      </c>
      <c r="E35" s="57" t="n">
        <v>0</v>
      </c>
      <c r="F35" s="57" t="n">
        <v>0</v>
      </c>
      <c r="G35" s="57" t="n">
        <f aca="false">+D35-E35+F35</f>
        <v>0</v>
      </c>
      <c r="H35" s="58" t="n">
        <v>0.138551</v>
      </c>
      <c r="I35" s="57" t="n">
        <f aca="false">ROUND(H35*D35,0)</f>
        <v>0</v>
      </c>
      <c r="J35" s="47" t="n">
        <f aca="false">ROUND((1/60)*12/2,6)</f>
        <v>0.1</v>
      </c>
      <c r="K35" s="57" t="n">
        <f aca="false">ROUND(((G35-(I35*$I$5))*J35)+(I35*$I$5),0)</f>
        <v>0</v>
      </c>
      <c r="L35" s="57" t="n">
        <v>0</v>
      </c>
      <c r="M35" s="57" t="n">
        <f aca="false">+K35-L35</f>
        <v>0</v>
      </c>
      <c r="N35" s="47" t="n">
        <f aca="false">+$N$6</f>
        <v>0.37951</v>
      </c>
      <c r="O35" s="57" t="n">
        <f aca="false">ROUND(N35*M35,0)</f>
        <v>0</v>
      </c>
      <c r="P35" s="81" t="n">
        <f aca="false">-O35</f>
        <v>-0</v>
      </c>
      <c r="Q35" s="62" t="n">
        <f aca="false">AVERAGE(P35,0)</f>
        <v>0</v>
      </c>
      <c r="R35" s="45"/>
      <c r="S35" s="39"/>
      <c r="T35" s="39"/>
      <c r="U35" s="39"/>
      <c r="V35" s="39"/>
    </row>
    <row r="36" customFormat="false" ht="12.75" hidden="false" customHeight="false" outlineLevel="0" collapsed="false">
      <c r="A36" s="80" t="s">
        <v>92</v>
      </c>
      <c r="B36" s="60" t="s">
        <v>19</v>
      </c>
      <c r="C36" s="61" t="s">
        <v>72</v>
      </c>
      <c r="D36" s="57" t="n">
        <v>0</v>
      </c>
      <c r="E36" s="57" t="n">
        <v>0</v>
      </c>
      <c r="F36" s="57" t="n">
        <v>0</v>
      </c>
      <c r="G36" s="57" t="n">
        <f aca="false">+D36-E36+F36</f>
        <v>0</v>
      </c>
      <c r="H36" s="58" t="n">
        <v>0.138551</v>
      </c>
      <c r="I36" s="57" t="n">
        <v>0</v>
      </c>
      <c r="J36" s="47" t="n">
        <v>0.0375</v>
      </c>
      <c r="K36" s="57" t="n">
        <f aca="false">ROUND(((G36-(I36*$I$5))*J36)+(I36*$I$5),0)</f>
        <v>0</v>
      </c>
      <c r="L36" s="57" t="n">
        <v>0</v>
      </c>
      <c r="M36" s="57" t="n">
        <f aca="false">+K36-L36</f>
        <v>0</v>
      </c>
      <c r="N36" s="47" t="n">
        <f aca="false">+$N$6</f>
        <v>0.37951</v>
      </c>
      <c r="O36" s="57" t="n">
        <f aca="false">ROUND(N36*M36,0)</f>
        <v>0</v>
      </c>
      <c r="P36" s="81" t="n">
        <f aca="false">-O36</f>
        <v>-0</v>
      </c>
      <c r="Q36" s="62" t="n">
        <f aca="false">AVERAGE(P36,0)</f>
        <v>0</v>
      </c>
      <c r="R36" s="45"/>
      <c r="S36" s="39"/>
      <c r="T36" s="39"/>
      <c r="U36" s="39"/>
      <c r="V36" s="39"/>
    </row>
    <row r="37" customFormat="false" ht="12.75" hidden="false" customHeight="false" outlineLevel="0" collapsed="false">
      <c r="A37" s="80" t="s">
        <v>93</v>
      </c>
      <c r="B37" s="60"/>
      <c r="C37" s="61"/>
      <c r="D37" s="82" t="n">
        <v>0</v>
      </c>
      <c r="E37" s="82" t="n">
        <v>0</v>
      </c>
      <c r="F37" s="82" t="n">
        <v>0</v>
      </c>
      <c r="G37" s="82" t="n">
        <f aca="false">SUBTOTAL(9,G35:G36)</f>
        <v>0</v>
      </c>
      <c r="H37" s="58"/>
      <c r="I37" s="82" t="n">
        <f aca="false">SUBTOTAL(9,I35:I36)</f>
        <v>0</v>
      </c>
      <c r="J37" s="47"/>
      <c r="K37" s="82" t="n">
        <f aca="false">SUBTOTAL(9,K35:K36)</f>
        <v>0</v>
      </c>
      <c r="L37" s="82" t="n">
        <v>0</v>
      </c>
      <c r="M37" s="82" t="n">
        <f aca="false">SUBTOTAL(9,M35:M36)</f>
        <v>0</v>
      </c>
      <c r="N37" s="47"/>
      <c r="O37" s="82" t="n">
        <f aca="false">SUBTOTAL(9,O35:O36)</f>
        <v>0</v>
      </c>
      <c r="P37" s="82" t="n">
        <f aca="false">SUBTOTAL(9,P35:P36)</f>
        <v>0</v>
      </c>
      <c r="Q37" s="82" t="n">
        <f aca="false">SUBTOTAL(9,Q35:Q36)</f>
        <v>0</v>
      </c>
      <c r="R37" s="45"/>
      <c r="S37" s="39"/>
      <c r="T37" s="39"/>
      <c r="U37" s="39"/>
      <c r="V37" s="39"/>
    </row>
    <row r="38" customFormat="false" ht="12.75" hidden="false" customHeight="false" outlineLevel="0" collapsed="false">
      <c r="A38" s="80"/>
      <c r="B38" s="60"/>
      <c r="C38" s="61"/>
      <c r="D38" s="57"/>
      <c r="E38" s="57"/>
      <c r="F38" s="57"/>
      <c r="G38" s="57"/>
      <c r="H38" s="58"/>
      <c r="I38" s="57"/>
      <c r="J38" s="47"/>
      <c r="K38" s="57"/>
      <c r="L38" s="57"/>
      <c r="M38" s="57"/>
      <c r="N38" s="47"/>
      <c r="O38" s="57"/>
      <c r="P38" s="39"/>
      <c r="Q38" s="39"/>
      <c r="R38" s="45"/>
      <c r="S38" s="39"/>
      <c r="T38" s="39"/>
      <c r="U38" s="39"/>
      <c r="V38" s="39"/>
    </row>
    <row r="39" customFormat="false" ht="12.75" hidden="false" customHeight="false" outlineLevel="0" collapsed="false">
      <c r="A39" s="83" t="s">
        <v>94</v>
      </c>
      <c r="B39" s="60" t="s">
        <v>19</v>
      </c>
      <c r="C39" s="61" t="s">
        <v>91</v>
      </c>
      <c r="D39" s="57" t="n">
        <v>0</v>
      </c>
      <c r="E39" s="57" t="n">
        <v>0</v>
      </c>
      <c r="F39" s="57" t="n">
        <v>0</v>
      </c>
      <c r="G39" s="57" t="n">
        <f aca="false">+D39-E39+F39</f>
        <v>0</v>
      </c>
      <c r="H39" s="58" t="n">
        <v>0.138551</v>
      </c>
      <c r="I39" s="57" t="n">
        <v>0</v>
      </c>
      <c r="J39" s="47" t="n">
        <f aca="false">ROUND((1/60)*12/2,6)</f>
        <v>0.1</v>
      </c>
      <c r="K39" s="57" t="n">
        <f aca="false">ROUND(((G39-(I39*$I$5))*J39)+(I39*$I$5),0)</f>
        <v>0</v>
      </c>
      <c r="L39" s="57" t="n">
        <v>0</v>
      </c>
      <c r="M39" s="57" t="n">
        <f aca="false">+K39-L39</f>
        <v>0</v>
      </c>
      <c r="N39" s="47" t="n">
        <f aca="false">+$N$6</f>
        <v>0.37951</v>
      </c>
      <c r="O39" s="57" t="n">
        <f aca="false">ROUND(N39*M39,0)</f>
        <v>0</v>
      </c>
      <c r="P39" s="81" t="n">
        <f aca="false">-O39</f>
        <v>-0</v>
      </c>
      <c r="Q39" s="62" t="n">
        <f aca="false">AVERAGE(P39,0)</f>
        <v>0</v>
      </c>
      <c r="R39" s="45"/>
      <c r="S39" s="39"/>
      <c r="T39" s="39"/>
      <c r="U39" s="39"/>
      <c r="V39" s="39"/>
    </row>
    <row r="40" customFormat="false" ht="12.75" hidden="false" customHeight="false" outlineLevel="0" collapsed="false">
      <c r="A40" s="83" t="s">
        <v>95</v>
      </c>
      <c r="B40" s="60" t="s">
        <v>19</v>
      </c>
      <c r="C40" s="61" t="s">
        <v>72</v>
      </c>
      <c r="D40" s="57" t="n">
        <v>0</v>
      </c>
      <c r="E40" s="57" t="n">
        <v>0</v>
      </c>
      <c r="F40" s="57" t="n">
        <v>0</v>
      </c>
      <c r="G40" s="57" t="n">
        <f aca="false">+D40-E40+F40</f>
        <v>0</v>
      </c>
      <c r="H40" s="58" t="n">
        <v>0.138551</v>
      </c>
      <c r="I40" s="57" t="n">
        <v>0</v>
      </c>
      <c r="J40" s="47" t="n">
        <v>0.0375</v>
      </c>
      <c r="K40" s="57" t="n">
        <f aca="false">ROUND(((G40-(I40*$I$5))*J40)+(I40*$I$5),0)</f>
        <v>0</v>
      </c>
      <c r="L40" s="57" t="n">
        <v>0</v>
      </c>
      <c r="M40" s="57" t="n">
        <f aca="false">+K40-L40</f>
        <v>0</v>
      </c>
      <c r="N40" s="47" t="n">
        <f aca="false">+$N$6</f>
        <v>0.37951</v>
      </c>
      <c r="O40" s="57" t="n">
        <f aca="false">ROUND(N40*M40,0)</f>
        <v>0</v>
      </c>
      <c r="P40" s="81" t="n">
        <f aca="false">-O40</f>
        <v>-0</v>
      </c>
      <c r="Q40" s="62" t="n">
        <f aca="false">AVERAGE(P40,0)</f>
        <v>0</v>
      </c>
      <c r="R40" s="45"/>
      <c r="S40" s="39"/>
      <c r="T40" s="39"/>
      <c r="U40" s="39"/>
      <c r="V40" s="39"/>
    </row>
    <row r="41" customFormat="false" ht="12.75" hidden="false" customHeight="false" outlineLevel="0" collapsed="false">
      <c r="A41" s="83" t="s">
        <v>96</v>
      </c>
      <c r="B41" s="60"/>
      <c r="C41" s="61"/>
      <c r="D41" s="82" t="n">
        <v>0</v>
      </c>
      <c r="E41" s="82" t="n">
        <v>0</v>
      </c>
      <c r="F41" s="82" t="n">
        <v>0</v>
      </c>
      <c r="G41" s="82" t="n">
        <f aca="false">SUBTOTAL(9,G39:G40)</f>
        <v>0</v>
      </c>
      <c r="H41" s="58"/>
      <c r="I41" s="82" t="n">
        <f aca="false">SUBTOTAL(9,I39:I40)</f>
        <v>0</v>
      </c>
      <c r="J41" s="47"/>
      <c r="K41" s="82" t="n">
        <f aca="false">SUBTOTAL(9,K39:K40)</f>
        <v>0</v>
      </c>
      <c r="L41" s="82" t="n">
        <v>0</v>
      </c>
      <c r="M41" s="82" t="n">
        <f aca="false">SUBTOTAL(9,M39:M40)</f>
        <v>0</v>
      </c>
      <c r="N41" s="47"/>
      <c r="O41" s="82" t="n">
        <f aca="false">SUBTOTAL(9,O39:O40)</f>
        <v>0</v>
      </c>
      <c r="P41" s="82" t="n">
        <f aca="false">SUBTOTAL(9,P39:P40)</f>
        <v>0</v>
      </c>
      <c r="Q41" s="82" t="n">
        <f aca="false">SUBTOTAL(9,Q39:Q40)</f>
        <v>0</v>
      </c>
      <c r="R41" s="45"/>
      <c r="S41" s="39"/>
      <c r="T41" s="39"/>
      <c r="U41" s="39"/>
      <c r="V41" s="39"/>
    </row>
    <row r="42" customFormat="false" ht="12.75" hidden="false" customHeight="false" outlineLevel="0" collapsed="false">
      <c r="A42" s="83"/>
      <c r="B42" s="60"/>
      <c r="C42" s="61"/>
      <c r="D42" s="57"/>
      <c r="E42" s="57"/>
      <c r="F42" s="57"/>
      <c r="G42" s="57"/>
      <c r="H42" s="58"/>
      <c r="I42" s="57"/>
      <c r="J42" s="47"/>
      <c r="K42" s="57"/>
      <c r="L42" s="57"/>
      <c r="M42" s="57"/>
      <c r="N42" s="47"/>
      <c r="O42" s="57"/>
      <c r="P42" s="57"/>
      <c r="Q42" s="57"/>
      <c r="R42" s="45"/>
      <c r="S42" s="39"/>
      <c r="T42" s="39"/>
      <c r="U42" s="39"/>
      <c r="V42" s="39"/>
    </row>
    <row r="43" customFormat="false" ht="12.75" hidden="false" customHeight="false" outlineLevel="0" collapsed="false">
      <c r="A43" s="84" t="s">
        <v>97</v>
      </c>
      <c r="B43" s="60"/>
      <c r="C43" s="61"/>
      <c r="D43" s="85" t="n">
        <v>0</v>
      </c>
      <c r="E43" s="85" t="n">
        <v>0</v>
      </c>
      <c r="F43" s="85" t="n">
        <v>0</v>
      </c>
      <c r="G43" s="85" t="n">
        <f aca="false">SUBTOTAL(9,G35:G42)</f>
        <v>0</v>
      </c>
      <c r="H43" s="58"/>
      <c r="I43" s="85" t="n">
        <f aca="false">SUBTOTAL(9,I35:I42)</f>
        <v>0</v>
      </c>
      <c r="J43" s="47"/>
      <c r="K43" s="85" t="n">
        <f aca="false">SUBTOTAL(9,K35:K42)</f>
        <v>0</v>
      </c>
      <c r="L43" s="85" t="n">
        <v>0</v>
      </c>
      <c r="M43" s="85" t="n">
        <f aca="false">SUBTOTAL(9,M35:M42)</f>
        <v>0</v>
      </c>
      <c r="N43" s="47"/>
      <c r="O43" s="85" t="n">
        <f aca="false">SUBTOTAL(9,O35:O42)</f>
        <v>0</v>
      </c>
      <c r="P43" s="85" t="n">
        <f aca="false">SUBTOTAL(9,P35:P42)</f>
        <v>0</v>
      </c>
      <c r="Q43" s="85" t="n">
        <f aca="false">SUBTOTAL(9,Q35:Q42)</f>
        <v>0</v>
      </c>
      <c r="R43" s="45"/>
      <c r="S43" s="39"/>
      <c r="T43" s="39"/>
      <c r="U43" s="39"/>
      <c r="V43" s="39"/>
    </row>
    <row r="44" customFormat="false" ht="12.75" hidden="false" customHeight="false" outlineLevel="0" collapsed="false">
      <c r="A44" s="56" t="s">
        <v>98</v>
      </c>
      <c r="D44" s="65" t="n">
        <v>0</v>
      </c>
      <c r="E44" s="65" t="n">
        <v>0</v>
      </c>
      <c r="F44" s="65" t="n">
        <v>0</v>
      </c>
      <c r="G44" s="65" t="n">
        <f aca="false">SUBTOTAL(9,G33:G43)</f>
        <v>0</v>
      </c>
      <c r="H44" s="58"/>
      <c r="I44" s="65" t="n">
        <f aca="false">SUBTOTAL(9,I35:I35)</f>
        <v>0</v>
      </c>
      <c r="J44" s="66"/>
      <c r="K44" s="65" t="n">
        <f aca="false">SUBTOTAL(9,K35:K35)</f>
        <v>0</v>
      </c>
      <c r="L44" s="65" t="n">
        <v>0</v>
      </c>
      <c r="M44" s="65" t="n">
        <f aca="false">SUBTOTAL(9,M35:M35)</f>
        <v>0</v>
      </c>
      <c r="N44" s="66"/>
      <c r="O44" s="65" t="n">
        <f aca="false">SUBTOTAL(9,O35:O35)</f>
        <v>0</v>
      </c>
      <c r="P44" s="65" t="n">
        <f aca="false">SUBTOTAL(9,P35:P35)</f>
        <v>0</v>
      </c>
      <c r="Q44" s="65" t="n">
        <f aca="false">SUBTOTAL(9,Q35:Q35)</f>
        <v>0</v>
      </c>
      <c r="R44" s="45"/>
      <c r="S44" s="39"/>
      <c r="T44" s="39"/>
      <c r="U44" s="39"/>
      <c r="V44" s="39"/>
    </row>
    <row r="45" customFormat="false" ht="12.75" hidden="false" customHeight="false" outlineLevel="0" collapsed="false">
      <c r="A45" s="39"/>
      <c r="D45" s="57"/>
      <c r="E45" s="57"/>
      <c r="F45" s="57"/>
      <c r="G45" s="57"/>
      <c r="H45" s="58"/>
      <c r="I45" s="57"/>
      <c r="J45" s="57"/>
      <c r="K45" s="57"/>
      <c r="L45" s="57"/>
      <c r="M45" s="57"/>
      <c r="N45" s="57"/>
      <c r="O45" s="57"/>
      <c r="P45" s="39"/>
      <c r="Q45" s="39"/>
      <c r="R45" s="45"/>
      <c r="S45" s="39"/>
      <c r="T45" s="39"/>
      <c r="U45" s="39"/>
      <c r="V45" s="39"/>
    </row>
    <row r="46" customFormat="false" ht="12.75" hidden="false" customHeight="false" outlineLevel="0" collapsed="false">
      <c r="A46" s="56" t="s">
        <v>99</v>
      </c>
      <c r="D46" s="57"/>
      <c r="E46" s="57"/>
      <c r="F46" s="57"/>
      <c r="G46" s="57"/>
      <c r="H46" s="58"/>
      <c r="I46" s="57"/>
      <c r="J46" s="57"/>
      <c r="K46" s="57"/>
      <c r="L46" s="57"/>
      <c r="M46" s="57"/>
      <c r="N46" s="57"/>
      <c r="O46" s="57"/>
      <c r="P46" s="39"/>
      <c r="Q46" s="39"/>
      <c r="R46" s="45"/>
      <c r="S46" s="39"/>
      <c r="T46" s="39"/>
      <c r="U46" s="39"/>
      <c r="V46" s="39"/>
    </row>
    <row r="47" customFormat="false" ht="12.75" hidden="false" customHeight="false" outlineLevel="0" collapsed="false">
      <c r="A47" s="86" t="s">
        <v>100</v>
      </c>
      <c r="B47" s="0" t="s">
        <v>17</v>
      </c>
      <c r="C47" s="61"/>
      <c r="D47" s="57" t="n">
        <v>0</v>
      </c>
      <c r="E47" s="57"/>
      <c r="F47" s="57"/>
      <c r="G47" s="57" t="n">
        <f aca="false">+D47-E47+F47</f>
        <v>0</v>
      </c>
      <c r="H47" s="58"/>
      <c r="I47" s="57"/>
      <c r="J47" s="47"/>
      <c r="K47" s="57"/>
      <c r="L47" s="57"/>
      <c r="M47" s="57"/>
      <c r="N47" s="47"/>
      <c r="O47" s="57"/>
      <c r="P47" s="39"/>
      <c r="Q47" s="39"/>
      <c r="R47" s="45"/>
      <c r="S47" s="39"/>
      <c r="T47" s="39"/>
      <c r="U47" s="39"/>
      <c r="V47" s="39"/>
    </row>
    <row r="48" customFormat="false" ht="12.75" hidden="false" customHeight="false" outlineLevel="0" collapsed="false">
      <c r="A48" s="86" t="s">
        <v>101</v>
      </c>
      <c r="B48" s="0" t="s">
        <v>17</v>
      </c>
      <c r="C48" s="61"/>
      <c r="D48" s="57" t="n">
        <v>0</v>
      </c>
      <c r="E48" s="57"/>
      <c r="F48" s="57"/>
      <c r="G48" s="57" t="n">
        <f aca="false">+D48-E48+F48</f>
        <v>0</v>
      </c>
      <c r="H48" s="58"/>
      <c r="I48" s="57"/>
      <c r="J48" s="47"/>
      <c r="K48" s="57"/>
      <c r="L48" s="57"/>
      <c r="M48" s="57"/>
      <c r="N48" s="47"/>
      <c r="O48" s="57"/>
      <c r="P48" s="39"/>
      <c r="Q48" s="39"/>
      <c r="R48" s="45"/>
      <c r="S48" s="39"/>
      <c r="T48" s="39"/>
      <c r="U48" s="39"/>
      <c r="V48" s="39"/>
    </row>
    <row r="49" customFormat="false" ht="12.75" hidden="false" customHeight="false" outlineLevel="0" collapsed="false">
      <c r="A49" s="80" t="s">
        <v>102</v>
      </c>
      <c r="B49" s="0" t="s">
        <v>17</v>
      </c>
      <c r="C49" s="61" t="s">
        <v>72</v>
      </c>
      <c r="D49" s="57" t="n">
        <v>0</v>
      </c>
      <c r="E49" s="57" t="n">
        <v>0</v>
      </c>
      <c r="F49" s="57" t="n">
        <v>0</v>
      </c>
      <c r="G49" s="57" t="n">
        <f aca="false">+D49-E49+F49</f>
        <v>0</v>
      </c>
      <c r="H49" s="58" t="n">
        <v>0</v>
      </c>
      <c r="I49" s="57" t="n">
        <f aca="false">ROUND(H49*D49,0)</f>
        <v>0</v>
      </c>
      <c r="J49" s="47" t="n">
        <v>0.0375</v>
      </c>
      <c r="K49" s="57" t="n">
        <f aca="false">ROUND(((G49-(I49*$I$5))*J49)+(I49*$I$5),0)</f>
        <v>0</v>
      </c>
      <c r="L49" s="57" t="n">
        <v>0</v>
      </c>
      <c r="M49" s="57" t="n">
        <f aca="false">+K49-L49</f>
        <v>0</v>
      </c>
      <c r="N49" s="47" t="n">
        <f aca="false">+$N$6</f>
        <v>0.37951</v>
      </c>
      <c r="O49" s="57" t="n">
        <f aca="false">ROUND(N49*M49,0)</f>
        <v>0</v>
      </c>
      <c r="P49" s="81" t="n">
        <f aca="false">-O49</f>
        <v>-0</v>
      </c>
      <c r="Q49" s="62" t="n">
        <f aca="false">AVERAGE(P49,0)</f>
        <v>0</v>
      </c>
      <c r="R49" s="45"/>
      <c r="S49" s="39"/>
      <c r="T49" s="39"/>
      <c r="U49" s="39"/>
      <c r="V49" s="39"/>
    </row>
    <row r="50" customFormat="false" ht="12.75" hidden="false" customHeight="false" outlineLevel="0" collapsed="false">
      <c r="A50" s="80" t="s">
        <v>103</v>
      </c>
      <c r="B50" s="0" t="s">
        <v>17</v>
      </c>
      <c r="C50" s="61" t="s">
        <v>72</v>
      </c>
      <c r="D50" s="57" t="n">
        <v>0</v>
      </c>
      <c r="E50" s="57" t="n">
        <v>0</v>
      </c>
      <c r="F50" s="57" t="n">
        <v>0</v>
      </c>
      <c r="G50" s="57" t="n">
        <f aca="false">+D50-E50+F50</f>
        <v>0</v>
      </c>
      <c r="H50" s="58" t="n">
        <v>0</v>
      </c>
      <c r="I50" s="57" t="n">
        <f aca="false">ROUND(H50*D50,0)</f>
        <v>0</v>
      </c>
      <c r="J50" s="47" t="n">
        <v>0.0375</v>
      </c>
      <c r="K50" s="57" t="n">
        <f aca="false">ROUND(((G50-(I50*$I$5))*J50)+(I50*$I$5),0)</f>
        <v>0</v>
      </c>
      <c r="L50" s="57" t="n">
        <v>0</v>
      </c>
      <c r="M50" s="57" t="n">
        <f aca="false">+K50-L50</f>
        <v>0</v>
      </c>
      <c r="N50" s="47" t="n">
        <f aca="false">+$N$6</f>
        <v>0.37951</v>
      </c>
      <c r="O50" s="57" t="n">
        <f aca="false">ROUND(N50*M50,0)</f>
        <v>0</v>
      </c>
      <c r="P50" s="81" t="n">
        <f aca="false">-O50</f>
        <v>-0</v>
      </c>
      <c r="Q50" s="62" t="n">
        <f aca="false">AVERAGE(P50,0)</f>
        <v>0</v>
      </c>
      <c r="R50" s="45"/>
      <c r="S50" s="39"/>
      <c r="T50" s="39"/>
      <c r="U50" s="39"/>
      <c r="V50" s="39"/>
    </row>
    <row r="51" customFormat="false" ht="12.75" hidden="false" customHeight="false" outlineLevel="0" collapsed="false">
      <c r="A51" s="80"/>
      <c r="C51" s="61"/>
      <c r="D51" s="57"/>
      <c r="E51" s="57"/>
      <c r="F51" s="57"/>
      <c r="G51" s="57"/>
      <c r="H51" s="58"/>
      <c r="I51" s="57"/>
      <c r="J51" s="47"/>
      <c r="K51" s="57"/>
      <c r="L51" s="57"/>
      <c r="M51" s="57"/>
      <c r="N51" s="47"/>
      <c r="O51" s="57"/>
      <c r="P51" s="81"/>
      <c r="Q51" s="62"/>
      <c r="R51" s="45"/>
      <c r="S51" s="39"/>
      <c r="T51" s="39"/>
      <c r="U51" s="39"/>
      <c r="V51" s="39"/>
    </row>
    <row r="52" customFormat="false" ht="12.75" hidden="false" customHeight="false" outlineLevel="0" collapsed="false">
      <c r="A52" s="80" t="s">
        <v>104</v>
      </c>
      <c r="B52" s="0" t="s">
        <v>17</v>
      </c>
      <c r="C52" s="61" t="s">
        <v>72</v>
      </c>
      <c r="D52" s="57" t="n">
        <v>800913.69</v>
      </c>
      <c r="E52" s="57" t="n">
        <v>32230</v>
      </c>
      <c r="F52" s="57" t="n">
        <v>24341</v>
      </c>
      <c r="G52" s="57" t="n">
        <f aca="false">+D52-E52+F52</f>
        <v>793024.69</v>
      </c>
      <c r="H52" s="58" t="n">
        <v>0</v>
      </c>
      <c r="I52" s="57" t="n">
        <f aca="false">ROUND(H52*D52,0)</f>
        <v>0</v>
      </c>
      <c r="J52" s="47" t="n">
        <v>0.0375</v>
      </c>
      <c r="K52" s="57" t="n">
        <f aca="false">ROUND(((G52-F52-(I52*$I$5))*J52)+(I52*$I$5),0)</f>
        <v>28826</v>
      </c>
      <c r="L52" s="57" t="n">
        <v>1449.8517617235</v>
      </c>
      <c r="M52" s="57" t="n">
        <f aca="false">+K52-L52</f>
        <v>27376.1482382765</v>
      </c>
      <c r="N52" s="47" t="n">
        <f aca="false">+$N$6</f>
        <v>0.37951</v>
      </c>
      <c r="O52" s="57" t="n">
        <f aca="false">ROUND(N52*M52,0)</f>
        <v>10390</v>
      </c>
      <c r="P52" s="81" t="n">
        <f aca="false">-O52</f>
        <v>-10390</v>
      </c>
      <c r="Q52" s="62" t="n">
        <f aca="false">AVERAGE(P52,0)</f>
        <v>-5195</v>
      </c>
      <c r="R52" s="45"/>
      <c r="S52" s="39"/>
      <c r="T52" s="39"/>
      <c r="U52" s="39"/>
      <c r="V52" s="39"/>
    </row>
    <row r="53" customFormat="false" ht="12.75" hidden="false" customHeight="false" outlineLevel="0" collapsed="false">
      <c r="A53" s="64" t="s">
        <v>75</v>
      </c>
      <c r="B53" s="0" t="s">
        <v>17</v>
      </c>
      <c r="C53" s="61" t="s">
        <v>72</v>
      </c>
      <c r="D53" s="57"/>
      <c r="E53" s="57"/>
      <c r="F53" s="57"/>
      <c r="G53" s="57"/>
      <c r="H53" s="58"/>
      <c r="I53" s="57"/>
      <c r="J53" s="47" t="n">
        <v>0.0375</v>
      </c>
      <c r="K53" s="57" t="n">
        <f aca="false">ROUND(J53*F52,0)</f>
        <v>913</v>
      </c>
      <c r="L53" s="57"/>
      <c r="M53" s="57" t="n">
        <f aca="false">+K53-L53</f>
        <v>913</v>
      </c>
      <c r="N53" s="47" t="n">
        <f aca="false">+$N$6</f>
        <v>0.37951</v>
      </c>
      <c r="O53" s="57" t="n">
        <f aca="false">ROUND(N53*M53,0)</f>
        <v>346</v>
      </c>
      <c r="P53" s="81" t="n">
        <f aca="false">-O53</f>
        <v>-346</v>
      </c>
      <c r="Q53" s="62" t="n">
        <f aca="false">AVERAGE(P53,0)</f>
        <v>-173</v>
      </c>
      <c r="R53" s="45"/>
      <c r="S53" s="39"/>
      <c r="T53" s="39"/>
      <c r="U53" s="39"/>
      <c r="V53" s="39"/>
    </row>
    <row r="54" customFormat="false" ht="12.75" hidden="false" customHeight="false" outlineLevel="0" collapsed="false">
      <c r="A54" s="64" t="s">
        <v>76</v>
      </c>
      <c r="C54" s="61"/>
      <c r="D54" s="57"/>
      <c r="E54" s="57"/>
      <c r="F54" s="57"/>
      <c r="G54" s="57"/>
      <c r="H54" s="58"/>
      <c r="I54" s="57"/>
      <c r="J54" s="47"/>
      <c r="K54" s="57"/>
      <c r="L54" s="57" t="n">
        <v>61</v>
      </c>
      <c r="M54" s="57" t="n">
        <f aca="false">+K54-L54</f>
        <v>-61</v>
      </c>
      <c r="N54" s="47"/>
      <c r="O54" s="57"/>
      <c r="P54" s="81"/>
      <c r="Q54" s="62"/>
      <c r="R54" s="45"/>
      <c r="S54" s="39"/>
      <c r="T54" s="39"/>
      <c r="U54" s="39"/>
      <c r="V54" s="39"/>
    </row>
    <row r="55" customFormat="false" ht="12.75" hidden="false" customHeight="false" outlineLevel="0" collapsed="false">
      <c r="A55" s="56" t="s">
        <v>105</v>
      </c>
      <c r="D55" s="65" t="n">
        <v>800913.69</v>
      </c>
      <c r="E55" s="65" t="n">
        <v>32230</v>
      </c>
      <c r="F55" s="65" t="n">
        <v>24341</v>
      </c>
      <c r="G55" s="65" t="n">
        <f aca="false">SUBTOTAL(9,G46:G52)</f>
        <v>793024.69</v>
      </c>
      <c r="H55" s="58"/>
      <c r="I55" s="65" t="n">
        <f aca="false">SUBTOTAL(9,I49:I52)</f>
        <v>0</v>
      </c>
      <c r="J55" s="66"/>
      <c r="K55" s="65" t="n">
        <f aca="false">SUBTOTAL(9,K49:K54)</f>
        <v>29739</v>
      </c>
      <c r="L55" s="65" t="n">
        <v>1510.8517617235</v>
      </c>
      <c r="M55" s="65" t="n">
        <f aca="false">SUBTOTAL(9,M49:M54)</f>
        <v>28228.1482382765</v>
      </c>
      <c r="N55" s="66"/>
      <c r="O55" s="65" t="n">
        <f aca="false">SUBTOTAL(9,O49:O54)</f>
        <v>10736</v>
      </c>
      <c r="P55" s="65" t="n">
        <f aca="false">SUBTOTAL(9,P49:P54)</f>
        <v>-10736</v>
      </c>
      <c r="Q55" s="65" t="n">
        <f aca="false">SUBTOTAL(9,Q49:Q54)</f>
        <v>-5368</v>
      </c>
      <c r="R55" s="45"/>
      <c r="S55" s="39"/>
      <c r="T55" s="39"/>
      <c r="U55" s="39"/>
      <c r="V55" s="39"/>
    </row>
    <row r="56" customFormat="false" ht="12.75" hidden="false" customHeight="false" outlineLevel="0" collapsed="false">
      <c r="A56" s="64" t="s">
        <v>78</v>
      </c>
      <c r="D56" s="67"/>
      <c r="E56" s="67"/>
      <c r="F56" s="67"/>
      <c r="G56" s="67"/>
      <c r="H56" s="58"/>
      <c r="I56" s="67"/>
      <c r="J56" s="66"/>
      <c r="K56" s="67"/>
      <c r="L56" s="67"/>
      <c r="M56" s="68" t="n">
        <f aca="false">-F52</f>
        <v>-24341</v>
      </c>
      <c r="N56" s="47" t="n">
        <f aca="false">+$N$6</f>
        <v>0.37951</v>
      </c>
      <c r="O56" s="57" t="n">
        <f aca="false">ROUND(N56*M56,0)</f>
        <v>-9238</v>
      </c>
      <c r="P56" s="81" t="n">
        <f aca="false">-O56</f>
        <v>9238</v>
      </c>
      <c r="Q56" s="62" t="n">
        <f aca="false">AVERAGE(P56,0)</f>
        <v>4619</v>
      </c>
      <c r="R56" s="45"/>
      <c r="S56" s="39"/>
      <c r="T56" s="39"/>
      <c r="U56" s="39"/>
      <c r="V56" s="39"/>
    </row>
    <row r="57" customFormat="false" ht="12.75" hidden="false" customHeight="false" outlineLevel="0" collapsed="false">
      <c r="A57" s="64" t="s">
        <v>79</v>
      </c>
      <c r="D57" s="67"/>
      <c r="E57" s="67"/>
      <c r="F57" s="67"/>
      <c r="G57" s="67"/>
      <c r="H57" s="58"/>
      <c r="I57" s="67"/>
      <c r="J57" s="66"/>
      <c r="K57" s="67"/>
      <c r="L57" s="67"/>
      <c r="M57" s="68" t="n">
        <f aca="false">+E52</f>
        <v>32230</v>
      </c>
      <c r="N57" s="71" t="s">
        <v>84</v>
      </c>
      <c r="O57" s="67"/>
      <c r="P57" s="67"/>
      <c r="Q57" s="67"/>
      <c r="R57" s="45"/>
      <c r="S57" s="39"/>
      <c r="T57" s="39"/>
      <c r="U57" s="39"/>
      <c r="V57" s="39"/>
    </row>
    <row r="58" customFormat="false" ht="12.75" hidden="false" customHeight="false" outlineLevel="0" collapsed="false">
      <c r="A58" s="39"/>
      <c r="D58" s="57"/>
      <c r="E58" s="57"/>
      <c r="F58" s="57"/>
      <c r="G58" s="57"/>
      <c r="H58" s="58"/>
      <c r="I58" s="57"/>
      <c r="J58" s="57"/>
      <c r="K58" s="57"/>
      <c r="L58" s="57"/>
      <c r="M58" s="57"/>
      <c r="N58" s="57"/>
      <c r="O58" s="57"/>
      <c r="P58" s="39"/>
      <c r="Q58" s="39"/>
      <c r="R58" s="45"/>
      <c r="S58" s="39"/>
      <c r="T58" s="39"/>
      <c r="U58" s="39"/>
      <c r="V58" s="39"/>
    </row>
    <row r="59" customFormat="false" ht="12.75" hidden="false" customHeight="false" outlineLevel="0" collapsed="false">
      <c r="A59" s="56" t="s">
        <v>70</v>
      </c>
      <c r="D59" s="57"/>
      <c r="E59" s="57"/>
      <c r="F59" s="57"/>
      <c r="G59" s="57"/>
      <c r="H59" s="58"/>
      <c r="I59" s="57"/>
      <c r="J59" s="57"/>
      <c r="K59" s="57"/>
      <c r="L59" s="57"/>
      <c r="M59" s="57"/>
      <c r="N59" s="57"/>
      <c r="O59" s="57"/>
      <c r="P59" s="39"/>
      <c r="Q59" s="39"/>
      <c r="R59" s="45"/>
      <c r="S59" s="39"/>
      <c r="T59" s="39"/>
      <c r="U59" s="39"/>
      <c r="V59" s="39"/>
    </row>
    <row r="60" customFormat="false" ht="12.75" hidden="false" customHeight="false" outlineLevel="0" collapsed="false">
      <c r="A60" s="59" t="s">
        <v>71</v>
      </c>
      <c r="B60" s="60" t="s">
        <v>17</v>
      </c>
      <c r="C60" s="61" t="s">
        <v>72</v>
      </c>
      <c r="D60" s="57" t="n">
        <v>310753225.72</v>
      </c>
      <c r="E60" s="57" t="n">
        <v>0</v>
      </c>
      <c r="F60" s="57" t="n">
        <v>0</v>
      </c>
      <c r="G60" s="57" t="n">
        <f aca="false">+D60-E60+F60</f>
        <v>310753225.72</v>
      </c>
      <c r="H60" s="58" t="n">
        <v>0</v>
      </c>
      <c r="I60" s="57" t="n">
        <f aca="false">ROUND(H60*D60,0)</f>
        <v>0</v>
      </c>
      <c r="J60" s="47" t="n">
        <v>0.07219</v>
      </c>
      <c r="K60" s="57" t="n">
        <f aca="false">ROUND(((G60-(I60*$I$5))*J60)+(I60*$I$5),0)</f>
        <v>22433275</v>
      </c>
      <c r="L60" s="57" t="n">
        <v>2278657.74482423</v>
      </c>
      <c r="M60" s="57" t="n">
        <f aca="false">+K60-L60</f>
        <v>20154617.2551758</v>
      </c>
      <c r="N60" s="47" t="n">
        <f aca="false">+$N$6</f>
        <v>0.37951</v>
      </c>
      <c r="O60" s="57" t="n">
        <f aca="false">ROUND(N60*M60,0)</f>
        <v>7648879</v>
      </c>
      <c r="P60" s="81" t="n">
        <f aca="false">-O60+P12</f>
        <v>-7648879</v>
      </c>
      <c r="Q60" s="62" t="n">
        <f aca="false">AVERAGE(P60,0)</f>
        <v>-3824439.5</v>
      </c>
      <c r="R60" s="45"/>
      <c r="S60" s="39"/>
      <c r="T60" s="39"/>
      <c r="U60" s="39"/>
      <c r="V60" s="39"/>
    </row>
    <row r="61" customFormat="false" ht="12.75" hidden="false" customHeight="false" outlineLevel="0" collapsed="false">
      <c r="A61" s="59"/>
      <c r="B61" s="60"/>
      <c r="C61" s="61"/>
      <c r="D61" s="57"/>
      <c r="E61" s="57"/>
      <c r="F61" s="57"/>
      <c r="G61" s="57"/>
      <c r="H61" s="58"/>
      <c r="I61" s="57"/>
      <c r="J61" s="47"/>
      <c r="K61" s="57"/>
      <c r="L61" s="57"/>
      <c r="M61" s="57"/>
      <c r="N61" s="47"/>
      <c r="O61" s="57"/>
      <c r="P61" s="81"/>
      <c r="Q61" s="62"/>
      <c r="R61" s="45"/>
      <c r="S61" s="39"/>
      <c r="T61" s="39"/>
      <c r="U61" s="39"/>
      <c r="V61" s="39"/>
    </row>
    <row r="62" customFormat="false" ht="12.75" hidden="false" customHeight="false" outlineLevel="0" collapsed="false">
      <c r="A62" s="59" t="s">
        <v>106</v>
      </c>
      <c r="B62" s="60" t="s">
        <v>17</v>
      </c>
      <c r="C62" s="61" t="s">
        <v>74</v>
      </c>
      <c r="D62" s="57" t="n">
        <v>238339162.57</v>
      </c>
      <c r="E62" s="57" t="n">
        <v>10858971</v>
      </c>
      <c r="F62" s="57" t="n">
        <v>8834876</v>
      </c>
      <c r="G62" s="57" t="n">
        <f aca="false">+D62-E62+F62</f>
        <v>236315067.57</v>
      </c>
      <c r="H62" s="58" t="n">
        <v>0</v>
      </c>
      <c r="I62" s="57" t="n">
        <f aca="false">ROUND(H62*D62,0)</f>
        <v>0</v>
      </c>
      <c r="J62" s="47" t="n">
        <v>0.32</v>
      </c>
      <c r="K62" s="57" t="n">
        <f aca="false">ROUND(((G62-F62-(I62*$I$5))*J62)+(I62*$I$5),0)</f>
        <v>72793661</v>
      </c>
      <c r="L62" s="57" t="n">
        <v>9166564</v>
      </c>
      <c r="M62" s="57" t="n">
        <f aca="false">+K62-L62</f>
        <v>63627097</v>
      </c>
      <c r="N62" s="47" t="n">
        <f aca="false">+$N$6</f>
        <v>0.37951</v>
      </c>
      <c r="O62" s="57" t="n">
        <f aca="false">ROUND(N62*M62,0)</f>
        <v>24147120</v>
      </c>
      <c r="P62" s="81" t="n">
        <f aca="false">-O62+P14</f>
        <v>-40105564</v>
      </c>
      <c r="Q62" s="81" t="n">
        <f aca="false">AVERAGE(P62,P14)</f>
        <v>-28032004</v>
      </c>
      <c r="R62" s="45"/>
      <c r="S62" s="39"/>
      <c r="T62" s="39"/>
      <c r="U62" s="39"/>
      <c r="V62" s="39"/>
    </row>
    <row r="63" customFormat="false" ht="12.75" hidden="false" customHeight="false" outlineLevel="0" collapsed="false">
      <c r="A63" s="64" t="s">
        <v>75</v>
      </c>
      <c r="B63" s="60" t="s">
        <v>17</v>
      </c>
      <c r="C63" s="61" t="s">
        <v>74</v>
      </c>
      <c r="D63" s="57"/>
      <c r="E63" s="57"/>
      <c r="F63" s="57"/>
      <c r="G63" s="57"/>
      <c r="H63" s="58"/>
      <c r="I63" s="57"/>
      <c r="J63" s="47" t="n">
        <v>0.32</v>
      </c>
      <c r="K63" s="57" t="n">
        <f aca="false">ROUND(J63*F62,0)</f>
        <v>2827160</v>
      </c>
      <c r="L63" s="57"/>
      <c r="M63" s="57" t="n">
        <f aca="false">+K63-L63</f>
        <v>2827160</v>
      </c>
      <c r="N63" s="47" t="n">
        <f aca="false">+$N$6</f>
        <v>0.37951</v>
      </c>
      <c r="O63" s="57" t="n">
        <f aca="false">ROUND(N63*M63,0)</f>
        <v>1072935</v>
      </c>
      <c r="P63" s="81" t="n">
        <f aca="false">-O63</f>
        <v>-1072935</v>
      </c>
      <c r="Q63" s="62" t="n">
        <f aca="false">AVERAGE(P63,0)</f>
        <v>-536467.5</v>
      </c>
      <c r="R63" s="45"/>
      <c r="S63" s="39"/>
      <c r="T63" s="39"/>
      <c r="U63" s="39"/>
      <c r="V63" s="39"/>
    </row>
    <row r="64" customFormat="false" ht="12.75" hidden="false" customHeight="false" outlineLevel="0" collapsed="false">
      <c r="A64" s="64" t="s">
        <v>76</v>
      </c>
      <c r="B64" s="60"/>
      <c r="C64" s="61"/>
      <c r="D64" s="57"/>
      <c r="E64" s="57"/>
      <c r="F64" s="57"/>
      <c r="G64" s="57"/>
      <c r="H64" s="58"/>
      <c r="I64" s="57"/>
      <c r="J64" s="47"/>
      <c r="K64" s="57"/>
      <c r="L64" s="57" t="n">
        <v>437574</v>
      </c>
      <c r="M64" s="57" t="n">
        <f aca="false">+K64-L64</f>
        <v>-437574</v>
      </c>
      <c r="N64" s="47"/>
      <c r="O64" s="57"/>
      <c r="P64" s="81"/>
      <c r="Q64" s="81"/>
      <c r="R64" s="45"/>
      <c r="S64" s="39"/>
      <c r="T64" s="39"/>
      <c r="U64" s="39"/>
      <c r="V64" s="39"/>
    </row>
    <row r="65" customFormat="false" ht="12.75" hidden="false" customHeight="false" outlineLevel="0" collapsed="false">
      <c r="A65" s="64"/>
      <c r="B65" s="60"/>
      <c r="C65" s="61"/>
      <c r="D65" s="57"/>
      <c r="E65" s="57"/>
      <c r="F65" s="57"/>
      <c r="G65" s="57"/>
      <c r="H65" s="58"/>
      <c r="I65" s="57"/>
      <c r="J65" s="47"/>
      <c r="K65" s="57"/>
      <c r="L65" s="57"/>
      <c r="M65" s="57"/>
      <c r="N65" s="47"/>
      <c r="O65" s="57"/>
      <c r="P65" s="81"/>
      <c r="Q65" s="81"/>
      <c r="R65" s="45"/>
      <c r="S65" s="39"/>
      <c r="T65" s="39"/>
      <c r="U65" s="39"/>
      <c r="V65" s="39"/>
    </row>
    <row r="66" customFormat="false" ht="12.75" hidden="false" customHeight="false" outlineLevel="0" collapsed="false">
      <c r="A66" s="59" t="s">
        <v>107</v>
      </c>
      <c r="B66" s="60" t="s">
        <v>17</v>
      </c>
      <c r="C66" s="61" t="s">
        <v>74</v>
      </c>
      <c r="D66" s="57" t="n">
        <v>2256961.89000002</v>
      </c>
      <c r="E66" s="57" t="n">
        <v>90822</v>
      </c>
      <c r="F66" s="57" t="n">
        <v>68593</v>
      </c>
      <c r="G66" s="57" t="n">
        <f aca="false">+D66-E66+F66</f>
        <v>2234732.89000002</v>
      </c>
      <c r="H66" s="58" t="n">
        <v>0</v>
      </c>
      <c r="I66" s="57" t="n">
        <v>0</v>
      </c>
      <c r="J66" s="47" t="n">
        <v>0.2</v>
      </c>
      <c r="K66" s="57" t="n">
        <f aca="false">ROUND(((G66-F66-(I66*$I$5))*J66)+(I66*$I$5),0)</f>
        <v>433228</v>
      </c>
      <c r="L66" s="57" t="n">
        <v>87286.703990832</v>
      </c>
      <c r="M66" s="57" t="n">
        <f aca="false">+K66-L66</f>
        <v>345941.296009168</v>
      </c>
      <c r="N66" s="47" t="n">
        <f aca="false">+$N$6</f>
        <v>0.37951</v>
      </c>
      <c r="O66" s="57" t="n">
        <f aca="false">ROUND(N66*M66,0)</f>
        <v>131288</v>
      </c>
      <c r="P66" s="81" t="n">
        <f aca="false">-O66</f>
        <v>-131288</v>
      </c>
      <c r="Q66" s="62" t="n">
        <f aca="false">AVERAGE(P66,0)</f>
        <v>-65644</v>
      </c>
      <c r="R66" s="45"/>
      <c r="S66" s="39"/>
      <c r="T66" s="39"/>
      <c r="U66" s="39"/>
      <c r="V66" s="39"/>
    </row>
    <row r="67" customFormat="false" ht="12.75" hidden="false" customHeight="false" outlineLevel="0" collapsed="false">
      <c r="A67" s="64" t="s">
        <v>75</v>
      </c>
      <c r="B67" s="60" t="s">
        <v>17</v>
      </c>
      <c r="C67" s="61" t="s">
        <v>74</v>
      </c>
      <c r="D67" s="57"/>
      <c r="E67" s="57"/>
      <c r="F67" s="57"/>
      <c r="G67" s="57"/>
      <c r="H67" s="58"/>
      <c r="I67" s="57"/>
      <c r="J67" s="47" t="n">
        <v>0.2</v>
      </c>
      <c r="K67" s="57" t="n">
        <f aca="false">ROUND(J67*F66,0)</f>
        <v>13719</v>
      </c>
      <c r="L67" s="57"/>
      <c r="M67" s="57" t="n">
        <f aca="false">+K67-L67</f>
        <v>13719</v>
      </c>
      <c r="N67" s="47" t="n">
        <f aca="false">+$N$6</f>
        <v>0.37951</v>
      </c>
      <c r="O67" s="57" t="n">
        <f aca="false">ROUND(N67*M67,0)</f>
        <v>5206</v>
      </c>
      <c r="P67" s="81" t="n">
        <f aca="false">-O67</f>
        <v>-5206</v>
      </c>
      <c r="Q67" s="62" t="n">
        <f aca="false">AVERAGE(P67,0)</f>
        <v>-2603</v>
      </c>
      <c r="R67" s="45"/>
      <c r="S67" s="39"/>
      <c r="T67" s="39"/>
      <c r="U67" s="39"/>
      <c r="V67" s="39"/>
    </row>
    <row r="68" customFormat="false" ht="12.75" hidden="false" customHeight="false" outlineLevel="0" collapsed="false">
      <c r="A68" s="64" t="s">
        <v>76</v>
      </c>
      <c r="B68" s="60"/>
      <c r="C68" s="61"/>
      <c r="D68" s="57"/>
      <c r="E68" s="57"/>
      <c r="F68" s="57"/>
      <c r="G68" s="57"/>
      <c r="H68" s="58"/>
      <c r="I68" s="57"/>
      <c r="J68" s="47"/>
      <c r="K68" s="57"/>
      <c r="L68" s="57" t="n">
        <v>3660</v>
      </c>
      <c r="M68" s="57" t="n">
        <f aca="false">+K68-L68</f>
        <v>-3660</v>
      </c>
      <c r="N68" s="47"/>
      <c r="O68" s="57"/>
      <c r="P68" s="81"/>
      <c r="Q68" s="62"/>
      <c r="R68" s="45"/>
      <c r="S68" s="39"/>
      <c r="T68" s="39"/>
      <c r="U68" s="39"/>
      <c r="V68" s="39"/>
    </row>
    <row r="69" customFormat="false" ht="12.75" hidden="false" customHeight="false" outlineLevel="0" collapsed="false">
      <c r="A69" s="64"/>
      <c r="B69" s="60"/>
      <c r="C69" s="61"/>
      <c r="D69" s="57"/>
      <c r="E69" s="57"/>
      <c r="F69" s="57"/>
      <c r="G69" s="57"/>
      <c r="H69" s="58"/>
      <c r="I69" s="57"/>
      <c r="J69" s="47"/>
      <c r="K69" s="57"/>
      <c r="L69" s="57"/>
      <c r="M69" s="57"/>
      <c r="N69" s="47"/>
      <c r="O69" s="57"/>
      <c r="P69" s="81"/>
      <c r="Q69" s="62"/>
      <c r="R69" s="45"/>
      <c r="S69" s="39"/>
      <c r="T69" s="39"/>
      <c r="U69" s="39"/>
      <c r="V69" s="39"/>
    </row>
    <row r="70" customFormat="false" ht="12.75" hidden="false" customHeight="false" outlineLevel="0" collapsed="false">
      <c r="A70" s="59" t="s">
        <v>108</v>
      </c>
      <c r="B70" s="60" t="s">
        <v>17</v>
      </c>
      <c r="C70" s="61" t="s">
        <v>74</v>
      </c>
      <c r="D70" s="57" t="n">
        <v>133283297.28</v>
      </c>
      <c r="E70" s="57" t="n">
        <v>5363453</v>
      </c>
      <c r="F70" s="57" t="n">
        <v>4050710</v>
      </c>
      <c r="G70" s="57" t="n">
        <f aca="false">+D70-E70+F70</f>
        <v>131970554.28</v>
      </c>
      <c r="H70" s="58" t="n">
        <v>0</v>
      </c>
      <c r="I70" s="57" t="n">
        <f aca="false">ROUND(H70*D70,0)</f>
        <v>0</v>
      </c>
      <c r="J70" s="63" t="n">
        <v>0.2</v>
      </c>
      <c r="K70" s="57" t="n">
        <f aca="false">ROUND(((G70-F70-(I70*$I$5))*J70)+(I70*$I$5),0)</f>
        <v>25583969</v>
      </c>
      <c r="L70" s="57" t="n">
        <v>2772117.48618783</v>
      </c>
      <c r="M70" s="57" t="n">
        <f aca="false">+K70-L70</f>
        <v>22811851.5138122</v>
      </c>
      <c r="N70" s="47" t="n">
        <f aca="false">+$N$6</f>
        <v>0.37951</v>
      </c>
      <c r="O70" s="57" t="n">
        <f aca="false">ROUND(N70*M70,0)</f>
        <v>8657326</v>
      </c>
      <c r="P70" s="81" t="n">
        <f aca="false">-O70</f>
        <v>-8657326</v>
      </c>
      <c r="Q70" s="62" t="n">
        <f aca="false">AVERAGE(P70,0)</f>
        <v>-4328663</v>
      </c>
      <c r="R70" s="45"/>
      <c r="S70" s="39"/>
      <c r="T70" s="39"/>
      <c r="U70" s="39"/>
      <c r="V70" s="39"/>
    </row>
    <row r="71" customFormat="false" ht="12.75" hidden="false" customHeight="false" outlineLevel="0" collapsed="false">
      <c r="A71" s="64" t="s">
        <v>75</v>
      </c>
      <c r="B71" s="60" t="s">
        <v>17</v>
      </c>
      <c r="C71" s="61" t="s">
        <v>74</v>
      </c>
      <c r="D71" s="57"/>
      <c r="E71" s="57"/>
      <c r="F71" s="57"/>
      <c r="G71" s="57"/>
      <c r="H71" s="58"/>
      <c r="I71" s="57"/>
      <c r="J71" s="63" t="n">
        <v>0.2</v>
      </c>
      <c r="K71" s="57" t="n">
        <f aca="false">ROUND(J71*F70,0)</f>
        <v>810142</v>
      </c>
      <c r="L71" s="57"/>
      <c r="M71" s="57" t="n">
        <f aca="false">+K71-L71</f>
        <v>810142</v>
      </c>
      <c r="N71" s="47" t="n">
        <f aca="false">+$N$6</f>
        <v>0.37951</v>
      </c>
      <c r="O71" s="57" t="n">
        <f aca="false">ROUND(N71*M71,0)</f>
        <v>307457</v>
      </c>
      <c r="P71" s="81" t="n">
        <f aca="false">-O71</f>
        <v>-307457</v>
      </c>
      <c r="Q71" s="62" t="n">
        <f aca="false">AVERAGE(P71,0)</f>
        <v>-153728.5</v>
      </c>
      <c r="R71" s="45"/>
      <c r="S71" s="39"/>
      <c r="T71" s="39"/>
      <c r="U71" s="39"/>
      <c r="V71" s="39"/>
    </row>
    <row r="72" customFormat="false" ht="12.75" hidden="false" customHeight="false" outlineLevel="0" collapsed="false">
      <c r="A72" s="64" t="s">
        <v>76</v>
      </c>
      <c r="B72" s="60"/>
      <c r="C72" s="61"/>
      <c r="D72" s="57"/>
      <c r="E72" s="57"/>
      <c r="F72" s="57"/>
      <c r="G72" s="57"/>
      <c r="H72" s="58"/>
      <c r="I72" s="57"/>
      <c r="J72" s="63"/>
      <c r="K72" s="57"/>
      <c r="L72" s="57" t="n">
        <v>116230</v>
      </c>
      <c r="M72" s="57" t="n">
        <f aca="false">+K72-L72</f>
        <v>-116230</v>
      </c>
      <c r="N72" s="47"/>
      <c r="O72" s="57"/>
      <c r="P72" s="81"/>
      <c r="Q72" s="62"/>
      <c r="R72" s="45"/>
      <c r="S72" s="39"/>
      <c r="T72" s="39"/>
      <c r="U72" s="39"/>
      <c r="V72" s="39"/>
    </row>
    <row r="73" customFormat="false" ht="12.75" hidden="false" customHeight="false" outlineLevel="0" collapsed="false">
      <c r="A73" s="64"/>
      <c r="B73" s="60"/>
      <c r="C73" s="61"/>
      <c r="D73" s="57"/>
      <c r="E73" s="57"/>
      <c r="F73" s="57"/>
      <c r="G73" s="57"/>
      <c r="H73" s="58"/>
      <c r="I73" s="57"/>
      <c r="J73" s="63"/>
      <c r="K73" s="57"/>
      <c r="L73" s="57"/>
      <c r="M73" s="57"/>
      <c r="N73" s="47"/>
      <c r="O73" s="57"/>
      <c r="P73" s="81"/>
      <c r="Q73" s="62"/>
      <c r="R73" s="45"/>
      <c r="S73" s="39"/>
      <c r="T73" s="39"/>
      <c r="U73" s="39"/>
      <c r="V73" s="39"/>
    </row>
    <row r="74" customFormat="false" ht="12.75" hidden="false" customHeight="false" outlineLevel="0" collapsed="false">
      <c r="A74" s="59" t="s">
        <v>109</v>
      </c>
      <c r="B74" s="60" t="s">
        <v>17</v>
      </c>
      <c r="C74" s="61" t="s">
        <v>74</v>
      </c>
      <c r="D74" s="57" t="n">
        <v>182255434.88</v>
      </c>
      <c r="E74" s="57" t="n">
        <v>7334141</v>
      </c>
      <c r="F74" s="57" t="n">
        <v>5539058</v>
      </c>
      <c r="G74" s="57" t="n">
        <f aca="false">+D74-E74+F74</f>
        <v>180460351.88</v>
      </c>
      <c r="H74" s="58" t="n">
        <v>0</v>
      </c>
      <c r="I74" s="57" t="n">
        <f aca="false">ROUND(H74*D74,0)</f>
        <v>0</v>
      </c>
      <c r="J74" s="63" t="n">
        <v>0.2</v>
      </c>
      <c r="K74" s="57" t="n">
        <f aca="false">ROUND(((G74-F74-(I74*$I$5))*J74)+(I74*$I$5),0)</f>
        <v>34984259</v>
      </c>
      <c r="L74" s="57" t="n">
        <v>4362357.7322175</v>
      </c>
      <c r="M74" s="57" t="n">
        <f aca="false">+K74-L74</f>
        <v>30621901.2677825</v>
      </c>
      <c r="N74" s="47" t="n">
        <f aca="false">+$N$6</f>
        <v>0.37951</v>
      </c>
      <c r="O74" s="57" t="n">
        <f aca="false">ROUND(N74*M74,0)</f>
        <v>11621318</v>
      </c>
      <c r="P74" s="81" t="n">
        <f aca="false">-O74</f>
        <v>-11621318</v>
      </c>
      <c r="Q74" s="62" t="n">
        <f aca="false">AVERAGE(P74,0)</f>
        <v>-5810659</v>
      </c>
      <c r="R74" s="45"/>
      <c r="S74" s="39"/>
      <c r="T74" s="39"/>
      <c r="U74" s="39"/>
      <c r="V74" s="39"/>
    </row>
    <row r="75" customFormat="false" ht="12.75" hidden="false" customHeight="false" outlineLevel="0" collapsed="false">
      <c r="A75" s="64" t="s">
        <v>75</v>
      </c>
      <c r="B75" s="60" t="s">
        <v>17</v>
      </c>
      <c r="C75" s="61" t="s">
        <v>74</v>
      </c>
      <c r="D75" s="57"/>
      <c r="E75" s="57"/>
      <c r="F75" s="57"/>
      <c r="G75" s="57"/>
      <c r="H75" s="58"/>
      <c r="I75" s="57"/>
      <c r="J75" s="63" t="n">
        <v>0.2</v>
      </c>
      <c r="K75" s="57" t="n">
        <f aca="false">ROUND(J75*F74,0)</f>
        <v>1107812</v>
      </c>
      <c r="L75" s="57"/>
      <c r="M75" s="57" t="n">
        <f aca="false">+K75-L75</f>
        <v>1107812</v>
      </c>
      <c r="N75" s="47" t="n">
        <f aca="false">+$N$6</f>
        <v>0.37951</v>
      </c>
      <c r="O75" s="57" t="n">
        <f aca="false">ROUND(N75*M75,0)</f>
        <v>420426</v>
      </c>
      <c r="P75" s="81" t="n">
        <f aca="false">-O75</f>
        <v>-420426</v>
      </c>
      <c r="Q75" s="62" t="n">
        <f aca="false">AVERAGE(P75,0)</f>
        <v>-210213</v>
      </c>
      <c r="R75" s="45"/>
      <c r="S75" s="39"/>
      <c r="T75" s="39"/>
      <c r="U75" s="39"/>
      <c r="V75" s="39"/>
    </row>
    <row r="76" customFormat="false" ht="12.75" hidden="false" customHeight="false" outlineLevel="0" collapsed="false">
      <c r="A76" s="64" t="s">
        <v>76</v>
      </c>
      <c r="B76" s="60"/>
      <c r="C76" s="61"/>
      <c r="D76" s="57"/>
      <c r="E76" s="57"/>
      <c r="F76" s="57"/>
      <c r="G76" s="57"/>
      <c r="H76" s="58"/>
      <c r="I76" s="57"/>
      <c r="J76" s="63"/>
      <c r="K76" s="57"/>
      <c r="L76" s="57" t="n">
        <v>182906</v>
      </c>
      <c r="M76" s="57" t="n">
        <f aca="false">+K76-L76</f>
        <v>-182906</v>
      </c>
      <c r="N76" s="47"/>
      <c r="O76" s="57"/>
      <c r="P76" s="81"/>
      <c r="Q76" s="62"/>
      <c r="R76" s="45"/>
      <c r="S76" s="39"/>
      <c r="T76" s="39"/>
      <c r="U76" s="39"/>
      <c r="V76" s="39"/>
    </row>
    <row r="77" customFormat="false" ht="12.75" hidden="false" customHeight="false" outlineLevel="0" collapsed="false">
      <c r="A77" s="56" t="s">
        <v>77</v>
      </c>
      <c r="D77" s="65" t="n">
        <v>866888082.34</v>
      </c>
      <c r="E77" s="65" t="n">
        <v>23647387</v>
      </c>
      <c r="F77" s="65" t="n">
        <v>18493237</v>
      </c>
      <c r="G77" s="65" t="n">
        <f aca="false">SUBTOTAL(9,G59:G74)</f>
        <v>861733932.34</v>
      </c>
      <c r="H77" s="58"/>
      <c r="I77" s="65" t="n">
        <f aca="false">SUBTOTAL(9,I60:I70)</f>
        <v>0</v>
      </c>
      <c r="J77" s="66"/>
      <c r="K77" s="65" t="n">
        <f aca="false">SUBTOTAL(9,K60:K76)</f>
        <v>160987225</v>
      </c>
      <c r="L77" s="65" t="n">
        <v>19407353.6672204</v>
      </c>
      <c r="M77" s="65" t="n">
        <f aca="false">SUBTOTAL(9,M60:M76)</f>
        <v>141579871.33278</v>
      </c>
      <c r="N77" s="66"/>
      <c r="O77" s="65" t="n">
        <f aca="false">SUBTOTAL(9,O60:O76)</f>
        <v>54011955</v>
      </c>
      <c r="P77" s="65" t="n">
        <f aca="false">SUBTOTAL(9,P60:P76)</f>
        <v>-69970399</v>
      </c>
      <c r="Q77" s="65" t="n">
        <f aca="false">SUBTOTAL(9,Q60:Q76)</f>
        <v>-42964421.5</v>
      </c>
      <c r="R77" s="45"/>
      <c r="S77" s="39"/>
      <c r="T77" s="39"/>
      <c r="U77" s="39"/>
      <c r="V77" s="39"/>
    </row>
    <row r="78" customFormat="false" ht="12.75" hidden="false" customHeight="false" outlineLevel="0" collapsed="false">
      <c r="A78" s="64" t="s">
        <v>78</v>
      </c>
      <c r="D78" s="67"/>
      <c r="E78" s="67"/>
      <c r="F78" s="67"/>
      <c r="G78" s="67"/>
      <c r="H78" s="58"/>
      <c r="I78" s="67"/>
      <c r="J78" s="66"/>
      <c r="K78" s="67"/>
      <c r="L78" s="67"/>
      <c r="M78" s="68" t="n">
        <f aca="false">-F77-M18</f>
        <v>-9658361</v>
      </c>
      <c r="N78" s="47" t="n">
        <f aca="false">+$N$6</f>
        <v>0.37951</v>
      </c>
      <c r="O78" s="57" t="n">
        <f aca="false">ROUND(N78*M78,0)</f>
        <v>-3665445</v>
      </c>
      <c r="P78" s="81" t="n">
        <f aca="false">-O78</f>
        <v>3665445</v>
      </c>
      <c r="Q78" s="62" t="n">
        <f aca="false">AVERAGE(P78,0)</f>
        <v>1832722.5</v>
      </c>
      <c r="R78" s="45"/>
      <c r="S78" s="39"/>
      <c r="T78" s="39"/>
      <c r="U78" s="39"/>
      <c r="V78" s="39"/>
    </row>
    <row r="79" customFormat="false" ht="12.75" hidden="false" customHeight="false" outlineLevel="0" collapsed="false">
      <c r="A79" s="64" t="s">
        <v>79</v>
      </c>
      <c r="D79" s="67"/>
      <c r="E79" s="67"/>
      <c r="F79" s="67"/>
      <c r="G79" s="67"/>
      <c r="H79" s="58"/>
      <c r="I79" s="67"/>
      <c r="J79" s="66"/>
      <c r="K79" s="67"/>
      <c r="L79" s="67"/>
      <c r="M79" s="68" t="n">
        <f aca="false">+E77-M19</f>
        <v>12788416</v>
      </c>
      <c r="N79" s="71" t="s">
        <v>84</v>
      </c>
      <c r="O79" s="67"/>
      <c r="P79" s="67"/>
      <c r="Q79" s="67"/>
      <c r="R79" s="45"/>
      <c r="S79" s="39"/>
      <c r="T79" s="39"/>
      <c r="U79" s="39"/>
      <c r="V79" s="39"/>
    </row>
    <row r="80" customFormat="false" ht="12.75" hidden="false" customHeight="false" outlineLevel="0" collapsed="false">
      <c r="A80" s="56"/>
      <c r="D80" s="67"/>
      <c r="E80" s="67"/>
      <c r="F80" s="67"/>
      <c r="G80" s="67"/>
      <c r="H80" s="58"/>
      <c r="I80" s="67"/>
      <c r="J80" s="66"/>
      <c r="K80" s="67"/>
      <c r="L80" s="67"/>
      <c r="M80" s="67"/>
      <c r="N80" s="66"/>
      <c r="O80" s="67"/>
      <c r="P80" s="67"/>
      <c r="Q80" s="67"/>
      <c r="R80" s="45"/>
      <c r="S80" s="39"/>
      <c r="T80" s="39"/>
      <c r="U80" s="39"/>
      <c r="V80" s="39"/>
    </row>
    <row r="81" customFormat="false" ht="12.75" hidden="false" customHeight="false" outlineLevel="0" collapsed="false">
      <c r="A81" s="73" t="s">
        <v>110</v>
      </c>
      <c r="B81" s="60"/>
      <c r="D81" s="57"/>
      <c r="E81" s="57"/>
      <c r="F81" s="57"/>
      <c r="G81" s="57"/>
      <c r="H81" s="58"/>
      <c r="I81" s="57"/>
      <c r="J81" s="57"/>
      <c r="K81" s="57"/>
      <c r="L81" s="57"/>
      <c r="M81" s="57"/>
      <c r="N81" s="57"/>
      <c r="O81" s="57"/>
      <c r="P81" s="39"/>
      <c r="Q81" s="39"/>
      <c r="R81" s="45"/>
      <c r="S81" s="39"/>
      <c r="T81" s="39"/>
      <c r="U81" s="39"/>
      <c r="V81" s="39"/>
    </row>
    <row r="82" customFormat="false" ht="12.75" hidden="false" customHeight="false" outlineLevel="0" collapsed="false">
      <c r="A82" s="70" t="s">
        <v>82</v>
      </c>
      <c r="B82" s="60" t="s">
        <v>17</v>
      </c>
      <c r="C82" s="61" t="s">
        <v>111</v>
      </c>
      <c r="D82" s="57" t="n">
        <v>7747993</v>
      </c>
      <c r="E82" s="57" t="n">
        <v>353006</v>
      </c>
      <c r="F82" s="57" t="n">
        <v>287207</v>
      </c>
      <c r="G82" s="57" t="n">
        <f aca="false">+D82-E82+F82</f>
        <v>7682194</v>
      </c>
      <c r="H82" s="58" t="n">
        <v>0</v>
      </c>
      <c r="I82" s="57" t="n">
        <v>0</v>
      </c>
      <c r="J82" s="47" t="n">
        <v>0.05</v>
      </c>
      <c r="K82" s="57" t="n">
        <f aca="false">ROUND(((G82-F82-(I82*$I$5))*J82)+(I82*$I$5),0)</f>
        <v>369749</v>
      </c>
      <c r="L82" s="57" t="n">
        <v>164553.694797079</v>
      </c>
      <c r="M82" s="57" t="n">
        <f aca="false">+K82-L82</f>
        <v>205195.305202921</v>
      </c>
      <c r="N82" s="47" t="n">
        <f aca="false">+$N$6</f>
        <v>0.37951</v>
      </c>
      <c r="O82" s="57" t="n">
        <f aca="false">ROUND(N82*M82,0)</f>
        <v>77874</v>
      </c>
      <c r="P82" s="81" t="n">
        <f aca="false">-O82+P22</f>
        <v>-627821</v>
      </c>
      <c r="Q82" s="81" t="n">
        <f aca="false">AVERAGE(P82,P22)</f>
        <v>-588884</v>
      </c>
      <c r="R82" s="45"/>
      <c r="S82" s="39"/>
      <c r="T82" s="39"/>
      <c r="U82" s="39"/>
      <c r="V82" s="39"/>
    </row>
    <row r="83" customFormat="false" ht="12.75" hidden="false" customHeight="false" outlineLevel="0" collapsed="false">
      <c r="A83" s="64" t="s">
        <v>75</v>
      </c>
      <c r="B83" s="60" t="s">
        <v>17</v>
      </c>
      <c r="C83" s="61" t="s">
        <v>111</v>
      </c>
      <c r="D83" s="57"/>
      <c r="E83" s="57"/>
      <c r="F83" s="57"/>
      <c r="G83" s="57"/>
      <c r="H83" s="58"/>
      <c r="I83" s="57"/>
      <c r="J83" s="47" t="n">
        <v>0.05</v>
      </c>
      <c r="K83" s="57" t="n">
        <f aca="false">ROUND(J83*F82,0)</f>
        <v>14360</v>
      </c>
      <c r="L83" s="57"/>
      <c r="M83" s="57" t="n">
        <f aca="false">+K83-L83</f>
        <v>14360</v>
      </c>
      <c r="N83" s="47" t="n">
        <f aca="false">+$N$6</f>
        <v>0.37951</v>
      </c>
      <c r="O83" s="57" t="n">
        <f aca="false">ROUND(N83*M83,0)</f>
        <v>5450</v>
      </c>
      <c r="P83" s="81" t="n">
        <f aca="false">-O83+P23</f>
        <v>-27249</v>
      </c>
      <c r="Q83" s="81" t="n">
        <f aca="false">AVERAGE(P83,P23)</f>
        <v>-24524</v>
      </c>
      <c r="R83" s="45"/>
      <c r="S83" s="39"/>
      <c r="T83" s="39"/>
      <c r="U83" s="39"/>
      <c r="V83" s="39"/>
    </row>
    <row r="84" customFormat="false" ht="12.75" hidden="false" customHeight="false" outlineLevel="0" collapsed="false">
      <c r="A84" s="64" t="s">
        <v>76</v>
      </c>
      <c r="B84" s="60"/>
      <c r="C84" s="61"/>
      <c r="D84" s="57"/>
      <c r="E84" s="57"/>
      <c r="F84" s="57"/>
      <c r="G84" s="57"/>
      <c r="H84" s="58"/>
      <c r="I84" s="57"/>
      <c r="J84" s="47"/>
      <c r="K84" s="57"/>
      <c r="L84" s="57" t="n">
        <v>7855</v>
      </c>
      <c r="M84" s="57" t="n">
        <f aca="false">+K84-L84</f>
        <v>-7855</v>
      </c>
      <c r="N84" s="47"/>
      <c r="O84" s="57"/>
      <c r="P84" s="81"/>
      <c r="Q84" s="81"/>
      <c r="R84" s="45"/>
      <c r="S84" s="39"/>
      <c r="T84" s="39"/>
      <c r="U84" s="39"/>
      <c r="V84" s="39"/>
    </row>
    <row r="85" customFormat="false" ht="12.75" hidden="false" customHeight="false" outlineLevel="0" collapsed="false">
      <c r="A85" s="70"/>
      <c r="B85" s="60"/>
      <c r="C85" s="61"/>
      <c r="D85" s="57"/>
      <c r="E85" s="57"/>
      <c r="F85" s="57"/>
      <c r="G85" s="57"/>
      <c r="H85" s="58"/>
      <c r="I85" s="57"/>
      <c r="J85" s="47"/>
      <c r="K85" s="57"/>
      <c r="L85" s="57"/>
      <c r="M85" s="57"/>
      <c r="N85" s="47"/>
      <c r="O85" s="57"/>
      <c r="P85" s="81"/>
      <c r="Q85" s="81"/>
      <c r="R85" s="45"/>
      <c r="S85" s="39"/>
      <c r="T85" s="39"/>
      <c r="U85" s="39"/>
      <c r="V85" s="39"/>
    </row>
    <row r="86" customFormat="false" ht="12.75" hidden="false" customHeight="false" outlineLevel="0" collapsed="false">
      <c r="A86" s="70" t="s">
        <v>112</v>
      </c>
      <c r="B86" s="60" t="s">
        <v>17</v>
      </c>
      <c r="C86" s="61" t="s">
        <v>111</v>
      </c>
      <c r="D86" s="57" t="n">
        <v>190285.47</v>
      </c>
      <c r="E86" s="57" t="n">
        <v>7657</v>
      </c>
      <c r="F86" s="57" t="n">
        <v>5783</v>
      </c>
      <c r="G86" s="57" t="n">
        <f aca="false">+D86-E86+F86</f>
        <v>188411.47</v>
      </c>
      <c r="H86" s="58" t="n">
        <v>0</v>
      </c>
      <c r="I86" s="57" t="n">
        <v>0</v>
      </c>
      <c r="J86" s="47" t="n">
        <v>0.05</v>
      </c>
      <c r="K86" s="57" t="n">
        <f aca="false">ROUND(((G86-F86-(I86*$I$5))*J86)+(I86*$I$5),0)</f>
        <v>9131</v>
      </c>
      <c r="L86" s="57" t="n">
        <v>1727.65037105275</v>
      </c>
      <c r="M86" s="57" t="n">
        <f aca="false">+K86-L86</f>
        <v>7403.34962894725</v>
      </c>
      <c r="N86" s="47" t="n">
        <f aca="false">+$N$6</f>
        <v>0.37951</v>
      </c>
      <c r="O86" s="57" t="n">
        <f aca="false">ROUND(N86*M86,0)</f>
        <v>2810</v>
      </c>
      <c r="P86" s="81" t="n">
        <f aca="false">-O86</f>
        <v>-2810</v>
      </c>
      <c r="Q86" s="62" t="n">
        <f aca="false">AVERAGE(P86,0)</f>
        <v>-1405</v>
      </c>
      <c r="R86" s="45"/>
      <c r="S86" s="39"/>
      <c r="T86" s="39"/>
      <c r="U86" s="39"/>
      <c r="V86" s="39"/>
    </row>
    <row r="87" customFormat="false" ht="12.75" hidden="false" customHeight="false" outlineLevel="0" collapsed="false">
      <c r="A87" s="64" t="s">
        <v>75</v>
      </c>
      <c r="B87" s="60" t="s">
        <v>17</v>
      </c>
      <c r="C87" s="61" t="s">
        <v>111</v>
      </c>
      <c r="D87" s="57"/>
      <c r="E87" s="57"/>
      <c r="F87" s="57"/>
      <c r="G87" s="57"/>
      <c r="H87" s="58"/>
      <c r="I87" s="57"/>
      <c r="J87" s="47" t="n">
        <v>0.05</v>
      </c>
      <c r="K87" s="57" t="n">
        <f aca="false">ROUND(J87*F86,0)</f>
        <v>289</v>
      </c>
      <c r="L87" s="57"/>
      <c r="M87" s="57" t="n">
        <f aca="false">+K87-L87</f>
        <v>289</v>
      </c>
      <c r="N87" s="47" t="n">
        <f aca="false">+$N$6</f>
        <v>0.37951</v>
      </c>
      <c r="O87" s="57" t="n">
        <f aca="false">ROUND(N87*M87,0)</f>
        <v>110</v>
      </c>
      <c r="P87" s="81" t="n">
        <f aca="false">-O87</f>
        <v>-110</v>
      </c>
      <c r="Q87" s="62" t="n">
        <f aca="false">AVERAGE(P87,0)</f>
        <v>-55</v>
      </c>
      <c r="R87" s="45"/>
      <c r="S87" s="39"/>
      <c r="T87" s="39"/>
      <c r="U87" s="39"/>
      <c r="V87" s="39"/>
    </row>
    <row r="88" customFormat="false" ht="12.75" hidden="false" customHeight="false" outlineLevel="0" collapsed="false">
      <c r="A88" s="64" t="s">
        <v>76</v>
      </c>
      <c r="B88" s="60"/>
      <c r="C88" s="61"/>
      <c r="D88" s="57"/>
      <c r="E88" s="57"/>
      <c r="F88" s="57"/>
      <c r="G88" s="57"/>
      <c r="H88" s="58"/>
      <c r="I88" s="57"/>
      <c r="J88" s="47"/>
      <c r="K88" s="57"/>
      <c r="L88" s="57" t="n">
        <v>72</v>
      </c>
      <c r="M88" s="57" t="n">
        <f aca="false">+K88-L88</f>
        <v>-72</v>
      </c>
      <c r="N88" s="47"/>
      <c r="O88" s="57"/>
      <c r="P88" s="81"/>
      <c r="Q88" s="62"/>
      <c r="R88" s="45"/>
      <c r="S88" s="39"/>
      <c r="T88" s="39"/>
      <c r="U88" s="39"/>
      <c r="V88" s="39"/>
    </row>
    <row r="89" customFormat="false" ht="12.75" hidden="false" customHeight="false" outlineLevel="0" collapsed="false">
      <c r="A89" s="70"/>
      <c r="B89" s="60"/>
      <c r="C89" s="61"/>
      <c r="D89" s="57"/>
      <c r="E89" s="57"/>
      <c r="F89" s="57"/>
      <c r="G89" s="57"/>
      <c r="H89" s="58"/>
      <c r="I89" s="57"/>
      <c r="J89" s="47"/>
      <c r="K89" s="57"/>
      <c r="L89" s="57"/>
      <c r="M89" s="57"/>
      <c r="N89" s="47"/>
      <c r="O89" s="57"/>
      <c r="P89" s="81"/>
      <c r="Q89" s="62"/>
      <c r="R89" s="45"/>
      <c r="S89" s="39"/>
      <c r="T89" s="39"/>
      <c r="U89" s="39"/>
      <c r="V89" s="39"/>
    </row>
    <row r="90" customFormat="false" ht="12.75" hidden="false" customHeight="false" outlineLevel="0" collapsed="false">
      <c r="A90" s="59" t="s">
        <v>113</v>
      </c>
      <c r="B90" s="60" t="s">
        <v>17</v>
      </c>
      <c r="C90" s="61" t="s">
        <v>111</v>
      </c>
      <c r="D90" s="57" t="n">
        <v>11023497</v>
      </c>
      <c r="E90" s="57" t="n">
        <v>443597</v>
      </c>
      <c r="F90" s="57" t="n">
        <v>335023</v>
      </c>
      <c r="G90" s="57" t="n">
        <f aca="false">+D90-E90+F90</f>
        <v>10914923</v>
      </c>
      <c r="H90" s="58" t="n">
        <v>0</v>
      </c>
      <c r="I90" s="57" t="n">
        <f aca="false">ROUND(H90*D90,0)</f>
        <v>0</v>
      </c>
      <c r="J90" s="47" t="n">
        <v>0.05</v>
      </c>
      <c r="K90" s="57" t="n">
        <f aca="false">ROUND(((G90-F90-(I90*$I$5))*J90)+(I90*$I$5),0)</f>
        <v>528995</v>
      </c>
      <c r="L90" s="57" t="n">
        <v>115461.057632623</v>
      </c>
      <c r="M90" s="57" t="n">
        <f aca="false">+K90-L90</f>
        <v>413533.942367377</v>
      </c>
      <c r="N90" s="47" t="n">
        <f aca="false">+$N$6</f>
        <v>0.37951</v>
      </c>
      <c r="O90" s="57" t="n">
        <f aca="false">ROUND(N90*M90,0)</f>
        <v>156940</v>
      </c>
      <c r="P90" s="81" t="n">
        <f aca="false">-O90</f>
        <v>-156940</v>
      </c>
      <c r="Q90" s="62" t="n">
        <f aca="false">AVERAGE(P90,0)</f>
        <v>-78470</v>
      </c>
      <c r="R90" s="45"/>
      <c r="S90" s="39"/>
      <c r="T90" s="39"/>
      <c r="U90" s="39"/>
      <c r="V90" s="39"/>
    </row>
    <row r="91" customFormat="false" ht="12.75" hidden="false" customHeight="false" outlineLevel="0" collapsed="false">
      <c r="A91" s="64" t="s">
        <v>75</v>
      </c>
      <c r="B91" s="60" t="s">
        <v>17</v>
      </c>
      <c r="C91" s="61" t="s">
        <v>111</v>
      </c>
      <c r="D91" s="57"/>
      <c r="E91" s="57"/>
      <c r="F91" s="57"/>
      <c r="G91" s="57"/>
      <c r="H91" s="58"/>
      <c r="I91" s="57"/>
      <c r="J91" s="47" t="n">
        <v>0.05</v>
      </c>
      <c r="K91" s="57" t="n">
        <f aca="false">ROUND(J91*F90,0)</f>
        <v>16751</v>
      </c>
      <c r="L91" s="57"/>
      <c r="M91" s="57" t="n">
        <f aca="false">+K91-L91</f>
        <v>16751</v>
      </c>
      <c r="N91" s="47" t="n">
        <f aca="false">+$N$6</f>
        <v>0.37951</v>
      </c>
      <c r="O91" s="57" t="n">
        <f aca="false">ROUND(N91*M91,0)</f>
        <v>6357</v>
      </c>
      <c r="P91" s="81" t="n">
        <f aca="false">-O91</f>
        <v>-6357</v>
      </c>
      <c r="Q91" s="62" t="n">
        <f aca="false">AVERAGE(P91,0)</f>
        <v>-3178.5</v>
      </c>
      <c r="R91" s="45"/>
      <c r="S91" s="39"/>
      <c r="T91" s="39"/>
      <c r="U91" s="39"/>
      <c r="V91" s="39"/>
    </row>
    <row r="92" customFormat="false" ht="12.75" hidden="false" customHeight="false" outlineLevel="0" collapsed="false">
      <c r="A92" s="64" t="s">
        <v>76</v>
      </c>
      <c r="B92" s="60"/>
      <c r="C92" s="61"/>
      <c r="D92" s="57"/>
      <c r="E92" s="57"/>
      <c r="F92" s="57"/>
      <c r="G92" s="57"/>
      <c r="H92" s="58"/>
      <c r="I92" s="57"/>
      <c r="J92" s="47"/>
      <c r="K92" s="57"/>
      <c r="L92" s="57" t="n">
        <v>4841</v>
      </c>
      <c r="M92" s="57" t="n">
        <f aca="false">+K92-L92</f>
        <v>-4841</v>
      </c>
      <c r="N92" s="47"/>
      <c r="O92" s="57"/>
      <c r="P92" s="81"/>
      <c r="Q92" s="62"/>
      <c r="R92" s="45"/>
      <c r="S92" s="39"/>
      <c r="T92" s="39"/>
      <c r="U92" s="39"/>
      <c r="V92" s="39"/>
    </row>
    <row r="93" customFormat="false" ht="12.75" hidden="false" customHeight="false" outlineLevel="0" collapsed="false">
      <c r="A93" s="56" t="s">
        <v>114</v>
      </c>
      <c r="D93" s="65" t="n">
        <v>18961775.47</v>
      </c>
      <c r="E93" s="65" t="n">
        <v>804260</v>
      </c>
      <c r="F93" s="65" t="n">
        <v>628013</v>
      </c>
      <c r="G93" s="65" t="n">
        <f aca="false">SUBTOTAL(9,G81:G90)</f>
        <v>18785528.47</v>
      </c>
      <c r="H93" s="58"/>
      <c r="I93" s="65" t="n">
        <f aca="false">SUBTOTAL(9,I81:I90)</f>
        <v>0</v>
      </c>
      <c r="J93" s="66"/>
      <c r="K93" s="65" t="n">
        <f aca="false">SUBTOTAL(9,K81:K92)</f>
        <v>939275</v>
      </c>
      <c r="L93" s="65" t="n">
        <v>294510.402800755</v>
      </c>
      <c r="M93" s="65" t="n">
        <f aca="false">SUBTOTAL(9,M81:M92)</f>
        <v>644764.597199245</v>
      </c>
      <c r="N93" s="66"/>
      <c r="O93" s="65" t="n">
        <f aca="false">SUBTOTAL(9,O81:O92)</f>
        <v>249541</v>
      </c>
      <c r="P93" s="65" t="n">
        <f aca="false">SUBTOTAL(9,P81:P92)</f>
        <v>-821287</v>
      </c>
      <c r="Q93" s="65" t="n">
        <f aca="false">SUBTOTAL(9,Q81:Q92)</f>
        <v>-696516.5</v>
      </c>
      <c r="R93" s="45"/>
      <c r="S93" s="39"/>
      <c r="T93" s="39"/>
      <c r="U93" s="39"/>
      <c r="V93" s="39"/>
    </row>
    <row r="94" customFormat="false" ht="12.75" hidden="false" customHeight="false" outlineLevel="0" collapsed="false">
      <c r="A94" s="64" t="s">
        <v>78</v>
      </c>
      <c r="D94" s="67"/>
      <c r="E94" s="67"/>
      <c r="F94" s="67"/>
      <c r="G94" s="67"/>
      <c r="H94" s="58"/>
      <c r="I94" s="67"/>
      <c r="J94" s="66"/>
      <c r="K94" s="67"/>
      <c r="L94" s="67"/>
      <c r="M94" s="68" t="n">
        <f aca="false">-F93-M26</f>
        <v>-340806</v>
      </c>
      <c r="N94" s="47" t="n">
        <f aca="false">+$N$6</f>
        <v>0.37951</v>
      </c>
      <c r="O94" s="57" t="n">
        <f aca="false">ROUND(N94*M94,0)</f>
        <v>-129339</v>
      </c>
      <c r="P94" s="81" t="n">
        <f aca="false">-O94</f>
        <v>129339</v>
      </c>
      <c r="Q94" s="62" t="n">
        <f aca="false">AVERAGE(P94,0)</f>
        <v>64669.5</v>
      </c>
      <c r="R94" s="45"/>
      <c r="S94" s="39"/>
      <c r="T94" s="39"/>
      <c r="U94" s="39"/>
      <c r="V94" s="39"/>
    </row>
    <row r="95" customFormat="false" ht="12.75" hidden="false" customHeight="false" outlineLevel="0" collapsed="false">
      <c r="A95" s="64" t="s">
        <v>79</v>
      </c>
      <c r="D95" s="67"/>
      <c r="E95" s="67"/>
      <c r="F95" s="67"/>
      <c r="G95" s="67"/>
      <c r="H95" s="58"/>
      <c r="I95" s="67"/>
      <c r="J95" s="66"/>
      <c r="K95" s="67"/>
      <c r="L95" s="67"/>
      <c r="M95" s="68" t="n">
        <f aca="false">E93-M27</f>
        <v>451254</v>
      </c>
      <c r="N95" s="68" t="s">
        <v>84</v>
      </c>
      <c r="O95" s="67"/>
      <c r="P95" s="67"/>
      <c r="Q95" s="67"/>
      <c r="R95" s="45"/>
      <c r="S95" s="39"/>
      <c r="T95" s="39"/>
      <c r="U95" s="39"/>
      <c r="V95" s="39"/>
    </row>
    <row r="96" customFormat="false" ht="12.75" hidden="false" customHeight="false" outlineLevel="0" collapsed="false">
      <c r="A96" s="39"/>
      <c r="D96" s="57"/>
      <c r="E96" s="57"/>
      <c r="F96" s="57"/>
      <c r="G96" s="57"/>
      <c r="H96" s="58"/>
      <c r="I96" s="57"/>
      <c r="J96" s="57"/>
      <c r="K96" s="57"/>
      <c r="L96" s="57"/>
      <c r="M96" s="57"/>
      <c r="N96" s="57"/>
      <c r="O96" s="57"/>
      <c r="P96" s="39"/>
      <c r="Q96" s="39"/>
      <c r="R96" s="45"/>
      <c r="S96" s="39"/>
      <c r="T96" s="39"/>
      <c r="U96" s="39"/>
      <c r="V96" s="39"/>
    </row>
    <row r="97" customFormat="false" ht="12.75" hidden="false" customHeight="false" outlineLevel="0" collapsed="false">
      <c r="A97" s="73" t="s">
        <v>115</v>
      </c>
      <c r="D97" s="57"/>
      <c r="E97" s="57"/>
      <c r="F97" s="57"/>
      <c r="G97" s="57"/>
      <c r="H97" s="58"/>
      <c r="I97" s="57"/>
      <c r="J97" s="57"/>
      <c r="K97" s="57"/>
      <c r="L97" s="57"/>
      <c r="M97" s="57"/>
      <c r="N97" s="57"/>
      <c r="O97" s="57"/>
      <c r="P97" s="39"/>
      <c r="Q97" s="39"/>
      <c r="R97" s="45"/>
      <c r="S97" s="39"/>
      <c r="T97" s="39"/>
      <c r="U97" s="39"/>
      <c r="V97" s="39"/>
    </row>
    <row r="98" customFormat="false" ht="12.75" hidden="false" customHeight="false" outlineLevel="0" collapsed="false">
      <c r="A98" s="59" t="s">
        <v>116</v>
      </c>
      <c r="B98" s="60" t="s">
        <v>17</v>
      </c>
      <c r="C98" s="61" t="s">
        <v>72</v>
      </c>
      <c r="D98" s="57" t="n">
        <v>14384518.94</v>
      </c>
      <c r="E98" s="57" t="n">
        <v>578847</v>
      </c>
      <c r="F98" s="57" t="n">
        <v>437170</v>
      </c>
      <c r="G98" s="57" t="n">
        <f aca="false">+D98-E98+F98</f>
        <v>14242841.94</v>
      </c>
      <c r="H98" s="58" t="n">
        <v>0</v>
      </c>
      <c r="I98" s="57" t="n">
        <v>0</v>
      </c>
      <c r="J98" s="47" t="n">
        <v>0.0375</v>
      </c>
      <c r="K98" s="57" t="n">
        <f aca="false">ROUND(((D98-F98-(I98*$I$5))*J98)+(I98*$I$5),0)</f>
        <v>523026</v>
      </c>
      <c r="L98" s="57" t="n">
        <v>60088.5879474102</v>
      </c>
      <c r="M98" s="57" t="n">
        <f aca="false">+K98-L98</f>
        <v>462937.41205259</v>
      </c>
      <c r="N98" s="47" t="n">
        <f aca="false">+$N$6</f>
        <v>0.37951</v>
      </c>
      <c r="O98" s="57" t="n">
        <f aca="false">ROUND(N98*M98,0)</f>
        <v>175689</v>
      </c>
      <c r="P98" s="81" t="n">
        <f aca="false">-O98</f>
        <v>-175689</v>
      </c>
      <c r="Q98" s="62" t="n">
        <f aca="false">AVERAGE(P98,0)</f>
        <v>-87844.5</v>
      </c>
      <c r="R98" s="45"/>
      <c r="S98" s="39"/>
      <c r="T98" s="39"/>
      <c r="U98" s="39"/>
      <c r="V98" s="39"/>
    </row>
    <row r="99" customFormat="false" ht="12.75" hidden="false" customHeight="false" outlineLevel="0" collapsed="false">
      <c r="A99" s="64" t="s">
        <v>75</v>
      </c>
      <c r="B99" s="60" t="s">
        <v>17</v>
      </c>
      <c r="C99" s="61" t="s">
        <v>72</v>
      </c>
      <c r="D99" s="57"/>
      <c r="E99" s="57"/>
      <c r="F99" s="57"/>
      <c r="G99" s="57"/>
      <c r="H99" s="58"/>
      <c r="I99" s="57"/>
      <c r="J99" s="47" t="n">
        <v>0.0375</v>
      </c>
      <c r="K99" s="57" t="n">
        <f aca="false">ROUND(J99*F98,0)</f>
        <v>16394</v>
      </c>
      <c r="L99" s="57"/>
      <c r="M99" s="57" t="n">
        <f aca="false">+K99-L99</f>
        <v>16394</v>
      </c>
      <c r="N99" s="47" t="n">
        <f aca="false">+$N$6</f>
        <v>0.37951</v>
      </c>
      <c r="O99" s="57" t="n">
        <f aca="false">ROUND(N99*M99,0)</f>
        <v>6222</v>
      </c>
      <c r="P99" s="81" t="n">
        <f aca="false">-O99</f>
        <v>-6222</v>
      </c>
      <c r="Q99" s="62" t="n">
        <f aca="false">AVERAGE(P99,0)</f>
        <v>-3111</v>
      </c>
      <c r="R99" s="45"/>
      <c r="S99" s="39"/>
      <c r="T99" s="39"/>
      <c r="U99" s="39"/>
      <c r="V99" s="39"/>
    </row>
    <row r="100" customFormat="false" ht="12.75" hidden="false" customHeight="false" outlineLevel="0" collapsed="false">
      <c r="A100" s="64" t="s">
        <v>76</v>
      </c>
      <c r="B100" s="60"/>
      <c r="C100" s="61"/>
      <c r="D100" s="57"/>
      <c r="E100" s="57"/>
      <c r="F100" s="57"/>
      <c r="G100" s="57"/>
      <c r="H100" s="58"/>
      <c r="I100" s="57"/>
      <c r="J100" s="47"/>
      <c r="K100" s="57"/>
      <c r="L100" s="57" t="n">
        <v>243</v>
      </c>
      <c r="M100" s="57" t="n">
        <f aca="false">+K100-L100</f>
        <v>-243</v>
      </c>
      <c r="N100" s="47"/>
      <c r="O100" s="57"/>
      <c r="P100" s="81"/>
      <c r="Q100" s="62"/>
      <c r="R100" s="45"/>
      <c r="S100" s="39"/>
      <c r="T100" s="39"/>
      <c r="U100" s="39"/>
      <c r="V100" s="39"/>
    </row>
    <row r="101" customFormat="false" ht="12.75" hidden="false" customHeight="false" outlineLevel="0" collapsed="false">
      <c r="A101" s="59"/>
      <c r="B101" s="60"/>
      <c r="C101" s="61"/>
      <c r="D101" s="57"/>
      <c r="E101" s="57"/>
      <c r="F101" s="57"/>
      <c r="G101" s="57"/>
      <c r="H101" s="58"/>
      <c r="I101" s="57"/>
      <c r="J101" s="47"/>
      <c r="K101" s="57"/>
      <c r="L101" s="57"/>
      <c r="M101" s="57"/>
      <c r="N101" s="47"/>
      <c r="O101" s="57"/>
      <c r="P101" s="81"/>
      <c r="Q101" s="62"/>
      <c r="R101" s="45"/>
      <c r="S101" s="39"/>
      <c r="T101" s="39"/>
      <c r="U101" s="39"/>
      <c r="V101" s="39"/>
    </row>
    <row r="102" customFormat="false" ht="12.75" hidden="false" customHeight="false" outlineLevel="0" collapsed="false">
      <c r="A102" s="59" t="s">
        <v>117</v>
      </c>
      <c r="B102" s="60" t="s">
        <v>17</v>
      </c>
      <c r="C102" s="61" t="s">
        <v>72</v>
      </c>
      <c r="D102" s="57" t="n">
        <v>11066495.21</v>
      </c>
      <c r="E102" s="57" t="n">
        <v>445327</v>
      </c>
      <c r="F102" s="57" t="n">
        <v>336330</v>
      </c>
      <c r="G102" s="57" t="n">
        <f aca="false">+D102-E102+F102</f>
        <v>10957498.21</v>
      </c>
      <c r="H102" s="58" t="n">
        <v>0</v>
      </c>
      <c r="I102" s="57" t="n">
        <v>0</v>
      </c>
      <c r="J102" s="47" t="n">
        <v>0.0375</v>
      </c>
      <c r="K102" s="57" t="n">
        <f aca="false">ROUND(((D102-F102-(I102*$I$5))*J102)+(I102*$I$5),0)</f>
        <v>402381</v>
      </c>
      <c r="L102" s="57" t="n">
        <v>44523.9250566326</v>
      </c>
      <c r="M102" s="57" t="n">
        <f aca="false">+K102-L102</f>
        <v>357857.074943367</v>
      </c>
      <c r="N102" s="47" t="n">
        <f aca="false">+$N$6</f>
        <v>0.37951</v>
      </c>
      <c r="O102" s="57" t="n">
        <f aca="false">ROUND(N102*M102,0)</f>
        <v>135810</v>
      </c>
      <c r="P102" s="81" t="n">
        <f aca="false">-O102</f>
        <v>-135810</v>
      </c>
      <c r="Q102" s="62" t="n">
        <f aca="false">AVERAGE(P102,0)</f>
        <v>-67905</v>
      </c>
      <c r="R102" s="45"/>
      <c r="S102" s="39"/>
      <c r="T102" s="39"/>
      <c r="U102" s="39"/>
      <c r="V102" s="39"/>
    </row>
    <row r="103" customFormat="false" ht="12.75" hidden="false" customHeight="false" outlineLevel="0" collapsed="false">
      <c r="A103" s="64" t="s">
        <v>75</v>
      </c>
      <c r="B103" s="60" t="s">
        <v>17</v>
      </c>
      <c r="C103" s="61" t="s">
        <v>72</v>
      </c>
      <c r="D103" s="57"/>
      <c r="E103" s="57"/>
      <c r="F103" s="57"/>
      <c r="G103" s="57"/>
      <c r="H103" s="58"/>
      <c r="I103" s="57"/>
      <c r="J103" s="47" t="n">
        <v>0.0375</v>
      </c>
      <c r="K103" s="57" t="n">
        <f aca="false">ROUND(J103*F102,0)</f>
        <v>12612</v>
      </c>
      <c r="L103" s="57"/>
      <c r="M103" s="57" t="n">
        <f aca="false">+K103-L103</f>
        <v>12612</v>
      </c>
      <c r="N103" s="47" t="n">
        <f aca="false">+$N$6</f>
        <v>0.37951</v>
      </c>
      <c r="O103" s="57" t="n">
        <f aca="false">ROUND(N103*M103,0)</f>
        <v>4786</v>
      </c>
      <c r="P103" s="81" t="n">
        <f aca="false">-O103</f>
        <v>-4786</v>
      </c>
      <c r="Q103" s="62" t="n">
        <f aca="false">AVERAGE(P103,0)</f>
        <v>-2393</v>
      </c>
      <c r="R103" s="45"/>
      <c r="S103" s="39"/>
      <c r="T103" s="39"/>
      <c r="U103" s="39"/>
      <c r="V103" s="39"/>
    </row>
    <row r="104" customFormat="false" ht="12.75" hidden="false" customHeight="false" outlineLevel="0" collapsed="false">
      <c r="A104" s="64" t="s">
        <v>76</v>
      </c>
      <c r="B104" s="60"/>
      <c r="C104" s="61"/>
      <c r="D104" s="57"/>
      <c r="E104" s="57"/>
      <c r="F104" s="57"/>
      <c r="G104" s="57"/>
      <c r="H104" s="58"/>
      <c r="I104" s="57"/>
      <c r="J104" s="47"/>
      <c r="K104" s="57"/>
      <c r="L104" s="57" t="n">
        <v>1867</v>
      </c>
      <c r="M104" s="57" t="n">
        <f aca="false">+K104-L104</f>
        <v>-1867</v>
      </c>
      <c r="N104" s="47"/>
      <c r="O104" s="57"/>
      <c r="P104" s="81"/>
      <c r="Q104" s="62"/>
      <c r="R104" s="45"/>
      <c r="S104" s="39"/>
      <c r="T104" s="39"/>
      <c r="U104" s="39"/>
      <c r="V104" s="39"/>
    </row>
    <row r="105" customFormat="false" ht="12.75" hidden="false" customHeight="false" outlineLevel="0" collapsed="false">
      <c r="A105" s="59"/>
      <c r="B105" s="60"/>
      <c r="C105" s="61"/>
      <c r="D105" s="57"/>
      <c r="E105" s="57"/>
      <c r="F105" s="57"/>
      <c r="G105" s="57"/>
      <c r="H105" s="58"/>
      <c r="I105" s="57"/>
      <c r="J105" s="47"/>
      <c r="K105" s="57"/>
      <c r="L105" s="57"/>
      <c r="M105" s="57"/>
      <c r="N105" s="47"/>
      <c r="O105" s="57"/>
      <c r="P105" s="81"/>
      <c r="Q105" s="62"/>
      <c r="R105" s="45"/>
      <c r="S105" s="39"/>
      <c r="T105" s="39"/>
      <c r="U105" s="39"/>
      <c r="V105" s="39"/>
    </row>
    <row r="106" customFormat="false" ht="12.75" hidden="false" customHeight="false" outlineLevel="0" collapsed="false">
      <c r="A106" s="59" t="s">
        <v>118</v>
      </c>
      <c r="B106" s="60" t="s">
        <v>17</v>
      </c>
      <c r="C106" s="61" t="s">
        <v>72</v>
      </c>
      <c r="D106" s="57" t="n">
        <v>10489359.93</v>
      </c>
      <c r="E106" s="57" t="n">
        <v>422102</v>
      </c>
      <c r="F106" s="57" t="n">
        <v>318790</v>
      </c>
      <c r="G106" s="57" t="n">
        <f aca="false">+D106-E106+F106</f>
        <v>10386047.93</v>
      </c>
      <c r="H106" s="58" t="n">
        <v>0</v>
      </c>
      <c r="I106" s="57" t="n">
        <f aca="false">ROUND(H106*D106,0)</f>
        <v>0</v>
      </c>
      <c r="J106" s="47" t="n">
        <v>0.0375</v>
      </c>
      <c r="K106" s="57" t="n">
        <f aca="false">ROUND(((D106-F106-(I106*$I$5))*J106)+(I106*$I$5),0)</f>
        <v>381396</v>
      </c>
      <c r="L106" s="57" t="n">
        <v>42202.8226520143</v>
      </c>
      <c r="M106" s="57" t="n">
        <f aca="false">+K106-L106</f>
        <v>339193.177347986</v>
      </c>
      <c r="N106" s="47" t="n">
        <f aca="false">+$N$6</f>
        <v>0.37951</v>
      </c>
      <c r="O106" s="57" t="n">
        <f aca="false">ROUND(N106*M106,0)</f>
        <v>128727</v>
      </c>
      <c r="P106" s="81" t="n">
        <f aca="false">-O106</f>
        <v>-128727</v>
      </c>
      <c r="Q106" s="62" t="n">
        <f aca="false">AVERAGE(P106,0)</f>
        <v>-64363.5</v>
      </c>
      <c r="R106" s="45"/>
      <c r="S106" s="39"/>
      <c r="T106" s="39"/>
      <c r="U106" s="39"/>
      <c r="V106" s="39"/>
    </row>
    <row r="107" customFormat="false" ht="12.75" hidden="false" customHeight="false" outlineLevel="0" collapsed="false">
      <c r="A107" s="64" t="s">
        <v>75</v>
      </c>
      <c r="B107" s="60" t="s">
        <v>17</v>
      </c>
      <c r="C107" s="61" t="s">
        <v>72</v>
      </c>
      <c r="D107" s="57"/>
      <c r="E107" s="57"/>
      <c r="F107" s="57"/>
      <c r="G107" s="57"/>
      <c r="H107" s="58"/>
      <c r="I107" s="57"/>
      <c r="J107" s="47" t="n">
        <v>0.0375</v>
      </c>
      <c r="K107" s="57" t="n">
        <f aca="false">ROUND(J107*F106,0)</f>
        <v>11955</v>
      </c>
      <c r="L107" s="57"/>
      <c r="M107" s="57" t="n">
        <f aca="false">+K107-L107</f>
        <v>11955</v>
      </c>
      <c r="N107" s="47" t="n">
        <f aca="false">+$N$6</f>
        <v>0.37951</v>
      </c>
      <c r="O107" s="57" t="n">
        <f aca="false">ROUND(N107*M107,0)</f>
        <v>4537</v>
      </c>
      <c r="P107" s="81" t="n">
        <f aca="false">-O107</f>
        <v>-4537</v>
      </c>
      <c r="Q107" s="62" t="n">
        <f aca="false">AVERAGE(P107,0)</f>
        <v>-2268.5</v>
      </c>
      <c r="R107" s="45"/>
      <c r="S107" s="39"/>
      <c r="T107" s="39"/>
      <c r="U107" s="39"/>
      <c r="V107" s="39"/>
    </row>
    <row r="108" customFormat="false" ht="12.75" hidden="false" customHeight="false" outlineLevel="0" collapsed="false">
      <c r="A108" s="64" t="s">
        <v>76</v>
      </c>
      <c r="B108" s="60"/>
      <c r="C108" s="61"/>
      <c r="D108" s="57"/>
      <c r="E108" s="57"/>
      <c r="F108" s="57"/>
      <c r="G108" s="57"/>
      <c r="H108" s="58"/>
      <c r="I108" s="57"/>
      <c r="J108" s="47"/>
      <c r="K108" s="57"/>
      <c r="L108" s="57" t="n">
        <v>1769</v>
      </c>
      <c r="M108" s="57" t="n">
        <f aca="false">+K108-L108</f>
        <v>-1769</v>
      </c>
      <c r="N108" s="47"/>
      <c r="O108" s="57"/>
      <c r="P108" s="81"/>
      <c r="Q108" s="62"/>
      <c r="R108" s="45"/>
      <c r="S108" s="39"/>
      <c r="T108" s="39"/>
      <c r="U108" s="39"/>
      <c r="V108" s="39"/>
    </row>
    <row r="109" customFormat="false" ht="12.75" hidden="false" customHeight="false" outlineLevel="0" collapsed="false">
      <c r="A109" s="73" t="s">
        <v>119</v>
      </c>
      <c r="D109" s="65" t="n">
        <v>35940374.08</v>
      </c>
      <c r="E109" s="65" t="n">
        <v>1446276</v>
      </c>
      <c r="F109" s="65" t="n">
        <v>1092290</v>
      </c>
      <c r="G109" s="65" t="n">
        <f aca="false">SUBTOTAL(9,G98:G106)</f>
        <v>35586388.08</v>
      </c>
      <c r="H109" s="58"/>
      <c r="I109" s="65" t="n">
        <f aca="false">SUBTOTAL(9,I98:I106)</f>
        <v>0</v>
      </c>
      <c r="J109" s="87"/>
      <c r="K109" s="65" t="n">
        <f aca="false">SUBTOTAL(9,K98:K108)</f>
        <v>1347764</v>
      </c>
      <c r="L109" s="65" t="n">
        <v>150694.335656057</v>
      </c>
      <c r="M109" s="65" t="n">
        <f aca="false">SUBTOTAL(9,M98:M108)</f>
        <v>1197069.66434394</v>
      </c>
      <c r="N109" s="87"/>
      <c r="O109" s="65" t="n">
        <f aca="false">SUBTOTAL(9,O98:O108)</f>
        <v>455771</v>
      </c>
      <c r="P109" s="65" t="n">
        <f aca="false">SUBTOTAL(9,P98:P108)</f>
        <v>-455771</v>
      </c>
      <c r="Q109" s="65" t="n">
        <f aca="false">SUBTOTAL(9,Q98:Q108)</f>
        <v>-227885.5</v>
      </c>
      <c r="R109" s="45"/>
      <c r="S109" s="39"/>
      <c r="T109" s="39"/>
      <c r="U109" s="39"/>
      <c r="V109" s="39"/>
    </row>
    <row r="110" customFormat="false" ht="12.75" hidden="false" customHeight="false" outlineLevel="0" collapsed="false">
      <c r="A110" s="64" t="s">
        <v>78</v>
      </c>
      <c r="D110" s="67"/>
      <c r="E110" s="67"/>
      <c r="F110" s="67"/>
      <c r="G110" s="67"/>
      <c r="H110" s="58"/>
      <c r="I110" s="67"/>
      <c r="J110" s="87"/>
      <c r="K110" s="67"/>
      <c r="L110" s="67"/>
      <c r="M110" s="68" t="n">
        <f aca="false">-F109</f>
        <v>-1092290</v>
      </c>
      <c r="N110" s="47" t="n">
        <f aca="false">+$N$6</f>
        <v>0.37951</v>
      </c>
      <c r="O110" s="68" t="n">
        <f aca="false">ROUND(M110*N110,0)</f>
        <v>-414535</v>
      </c>
      <c r="P110" s="81" t="n">
        <f aca="false">-O110</f>
        <v>414535</v>
      </c>
      <c r="Q110" s="62" t="n">
        <f aca="false">AVERAGE(P110,0)</f>
        <v>207267.5</v>
      </c>
      <c r="R110" s="45"/>
      <c r="S110" s="39"/>
      <c r="T110" s="39"/>
      <c r="U110" s="39"/>
      <c r="V110" s="39"/>
    </row>
    <row r="111" customFormat="false" ht="12.75" hidden="false" customHeight="false" outlineLevel="0" collapsed="false">
      <c r="A111" s="64" t="s">
        <v>79</v>
      </c>
      <c r="D111" s="67"/>
      <c r="E111" s="67"/>
      <c r="F111" s="67"/>
      <c r="G111" s="67"/>
      <c r="H111" s="58"/>
      <c r="I111" s="67"/>
      <c r="J111" s="87"/>
      <c r="K111" s="67"/>
      <c r="L111" s="67"/>
      <c r="M111" s="68" t="n">
        <f aca="false">+E109</f>
        <v>1446276</v>
      </c>
      <c r="N111" s="68" t="s">
        <v>84</v>
      </c>
      <c r="O111" s="67"/>
      <c r="P111" s="67"/>
      <c r="Q111" s="67"/>
      <c r="R111" s="45"/>
      <c r="S111" s="39"/>
      <c r="T111" s="39"/>
      <c r="U111" s="39"/>
      <c r="V111" s="39"/>
    </row>
    <row r="112" customFormat="false" ht="12.75" hidden="false" customHeight="false" outlineLevel="0" collapsed="false">
      <c r="A112" s="73"/>
      <c r="D112" s="57"/>
      <c r="E112" s="57"/>
      <c r="F112" s="57"/>
      <c r="G112" s="57"/>
      <c r="H112" s="58"/>
      <c r="I112" s="57"/>
      <c r="J112" s="88"/>
      <c r="K112" s="57"/>
      <c r="L112" s="57"/>
      <c r="M112" s="57"/>
      <c r="N112" s="88"/>
      <c r="O112" s="57"/>
      <c r="P112" s="57"/>
      <c r="Q112" s="57"/>
      <c r="R112" s="45"/>
      <c r="S112" s="39"/>
      <c r="T112" s="39"/>
      <c r="U112" s="39"/>
      <c r="V112" s="39"/>
    </row>
    <row r="113" customFormat="false" ht="12.75" hidden="false" customHeight="false" outlineLevel="0" collapsed="false">
      <c r="A113" s="73" t="s">
        <v>120</v>
      </c>
      <c r="D113" s="65" t="n">
        <v>922591145.58</v>
      </c>
      <c r="E113" s="65" t="n">
        <v>25930153</v>
      </c>
      <c r="F113" s="65" t="n">
        <v>20237881</v>
      </c>
      <c r="G113" s="65" t="n">
        <f aca="false">SUBTOTAL(9,G32:G112)</f>
        <v>916898873.58</v>
      </c>
      <c r="H113" s="58"/>
      <c r="I113" s="65" t="n">
        <f aca="false">SUBTOTAL(9,I32:I112)</f>
        <v>0</v>
      </c>
      <c r="J113" s="87"/>
      <c r="K113" s="65" t="n">
        <f aca="false">SUBTOTAL(9,K32:K112)</f>
        <v>163304003</v>
      </c>
      <c r="L113" s="65" t="n">
        <v>19854069.2574389</v>
      </c>
      <c r="M113" s="65" t="n">
        <f aca="false">SUBTOTAL(9,M32:M112)</f>
        <v>147052311.742561</v>
      </c>
      <c r="N113" s="87"/>
      <c r="O113" s="65" t="n">
        <f aca="false">SUBTOTAL(9,O32:O112)</f>
        <v>50509446</v>
      </c>
      <c r="P113" s="65" t="n">
        <f aca="false">SUBTOTAL(9,P32:P112)</f>
        <v>-67039636</v>
      </c>
      <c r="Q113" s="65" t="n">
        <f aca="false">SUBTOTAL(9,Q32:Q112)</f>
        <v>-41784913</v>
      </c>
      <c r="R113" s="45"/>
      <c r="S113" s="39"/>
      <c r="T113" s="39"/>
      <c r="U113" s="39"/>
      <c r="V113" s="39"/>
    </row>
    <row r="114" customFormat="false" ht="13.5" hidden="false" customHeight="false" outlineLevel="0" collapsed="false">
      <c r="D114" s="89"/>
      <c r="E114" s="89"/>
      <c r="F114" s="89"/>
      <c r="G114" s="89"/>
      <c r="H114" s="89"/>
      <c r="I114" s="89"/>
      <c r="K114" s="89"/>
      <c r="L114" s="89"/>
      <c r="M114" s="89"/>
      <c r="N114" s="38"/>
      <c r="O114" s="89"/>
      <c r="P114" s="39"/>
      <c r="Q114" s="39"/>
      <c r="R114" s="90"/>
      <c r="S114" s="38"/>
      <c r="T114" s="38"/>
      <c r="U114" s="38"/>
      <c r="V114" s="38"/>
      <c r="W114" s="40"/>
    </row>
    <row r="115" customFormat="false" ht="13.5" hidden="false" customHeight="false" outlineLevel="0" collapsed="false">
      <c r="A115" s="79"/>
      <c r="B115" s="79"/>
      <c r="C115" s="91"/>
      <c r="D115" s="92"/>
      <c r="E115" s="92"/>
      <c r="F115" s="92"/>
      <c r="G115" s="92"/>
      <c r="H115" s="92"/>
      <c r="I115" s="92"/>
      <c r="J115" s="92"/>
      <c r="K115" s="93"/>
      <c r="L115" s="92"/>
      <c r="M115" s="94"/>
      <c r="N115" s="95"/>
      <c r="O115" s="92"/>
      <c r="P115" s="92"/>
      <c r="Q115" s="92"/>
      <c r="R115" s="90"/>
      <c r="S115" s="38"/>
      <c r="T115" s="38"/>
      <c r="U115" s="38"/>
      <c r="V115" s="38"/>
    </row>
    <row r="116" customFormat="false" ht="12.75" hidden="false" customHeight="false" outlineLevel="0" collapsed="false">
      <c r="A116" s="55" t="s">
        <v>121</v>
      </c>
      <c r="B116" s="52"/>
      <c r="C116" s="53"/>
      <c r="D116" s="53"/>
      <c r="E116" s="53"/>
      <c r="F116" s="53"/>
      <c r="G116" s="53"/>
      <c r="H116" s="39"/>
      <c r="J116" s="96"/>
      <c r="K116" s="97"/>
      <c r="L116" s="57"/>
      <c r="M116" s="81"/>
      <c r="N116" s="38"/>
      <c r="P116" s="39"/>
      <c r="Q116" s="39"/>
      <c r="R116" s="45"/>
      <c r="S116" s="39"/>
      <c r="T116" s="39"/>
      <c r="U116" s="39"/>
      <c r="V116" s="39"/>
    </row>
    <row r="117" customFormat="false" ht="12.75" hidden="false" customHeight="false" outlineLevel="0" collapsed="false">
      <c r="A117" s="56" t="s">
        <v>87</v>
      </c>
      <c r="D117" s="57"/>
      <c r="E117" s="57"/>
      <c r="F117" s="57"/>
      <c r="G117" s="57"/>
      <c r="H117" s="39"/>
      <c r="I117" s="39"/>
      <c r="J117" s="96"/>
      <c r="K117" s="57"/>
      <c r="L117" s="97"/>
      <c r="M117" s="81"/>
      <c r="N117" s="38"/>
      <c r="P117" s="39"/>
      <c r="Q117" s="39"/>
      <c r="R117" s="45"/>
      <c r="S117" s="39"/>
      <c r="T117" s="39"/>
      <c r="U117" s="39"/>
      <c r="V117" s="39"/>
    </row>
    <row r="118" customFormat="false" ht="12.75" hidden="false" customHeight="false" outlineLevel="0" collapsed="false">
      <c r="A118" s="80" t="s">
        <v>89</v>
      </c>
      <c r="B118" s="60" t="s">
        <v>19</v>
      </c>
      <c r="C118" s="61" t="s">
        <v>122</v>
      </c>
      <c r="D118" s="57" t="n">
        <v>0</v>
      </c>
      <c r="E118" s="57"/>
      <c r="F118" s="57"/>
      <c r="G118" s="57" t="n">
        <f aca="false">+D118-E118+F118</f>
        <v>0</v>
      </c>
      <c r="H118" s="39"/>
      <c r="I118" s="39"/>
      <c r="J118" s="47" t="n">
        <v>0.0375</v>
      </c>
      <c r="K118" s="57" t="n">
        <f aca="false">ROUND(G118*J118,0)</f>
        <v>0</v>
      </c>
      <c r="L118" s="97" t="n">
        <v>0</v>
      </c>
      <c r="M118" s="57" t="n">
        <f aca="false">+K118-L118</f>
        <v>0</v>
      </c>
      <c r="N118" s="47" t="n">
        <f aca="false">+$N$6</f>
        <v>0.37951</v>
      </c>
      <c r="O118" s="57" t="n">
        <f aca="false">ROUND(N118*M118,0)</f>
        <v>0</v>
      </c>
      <c r="P118" s="98" t="n">
        <f aca="false">-O118</f>
        <v>-0</v>
      </c>
      <c r="Q118" s="62" t="n">
        <f aca="false">AVERAGE(P118,0)</f>
        <v>0</v>
      </c>
      <c r="R118" s="45"/>
      <c r="S118" s="39"/>
      <c r="T118" s="39"/>
      <c r="U118" s="39"/>
      <c r="V118" s="39"/>
    </row>
    <row r="119" customFormat="false" ht="12.75" hidden="false" customHeight="false" outlineLevel="0" collapsed="false">
      <c r="A119" s="80"/>
      <c r="B119" s="60"/>
      <c r="D119" s="57"/>
      <c r="E119" s="57"/>
      <c r="F119" s="57"/>
      <c r="G119" s="57"/>
      <c r="H119" s="39"/>
      <c r="I119" s="39"/>
      <c r="K119" s="39"/>
      <c r="M119" s="39"/>
      <c r="N119" s="38"/>
      <c r="P119" s="98"/>
      <c r="Q119" s="39"/>
      <c r="R119" s="45"/>
      <c r="S119" s="39"/>
      <c r="T119" s="39"/>
      <c r="U119" s="39"/>
      <c r="V119" s="39"/>
    </row>
    <row r="120" customFormat="false" ht="12.75" hidden="false" customHeight="false" outlineLevel="0" collapsed="false">
      <c r="A120" s="80" t="s">
        <v>90</v>
      </c>
      <c r="B120" s="60" t="s">
        <v>19</v>
      </c>
      <c r="C120" s="61" t="s">
        <v>91</v>
      </c>
      <c r="D120" s="57" t="n">
        <v>0</v>
      </c>
      <c r="E120" s="57"/>
      <c r="F120" s="57"/>
      <c r="G120" s="57" t="n">
        <f aca="false">+D120-E120+F120</f>
        <v>0</v>
      </c>
      <c r="H120" s="39"/>
      <c r="I120" s="39"/>
      <c r="J120" s="47" t="n">
        <f aca="false">ROUND((1/60)*12/2,6)</f>
        <v>0.1</v>
      </c>
      <c r="K120" s="57" t="n">
        <f aca="false">ROUND(G120*J120,0)</f>
        <v>0</v>
      </c>
      <c r="L120" s="57" t="n">
        <v>0</v>
      </c>
      <c r="M120" s="57" t="n">
        <f aca="false">+K120-L120</f>
        <v>0</v>
      </c>
      <c r="N120" s="47" t="n">
        <f aca="false">+$N$6</f>
        <v>0.37951</v>
      </c>
      <c r="O120" s="57" t="n">
        <f aca="false">ROUND(N120*M120,0)</f>
        <v>0</v>
      </c>
      <c r="P120" s="98" t="n">
        <f aca="false">-O120</f>
        <v>-0</v>
      </c>
      <c r="Q120" s="62" t="n">
        <f aca="false">AVERAGE(P120,0)</f>
        <v>0</v>
      </c>
      <c r="R120" s="45"/>
      <c r="S120" s="39"/>
      <c r="T120" s="39"/>
      <c r="U120" s="39"/>
      <c r="V120" s="39"/>
    </row>
    <row r="121" customFormat="false" ht="12.75" hidden="false" customHeight="false" outlineLevel="0" collapsed="false">
      <c r="A121" s="80" t="s">
        <v>92</v>
      </c>
      <c r="B121" s="60" t="s">
        <v>19</v>
      </c>
      <c r="C121" s="61" t="s">
        <v>122</v>
      </c>
      <c r="D121" s="57" t="n">
        <v>0</v>
      </c>
      <c r="E121" s="57"/>
      <c r="F121" s="57"/>
      <c r="G121" s="57" t="n">
        <f aca="false">+D121-E121+F121</f>
        <v>0</v>
      </c>
      <c r="H121" s="39"/>
      <c r="I121" s="39"/>
      <c r="J121" s="47" t="n">
        <v>0.0375</v>
      </c>
      <c r="K121" s="57" t="n">
        <f aca="false">ROUND(G121*J121,0)</f>
        <v>0</v>
      </c>
      <c r="L121" s="57" t="n">
        <v>0</v>
      </c>
      <c r="M121" s="57" t="n">
        <f aca="false">+K121-L121</f>
        <v>0</v>
      </c>
      <c r="N121" s="47" t="n">
        <f aca="false">+$N$6</f>
        <v>0.37951</v>
      </c>
      <c r="O121" s="57" t="n">
        <f aca="false">ROUND(N121*M121,0)</f>
        <v>0</v>
      </c>
      <c r="P121" s="98" t="n">
        <f aca="false">-O121</f>
        <v>-0</v>
      </c>
      <c r="Q121" s="62" t="n">
        <f aca="false">AVERAGE(P121,0)</f>
        <v>0</v>
      </c>
      <c r="R121" s="45"/>
      <c r="S121" s="39"/>
      <c r="T121" s="39"/>
      <c r="U121" s="39"/>
      <c r="V121" s="39"/>
    </row>
    <row r="122" customFormat="false" ht="12.75" hidden="false" customHeight="false" outlineLevel="0" collapsed="false">
      <c r="A122" s="80" t="s">
        <v>123</v>
      </c>
      <c r="B122" s="60"/>
      <c r="C122" s="61"/>
      <c r="D122" s="82" t="n">
        <v>0</v>
      </c>
      <c r="E122" s="82" t="n">
        <v>0</v>
      </c>
      <c r="F122" s="82" t="n">
        <v>0</v>
      </c>
      <c r="G122" s="82" t="n">
        <f aca="false">SUBTOTAL(9,G120:G121)</f>
        <v>0</v>
      </c>
      <c r="H122" s="39"/>
      <c r="I122" s="82" t="n">
        <f aca="false">SUBTOTAL(9,I120:I121)</f>
        <v>0</v>
      </c>
      <c r="K122" s="82" t="n">
        <f aca="false">SUBTOTAL(9,K120:K121)</f>
        <v>0</v>
      </c>
      <c r="L122" s="82" t="n">
        <v>0</v>
      </c>
      <c r="M122" s="82" t="n">
        <f aca="false">SUBTOTAL(9,M120:M121)</f>
        <v>0</v>
      </c>
      <c r="N122" s="38"/>
      <c r="O122" s="82" t="n">
        <f aca="false">SUBTOTAL(9,O120:O121)</f>
        <v>0</v>
      </c>
      <c r="P122" s="82" t="n">
        <f aca="false">SUBTOTAL(9,P120:P121)</f>
        <v>0</v>
      </c>
      <c r="Q122" s="82" t="n">
        <f aca="false">SUBTOTAL(9,Q120:Q121)</f>
        <v>0</v>
      </c>
      <c r="R122" s="45"/>
      <c r="S122" s="39"/>
      <c r="T122" s="39"/>
      <c r="U122" s="39"/>
      <c r="V122" s="39"/>
    </row>
    <row r="123" customFormat="false" ht="12.75" hidden="false" customHeight="false" outlineLevel="0" collapsed="false">
      <c r="A123" s="80"/>
      <c r="B123" s="60"/>
      <c r="C123" s="61"/>
      <c r="D123" s="57"/>
      <c r="E123" s="57"/>
      <c r="F123" s="57"/>
      <c r="G123" s="57"/>
      <c r="H123" s="39"/>
      <c r="I123" s="39"/>
      <c r="K123" s="39"/>
      <c r="M123" s="39"/>
      <c r="N123" s="38"/>
      <c r="P123" s="39"/>
      <c r="Q123" s="39"/>
      <c r="R123" s="45"/>
      <c r="S123" s="39"/>
      <c r="T123" s="39"/>
      <c r="U123" s="39"/>
      <c r="V123" s="39"/>
    </row>
    <row r="124" customFormat="false" ht="12.75" hidden="false" customHeight="false" outlineLevel="0" collapsed="false">
      <c r="A124" s="83" t="s">
        <v>94</v>
      </c>
      <c r="B124" s="60" t="s">
        <v>19</v>
      </c>
      <c r="C124" s="61" t="s">
        <v>91</v>
      </c>
      <c r="D124" s="57" t="n">
        <v>10021798</v>
      </c>
      <c r="E124" s="57" t="n">
        <v>1127913</v>
      </c>
      <c r="F124" s="57" t="n">
        <v>504292</v>
      </c>
      <c r="G124" s="57" t="n">
        <f aca="false">+D124-E124+F124</f>
        <v>9398177</v>
      </c>
      <c r="H124" s="39"/>
      <c r="I124" s="39"/>
      <c r="J124" s="47" t="n">
        <f aca="false">ROUND((1/60)*12/2,6)</f>
        <v>0.1</v>
      </c>
      <c r="K124" s="57" t="n">
        <f aca="false">ROUND((G124-F124)*J124,0)</f>
        <v>889389</v>
      </c>
      <c r="L124" s="57" t="n">
        <v>52400</v>
      </c>
      <c r="M124" s="57" t="n">
        <f aca="false">+K124-L124</f>
        <v>836989</v>
      </c>
      <c r="N124" s="47" t="n">
        <f aca="false">+$N$6</f>
        <v>0.37951</v>
      </c>
      <c r="O124" s="57" t="n">
        <f aca="false">ROUND(N124*M124,0)</f>
        <v>317646</v>
      </c>
      <c r="P124" s="81" t="n">
        <f aca="false">-O124+P39</f>
        <v>-317646</v>
      </c>
      <c r="Q124" s="62" t="n">
        <f aca="false">AVERAGE(P124,0)</f>
        <v>-158823</v>
      </c>
      <c r="R124" s="45"/>
      <c r="S124" s="39"/>
      <c r="T124" s="39"/>
      <c r="U124" s="39"/>
      <c r="V124" s="39"/>
    </row>
    <row r="125" customFormat="false" ht="12.75" hidden="false" customHeight="false" outlineLevel="0" collapsed="false">
      <c r="A125" s="64" t="s">
        <v>75</v>
      </c>
      <c r="B125" s="60" t="s">
        <v>19</v>
      </c>
      <c r="C125" s="61" t="s">
        <v>91</v>
      </c>
      <c r="D125" s="57"/>
      <c r="E125" s="57"/>
      <c r="F125" s="57"/>
      <c r="G125" s="57"/>
      <c r="H125" s="39"/>
      <c r="I125" s="39"/>
      <c r="J125" s="47" t="n">
        <f aca="false">ROUND((1/60)*12/2,6)</f>
        <v>0.1</v>
      </c>
      <c r="K125" s="57" t="n">
        <f aca="false">ROUND(J125*F124,0)</f>
        <v>50429</v>
      </c>
      <c r="L125" s="57"/>
      <c r="M125" s="57" t="n">
        <f aca="false">+K125-L125</f>
        <v>50429</v>
      </c>
      <c r="N125" s="47" t="n">
        <f aca="false">+$N$6</f>
        <v>0.37951</v>
      </c>
      <c r="O125" s="57" t="n">
        <f aca="false">ROUND(N125*M125,0)</f>
        <v>19138</v>
      </c>
      <c r="P125" s="81" t="n">
        <f aca="false">-O125+P40</f>
        <v>-19138</v>
      </c>
      <c r="Q125" s="62" t="n">
        <f aca="false">AVERAGE(P125,0)</f>
        <v>-9569</v>
      </c>
      <c r="R125" s="45"/>
      <c r="S125" s="39"/>
      <c r="T125" s="39"/>
      <c r="U125" s="39"/>
      <c r="V125" s="39"/>
    </row>
    <row r="126" customFormat="false" ht="12.75" hidden="false" customHeight="false" outlineLevel="0" collapsed="false">
      <c r="A126" s="64" t="s">
        <v>76</v>
      </c>
      <c r="B126" s="60"/>
      <c r="C126" s="61"/>
      <c r="D126" s="57"/>
      <c r="E126" s="57"/>
      <c r="F126" s="57"/>
      <c r="G126" s="57"/>
      <c r="H126" s="39"/>
      <c r="I126" s="39"/>
      <c r="J126" s="47"/>
      <c r="K126" s="57"/>
      <c r="L126" s="57" t="n">
        <v>6645</v>
      </c>
      <c r="M126" s="57" t="n">
        <f aca="false">+K126-L126</f>
        <v>-6645</v>
      </c>
      <c r="N126" s="47"/>
      <c r="O126" s="57"/>
      <c r="P126" s="81"/>
      <c r="Q126" s="62"/>
      <c r="R126" s="45"/>
      <c r="S126" s="39"/>
      <c r="T126" s="39"/>
      <c r="U126" s="39"/>
      <c r="V126" s="39"/>
    </row>
    <row r="127" customFormat="false" ht="12.75" hidden="false" customHeight="false" outlineLevel="0" collapsed="false">
      <c r="A127" s="83"/>
      <c r="B127" s="60"/>
      <c r="C127" s="61"/>
      <c r="D127" s="57"/>
      <c r="E127" s="57"/>
      <c r="F127" s="57"/>
      <c r="G127" s="57"/>
      <c r="H127" s="39"/>
      <c r="I127" s="39"/>
      <c r="J127" s="47"/>
      <c r="K127" s="57"/>
      <c r="L127" s="57"/>
      <c r="M127" s="57"/>
      <c r="N127" s="47"/>
      <c r="O127" s="57"/>
      <c r="P127" s="81"/>
      <c r="Q127" s="62"/>
      <c r="R127" s="45"/>
      <c r="S127" s="39"/>
      <c r="T127" s="39"/>
      <c r="U127" s="39"/>
      <c r="V127" s="39"/>
    </row>
    <row r="128" customFormat="false" ht="12.75" hidden="false" customHeight="false" outlineLevel="0" collapsed="false">
      <c r="A128" s="83" t="s">
        <v>95</v>
      </c>
      <c r="B128" s="60" t="s">
        <v>19</v>
      </c>
      <c r="C128" s="61" t="s">
        <v>122</v>
      </c>
      <c r="D128" s="57" t="n">
        <v>6681199</v>
      </c>
      <c r="E128" s="57" t="n">
        <v>751942</v>
      </c>
      <c r="F128" s="57" t="n">
        <v>336195</v>
      </c>
      <c r="G128" s="57" t="n">
        <f aca="false">+D128-E128+F128</f>
        <v>6265452</v>
      </c>
      <c r="H128" s="39"/>
      <c r="I128" s="39"/>
      <c r="J128" s="47" t="n">
        <v>0.0375</v>
      </c>
      <c r="K128" s="57" t="n">
        <f aca="false">ROUND((G128-F128)*J128,0)</f>
        <v>222347</v>
      </c>
      <c r="L128" s="57" t="n">
        <v>34933</v>
      </c>
      <c r="M128" s="57" t="n">
        <f aca="false">+K128-L128</f>
        <v>187414</v>
      </c>
      <c r="N128" s="47" t="n">
        <f aca="false">+$N$6</f>
        <v>0.37951</v>
      </c>
      <c r="O128" s="57" t="n">
        <f aca="false">ROUND(N128*M128,0)</f>
        <v>71125</v>
      </c>
      <c r="P128" s="81" t="n">
        <f aca="false">-O128+P40</f>
        <v>-71125</v>
      </c>
      <c r="Q128" s="62" t="n">
        <f aca="false">AVERAGE(P128,0)</f>
        <v>-35562.5</v>
      </c>
      <c r="R128" s="45"/>
      <c r="S128" s="39"/>
      <c r="T128" s="39"/>
      <c r="U128" s="39"/>
      <c r="V128" s="39"/>
    </row>
    <row r="129" customFormat="false" ht="12.75" hidden="false" customHeight="false" outlineLevel="0" collapsed="false">
      <c r="A129" s="64" t="s">
        <v>75</v>
      </c>
      <c r="B129" s="60" t="s">
        <v>19</v>
      </c>
      <c r="C129" s="61" t="s">
        <v>122</v>
      </c>
      <c r="D129" s="57"/>
      <c r="E129" s="57"/>
      <c r="F129" s="57"/>
      <c r="G129" s="57"/>
      <c r="H129" s="39"/>
      <c r="I129" s="39"/>
      <c r="J129" s="47" t="n">
        <v>0.0375</v>
      </c>
      <c r="K129" s="57" t="n">
        <f aca="false">ROUND(J129*F128,0)</f>
        <v>12607</v>
      </c>
      <c r="L129" s="57"/>
      <c r="M129" s="57" t="n">
        <f aca="false">+K129-L129</f>
        <v>12607</v>
      </c>
      <c r="N129" s="47" t="n">
        <f aca="false">+$N$6</f>
        <v>0.37951</v>
      </c>
      <c r="O129" s="57" t="n">
        <f aca="false">ROUND(N129*M129,0)</f>
        <v>4784</v>
      </c>
      <c r="P129" s="81" t="n">
        <f aca="false">-O129+P44</f>
        <v>-4784</v>
      </c>
      <c r="Q129" s="62" t="n">
        <f aca="false">AVERAGE(P129,0)</f>
        <v>-2392</v>
      </c>
      <c r="R129" s="45"/>
      <c r="S129" s="39"/>
      <c r="T129" s="39"/>
      <c r="U129" s="39"/>
      <c r="V129" s="39"/>
    </row>
    <row r="130" customFormat="false" ht="12.75" hidden="false" customHeight="false" outlineLevel="0" collapsed="false">
      <c r="A130" s="64" t="s">
        <v>76</v>
      </c>
      <c r="B130" s="60"/>
      <c r="C130" s="61"/>
      <c r="D130" s="57"/>
      <c r="E130" s="57"/>
      <c r="F130" s="57"/>
      <c r="G130" s="57"/>
      <c r="H130" s="39"/>
      <c r="I130" s="39"/>
      <c r="J130" s="47"/>
      <c r="K130" s="57"/>
      <c r="L130" s="57" t="n">
        <v>4430</v>
      </c>
      <c r="M130" s="57" t="n">
        <f aca="false">+K130-L130</f>
        <v>-4430</v>
      </c>
      <c r="N130" s="47"/>
      <c r="O130" s="57"/>
      <c r="P130" s="81"/>
      <c r="Q130" s="62"/>
      <c r="R130" s="45"/>
      <c r="S130" s="39"/>
      <c r="T130" s="39"/>
      <c r="U130" s="39"/>
      <c r="V130" s="39"/>
    </row>
    <row r="131" customFormat="false" ht="12.75" hidden="false" customHeight="false" outlineLevel="0" collapsed="false">
      <c r="A131" s="83"/>
      <c r="B131" s="60"/>
      <c r="C131" s="61"/>
      <c r="D131" s="57"/>
      <c r="E131" s="57"/>
      <c r="F131" s="57"/>
      <c r="G131" s="57"/>
      <c r="H131" s="39"/>
      <c r="I131" s="39"/>
      <c r="J131" s="47"/>
      <c r="K131" s="57"/>
      <c r="L131" s="57"/>
      <c r="M131" s="57"/>
      <c r="N131" s="47"/>
      <c r="O131" s="57"/>
      <c r="P131" s="81"/>
      <c r="Q131" s="62"/>
      <c r="R131" s="45"/>
      <c r="S131" s="39"/>
      <c r="T131" s="39"/>
      <c r="U131" s="39"/>
      <c r="V131" s="39"/>
    </row>
    <row r="132" customFormat="false" ht="12.75" hidden="false" customHeight="false" outlineLevel="0" collapsed="false">
      <c r="A132" s="83" t="s">
        <v>124</v>
      </c>
      <c r="B132" s="60"/>
      <c r="C132" s="61"/>
      <c r="D132" s="82" t="n">
        <v>16702997</v>
      </c>
      <c r="E132" s="82" t="n">
        <v>1879855</v>
      </c>
      <c r="F132" s="82" t="n">
        <v>840487</v>
      </c>
      <c r="G132" s="82" t="n">
        <f aca="false">SUBTOTAL(9,G124:G128)</f>
        <v>15663629</v>
      </c>
      <c r="H132" s="39"/>
      <c r="I132" s="82" t="n">
        <f aca="false">SUBTOTAL(9,I124:I128)</f>
        <v>0</v>
      </c>
      <c r="K132" s="82" t="n">
        <f aca="false">SUBTOTAL(9,K124:K130)</f>
        <v>1174772</v>
      </c>
      <c r="L132" s="82" t="n">
        <v>98408</v>
      </c>
      <c r="M132" s="82" t="n">
        <f aca="false">SUBTOTAL(9,M124:M130)</f>
        <v>1076364</v>
      </c>
      <c r="N132" s="38"/>
      <c r="O132" s="82" t="n">
        <f aca="false">SUBTOTAL(9,O124:O130)</f>
        <v>412693</v>
      </c>
      <c r="P132" s="82" t="n">
        <f aca="false">SUBTOTAL(9,P124:P130)</f>
        <v>-412693</v>
      </c>
      <c r="Q132" s="82" t="n">
        <f aca="false">SUBTOTAL(9,Q124:Q130)</f>
        <v>-206346.5</v>
      </c>
      <c r="R132" s="45"/>
      <c r="S132" s="39"/>
      <c r="T132" s="39"/>
      <c r="U132" s="39"/>
      <c r="V132" s="39"/>
    </row>
    <row r="133" customFormat="false" ht="12.75" hidden="false" customHeight="false" outlineLevel="0" collapsed="false">
      <c r="A133" s="83"/>
      <c r="B133" s="60"/>
      <c r="C133" s="61"/>
      <c r="D133" s="57"/>
      <c r="E133" s="57"/>
      <c r="F133" s="57"/>
      <c r="G133" s="57"/>
      <c r="H133" s="39"/>
      <c r="I133" s="57"/>
      <c r="K133" s="57"/>
      <c r="L133" s="57"/>
      <c r="M133" s="57"/>
      <c r="N133" s="38"/>
      <c r="O133" s="57"/>
      <c r="P133" s="57"/>
      <c r="Q133" s="57"/>
      <c r="R133" s="45"/>
      <c r="S133" s="39"/>
      <c r="T133" s="39"/>
      <c r="U133" s="39"/>
      <c r="V133" s="39"/>
    </row>
    <row r="134" customFormat="false" ht="12.75" hidden="false" customHeight="false" outlineLevel="0" collapsed="false">
      <c r="A134" s="84" t="s">
        <v>97</v>
      </c>
      <c r="B134" s="60"/>
      <c r="C134" s="61"/>
      <c r="D134" s="85" t="n">
        <v>16702997</v>
      </c>
      <c r="E134" s="85" t="n">
        <v>1879855</v>
      </c>
      <c r="F134" s="85" t="n">
        <v>840487</v>
      </c>
      <c r="G134" s="85" t="n">
        <f aca="false">SUBTOTAL(9,G120:G132)</f>
        <v>15663629</v>
      </c>
      <c r="H134" s="39"/>
      <c r="I134" s="85" t="n">
        <f aca="false">SUBTOTAL(9,I120:I132)</f>
        <v>0</v>
      </c>
      <c r="K134" s="85" t="n">
        <f aca="false">SUBTOTAL(9,K120:K132)</f>
        <v>1174772</v>
      </c>
      <c r="L134" s="85" t="n">
        <v>98408</v>
      </c>
      <c r="M134" s="85" t="n">
        <f aca="false">SUBTOTAL(9,M120:M132)</f>
        <v>1076364</v>
      </c>
      <c r="N134" s="38"/>
      <c r="O134" s="85" t="n">
        <f aca="false">SUBTOTAL(9,O120:O132)</f>
        <v>412693</v>
      </c>
      <c r="P134" s="85" t="n">
        <f aca="false">SUBTOTAL(9,P120:P132)</f>
        <v>-412693</v>
      </c>
      <c r="Q134" s="85" t="n">
        <f aca="false">SUBTOTAL(9,Q120:Q132)</f>
        <v>-206346.5</v>
      </c>
      <c r="R134" s="45"/>
      <c r="S134" s="39"/>
      <c r="T134" s="39"/>
      <c r="U134" s="39"/>
      <c r="V134" s="39"/>
    </row>
    <row r="135" customFormat="false" ht="12.75" hidden="false" customHeight="false" outlineLevel="0" collapsed="false">
      <c r="A135" s="56" t="s">
        <v>98</v>
      </c>
      <c r="D135" s="65" t="n">
        <v>16702997</v>
      </c>
      <c r="E135" s="65" t="n">
        <v>1879855</v>
      </c>
      <c r="F135" s="65" t="n">
        <v>840487</v>
      </c>
      <c r="G135" s="65" t="n">
        <f aca="false">SUBTOTAL(9,G117:G134)</f>
        <v>15663629</v>
      </c>
      <c r="H135" s="39"/>
      <c r="I135" s="65" t="n">
        <f aca="false">SUBTOTAL(9,I117:I134)</f>
        <v>0</v>
      </c>
      <c r="K135" s="65" t="n">
        <f aca="false">SUBTOTAL(9,K117:K134)</f>
        <v>1174772</v>
      </c>
      <c r="L135" s="65" t="n">
        <v>98408</v>
      </c>
      <c r="M135" s="65" t="n">
        <f aca="false">SUBTOTAL(9,M117:M134)</f>
        <v>1076364</v>
      </c>
      <c r="N135" s="38"/>
      <c r="O135" s="65" t="n">
        <f aca="false">SUBTOTAL(9,O117:O134)</f>
        <v>412693</v>
      </c>
      <c r="P135" s="65" t="n">
        <f aca="false">SUBTOTAL(9,P117:P134)</f>
        <v>-412693</v>
      </c>
      <c r="Q135" s="65" t="n">
        <f aca="false">SUBTOTAL(9,Q117:Q134)</f>
        <v>-206346.5</v>
      </c>
      <c r="R135" s="45"/>
      <c r="S135" s="39"/>
      <c r="T135" s="39"/>
      <c r="U135" s="39"/>
      <c r="V135" s="39"/>
    </row>
    <row r="136" customFormat="false" ht="12.75" hidden="false" customHeight="false" outlineLevel="0" collapsed="false">
      <c r="A136" s="64" t="s">
        <v>78</v>
      </c>
      <c r="D136" s="67"/>
      <c r="E136" s="67"/>
      <c r="F136" s="67"/>
      <c r="G136" s="67"/>
      <c r="H136" s="39"/>
      <c r="I136" s="67"/>
      <c r="K136" s="67"/>
      <c r="L136" s="67"/>
      <c r="M136" s="68" t="n">
        <f aca="false">-F135</f>
        <v>-840487</v>
      </c>
      <c r="N136" s="47" t="n">
        <f aca="false">+$N$6</f>
        <v>0.37951</v>
      </c>
      <c r="O136" s="57" t="n">
        <f aca="false">ROUND(N136*-M136,0)</f>
        <v>318973</v>
      </c>
      <c r="P136" s="81" t="n">
        <f aca="false">-O136+P51</f>
        <v>-318973</v>
      </c>
      <c r="Q136" s="62" t="n">
        <f aca="false">AVERAGE(P136,0)</f>
        <v>-159486.5</v>
      </c>
      <c r="R136" s="45"/>
      <c r="S136" s="39"/>
      <c r="T136" s="39"/>
      <c r="U136" s="39"/>
      <c r="V136" s="39"/>
    </row>
    <row r="137" customFormat="false" ht="12.75" hidden="false" customHeight="false" outlineLevel="0" collapsed="false">
      <c r="A137" s="64" t="s">
        <v>79</v>
      </c>
      <c r="D137" s="67"/>
      <c r="E137" s="67"/>
      <c r="F137" s="67"/>
      <c r="G137" s="67"/>
      <c r="H137" s="39"/>
      <c r="I137" s="67"/>
      <c r="K137" s="67"/>
      <c r="L137" s="67"/>
      <c r="M137" s="68" t="n">
        <f aca="false">+E135</f>
        <v>1879855</v>
      </c>
      <c r="N137" s="68" t="s">
        <v>84</v>
      </c>
      <c r="O137" s="67"/>
      <c r="P137" s="67"/>
      <c r="Q137" s="67"/>
      <c r="R137" s="45"/>
      <c r="S137" s="39"/>
      <c r="T137" s="39"/>
      <c r="U137" s="39"/>
      <c r="V137" s="39"/>
    </row>
    <row r="138" customFormat="false" ht="12.75" hidden="false" customHeight="false" outlineLevel="0" collapsed="false">
      <c r="A138" s="39"/>
      <c r="D138" s="57"/>
      <c r="E138" s="57"/>
      <c r="F138" s="57"/>
      <c r="G138" s="57"/>
      <c r="H138" s="39"/>
      <c r="I138" s="39"/>
      <c r="K138" s="39"/>
      <c r="M138" s="39"/>
      <c r="N138" s="38"/>
      <c r="P138" s="39"/>
      <c r="Q138" s="39"/>
      <c r="R138" s="45"/>
      <c r="S138" s="39"/>
      <c r="T138" s="39"/>
      <c r="U138" s="39"/>
      <c r="V138" s="39"/>
    </row>
    <row r="139" customFormat="false" ht="12.75" hidden="false" customHeight="false" outlineLevel="0" collapsed="false">
      <c r="A139" s="56" t="s">
        <v>99</v>
      </c>
      <c r="D139" s="57"/>
      <c r="E139" s="57"/>
      <c r="F139" s="57"/>
      <c r="G139" s="57"/>
      <c r="H139" s="39"/>
      <c r="I139" s="39"/>
      <c r="K139" s="39"/>
      <c r="M139" s="39"/>
      <c r="N139" s="38"/>
      <c r="P139" s="39"/>
      <c r="Q139" s="39"/>
      <c r="R139" s="45"/>
      <c r="S139" s="39"/>
      <c r="T139" s="39"/>
      <c r="U139" s="39"/>
      <c r="V139" s="39"/>
    </row>
    <row r="140" customFormat="false" ht="12.75" hidden="false" customHeight="false" outlineLevel="0" collapsed="false">
      <c r="A140" s="86" t="s">
        <v>100</v>
      </c>
      <c r="B140" s="0" t="s">
        <v>17</v>
      </c>
      <c r="C140" s="61"/>
      <c r="D140" s="57" t="n">
        <v>2968884.81</v>
      </c>
      <c r="E140" s="57"/>
      <c r="F140" s="57"/>
      <c r="G140" s="57" t="n">
        <f aca="false">+D140-E140+F140</f>
        <v>2968884.81</v>
      </c>
      <c r="H140" s="39"/>
      <c r="I140" s="39"/>
      <c r="J140" s="47"/>
      <c r="K140" s="57"/>
      <c r="M140" s="57"/>
      <c r="N140" s="47"/>
      <c r="P140" s="39"/>
      <c r="Q140" s="39"/>
      <c r="R140" s="45"/>
      <c r="S140" s="39"/>
      <c r="T140" s="39"/>
      <c r="U140" s="39"/>
      <c r="V140" s="39"/>
    </row>
    <row r="141" customFormat="false" ht="12.75" hidden="false" customHeight="false" outlineLevel="0" collapsed="false">
      <c r="A141" s="86" t="s">
        <v>101</v>
      </c>
      <c r="B141" s="0" t="s">
        <v>17</v>
      </c>
      <c r="C141" s="61"/>
      <c r="D141" s="57" t="n">
        <v>3880544</v>
      </c>
      <c r="E141" s="57"/>
      <c r="F141" s="57"/>
      <c r="G141" s="57" t="n">
        <f aca="false">+D141-E141+F141</f>
        <v>3880544</v>
      </c>
      <c r="H141" s="39"/>
      <c r="I141" s="39"/>
      <c r="J141" s="47"/>
      <c r="K141" s="57"/>
      <c r="M141" s="57"/>
      <c r="N141" s="47"/>
      <c r="P141" s="39"/>
      <c r="Q141" s="39"/>
      <c r="R141" s="45"/>
      <c r="S141" s="39"/>
      <c r="T141" s="39"/>
      <c r="U141" s="39"/>
      <c r="V141" s="39"/>
    </row>
    <row r="142" customFormat="false" ht="12.75" hidden="false" customHeight="false" outlineLevel="0" collapsed="false">
      <c r="A142" s="80" t="s">
        <v>102</v>
      </c>
      <c r="B142" s="0" t="s">
        <v>17</v>
      </c>
      <c r="C142" s="61" t="s">
        <v>72</v>
      </c>
      <c r="D142" s="57" t="n">
        <v>2364175.431</v>
      </c>
      <c r="E142" s="57" t="n">
        <v>266078</v>
      </c>
      <c r="F142" s="57" t="n">
        <v>118964</v>
      </c>
      <c r="G142" s="57" t="n">
        <f aca="false">+D142-E142+F142</f>
        <v>2217061.431</v>
      </c>
      <c r="H142" s="39"/>
      <c r="I142" s="39"/>
      <c r="J142" s="47" t="n">
        <v>0.0375</v>
      </c>
      <c r="K142" s="57" t="n">
        <f aca="false">ROUND(G142*J142,0)-K143</f>
        <v>78679</v>
      </c>
      <c r="L142" s="98" t="n">
        <v>6748</v>
      </c>
      <c r="M142" s="57" t="n">
        <f aca="false">+K142-L142</f>
        <v>71931</v>
      </c>
      <c r="N142" s="47" t="n">
        <f aca="false">+$N$6</f>
        <v>0.37951</v>
      </c>
      <c r="O142" s="57" t="n">
        <f aca="false">ROUND(N142*M142,0)</f>
        <v>27299</v>
      </c>
      <c r="P142" s="81" t="n">
        <f aca="false">-O142+P49</f>
        <v>-27299</v>
      </c>
      <c r="Q142" s="62" t="n">
        <f aca="false">AVERAGE(P142,0)</f>
        <v>-13649.5</v>
      </c>
      <c r="R142" s="45"/>
      <c r="S142" s="39"/>
      <c r="T142" s="39"/>
      <c r="U142" s="39"/>
      <c r="V142" s="39"/>
    </row>
    <row r="143" customFormat="false" ht="12.75" hidden="false" customHeight="false" outlineLevel="0" collapsed="false">
      <c r="A143" s="64" t="s">
        <v>75</v>
      </c>
      <c r="B143" s="0" t="s">
        <v>17</v>
      </c>
      <c r="C143" s="61" t="s">
        <v>72</v>
      </c>
      <c r="D143" s="57"/>
      <c r="E143" s="57"/>
      <c r="F143" s="57"/>
      <c r="G143" s="57"/>
      <c r="H143" s="39"/>
      <c r="I143" s="39"/>
      <c r="J143" s="47" t="n">
        <v>0.0375</v>
      </c>
      <c r="K143" s="57" t="n">
        <f aca="false">ROUND(J143*F142,0)</f>
        <v>4461</v>
      </c>
      <c r="L143" s="98"/>
      <c r="M143" s="57" t="n">
        <f aca="false">+K143-L143</f>
        <v>4461</v>
      </c>
      <c r="N143" s="47" t="n">
        <f aca="false">+$N$6</f>
        <v>0.37951</v>
      </c>
      <c r="O143" s="57" t="n">
        <f aca="false">ROUND(N143*M143,0)</f>
        <v>1693</v>
      </c>
      <c r="P143" s="98" t="n">
        <f aca="false">-O143</f>
        <v>-1693</v>
      </c>
      <c r="Q143" s="62" t="n">
        <f aca="false">AVERAGE(P143,0)</f>
        <v>-846.5</v>
      </c>
      <c r="R143" s="45"/>
      <c r="S143" s="39"/>
      <c r="T143" s="39"/>
      <c r="U143" s="39"/>
      <c r="V143" s="39"/>
    </row>
    <row r="144" customFormat="false" ht="12.75" hidden="false" customHeight="false" outlineLevel="0" collapsed="false">
      <c r="A144" s="64" t="s">
        <v>76</v>
      </c>
      <c r="C144" s="61"/>
      <c r="D144" s="57"/>
      <c r="E144" s="57"/>
      <c r="F144" s="57"/>
      <c r="G144" s="57"/>
      <c r="H144" s="39"/>
      <c r="I144" s="39"/>
      <c r="J144" s="47"/>
      <c r="K144" s="57"/>
      <c r="L144" s="98" t="n">
        <v>856</v>
      </c>
      <c r="M144" s="57" t="n">
        <f aca="false">+K144-L144</f>
        <v>-856</v>
      </c>
      <c r="N144" s="47"/>
      <c r="O144" s="57"/>
      <c r="P144" s="81"/>
      <c r="Q144" s="62"/>
      <c r="R144" s="45"/>
      <c r="S144" s="39"/>
      <c r="T144" s="39"/>
      <c r="U144" s="39"/>
      <c r="V144" s="39"/>
    </row>
    <row r="145" customFormat="false" ht="12.75" hidden="false" customHeight="false" outlineLevel="0" collapsed="false">
      <c r="A145" s="80"/>
      <c r="C145" s="61"/>
      <c r="D145" s="57"/>
      <c r="E145" s="57"/>
      <c r="F145" s="57"/>
      <c r="G145" s="57"/>
      <c r="H145" s="39"/>
      <c r="I145" s="39"/>
      <c r="J145" s="47"/>
      <c r="K145" s="57"/>
      <c r="L145" s="98"/>
      <c r="M145" s="57"/>
      <c r="N145" s="47"/>
      <c r="O145" s="57"/>
      <c r="P145" s="81"/>
      <c r="Q145" s="62"/>
      <c r="R145" s="45"/>
      <c r="S145" s="39"/>
      <c r="T145" s="39"/>
      <c r="U145" s="39"/>
      <c r="V145" s="39"/>
    </row>
    <row r="146" customFormat="false" ht="12.75" hidden="false" customHeight="false" outlineLevel="0" collapsed="false">
      <c r="A146" s="80" t="s">
        <v>103</v>
      </c>
      <c r="B146" s="0" t="s">
        <v>17</v>
      </c>
      <c r="C146" s="61" t="s">
        <v>72</v>
      </c>
      <c r="D146" s="57" t="n">
        <v>554559.669</v>
      </c>
      <c r="E146" s="57" t="n">
        <v>62413</v>
      </c>
      <c r="F146" s="57" t="n">
        <v>27905</v>
      </c>
      <c r="G146" s="57" t="n">
        <f aca="false">+D146-E146+F146</f>
        <v>520051.669</v>
      </c>
      <c r="H146" s="39"/>
      <c r="I146" s="39"/>
      <c r="J146" s="47" t="n">
        <v>0.0375</v>
      </c>
      <c r="K146" s="57" t="n">
        <f aca="false">ROUND(G146*J146,0)-K147</f>
        <v>18456</v>
      </c>
      <c r="L146" s="98" t="n">
        <v>2490</v>
      </c>
      <c r="M146" s="57" t="n">
        <f aca="false">+K146-L146</f>
        <v>15966</v>
      </c>
      <c r="N146" s="47" t="n">
        <f aca="false">+$N$6</f>
        <v>0.37951</v>
      </c>
      <c r="O146" s="57" t="n">
        <f aca="false">ROUND(N146*M146,0)</f>
        <v>6059</v>
      </c>
      <c r="P146" s="81" t="n">
        <f aca="false">-O146+P50</f>
        <v>-6059</v>
      </c>
      <c r="Q146" s="62" t="n">
        <f aca="false">AVERAGE(P146,0)</f>
        <v>-3029.5</v>
      </c>
      <c r="R146" s="45"/>
      <c r="S146" s="39"/>
      <c r="T146" s="39"/>
      <c r="U146" s="39"/>
      <c r="V146" s="39"/>
    </row>
    <row r="147" customFormat="false" ht="12.75" hidden="false" customHeight="false" outlineLevel="0" collapsed="false">
      <c r="A147" s="64" t="s">
        <v>75</v>
      </c>
      <c r="B147" s="0" t="s">
        <v>17</v>
      </c>
      <c r="C147" s="61" t="s">
        <v>72</v>
      </c>
      <c r="D147" s="57"/>
      <c r="E147" s="57"/>
      <c r="F147" s="57"/>
      <c r="G147" s="57"/>
      <c r="H147" s="39"/>
      <c r="I147" s="39"/>
      <c r="J147" s="47" t="n">
        <v>0.0375</v>
      </c>
      <c r="K147" s="57" t="n">
        <f aca="false">ROUND(J147*F146,0)</f>
        <v>1046</v>
      </c>
      <c r="L147" s="98"/>
      <c r="M147" s="57" t="n">
        <f aca="false">+K147-L147</f>
        <v>1046</v>
      </c>
      <c r="N147" s="47" t="n">
        <f aca="false">+$N$6</f>
        <v>0.37951</v>
      </c>
      <c r="O147" s="57" t="n">
        <f aca="false">ROUND(N147*M147,0)</f>
        <v>397</v>
      </c>
      <c r="P147" s="98" t="n">
        <f aca="false">-O147</f>
        <v>-397</v>
      </c>
      <c r="Q147" s="62" t="n">
        <f aca="false">AVERAGE(P147,0)</f>
        <v>-198.5</v>
      </c>
      <c r="R147" s="45"/>
      <c r="S147" s="39"/>
      <c r="T147" s="39"/>
      <c r="U147" s="39"/>
      <c r="V147" s="39"/>
    </row>
    <row r="148" customFormat="false" ht="12.75" hidden="false" customHeight="false" outlineLevel="0" collapsed="false">
      <c r="A148" s="64" t="s">
        <v>76</v>
      </c>
      <c r="C148" s="61"/>
      <c r="D148" s="57"/>
      <c r="E148" s="57"/>
      <c r="F148" s="57"/>
      <c r="G148" s="57"/>
      <c r="H148" s="39"/>
      <c r="I148" s="39"/>
      <c r="J148" s="47"/>
      <c r="K148" s="57"/>
      <c r="L148" s="98" t="n">
        <v>316</v>
      </c>
      <c r="M148" s="57" t="n">
        <f aca="false">+K148-L148</f>
        <v>-316</v>
      </c>
      <c r="N148" s="47"/>
      <c r="O148" s="57"/>
      <c r="P148" s="81"/>
      <c r="Q148" s="62"/>
      <c r="R148" s="45"/>
      <c r="S148" s="39"/>
      <c r="T148" s="39"/>
      <c r="U148" s="39"/>
      <c r="V148" s="39"/>
    </row>
    <row r="149" customFormat="false" ht="12.75" hidden="false" customHeight="false" outlineLevel="0" collapsed="false">
      <c r="A149" s="80"/>
      <c r="C149" s="61"/>
      <c r="D149" s="57"/>
      <c r="E149" s="57"/>
      <c r="F149" s="57"/>
      <c r="G149" s="57"/>
      <c r="H149" s="39"/>
      <c r="I149" s="39"/>
      <c r="J149" s="47"/>
      <c r="K149" s="57"/>
      <c r="L149" s="98"/>
      <c r="M149" s="57"/>
      <c r="N149" s="47"/>
      <c r="O149" s="57"/>
      <c r="P149" s="81"/>
      <c r="Q149" s="62"/>
      <c r="R149" s="45"/>
      <c r="S149" s="39"/>
      <c r="T149" s="39"/>
      <c r="U149" s="39"/>
      <c r="V149" s="39"/>
    </row>
    <row r="150" customFormat="false" ht="12.75" hidden="false" customHeight="false" outlineLevel="0" collapsed="false">
      <c r="A150" s="80" t="s">
        <v>125</v>
      </c>
      <c r="B150" s="0" t="s">
        <v>17</v>
      </c>
      <c r="C150" s="61" t="s">
        <v>72</v>
      </c>
      <c r="D150" s="57" t="n">
        <v>800913.69</v>
      </c>
      <c r="E150" s="57" t="n">
        <v>90140</v>
      </c>
      <c r="F150" s="57" t="n">
        <v>40302</v>
      </c>
      <c r="G150" s="57" t="n">
        <f aca="false">+D150-E150+F150</f>
        <v>751075.69</v>
      </c>
      <c r="H150" s="39"/>
      <c r="I150" s="39"/>
      <c r="J150" s="47" t="n">
        <v>0.07219</v>
      </c>
      <c r="K150" s="57" t="n">
        <f aca="false">ROUND(G150*J150,0)-K151</f>
        <v>51311</v>
      </c>
      <c r="L150" s="98" t="n">
        <v>6832.88469815404</v>
      </c>
      <c r="M150" s="57" t="n">
        <f aca="false">+K150-L150</f>
        <v>44478.115301846</v>
      </c>
      <c r="N150" s="47" t="n">
        <f aca="false">+$N$6</f>
        <v>0.37951</v>
      </c>
      <c r="O150" s="57" t="n">
        <f aca="false">ROUND(N150*M150,0)</f>
        <v>16880</v>
      </c>
      <c r="P150" s="81" t="n">
        <f aca="false">-O150+P52</f>
        <v>-27270</v>
      </c>
      <c r="Q150" s="81" t="n">
        <f aca="false">AVERAGE(P150,P52)</f>
        <v>-18830</v>
      </c>
      <c r="R150" s="45"/>
      <c r="S150" s="39"/>
      <c r="T150" s="39"/>
      <c r="U150" s="39"/>
      <c r="V150" s="39"/>
    </row>
    <row r="151" customFormat="false" ht="12.75" hidden="false" customHeight="false" outlineLevel="0" collapsed="false">
      <c r="A151" s="64" t="s">
        <v>75</v>
      </c>
      <c r="B151" s="0" t="s">
        <v>17</v>
      </c>
      <c r="C151" s="61" t="s">
        <v>72</v>
      </c>
      <c r="D151" s="57"/>
      <c r="E151" s="57"/>
      <c r="F151" s="57"/>
      <c r="G151" s="57"/>
      <c r="H151" s="39"/>
      <c r="I151" s="39"/>
      <c r="J151" s="47" t="n">
        <v>0.07219</v>
      </c>
      <c r="K151" s="57" t="n">
        <f aca="false">ROUND(J151*F150,0)</f>
        <v>2909</v>
      </c>
      <c r="L151" s="98"/>
      <c r="M151" s="57" t="n">
        <f aca="false">+K151-L151</f>
        <v>2909</v>
      </c>
      <c r="N151" s="47" t="n">
        <f aca="false">+$N$6</f>
        <v>0.37951</v>
      </c>
      <c r="O151" s="57" t="n">
        <f aca="false">ROUND(N151*M151,0)</f>
        <v>1104</v>
      </c>
      <c r="P151" s="98" t="n">
        <f aca="false">-O151</f>
        <v>-1104</v>
      </c>
      <c r="Q151" s="62" t="n">
        <f aca="false">AVERAGE(P151,0)</f>
        <v>-552</v>
      </c>
      <c r="R151" s="45"/>
      <c r="S151" s="39"/>
      <c r="T151" s="39"/>
      <c r="U151" s="39"/>
      <c r="V151" s="39"/>
    </row>
    <row r="152" customFormat="false" ht="12.75" hidden="false" customHeight="false" outlineLevel="0" collapsed="false">
      <c r="A152" s="64" t="s">
        <v>76</v>
      </c>
      <c r="C152" s="61"/>
      <c r="D152" s="57"/>
      <c r="E152" s="57"/>
      <c r="F152" s="57"/>
      <c r="G152" s="57"/>
      <c r="H152" s="39"/>
      <c r="I152" s="39"/>
      <c r="J152" s="47"/>
      <c r="K152" s="57"/>
      <c r="L152" s="98" t="n">
        <v>1497</v>
      </c>
      <c r="M152" s="57" t="n">
        <f aca="false">+K152-L152</f>
        <v>-1497</v>
      </c>
      <c r="N152" s="47"/>
      <c r="O152" s="57"/>
      <c r="P152" s="81"/>
      <c r="Q152" s="81"/>
      <c r="R152" s="45"/>
      <c r="S152" s="39"/>
      <c r="T152" s="39"/>
      <c r="U152" s="39"/>
      <c r="V152" s="39"/>
    </row>
    <row r="153" customFormat="false" ht="12.75" hidden="false" customHeight="false" outlineLevel="0" collapsed="false">
      <c r="A153" s="80"/>
      <c r="C153" s="61"/>
      <c r="D153" s="57"/>
      <c r="E153" s="57"/>
      <c r="F153" s="57"/>
      <c r="G153" s="57"/>
      <c r="H153" s="39"/>
      <c r="I153" s="39"/>
      <c r="J153" s="47"/>
      <c r="K153" s="57"/>
      <c r="L153" s="98"/>
      <c r="M153" s="57"/>
      <c r="N153" s="47"/>
      <c r="O153" s="57"/>
      <c r="P153" s="81"/>
      <c r="Q153" s="81"/>
      <c r="R153" s="45"/>
      <c r="S153" s="39"/>
      <c r="T153" s="39"/>
      <c r="U153" s="39"/>
      <c r="V153" s="39"/>
    </row>
    <row r="154" customFormat="false" ht="12.75" hidden="false" customHeight="false" outlineLevel="0" collapsed="false">
      <c r="A154" s="80" t="s">
        <v>126</v>
      </c>
      <c r="B154" s="0" t="s">
        <v>17</v>
      </c>
      <c r="C154" s="61" t="s">
        <v>72</v>
      </c>
      <c r="D154" s="57" t="n">
        <v>4243441.68</v>
      </c>
      <c r="E154" s="57" t="n">
        <v>477582</v>
      </c>
      <c r="F154" s="57" t="n">
        <v>213528</v>
      </c>
      <c r="G154" s="57" t="n">
        <f aca="false">+D154-E154+F154</f>
        <v>3979387.68</v>
      </c>
      <c r="H154" s="39"/>
      <c r="I154" s="39"/>
      <c r="J154" s="47" t="n">
        <v>0.0375</v>
      </c>
      <c r="K154" s="57" t="n">
        <f aca="false">ROUND(G154*J154,0)-K155</f>
        <v>141220</v>
      </c>
      <c r="L154" s="98" t="n">
        <v>39166</v>
      </c>
      <c r="M154" s="57" t="n">
        <f aca="false">+K154-L154</f>
        <v>102054</v>
      </c>
      <c r="N154" s="47" t="n">
        <f aca="false">+$N$6</f>
        <v>0.37951</v>
      </c>
      <c r="O154" s="57" t="n">
        <f aca="false">ROUND(N154*M154,0)</f>
        <v>38731</v>
      </c>
      <c r="P154" s="98" t="n">
        <f aca="false">-O154</f>
        <v>-38731</v>
      </c>
      <c r="Q154" s="62" t="n">
        <f aca="false">AVERAGE(P154,0)</f>
        <v>-19365.5</v>
      </c>
      <c r="R154" s="45"/>
      <c r="S154" s="39"/>
      <c r="T154" s="39"/>
      <c r="U154" s="39"/>
      <c r="V154" s="39"/>
    </row>
    <row r="155" customFormat="false" ht="12.75" hidden="false" customHeight="false" outlineLevel="0" collapsed="false">
      <c r="A155" s="64" t="s">
        <v>75</v>
      </c>
      <c r="B155" s="0" t="s">
        <v>17</v>
      </c>
      <c r="C155" s="61" t="s">
        <v>72</v>
      </c>
      <c r="D155" s="57"/>
      <c r="E155" s="57"/>
      <c r="F155" s="57"/>
      <c r="G155" s="57"/>
      <c r="H155" s="39"/>
      <c r="I155" s="39"/>
      <c r="J155" s="47" t="n">
        <v>0.0375</v>
      </c>
      <c r="K155" s="57" t="n">
        <f aca="false">ROUND(J155*F154,0)</f>
        <v>8007</v>
      </c>
      <c r="L155" s="98"/>
      <c r="M155" s="57" t="n">
        <f aca="false">+K155-L155</f>
        <v>8007</v>
      </c>
      <c r="N155" s="47" t="n">
        <f aca="false">+$N$6</f>
        <v>0.37951</v>
      </c>
      <c r="O155" s="57" t="n">
        <f aca="false">ROUND(N155*M155,0)</f>
        <v>3039</v>
      </c>
      <c r="P155" s="98" t="n">
        <f aca="false">-O155</f>
        <v>-3039</v>
      </c>
      <c r="Q155" s="62" t="n">
        <f aca="false">AVERAGE(P155,0)</f>
        <v>-1519.5</v>
      </c>
      <c r="R155" s="45"/>
      <c r="S155" s="39"/>
      <c r="T155" s="39"/>
      <c r="U155" s="39"/>
      <c r="V155" s="39"/>
    </row>
    <row r="156" customFormat="false" ht="12.75" hidden="false" customHeight="false" outlineLevel="0" collapsed="false">
      <c r="A156" s="64" t="s">
        <v>76</v>
      </c>
      <c r="C156" s="61"/>
      <c r="D156" s="57"/>
      <c r="E156" s="57"/>
      <c r="F156" s="57"/>
      <c r="G156" s="57"/>
      <c r="H156" s="39"/>
      <c r="I156" s="39"/>
      <c r="J156" s="47"/>
      <c r="K156" s="57"/>
      <c r="L156" s="98" t="n">
        <v>4967</v>
      </c>
      <c r="M156" s="57" t="n">
        <f aca="false">+K156-L156</f>
        <v>-4967</v>
      </c>
      <c r="N156" s="47"/>
      <c r="O156" s="57"/>
      <c r="P156" s="98"/>
      <c r="Q156" s="62"/>
      <c r="R156" s="45"/>
      <c r="S156" s="39"/>
      <c r="T156" s="39"/>
      <c r="U156" s="39"/>
      <c r="V156" s="39"/>
    </row>
    <row r="157" customFormat="false" ht="12.75" hidden="false" customHeight="false" outlineLevel="0" collapsed="false">
      <c r="A157" s="56" t="s">
        <v>105</v>
      </c>
      <c r="D157" s="65" t="n">
        <v>14812519.28</v>
      </c>
      <c r="E157" s="65" t="n">
        <v>896213</v>
      </c>
      <c r="F157" s="65" t="n">
        <v>400699</v>
      </c>
      <c r="G157" s="65" t="n">
        <f aca="false">SUBTOTAL(9,G139:G154)</f>
        <v>14317005.28</v>
      </c>
      <c r="H157" s="39"/>
      <c r="I157" s="65" t="n">
        <f aca="false">SUBTOTAL(9,I139:I154)</f>
        <v>0</v>
      </c>
      <c r="K157" s="65" t="n">
        <f aca="false">SUBTOTAL(9,K139:K156)</f>
        <v>306089</v>
      </c>
      <c r="L157" s="65" t="n">
        <v>62872.884698154</v>
      </c>
      <c r="M157" s="65" t="n">
        <f aca="false">SUBTOTAL(9,M139:M156)</f>
        <v>243216.115301846</v>
      </c>
      <c r="N157" s="38"/>
      <c r="O157" s="65" t="n">
        <f aca="false">SUBTOTAL(9,O139:O156)</f>
        <v>95202</v>
      </c>
      <c r="P157" s="65" t="n">
        <f aca="false">SUBTOTAL(9,P139:P156)</f>
        <v>-105592</v>
      </c>
      <c r="Q157" s="65" t="n">
        <f aca="false">SUBTOTAL(9,Q139:Q156)</f>
        <v>-57991</v>
      </c>
      <c r="R157" s="45"/>
      <c r="S157" s="39"/>
      <c r="T157" s="39"/>
      <c r="U157" s="39"/>
      <c r="V157" s="39"/>
    </row>
    <row r="158" customFormat="false" ht="12.75" hidden="false" customHeight="false" outlineLevel="0" collapsed="false">
      <c r="A158" s="64" t="s">
        <v>78</v>
      </c>
      <c r="D158" s="67"/>
      <c r="E158" s="67"/>
      <c r="F158" s="67"/>
      <c r="G158" s="67"/>
      <c r="H158" s="39"/>
      <c r="I158" s="67"/>
      <c r="K158" s="67"/>
      <c r="L158" s="99"/>
      <c r="M158" s="68" t="n">
        <f aca="false">-F157-M56</f>
        <v>-376358</v>
      </c>
      <c r="N158" s="47" t="n">
        <f aca="false">+$N$6</f>
        <v>0.37951</v>
      </c>
      <c r="O158" s="57" t="n">
        <f aca="false">ROUND(N158*-M158,0)</f>
        <v>142832</v>
      </c>
      <c r="P158" s="98" t="n">
        <f aca="false">-O158</f>
        <v>-142832</v>
      </c>
      <c r="Q158" s="62" t="n">
        <f aca="false">AVERAGE(P158,0)</f>
        <v>-71416</v>
      </c>
      <c r="R158" s="45"/>
      <c r="S158" s="39"/>
      <c r="T158" s="39"/>
      <c r="U158" s="39"/>
      <c r="V158" s="39"/>
    </row>
    <row r="159" customFormat="false" ht="12.75" hidden="false" customHeight="false" outlineLevel="0" collapsed="false">
      <c r="A159" s="64" t="s">
        <v>79</v>
      </c>
      <c r="D159" s="67"/>
      <c r="E159" s="67"/>
      <c r="F159" s="67"/>
      <c r="G159" s="67"/>
      <c r="H159" s="39"/>
      <c r="I159" s="67"/>
      <c r="K159" s="67"/>
      <c r="L159" s="99"/>
      <c r="M159" s="68" t="n">
        <f aca="false">+E157-M57</f>
        <v>863983</v>
      </c>
      <c r="N159" s="68" t="s">
        <v>84</v>
      </c>
      <c r="O159" s="67"/>
      <c r="P159" s="67"/>
      <c r="Q159" s="67"/>
      <c r="R159" s="45"/>
      <c r="S159" s="39"/>
      <c r="T159" s="39"/>
      <c r="U159" s="39"/>
      <c r="V159" s="39"/>
    </row>
    <row r="160" customFormat="false" ht="12.75" hidden="false" customHeight="false" outlineLevel="0" collapsed="false">
      <c r="A160" s="39"/>
      <c r="D160" s="57"/>
      <c r="E160" s="57"/>
      <c r="F160" s="57"/>
      <c r="G160" s="57"/>
      <c r="H160" s="39"/>
      <c r="I160" s="39"/>
      <c r="K160" s="39"/>
      <c r="L160" s="98"/>
      <c r="M160" s="39"/>
      <c r="N160" s="38"/>
      <c r="P160" s="39"/>
      <c r="Q160" s="39"/>
      <c r="R160" s="45"/>
      <c r="S160" s="39"/>
      <c r="T160" s="39"/>
      <c r="U160" s="39"/>
      <c r="V160" s="39"/>
    </row>
    <row r="161" customFormat="false" ht="12.75" hidden="false" customHeight="false" outlineLevel="0" collapsed="false">
      <c r="A161" s="56" t="s">
        <v>70</v>
      </c>
      <c r="D161" s="57"/>
      <c r="E161" s="57"/>
      <c r="F161" s="57"/>
      <c r="G161" s="57"/>
      <c r="H161" s="39"/>
      <c r="I161" s="39"/>
      <c r="K161" s="39"/>
      <c r="L161" s="98"/>
      <c r="M161" s="39"/>
      <c r="N161" s="38"/>
      <c r="P161" s="39"/>
      <c r="Q161" s="39"/>
      <c r="R161" s="45"/>
      <c r="S161" s="39"/>
      <c r="T161" s="39"/>
      <c r="U161" s="39"/>
      <c r="V161" s="39"/>
    </row>
    <row r="162" customFormat="false" ht="12.75" hidden="false" customHeight="false" outlineLevel="0" collapsed="false">
      <c r="A162" s="59" t="s">
        <v>71</v>
      </c>
      <c r="B162" s="60" t="s">
        <v>17</v>
      </c>
      <c r="C162" s="61" t="s">
        <v>72</v>
      </c>
      <c r="D162" s="57" t="n">
        <v>310753225.72</v>
      </c>
      <c r="E162" s="57" t="n">
        <v>0</v>
      </c>
      <c r="F162" s="57" t="n">
        <v>0</v>
      </c>
      <c r="G162" s="57" t="n">
        <f aca="false">+D162-E162+F162</f>
        <v>310753225.72</v>
      </c>
      <c r="H162" s="39"/>
      <c r="I162" s="39"/>
      <c r="J162" s="47" t="n">
        <v>0.06677</v>
      </c>
      <c r="K162" s="57" t="n">
        <f aca="false">ROUND(G162*J162,0)</f>
        <v>20748993</v>
      </c>
      <c r="L162" s="98" t="n">
        <v>7848621.93565941</v>
      </c>
      <c r="M162" s="57" t="n">
        <f aca="false">+K162-L162</f>
        <v>12900371.0643406</v>
      </c>
      <c r="N162" s="47" t="n">
        <f aca="false">+$N$6</f>
        <v>0.37951</v>
      </c>
      <c r="O162" s="57" t="n">
        <f aca="false">ROUND(N162*M162,0)</f>
        <v>4895820</v>
      </c>
      <c r="P162" s="81" t="n">
        <f aca="false">-O162+P60</f>
        <v>-12544699</v>
      </c>
      <c r="Q162" s="81" t="n">
        <f aca="false">AVERAGE(P162,P60)</f>
        <v>-10096789</v>
      </c>
      <c r="R162" s="45"/>
      <c r="S162" s="39"/>
      <c r="T162" s="39"/>
      <c r="U162" s="39"/>
      <c r="V162" s="39"/>
    </row>
    <row r="163" customFormat="false" ht="12.75" hidden="false" customHeight="false" outlineLevel="0" collapsed="false">
      <c r="A163" s="59"/>
      <c r="B163" s="60"/>
      <c r="C163" s="61"/>
      <c r="D163" s="57"/>
      <c r="E163" s="57"/>
      <c r="F163" s="57"/>
      <c r="G163" s="57"/>
      <c r="H163" s="39"/>
      <c r="I163" s="39"/>
      <c r="J163" s="47"/>
      <c r="K163" s="57"/>
      <c r="L163" s="98"/>
      <c r="M163" s="57"/>
      <c r="N163" s="47"/>
      <c r="O163" s="57"/>
      <c r="P163" s="81"/>
      <c r="Q163" s="81"/>
      <c r="R163" s="45"/>
      <c r="S163" s="39"/>
      <c r="T163" s="39"/>
      <c r="U163" s="39"/>
      <c r="V163" s="39"/>
    </row>
    <row r="164" customFormat="false" ht="12.75" hidden="false" customHeight="false" outlineLevel="0" collapsed="false">
      <c r="A164" s="59" t="s">
        <v>106</v>
      </c>
      <c r="B164" s="60" t="s">
        <v>17</v>
      </c>
      <c r="C164" s="61" t="s">
        <v>74</v>
      </c>
      <c r="D164" s="57" t="n">
        <v>238339162.57</v>
      </c>
      <c r="E164" s="57" t="n">
        <v>10858971</v>
      </c>
      <c r="F164" s="57" t="n">
        <v>8834876</v>
      </c>
      <c r="G164" s="57" t="n">
        <f aca="false">+D164-E164+F164</f>
        <v>236315067.57</v>
      </c>
      <c r="H164" s="39"/>
      <c r="I164" s="39"/>
      <c r="J164" s="47" t="n">
        <v>0.192</v>
      </c>
      <c r="K164" s="57" t="n">
        <f aca="false">ROUND(G164*J164,0)-K165</f>
        <v>43676197</v>
      </c>
      <c r="L164" s="57" t="n">
        <v>9235696</v>
      </c>
      <c r="M164" s="57" t="n">
        <f aca="false">+K164-L164</f>
        <v>34440501</v>
      </c>
      <c r="N164" s="47" t="n">
        <f aca="false">+$N$6</f>
        <v>0.37951</v>
      </c>
      <c r="O164" s="57" t="n">
        <f aca="false">ROUND(N164*M164,0)</f>
        <v>13070515</v>
      </c>
      <c r="P164" s="81" t="n">
        <f aca="false">-O164+P62</f>
        <v>-53176079</v>
      </c>
      <c r="Q164" s="81" t="n">
        <f aca="false">AVERAGE(P164,P62)</f>
        <v>-46640821.5</v>
      </c>
      <c r="R164" s="45"/>
      <c r="S164" s="39"/>
      <c r="T164" s="39"/>
      <c r="U164" s="39"/>
      <c r="V164" s="39"/>
    </row>
    <row r="165" customFormat="false" ht="12.75" hidden="false" customHeight="false" outlineLevel="0" collapsed="false">
      <c r="A165" s="64" t="s">
        <v>75</v>
      </c>
      <c r="B165" s="60" t="s">
        <v>17</v>
      </c>
      <c r="C165" s="61" t="s">
        <v>74</v>
      </c>
      <c r="D165" s="57"/>
      <c r="E165" s="57"/>
      <c r="F165" s="57"/>
      <c r="G165" s="57"/>
      <c r="H165" s="39"/>
      <c r="I165" s="39"/>
      <c r="J165" s="47" t="n">
        <v>0.192</v>
      </c>
      <c r="K165" s="57" t="n">
        <f aca="false">ROUND(J165*F164,0)</f>
        <v>1696296</v>
      </c>
      <c r="L165" s="57"/>
      <c r="M165" s="57" t="n">
        <f aca="false">+K165-L165</f>
        <v>1696296</v>
      </c>
      <c r="N165" s="47" t="n">
        <f aca="false">+$N$6</f>
        <v>0.37951</v>
      </c>
      <c r="O165" s="57" t="n">
        <f aca="false">ROUND(N165*M165,0)</f>
        <v>643761</v>
      </c>
      <c r="P165" s="81" t="n">
        <f aca="false">-O165+P63</f>
        <v>-1716696</v>
      </c>
      <c r="Q165" s="81" t="n">
        <f aca="false">AVERAGE(P165,P63)</f>
        <v>-1394815.5</v>
      </c>
      <c r="R165" s="45"/>
      <c r="S165" s="39"/>
      <c r="T165" s="39"/>
      <c r="U165" s="39"/>
      <c r="V165" s="39"/>
    </row>
    <row r="166" customFormat="false" ht="12.75" hidden="false" customHeight="false" outlineLevel="0" collapsed="false">
      <c r="A166" s="64" t="s">
        <v>76</v>
      </c>
      <c r="B166" s="60"/>
      <c r="C166" s="61"/>
      <c r="D166" s="57"/>
      <c r="E166" s="57"/>
      <c r="F166" s="57"/>
      <c r="G166" s="57"/>
      <c r="H166" s="39"/>
      <c r="I166" s="39"/>
      <c r="J166" s="47"/>
      <c r="K166" s="57"/>
      <c r="L166" s="57" t="n">
        <v>440874</v>
      </c>
      <c r="M166" s="57" t="n">
        <f aca="false">+K166-L166</f>
        <v>-440874</v>
      </c>
      <c r="N166" s="47"/>
      <c r="O166" s="57"/>
      <c r="P166" s="81"/>
      <c r="Q166" s="81"/>
      <c r="R166" s="45"/>
      <c r="S166" s="39"/>
      <c r="T166" s="39"/>
      <c r="U166" s="39"/>
      <c r="V166" s="39"/>
    </row>
    <row r="167" customFormat="false" ht="12.75" hidden="false" customHeight="false" outlineLevel="0" collapsed="false">
      <c r="A167" s="64"/>
      <c r="B167" s="60"/>
      <c r="C167" s="61"/>
      <c r="D167" s="57"/>
      <c r="E167" s="57"/>
      <c r="F167" s="57"/>
      <c r="G167" s="57"/>
      <c r="H167" s="39"/>
      <c r="I167" s="39"/>
      <c r="J167" s="47"/>
      <c r="K167" s="57"/>
      <c r="L167" s="57"/>
      <c r="M167" s="57"/>
      <c r="N167" s="47"/>
      <c r="O167" s="57"/>
      <c r="P167" s="81"/>
      <c r="Q167" s="81"/>
      <c r="R167" s="45"/>
      <c r="S167" s="39"/>
      <c r="T167" s="39"/>
      <c r="U167" s="39"/>
      <c r="V167" s="39"/>
    </row>
    <row r="168" customFormat="false" ht="12.75" hidden="false" customHeight="false" outlineLevel="0" collapsed="false">
      <c r="A168" s="59" t="s">
        <v>107</v>
      </c>
      <c r="B168" s="60" t="s">
        <v>17</v>
      </c>
      <c r="C168" s="61" t="s">
        <v>74</v>
      </c>
      <c r="D168" s="57" t="n">
        <v>2256961.89000002</v>
      </c>
      <c r="E168" s="57" t="n">
        <v>90822</v>
      </c>
      <c r="F168" s="57" t="n">
        <v>68593</v>
      </c>
      <c r="G168" s="57" t="n">
        <f aca="false">+D168-E168+F168</f>
        <v>2234732.89000002</v>
      </c>
      <c r="H168" s="39"/>
      <c r="I168" s="39"/>
      <c r="J168" s="47" t="n">
        <v>0.32</v>
      </c>
      <c r="K168" s="57" t="n">
        <f aca="false">ROUND(G168*J168,0)-K169</f>
        <v>693165</v>
      </c>
      <c r="L168" s="57" t="n">
        <v>87945.6530759968</v>
      </c>
      <c r="M168" s="57" t="n">
        <f aca="false">+K168-L168</f>
        <v>605219.346924003</v>
      </c>
      <c r="N168" s="47" t="n">
        <f aca="false">+$N$6</f>
        <v>0.37951</v>
      </c>
      <c r="O168" s="57" t="n">
        <f aca="false">ROUND(N168*M168,0)</f>
        <v>229687</v>
      </c>
      <c r="P168" s="81" t="n">
        <f aca="false">-O168+P66</f>
        <v>-360975</v>
      </c>
      <c r="Q168" s="81" t="n">
        <f aca="false">AVERAGE(P168,P66)</f>
        <v>-246131.5</v>
      </c>
      <c r="R168" s="45"/>
      <c r="S168" s="39"/>
      <c r="T168" s="39"/>
      <c r="U168" s="39"/>
      <c r="V168" s="39"/>
    </row>
    <row r="169" customFormat="false" ht="12.75" hidden="false" customHeight="false" outlineLevel="0" collapsed="false">
      <c r="A169" s="64" t="s">
        <v>75</v>
      </c>
      <c r="B169" s="60" t="s">
        <v>17</v>
      </c>
      <c r="C169" s="61" t="s">
        <v>74</v>
      </c>
      <c r="D169" s="57"/>
      <c r="E169" s="57"/>
      <c r="F169" s="57"/>
      <c r="G169" s="57"/>
      <c r="H169" s="39"/>
      <c r="I169" s="39"/>
      <c r="J169" s="47" t="n">
        <v>0.32</v>
      </c>
      <c r="K169" s="57" t="n">
        <f aca="false">ROUND(J169*F168,0)</f>
        <v>21950</v>
      </c>
      <c r="L169" s="57"/>
      <c r="M169" s="57" t="n">
        <f aca="false">+K169-L169</f>
        <v>21950</v>
      </c>
      <c r="N169" s="47" t="n">
        <f aca="false">+$N$6</f>
        <v>0.37951</v>
      </c>
      <c r="O169" s="57" t="n">
        <f aca="false">ROUND(N169*M169,0)</f>
        <v>8330</v>
      </c>
      <c r="P169" s="81" t="n">
        <f aca="false">-O169+P67</f>
        <v>-13536</v>
      </c>
      <c r="Q169" s="81" t="n">
        <f aca="false">AVERAGE(P169,P67)</f>
        <v>-9371</v>
      </c>
      <c r="R169" s="45"/>
      <c r="S169" s="39"/>
      <c r="T169" s="39"/>
      <c r="U169" s="39"/>
      <c r="V169" s="39"/>
    </row>
    <row r="170" customFormat="false" ht="12.75" hidden="false" customHeight="false" outlineLevel="0" collapsed="false">
      <c r="A170" s="64" t="s">
        <v>76</v>
      </c>
      <c r="B170" s="60"/>
      <c r="C170" s="61"/>
      <c r="D170" s="57"/>
      <c r="E170" s="57"/>
      <c r="F170" s="57"/>
      <c r="G170" s="57"/>
      <c r="H170" s="39"/>
      <c r="I170" s="39"/>
      <c r="J170" s="47"/>
      <c r="K170" s="57"/>
      <c r="L170" s="57" t="n">
        <v>3687</v>
      </c>
      <c r="M170" s="57" t="n">
        <f aca="false">+K170-L170</f>
        <v>-3687</v>
      </c>
      <c r="N170" s="47"/>
      <c r="O170" s="57"/>
      <c r="P170" s="81"/>
      <c r="Q170" s="81"/>
      <c r="R170" s="45"/>
      <c r="S170" s="39"/>
      <c r="T170" s="39"/>
      <c r="U170" s="39"/>
      <c r="V170" s="39"/>
    </row>
    <row r="171" customFormat="false" ht="12.75" hidden="false" customHeight="false" outlineLevel="0" collapsed="false">
      <c r="A171" s="64"/>
      <c r="B171" s="60"/>
      <c r="C171" s="61"/>
      <c r="D171" s="57"/>
      <c r="E171" s="57"/>
      <c r="F171" s="57"/>
      <c r="G171" s="57"/>
      <c r="H171" s="39"/>
      <c r="I171" s="39"/>
      <c r="J171" s="47"/>
      <c r="K171" s="57"/>
      <c r="L171" s="57"/>
      <c r="M171" s="57"/>
      <c r="N171" s="47"/>
      <c r="O171" s="57"/>
      <c r="P171" s="81"/>
      <c r="Q171" s="81"/>
      <c r="R171" s="45"/>
      <c r="S171" s="39"/>
      <c r="T171" s="39"/>
      <c r="U171" s="39"/>
      <c r="V171" s="39"/>
    </row>
    <row r="172" customFormat="false" ht="12.75" hidden="false" customHeight="false" outlineLevel="0" collapsed="false">
      <c r="A172" s="59" t="s">
        <v>108</v>
      </c>
      <c r="B172" s="60" t="s">
        <v>17</v>
      </c>
      <c r="C172" s="61" t="s">
        <v>74</v>
      </c>
      <c r="D172" s="57" t="n">
        <v>133283297.28</v>
      </c>
      <c r="E172" s="57" t="n">
        <v>5363453</v>
      </c>
      <c r="F172" s="57" t="n">
        <v>4050710</v>
      </c>
      <c r="G172" s="57" t="n">
        <f aca="false">+D172-E172+F172</f>
        <v>131970554.28</v>
      </c>
      <c r="H172" s="39"/>
      <c r="I172" s="39"/>
      <c r="J172" s="47" t="n">
        <v>0.32</v>
      </c>
      <c r="K172" s="57" t="n">
        <f aca="false">ROUND(G172*J172,0)-K173</f>
        <v>40934350</v>
      </c>
      <c r="L172" s="98" t="n">
        <v>5193545.869568</v>
      </c>
      <c r="M172" s="57" t="n">
        <f aca="false">+K172-L172</f>
        <v>35740804.130432</v>
      </c>
      <c r="N172" s="47" t="n">
        <f aca="false">+$N$6</f>
        <v>0.37951</v>
      </c>
      <c r="O172" s="57" t="n">
        <f aca="false">ROUND(N172*M172,0)</f>
        <v>13563993</v>
      </c>
      <c r="P172" s="81" t="n">
        <f aca="false">-O172+P70</f>
        <v>-22221319</v>
      </c>
      <c r="Q172" s="81" t="n">
        <f aca="false">AVERAGE(P172,P70)</f>
        <v>-15439322.5</v>
      </c>
      <c r="R172" s="45"/>
      <c r="S172" s="39"/>
      <c r="T172" s="39"/>
      <c r="U172" s="39"/>
      <c r="V172" s="39"/>
    </row>
    <row r="173" customFormat="false" ht="12.75" hidden="false" customHeight="false" outlineLevel="0" collapsed="false">
      <c r="A173" s="64" t="s">
        <v>75</v>
      </c>
      <c r="B173" s="60" t="s">
        <v>17</v>
      </c>
      <c r="C173" s="61" t="s">
        <v>74</v>
      </c>
      <c r="D173" s="57"/>
      <c r="E173" s="57"/>
      <c r="F173" s="57"/>
      <c r="G173" s="57"/>
      <c r="H173" s="39"/>
      <c r="I173" s="39"/>
      <c r="J173" s="47" t="n">
        <v>0.32</v>
      </c>
      <c r="K173" s="57" t="n">
        <f aca="false">ROUND(J173*F172,0)</f>
        <v>1296227</v>
      </c>
      <c r="L173" s="98"/>
      <c r="M173" s="57" t="n">
        <f aca="false">+K173-L173</f>
        <v>1296227</v>
      </c>
      <c r="N173" s="47" t="n">
        <f aca="false">+$N$6</f>
        <v>0.37951</v>
      </c>
      <c r="O173" s="57" t="n">
        <f aca="false">ROUND(N173*M173,0)</f>
        <v>491931</v>
      </c>
      <c r="P173" s="81" t="n">
        <f aca="false">-O173+P71</f>
        <v>-799388</v>
      </c>
      <c r="Q173" s="81" t="n">
        <f aca="false">AVERAGE(P173,P71)</f>
        <v>-553422.5</v>
      </c>
      <c r="R173" s="45"/>
      <c r="S173" s="39"/>
      <c r="T173" s="39"/>
      <c r="U173" s="39"/>
      <c r="V173" s="39"/>
    </row>
    <row r="174" customFormat="false" ht="12.75" hidden="false" customHeight="false" outlineLevel="0" collapsed="false">
      <c r="A174" s="64" t="s">
        <v>76</v>
      </c>
      <c r="B174" s="60"/>
      <c r="C174" s="61"/>
      <c r="D174" s="57"/>
      <c r="E174" s="57"/>
      <c r="F174" s="57"/>
      <c r="G174" s="57"/>
      <c r="H174" s="39"/>
      <c r="I174" s="39"/>
      <c r="J174" s="47"/>
      <c r="K174" s="57"/>
      <c r="L174" s="98" t="n">
        <v>217756</v>
      </c>
      <c r="M174" s="57" t="n">
        <f aca="false">+K174-L174</f>
        <v>-217756</v>
      </c>
      <c r="N174" s="47"/>
      <c r="O174" s="57"/>
      <c r="P174" s="81"/>
      <c r="Q174" s="81"/>
      <c r="R174" s="45"/>
      <c r="S174" s="39"/>
      <c r="T174" s="39"/>
      <c r="U174" s="39"/>
      <c r="V174" s="39"/>
    </row>
    <row r="175" customFormat="false" ht="12.75" hidden="false" customHeight="false" outlineLevel="0" collapsed="false">
      <c r="A175" s="64"/>
      <c r="B175" s="60"/>
      <c r="C175" s="61"/>
      <c r="D175" s="57"/>
      <c r="E175" s="57"/>
      <c r="F175" s="57"/>
      <c r="G175" s="57"/>
      <c r="H175" s="39"/>
      <c r="I175" s="39"/>
      <c r="J175" s="47"/>
      <c r="K175" s="57"/>
      <c r="L175" s="98"/>
      <c r="M175" s="57"/>
      <c r="N175" s="47"/>
      <c r="O175" s="57"/>
      <c r="P175" s="81"/>
      <c r="Q175" s="81"/>
      <c r="R175" s="45"/>
      <c r="S175" s="39"/>
      <c r="T175" s="39"/>
      <c r="U175" s="39"/>
      <c r="V175" s="39"/>
    </row>
    <row r="176" customFormat="false" ht="12.75" hidden="false" customHeight="false" outlineLevel="0" collapsed="false">
      <c r="A176" s="59" t="s">
        <v>109</v>
      </c>
      <c r="B176" s="60" t="s">
        <v>17</v>
      </c>
      <c r="C176" s="61" t="s">
        <v>74</v>
      </c>
      <c r="D176" s="57" t="n">
        <v>182255434.88</v>
      </c>
      <c r="E176" s="57" t="n">
        <v>7334141</v>
      </c>
      <c r="F176" s="57" t="n">
        <v>5539058</v>
      </c>
      <c r="G176" s="57" t="n">
        <f aca="false">+D176-E176+F176</f>
        <v>180460351.88</v>
      </c>
      <c r="H176" s="39"/>
      <c r="I176" s="39"/>
      <c r="J176" s="47" t="n">
        <v>0.32</v>
      </c>
      <c r="K176" s="57" t="n">
        <f aca="false">ROUND(G176*J176,0)-K177</f>
        <v>55974814</v>
      </c>
      <c r="L176" s="98" t="n">
        <v>7101804.656128</v>
      </c>
      <c r="M176" s="57" t="n">
        <f aca="false">+K176-L176</f>
        <v>48873009.343872</v>
      </c>
      <c r="N176" s="47" t="n">
        <f aca="false">+$N$6</f>
        <v>0.37951</v>
      </c>
      <c r="O176" s="57" t="n">
        <f aca="false">ROUND(N176*M176,0)</f>
        <v>18547796</v>
      </c>
      <c r="P176" s="81" t="n">
        <f aca="false">-O176+P74</f>
        <v>-30169114</v>
      </c>
      <c r="Q176" s="81" t="n">
        <f aca="false">AVERAGE(P176,P74)</f>
        <v>-20895216</v>
      </c>
      <c r="R176" s="45"/>
      <c r="S176" s="39"/>
      <c r="T176" s="39"/>
      <c r="U176" s="39"/>
      <c r="V176" s="39"/>
    </row>
    <row r="177" customFormat="false" ht="12.75" hidden="false" customHeight="false" outlineLevel="0" collapsed="false">
      <c r="A177" s="64" t="s">
        <v>75</v>
      </c>
      <c r="B177" s="60" t="s">
        <v>17</v>
      </c>
      <c r="C177" s="61" t="s">
        <v>74</v>
      </c>
      <c r="D177" s="57"/>
      <c r="E177" s="57"/>
      <c r="F177" s="57"/>
      <c r="G177" s="57"/>
      <c r="H177" s="39"/>
      <c r="I177" s="39"/>
      <c r="J177" s="47" t="n">
        <v>0.32</v>
      </c>
      <c r="K177" s="57" t="n">
        <f aca="false">ROUND(J177*F176,0)</f>
        <v>1772499</v>
      </c>
      <c r="L177" s="98"/>
      <c r="M177" s="57" t="n">
        <f aca="false">+K177-L177</f>
        <v>1772499</v>
      </c>
      <c r="N177" s="47" t="n">
        <f aca="false">+$N$6</f>
        <v>0.37951</v>
      </c>
      <c r="O177" s="57" t="n">
        <f aca="false">ROUND(N177*M177,0)</f>
        <v>672681</v>
      </c>
      <c r="P177" s="81" t="n">
        <f aca="false">-O177+P75</f>
        <v>-1093107</v>
      </c>
      <c r="Q177" s="81" t="n">
        <f aca="false">AVERAGE(P177,P75)</f>
        <v>-756766.5</v>
      </c>
      <c r="R177" s="45"/>
      <c r="S177" s="39"/>
      <c r="T177" s="39"/>
      <c r="U177" s="39"/>
      <c r="V177" s="39"/>
    </row>
    <row r="178" customFormat="false" ht="12.75" hidden="false" customHeight="false" outlineLevel="0" collapsed="false">
      <c r="A178" s="64" t="s">
        <v>76</v>
      </c>
      <c r="B178" s="60"/>
      <c r="C178" s="61"/>
      <c r="D178" s="57"/>
      <c r="E178" s="57"/>
      <c r="F178" s="57"/>
      <c r="G178" s="57"/>
      <c r="H178" s="39"/>
      <c r="I178" s="39"/>
      <c r="J178" s="47"/>
      <c r="K178" s="57"/>
      <c r="L178" s="98" t="n">
        <v>297766</v>
      </c>
      <c r="M178" s="57" t="n">
        <f aca="false">+K178-L178</f>
        <v>-297766</v>
      </c>
      <c r="N178" s="47"/>
      <c r="O178" s="57"/>
      <c r="P178" s="81"/>
      <c r="Q178" s="81"/>
      <c r="R178" s="45"/>
      <c r="S178" s="39"/>
      <c r="T178" s="39"/>
      <c r="U178" s="39"/>
      <c r="V178" s="39"/>
    </row>
    <row r="179" customFormat="false" ht="12.75" hidden="false" customHeight="false" outlineLevel="0" collapsed="false">
      <c r="A179" s="56" t="s">
        <v>77</v>
      </c>
      <c r="D179" s="65" t="n">
        <v>866888082.34</v>
      </c>
      <c r="E179" s="65" t="n">
        <v>23647387</v>
      </c>
      <c r="F179" s="65" t="n">
        <v>18493237</v>
      </c>
      <c r="G179" s="65" t="n">
        <f aca="false">SUBTOTAL(9,G162:G176)</f>
        <v>861733932.34</v>
      </c>
      <c r="H179" s="39"/>
      <c r="I179" s="65" t="n">
        <f aca="false">SUBTOTAL(9,I162:I176)</f>
        <v>0</v>
      </c>
      <c r="K179" s="65" t="n">
        <f aca="false">SUBTOTAL(9,K162:K178)</f>
        <v>166814491</v>
      </c>
      <c r="L179" s="65" t="n">
        <v>30427697.1144314</v>
      </c>
      <c r="M179" s="65" t="n">
        <f aca="false">SUBTOTAL(9,M162:M178)</f>
        <v>136386793.885569</v>
      </c>
      <c r="N179" s="38"/>
      <c r="O179" s="65" t="n">
        <f aca="false">SUBTOTAL(9,O162:O178)</f>
        <v>52124514</v>
      </c>
      <c r="P179" s="65" t="n">
        <f aca="false">SUBTOTAL(9,P162:P178)</f>
        <v>-122094913</v>
      </c>
      <c r="Q179" s="65" t="n">
        <f aca="false">SUBTOTAL(9,Q162:Q178)</f>
        <v>-96032656</v>
      </c>
      <c r="R179" s="45"/>
      <c r="S179" s="39"/>
      <c r="T179" s="39"/>
      <c r="U179" s="39"/>
      <c r="V179" s="39"/>
    </row>
    <row r="180" customFormat="false" ht="12.75" hidden="false" customHeight="false" outlineLevel="0" collapsed="false">
      <c r="A180" s="64" t="s">
        <v>78</v>
      </c>
      <c r="D180" s="67"/>
      <c r="E180" s="67"/>
      <c r="F180" s="67"/>
      <c r="G180" s="67"/>
      <c r="H180" s="39"/>
      <c r="I180" s="67"/>
      <c r="K180" s="67"/>
      <c r="L180" s="99"/>
      <c r="M180" s="67" t="n">
        <f aca="false">-F179-M78-M18</f>
        <v>0</v>
      </c>
      <c r="N180" s="47" t="n">
        <f aca="false">+$N$6</f>
        <v>0.37951</v>
      </c>
      <c r="O180" s="57" t="n">
        <f aca="false">ROUND(N180*-M180,0)</f>
        <v>-0</v>
      </c>
      <c r="P180" s="81" t="n">
        <f aca="false">-O180+P78</f>
        <v>3665445</v>
      </c>
      <c r="Q180" s="81" t="n">
        <f aca="false">AVERAGE(P180,P78)</f>
        <v>3665445</v>
      </c>
      <c r="R180" s="45"/>
      <c r="S180" s="39"/>
      <c r="T180" s="39"/>
      <c r="U180" s="39"/>
      <c r="V180" s="39"/>
    </row>
    <row r="181" customFormat="false" ht="12.75" hidden="false" customHeight="false" outlineLevel="0" collapsed="false">
      <c r="A181" s="64" t="s">
        <v>79</v>
      </c>
      <c r="D181" s="67"/>
      <c r="E181" s="67"/>
      <c r="F181" s="67"/>
      <c r="G181" s="67"/>
      <c r="H181" s="39"/>
      <c r="I181" s="67"/>
      <c r="K181" s="67"/>
      <c r="L181" s="99"/>
      <c r="M181" s="67" t="n">
        <f aca="false">+E179-M79-M19</f>
        <v>0</v>
      </c>
      <c r="N181" s="68" t="s">
        <v>84</v>
      </c>
      <c r="O181" s="67"/>
      <c r="P181" s="67"/>
      <c r="Q181" s="67"/>
      <c r="R181" s="45"/>
      <c r="S181" s="39"/>
      <c r="T181" s="39"/>
      <c r="U181" s="39"/>
      <c r="V181" s="39"/>
    </row>
    <row r="182" customFormat="false" ht="12.75" hidden="false" customHeight="false" outlineLevel="0" collapsed="false">
      <c r="A182" s="39"/>
      <c r="D182" s="57"/>
      <c r="E182" s="57"/>
      <c r="F182" s="57"/>
      <c r="G182" s="57"/>
      <c r="H182" s="39"/>
      <c r="I182" s="39"/>
      <c r="K182" s="39"/>
      <c r="L182" s="98"/>
      <c r="M182" s="39"/>
      <c r="N182" s="38"/>
      <c r="P182" s="39"/>
      <c r="Q182" s="39"/>
      <c r="R182" s="45"/>
      <c r="S182" s="39"/>
      <c r="T182" s="39"/>
      <c r="U182" s="39"/>
      <c r="V182" s="39"/>
    </row>
    <row r="183" customFormat="false" ht="12.75" hidden="false" customHeight="false" outlineLevel="0" collapsed="false">
      <c r="A183" s="73" t="s">
        <v>110</v>
      </c>
      <c r="B183" s="60"/>
      <c r="D183" s="57"/>
      <c r="E183" s="57"/>
      <c r="F183" s="57"/>
      <c r="G183" s="57"/>
      <c r="H183" s="39"/>
      <c r="I183" s="39"/>
      <c r="K183" s="39"/>
      <c r="L183" s="98"/>
      <c r="M183" s="39"/>
      <c r="N183" s="38"/>
      <c r="P183" s="39"/>
      <c r="Q183" s="39"/>
      <c r="R183" s="45"/>
      <c r="S183" s="39"/>
      <c r="T183" s="39"/>
      <c r="U183" s="39"/>
      <c r="V183" s="39"/>
    </row>
    <row r="184" customFormat="false" ht="12.75" hidden="false" customHeight="false" outlineLevel="0" collapsed="false">
      <c r="A184" s="70" t="s">
        <v>82</v>
      </c>
      <c r="B184" s="60" t="s">
        <v>17</v>
      </c>
      <c r="C184" s="61" t="s">
        <v>111</v>
      </c>
      <c r="D184" s="57" t="n">
        <v>7747993</v>
      </c>
      <c r="E184" s="57" t="n">
        <v>353006</v>
      </c>
      <c r="F184" s="57" t="n">
        <v>287207</v>
      </c>
      <c r="G184" s="57" t="n">
        <f aca="false">+D184-E184+F184</f>
        <v>7682194</v>
      </c>
      <c r="H184" s="39"/>
      <c r="I184" s="39"/>
      <c r="J184" s="47" t="n">
        <v>0.095</v>
      </c>
      <c r="K184" s="57" t="n">
        <f aca="false">ROUND(G184*J184,0)-K185</f>
        <v>702523</v>
      </c>
      <c r="L184" s="98" t="n">
        <v>129114.369594159</v>
      </c>
      <c r="M184" s="57" t="n">
        <f aca="false">+K184-L184</f>
        <v>573408.630405841</v>
      </c>
      <c r="N184" s="47" t="n">
        <f aca="false">+$N$6</f>
        <v>0.37951</v>
      </c>
      <c r="O184" s="57" t="n">
        <f aca="false">ROUND(N184*M184,0)</f>
        <v>217614</v>
      </c>
      <c r="P184" s="81" t="n">
        <f aca="false">-O184+P82</f>
        <v>-845435</v>
      </c>
      <c r="Q184" s="81" t="n">
        <f aca="false">AVERAGE(P184,P82)</f>
        <v>-736628</v>
      </c>
      <c r="R184" s="45"/>
      <c r="S184" s="39"/>
      <c r="T184" s="39"/>
      <c r="U184" s="39"/>
      <c r="V184" s="39"/>
    </row>
    <row r="185" customFormat="false" ht="12.75" hidden="false" customHeight="false" outlineLevel="0" collapsed="false">
      <c r="A185" s="64" t="s">
        <v>75</v>
      </c>
      <c r="B185" s="60" t="s">
        <v>17</v>
      </c>
      <c r="C185" s="61" t="s">
        <v>111</v>
      </c>
      <c r="D185" s="57"/>
      <c r="E185" s="57"/>
      <c r="F185" s="57"/>
      <c r="G185" s="57"/>
      <c r="H185" s="39"/>
      <c r="I185" s="39"/>
      <c r="J185" s="47" t="n">
        <v>0.095</v>
      </c>
      <c r="K185" s="57" t="n">
        <f aca="false">ROUND(J185*F184,0)</f>
        <v>27285</v>
      </c>
      <c r="L185" s="98"/>
      <c r="M185" s="57" t="n">
        <f aca="false">+K185-L185</f>
        <v>27285</v>
      </c>
      <c r="N185" s="47" t="n">
        <f aca="false">+$N$6</f>
        <v>0.37951</v>
      </c>
      <c r="O185" s="57" t="n">
        <f aca="false">ROUND(N185*M185,0)</f>
        <v>10355</v>
      </c>
      <c r="P185" s="81" t="n">
        <f aca="false">-O185+P83</f>
        <v>-37604</v>
      </c>
      <c r="Q185" s="81" t="n">
        <f aca="false">AVERAGE(P185,P83)</f>
        <v>-32426.5</v>
      </c>
      <c r="R185" s="45"/>
      <c r="S185" s="39"/>
      <c r="T185" s="39"/>
      <c r="U185" s="39"/>
      <c r="V185" s="39"/>
    </row>
    <row r="186" customFormat="false" ht="12.75" hidden="false" customHeight="false" outlineLevel="0" collapsed="false">
      <c r="A186" s="64" t="s">
        <v>76</v>
      </c>
      <c r="B186" s="60"/>
      <c r="C186" s="61"/>
      <c r="D186" s="57"/>
      <c r="E186" s="57"/>
      <c r="F186" s="57"/>
      <c r="G186" s="57"/>
      <c r="H186" s="39"/>
      <c r="I186" s="39"/>
      <c r="J186" s="47"/>
      <c r="K186" s="57"/>
      <c r="L186" s="98" t="n">
        <v>6163</v>
      </c>
      <c r="M186" s="57" t="n">
        <f aca="false">+K186-L186</f>
        <v>-6163</v>
      </c>
      <c r="N186" s="47"/>
      <c r="O186" s="57"/>
      <c r="P186" s="81"/>
      <c r="Q186" s="81"/>
      <c r="R186" s="45"/>
      <c r="S186" s="39"/>
      <c r="T186" s="39"/>
      <c r="U186" s="39"/>
      <c r="V186" s="39"/>
    </row>
    <row r="187" customFormat="false" ht="12.75" hidden="false" customHeight="false" outlineLevel="0" collapsed="false">
      <c r="A187" s="70"/>
      <c r="B187" s="60"/>
      <c r="C187" s="61"/>
      <c r="D187" s="57"/>
      <c r="E187" s="57"/>
      <c r="F187" s="57"/>
      <c r="G187" s="57"/>
      <c r="H187" s="39"/>
      <c r="I187" s="39"/>
      <c r="J187" s="47"/>
      <c r="K187" s="57"/>
      <c r="L187" s="98"/>
      <c r="M187" s="57"/>
      <c r="N187" s="47"/>
      <c r="O187" s="57"/>
      <c r="P187" s="81"/>
      <c r="Q187" s="81"/>
      <c r="R187" s="45"/>
      <c r="S187" s="39"/>
      <c r="T187" s="39"/>
      <c r="U187" s="39"/>
      <c r="V187" s="39"/>
    </row>
    <row r="188" customFormat="false" ht="12.75" hidden="false" customHeight="false" outlineLevel="0" collapsed="false">
      <c r="A188" s="70" t="s">
        <v>112</v>
      </c>
      <c r="B188" s="60" t="s">
        <v>17</v>
      </c>
      <c r="C188" s="61" t="s">
        <v>111</v>
      </c>
      <c r="D188" s="57" t="n">
        <v>190285.47</v>
      </c>
      <c r="E188" s="57" t="n">
        <v>7657</v>
      </c>
      <c r="F188" s="57" t="n">
        <v>5783</v>
      </c>
      <c r="G188" s="57" t="n">
        <f aca="false">+D188-E188+F188</f>
        <v>188411.47</v>
      </c>
      <c r="H188" s="39"/>
      <c r="I188" s="39"/>
      <c r="J188" s="47" t="n">
        <v>0.095</v>
      </c>
      <c r="K188" s="57" t="n">
        <f aca="false">ROUND(G188*J188,0)-K189</f>
        <v>17350</v>
      </c>
      <c r="L188" s="98" t="n">
        <v>3188.3207421055</v>
      </c>
      <c r="M188" s="57" t="n">
        <f aca="false">+K188-L188</f>
        <v>14161.6792578945</v>
      </c>
      <c r="N188" s="47" t="n">
        <f aca="false">+$N$6</f>
        <v>0.37951</v>
      </c>
      <c r="O188" s="57" t="n">
        <f aca="false">ROUND(N188*M188,0)</f>
        <v>5374</v>
      </c>
      <c r="P188" s="81" t="n">
        <f aca="false">-O188+P86</f>
        <v>-8184</v>
      </c>
      <c r="Q188" s="81" t="n">
        <f aca="false">AVERAGE(P188,P86)</f>
        <v>-5497</v>
      </c>
      <c r="R188" s="45"/>
      <c r="S188" s="39"/>
      <c r="T188" s="39"/>
      <c r="U188" s="39"/>
      <c r="V188" s="39"/>
    </row>
    <row r="189" customFormat="false" ht="12.75" hidden="false" customHeight="false" outlineLevel="0" collapsed="false">
      <c r="A189" s="64" t="s">
        <v>75</v>
      </c>
      <c r="B189" s="60" t="s">
        <v>17</v>
      </c>
      <c r="C189" s="61" t="s">
        <v>111</v>
      </c>
      <c r="D189" s="57"/>
      <c r="E189" s="57"/>
      <c r="F189" s="57"/>
      <c r="G189" s="57"/>
      <c r="H189" s="39"/>
      <c r="I189" s="39"/>
      <c r="J189" s="47" t="n">
        <v>0.095</v>
      </c>
      <c r="K189" s="57" t="n">
        <f aca="false">ROUND(J189*F188,0)</f>
        <v>549</v>
      </c>
      <c r="L189" s="98"/>
      <c r="M189" s="57" t="n">
        <f aca="false">+K189-L189</f>
        <v>549</v>
      </c>
      <c r="N189" s="47" t="n">
        <f aca="false">+$N$6</f>
        <v>0.37951</v>
      </c>
      <c r="O189" s="57" t="n">
        <f aca="false">ROUND(N189*M189,0)</f>
        <v>208</v>
      </c>
      <c r="P189" s="81" t="n">
        <f aca="false">-O189+P87</f>
        <v>-318</v>
      </c>
      <c r="Q189" s="81" t="n">
        <f aca="false">AVERAGE(P189,P87)</f>
        <v>-214</v>
      </c>
      <c r="R189" s="45"/>
      <c r="S189" s="39"/>
      <c r="T189" s="39"/>
      <c r="U189" s="39"/>
      <c r="V189" s="39"/>
    </row>
    <row r="190" customFormat="false" ht="12.75" hidden="false" customHeight="false" outlineLevel="0" collapsed="false">
      <c r="A190" s="64" t="s">
        <v>76</v>
      </c>
      <c r="B190" s="60"/>
      <c r="C190" s="61"/>
      <c r="D190" s="57"/>
      <c r="E190" s="57"/>
      <c r="F190" s="57"/>
      <c r="G190" s="57"/>
      <c r="H190" s="39"/>
      <c r="I190" s="39"/>
      <c r="J190" s="47"/>
      <c r="K190" s="57"/>
      <c r="L190" s="98" t="n">
        <v>134</v>
      </c>
      <c r="M190" s="57" t="n">
        <f aca="false">+K190-L190</f>
        <v>-134</v>
      </c>
      <c r="N190" s="47"/>
      <c r="O190" s="57"/>
      <c r="P190" s="81"/>
      <c r="Q190" s="81"/>
      <c r="R190" s="45"/>
      <c r="S190" s="39"/>
      <c r="T190" s="39"/>
      <c r="U190" s="39"/>
      <c r="V190" s="39"/>
    </row>
    <row r="191" customFormat="false" ht="12.75" hidden="false" customHeight="false" outlineLevel="0" collapsed="false">
      <c r="A191" s="70"/>
      <c r="B191" s="60"/>
      <c r="C191" s="61"/>
      <c r="D191" s="57"/>
      <c r="E191" s="57"/>
      <c r="F191" s="57"/>
      <c r="G191" s="57"/>
      <c r="H191" s="39"/>
      <c r="I191" s="39"/>
      <c r="J191" s="47"/>
      <c r="K191" s="57"/>
      <c r="L191" s="98"/>
      <c r="M191" s="57"/>
      <c r="N191" s="47"/>
      <c r="O191" s="57"/>
      <c r="P191" s="81"/>
      <c r="Q191" s="81"/>
      <c r="R191" s="45"/>
      <c r="S191" s="39"/>
      <c r="T191" s="39"/>
      <c r="U191" s="39"/>
      <c r="V191" s="39"/>
    </row>
    <row r="192" customFormat="false" ht="12.75" hidden="false" customHeight="false" outlineLevel="0" collapsed="false">
      <c r="A192" s="59" t="s">
        <v>113</v>
      </c>
      <c r="B192" s="60" t="s">
        <v>17</v>
      </c>
      <c r="C192" s="61" t="s">
        <v>111</v>
      </c>
      <c r="D192" s="57" t="n">
        <v>11023497</v>
      </c>
      <c r="E192" s="57" t="n">
        <v>443597</v>
      </c>
      <c r="F192" s="57" t="n">
        <v>335023</v>
      </c>
      <c r="G192" s="57" t="n">
        <f aca="false">+D192-E192+F192</f>
        <v>10914923</v>
      </c>
      <c r="H192" s="39"/>
      <c r="I192" s="39"/>
      <c r="J192" s="47" t="n">
        <v>0.095</v>
      </c>
      <c r="K192" s="57" t="n">
        <f aca="false">ROUND(G192*J192,0)-K193</f>
        <v>1005091</v>
      </c>
      <c r="L192" s="98" t="n">
        <v>184721.575265246</v>
      </c>
      <c r="M192" s="57" t="n">
        <f aca="false">+K192-L192</f>
        <v>820369.424734754</v>
      </c>
      <c r="N192" s="47" t="n">
        <f aca="false">+$N$6</f>
        <v>0.37951</v>
      </c>
      <c r="O192" s="57" t="n">
        <f aca="false">ROUND(N192*M192,0)</f>
        <v>311338</v>
      </c>
      <c r="P192" s="81" t="n">
        <f aca="false">-O192+P90</f>
        <v>-468278</v>
      </c>
      <c r="Q192" s="81" t="n">
        <f aca="false">AVERAGE(P192,P90)</f>
        <v>-312609</v>
      </c>
      <c r="R192" s="45"/>
      <c r="S192" s="39"/>
      <c r="T192" s="39"/>
      <c r="U192" s="39"/>
      <c r="V192" s="39"/>
    </row>
    <row r="193" customFormat="false" ht="12.75" hidden="false" customHeight="false" outlineLevel="0" collapsed="false">
      <c r="A193" s="64" t="s">
        <v>75</v>
      </c>
      <c r="B193" s="60" t="s">
        <v>17</v>
      </c>
      <c r="C193" s="61" t="s">
        <v>111</v>
      </c>
      <c r="D193" s="57"/>
      <c r="E193" s="57"/>
      <c r="F193" s="57"/>
      <c r="G193" s="57"/>
      <c r="H193" s="39"/>
      <c r="I193" s="39"/>
      <c r="J193" s="47" t="n">
        <v>0.095</v>
      </c>
      <c r="K193" s="57" t="n">
        <f aca="false">ROUND(J193*F192,0)</f>
        <v>31827</v>
      </c>
      <c r="L193" s="98"/>
      <c r="M193" s="57" t="n">
        <f aca="false">+K193-L193</f>
        <v>31827</v>
      </c>
      <c r="N193" s="47" t="n">
        <f aca="false">+$N$6</f>
        <v>0.37951</v>
      </c>
      <c r="O193" s="57" t="n">
        <f aca="false">ROUND(N193*M193,0)</f>
        <v>12079</v>
      </c>
      <c r="P193" s="81" t="n">
        <f aca="false">-O193+P91</f>
        <v>-18436</v>
      </c>
      <c r="Q193" s="81" t="n">
        <f aca="false">AVERAGE(P193,P91)</f>
        <v>-12396.5</v>
      </c>
      <c r="R193" s="45"/>
      <c r="S193" s="39"/>
      <c r="T193" s="39"/>
      <c r="U193" s="39"/>
      <c r="V193" s="39"/>
    </row>
    <row r="194" customFormat="false" ht="12.75" hidden="false" customHeight="false" outlineLevel="0" collapsed="false">
      <c r="A194" s="64" t="s">
        <v>76</v>
      </c>
      <c r="B194" s="60"/>
      <c r="C194" s="61"/>
      <c r="D194" s="57"/>
      <c r="E194" s="57"/>
      <c r="F194" s="57"/>
      <c r="G194" s="57"/>
      <c r="H194" s="39"/>
      <c r="I194" s="39"/>
      <c r="J194" s="47"/>
      <c r="K194" s="57"/>
      <c r="L194" s="98" t="n">
        <v>7745</v>
      </c>
      <c r="M194" s="57" t="n">
        <f aca="false">+K194-L194</f>
        <v>-7745</v>
      </c>
      <c r="N194" s="47"/>
      <c r="O194" s="57"/>
      <c r="P194" s="81"/>
      <c r="Q194" s="81"/>
      <c r="R194" s="45"/>
      <c r="S194" s="39"/>
      <c r="T194" s="39"/>
      <c r="U194" s="39"/>
      <c r="V194" s="39"/>
    </row>
    <row r="195" customFormat="false" ht="12.75" hidden="false" customHeight="false" outlineLevel="0" collapsed="false">
      <c r="A195" s="56" t="s">
        <v>114</v>
      </c>
      <c r="D195" s="65" t="n">
        <v>18961775.47</v>
      </c>
      <c r="E195" s="65" t="n">
        <v>804260</v>
      </c>
      <c r="F195" s="65" t="n">
        <v>628013</v>
      </c>
      <c r="G195" s="65" t="n">
        <f aca="false">SUBTOTAL(9,G183:G192)</f>
        <v>18785528.47</v>
      </c>
      <c r="H195" s="39"/>
      <c r="I195" s="65" t="n">
        <f aca="false">SUBTOTAL(9,I183:I192)</f>
        <v>0</v>
      </c>
      <c r="K195" s="65" t="n">
        <f aca="false">SUBTOTAL(9,K183:K194)</f>
        <v>1784625</v>
      </c>
      <c r="L195" s="65" t="n">
        <v>331066.265601511</v>
      </c>
      <c r="M195" s="65" t="n">
        <f aca="false">SUBTOTAL(9,M183:M194)</f>
        <v>1453558.73439849</v>
      </c>
      <c r="N195" s="38"/>
      <c r="O195" s="65" t="n">
        <f aca="false">SUBTOTAL(9,O183:O194)</f>
        <v>556968</v>
      </c>
      <c r="P195" s="65" t="n">
        <f aca="false">SUBTOTAL(9,P183:P194)</f>
        <v>-1378255</v>
      </c>
      <c r="Q195" s="65" t="n">
        <f aca="false">SUBTOTAL(9,Q183:Q194)</f>
        <v>-1099771</v>
      </c>
      <c r="R195" s="45"/>
      <c r="S195" s="39"/>
      <c r="T195" s="39"/>
      <c r="U195" s="39"/>
      <c r="V195" s="39"/>
    </row>
    <row r="196" customFormat="false" ht="12.75" hidden="false" customHeight="false" outlineLevel="0" collapsed="false">
      <c r="A196" s="64" t="s">
        <v>78</v>
      </c>
      <c r="D196" s="67"/>
      <c r="E196" s="67"/>
      <c r="F196" s="67"/>
      <c r="G196" s="67"/>
      <c r="H196" s="39"/>
      <c r="I196" s="67"/>
      <c r="K196" s="67"/>
      <c r="L196" s="99"/>
      <c r="M196" s="67" t="n">
        <f aca="false">-F195-M94-M26</f>
        <v>0</v>
      </c>
      <c r="N196" s="47" t="n">
        <f aca="false">+$N$6</f>
        <v>0.37951</v>
      </c>
      <c r="O196" s="57" t="n">
        <f aca="false">ROUND(N196*M196,0)</f>
        <v>0</v>
      </c>
      <c r="P196" s="81" t="n">
        <f aca="false">-O196+P94</f>
        <v>129339</v>
      </c>
      <c r="Q196" s="81" t="n">
        <f aca="false">AVERAGE(P196,P94)</f>
        <v>129339</v>
      </c>
      <c r="R196" s="45"/>
      <c r="S196" s="39"/>
      <c r="T196" s="39"/>
      <c r="U196" s="39"/>
      <c r="V196" s="39"/>
    </row>
    <row r="197" customFormat="false" ht="12.75" hidden="false" customHeight="false" outlineLevel="0" collapsed="false">
      <c r="A197" s="64" t="s">
        <v>79</v>
      </c>
      <c r="D197" s="67"/>
      <c r="E197" s="67"/>
      <c r="F197" s="67"/>
      <c r="G197" s="67"/>
      <c r="H197" s="39"/>
      <c r="I197" s="67"/>
      <c r="K197" s="67"/>
      <c r="L197" s="99"/>
      <c r="M197" s="67" t="n">
        <f aca="false">+E195-M95-M27</f>
        <v>0</v>
      </c>
      <c r="N197" s="68" t="s">
        <v>84</v>
      </c>
      <c r="O197" s="67"/>
      <c r="P197" s="67"/>
      <c r="Q197" s="67"/>
      <c r="R197" s="45"/>
      <c r="S197" s="39"/>
      <c r="T197" s="39"/>
      <c r="U197" s="39"/>
      <c r="V197" s="39"/>
    </row>
    <row r="198" customFormat="false" ht="12.75" hidden="false" customHeight="false" outlineLevel="0" collapsed="false">
      <c r="A198" s="39"/>
      <c r="D198" s="57"/>
      <c r="E198" s="57"/>
      <c r="F198" s="57"/>
      <c r="G198" s="57"/>
      <c r="H198" s="39"/>
      <c r="I198" s="39"/>
      <c r="K198" s="39"/>
      <c r="L198" s="98"/>
      <c r="M198" s="39"/>
      <c r="N198" s="38"/>
      <c r="P198" s="39"/>
      <c r="Q198" s="39"/>
      <c r="R198" s="45"/>
      <c r="S198" s="39"/>
      <c r="T198" s="39"/>
      <c r="U198" s="39"/>
      <c r="V198" s="39"/>
    </row>
    <row r="199" customFormat="false" ht="12.75" hidden="false" customHeight="false" outlineLevel="0" collapsed="false">
      <c r="A199" s="73" t="s">
        <v>115</v>
      </c>
      <c r="D199" s="57"/>
      <c r="E199" s="57"/>
      <c r="F199" s="57"/>
      <c r="G199" s="57"/>
      <c r="H199" s="39"/>
      <c r="I199" s="39"/>
      <c r="K199" s="39"/>
      <c r="L199" s="98"/>
      <c r="M199" s="39"/>
      <c r="N199" s="38"/>
      <c r="P199" s="39"/>
      <c r="Q199" s="39"/>
      <c r="R199" s="45"/>
      <c r="S199" s="39"/>
      <c r="T199" s="39"/>
      <c r="U199" s="39"/>
      <c r="V199" s="39"/>
    </row>
    <row r="200" customFormat="false" ht="12.75" hidden="false" customHeight="false" outlineLevel="0" collapsed="false">
      <c r="A200" s="59" t="s">
        <v>116</v>
      </c>
      <c r="B200" s="60" t="s">
        <v>17</v>
      </c>
      <c r="C200" s="61" t="s">
        <v>72</v>
      </c>
      <c r="D200" s="57" t="n">
        <v>14384518.94</v>
      </c>
      <c r="E200" s="57" t="n">
        <v>578847</v>
      </c>
      <c r="F200" s="57" t="n">
        <v>437170</v>
      </c>
      <c r="G200" s="57" t="n">
        <f aca="false">+D200-E200+F200</f>
        <v>14242841.94</v>
      </c>
      <c r="H200" s="39"/>
      <c r="I200" s="39"/>
      <c r="J200" s="47" t="n">
        <v>0.07219</v>
      </c>
      <c r="K200" s="57" t="n">
        <f aca="false">ROUND(G200*J200,0)-K201</f>
        <v>996632</v>
      </c>
      <c r="L200" s="98" t="n">
        <v>277966.187248295</v>
      </c>
      <c r="M200" s="57" t="n">
        <f aca="false">+K200-L200</f>
        <v>718665.812751705</v>
      </c>
      <c r="N200" s="47" t="n">
        <f aca="false">+$N$6</f>
        <v>0.37951</v>
      </c>
      <c r="O200" s="57" t="n">
        <f aca="false">ROUND(N200*M200,0)</f>
        <v>272741</v>
      </c>
      <c r="P200" s="81" t="n">
        <f aca="false">-O200+P98</f>
        <v>-448430</v>
      </c>
      <c r="Q200" s="81" t="n">
        <f aca="false">AVERAGE(P200,P98)</f>
        <v>-312059.5</v>
      </c>
      <c r="R200" s="45"/>
      <c r="S200" s="39"/>
      <c r="T200" s="39"/>
      <c r="U200" s="39"/>
      <c r="V200" s="39"/>
    </row>
    <row r="201" customFormat="false" ht="12.75" hidden="false" customHeight="false" outlineLevel="0" collapsed="false">
      <c r="A201" s="64" t="s">
        <v>75</v>
      </c>
      <c r="B201" s="60" t="s">
        <v>17</v>
      </c>
      <c r="C201" s="61" t="s">
        <v>72</v>
      </c>
      <c r="D201" s="57"/>
      <c r="E201" s="57"/>
      <c r="F201" s="57"/>
      <c r="G201" s="57"/>
      <c r="H201" s="39"/>
      <c r="I201" s="39"/>
      <c r="J201" s="47" t="n">
        <v>0.07219</v>
      </c>
      <c r="K201" s="57" t="n">
        <f aca="false">ROUND(J201*F200,0)</f>
        <v>31559</v>
      </c>
      <c r="L201" s="98"/>
      <c r="M201" s="57" t="n">
        <f aca="false">+K201-L201</f>
        <v>31559</v>
      </c>
      <c r="N201" s="47" t="n">
        <f aca="false">+$N$6</f>
        <v>0.37951</v>
      </c>
      <c r="O201" s="57" t="n">
        <f aca="false">ROUND(N201*M201,0)</f>
        <v>11977</v>
      </c>
      <c r="P201" s="81" t="n">
        <f aca="false">-O201+P99</f>
        <v>-18199</v>
      </c>
      <c r="Q201" s="81" t="n">
        <f aca="false">AVERAGE(P201,P99)</f>
        <v>-12210.5</v>
      </c>
      <c r="R201" s="45"/>
      <c r="S201" s="39"/>
      <c r="T201" s="39"/>
      <c r="U201" s="39"/>
      <c r="V201" s="39"/>
    </row>
    <row r="202" customFormat="false" ht="12.75" hidden="false" customHeight="false" outlineLevel="0" collapsed="false">
      <c r="A202" s="64" t="s">
        <v>76</v>
      </c>
      <c r="B202" s="60"/>
      <c r="C202" s="61"/>
      <c r="D202" s="57"/>
      <c r="E202" s="57"/>
      <c r="F202" s="57"/>
      <c r="G202" s="57"/>
      <c r="H202" s="39"/>
      <c r="I202" s="39"/>
      <c r="J202" s="47"/>
      <c r="K202" s="57"/>
      <c r="L202" s="98" t="n">
        <v>11655</v>
      </c>
      <c r="M202" s="57" t="n">
        <f aca="false">+K202-L202</f>
        <v>-11655</v>
      </c>
      <c r="N202" s="47"/>
      <c r="O202" s="57"/>
      <c r="P202" s="81"/>
      <c r="Q202" s="81"/>
      <c r="R202" s="45"/>
      <c r="S202" s="39"/>
      <c r="T202" s="39"/>
      <c r="U202" s="39"/>
      <c r="V202" s="39"/>
    </row>
    <row r="203" customFormat="false" ht="12.75" hidden="false" customHeight="false" outlineLevel="0" collapsed="false">
      <c r="A203" s="59"/>
      <c r="B203" s="60"/>
      <c r="C203" s="61"/>
      <c r="D203" s="57"/>
      <c r="E203" s="57"/>
      <c r="F203" s="57"/>
      <c r="G203" s="57"/>
      <c r="H203" s="39"/>
      <c r="I203" s="39"/>
      <c r="J203" s="47"/>
      <c r="K203" s="57"/>
      <c r="L203" s="98"/>
      <c r="M203" s="57"/>
      <c r="N203" s="47"/>
      <c r="O203" s="57"/>
      <c r="P203" s="81"/>
      <c r="Q203" s="81"/>
      <c r="R203" s="45"/>
      <c r="S203" s="39"/>
      <c r="T203" s="39"/>
      <c r="U203" s="39"/>
      <c r="V203" s="39"/>
    </row>
    <row r="204" customFormat="false" ht="12.75" hidden="false" customHeight="false" outlineLevel="0" collapsed="false">
      <c r="A204" s="59" t="s">
        <v>117</v>
      </c>
      <c r="B204" s="60" t="s">
        <v>17</v>
      </c>
      <c r="C204" s="61" t="s">
        <v>72</v>
      </c>
      <c r="D204" s="57" t="n">
        <v>11066495.21</v>
      </c>
      <c r="E204" s="57" t="n">
        <v>445327</v>
      </c>
      <c r="F204" s="57" t="n">
        <v>336330</v>
      </c>
      <c r="G204" s="57" t="n">
        <f aca="false">+D204-E204+F204</f>
        <v>10957498.21</v>
      </c>
      <c r="H204" s="39"/>
      <c r="I204" s="39"/>
      <c r="J204" s="47" t="n">
        <v>0.07219</v>
      </c>
      <c r="K204" s="57" t="n">
        <f aca="false">ROUND(G204*J204,0)-K205</f>
        <v>766742</v>
      </c>
      <c r="L204" s="98" t="n">
        <v>213849.341682407</v>
      </c>
      <c r="M204" s="57" t="n">
        <f aca="false">+K204-L204</f>
        <v>552892.658317593</v>
      </c>
      <c r="N204" s="47" t="n">
        <f aca="false">+$N$6</f>
        <v>0.37951</v>
      </c>
      <c r="O204" s="57" t="n">
        <f aca="false">ROUND(N204*M204,0)</f>
        <v>209828</v>
      </c>
      <c r="P204" s="81" t="n">
        <f aca="false">-O204+P102</f>
        <v>-345638</v>
      </c>
      <c r="Q204" s="81" t="n">
        <f aca="false">AVERAGE(P204,P102)</f>
        <v>-240724</v>
      </c>
      <c r="R204" s="45"/>
      <c r="S204" s="39"/>
      <c r="T204" s="39"/>
      <c r="U204" s="39"/>
      <c r="V204" s="39"/>
    </row>
    <row r="205" customFormat="false" ht="12.75" hidden="false" customHeight="false" outlineLevel="0" collapsed="false">
      <c r="A205" s="64" t="s">
        <v>75</v>
      </c>
      <c r="B205" s="60" t="s">
        <v>17</v>
      </c>
      <c r="C205" s="61" t="s">
        <v>72</v>
      </c>
      <c r="D205" s="57"/>
      <c r="E205" s="57"/>
      <c r="F205" s="57"/>
      <c r="G205" s="57"/>
      <c r="H205" s="39"/>
      <c r="I205" s="39"/>
      <c r="J205" s="47" t="n">
        <v>0.07219</v>
      </c>
      <c r="K205" s="57" t="n">
        <f aca="false">ROUND(J205*F204,0)</f>
        <v>24280</v>
      </c>
      <c r="L205" s="98"/>
      <c r="M205" s="57" t="n">
        <f aca="false">+K205-L205</f>
        <v>24280</v>
      </c>
      <c r="N205" s="47" t="n">
        <f aca="false">+$N$6</f>
        <v>0.37951</v>
      </c>
      <c r="O205" s="57" t="n">
        <f aca="false">ROUND(N205*M205,0)</f>
        <v>9215</v>
      </c>
      <c r="P205" s="81" t="n">
        <f aca="false">-O205+P103</f>
        <v>-14001</v>
      </c>
      <c r="Q205" s="81" t="n">
        <f aca="false">AVERAGE(P205,P103)</f>
        <v>-9393.5</v>
      </c>
      <c r="R205" s="45"/>
      <c r="S205" s="39"/>
      <c r="T205" s="39"/>
      <c r="U205" s="39"/>
      <c r="V205" s="39"/>
    </row>
    <row r="206" customFormat="false" ht="12.75" hidden="false" customHeight="false" outlineLevel="0" collapsed="false">
      <c r="A206" s="64" t="s">
        <v>76</v>
      </c>
      <c r="B206" s="60"/>
      <c r="C206" s="61"/>
      <c r="D206" s="57"/>
      <c r="E206" s="57"/>
      <c r="F206" s="57"/>
      <c r="G206" s="57"/>
      <c r="H206" s="39"/>
      <c r="I206" s="39"/>
      <c r="J206" s="47"/>
      <c r="K206" s="57"/>
      <c r="L206" s="98" t="n">
        <v>8966</v>
      </c>
      <c r="M206" s="57" t="n">
        <f aca="false">+K206-L206</f>
        <v>-8966</v>
      </c>
      <c r="N206" s="47"/>
      <c r="O206" s="57"/>
      <c r="P206" s="81"/>
      <c r="Q206" s="81"/>
      <c r="R206" s="45"/>
      <c r="S206" s="39"/>
      <c r="T206" s="39"/>
      <c r="U206" s="39"/>
      <c r="V206" s="39"/>
    </row>
    <row r="207" customFormat="false" ht="12.75" hidden="false" customHeight="false" outlineLevel="0" collapsed="false">
      <c r="A207" s="59"/>
      <c r="B207" s="60"/>
      <c r="C207" s="61"/>
      <c r="D207" s="57"/>
      <c r="E207" s="57"/>
      <c r="F207" s="57"/>
      <c r="G207" s="57"/>
      <c r="H207" s="39"/>
      <c r="I207" s="39"/>
      <c r="J207" s="47"/>
      <c r="K207" s="57"/>
      <c r="L207" s="98"/>
      <c r="M207" s="57"/>
      <c r="N207" s="47"/>
      <c r="O207" s="57"/>
      <c r="P207" s="81"/>
      <c r="Q207" s="81"/>
      <c r="R207" s="45"/>
      <c r="S207" s="39"/>
      <c r="T207" s="39"/>
      <c r="U207" s="39"/>
      <c r="V207" s="39"/>
    </row>
    <row r="208" customFormat="false" ht="12.75" hidden="false" customHeight="false" outlineLevel="0" collapsed="false">
      <c r="A208" s="59" t="s">
        <v>118</v>
      </c>
      <c r="B208" s="60" t="s">
        <v>17</v>
      </c>
      <c r="C208" s="61" t="s">
        <v>72</v>
      </c>
      <c r="D208" s="57" t="n">
        <v>10489359.93</v>
      </c>
      <c r="E208" s="57" t="n">
        <v>422102</v>
      </c>
      <c r="F208" s="57" t="n">
        <v>318790</v>
      </c>
      <c r="G208" s="57" t="n">
        <f aca="false">+D208-E208+F208</f>
        <v>10386047.93</v>
      </c>
      <c r="H208" s="39"/>
      <c r="I208" s="39"/>
      <c r="J208" s="47" t="n">
        <v>0.07219</v>
      </c>
      <c r="K208" s="57" t="n">
        <f aca="false">ROUND(G208*J208,0)-K209</f>
        <v>726756</v>
      </c>
      <c r="L208" s="98" t="n">
        <v>202696.161464891</v>
      </c>
      <c r="M208" s="57" t="n">
        <f aca="false">+K208-L208</f>
        <v>524059.838535109</v>
      </c>
      <c r="N208" s="47" t="n">
        <f aca="false">+$N$6</f>
        <v>0.37951</v>
      </c>
      <c r="O208" s="57" t="n">
        <f aca="false">ROUND(N208*M208,0)</f>
        <v>198886</v>
      </c>
      <c r="P208" s="81" t="n">
        <f aca="false">-O208+P106</f>
        <v>-327613</v>
      </c>
      <c r="Q208" s="81" t="n">
        <f aca="false">AVERAGE(P208,P106)</f>
        <v>-228170</v>
      </c>
      <c r="R208" s="45"/>
      <c r="S208" s="39"/>
      <c r="T208" s="39"/>
      <c r="U208" s="39"/>
      <c r="V208" s="39"/>
    </row>
    <row r="209" customFormat="false" ht="12.75" hidden="false" customHeight="false" outlineLevel="0" collapsed="false">
      <c r="A209" s="64" t="s">
        <v>75</v>
      </c>
      <c r="B209" s="60" t="s">
        <v>17</v>
      </c>
      <c r="C209" s="61" t="s">
        <v>72</v>
      </c>
      <c r="D209" s="57"/>
      <c r="E209" s="57"/>
      <c r="F209" s="57"/>
      <c r="G209" s="57"/>
      <c r="H209" s="39"/>
      <c r="I209" s="39"/>
      <c r="J209" s="47" t="n">
        <v>0.07219</v>
      </c>
      <c r="K209" s="57" t="n">
        <f aca="false">ROUND(J209*F208,0)</f>
        <v>23013</v>
      </c>
      <c r="L209" s="98"/>
      <c r="M209" s="57" t="n">
        <f aca="false">+K209-L209</f>
        <v>23013</v>
      </c>
      <c r="N209" s="47" t="n">
        <f aca="false">+$N$6</f>
        <v>0.37951</v>
      </c>
      <c r="O209" s="57" t="n">
        <f aca="false">ROUND(N209*M209,0)</f>
        <v>8734</v>
      </c>
      <c r="P209" s="81" t="n">
        <f aca="false">-O209+P107</f>
        <v>-13271</v>
      </c>
      <c r="Q209" s="81" t="n">
        <f aca="false">AVERAGE(P209,P107)</f>
        <v>-8904</v>
      </c>
      <c r="R209" s="45"/>
      <c r="S209" s="39"/>
      <c r="T209" s="39"/>
      <c r="U209" s="39"/>
      <c r="V209" s="39"/>
    </row>
    <row r="210" customFormat="false" ht="12.75" hidden="false" customHeight="false" outlineLevel="0" collapsed="false">
      <c r="A210" s="64" t="s">
        <v>76</v>
      </c>
      <c r="B210" s="60"/>
      <c r="C210" s="61"/>
      <c r="D210" s="57"/>
      <c r="E210" s="57"/>
      <c r="F210" s="57"/>
      <c r="G210" s="57"/>
      <c r="H210" s="39"/>
      <c r="I210" s="39"/>
      <c r="J210" s="47"/>
      <c r="K210" s="57"/>
      <c r="L210" s="98" t="n">
        <v>8499</v>
      </c>
      <c r="M210" s="57" t="n">
        <f aca="false">+K210-L210</f>
        <v>-8499</v>
      </c>
      <c r="N210" s="47"/>
      <c r="O210" s="57"/>
      <c r="P210" s="81"/>
      <c r="Q210" s="81"/>
      <c r="R210" s="45"/>
      <c r="S210" s="39"/>
      <c r="T210" s="39"/>
      <c r="U210" s="39"/>
      <c r="V210" s="39"/>
    </row>
    <row r="211" customFormat="false" ht="12.75" hidden="false" customHeight="false" outlineLevel="0" collapsed="false">
      <c r="A211" s="73" t="s">
        <v>119</v>
      </c>
      <c r="D211" s="65" t="n">
        <v>35940374.08</v>
      </c>
      <c r="E211" s="65" t="n">
        <v>1446276</v>
      </c>
      <c r="F211" s="65" t="n">
        <v>1092290</v>
      </c>
      <c r="G211" s="65" t="n">
        <f aca="false">SUBTOTAL(9,G200:G208)</f>
        <v>35586388.08</v>
      </c>
      <c r="H211" s="39"/>
      <c r="I211" s="65" t="n">
        <f aca="false">SUBTOTAL(9,I200:I208)</f>
        <v>0</v>
      </c>
      <c r="K211" s="65" t="n">
        <f aca="false">SUBTOTAL(9,K200:K210)</f>
        <v>2568982</v>
      </c>
      <c r="L211" s="65" t="n">
        <v>723631.690395593</v>
      </c>
      <c r="M211" s="65" t="n">
        <f aca="false">SUBTOTAL(9,M200:M210)</f>
        <v>1845350.30960441</v>
      </c>
      <c r="N211" s="38"/>
      <c r="O211" s="65" t="n">
        <f aca="false">SUBTOTAL(9,O200:O210)</f>
        <v>711381</v>
      </c>
      <c r="P211" s="65" t="n">
        <f aca="false">SUBTOTAL(9,P200:P210)</f>
        <v>-1167152</v>
      </c>
      <c r="Q211" s="65" t="n">
        <f aca="false">SUBTOTAL(9,Q200:Q210)</f>
        <v>-811461.5</v>
      </c>
      <c r="R211" s="45"/>
      <c r="S211" s="39"/>
      <c r="T211" s="39"/>
      <c r="U211" s="39"/>
      <c r="V211" s="39"/>
    </row>
    <row r="212" customFormat="false" ht="12.75" hidden="false" customHeight="false" outlineLevel="0" collapsed="false">
      <c r="A212" s="64" t="s">
        <v>78</v>
      </c>
      <c r="D212" s="67"/>
      <c r="E212" s="67"/>
      <c r="F212" s="67"/>
      <c r="G212" s="67"/>
      <c r="H212" s="39"/>
      <c r="I212" s="67"/>
      <c r="K212" s="67"/>
      <c r="L212" s="99"/>
      <c r="M212" s="67" t="n">
        <f aca="false">-F211-M110</f>
        <v>0</v>
      </c>
      <c r="N212" s="47" t="n">
        <f aca="false">+$N$6</f>
        <v>0.37951</v>
      </c>
      <c r="O212" s="57" t="n">
        <f aca="false">ROUND(N212*-M212,0)</f>
        <v>-0</v>
      </c>
      <c r="P212" s="81" t="n">
        <f aca="false">-O212+P110</f>
        <v>414535</v>
      </c>
      <c r="Q212" s="81" t="n">
        <f aca="false">AVERAGE(P212,P110)</f>
        <v>414535</v>
      </c>
      <c r="R212" s="45"/>
      <c r="S212" s="39"/>
      <c r="T212" s="39"/>
      <c r="U212" s="39"/>
      <c r="V212" s="39"/>
    </row>
    <row r="213" customFormat="false" ht="12.75" hidden="false" customHeight="false" outlineLevel="0" collapsed="false">
      <c r="A213" s="64" t="s">
        <v>79</v>
      </c>
      <c r="D213" s="67"/>
      <c r="E213" s="67"/>
      <c r="F213" s="67"/>
      <c r="G213" s="67"/>
      <c r="H213" s="39"/>
      <c r="I213" s="67"/>
      <c r="K213" s="67"/>
      <c r="L213" s="99"/>
      <c r="M213" s="67" t="n">
        <f aca="false">+E211-M111</f>
        <v>0</v>
      </c>
      <c r="N213" s="68" t="s">
        <v>84</v>
      </c>
      <c r="O213" s="67"/>
      <c r="P213" s="67"/>
      <c r="Q213" s="67"/>
      <c r="R213" s="45"/>
      <c r="S213" s="39"/>
      <c r="T213" s="39"/>
      <c r="U213" s="39"/>
      <c r="V213" s="39"/>
    </row>
    <row r="214" customFormat="false" ht="12.75" hidden="false" customHeight="false" outlineLevel="0" collapsed="false">
      <c r="A214" s="73"/>
      <c r="D214" s="57"/>
      <c r="E214" s="57"/>
      <c r="F214" s="57"/>
      <c r="G214" s="57"/>
      <c r="H214" s="39"/>
      <c r="I214" s="57"/>
      <c r="K214" s="57"/>
      <c r="L214" s="98"/>
      <c r="M214" s="57"/>
      <c r="N214" s="38"/>
      <c r="O214" s="57"/>
      <c r="P214" s="57"/>
      <c r="Q214" s="57"/>
      <c r="R214" s="45"/>
      <c r="S214" s="39"/>
      <c r="T214" s="39"/>
      <c r="U214" s="39"/>
      <c r="V214" s="39"/>
    </row>
    <row r="215" customFormat="false" ht="12.75" hidden="false" customHeight="false" outlineLevel="0" collapsed="false">
      <c r="A215" s="73" t="s">
        <v>127</v>
      </c>
      <c r="D215" s="65" t="n">
        <v>953305748.17</v>
      </c>
      <c r="E215" s="65" t="n">
        <v>28673991</v>
      </c>
      <c r="F215" s="65" t="n">
        <v>21454726</v>
      </c>
      <c r="G215" s="65" t="n">
        <f aca="false">SUBTOTAL(9,G118:G211)</f>
        <v>946086483.17</v>
      </c>
      <c r="H215" s="39"/>
      <c r="I215" s="65" t="n">
        <f aca="false">SUBTOTAL(9,I118:I211)</f>
        <v>0</v>
      </c>
      <c r="K215" s="65" t="n">
        <f aca="false">SUBTOTAL(9,K118:K214)</f>
        <v>172648959</v>
      </c>
      <c r="L215" s="65" t="n">
        <v>31643675.9551267</v>
      </c>
      <c r="M215" s="65" t="n">
        <f aca="false">SUBTOTAL(9,M118:M214)</f>
        <v>142532276.044873</v>
      </c>
      <c r="N215" s="38"/>
      <c r="O215" s="65" t="n">
        <f aca="false">SUBTOTAL(9,O118:O214)</f>
        <v>54362563</v>
      </c>
      <c r="P215" s="65" t="n">
        <f aca="false">SUBTOTAL(9,P118:P214)</f>
        <v>-121411091</v>
      </c>
      <c r="Q215" s="65" t="n">
        <f aca="false">SUBTOTAL(9,Q118:Q214)</f>
        <v>-94229809.5</v>
      </c>
      <c r="R215" s="45"/>
      <c r="S215" s="39"/>
      <c r="T215" s="39"/>
      <c r="U215" s="39"/>
      <c r="V215" s="39"/>
    </row>
    <row r="216" customFormat="false" ht="13.5" hidden="false" customHeight="false" outlineLevel="0" collapsed="false">
      <c r="D216" s="39"/>
      <c r="E216" s="39"/>
      <c r="F216" s="39"/>
      <c r="G216" s="39"/>
      <c r="H216" s="39"/>
      <c r="I216" s="39"/>
      <c r="K216" s="39"/>
      <c r="L216" s="98"/>
      <c r="M216" s="39"/>
      <c r="N216" s="38"/>
      <c r="P216" s="39"/>
      <c r="Q216" s="39"/>
      <c r="R216" s="90"/>
      <c r="S216" s="38"/>
      <c r="T216" s="38"/>
      <c r="U216" s="38"/>
      <c r="V216" s="38"/>
      <c r="W216" s="40"/>
      <c r="X216" s="40"/>
      <c r="Y216" s="40"/>
      <c r="Z216" s="40"/>
      <c r="AA216" s="40"/>
      <c r="AB216" s="40"/>
      <c r="AC216" s="40"/>
    </row>
    <row r="217" customFormat="false" ht="13.5" hidden="false" customHeight="false" outlineLevel="0" collapsed="false">
      <c r="A217" s="79"/>
      <c r="B217" s="79"/>
      <c r="C217" s="91"/>
      <c r="D217" s="92"/>
      <c r="E217" s="92"/>
      <c r="F217" s="92"/>
      <c r="G217" s="92"/>
      <c r="H217" s="92"/>
      <c r="I217" s="92"/>
      <c r="J217" s="92"/>
      <c r="K217" s="92"/>
      <c r="L217" s="100"/>
      <c r="M217" s="92"/>
      <c r="N217" s="92"/>
      <c r="O217" s="92"/>
      <c r="P217" s="92"/>
      <c r="Q217" s="92"/>
      <c r="R217" s="90"/>
      <c r="S217" s="38"/>
      <c r="T217" s="38"/>
      <c r="U217" s="38"/>
      <c r="V217" s="38"/>
      <c r="W217" s="40"/>
      <c r="X217" s="40"/>
      <c r="Y217" s="40"/>
      <c r="Z217" s="40"/>
      <c r="AA217" s="40"/>
      <c r="AB217" s="40"/>
    </row>
    <row r="218" customFormat="false" ht="12.75" hidden="false" customHeight="false" outlineLevel="0" collapsed="false">
      <c r="A218" s="55" t="s">
        <v>128</v>
      </c>
      <c r="B218" s="52"/>
      <c r="C218" s="53"/>
      <c r="D218" s="53"/>
      <c r="E218" s="53"/>
      <c r="F218" s="53"/>
      <c r="G218" s="53"/>
      <c r="H218" s="39"/>
      <c r="I218" s="39"/>
      <c r="K218" s="39"/>
      <c r="L218" s="98"/>
      <c r="M218" s="39"/>
      <c r="N218" s="38"/>
      <c r="P218" s="39"/>
      <c r="Q218" s="39"/>
      <c r="R218" s="45"/>
      <c r="S218" s="39"/>
      <c r="T218" s="39"/>
      <c r="U218" s="39"/>
      <c r="V218" s="39"/>
    </row>
    <row r="219" customFormat="false" ht="12.75" hidden="false" customHeight="false" outlineLevel="0" collapsed="false">
      <c r="A219" s="56" t="s">
        <v>87</v>
      </c>
      <c r="D219" s="57"/>
      <c r="E219" s="57"/>
      <c r="F219" s="57"/>
      <c r="G219" s="57"/>
      <c r="H219" s="39"/>
      <c r="I219" s="39"/>
      <c r="K219" s="39"/>
      <c r="L219" s="98"/>
      <c r="M219" s="39"/>
      <c r="N219" s="38"/>
      <c r="P219" s="39"/>
      <c r="Q219" s="39"/>
      <c r="R219" s="45"/>
      <c r="S219" s="39"/>
      <c r="T219" s="39"/>
      <c r="U219" s="39"/>
      <c r="V219" s="39"/>
    </row>
    <row r="220" customFormat="false" ht="12.75" hidden="false" customHeight="false" outlineLevel="0" collapsed="false">
      <c r="A220" s="80" t="s">
        <v>89</v>
      </c>
      <c r="B220" s="60" t="s">
        <v>19</v>
      </c>
      <c r="C220" s="61" t="s">
        <v>72</v>
      </c>
      <c r="D220" s="57" t="n">
        <v>20627711.8</v>
      </c>
      <c r="E220" s="57" t="n">
        <v>2408141</v>
      </c>
      <c r="F220" s="57" t="n">
        <v>1036111</v>
      </c>
      <c r="G220" s="57" t="n">
        <f aca="false">+D220-E220+F220</f>
        <v>19255681.8</v>
      </c>
      <c r="H220" s="39"/>
      <c r="I220" s="39"/>
      <c r="J220" s="47" t="n">
        <v>0.0375</v>
      </c>
      <c r="K220" s="57" t="n">
        <f aca="false">ROUND(G220*J220,0)-K221</f>
        <v>683234</v>
      </c>
      <c r="L220" s="98" t="n">
        <v>196239.645845833</v>
      </c>
      <c r="M220" s="57" t="n">
        <f aca="false">+K220-L220</f>
        <v>486994.354154167</v>
      </c>
      <c r="N220" s="47" t="n">
        <f aca="false">+$N$6</f>
        <v>0.37951</v>
      </c>
      <c r="O220" s="57" t="n">
        <f aca="false">ROUND(N220*M220,0)</f>
        <v>184819</v>
      </c>
      <c r="P220" s="98" t="n">
        <f aca="false">-O220+P118</f>
        <v>-184819</v>
      </c>
      <c r="Q220" s="101" t="n">
        <f aca="false">AVERAGE(P220,P118)</f>
        <v>-92409.5</v>
      </c>
      <c r="R220" s="45"/>
      <c r="S220" s="39"/>
      <c r="T220" s="39"/>
      <c r="U220" s="39"/>
      <c r="V220" s="39"/>
    </row>
    <row r="221" customFormat="false" ht="12.75" hidden="false" customHeight="false" outlineLevel="0" collapsed="false">
      <c r="A221" s="64" t="s">
        <v>75</v>
      </c>
      <c r="B221" s="60" t="s">
        <v>19</v>
      </c>
      <c r="C221" s="61" t="s">
        <v>72</v>
      </c>
      <c r="D221" s="57"/>
      <c r="E221" s="57"/>
      <c r="F221" s="57"/>
      <c r="G221" s="57"/>
      <c r="H221" s="39"/>
      <c r="I221" s="39"/>
      <c r="J221" s="47" t="n">
        <v>0.0375</v>
      </c>
      <c r="K221" s="57" t="n">
        <f aca="false">ROUND(J221*F220,0)</f>
        <v>38854</v>
      </c>
      <c r="L221" s="98"/>
      <c r="M221" s="57" t="n">
        <f aca="false">+K221-L221</f>
        <v>38854</v>
      </c>
      <c r="N221" s="47" t="n">
        <f aca="false">+$N$6</f>
        <v>0.37951</v>
      </c>
      <c r="O221" s="57" t="n">
        <f aca="false">ROUND(N221*M221,0)</f>
        <v>14745</v>
      </c>
      <c r="P221" s="98" t="n">
        <f aca="false">-O221+P119</f>
        <v>-14745</v>
      </c>
      <c r="Q221" s="101" t="n">
        <f aca="false">AVERAGE(P221,P119)</f>
        <v>-14745</v>
      </c>
      <c r="R221" s="45"/>
      <c r="S221" s="39"/>
      <c r="T221" s="39"/>
      <c r="U221" s="39"/>
      <c r="V221" s="39"/>
    </row>
    <row r="222" customFormat="false" ht="12.75" hidden="false" customHeight="false" outlineLevel="0" collapsed="false">
      <c r="A222" s="64" t="s">
        <v>76</v>
      </c>
      <c r="B222" s="60"/>
      <c r="C222" s="61"/>
      <c r="D222" s="57"/>
      <c r="E222" s="57"/>
      <c r="F222" s="57"/>
      <c r="G222" s="57"/>
      <c r="H222" s="39"/>
      <c r="I222" s="39"/>
      <c r="J222" s="47"/>
      <c r="K222" s="57"/>
      <c r="L222" s="98" t="n">
        <v>25938</v>
      </c>
      <c r="M222" s="57" t="n">
        <f aca="false">+K222-L222</f>
        <v>-25938</v>
      </c>
      <c r="N222" s="47"/>
      <c r="O222" s="57"/>
      <c r="P222" s="98"/>
      <c r="Q222" s="101"/>
      <c r="R222" s="45"/>
      <c r="S222" s="39"/>
      <c r="T222" s="39"/>
      <c r="U222" s="39"/>
      <c r="V222" s="39"/>
    </row>
    <row r="223" customFormat="false" ht="12.75" hidden="false" customHeight="false" outlineLevel="0" collapsed="false">
      <c r="A223" s="80"/>
      <c r="B223" s="60"/>
      <c r="D223" s="57"/>
      <c r="E223" s="57"/>
      <c r="F223" s="57"/>
      <c r="G223" s="57"/>
      <c r="H223" s="39"/>
      <c r="I223" s="39"/>
      <c r="K223" s="39"/>
      <c r="L223" s="98"/>
      <c r="M223" s="39"/>
      <c r="N223" s="38"/>
      <c r="P223" s="98"/>
      <c r="Q223" s="39"/>
      <c r="R223" s="45"/>
      <c r="S223" s="39"/>
      <c r="T223" s="39"/>
      <c r="U223" s="39"/>
      <c r="V223" s="39"/>
    </row>
    <row r="224" customFormat="false" ht="12.75" hidden="false" customHeight="false" outlineLevel="0" collapsed="false">
      <c r="A224" s="80" t="s">
        <v>90</v>
      </c>
      <c r="B224" s="60" t="s">
        <v>19</v>
      </c>
      <c r="C224" s="61" t="s">
        <v>91</v>
      </c>
      <c r="D224" s="57" t="n">
        <v>9908067</v>
      </c>
      <c r="E224" s="57" t="n">
        <v>1156697</v>
      </c>
      <c r="F224" s="57" t="n">
        <v>497673</v>
      </c>
      <c r="G224" s="57" t="n">
        <f aca="false">+D224-E224+F224</f>
        <v>9249043</v>
      </c>
      <c r="H224" s="39"/>
      <c r="I224" s="39"/>
      <c r="J224" s="47" t="n">
        <f aca="false">ROUND((1/60)*12/2,6)</f>
        <v>0.1</v>
      </c>
      <c r="K224" s="57" t="n">
        <f aca="false">ROUND(G224*J224,0)-K225</f>
        <v>875137</v>
      </c>
      <c r="L224" s="98" t="n">
        <v>106454</v>
      </c>
      <c r="M224" s="57" t="n">
        <f aca="false">+K224-L224</f>
        <v>768683</v>
      </c>
      <c r="N224" s="47" t="n">
        <f aca="false">+$N$6</f>
        <v>0.37951</v>
      </c>
      <c r="O224" s="57" t="n">
        <f aca="false">ROUND(N224*M224,0)</f>
        <v>291723</v>
      </c>
      <c r="P224" s="98" t="n">
        <f aca="false">-O224+P120</f>
        <v>-291723</v>
      </c>
      <c r="Q224" s="101" t="n">
        <f aca="false">AVERAGE(P224,P120)</f>
        <v>-145861.5</v>
      </c>
      <c r="R224" s="45"/>
      <c r="S224" s="39"/>
      <c r="T224" s="39"/>
      <c r="U224" s="39"/>
      <c r="V224" s="39"/>
    </row>
    <row r="225" customFormat="false" ht="12.75" hidden="false" customHeight="false" outlineLevel="0" collapsed="false">
      <c r="A225" s="64" t="s">
        <v>75</v>
      </c>
      <c r="B225" s="60" t="s">
        <v>19</v>
      </c>
      <c r="C225" s="61" t="s">
        <v>91</v>
      </c>
      <c r="D225" s="57"/>
      <c r="E225" s="57"/>
      <c r="F225" s="57"/>
      <c r="G225" s="57"/>
      <c r="H225" s="39"/>
      <c r="I225" s="39"/>
      <c r="J225" s="47" t="n">
        <f aca="false">ROUND((1/60)*12/2,6)</f>
        <v>0.1</v>
      </c>
      <c r="K225" s="57" t="n">
        <f aca="false">ROUND(J225*F224,0)</f>
        <v>49767</v>
      </c>
      <c r="L225" s="98"/>
      <c r="M225" s="57" t="n">
        <f aca="false">+K225-L225</f>
        <v>49767</v>
      </c>
      <c r="N225" s="47" t="n">
        <f aca="false">+$N$6</f>
        <v>0.37951</v>
      </c>
      <c r="O225" s="57" t="n">
        <f aca="false">ROUND(N225*M225,0)</f>
        <v>18887</v>
      </c>
      <c r="P225" s="98" t="n">
        <f aca="false">-O225+P121</f>
        <v>-18887</v>
      </c>
      <c r="Q225" s="101" t="n">
        <f aca="false">AVERAGE(P225,P121)</f>
        <v>-9443.5</v>
      </c>
      <c r="R225" s="45"/>
      <c r="S225" s="39"/>
      <c r="T225" s="39"/>
      <c r="U225" s="39"/>
      <c r="V225" s="39"/>
    </row>
    <row r="226" customFormat="false" ht="12.75" hidden="false" customHeight="false" outlineLevel="0" collapsed="false">
      <c r="A226" s="64" t="s">
        <v>76</v>
      </c>
      <c r="B226" s="60"/>
      <c r="C226" s="61"/>
      <c r="D226" s="57"/>
      <c r="E226" s="57"/>
      <c r="F226" s="57"/>
      <c r="G226" s="57"/>
      <c r="H226" s="39"/>
      <c r="I226" s="39"/>
      <c r="J226" s="47"/>
      <c r="K226" s="57"/>
      <c r="L226" s="98" t="n">
        <v>14070</v>
      </c>
      <c r="M226" s="57" t="n">
        <f aca="false">+K226-L226</f>
        <v>-14070</v>
      </c>
      <c r="N226" s="47"/>
      <c r="O226" s="57"/>
      <c r="P226" s="98"/>
      <c r="Q226" s="101"/>
      <c r="R226" s="45"/>
      <c r="S226" s="39"/>
      <c r="T226" s="39"/>
      <c r="U226" s="39"/>
      <c r="V226" s="39"/>
    </row>
    <row r="227" customFormat="false" ht="12.75" hidden="false" customHeight="false" outlineLevel="0" collapsed="false">
      <c r="A227" s="80"/>
      <c r="B227" s="60"/>
      <c r="C227" s="61"/>
      <c r="D227" s="57"/>
      <c r="E227" s="57"/>
      <c r="F227" s="57"/>
      <c r="G227" s="57"/>
      <c r="H227" s="39"/>
      <c r="I227" s="39"/>
      <c r="J227" s="47"/>
      <c r="K227" s="57"/>
      <c r="L227" s="98"/>
      <c r="M227" s="57"/>
      <c r="N227" s="47"/>
      <c r="O227" s="57"/>
      <c r="P227" s="98"/>
      <c r="Q227" s="101"/>
      <c r="R227" s="45"/>
      <c r="S227" s="39"/>
      <c r="T227" s="39"/>
      <c r="U227" s="39"/>
      <c r="V227" s="39"/>
    </row>
    <row r="228" customFormat="false" ht="12.75" hidden="false" customHeight="false" outlineLevel="0" collapsed="false">
      <c r="A228" s="80" t="s">
        <v>92</v>
      </c>
      <c r="B228" s="60" t="s">
        <v>19</v>
      </c>
      <c r="C228" s="61" t="s">
        <v>122</v>
      </c>
      <c r="D228" s="57" t="n">
        <v>6605378</v>
      </c>
      <c r="E228" s="57" t="n">
        <v>771132</v>
      </c>
      <c r="F228" s="57" t="n">
        <v>331782</v>
      </c>
      <c r="G228" s="57" t="n">
        <f aca="false">+D228-E228+F228</f>
        <v>6166028</v>
      </c>
      <c r="H228" s="39"/>
      <c r="I228" s="39"/>
      <c r="J228" s="47" t="n">
        <v>0.0375</v>
      </c>
      <c r="K228" s="57" t="n">
        <f aca="false">ROUND(G228*J228,0)-K229</f>
        <v>218784</v>
      </c>
      <c r="L228" s="98" t="n">
        <v>69326.7907466667</v>
      </c>
      <c r="M228" s="57" t="n">
        <f aca="false">+K228-L228</f>
        <v>149457.209253333</v>
      </c>
      <c r="N228" s="47" t="n">
        <f aca="false">+$N$6</f>
        <v>0.37951</v>
      </c>
      <c r="O228" s="57" t="n">
        <f aca="false">ROUND(N228*M228,0)</f>
        <v>56721</v>
      </c>
      <c r="P228" s="98" t="n">
        <f aca="false">-O228+P121</f>
        <v>-56721</v>
      </c>
      <c r="Q228" s="101" t="n">
        <f aca="false">AVERAGE(P228,P121)</f>
        <v>-28360.5</v>
      </c>
      <c r="R228" s="45"/>
      <c r="S228" s="39"/>
      <c r="T228" s="39"/>
      <c r="U228" s="39"/>
      <c r="V228" s="39"/>
    </row>
    <row r="229" customFormat="false" ht="12.75" hidden="false" customHeight="false" outlineLevel="0" collapsed="false">
      <c r="A229" s="64" t="s">
        <v>75</v>
      </c>
      <c r="B229" s="60" t="s">
        <v>19</v>
      </c>
      <c r="C229" s="61" t="s">
        <v>122</v>
      </c>
      <c r="D229" s="57"/>
      <c r="E229" s="57"/>
      <c r="F229" s="57"/>
      <c r="G229" s="57"/>
      <c r="H229" s="39"/>
      <c r="I229" s="39"/>
      <c r="J229" s="47" t="n">
        <v>0.0375</v>
      </c>
      <c r="K229" s="57" t="n">
        <f aca="false">ROUND(J229*F228,0)</f>
        <v>12442</v>
      </c>
      <c r="L229" s="98"/>
      <c r="M229" s="57" t="n">
        <f aca="false">+K229-L229</f>
        <v>12442</v>
      </c>
      <c r="N229" s="47" t="n">
        <f aca="false">+$N$6</f>
        <v>0.37951</v>
      </c>
      <c r="O229" s="57" t="n">
        <f aca="false">ROUND(N229*M229,0)</f>
        <v>4722</v>
      </c>
      <c r="P229" s="98" t="n">
        <f aca="false">-O229+P122</f>
        <v>-4722</v>
      </c>
      <c r="Q229" s="101" t="n">
        <f aca="false">AVERAGE(P229,P122)</f>
        <v>-2361</v>
      </c>
      <c r="R229" s="45"/>
      <c r="S229" s="39"/>
      <c r="T229" s="39"/>
      <c r="U229" s="39"/>
      <c r="V229" s="39"/>
    </row>
    <row r="230" customFormat="false" ht="12.75" hidden="false" customHeight="false" outlineLevel="0" collapsed="false">
      <c r="A230" s="64" t="s">
        <v>76</v>
      </c>
      <c r="B230" s="60"/>
      <c r="C230" s="61"/>
      <c r="D230" s="57"/>
      <c r="E230" s="57"/>
      <c r="F230" s="57"/>
      <c r="G230" s="57"/>
      <c r="H230" s="39"/>
      <c r="I230" s="39"/>
      <c r="J230" s="47"/>
      <c r="K230" s="57"/>
      <c r="L230" s="98" t="n">
        <v>11023</v>
      </c>
      <c r="M230" s="57" t="n">
        <f aca="false">+K230-L230</f>
        <v>-11023</v>
      </c>
      <c r="N230" s="47"/>
      <c r="O230" s="57"/>
      <c r="P230" s="98"/>
      <c r="Q230" s="101"/>
      <c r="R230" s="45"/>
      <c r="S230" s="39"/>
      <c r="T230" s="39"/>
      <c r="U230" s="39"/>
      <c r="V230" s="39"/>
    </row>
    <row r="231" customFormat="false" ht="12.75" hidden="false" customHeight="false" outlineLevel="0" collapsed="false">
      <c r="A231" s="80"/>
      <c r="B231" s="60"/>
      <c r="C231" s="61"/>
      <c r="D231" s="57"/>
      <c r="E231" s="57"/>
      <c r="F231" s="57"/>
      <c r="G231" s="57"/>
      <c r="H231" s="39"/>
      <c r="I231" s="39"/>
      <c r="J231" s="47"/>
      <c r="K231" s="57"/>
      <c r="L231" s="98"/>
      <c r="M231" s="57"/>
      <c r="N231" s="47"/>
      <c r="O231" s="57"/>
      <c r="P231" s="98"/>
      <c r="Q231" s="101"/>
      <c r="R231" s="45"/>
      <c r="S231" s="39"/>
      <c r="T231" s="39"/>
      <c r="U231" s="39"/>
      <c r="V231" s="39"/>
    </row>
    <row r="232" customFormat="false" ht="12.75" hidden="false" customHeight="false" outlineLevel="0" collapsed="false">
      <c r="A232" s="80" t="s">
        <v>123</v>
      </c>
      <c r="B232" s="60"/>
      <c r="C232" s="61"/>
      <c r="D232" s="82" t="n">
        <v>16513445</v>
      </c>
      <c r="E232" s="82" t="n">
        <v>1927829</v>
      </c>
      <c r="F232" s="82" t="n">
        <v>829455</v>
      </c>
      <c r="G232" s="82" t="n">
        <f aca="false">SUBTOTAL(9,G224:G230)</f>
        <v>15415071</v>
      </c>
      <c r="H232" s="39"/>
      <c r="I232" s="82" t="n">
        <f aca="false">SUBTOTAL(9,I224:I230)</f>
        <v>0</v>
      </c>
      <c r="K232" s="82" t="n">
        <f aca="false">SUBTOTAL(9,K224:K230)</f>
        <v>1156130</v>
      </c>
      <c r="L232" s="82" t="n">
        <v>200873.790746667</v>
      </c>
      <c r="M232" s="82" t="n">
        <f aca="false">SUBTOTAL(9,M224:M230)</f>
        <v>955256.209253333</v>
      </c>
      <c r="N232" s="38"/>
      <c r="O232" s="82" t="n">
        <f aca="false">SUBTOTAL(9,O224:O230)</f>
        <v>372053</v>
      </c>
      <c r="P232" s="82" t="n">
        <f aca="false">SUBTOTAL(9,P224:P230)</f>
        <v>-372053</v>
      </c>
      <c r="Q232" s="82" t="n">
        <f aca="false">SUBTOTAL(9,Q224:Q230)</f>
        <v>-186026.5</v>
      </c>
      <c r="R232" s="45"/>
      <c r="S232" s="39"/>
      <c r="T232" s="39"/>
      <c r="U232" s="39"/>
      <c r="V232" s="39"/>
    </row>
    <row r="233" customFormat="false" ht="12.75" hidden="false" customHeight="false" outlineLevel="0" collapsed="false">
      <c r="A233" s="80"/>
      <c r="B233" s="60"/>
      <c r="C233" s="61"/>
      <c r="D233" s="57"/>
      <c r="E233" s="57"/>
      <c r="F233" s="57"/>
      <c r="G233" s="57"/>
      <c r="H233" s="39"/>
      <c r="I233" s="39"/>
      <c r="K233" s="39"/>
      <c r="L233" s="98"/>
      <c r="M233" s="39"/>
      <c r="N233" s="38"/>
      <c r="P233" s="98"/>
      <c r="Q233" s="39"/>
      <c r="R233" s="45"/>
      <c r="S233" s="39"/>
      <c r="T233" s="39"/>
      <c r="U233" s="39"/>
      <c r="V233" s="39"/>
    </row>
    <row r="234" customFormat="false" ht="12.75" hidden="false" customHeight="false" outlineLevel="0" collapsed="false">
      <c r="A234" s="83" t="s">
        <v>94</v>
      </c>
      <c r="B234" s="60" t="s">
        <v>19</v>
      </c>
      <c r="C234" s="61" t="s">
        <v>91</v>
      </c>
      <c r="D234" s="57" t="n">
        <v>10021798</v>
      </c>
      <c r="E234" s="57" t="n">
        <v>1127913</v>
      </c>
      <c r="F234" s="57" t="n">
        <v>504292</v>
      </c>
      <c r="G234" s="57" t="n">
        <f aca="false">+D234-E234+F234</f>
        <v>9398177</v>
      </c>
      <c r="H234" s="39"/>
      <c r="I234" s="39"/>
      <c r="J234" s="47" t="n">
        <f aca="false">ROUND((1/60)*12,6)</f>
        <v>0.2</v>
      </c>
      <c r="K234" s="57" t="n">
        <f aca="false">ROUND(G234*J234,0)-K235</f>
        <v>1778777</v>
      </c>
      <c r="L234" s="98" t="n">
        <v>179656</v>
      </c>
      <c r="M234" s="57" t="n">
        <f aca="false">+K234-L234</f>
        <v>1599121</v>
      </c>
      <c r="N234" s="47" t="n">
        <f aca="false">+$N$6</f>
        <v>0.37951</v>
      </c>
      <c r="O234" s="57" t="n">
        <f aca="false">ROUND(N234*M234,0)</f>
        <v>606882</v>
      </c>
      <c r="P234" s="98" t="n">
        <f aca="false">-O234+P124</f>
        <v>-924528</v>
      </c>
      <c r="Q234" s="101" t="n">
        <f aca="false">AVERAGE(P234,P124)</f>
        <v>-621087</v>
      </c>
      <c r="R234" s="45"/>
      <c r="S234" s="39"/>
      <c r="T234" s="39"/>
      <c r="U234" s="39"/>
      <c r="V234" s="39"/>
    </row>
    <row r="235" customFormat="false" ht="12.75" hidden="false" customHeight="false" outlineLevel="0" collapsed="false">
      <c r="A235" s="64" t="s">
        <v>75</v>
      </c>
      <c r="B235" s="60" t="s">
        <v>19</v>
      </c>
      <c r="C235" s="61" t="s">
        <v>91</v>
      </c>
      <c r="D235" s="57"/>
      <c r="E235" s="57"/>
      <c r="F235" s="57"/>
      <c r="G235" s="57"/>
      <c r="H235" s="39"/>
      <c r="I235" s="39"/>
      <c r="J235" s="47" t="n">
        <f aca="false">ROUND((1/60)*12,6)</f>
        <v>0.2</v>
      </c>
      <c r="K235" s="57" t="n">
        <f aca="false">ROUND(J235*F234,0)</f>
        <v>100858</v>
      </c>
      <c r="L235" s="98"/>
      <c r="M235" s="57" t="n">
        <f aca="false">+K235-L235</f>
        <v>100858</v>
      </c>
      <c r="N235" s="47" t="n">
        <f aca="false">+$N$6</f>
        <v>0.37951</v>
      </c>
      <c r="O235" s="57" t="n">
        <f aca="false">ROUND(N235*M235,0)</f>
        <v>38277</v>
      </c>
      <c r="P235" s="98" t="n">
        <f aca="false">-O235+P125</f>
        <v>-57415</v>
      </c>
      <c r="Q235" s="101" t="n">
        <f aca="false">AVERAGE(P235,P125)</f>
        <v>-38276.5</v>
      </c>
      <c r="R235" s="45"/>
      <c r="S235" s="39"/>
      <c r="T235" s="39"/>
      <c r="U235" s="39"/>
      <c r="V235" s="39"/>
    </row>
    <row r="236" customFormat="false" ht="12.75" hidden="false" customHeight="false" outlineLevel="0" collapsed="false">
      <c r="A236" s="64" t="s">
        <v>76</v>
      </c>
      <c r="B236" s="60"/>
      <c r="C236" s="61"/>
      <c r="D236" s="57"/>
      <c r="E236" s="57"/>
      <c r="F236" s="57"/>
      <c r="G236" s="57"/>
      <c r="H236" s="39"/>
      <c r="I236" s="39"/>
      <c r="J236" s="47"/>
      <c r="K236" s="57"/>
      <c r="L236" s="98" t="n">
        <v>22784</v>
      </c>
      <c r="M236" s="57" t="n">
        <f aca="false">+K236-L236</f>
        <v>-22784</v>
      </c>
      <c r="N236" s="47"/>
      <c r="O236" s="57"/>
      <c r="P236" s="98"/>
      <c r="Q236" s="101"/>
      <c r="R236" s="45"/>
      <c r="S236" s="39"/>
      <c r="T236" s="39"/>
      <c r="U236" s="39"/>
      <c r="V236" s="39"/>
    </row>
    <row r="237" customFormat="false" ht="12.75" hidden="false" customHeight="false" outlineLevel="0" collapsed="false">
      <c r="A237" s="83"/>
      <c r="B237" s="60"/>
      <c r="C237" s="61"/>
      <c r="D237" s="57"/>
      <c r="E237" s="57"/>
      <c r="F237" s="57"/>
      <c r="G237" s="57"/>
      <c r="H237" s="39"/>
      <c r="I237" s="39"/>
      <c r="J237" s="47"/>
      <c r="K237" s="57"/>
      <c r="L237" s="98"/>
      <c r="M237" s="57"/>
      <c r="N237" s="47"/>
      <c r="O237" s="57"/>
      <c r="P237" s="98"/>
      <c r="Q237" s="101"/>
      <c r="R237" s="45"/>
      <c r="S237" s="39"/>
      <c r="T237" s="39"/>
      <c r="U237" s="39"/>
      <c r="V237" s="39"/>
    </row>
    <row r="238" customFormat="false" ht="12.75" hidden="false" customHeight="false" outlineLevel="0" collapsed="false">
      <c r="A238" s="83" t="s">
        <v>95</v>
      </c>
      <c r="B238" s="60" t="s">
        <v>19</v>
      </c>
      <c r="C238" s="61" t="s">
        <v>122</v>
      </c>
      <c r="D238" s="57" t="n">
        <v>6681199</v>
      </c>
      <c r="E238" s="57" t="n">
        <v>751942</v>
      </c>
      <c r="F238" s="57" t="n">
        <v>336195</v>
      </c>
      <c r="G238" s="57" t="n">
        <f aca="false">+D238-E238+F238</f>
        <v>6265452</v>
      </c>
      <c r="H238" s="39"/>
      <c r="I238" s="39"/>
      <c r="J238" s="47" t="n">
        <v>0.07219</v>
      </c>
      <c r="K238" s="57" t="n">
        <f aca="false">ROUND(G238*J238,0)-K239</f>
        <v>428033</v>
      </c>
      <c r="L238" s="98" t="n">
        <v>117206.536774</v>
      </c>
      <c r="M238" s="57" t="n">
        <f aca="false">+K238-L238</f>
        <v>310826.463226</v>
      </c>
      <c r="N238" s="47" t="n">
        <f aca="false">+$N$6</f>
        <v>0.37951</v>
      </c>
      <c r="O238" s="57" t="n">
        <f aca="false">ROUND(N238*M238,0)</f>
        <v>117962</v>
      </c>
      <c r="P238" s="98" t="n">
        <f aca="false">-O238+P128</f>
        <v>-189087</v>
      </c>
      <c r="Q238" s="101" t="n">
        <f aca="false">AVERAGE(P238,P128)</f>
        <v>-130106</v>
      </c>
      <c r="R238" s="45"/>
      <c r="S238" s="39"/>
      <c r="T238" s="39"/>
      <c r="U238" s="39"/>
      <c r="V238" s="39"/>
    </row>
    <row r="239" customFormat="false" ht="12.75" hidden="false" customHeight="false" outlineLevel="0" collapsed="false">
      <c r="A239" s="64" t="s">
        <v>75</v>
      </c>
      <c r="B239" s="60" t="s">
        <v>19</v>
      </c>
      <c r="C239" s="61" t="s">
        <v>122</v>
      </c>
      <c r="D239" s="57"/>
      <c r="E239" s="57"/>
      <c r="F239" s="57"/>
      <c r="G239" s="57"/>
      <c r="H239" s="39"/>
      <c r="I239" s="39"/>
      <c r="J239" s="47" t="n">
        <v>0.07219</v>
      </c>
      <c r="K239" s="57" t="n">
        <f aca="false">ROUND(J239*F238,0)</f>
        <v>24270</v>
      </c>
      <c r="L239" s="98"/>
      <c r="M239" s="57" t="n">
        <f aca="false">+K239-L239</f>
        <v>24270</v>
      </c>
      <c r="N239" s="47" t="n">
        <f aca="false">+$N$6</f>
        <v>0.37951</v>
      </c>
      <c r="O239" s="57" t="n">
        <f aca="false">ROUND(N239*M239,0)</f>
        <v>9211</v>
      </c>
      <c r="P239" s="98" t="n">
        <f aca="false">-O239+P129</f>
        <v>-13995</v>
      </c>
      <c r="Q239" s="101" t="n">
        <f aca="false">AVERAGE(P239,P129)</f>
        <v>-9389.5</v>
      </c>
      <c r="R239" s="45"/>
      <c r="S239" s="39"/>
      <c r="T239" s="39"/>
      <c r="U239" s="39"/>
      <c r="V239" s="39"/>
    </row>
    <row r="240" customFormat="false" ht="12.75" hidden="false" customHeight="false" outlineLevel="0" collapsed="false">
      <c r="A240" s="64" t="s">
        <v>76</v>
      </c>
      <c r="B240" s="60"/>
      <c r="C240" s="61"/>
      <c r="D240" s="57"/>
      <c r="E240" s="57"/>
      <c r="F240" s="57"/>
      <c r="G240" s="57"/>
      <c r="H240" s="39"/>
      <c r="I240" s="39"/>
      <c r="J240" s="47"/>
      <c r="K240" s="57"/>
      <c r="L240" s="98" t="n">
        <v>17754</v>
      </c>
      <c r="M240" s="57" t="n">
        <f aca="false">+K240-L240</f>
        <v>-17754</v>
      </c>
      <c r="N240" s="47"/>
      <c r="O240" s="57"/>
      <c r="P240" s="98"/>
      <c r="Q240" s="101"/>
      <c r="R240" s="45"/>
      <c r="S240" s="39"/>
      <c r="T240" s="39"/>
      <c r="U240" s="39"/>
      <c r="V240" s="39"/>
    </row>
    <row r="241" customFormat="false" ht="12.75" hidden="false" customHeight="false" outlineLevel="0" collapsed="false">
      <c r="A241" s="83"/>
      <c r="B241" s="60"/>
      <c r="C241" s="61"/>
      <c r="D241" s="57"/>
      <c r="E241" s="57"/>
      <c r="F241" s="57"/>
      <c r="G241" s="57"/>
      <c r="H241" s="39"/>
      <c r="I241" s="39"/>
      <c r="J241" s="47"/>
      <c r="K241" s="57"/>
      <c r="L241" s="98"/>
      <c r="M241" s="57"/>
      <c r="N241" s="47"/>
      <c r="O241" s="57"/>
      <c r="P241" s="98"/>
      <c r="Q241" s="101"/>
      <c r="R241" s="45"/>
      <c r="S241" s="39"/>
      <c r="T241" s="39"/>
      <c r="U241" s="39"/>
      <c r="V241" s="39"/>
    </row>
    <row r="242" customFormat="false" ht="12.75" hidden="false" customHeight="false" outlineLevel="0" collapsed="false">
      <c r="A242" s="83" t="s">
        <v>124</v>
      </c>
      <c r="B242" s="60"/>
      <c r="C242" s="61"/>
      <c r="D242" s="82" t="n">
        <v>16702997</v>
      </c>
      <c r="E242" s="82" t="n">
        <v>1879855</v>
      </c>
      <c r="F242" s="82" t="n">
        <v>840487</v>
      </c>
      <c r="G242" s="82" t="n">
        <f aca="false">SUBTOTAL(9,G234:G240)</f>
        <v>15663629</v>
      </c>
      <c r="H242" s="39"/>
      <c r="I242" s="82" t="n">
        <f aca="false">SUBTOTAL(9,I234:I240)</f>
        <v>0</v>
      </c>
      <c r="K242" s="82" t="n">
        <f aca="false">SUBTOTAL(9,K234:K240)</f>
        <v>2331938</v>
      </c>
      <c r="L242" s="82" t="n">
        <v>337400.536774</v>
      </c>
      <c r="M242" s="82" t="n">
        <f aca="false">SUBTOTAL(9,M234:M240)</f>
        <v>1994537.463226</v>
      </c>
      <c r="N242" s="38"/>
      <c r="O242" s="82" t="n">
        <f aca="false">SUBTOTAL(9,O234:O240)</f>
        <v>772332</v>
      </c>
      <c r="P242" s="82" t="n">
        <f aca="false">SUBTOTAL(9,P234:P240)</f>
        <v>-1185025</v>
      </c>
      <c r="Q242" s="82" t="n">
        <f aca="false">SUBTOTAL(9,Q234:Q240)</f>
        <v>-798859</v>
      </c>
      <c r="R242" s="45"/>
      <c r="S242" s="39"/>
      <c r="T242" s="39"/>
      <c r="U242" s="39"/>
      <c r="V242" s="39"/>
    </row>
    <row r="243" customFormat="false" ht="12.75" hidden="false" customHeight="false" outlineLevel="0" collapsed="false">
      <c r="A243" s="83"/>
      <c r="B243" s="60"/>
      <c r="C243" s="61"/>
      <c r="D243" s="57"/>
      <c r="E243" s="57"/>
      <c r="F243" s="57"/>
      <c r="G243" s="57"/>
      <c r="H243" s="39"/>
      <c r="I243" s="57"/>
      <c r="K243" s="57"/>
      <c r="L243" s="98"/>
      <c r="M243" s="57"/>
      <c r="N243" s="38"/>
      <c r="O243" s="57"/>
      <c r="P243" s="98"/>
      <c r="Q243" s="57"/>
      <c r="R243" s="45"/>
      <c r="S243" s="39"/>
      <c r="T243" s="39"/>
      <c r="U243" s="39"/>
      <c r="V243" s="39"/>
    </row>
    <row r="244" customFormat="false" ht="13.5" hidden="false" customHeight="false" outlineLevel="0" collapsed="false">
      <c r="A244" s="84" t="s">
        <v>97</v>
      </c>
      <c r="B244" s="60"/>
      <c r="C244" s="61"/>
      <c r="D244" s="85" t="n">
        <v>33216442</v>
      </c>
      <c r="E244" s="85" t="n">
        <v>3807684</v>
      </c>
      <c r="F244" s="85" t="n">
        <v>1669942</v>
      </c>
      <c r="G244" s="85" t="n">
        <f aca="false">SUBTOTAL(9,G224:G242)</f>
        <v>31078700</v>
      </c>
      <c r="H244" s="39"/>
      <c r="I244" s="85" t="n">
        <f aca="false">SUBTOTAL(9,I224:I242)</f>
        <v>0</v>
      </c>
      <c r="K244" s="102" t="n">
        <f aca="false">SUBTOTAL(9,K224:K242)</f>
        <v>3488068</v>
      </c>
      <c r="L244" s="103" t="n">
        <v>538274.327520667</v>
      </c>
      <c r="M244" s="102" t="n">
        <f aca="false">SUBTOTAL(9,M224:M242)</f>
        <v>2949793.67247933</v>
      </c>
      <c r="N244" s="38"/>
      <c r="O244" s="102" t="n">
        <f aca="false">SUBTOTAL(9,O224:O242)</f>
        <v>1144385</v>
      </c>
      <c r="P244" s="104" t="n">
        <f aca="false">SUBTOTAL(9,P224:P242)</f>
        <v>-1557078</v>
      </c>
      <c r="Q244" s="102" t="n">
        <f aca="false">SUBTOTAL(9,Q224:Q242)</f>
        <v>-984885.5</v>
      </c>
      <c r="R244" s="45"/>
      <c r="S244" s="39"/>
      <c r="T244" s="39"/>
      <c r="U244" s="39"/>
      <c r="V244" s="39"/>
    </row>
    <row r="245" customFormat="false" ht="13.5" hidden="false" customHeight="false" outlineLevel="0" collapsed="false">
      <c r="A245" s="56" t="s">
        <v>98</v>
      </c>
      <c r="D245" s="65" t="n">
        <v>53844153.8</v>
      </c>
      <c r="E245" s="65" t="n">
        <v>6215825</v>
      </c>
      <c r="F245" s="65" t="n">
        <v>2706053</v>
      </c>
      <c r="G245" s="65" t="n">
        <f aca="false">SUBTOTAL(9,G220:G244)</f>
        <v>50334381.8</v>
      </c>
      <c r="H245" s="39"/>
      <c r="I245" s="65" t="n">
        <f aca="false">SUBTOTAL(9,I220:I244)</f>
        <v>0</v>
      </c>
      <c r="K245" s="105" t="n">
        <f aca="false">SUBTOTAL(9,K220:K244)</f>
        <v>4210156</v>
      </c>
      <c r="L245" s="106" t="n">
        <v>760451.9733665</v>
      </c>
      <c r="M245" s="107" t="n">
        <f aca="false">SUBTOTAL(9,M220:M244)</f>
        <v>3449704.0266335</v>
      </c>
      <c r="N245" s="59"/>
      <c r="O245" s="105" t="n">
        <f aca="false">SUBTOTAL(9,O220:O244)</f>
        <v>1343949</v>
      </c>
      <c r="P245" s="108" t="n">
        <f aca="false">SUBTOTAL(9,P220:P244)</f>
        <v>-1756642</v>
      </c>
      <c r="Q245" s="107" t="n">
        <f aca="false">SUBTOTAL(9,Q220:Q244)</f>
        <v>-1092040</v>
      </c>
      <c r="R245" s="45" t="s">
        <v>129</v>
      </c>
      <c r="S245" s="39"/>
      <c r="T245" s="39"/>
      <c r="U245" s="39"/>
      <c r="V245" s="39"/>
    </row>
    <row r="246" customFormat="false" ht="13.5" hidden="false" customHeight="false" outlineLevel="0" collapsed="false">
      <c r="A246" s="64" t="s">
        <v>78</v>
      </c>
      <c r="D246" s="67"/>
      <c r="E246" s="67"/>
      <c r="F246" s="67"/>
      <c r="G246" s="67"/>
      <c r="H246" s="39"/>
      <c r="I246" s="67"/>
      <c r="K246" s="67"/>
      <c r="L246" s="99"/>
      <c r="M246" s="109" t="n">
        <f aca="false">-F245-M136</f>
        <v>-1865566</v>
      </c>
      <c r="N246" s="47" t="n">
        <f aca="false">+$N$6</f>
        <v>0.37951</v>
      </c>
      <c r="O246" s="105" t="n">
        <f aca="false">ROUND(N246*-M246,0)</f>
        <v>708001</v>
      </c>
      <c r="P246" s="98" t="n">
        <f aca="false">-O246+P136</f>
        <v>-1026974</v>
      </c>
      <c r="Q246" s="110" t="n">
        <f aca="false">AVERAGE(P246,P136)</f>
        <v>-672973.5</v>
      </c>
      <c r="R246" s="45" t="s">
        <v>129</v>
      </c>
      <c r="S246" s="39"/>
      <c r="T246" s="39"/>
      <c r="U246" s="39"/>
      <c r="V246" s="39"/>
    </row>
    <row r="247" customFormat="false" ht="13.5" hidden="false" customHeight="false" outlineLevel="0" collapsed="false">
      <c r="A247" s="64" t="s">
        <v>79</v>
      </c>
      <c r="D247" s="67"/>
      <c r="E247" s="67"/>
      <c r="F247" s="67"/>
      <c r="G247" s="67"/>
      <c r="H247" s="39"/>
      <c r="I247" s="67"/>
      <c r="K247" s="67"/>
      <c r="L247" s="99"/>
      <c r="M247" s="105" t="n">
        <f aca="false">+E245-M137</f>
        <v>4335970</v>
      </c>
      <c r="N247" s="68" t="s">
        <v>84</v>
      </c>
      <c r="O247" s="67"/>
      <c r="P247" s="99"/>
      <c r="Q247" s="67"/>
      <c r="R247" s="45" t="s">
        <v>129</v>
      </c>
      <c r="S247" s="39"/>
      <c r="T247" s="39"/>
      <c r="U247" s="39"/>
      <c r="V247" s="39"/>
    </row>
    <row r="248" customFormat="false" ht="12.75" hidden="false" customHeight="false" outlineLevel="0" collapsed="false">
      <c r="A248" s="39"/>
      <c r="D248" s="57"/>
      <c r="E248" s="57"/>
      <c r="F248" s="57"/>
      <c r="G248" s="57"/>
      <c r="H248" s="39"/>
      <c r="I248" s="39"/>
      <c r="K248" s="39"/>
      <c r="L248" s="98"/>
      <c r="M248" s="39"/>
      <c r="N248" s="38"/>
      <c r="P248" s="98"/>
      <c r="Q248" s="39"/>
      <c r="R248" s="45"/>
      <c r="S248" s="39"/>
      <c r="T248" s="39"/>
      <c r="U248" s="39"/>
      <c r="V248" s="39"/>
    </row>
    <row r="249" customFormat="false" ht="12.75" hidden="false" customHeight="false" outlineLevel="0" collapsed="false">
      <c r="A249" s="56" t="s">
        <v>99</v>
      </c>
      <c r="D249" s="57"/>
      <c r="E249" s="57"/>
      <c r="F249" s="57"/>
      <c r="G249" s="57"/>
      <c r="L249" s="98"/>
      <c r="M249" s="39"/>
      <c r="P249" s="98"/>
    </row>
    <row r="250" customFormat="false" ht="12.75" hidden="false" customHeight="false" outlineLevel="0" collapsed="false">
      <c r="A250" s="86" t="s">
        <v>100</v>
      </c>
      <c r="B250" s="0" t="s">
        <v>17</v>
      </c>
      <c r="C250" s="61"/>
      <c r="D250" s="57" t="n">
        <v>2968884.81</v>
      </c>
      <c r="E250" s="57"/>
      <c r="F250" s="57"/>
      <c r="G250" s="57" t="n">
        <f aca="false">+D250-E250+F250</f>
        <v>2968884.81</v>
      </c>
      <c r="J250" s="47"/>
      <c r="K250" s="57" t="n">
        <f aca="false">ROUND(G250*J250,0)</f>
        <v>0</v>
      </c>
      <c r="L250" s="98"/>
      <c r="M250" s="57" t="n">
        <f aca="false">+K250-L250</f>
        <v>0</v>
      </c>
      <c r="N250" s="47" t="n">
        <f aca="false">+$N$6</f>
        <v>0.37951</v>
      </c>
      <c r="P250" s="98"/>
    </row>
    <row r="251" customFormat="false" ht="12.75" hidden="false" customHeight="false" outlineLevel="0" collapsed="false">
      <c r="A251" s="86" t="s">
        <v>101</v>
      </c>
      <c r="B251" s="0" t="s">
        <v>17</v>
      </c>
      <c r="C251" s="61"/>
      <c r="D251" s="57" t="n">
        <v>3880544</v>
      </c>
      <c r="E251" s="57"/>
      <c r="F251" s="57"/>
      <c r="G251" s="57" t="n">
        <f aca="false">+D251-E251+F251</f>
        <v>3880544</v>
      </c>
      <c r="J251" s="47"/>
      <c r="K251" s="57" t="n">
        <f aca="false">ROUND(G251*J251,0)</f>
        <v>0</v>
      </c>
      <c r="L251" s="98"/>
      <c r="M251" s="57" t="n">
        <f aca="false">+K251-L251</f>
        <v>0</v>
      </c>
      <c r="N251" s="47" t="n">
        <f aca="false">+$N$6</f>
        <v>0.37951</v>
      </c>
      <c r="P251" s="98"/>
    </row>
    <row r="252" customFormat="false" ht="12.75" hidden="false" customHeight="false" outlineLevel="0" collapsed="false">
      <c r="A252" s="80" t="s">
        <v>102</v>
      </c>
      <c r="B252" s="0" t="s">
        <v>17</v>
      </c>
      <c r="C252" s="61" t="s">
        <v>72</v>
      </c>
      <c r="D252" s="57" t="n">
        <v>2364175.431</v>
      </c>
      <c r="E252" s="57" t="n">
        <v>266078</v>
      </c>
      <c r="F252" s="57" t="n">
        <v>118964</v>
      </c>
      <c r="G252" s="57" t="n">
        <f aca="false">+D252-E252+F252</f>
        <v>2217061.431</v>
      </c>
      <c r="J252" s="47" t="n">
        <v>0.07219</v>
      </c>
      <c r="K252" s="57" t="n">
        <f aca="false">ROUND(G252*J252,0)-K253</f>
        <v>151462</v>
      </c>
      <c r="L252" s="98" t="n">
        <v>23160.9756524301</v>
      </c>
      <c r="M252" s="57" t="n">
        <f aca="false">+K252-L252</f>
        <v>128301.02434757</v>
      </c>
      <c r="N252" s="47" t="n">
        <f aca="false">+$N$6</f>
        <v>0.37951</v>
      </c>
      <c r="O252" s="57" t="n">
        <f aca="false">ROUND(N252*M252,0)</f>
        <v>48692</v>
      </c>
      <c r="P252" s="98" t="n">
        <f aca="false">-O252+P142</f>
        <v>-75991</v>
      </c>
      <c r="Q252" s="111" t="n">
        <f aca="false">AVERAGE(P252,P142)</f>
        <v>-51645</v>
      </c>
    </row>
    <row r="253" customFormat="false" ht="12.75" hidden="false" customHeight="false" outlineLevel="0" collapsed="false">
      <c r="A253" s="64" t="s">
        <v>75</v>
      </c>
      <c r="B253" s="0" t="s">
        <v>17</v>
      </c>
      <c r="C253" s="61" t="s">
        <v>72</v>
      </c>
      <c r="D253" s="57"/>
      <c r="E253" s="57"/>
      <c r="F253" s="57"/>
      <c r="G253" s="57"/>
      <c r="J253" s="47" t="n">
        <v>0.07219</v>
      </c>
      <c r="K253" s="57" t="n">
        <f aca="false">ROUND(J253*F252,0)</f>
        <v>8588</v>
      </c>
      <c r="L253" s="98"/>
      <c r="M253" s="57" t="n">
        <f aca="false">+K253-L253</f>
        <v>8588</v>
      </c>
      <c r="N253" s="47" t="n">
        <f aca="false">+$N$6</f>
        <v>0.37951</v>
      </c>
      <c r="O253" s="57" t="n">
        <f aca="false">ROUND(N253*M253,0)</f>
        <v>3259</v>
      </c>
      <c r="P253" s="98" t="n">
        <f aca="false">-O253+P143</f>
        <v>-4952</v>
      </c>
      <c r="Q253" s="111" t="n">
        <f aca="false">AVERAGE(P253,P143)</f>
        <v>-3322.5</v>
      </c>
    </row>
    <row r="254" customFormat="false" ht="12.75" hidden="false" customHeight="false" outlineLevel="0" collapsed="false">
      <c r="A254" s="64" t="s">
        <v>76</v>
      </c>
      <c r="C254" s="61"/>
      <c r="D254" s="57"/>
      <c r="E254" s="57"/>
      <c r="F254" s="57"/>
      <c r="G254" s="57"/>
      <c r="J254" s="47"/>
      <c r="K254" s="57"/>
      <c r="L254" s="98" t="n">
        <v>2937</v>
      </c>
      <c r="M254" s="57" t="n">
        <f aca="false">+K254-L254</f>
        <v>-2937</v>
      </c>
      <c r="N254" s="47"/>
      <c r="O254" s="57"/>
      <c r="P254" s="98"/>
      <c r="Q254" s="111"/>
    </row>
    <row r="255" customFormat="false" ht="12.75" hidden="false" customHeight="false" outlineLevel="0" collapsed="false">
      <c r="A255" s="80"/>
      <c r="C255" s="61"/>
      <c r="D255" s="57"/>
      <c r="E255" s="57"/>
      <c r="F255" s="57"/>
      <c r="G255" s="57"/>
      <c r="J255" s="47"/>
      <c r="K255" s="57"/>
      <c r="L255" s="98"/>
      <c r="M255" s="57"/>
      <c r="N255" s="47"/>
      <c r="O255" s="57"/>
      <c r="P255" s="98"/>
      <c r="Q255" s="111"/>
    </row>
    <row r="256" customFormat="false" ht="12.75" hidden="false" customHeight="false" outlineLevel="0" collapsed="false">
      <c r="A256" s="80" t="s">
        <v>103</v>
      </c>
      <c r="B256" s="0" t="s">
        <v>17</v>
      </c>
      <c r="C256" s="61" t="s">
        <v>72</v>
      </c>
      <c r="D256" s="57" t="n">
        <v>554559.669</v>
      </c>
      <c r="E256" s="57" t="n">
        <v>62413</v>
      </c>
      <c r="F256" s="57" t="n">
        <v>27905</v>
      </c>
      <c r="G256" s="57" t="n">
        <f aca="false">+D256-E256+F256</f>
        <v>520051.669</v>
      </c>
      <c r="J256" s="47" t="n">
        <v>0.07219</v>
      </c>
      <c r="K256" s="57" t="n">
        <f aca="false">ROUND(G256*J256,0)-K257</f>
        <v>35529</v>
      </c>
      <c r="L256" s="98" t="n">
        <v>8545.86391890649</v>
      </c>
      <c r="M256" s="57" t="n">
        <f aca="false">+K256-L256</f>
        <v>26983.1360810935</v>
      </c>
      <c r="N256" s="47" t="n">
        <f aca="false">+$N$6</f>
        <v>0.37951</v>
      </c>
      <c r="O256" s="57" t="n">
        <f aca="false">ROUND(N256*M256,0)</f>
        <v>10240</v>
      </c>
      <c r="P256" s="98" t="n">
        <f aca="false">-O256+P146</f>
        <v>-16299</v>
      </c>
      <c r="Q256" s="111" t="n">
        <f aca="false">AVERAGE(P256,P146)</f>
        <v>-11179</v>
      </c>
    </row>
    <row r="257" customFormat="false" ht="12.75" hidden="false" customHeight="false" outlineLevel="0" collapsed="false">
      <c r="A257" s="64" t="s">
        <v>75</v>
      </c>
      <c r="B257" s="0" t="s">
        <v>17</v>
      </c>
      <c r="C257" s="61" t="s">
        <v>72</v>
      </c>
      <c r="D257" s="57"/>
      <c r="E257" s="57"/>
      <c r="F257" s="57"/>
      <c r="G257" s="57"/>
      <c r="J257" s="47" t="n">
        <v>0.07219</v>
      </c>
      <c r="K257" s="57" t="n">
        <f aca="false">ROUND(J257*F256,0)</f>
        <v>2014</v>
      </c>
      <c r="L257" s="98"/>
      <c r="M257" s="57" t="n">
        <f aca="false">+K257-L257</f>
        <v>2014</v>
      </c>
      <c r="N257" s="47" t="n">
        <f aca="false">+$N$6</f>
        <v>0.37951</v>
      </c>
      <c r="O257" s="57" t="n">
        <f aca="false">ROUND(N257*M257,0)</f>
        <v>764</v>
      </c>
      <c r="P257" s="98" t="n">
        <f aca="false">-O257+P147</f>
        <v>-1161</v>
      </c>
      <c r="Q257" s="111" t="n">
        <f aca="false">AVERAGE(P257,P147)</f>
        <v>-779</v>
      </c>
    </row>
    <row r="258" customFormat="false" ht="12.75" hidden="false" customHeight="false" outlineLevel="0" collapsed="false">
      <c r="A258" s="64" t="s">
        <v>76</v>
      </c>
      <c r="C258" s="61"/>
      <c r="D258" s="57"/>
      <c r="E258" s="57"/>
      <c r="F258" s="57"/>
      <c r="G258" s="57"/>
      <c r="J258" s="47"/>
      <c r="K258" s="57"/>
      <c r="L258" s="98" t="n">
        <v>1084</v>
      </c>
      <c r="M258" s="57" t="n">
        <f aca="false">+K258-L258</f>
        <v>-1084</v>
      </c>
      <c r="N258" s="47"/>
      <c r="O258" s="57"/>
      <c r="P258" s="98"/>
      <c r="Q258" s="111"/>
    </row>
    <row r="259" customFormat="false" ht="12.75" hidden="false" customHeight="false" outlineLevel="0" collapsed="false">
      <c r="A259" s="80"/>
      <c r="C259" s="61"/>
      <c r="D259" s="57"/>
      <c r="E259" s="57"/>
      <c r="F259" s="57"/>
      <c r="G259" s="57"/>
      <c r="J259" s="47"/>
      <c r="K259" s="57"/>
      <c r="L259" s="98"/>
      <c r="M259" s="57"/>
      <c r="N259" s="47"/>
      <c r="O259" s="57"/>
      <c r="P259" s="98"/>
      <c r="Q259" s="111"/>
    </row>
    <row r="260" customFormat="false" ht="12.75" hidden="false" customHeight="false" outlineLevel="0" collapsed="false">
      <c r="A260" s="80" t="s">
        <v>125</v>
      </c>
      <c r="B260" s="0" t="s">
        <v>17</v>
      </c>
      <c r="C260" s="61" t="s">
        <v>72</v>
      </c>
      <c r="D260" s="57" t="n">
        <v>800913.69</v>
      </c>
      <c r="E260" s="57" t="n">
        <v>90140</v>
      </c>
      <c r="F260" s="57" t="n">
        <v>40302</v>
      </c>
      <c r="G260" s="57" t="n">
        <f aca="false">+D260-E260+F260</f>
        <v>751075.69</v>
      </c>
      <c r="J260" s="47" t="n">
        <v>0.06677</v>
      </c>
      <c r="K260" s="57" t="n">
        <f aca="false">ROUND(G260*J260,0)-K261</f>
        <v>47458</v>
      </c>
      <c r="L260" s="98" t="n">
        <v>10068.9322346963</v>
      </c>
      <c r="M260" s="57" t="n">
        <f aca="false">+K260-L260</f>
        <v>37389.0677653037</v>
      </c>
      <c r="N260" s="47" t="n">
        <f aca="false">+$N$6</f>
        <v>0.37951</v>
      </c>
      <c r="O260" s="57" t="n">
        <f aca="false">ROUND(N260*M260,0)</f>
        <v>14190</v>
      </c>
      <c r="P260" s="98" t="n">
        <f aca="false">-O260+P150</f>
        <v>-41460</v>
      </c>
      <c r="Q260" s="111" t="n">
        <f aca="false">AVERAGE(P260,P150)</f>
        <v>-34365</v>
      </c>
    </row>
    <row r="261" customFormat="false" ht="12.75" hidden="false" customHeight="false" outlineLevel="0" collapsed="false">
      <c r="A261" s="64" t="s">
        <v>75</v>
      </c>
      <c r="B261" s="0" t="s">
        <v>17</v>
      </c>
      <c r="C261" s="61" t="s">
        <v>72</v>
      </c>
      <c r="D261" s="57"/>
      <c r="E261" s="57"/>
      <c r="F261" s="57"/>
      <c r="G261" s="57"/>
      <c r="J261" s="47" t="n">
        <v>0.06677</v>
      </c>
      <c r="K261" s="57" t="n">
        <f aca="false">ROUND(J261*F260,0)</f>
        <v>2691</v>
      </c>
      <c r="L261" s="98"/>
      <c r="M261" s="57" t="n">
        <f aca="false">+K261-L261</f>
        <v>2691</v>
      </c>
      <c r="N261" s="47" t="n">
        <f aca="false">+$N$6</f>
        <v>0.37951</v>
      </c>
      <c r="O261" s="57" t="n">
        <f aca="false">ROUND(N261*M261,0)</f>
        <v>1021</v>
      </c>
      <c r="P261" s="98" t="n">
        <f aca="false">-O261+P151</f>
        <v>-2125</v>
      </c>
      <c r="Q261" s="111" t="n">
        <f aca="false">AVERAGE(P261,P151)</f>
        <v>-1614.5</v>
      </c>
    </row>
    <row r="262" customFormat="false" ht="12.75" hidden="false" customHeight="false" outlineLevel="0" collapsed="false">
      <c r="A262" s="64" t="s">
        <v>76</v>
      </c>
      <c r="C262" s="61"/>
      <c r="D262" s="57"/>
      <c r="E262" s="57"/>
      <c r="F262" s="57"/>
      <c r="G262" s="57"/>
      <c r="J262" s="47"/>
      <c r="K262" s="57"/>
      <c r="L262" s="98" t="n">
        <v>2205</v>
      </c>
      <c r="M262" s="57" t="n">
        <f aca="false">+K262-L262</f>
        <v>-2205</v>
      </c>
      <c r="N262" s="47"/>
      <c r="O262" s="57"/>
      <c r="P262" s="98"/>
      <c r="Q262" s="111"/>
    </row>
    <row r="263" customFormat="false" ht="12.75" hidden="false" customHeight="false" outlineLevel="0" collapsed="false">
      <c r="A263" s="80"/>
      <c r="C263" s="61"/>
      <c r="D263" s="57"/>
      <c r="E263" s="57"/>
      <c r="F263" s="57"/>
      <c r="G263" s="57"/>
      <c r="J263" s="47"/>
      <c r="K263" s="57"/>
      <c r="L263" s="98"/>
      <c r="M263" s="57"/>
      <c r="N263" s="47"/>
      <c r="O263" s="57"/>
      <c r="P263" s="98"/>
      <c r="Q263" s="111"/>
    </row>
    <row r="264" customFormat="false" ht="12.75" hidden="false" customHeight="false" outlineLevel="0" collapsed="false">
      <c r="A264" s="80" t="s">
        <v>126</v>
      </c>
      <c r="B264" s="0" t="s">
        <v>17</v>
      </c>
      <c r="C264" s="61" t="s">
        <v>72</v>
      </c>
      <c r="D264" s="57" t="n">
        <v>4243441.68</v>
      </c>
      <c r="E264" s="57" t="n">
        <v>477582</v>
      </c>
      <c r="F264" s="57" t="n">
        <v>213528</v>
      </c>
      <c r="G264" s="57" t="n">
        <f aca="false">+D264-E264+F264</f>
        <v>3979387.68</v>
      </c>
      <c r="J264" s="47" t="n">
        <v>0.07219</v>
      </c>
      <c r="K264" s="57" t="n">
        <f aca="false">ROUND(G264*J264,0)-K265</f>
        <v>271857</v>
      </c>
      <c r="L264" s="98" t="n">
        <v>57713</v>
      </c>
      <c r="M264" s="57" t="n">
        <f aca="false">+K264-L264</f>
        <v>214144</v>
      </c>
      <c r="N264" s="47" t="n">
        <f aca="false">+$N$6</f>
        <v>0.37951</v>
      </c>
      <c r="O264" s="57" t="n">
        <f aca="false">ROUND(N264*M264,0)</f>
        <v>81270</v>
      </c>
      <c r="P264" s="98" t="n">
        <f aca="false">-O264+P154</f>
        <v>-120001</v>
      </c>
      <c r="Q264" s="111" t="n">
        <f aca="false">AVERAGE(P264,P154)</f>
        <v>-79366</v>
      </c>
    </row>
    <row r="265" customFormat="false" ht="12.75" hidden="false" customHeight="false" outlineLevel="0" collapsed="false">
      <c r="A265" s="64" t="s">
        <v>75</v>
      </c>
      <c r="B265" s="0" t="s">
        <v>17</v>
      </c>
      <c r="C265" s="61" t="s">
        <v>72</v>
      </c>
      <c r="D265" s="57"/>
      <c r="E265" s="57"/>
      <c r="F265" s="57"/>
      <c r="G265" s="57"/>
      <c r="J265" s="47" t="n">
        <v>0.07219</v>
      </c>
      <c r="K265" s="57" t="n">
        <f aca="false">ROUND(J265*F264,0)</f>
        <v>15415</v>
      </c>
      <c r="L265" s="98"/>
      <c r="M265" s="57" t="n">
        <f aca="false">+K265-L265</f>
        <v>15415</v>
      </c>
      <c r="N265" s="47" t="n">
        <f aca="false">+$N$6</f>
        <v>0.37951</v>
      </c>
      <c r="O265" s="57" t="n">
        <f aca="false">ROUND(N265*M265,0)</f>
        <v>5850</v>
      </c>
      <c r="P265" s="98" t="n">
        <f aca="false">-O265+P155</f>
        <v>-8889</v>
      </c>
      <c r="Q265" s="111" t="n">
        <f aca="false">AVERAGE(P265,P155)</f>
        <v>-5964</v>
      </c>
    </row>
    <row r="266" customFormat="false" ht="13.5" hidden="false" customHeight="false" outlineLevel="0" collapsed="false">
      <c r="A266" s="64" t="s">
        <v>76</v>
      </c>
      <c r="C266" s="61"/>
      <c r="D266" s="57"/>
      <c r="E266" s="57"/>
      <c r="F266" s="57"/>
      <c r="G266" s="57"/>
      <c r="J266" s="47"/>
      <c r="K266" s="57"/>
      <c r="L266" s="98" t="n">
        <v>7319</v>
      </c>
      <c r="M266" s="57" t="n">
        <f aca="false">+K266-L266</f>
        <v>-7319</v>
      </c>
      <c r="N266" s="47"/>
      <c r="O266" s="57"/>
      <c r="P266" s="98"/>
      <c r="Q266" s="111"/>
    </row>
    <row r="267" customFormat="false" ht="12.75" hidden="false" customHeight="false" outlineLevel="0" collapsed="false">
      <c r="A267" s="56" t="s">
        <v>105</v>
      </c>
      <c r="D267" s="65" t="n">
        <v>14812519.28</v>
      </c>
      <c r="E267" s="65" t="n">
        <v>896213</v>
      </c>
      <c r="F267" s="65" t="n">
        <v>400699</v>
      </c>
      <c r="G267" s="65" t="n">
        <f aca="false">SUBTOTAL(9,G250:G264)</f>
        <v>14317005.28</v>
      </c>
      <c r="I267" s="65" t="n">
        <f aca="false">SUBTOTAL(9,I250:I264)</f>
        <v>0</v>
      </c>
      <c r="K267" s="65" t="n">
        <f aca="false">SUBTOTAL(9,K250:K266)</f>
        <v>535014</v>
      </c>
      <c r="L267" s="65" t="n">
        <v>113033.771806033</v>
      </c>
      <c r="M267" s="107" t="n">
        <f aca="false">SUBTOTAL(9,M250:M266)</f>
        <v>421980.228193967</v>
      </c>
      <c r="O267" s="107" t="n">
        <f aca="false">SUBTOTAL(9,O250:O266)</f>
        <v>165286</v>
      </c>
      <c r="P267" s="65" t="n">
        <f aca="false">SUBTOTAL(9,P250:P266)</f>
        <v>-270878</v>
      </c>
      <c r="Q267" s="107" t="n">
        <f aca="false">SUBTOTAL(9,Q250:Q266)</f>
        <v>-188235</v>
      </c>
      <c r="R267" s="37" t="s">
        <v>129</v>
      </c>
    </row>
    <row r="268" customFormat="false" ht="13.5" hidden="false" customHeight="false" outlineLevel="0" collapsed="false">
      <c r="A268" s="64" t="s">
        <v>78</v>
      </c>
      <c r="D268" s="67"/>
      <c r="E268" s="67"/>
      <c r="F268" s="67"/>
      <c r="G268" s="67"/>
      <c r="I268" s="67"/>
      <c r="K268" s="67"/>
      <c r="L268" s="99"/>
      <c r="M268" s="112" t="n">
        <f aca="false">-F267-M158-M56</f>
        <v>0</v>
      </c>
      <c r="N268" s="47" t="n">
        <f aca="false">+$N$6</f>
        <v>0.37951</v>
      </c>
      <c r="O268" s="113" t="n">
        <f aca="false">ROUND(N268*M268,0)</f>
        <v>0</v>
      </c>
      <c r="P268" s="98" t="n">
        <f aca="false">-O268+P158</f>
        <v>-142832</v>
      </c>
      <c r="Q268" s="114" t="n">
        <f aca="false">AVERAGE(P268,P158)</f>
        <v>-142832</v>
      </c>
      <c r="R268" s="37" t="s">
        <v>129</v>
      </c>
    </row>
    <row r="269" customFormat="false" ht="12.75" hidden="false" customHeight="false" outlineLevel="0" collapsed="false">
      <c r="A269" s="64" t="s">
        <v>79</v>
      </c>
      <c r="D269" s="67"/>
      <c r="E269" s="67"/>
      <c r="F269" s="67"/>
      <c r="G269" s="67"/>
      <c r="I269" s="67"/>
      <c r="K269" s="67"/>
      <c r="L269" s="99"/>
      <c r="M269" s="67" t="n">
        <f aca="false">+E267-M159-M57</f>
        <v>0</v>
      </c>
      <c r="N269" s="68" t="s">
        <v>84</v>
      </c>
      <c r="O269" s="67"/>
      <c r="P269" s="99"/>
      <c r="Q269" s="67"/>
    </row>
    <row r="270" customFormat="false" ht="12.75" hidden="false" customHeight="false" outlineLevel="0" collapsed="false">
      <c r="A270" s="39"/>
      <c r="D270" s="57"/>
      <c r="E270" s="57"/>
      <c r="F270" s="57"/>
      <c r="G270" s="57"/>
      <c r="L270" s="98"/>
      <c r="P270" s="98"/>
    </row>
    <row r="271" customFormat="false" ht="12.75" hidden="false" customHeight="false" outlineLevel="0" collapsed="false">
      <c r="A271" s="56" t="s">
        <v>70</v>
      </c>
      <c r="D271" s="57"/>
      <c r="E271" s="57"/>
      <c r="F271" s="57"/>
      <c r="G271" s="57"/>
      <c r="L271" s="98"/>
      <c r="P271" s="98"/>
    </row>
    <row r="272" customFormat="false" ht="12.75" hidden="false" customHeight="false" outlineLevel="0" collapsed="false">
      <c r="A272" s="59" t="s">
        <v>71</v>
      </c>
      <c r="B272" s="60" t="s">
        <v>17</v>
      </c>
      <c r="C272" s="61" t="s">
        <v>72</v>
      </c>
      <c r="D272" s="57" t="n">
        <v>310753225.72</v>
      </c>
      <c r="E272" s="57" t="n">
        <v>0</v>
      </c>
      <c r="F272" s="57" t="n">
        <v>0</v>
      </c>
      <c r="G272" s="57" t="n">
        <f aca="false">+D272-E272+F272</f>
        <v>310753225.72</v>
      </c>
      <c r="J272" s="47" t="n">
        <v>0.06177</v>
      </c>
      <c r="K272" s="57" t="n">
        <f aca="false">ROUND(G272*J272,0)</f>
        <v>19195227</v>
      </c>
      <c r="L272" s="98" t="n">
        <v>7848621.93565941</v>
      </c>
      <c r="M272" s="57" t="n">
        <f aca="false">+K272-L272</f>
        <v>11346605.0643406</v>
      </c>
      <c r="N272" s="47" t="n">
        <f aca="false">+$N$6</f>
        <v>0.37951</v>
      </c>
      <c r="O272" s="57" t="n">
        <f aca="false">ROUND(N272*M272,0)</f>
        <v>4306150</v>
      </c>
      <c r="P272" s="98" t="n">
        <f aca="false">-O272+P162</f>
        <v>-16850849</v>
      </c>
      <c r="Q272" s="111" t="n">
        <f aca="false">AVERAGE(P272,P162)</f>
        <v>-14697774</v>
      </c>
    </row>
    <row r="273" customFormat="false" ht="12.75" hidden="false" customHeight="false" outlineLevel="0" collapsed="false">
      <c r="A273" s="59"/>
      <c r="B273" s="60"/>
      <c r="C273" s="61"/>
      <c r="D273" s="57"/>
      <c r="E273" s="57"/>
      <c r="F273" s="57"/>
      <c r="G273" s="57"/>
      <c r="J273" s="47"/>
      <c r="K273" s="57"/>
      <c r="L273" s="98"/>
      <c r="M273" s="57"/>
      <c r="N273" s="47"/>
      <c r="O273" s="57"/>
      <c r="P273" s="98"/>
      <c r="Q273" s="111"/>
    </row>
    <row r="274" customFormat="false" ht="12.75" hidden="false" customHeight="false" outlineLevel="0" collapsed="false">
      <c r="A274" s="59" t="s">
        <v>106</v>
      </c>
      <c r="B274" s="60" t="s">
        <v>17</v>
      </c>
      <c r="C274" s="61" t="s">
        <v>74</v>
      </c>
      <c r="D274" s="57" t="n">
        <v>238339162.57</v>
      </c>
      <c r="E274" s="57" t="n">
        <v>10858971</v>
      </c>
      <c r="F274" s="57" t="n">
        <v>8834876</v>
      </c>
      <c r="G274" s="57" t="n">
        <f aca="false">+D274-E274+F274</f>
        <v>236315067.57</v>
      </c>
      <c r="J274" s="47" t="n">
        <v>0.1152</v>
      </c>
      <c r="K274" s="57" t="n">
        <f aca="false">ROUND(G274*J274,0)-K275</f>
        <v>26205718</v>
      </c>
      <c r="L274" s="57" t="n">
        <v>9235696</v>
      </c>
      <c r="M274" s="57" t="n">
        <f aca="false">+K274-L274</f>
        <v>16970022</v>
      </c>
      <c r="N274" s="47" t="n">
        <f aca="false">+$N$6</f>
        <v>0.37951</v>
      </c>
      <c r="O274" s="57" t="n">
        <f aca="false">ROUND(N274*M274,0)</f>
        <v>6440293</v>
      </c>
      <c r="P274" s="98" t="n">
        <f aca="false">-O274+P164</f>
        <v>-59616372</v>
      </c>
      <c r="Q274" s="111" t="n">
        <f aca="false">AVERAGE(P274,P164)</f>
        <v>-56396225.5</v>
      </c>
    </row>
    <row r="275" customFormat="false" ht="12.75" hidden="false" customHeight="false" outlineLevel="0" collapsed="false">
      <c r="A275" s="64" t="s">
        <v>75</v>
      </c>
      <c r="B275" s="60" t="s">
        <v>17</v>
      </c>
      <c r="C275" s="61" t="s">
        <v>74</v>
      </c>
      <c r="D275" s="57"/>
      <c r="E275" s="57"/>
      <c r="F275" s="57"/>
      <c r="G275" s="57"/>
      <c r="J275" s="47" t="n">
        <v>0.1152</v>
      </c>
      <c r="K275" s="57" t="n">
        <f aca="false">ROUND(J275*F274,0)</f>
        <v>1017778</v>
      </c>
      <c r="L275" s="57"/>
      <c r="M275" s="57" t="n">
        <f aca="false">+K275-L275</f>
        <v>1017778</v>
      </c>
      <c r="N275" s="47" t="n">
        <f aca="false">+$N$6</f>
        <v>0.37951</v>
      </c>
      <c r="O275" s="57" t="n">
        <f aca="false">ROUND(N275*M275,0)</f>
        <v>386257</v>
      </c>
      <c r="P275" s="98" t="n">
        <f aca="false">-O275+P165</f>
        <v>-2102953</v>
      </c>
      <c r="Q275" s="111" t="n">
        <f aca="false">AVERAGE(P275,P165)</f>
        <v>-1909824.5</v>
      </c>
    </row>
    <row r="276" customFormat="false" ht="12.75" hidden="false" customHeight="false" outlineLevel="0" collapsed="false">
      <c r="A276" s="64" t="s">
        <v>76</v>
      </c>
      <c r="B276" s="60"/>
      <c r="C276" s="61"/>
      <c r="D276" s="57"/>
      <c r="E276" s="57"/>
      <c r="F276" s="57"/>
      <c r="G276" s="57"/>
      <c r="J276" s="47"/>
      <c r="K276" s="57"/>
      <c r="L276" s="57" t="n">
        <v>440874</v>
      </c>
      <c r="M276" s="57" t="n">
        <f aca="false">+K276-L276</f>
        <v>-440874</v>
      </c>
      <c r="N276" s="47"/>
      <c r="O276" s="57"/>
      <c r="P276" s="98"/>
      <c r="Q276" s="111"/>
    </row>
    <row r="277" customFormat="false" ht="12.75" hidden="false" customHeight="false" outlineLevel="0" collapsed="false">
      <c r="A277" s="64"/>
      <c r="B277" s="60"/>
      <c r="C277" s="61"/>
      <c r="D277" s="57"/>
      <c r="E277" s="57"/>
      <c r="F277" s="57"/>
      <c r="G277" s="57"/>
      <c r="J277" s="47"/>
      <c r="K277" s="57"/>
      <c r="L277" s="57"/>
      <c r="M277" s="57"/>
      <c r="N277" s="47"/>
      <c r="O277" s="57"/>
      <c r="P277" s="98"/>
      <c r="Q277" s="111"/>
    </row>
    <row r="278" customFormat="false" ht="12.75" hidden="false" customHeight="false" outlineLevel="0" collapsed="false">
      <c r="A278" s="59" t="s">
        <v>107</v>
      </c>
      <c r="B278" s="60" t="s">
        <v>17</v>
      </c>
      <c r="C278" s="61" t="s">
        <v>74</v>
      </c>
      <c r="D278" s="57" t="n">
        <v>2256961.89000002</v>
      </c>
      <c r="E278" s="57" t="n">
        <v>90822</v>
      </c>
      <c r="F278" s="57" t="n">
        <v>68593</v>
      </c>
      <c r="G278" s="57" t="n">
        <f aca="false">+D278-E278+F278</f>
        <v>2234732.89000002</v>
      </c>
      <c r="J278" s="47" t="n">
        <v>0.192</v>
      </c>
      <c r="K278" s="57" t="n">
        <f aca="false">ROUND(G278*J278,0)-K279</f>
        <v>415899</v>
      </c>
      <c r="L278" s="57" t="n">
        <v>87946</v>
      </c>
      <c r="M278" s="57" t="n">
        <f aca="false">+K278-L278</f>
        <v>327953</v>
      </c>
      <c r="N278" s="47" t="n">
        <f aca="false">+$N$6</f>
        <v>0.37951</v>
      </c>
      <c r="O278" s="57" t="n">
        <f aca="false">ROUND(N278*M278,0)</f>
        <v>124461</v>
      </c>
      <c r="P278" s="98" t="n">
        <f aca="false">-O278+P168</f>
        <v>-485436</v>
      </c>
      <c r="Q278" s="111" t="n">
        <f aca="false">AVERAGE(P278,P168)</f>
        <v>-423205.5</v>
      </c>
    </row>
    <row r="279" customFormat="false" ht="12.75" hidden="false" customHeight="false" outlineLevel="0" collapsed="false">
      <c r="A279" s="64" t="s">
        <v>75</v>
      </c>
      <c r="B279" s="60" t="s">
        <v>17</v>
      </c>
      <c r="C279" s="61" t="s">
        <v>74</v>
      </c>
      <c r="D279" s="57"/>
      <c r="E279" s="57"/>
      <c r="F279" s="57"/>
      <c r="G279" s="57"/>
      <c r="J279" s="47" t="n">
        <v>0.192</v>
      </c>
      <c r="K279" s="57" t="n">
        <f aca="false">ROUND(J279*F278,0)</f>
        <v>13170</v>
      </c>
      <c r="L279" s="57"/>
      <c r="M279" s="57" t="n">
        <f aca="false">+K279-L279</f>
        <v>13170</v>
      </c>
      <c r="N279" s="47" t="n">
        <f aca="false">+$N$6</f>
        <v>0.37951</v>
      </c>
      <c r="O279" s="57" t="n">
        <f aca="false">ROUND(N279*M279,0)</f>
        <v>4998</v>
      </c>
      <c r="P279" s="98" t="n">
        <f aca="false">-O279+P169</f>
        <v>-18534</v>
      </c>
      <c r="Q279" s="111" t="n">
        <f aca="false">AVERAGE(P279,P169)</f>
        <v>-16035</v>
      </c>
    </row>
    <row r="280" customFormat="false" ht="12.75" hidden="false" customHeight="false" outlineLevel="0" collapsed="false">
      <c r="A280" s="64" t="s">
        <v>76</v>
      </c>
      <c r="B280" s="60"/>
      <c r="C280" s="61"/>
      <c r="D280" s="57"/>
      <c r="E280" s="57"/>
      <c r="F280" s="57"/>
      <c r="G280" s="57"/>
      <c r="J280" s="47"/>
      <c r="K280" s="57"/>
      <c r="L280" s="57" t="n">
        <v>3687</v>
      </c>
      <c r="M280" s="57" t="n">
        <f aca="false">+K280-L280</f>
        <v>-3687</v>
      </c>
      <c r="N280" s="47"/>
      <c r="O280" s="57"/>
      <c r="P280" s="98"/>
      <c r="Q280" s="111"/>
    </row>
    <row r="281" customFormat="false" ht="12.75" hidden="false" customHeight="false" outlineLevel="0" collapsed="false">
      <c r="A281" s="64"/>
      <c r="B281" s="60"/>
      <c r="C281" s="61"/>
      <c r="D281" s="57"/>
      <c r="E281" s="57"/>
      <c r="F281" s="57"/>
      <c r="G281" s="57"/>
      <c r="J281" s="47"/>
      <c r="K281" s="57"/>
      <c r="L281" s="57"/>
      <c r="M281" s="57"/>
      <c r="N281" s="47"/>
      <c r="O281" s="57"/>
      <c r="P281" s="98"/>
      <c r="Q281" s="111"/>
    </row>
    <row r="282" customFormat="false" ht="12.75" hidden="false" customHeight="false" outlineLevel="0" collapsed="false">
      <c r="A282" s="59" t="s">
        <v>108</v>
      </c>
      <c r="B282" s="60" t="s">
        <v>17</v>
      </c>
      <c r="C282" s="61" t="s">
        <v>74</v>
      </c>
      <c r="D282" s="57" t="n">
        <v>133283297.28</v>
      </c>
      <c r="E282" s="57" t="n">
        <v>5363453</v>
      </c>
      <c r="F282" s="57" t="n">
        <v>4050710</v>
      </c>
      <c r="G282" s="57" t="n">
        <f aca="false">+D282-E282+F282</f>
        <v>131970554.28</v>
      </c>
      <c r="J282" s="47" t="n">
        <v>0.192</v>
      </c>
      <c r="K282" s="57" t="n">
        <f aca="false">ROUND(G282*J282,0)-K283</f>
        <v>24560610</v>
      </c>
      <c r="L282" s="98" t="n">
        <v>5193545.869568</v>
      </c>
      <c r="M282" s="57" t="n">
        <f aca="false">+K282-L282</f>
        <v>19367064.130432</v>
      </c>
      <c r="N282" s="47" t="n">
        <f aca="false">+$N$6</f>
        <v>0.37951</v>
      </c>
      <c r="O282" s="57" t="n">
        <f aca="false">ROUND(N282*M282,0)</f>
        <v>7349995</v>
      </c>
      <c r="P282" s="98" t="n">
        <f aca="false">-O282+P172</f>
        <v>-29571314</v>
      </c>
      <c r="Q282" s="111" t="n">
        <f aca="false">AVERAGE(P282,P172)</f>
        <v>-25896316.5</v>
      </c>
    </row>
    <row r="283" customFormat="false" ht="12.75" hidden="false" customHeight="false" outlineLevel="0" collapsed="false">
      <c r="A283" s="64" t="s">
        <v>75</v>
      </c>
      <c r="B283" s="60" t="s">
        <v>17</v>
      </c>
      <c r="C283" s="61" t="s">
        <v>74</v>
      </c>
      <c r="D283" s="57"/>
      <c r="E283" s="57"/>
      <c r="F283" s="57"/>
      <c r="G283" s="57"/>
      <c r="J283" s="47" t="n">
        <v>0.192</v>
      </c>
      <c r="K283" s="57" t="n">
        <f aca="false">ROUND(J283*F282,0)</f>
        <v>777736</v>
      </c>
      <c r="L283" s="98"/>
      <c r="M283" s="57" t="n">
        <f aca="false">+K283-L283</f>
        <v>777736</v>
      </c>
      <c r="N283" s="47" t="n">
        <f aca="false">+$N$6</f>
        <v>0.37951</v>
      </c>
      <c r="O283" s="57" t="n">
        <f aca="false">ROUND(N283*M283,0)</f>
        <v>295159</v>
      </c>
      <c r="P283" s="98" t="n">
        <f aca="false">-O283+P173</f>
        <v>-1094547</v>
      </c>
      <c r="Q283" s="111" t="n">
        <f aca="false">AVERAGE(P283,P173)</f>
        <v>-946967.5</v>
      </c>
    </row>
    <row r="284" customFormat="false" ht="12.75" hidden="false" customHeight="false" outlineLevel="0" collapsed="false">
      <c r="A284" s="64" t="s">
        <v>76</v>
      </c>
      <c r="B284" s="60"/>
      <c r="C284" s="61"/>
      <c r="D284" s="57"/>
      <c r="E284" s="57"/>
      <c r="F284" s="57"/>
      <c r="G284" s="57"/>
      <c r="J284" s="47"/>
      <c r="K284" s="57"/>
      <c r="L284" s="98" t="n">
        <v>217756</v>
      </c>
      <c r="M284" s="57" t="n">
        <f aca="false">+K284-L284</f>
        <v>-217756</v>
      </c>
      <c r="N284" s="47"/>
      <c r="O284" s="57"/>
      <c r="P284" s="98"/>
      <c r="Q284" s="111"/>
    </row>
    <row r="285" customFormat="false" ht="12.75" hidden="false" customHeight="false" outlineLevel="0" collapsed="false">
      <c r="A285" s="64"/>
      <c r="B285" s="60"/>
      <c r="C285" s="61"/>
      <c r="D285" s="57"/>
      <c r="E285" s="57"/>
      <c r="F285" s="57"/>
      <c r="G285" s="57"/>
      <c r="J285" s="47"/>
      <c r="K285" s="57"/>
      <c r="L285" s="98"/>
      <c r="M285" s="57"/>
      <c r="N285" s="47"/>
      <c r="O285" s="57"/>
      <c r="P285" s="98"/>
      <c r="Q285" s="111"/>
    </row>
    <row r="286" customFormat="false" ht="12.75" hidden="false" customHeight="false" outlineLevel="0" collapsed="false">
      <c r="A286" s="59" t="s">
        <v>109</v>
      </c>
      <c r="B286" s="60" t="s">
        <v>17</v>
      </c>
      <c r="C286" s="61" t="s">
        <v>74</v>
      </c>
      <c r="D286" s="57" t="n">
        <v>182255434.88</v>
      </c>
      <c r="E286" s="57" t="n">
        <v>7334141</v>
      </c>
      <c r="F286" s="57" t="n">
        <v>5539058</v>
      </c>
      <c r="G286" s="57" t="n">
        <f aca="false">+D286-E286+F286</f>
        <v>180460351.88</v>
      </c>
      <c r="J286" s="47" t="n">
        <v>0.192</v>
      </c>
      <c r="K286" s="57" t="n">
        <f aca="false">ROUND(G286*J286,0)-K287</f>
        <v>33584889</v>
      </c>
      <c r="L286" s="98" t="n">
        <v>7101804.656128</v>
      </c>
      <c r="M286" s="57" t="n">
        <f aca="false">+K286-L286</f>
        <v>26483084.343872</v>
      </c>
      <c r="N286" s="47" t="n">
        <f aca="false">+$N$6</f>
        <v>0.37951</v>
      </c>
      <c r="O286" s="57" t="n">
        <f aca="false">ROUND(N286*M286,0)</f>
        <v>10050595</v>
      </c>
      <c r="P286" s="98" t="n">
        <f aca="false">-O286+P176</f>
        <v>-40219709</v>
      </c>
      <c r="Q286" s="111" t="n">
        <f aca="false">AVERAGE(P286,P176)</f>
        <v>-35194411.5</v>
      </c>
    </row>
    <row r="287" customFormat="false" ht="12.75" hidden="false" customHeight="false" outlineLevel="0" collapsed="false">
      <c r="A287" s="64" t="s">
        <v>75</v>
      </c>
      <c r="B287" s="60" t="s">
        <v>17</v>
      </c>
      <c r="C287" s="61" t="s">
        <v>74</v>
      </c>
      <c r="D287" s="57"/>
      <c r="E287" s="57"/>
      <c r="F287" s="57"/>
      <c r="G287" s="57"/>
      <c r="J287" s="47" t="n">
        <v>0.192</v>
      </c>
      <c r="K287" s="57" t="n">
        <f aca="false">ROUND(J287*F286,0)</f>
        <v>1063499</v>
      </c>
      <c r="L287" s="98"/>
      <c r="M287" s="57" t="n">
        <f aca="false">+K287-L287</f>
        <v>1063499</v>
      </c>
      <c r="N287" s="47" t="n">
        <f aca="false">+$N$6</f>
        <v>0.37951</v>
      </c>
      <c r="O287" s="57" t="n">
        <f aca="false">ROUND(N287*M287,0)</f>
        <v>403609</v>
      </c>
      <c r="P287" s="98" t="n">
        <f aca="false">-O287+P177</f>
        <v>-1496716</v>
      </c>
      <c r="Q287" s="111" t="n">
        <f aca="false">AVERAGE(P287,P177)</f>
        <v>-1294911.5</v>
      </c>
    </row>
    <row r="288" customFormat="false" ht="13.5" hidden="false" customHeight="false" outlineLevel="0" collapsed="false">
      <c r="A288" s="64" t="s">
        <v>76</v>
      </c>
      <c r="B288" s="60"/>
      <c r="C288" s="61"/>
      <c r="D288" s="57"/>
      <c r="E288" s="57"/>
      <c r="F288" s="57"/>
      <c r="G288" s="57"/>
      <c r="J288" s="47"/>
      <c r="K288" s="57"/>
      <c r="L288" s="98" t="n">
        <v>297766</v>
      </c>
      <c r="M288" s="57" t="n">
        <f aca="false">+K288-L288</f>
        <v>-297766</v>
      </c>
      <c r="N288" s="47"/>
      <c r="O288" s="57"/>
      <c r="P288" s="98"/>
      <c r="Q288" s="111"/>
    </row>
    <row r="289" customFormat="false" ht="12.75" hidden="false" customHeight="false" outlineLevel="0" collapsed="false">
      <c r="A289" s="56" t="s">
        <v>77</v>
      </c>
      <c r="D289" s="65" t="n">
        <v>866888082.34</v>
      </c>
      <c r="E289" s="65" t="n">
        <v>23647387</v>
      </c>
      <c r="F289" s="65" t="n">
        <v>18493237</v>
      </c>
      <c r="G289" s="65" t="n">
        <f aca="false">SUBTOTAL(9,G272:G286)</f>
        <v>861733932.34</v>
      </c>
      <c r="I289" s="65" t="n">
        <f aca="false">SUBTOTAL(9,I272:I286)</f>
        <v>0</v>
      </c>
      <c r="K289" s="65" t="n">
        <f aca="false">SUBTOTAL(9,K272:K288)</f>
        <v>106834526</v>
      </c>
      <c r="L289" s="65" t="n">
        <v>30427697.4613554</v>
      </c>
      <c r="M289" s="107" t="n">
        <f aca="false">SUBTOTAL(9,M272:M288)</f>
        <v>76406828.5386446</v>
      </c>
      <c r="O289" s="107" t="n">
        <f aca="false">SUBTOTAL(9,O272:O288)</f>
        <v>29361517</v>
      </c>
      <c r="P289" s="65" t="n">
        <f aca="false">SUBTOTAL(9,P272:P288)</f>
        <v>-151456430</v>
      </c>
      <c r="Q289" s="107" t="n">
        <f aca="false">SUBTOTAL(9,Q272:Q288)</f>
        <v>-136775671.5</v>
      </c>
      <c r="R289" s="37" t="s">
        <v>129</v>
      </c>
    </row>
    <row r="290" customFormat="false" ht="13.5" hidden="false" customHeight="false" outlineLevel="0" collapsed="false">
      <c r="A290" s="64" t="s">
        <v>78</v>
      </c>
      <c r="D290" s="67"/>
      <c r="E290" s="67"/>
      <c r="F290" s="67"/>
      <c r="G290" s="67"/>
      <c r="I290" s="67"/>
      <c r="K290" s="67"/>
      <c r="L290" s="99"/>
      <c r="M290" s="112" t="n">
        <f aca="false">-F289-M180-M78-M18</f>
        <v>0</v>
      </c>
      <c r="N290" s="47" t="n">
        <f aca="false">+$N$6</f>
        <v>0.37951</v>
      </c>
      <c r="O290" s="113" t="n">
        <f aca="false">ROUND(N290*-M290,0)</f>
        <v>-0</v>
      </c>
      <c r="P290" s="98" t="n">
        <f aca="false">-O290+P180</f>
        <v>3665445</v>
      </c>
      <c r="Q290" s="114" t="n">
        <f aca="false">AVERAGE(P290,P180)</f>
        <v>3665445</v>
      </c>
      <c r="R290" s="37" t="s">
        <v>129</v>
      </c>
    </row>
    <row r="291" customFormat="false" ht="12.75" hidden="false" customHeight="false" outlineLevel="0" collapsed="false">
      <c r="A291" s="64" t="s">
        <v>79</v>
      </c>
      <c r="D291" s="67"/>
      <c r="E291" s="67"/>
      <c r="F291" s="67"/>
      <c r="G291" s="67"/>
      <c r="I291" s="67"/>
      <c r="K291" s="67"/>
      <c r="L291" s="99"/>
      <c r="M291" s="67" t="n">
        <f aca="false">+E289-M181-M79-M19</f>
        <v>0</v>
      </c>
      <c r="N291" s="68" t="s">
        <v>84</v>
      </c>
      <c r="O291" s="67"/>
      <c r="P291" s="99"/>
      <c r="Q291" s="67"/>
    </row>
    <row r="292" customFormat="false" ht="12.75" hidden="false" customHeight="false" outlineLevel="0" collapsed="false">
      <c r="A292" s="39"/>
      <c r="D292" s="57"/>
      <c r="E292" s="57"/>
      <c r="F292" s="57"/>
      <c r="G292" s="57"/>
      <c r="L292" s="98"/>
      <c r="P292" s="98"/>
    </row>
    <row r="293" customFormat="false" ht="12.75" hidden="false" customHeight="false" outlineLevel="0" collapsed="false">
      <c r="A293" s="73" t="s">
        <v>110</v>
      </c>
      <c r="B293" s="60"/>
      <c r="D293" s="57"/>
      <c r="E293" s="57"/>
      <c r="F293" s="57"/>
      <c r="G293" s="57"/>
      <c r="L293" s="98"/>
      <c r="P293" s="98"/>
    </row>
    <row r="294" customFormat="false" ht="12.75" hidden="false" customHeight="false" outlineLevel="0" collapsed="false">
      <c r="A294" s="70" t="s">
        <v>82</v>
      </c>
      <c r="B294" s="60" t="s">
        <v>17</v>
      </c>
      <c r="C294" s="61" t="s">
        <v>111</v>
      </c>
      <c r="D294" s="57" t="n">
        <v>7747993</v>
      </c>
      <c r="E294" s="57" t="n">
        <v>353006</v>
      </c>
      <c r="F294" s="57" t="n">
        <v>287207</v>
      </c>
      <c r="G294" s="57" t="n">
        <f aca="false">+D294-E294+F294</f>
        <v>7682194</v>
      </c>
      <c r="J294" s="47" t="n">
        <v>0.0855</v>
      </c>
      <c r="K294" s="57" t="n">
        <f aca="false">ROUND(G294*J294,0)-K295</f>
        <v>632272</v>
      </c>
      <c r="L294" s="98" t="n">
        <v>129114.369594159</v>
      </c>
      <c r="M294" s="57" t="n">
        <f aca="false">+K294-L294</f>
        <v>503157.630405841</v>
      </c>
      <c r="N294" s="47" t="n">
        <f aca="false">+$N$6</f>
        <v>0.37951</v>
      </c>
      <c r="O294" s="57" t="n">
        <f aca="false">ROUND(N294*M294,0)</f>
        <v>190953</v>
      </c>
      <c r="P294" s="98" t="n">
        <f aca="false">-O294+P184</f>
        <v>-1036388</v>
      </c>
      <c r="Q294" s="111" t="n">
        <f aca="false">AVERAGE(P294,P184)</f>
        <v>-940911.5</v>
      </c>
    </row>
    <row r="295" customFormat="false" ht="12.75" hidden="false" customHeight="false" outlineLevel="0" collapsed="false">
      <c r="A295" s="64" t="s">
        <v>75</v>
      </c>
      <c r="B295" s="60" t="s">
        <v>17</v>
      </c>
      <c r="C295" s="61" t="s">
        <v>111</v>
      </c>
      <c r="D295" s="57"/>
      <c r="E295" s="57"/>
      <c r="F295" s="57"/>
      <c r="G295" s="57"/>
      <c r="J295" s="47" t="n">
        <v>0.0855</v>
      </c>
      <c r="K295" s="57" t="n">
        <f aca="false">ROUND(J295*F294,0)</f>
        <v>24556</v>
      </c>
      <c r="L295" s="98"/>
      <c r="M295" s="57" t="n">
        <f aca="false">+K295-L295</f>
        <v>24556</v>
      </c>
      <c r="N295" s="47" t="n">
        <f aca="false">+$N$6</f>
        <v>0.37951</v>
      </c>
      <c r="O295" s="57" t="n">
        <f aca="false">ROUND(N295*M295,0)</f>
        <v>9319</v>
      </c>
      <c r="P295" s="98" t="n">
        <f aca="false">-O295+P185</f>
        <v>-46923</v>
      </c>
      <c r="Q295" s="111" t="n">
        <f aca="false">AVERAGE(P295,P185)</f>
        <v>-42263.5</v>
      </c>
    </row>
    <row r="296" customFormat="false" ht="12.75" hidden="false" customHeight="false" outlineLevel="0" collapsed="false">
      <c r="A296" s="64" t="s">
        <v>76</v>
      </c>
      <c r="B296" s="60"/>
      <c r="C296" s="61"/>
      <c r="D296" s="57"/>
      <c r="E296" s="57"/>
      <c r="F296" s="57"/>
      <c r="G296" s="57"/>
      <c r="J296" s="47"/>
      <c r="K296" s="57"/>
      <c r="L296" s="98" t="n">
        <v>6163</v>
      </c>
      <c r="M296" s="57" t="n">
        <f aca="false">+K296-L296</f>
        <v>-6163</v>
      </c>
      <c r="N296" s="47"/>
      <c r="O296" s="57"/>
      <c r="P296" s="98"/>
      <c r="Q296" s="111"/>
    </row>
    <row r="297" customFormat="false" ht="12.75" hidden="false" customHeight="false" outlineLevel="0" collapsed="false">
      <c r="A297" s="70"/>
      <c r="B297" s="60"/>
      <c r="C297" s="61"/>
      <c r="D297" s="57"/>
      <c r="E297" s="57"/>
      <c r="F297" s="57"/>
      <c r="G297" s="57"/>
      <c r="J297" s="47"/>
      <c r="K297" s="57"/>
      <c r="L297" s="98"/>
      <c r="M297" s="57"/>
      <c r="N297" s="47"/>
      <c r="O297" s="57"/>
      <c r="P297" s="98"/>
      <c r="Q297" s="111"/>
    </row>
    <row r="298" customFormat="false" ht="12.75" hidden="false" customHeight="false" outlineLevel="0" collapsed="false">
      <c r="A298" s="70" t="s">
        <v>112</v>
      </c>
      <c r="B298" s="60" t="s">
        <v>17</v>
      </c>
      <c r="C298" s="61" t="s">
        <v>111</v>
      </c>
      <c r="D298" s="57" t="n">
        <v>190285.47</v>
      </c>
      <c r="E298" s="57" t="n">
        <v>7657</v>
      </c>
      <c r="F298" s="57" t="n">
        <v>5783</v>
      </c>
      <c r="G298" s="57" t="n">
        <f aca="false">+D298-E298+F298</f>
        <v>188411.47</v>
      </c>
      <c r="J298" s="47" t="n">
        <v>0.0855</v>
      </c>
      <c r="K298" s="57" t="n">
        <f aca="false">ROUND(G298*J298,0)-K299</f>
        <v>15615</v>
      </c>
      <c r="L298" s="98" t="n">
        <v>3188.3207421055</v>
      </c>
      <c r="M298" s="57" t="n">
        <f aca="false">+K298-L298</f>
        <v>12426.6792578945</v>
      </c>
      <c r="N298" s="47" t="n">
        <f aca="false">+$N$6</f>
        <v>0.37951</v>
      </c>
      <c r="O298" s="57" t="n">
        <f aca="false">ROUND(N298*M298,0)</f>
        <v>4716</v>
      </c>
      <c r="P298" s="98" t="n">
        <f aca="false">-O298+P188</f>
        <v>-12900</v>
      </c>
      <c r="Q298" s="111" t="n">
        <f aca="false">AVERAGE(P298,P188)</f>
        <v>-10542</v>
      </c>
    </row>
    <row r="299" customFormat="false" ht="12.75" hidden="false" customHeight="false" outlineLevel="0" collapsed="false">
      <c r="A299" s="64" t="s">
        <v>75</v>
      </c>
      <c r="B299" s="60" t="s">
        <v>17</v>
      </c>
      <c r="C299" s="61" t="s">
        <v>111</v>
      </c>
      <c r="D299" s="57"/>
      <c r="E299" s="57"/>
      <c r="F299" s="57"/>
      <c r="G299" s="57"/>
      <c r="J299" s="47" t="n">
        <v>0.0855</v>
      </c>
      <c r="K299" s="57" t="n">
        <f aca="false">ROUND(J299*F298,0)</f>
        <v>494</v>
      </c>
      <c r="L299" s="98"/>
      <c r="M299" s="57" t="n">
        <f aca="false">+K299-L299</f>
        <v>494</v>
      </c>
      <c r="N299" s="47" t="n">
        <f aca="false">+$N$6</f>
        <v>0.37951</v>
      </c>
      <c r="O299" s="57" t="n">
        <f aca="false">ROUND(N299*M299,0)</f>
        <v>187</v>
      </c>
      <c r="P299" s="98" t="n">
        <f aca="false">-O299+P189</f>
        <v>-505</v>
      </c>
      <c r="Q299" s="111" t="n">
        <f aca="false">AVERAGE(P299,P189)</f>
        <v>-411.5</v>
      </c>
    </row>
    <row r="300" customFormat="false" ht="12.75" hidden="false" customHeight="false" outlineLevel="0" collapsed="false">
      <c r="A300" s="64" t="s">
        <v>76</v>
      </c>
      <c r="B300" s="60"/>
      <c r="C300" s="61"/>
      <c r="D300" s="57"/>
      <c r="E300" s="57"/>
      <c r="F300" s="57"/>
      <c r="G300" s="57"/>
      <c r="J300" s="47"/>
      <c r="K300" s="57"/>
      <c r="L300" s="98" t="n">
        <v>134</v>
      </c>
      <c r="M300" s="57" t="n">
        <f aca="false">+K300-L300</f>
        <v>-134</v>
      </c>
      <c r="N300" s="47"/>
      <c r="O300" s="57"/>
      <c r="P300" s="98"/>
      <c r="Q300" s="111"/>
    </row>
    <row r="301" customFormat="false" ht="12.75" hidden="false" customHeight="false" outlineLevel="0" collapsed="false">
      <c r="A301" s="70"/>
      <c r="B301" s="60"/>
      <c r="C301" s="61"/>
      <c r="D301" s="57"/>
      <c r="E301" s="57"/>
      <c r="F301" s="57"/>
      <c r="G301" s="57"/>
      <c r="J301" s="47"/>
      <c r="K301" s="57"/>
      <c r="L301" s="98"/>
      <c r="M301" s="57"/>
      <c r="N301" s="47"/>
      <c r="O301" s="57"/>
      <c r="P301" s="98"/>
      <c r="Q301" s="111"/>
    </row>
    <row r="302" customFormat="false" ht="12.75" hidden="false" customHeight="false" outlineLevel="0" collapsed="false">
      <c r="A302" s="59" t="s">
        <v>113</v>
      </c>
      <c r="B302" s="60" t="s">
        <v>17</v>
      </c>
      <c r="C302" s="61" t="s">
        <v>111</v>
      </c>
      <c r="D302" s="57" t="n">
        <v>11023497</v>
      </c>
      <c r="E302" s="57" t="n">
        <v>443597</v>
      </c>
      <c r="F302" s="57" t="n">
        <v>335023</v>
      </c>
      <c r="G302" s="57" t="n">
        <f aca="false">+D302-E302+F302</f>
        <v>10914923</v>
      </c>
      <c r="J302" s="47" t="n">
        <v>0.0855</v>
      </c>
      <c r="K302" s="57" t="n">
        <f aca="false">ROUND(G302*J302,0)-K303</f>
        <v>904582</v>
      </c>
      <c r="L302" s="98" t="n">
        <v>184721.575265246</v>
      </c>
      <c r="M302" s="57" t="n">
        <f aca="false">+K302-L302</f>
        <v>719860.424734754</v>
      </c>
      <c r="N302" s="47" t="n">
        <f aca="false">+$N$6</f>
        <v>0.37951</v>
      </c>
      <c r="O302" s="57" t="n">
        <f aca="false">ROUND(N302*M302,0)</f>
        <v>273194</v>
      </c>
      <c r="P302" s="98" t="n">
        <f aca="false">-O302+P192</f>
        <v>-741472</v>
      </c>
      <c r="Q302" s="111" t="n">
        <f aca="false">AVERAGE(P302,P192)</f>
        <v>-604875</v>
      </c>
    </row>
    <row r="303" customFormat="false" ht="12.75" hidden="false" customHeight="false" outlineLevel="0" collapsed="false">
      <c r="A303" s="64" t="s">
        <v>75</v>
      </c>
      <c r="B303" s="60" t="s">
        <v>17</v>
      </c>
      <c r="C303" s="61" t="s">
        <v>111</v>
      </c>
      <c r="D303" s="57"/>
      <c r="E303" s="57"/>
      <c r="F303" s="57"/>
      <c r="G303" s="57"/>
      <c r="J303" s="47" t="n">
        <v>0.0855</v>
      </c>
      <c r="K303" s="57" t="n">
        <f aca="false">ROUND(J303*F302,0)</f>
        <v>28644</v>
      </c>
      <c r="L303" s="98"/>
      <c r="M303" s="57" t="n">
        <f aca="false">+K303-L303</f>
        <v>28644</v>
      </c>
      <c r="N303" s="47" t="n">
        <f aca="false">+$N$6</f>
        <v>0.37951</v>
      </c>
      <c r="O303" s="57" t="n">
        <f aca="false">ROUND(N303*M303,0)</f>
        <v>10871</v>
      </c>
      <c r="P303" s="98" t="n">
        <f aca="false">-O303+P193</f>
        <v>-29307</v>
      </c>
      <c r="Q303" s="111" t="n">
        <f aca="false">AVERAGE(P303,P193)</f>
        <v>-23871.5</v>
      </c>
    </row>
    <row r="304" customFormat="false" ht="13.5" hidden="false" customHeight="false" outlineLevel="0" collapsed="false">
      <c r="A304" s="64" t="s">
        <v>76</v>
      </c>
      <c r="B304" s="60"/>
      <c r="C304" s="61"/>
      <c r="D304" s="57"/>
      <c r="E304" s="57"/>
      <c r="F304" s="57"/>
      <c r="G304" s="57"/>
      <c r="J304" s="47"/>
      <c r="K304" s="57"/>
      <c r="L304" s="98" t="n">
        <v>7745</v>
      </c>
      <c r="M304" s="57" t="n">
        <f aca="false">+K304-L304</f>
        <v>-7745</v>
      </c>
      <c r="N304" s="47"/>
      <c r="O304" s="57"/>
      <c r="P304" s="98"/>
      <c r="Q304" s="111"/>
    </row>
    <row r="305" customFormat="false" ht="12.75" hidden="false" customHeight="false" outlineLevel="0" collapsed="false">
      <c r="A305" s="56" t="s">
        <v>114</v>
      </c>
      <c r="D305" s="65" t="n">
        <v>18961775.47</v>
      </c>
      <c r="E305" s="65" t="n">
        <v>804260</v>
      </c>
      <c r="F305" s="65" t="n">
        <v>628013</v>
      </c>
      <c r="G305" s="65" t="n">
        <f aca="false">SUBTOTAL(9,G294:G302)</f>
        <v>18785528.47</v>
      </c>
      <c r="I305" s="65" t="n">
        <f aca="false">SUBTOTAL(9,I294:I302)</f>
        <v>0</v>
      </c>
      <c r="K305" s="65" t="n">
        <f aca="false">SUBTOTAL(9,K294:K304)</f>
        <v>1606163</v>
      </c>
      <c r="L305" s="65" t="n">
        <v>331066.265601511</v>
      </c>
      <c r="M305" s="107" t="n">
        <f aca="false">SUBTOTAL(9,M294:M304)</f>
        <v>1275096.73439849</v>
      </c>
      <c r="O305" s="107" t="n">
        <f aca="false">SUBTOTAL(9,O294:O304)</f>
        <v>489240</v>
      </c>
      <c r="P305" s="65" t="n">
        <f aca="false">SUBTOTAL(9,P294:P304)</f>
        <v>-1867495</v>
      </c>
      <c r="Q305" s="107" t="n">
        <f aca="false">SUBTOTAL(9,Q294:Q304)</f>
        <v>-1622875</v>
      </c>
      <c r="R305" s="37" t="s">
        <v>129</v>
      </c>
    </row>
    <row r="306" customFormat="false" ht="13.5" hidden="false" customHeight="false" outlineLevel="0" collapsed="false">
      <c r="A306" s="64" t="s">
        <v>78</v>
      </c>
      <c r="D306" s="67"/>
      <c r="E306" s="67"/>
      <c r="F306" s="67"/>
      <c r="G306" s="67"/>
      <c r="I306" s="67"/>
      <c r="K306" s="67"/>
      <c r="L306" s="99"/>
      <c r="M306" s="112" t="n">
        <f aca="false">-F305-M196-M94-M26</f>
        <v>0</v>
      </c>
      <c r="N306" s="47" t="n">
        <f aca="false">+$N$6</f>
        <v>0.37951</v>
      </c>
      <c r="O306" s="113" t="n">
        <f aca="false">ROUND(N306*-M306,0)</f>
        <v>-0</v>
      </c>
      <c r="P306" s="98" t="n">
        <f aca="false">-O306+P196</f>
        <v>129339</v>
      </c>
      <c r="Q306" s="114" t="n">
        <f aca="false">AVERAGE(P306,P196)</f>
        <v>129339</v>
      </c>
      <c r="R306" s="37" t="s">
        <v>129</v>
      </c>
    </row>
    <row r="307" customFormat="false" ht="12.75" hidden="false" customHeight="false" outlineLevel="0" collapsed="false">
      <c r="A307" s="64" t="s">
        <v>79</v>
      </c>
      <c r="D307" s="67"/>
      <c r="E307" s="67"/>
      <c r="F307" s="67"/>
      <c r="G307" s="67"/>
      <c r="I307" s="67"/>
      <c r="K307" s="67"/>
      <c r="L307" s="99"/>
      <c r="M307" s="67" t="n">
        <f aca="false">+E305-M197-M95-M27</f>
        <v>0</v>
      </c>
      <c r="N307" s="68" t="s">
        <v>84</v>
      </c>
      <c r="O307" s="67"/>
      <c r="P307" s="99"/>
      <c r="Q307" s="67"/>
    </row>
    <row r="308" customFormat="false" ht="12.75" hidden="false" customHeight="false" outlineLevel="0" collapsed="false">
      <c r="A308" s="39"/>
      <c r="D308" s="57"/>
      <c r="E308" s="57"/>
      <c r="F308" s="57"/>
      <c r="G308" s="57"/>
      <c r="L308" s="98"/>
      <c r="P308" s="98"/>
    </row>
    <row r="309" customFormat="false" ht="12.75" hidden="false" customHeight="false" outlineLevel="0" collapsed="false">
      <c r="A309" s="73" t="s">
        <v>115</v>
      </c>
      <c r="D309" s="57"/>
      <c r="E309" s="57"/>
      <c r="F309" s="57"/>
      <c r="G309" s="57"/>
      <c r="L309" s="98"/>
      <c r="P309" s="98"/>
    </row>
    <row r="310" customFormat="false" ht="12.75" hidden="false" customHeight="false" outlineLevel="0" collapsed="false">
      <c r="A310" s="59" t="s">
        <v>116</v>
      </c>
      <c r="B310" s="60" t="s">
        <v>17</v>
      </c>
      <c r="C310" s="61" t="s">
        <v>72</v>
      </c>
      <c r="D310" s="57" t="n">
        <v>14384518.94</v>
      </c>
      <c r="E310" s="57" t="n">
        <v>578847</v>
      </c>
      <c r="F310" s="57" t="n">
        <v>437170</v>
      </c>
      <c r="G310" s="57" t="n">
        <f aca="false">+D310-E310+F310</f>
        <v>14242841.94</v>
      </c>
      <c r="J310" s="47" t="n">
        <v>0.06677</v>
      </c>
      <c r="K310" s="57" t="n">
        <f aca="false">ROUND(G310*J310,0)-K311</f>
        <v>921805</v>
      </c>
      <c r="L310" s="98" t="n">
        <v>277966.187248295</v>
      </c>
      <c r="M310" s="57" t="n">
        <f aca="false">+K310-L310</f>
        <v>643838.812751705</v>
      </c>
      <c r="N310" s="47" t="n">
        <f aca="false">+$N$6</f>
        <v>0.37951</v>
      </c>
      <c r="O310" s="57" t="n">
        <f aca="false">ROUND(N310*M310,0)</f>
        <v>244343</v>
      </c>
      <c r="P310" s="98" t="n">
        <f aca="false">-O310+P200</f>
        <v>-692773</v>
      </c>
      <c r="Q310" s="111" t="n">
        <f aca="false">AVERAGE(P310,P200)</f>
        <v>-570601.5</v>
      </c>
    </row>
    <row r="311" customFormat="false" ht="12.75" hidden="false" customHeight="false" outlineLevel="0" collapsed="false">
      <c r="A311" s="64" t="s">
        <v>75</v>
      </c>
      <c r="B311" s="60" t="s">
        <v>17</v>
      </c>
      <c r="C311" s="61" t="s">
        <v>72</v>
      </c>
      <c r="D311" s="57"/>
      <c r="E311" s="57"/>
      <c r="F311" s="57"/>
      <c r="G311" s="57"/>
      <c r="J311" s="47" t="n">
        <v>0.06677</v>
      </c>
      <c r="K311" s="57" t="n">
        <f aca="false">ROUND(J311*F310,0)</f>
        <v>29190</v>
      </c>
      <c r="L311" s="98"/>
      <c r="M311" s="57" t="n">
        <f aca="false">+K311-L311</f>
        <v>29190</v>
      </c>
      <c r="N311" s="47" t="n">
        <f aca="false">+$N$6</f>
        <v>0.37951</v>
      </c>
      <c r="O311" s="57" t="n">
        <f aca="false">ROUND(N311*M311,0)</f>
        <v>11078</v>
      </c>
      <c r="P311" s="98" t="n">
        <f aca="false">-O311+P201</f>
        <v>-29277</v>
      </c>
      <c r="Q311" s="111" t="n">
        <f aca="false">AVERAGE(P311,P201)</f>
        <v>-23738</v>
      </c>
    </row>
    <row r="312" customFormat="false" ht="12.75" hidden="false" customHeight="false" outlineLevel="0" collapsed="false">
      <c r="A312" s="64" t="s">
        <v>76</v>
      </c>
      <c r="B312" s="60"/>
      <c r="C312" s="61"/>
      <c r="D312" s="57"/>
      <c r="E312" s="57"/>
      <c r="F312" s="57"/>
      <c r="G312" s="57"/>
      <c r="J312" s="47"/>
      <c r="K312" s="57"/>
      <c r="L312" s="98" t="n">
        <v>11655</v>
      </c>
      <c r="M312" s="57" t="n">
        <f aca="false">+K312-L312</f>
        <v>-11655</v>
      </c>
      <c r="N312" s="47"/>
      <c r="O312" s="57"/>
      <c r="P312" s="98"/>
      <c r="Q312" s="111"/>
    </row>
    <row r="313" customFormat="false" ht="12.75" hidden="false" customHeight="false" outlineLevel="0" collapsed="false">
      <c r="A313" s="59"/>
      <c r="B313" s="60"/>
      <c r="C313" s="61"/>
      <c r="D313" s="57"/>
      <c r="E313" s="57"/>
      <c r="F313" s="57"/>
      <c r="G313" s="57"/>
      <c r="J313" s="47"/>
      <c r="K313" s="57"/>
      <c r="L313" s="98"/>
      <c r="M313" s="57"/>
      <c r="N313" s="47"/>
      <c r="O313" s="57"/>
      <c r="P313" s="98"/>
      <c r="Q313" s="111"/>
    </row>
    <row r="314" customFormat="false" ht="12.75" hidden="false" customHeight="false" outlineLevel="0" collapsed="false">
      <c r="A314" s="59" t="s">
        <v>117</v>
      </c>
      <c r="B314" s="60" t="s">
        <v>17</v>
      </c>
      <c r="C314" s="61" t="s">
        <v>72</v>
      </c>
      <c r="D314" s="57" t="n">
        <v>11066495.21</v>
      </c>
      <c r="E314" s="57" t="n">
        <v>445327</v>
      </c>
      <c r="F314" s="57" t="n">
        <v>336330</v>
      </c>
      <c r="G314" s="57" t="n">
        <f aca="false">+D314-E314+F314</f>
        <v>10957498.21</v>
      </c>
      <c r="J314" s="47" t="n">
        <v>0.06677</v>
      </c>
      <c r="K314" s="57" t="n">
        <f aca="false">ROUND(G314*J314,0)-K315</f>
        <v>709175</v>
      </c>
      <c r="L314" s="98" t="n">
        <v>213849.341682407</v>
      </c>
      <c r="M314" s="57" t="n">
        <f aca="false">+K314-L314</f>
        <v>495325.658317593</v>
      </c>
      <c r="N314" s="47" t="n">
        <f aca="false">+$N$6</f>
        <v>0.37951</v>
      </c>
      <c r="O314" s="57" t="n">
        <f aca="false">ROUND(N314*M314,0)</f>
        <v>187981</v>
      </c>
      <c r="P314" s="98" t="n">
        <f aca="false">-O314+P204</f>
        <v>-533619</v>
      </c>
      <c r="Q314" s="111" t="n">
        <f aca="false">AVERAGE(P314,P204)</f>
        <v>-439628.5</v>
      </c>
    </row>
    <row r="315" customFormat="false" ht="12.75" hidden="false" customHeight="false" outlineLevel="0" collapsed="false">
      <c r="A315" s="64" t="s">
        <v>75</v>
      </c>
      <c r="B315" s="60" t="s">
        <v>17</v>
      </c>
      <c r="C315" s="61" t="s">
        <v>72</v>
      </c>
      <c r="D315" s="57"/>
      <c r="E315" s="57"/>
      <c r="F315" s="57"/>
      <c r="G315" s="57"/>
      <c r="J315" s="47" t="n">
        <v>0.06677</v>
      </c>
      <c r="K315" s="57" t="n">
        <f aca="false">ROUND(J315*F314,0)</f>
        <v>22457</v>
      </c>
      <c r="L315" s="98"/>
      <c r="M315" s="57" t="n">
        <f aca="false">+K315-L315</f>
        <v>22457</v>
      </c>
      <c r="N315" s="47" t="n">
        <f aca="false">+$N$6</f>
        <v>0.37951</v>
      </c>
      <c r="O315" s="57" t="n">
        <f aca="false">ROUND(N315*M315,0)</f>
        <v>8523</v>
      </c>
      <c r="P315" s="98" t="n">
        <f aca="false">-O315+P205</f>
        <v>-22524</v>
      </c>
      <c r="Q315" s="111" t="n">
        <f aca="false">AVERAGE(P315,P205)</f>
        <v>-18262.5</v>
      </c>
    </row>
    <row r="316" customFormat="false" ht="12.75" hidden="false" customHeight="false" outlineLevel="0" collapsed="false">
      <c r="A316" s="64" t="s">
        <v>76</v>
      </c>
      <c r="B316" s="60"/>
      <c r="C316" s="61"/>
      <c r="D316" s="57"/>
      <c r="E316" s="57"/>
      <c r="F316" s="57"/>
      <c r="G316" s="57"/>
      <c r="J316" s="47"/>
      <c r="K316" s="57"/>
      <c r="L316" s="98" t="n">
        <v>8966</v>
      </c>
      <c r="M316" s="57" t="n">
        <f aca="false">+K316-L316</f>
        <v>-8966</v>
      </c>
      <c r="N316" s="47"/>
      <c r="O316" s="57"/>
      <c r="P316" s="98"/>
      <c r="Q316" s="111"/>
    </row>
    <row r="317" customFormat="false" ht="12.75" hidden="false" customHeight="false" outlineLevel="0" collapsed="false">
      <c r="A317" s="59"/>
      <c r="B317" s="60"/>
      <c r="C317" s="61"/>
      <c r="D317" s="57"/>
      <c r="E317" s="57"/>
      <c r="F317" s="57"/>
      <c r="G317" s="57"/>
      <c r="J317" s="47"/>
      <c r="K317" s="57"/>
      <c r="L317" s="98"/>
      <c r="M317" s="57"/>
      <c r="N317" s="47"/>
      <c r="O317" s="57"/>
      <c r="P317" s="98"/>
      <c r="Q317" s="111"/>
    </row>
    <row r="318" customFormat="false" ht="12.75" hidden="false" customHeight="false" outlineLevel="0" collapsed="false">
      <c r="A318" s="59" t="s">
        <v>118</v>
      </c>
      <c r="B318" s="60" t="s">
        <v>17</v>
      </c>
      <c r="C318" s="61" t="s">
        <v>72</v>
      </c>
      <c r="D318" s="57" t="n">
        <v>10489359.93</v>
      </c>
      <c r="E318" s="57" t="n">
        <v>422102</v>
      </c>
      <c r="F318" s="57" t="n">
        <v>318790</v>
      </c>
      <c r="G318" s="57" t="n">
        <f aca="false">+D318-E318+F318</f>
        <v>10386047.93</v>
      </c>
      <c r="J318" s="47" t="n">
        <v>0.06677</v>
      </c>
      <c r="K318" s="57" t="n">
        <f aca="false">ROUND(G318*J318,0)-K319</f>
        <v>672190</v>
      </c>
      <c r="L318" s="98" t="n">
        <v>202696.161464891</v>
      </c>
      <c r="M318" s="57" t="n">
        <f aca="false">+K318-L318</f>
        <v>469493.838535109</v>
      </c>
      <c r="N318" s="47" t="n">
        <f aca="false">+$N$6</f>
        <v>0.37951</v>
      </c>
      <c r="O318" s="57" t="n">
        <f aca="false">ROUND(N318*M318,0)</f>
        <v>178178</v>
      </c>
      <c r="P318" s="98" t="n">
        <f aca="false">-O318+P208</f>
        <v>-505791</v>
      </c>
      <c r="Q318" s="111" t="n">
        <f aca="false">AVERAGE(P318,P208)</f>
        <v>-416702</v>
      </c>
    </row>
    <row r="319" customFormat="false" ht="12.75" hidden="false" customHeight="false" outlineLevel="0" collapsed="false">
      <c r="A319" s="64" t="s">
        <v>75</v>
      </c>
      <c r="B319" s="60" t="s">
        <v>17</v>
      </c>
      <c r="C319" s="61" t="s">
        <v>72</v>
      </c>
      <c r="D319" s="57"/>
      <c r="E319" s="57"/>
      <c r="F319" s="57"/>
      <c r="G319" s="57"/>
      <c r="J319" s="47" t="n">
        <v>0.06677</v>
      </c>
      <c r="K319" s="57" t="n">
        <f aca="false">ROUND(J319*F318,0)</f>
        <v>21286</v>
      </c>
      <c r="L319" s="98"/>
      <c r="M319" s="57" t="n">
        <f aca="false">+K319-L319</f>
        <v>21286</v>
      </c>
      <c r="N319" s="47" t="n">
        <f aca="false">+$N$6</f>
        <v>0.37951</v>
      </c>
      <c r="O319" s="57" t="n">
        <f aca="false">ROUND(N319*M319,0)</f>
        <v>8078</v>
      </c>
      <c r="P319" s="98" t="n">
        <f aca="false">-O319+P209</f>
        <v>-21349</v>
      </c>
      <c r="Q319" s="111" t="n">
        <f aca="false">AVERAGE(P319,P209)</f>
        <v>-17310</v>
      </c>
    </row>
    <row r="320" customFormat="false" ht="13.5" hidden="false" customHeight="false" outlineLevel="0" collapsed="false">
      <c r="A320" s="64" t="s">
        <v>76</v>
      </c>
      <c r="B320" s="60"/>
      <c r="C320" s="61"/>
      <c r="D320" s="57"/>
      <c r="E320" s="57"/>
      <c r="F320" s="57"/>
      <c r="G320" s="57"/>
      <c r="J320" s="47"/>
      <c r="K320" s="57"/>
      <c r="L320" s="98" t="n">
        <v>8499</v>
      </c>
      <c r="M320" s="57" t="n">
        <f aca="false">+K320-L320</f>
        <v>-8499</v>
      </c>
      <c r="N320" s="47"/>
      <c r="O320" s="57"/>
      <c r="P320" s="98"/>
      <c r="Q320" s="111"/>
    </row>
    <row r="321" customFormat="false" ht="12.75" hidden="false" customHeight="false" outlineLevel="0" collapsed="false">
      <c r="A321" s="73" t="s">
        <v>119</v>
      </c>
      <c r="D321" s="65" t="n">
        <f aca="false">SUBTOTAL(9,D310:D318)</f>
        <v>35940374.08</v>
      </c>
      <c r="E321" s="65" t="n">
        <f aca="false">SUBTOTAL(9,E310:E318)</f>
        <v>1446276</v>
      </c>
      <c r="F321" s="65" t="n">
        <f aca="false">SUBTOTAL(9,F310:F318)</f>
        <v>1092290</v>
      </c>
      <c r="G321" s="65" t="n">
        <f aca="false">SUBTOTAL(9,G310:G318)</f>
        <v>35586388.08</v>
      </c>
      <c r="I321" s="65" t="n">
        <f aca="false">SUBTOTAL(9,I310:I318)</f>
        <v>0</v>
      </c>
      <c r="K321" s="65" t="n">
        <f aca="false">SUBTOTAL(9,K310:K320)</f>
        <v>2376103</v>
      </c>
      <c r="L321" s="65" t="n">
        <f aca="false">SUBTOTAL(9,L310:L320)</f>
        <v>723631.690395593</v>
      </c>
      <c r="M321" s="107" t="n">
        <f aca="false">SUBTOTAL(9,M310:M320)</f>
        <v>1652471.30960441</v>
      </c>
      <c r="O321" s="107" t="n">
        <f aca="false">SUBTOTAL(9,O310:O320)</f>
        <v>638181</v>
      </c>
      <c r="P321" s="65" t="n">
        <f aca="false">SUBTOTAL(9,P310:P320)</f>
        <v>-1805333</v>
      </c>
      <c r="Q321" s="107" t="n">
        <f aca="false">SUBTOTAL(9,Q310:Q320)</f>
        <v>-1486242.5</v>
      </c>
      <c r="R321" s="37" t="s">
        <v>129</v>
      </c>
    </row>
    <row r="322" customFormat="false" ht="13.5" hidden="false" customHeight="false" outlineLevel="0" collapsed="false">
      <c r="A322" s="64" t="s">
        <v>78</v>
      </c>
      <c r="D322" s="67"/>
      <c r="E322" s="67"/>
      <c r="F322" s="67"/>
      <c r="G322" s="67"/>
      <c r="I322" s="67"/>
      <c r="K322" s="67"/>
      <c r="L322" s="99"/>
      <c r="M322" s="112" t="n">
        <f aca="false">-F321-M212-M110</f>
        <v>0</v>
      </c>
      <c r="N322" s="47" t="n">
        <f aca="false">+$N$6</f>
        <v>0.37951</v>
      </c>
      <c r="O322" s="113" t="n">
        <f aca="false">ROUND(N322*-M322,0)</f>
        <v>-0</v>
      </c>
      <c r="P322" s="98" t="n">
        <f aca="false">-O322+P212</f>
        <v>414535</v>
      </c>
      <c r="Q322" s="114" t="n">
        <f aca="false">AVERAGE(P322,P212)</f>
        <v>414535</v>
      </c>
      <c r="R322" s="37" t="s">
        <v>129</v>
      </c>
    </row>
    <row r="323" customFormat="false" ht="12.75" hidden="false" customHeight="false" outlineLevel="0" collapsed="false">
      <c r="A323" s="64" t="s">
        <v>79</v>
      </c>
      <c r="D323" s="67"/>
      <c r="E323" s="67"/>
      <c r="F323" s="67"/>
      <c r="G323" s="67"/>
      <c r="I323" s="67"/>
      <c r="K323" s="67"/>
      <c r="L323" s="99"/>
      <c r="M323" s="67" t="n">
        <f aca="false">+E321-M213-M111</f>
        <v>0</v>
      </c>
      <c r="N323" s="68" t="s">
        <v>84</v>
      </c>
      <c r="O323" s="67"/>
      <c r="P323" s="99"/>
      <c r="Q323" s="67"/>
    </row>
    <row r="324" customFormat="false" ht="12.75" hidden="false" customHeight="false" outlineLevel="0" collapsed="false">
      <c r="A324" s="73"/>
      <c r="D324" s="57"/>
      <c r="E324" s="57"/>
      <c r="F324" s="57"/>
      <c r="G324" s="57"/>
      <c r="I324" s="57"/>
      <c r="K324" s="57"/>
      <c r="L324" s="98"/>
      <c r="M324" s="57"/>
      <c r="O324" s="57"/>
      <c r="P324" s="98"/>
      <c r="Q324" s="57"/>
    </row>
    <row r="325" customFormat="false" ht="12.75" hidden="false" customHeight="false" outlineLevel="0" collapsed="false">
      <c r="A325" s="73" t="s">
        <v>130</v>
      </c>
      <c r="D325" s="65" t="n">
        <f aca="false">SUBTOTAL(9,D220:D321)</f>
        <v>2011386319.86</v>
      </c>
      <c r="E325" s="65" t="n">
        <f aca="false">SUBTOTAL(9,E220:E321)</f>
        <v>72189014</v>
      </c>
      <c r="F325" s="65" t="n">
        <f aca="false">SUBTOTAL(9,F220:F321)</f>
        <v>48888178</v>
      </c>
      <c r="G325" s="65" t="n">
        <f aca="false">SUBTOTAL(9,G220:G321)</f>
        <v>980757235.97</v>
      </c>
      <c r="I325" s="65" t="n">
        <f aca="false">SUBTOTAL(9,I220:I321)</f>
        <v>0</v>
      </c>
      <c r="K325" s="65" t="n">
        <v>115561962</v>
      </c>
      <c r="L325" s="65" t="n">
        <v>32355881</v>
      </c>
      <c r="M325" s="65" t="n">
        <f aca="false">SUBTOTAL(9,M220:M324)</f>
        <v>85676484.837475</v>
      </c>
      <c r="O325" s="65" t="n">
        <f aca="false">SUBTOTAL(9,O220:O324)</f>
        <v>32706174</v>
      </c>
      <c r="P325" s="65" t="n">
        <f aca="false">SUBTOTAL(9,P220:P324)</f>
        <v>-154117265</v>
      </c>
      <c r="Q325" s="65" t="n">
        <f aca="false">SUBTOTAL(9,Q220:Q324)</f>
        <v>-137771550.5</v>
      </c>
    </row>
    <row r="326" customFormat="false" ht="13.5" hidden="false" customHeight="false" outlineLevel="0" collapsed="false">
      <c r="L326" s="98"/>
      <c r="M326" s="115"/>
      <c r="N326" s="115"/>
      <c r="O326" s="116"/>
      <c r="P326" s="115"/>
      <c r="Q326" s="115"/>
    </row>
    <row r="327" customFormat="false" ht="13.5" hidden="false" customHeight="false" outlineLevel="0" collapsed="false">
      <c r="A327" s="79"/>
      <c r="B327" s="79"/>
      <c r="C327" s="91"/>
      <c r="D327" s="79"/>
      <c r="E327" s="79"/>
      <c r="F327" s="79"/>
      <c r="G327" s="79"/>
      <c r="H327" s="79"/>
      <c r="I327" s="79"/>
      <c r="J327" s="92"/>
      <c r="K327" s="79"/>
      <c r="L327" s="100"/>
      <c r="M327" s="40"/>
    </row>
    <row r="328" customFormat="false" ht="12.75" hidden="false" customHeight="false" outlineLevel="0" collapsed="false">
      <c r="L328" s="98"/>
    </row>
  </sheetData>
  <printOptions headings="false" gridLines="false" gridLinesSet="true" horizontalCentered="false" verticalCentered="false"/>
  <pageMargins left="0" right="0" top="0.5" bottom="0.1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8.5.&amp;P+7</oddFooter>
  </headerFooter>
  <rowBreaks count="4" manualBreakCount="4">
    <brk id="80" man="true" max="16383" min="0"/>
    <brk id="149" man="true" max="16383" min="0"/>
    <brk id="220" man="true" max="16383" min="0"/>
    <brk id="2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4" activeCellId="0" sqref="E34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41"/>
    <col collapsed="false" customWidth="true" hidden="false" outlineLevel="0" max="5" min="5" style="117" width="18.41"/>
    <col collapsed="false" customWidth="true" hidden="false" outlineLevel="0" max="6" min="6" style="3" width="7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tr">
        <f aca="false">'Tax Calculation'!A1</f>
        <v>PacifiCorp</v>
      </c>
    </row>
    <row r="2" customFormat="false" ht="12" hidden="false" customHeight="false" outlineLevel="0" collapsed="false">
      <c r="A2" s="2" t="str">
        <f aca="false">'Tax Calculation'!A2</f>
        <v>Washington General Rate Case - June 2008</v>
      </c>
    </row>
    <row r="3" customFormat="false" ht="12" hidden="false" customHeight="false" outlineLevel="0" collapsed="false">
      <c r="A3" s="2" t="str">
        <f aca="false">'Tax Calculation'!A3</f>
        <v>Plant Addition Deferred Tax Calculation</v>
      </c>
    </row>
    <row r="6" customFormat="false" ht="14.25" hidden="false" customHeight="false" outlineLevel="0" collapsed="false">
      <c r="E6" s="118" t="n">
        <v>2010</v>
      </c>
      <c r="F6" s="119" t="s">
        <v>68</v>
      </c>
      <c r="G6" s="119" t="s">
        <v>52</v>
      </c>
    </row>
    <row r="7" customFormat="false" ht="12" hidden="false" customHeight="false" outlineLevel="0" collapsed="false">
      <c r="A7" s="1" t="s">
        <v>131</v>
      </c>
    </row>
    <row r="8" customFormat="false" ht="12" hidden="false" customHeight="false" outlineLevel="0" collapsed="false">
      <c r="A8" s="120" t="s">
        <v>132</v>
      </c>
      <c r="B8" s="8"/>
      <c r="C8" s="8"/>
      <c r="D8" s="8"/>
      <c r="E8" s="117" t="n">
        <f aca="false">'Tax Calculation'!O267</f>
        <v>165286</v>
      </c>
      <c r="F8" s="121" t="s">
        <v>133</v>
      </c>
      <c r="G8" s="10" t="str">
        <f aca="false">'Tax Calculation'!B251</f>
        <v>CAGW</v>
      </c>
    </row>
    <row r="9" customFormat="false" ht="12" hidden="false" customHeight="false" outlineLevel="0" collapsed="false">
      <c r="A9" s="120" t="s">
        <v>134</v>
      </c>
      <c r="B9" s="8"/>
      <c r="C9" s="8"/>
      <c r="D9" s="8"/>
      <c r="E9" s="117" t="n">
        <f aca="false">'Tax Calculation'!O289</f>
        <v>29361517</v>
      </c>
      <c r="F9" s="121" t="s">
        <v>133</v>
      </c>
      <c r="G9" s="10" t="str">
        <f aca="false">'Tax Calculation'!B275</f>
        <v>CAGW</v>
      </c>
    </row>
    <row r="10" customFormat="false" ht="12" hidden="false" customHeight="false" outlineLevel="0" collapsed="false">
      <c r="A10" s="120" t="s">
        <v>83</v>
      </c>
      <c r="B10" s="8"/>
      <c r="C10" s="8"/>
      <c r="D10" s="8"/>
      <c r="E10" s="117" t="n">
        <f aca="false">'Tax Calculation'!O305</f>
        <v>489240</v>
      </c>
      <c r="F10" s="121" t="s">
        <v>135</v>
      </c>
      <c r="G10" s="10" t="str">
        <f aca="false">'Tax Calculation'!B298</f>
        <v>CAGW</v>
      </c>
    </row>
    <row r="11" customFormat="false" ht="12" hidden="false" customHeight="false" outlineLevel="0" collapsed="false">
      <c r="A11" s="120" t="s">
        <v>136</v>
      </c>
      <c r="B11" s="8"/>
      <c r="C11" s="8"/>
      <c r="D11" s="8"/>
      <c r="E11" s="117" t="n">
        <f aca="false">'Tax Calculation'!O321</f>
        <v>638181</v>
      </c>
      <c r="F11" s="121" t="s">
        <v>135</v>
      </c>
      <c r="G11" s="10" t="str">
        <f aca="false">'Tax Calculation'!B315</f>
        <v>CAGW</v>
      </c>
    </row>
    <row r="12" customFormat="false" ht="12" hidden="false" customHeight="false" outlineLevel="0" collapsed="false">
      <c r="A12" s="122" t="s">
        <v>137</v>
      </c>
      <c r="B12" s="123"/>
      <c r="C12" s="123"/>
      <c r="D12" s="123"/>
      <c r="E12" s="124" t="n">
        <f aca="false">SUM(E8:E11)</f>
        <v>30654224</v>
      </c>
      <c r="F12" s="125" t="n">
        <v>8.5</v>
      </c>
      <c r="G12" s="10" t="s">
        <v>17</v>
      </c>
    </row>
    <row r="13" customFormat="false" ht="12" hidden="false" customHeight="false" outlineLevel="0" collapsed="false">
      <c r="A13" s="8"/>
      <c r="B13" s="8"/>
      <c r="C13" s="8"/>
      <c r="D13" s="8"/>
      <c r="F13" s="121"/>
      <c r="G13" s="10"/>
    </row>
    <row r="14" customFormat="false" ht="12" hidden="false" customHeight="false" outlineLevel="0" collapsed="false">
      <c r="A14" s="120" t="s">
        <v>138</v>
      </c>
      <c r="B14" s="8"/>
      <c r="C14" s="8"/>
      <c r="D14" s="8"/>
      <c r="E14" s="117" t="n">
        <f aca="false">'Tax Calculation'!O245</f>
        <v>1343949</v>
      </c>
      <c r="F14" s="121" t="s">
        <v>133</v>
      </c>
      <c r="G14" s="10" t="str">
        <f aca="false">'Tax Calculation'!B239</f>
        <v>JBG</v>
      </c>
    </row>
    <row r="15" customFormat="false" ht="12" hidden="false" customHeight="false" outlineLevel="0" collapsed="false">
      <c r="A15" s="120" t="s">
        <v>78</v>
      </c>
      <c r="B15" s="8"/>
      <c r="C15" s="8"/>
      <c r="D15" s="8"/>
      <c r="E15" s="117" t="n">
        <f aca="false">'Tax Calculation'!O246</f>
        <v>708001</v>
      </c>
      <c r="F15" s="121" t="s">
        <v>133</v>
      </c>
      <c r="G15" s="10" t="s">
        <v>19</v>
      </c>
    </row>
    <row r="16" customFormat="false" ht="12" hidden="false" customHeight="false" outlineLevel="0" collapsed="false">
      <c r="A16" s="122" t="s">
        <v>139</v>
      </c>
      <c r="B16" s="123"/>
      <c r="C16" s="123"/>
      <c r="D16" s="123"/>
      <c r="E16" s="124" t="n">
        <f aca="false">SUM(E14:E15)</f>
        <v>2051950</v>
      </c>
      <c r="F16" s="125" t="n">
        <v>8.5</v>
      </c>
      <c r="G16" s="10" t="s">
        <v>19</v>
      </c>
    </row>
    <row r="17" customFormat="false" ht="12" hidden="false" customHeight="false" outlineLevel="0" collapsed="false">
      <c r="A17" s="8"/>
      <c r="B17" s="8"/>
      <c r="C17" s="8"/>
      <c r="D17" s="8"/>
      <c r="F17" s="121"/>
      <c r="G17" s="10"/>
    </row>
    <row r="18" customFormat="false" ht="12" hidden="false" customHeight="false" outlineLevel="0" collapsed="false">
      <c r="A18" s="8"/>
      <c r="B18" s="8"/>
      <c r="C18" s="8"/>
      <c r="D18" s="8"/>
      <c r="F18" s="121"/>
      <c r="G18" s="10"/>
    </row>
    <row r="19" customFormat="false" ht="12" hidden="false" customHeight="false" outlineLevel="0" collapsed="false">
      <c r="A19" s="8" t="s">
        <v>140</v>
      </c>
      <c r="B19" s="8"/>
      <c r="C19" s="8"/>
      <c r="D19" s="8"/>
      <c r="E19" s="126"/>
      <c r="F19" s="125"/>
      <c r="G19" s="127"/>
    </row>
    <row r="20" customFormat="false" ht="12" hidden="false" customHeight="false" outlineLevel="0" collapsed="false">
      <c r="A20" s="120" t="s">
        <v>132</v>
      </c>
      <c r="B20" s="8"/>
      <c r="C20" s="8"/>
      <c r="D20" s="8"/>
      <c r="E20" s="117" t="n">
        <f aca="false">'Tax Calculation'!Q267</f>
        <v>-188235</v>
      </c>
      <c r="F20" s="121" t="s">
        <v>133</v>
      </c>
      <c r="G20" s="10" t="str">
        <f aca="false">'Tax Calculation'!B265</f>
        <v>CAGW</v>
      </c>
    </row>
    <row r="21" customFormat="false" ht="12" hidden="false" customHeight="false" outlineLevel="0" collapsed="false">
      <c r="A21" s="120" t="s">
        <v>78</v>
      </c>
      <c r="B21" s="8"/>
      <c r="C21" s="8"/>
      <c r="D21" s="8"/>
      <c r="E21" s="117" t="n">
        <f aca="false">'Tax Calculation'!Q268</f>
        <v>-142832</v>
      </c>
      <c r="F21" s="121" t="s">
        <v>133</v>
      </c>
      <c r="G21" s="10" t="s">
        <v>17</v>
      </c>
    </row>
    <row r="22" customFormat="false" ht="12" hidden="false" customHeight="false" outlineLevel="0" collapsed="false">
      <c r="A22" s="128" t="s">
        <v>141</v>
      </c>
      <c r="B22" s="123"/>
      <c r="C22" s="123"/>
      <c r="D22" s="123"/>
      <c r="E22" s="129" t="n">
        <f aca="false">SUM(E20:E21)</f>
        <v>-331067</v>
      </c>
      <c r="F22" s="121" t="s">
        <v>142</v>
      </c>
      <c r="G22" s="10" t="s">
        <v>17</v>
      </c>
    </row>
    <row r="23" customFormat="false" ht="12" hidden="false" customHeight="false" outlineLevel="0" collapsed="false">
      <c r="A23" s="120" t="s">
        <v>134</v>
      </c>
      <c r="B23" s="8"/>
      <c r="C23" s="8"/>
      <c r="D23" s="8"/>
      <c r="E23" s="117" t="n">
        <f aca="false">'Tax Calculation'!Q289</f>
        <v>-136775671.5</v>
      </c>
      <c r="F23" s="121" t="s">
        <v>133</v>
      </c>
      <c r="G23" s="10" t="str">
        <f aca="false">'Tax Calculation'!B272</f>
        <v>CAGW</v>
      </c>
    </row>
    <row r="24" customFormat="false" ht="12" hidden="false" customHeight="false" outlineLevel="0" collapsed="false">
      <c r="A24" s="120" t="s">
        <v>78</v>
      </c>
      <c r="B24" s="8"/>
      <c r="C24" s="8"/>
      <c r="D24" s="8"/>
      <c r="E24" s="117" t="n">
        <f aca="false">'Tax Calculation'!Q290</f>
        <v>3665445</v>
      </c>
      <c r="F24" s="121" t="s">
        <v>133</v>
      </c>
      <c r="G24" s="10" t="s">
        <v>17</v>
      </c>
    </row>
    <row r="25" customFormat="false" ht="12" hidden="false" customHeight="false" outlineLevel="0" collapsed="false">
      <c r="A25" s="128" t="s">
        <v>143</v>
      </c>
      <c r="B25" s="123"/>
      <c r="C25" s="123"/>
      <c r="D25" s="123"/>
      <c r="E25" s="129" t="n">
        <f aca="false">SUM(E23:E24)</f>
        <v>-133110226.5</v>
      </c>
      <c r="F25" s="121" t="s">
        <v>142</v>
      </c>
      <c r="G25" s="10" t="str">
        <f aca="false">'Tax Calculation'!B274</f>
        <v>CAGW</v>
      </c>
    </row>
    <row r="26" customFormat="false" ht="12" hidden="false" customHeight="false" outlineLevel="0" collapsed="false">
      <c r="A26" s="120" t="s">
        <v>83</v>
      </c>
      <c r="B26" s="8"/>
      <c r="C26" s="8"/>
      <c r="D26" s="8"/>
      <c r="E26" s="117" t="n">
        <f aca="false">'Tax Calculation'!Q305</f>
        <v>-1622875</v>
      </c>
      <c r="F26" s="121" t="s">
        <v>135</v>
      </c>
      <c r="G26" s="10" t="str">
        <f aca="false">'Tax Calculation'!B295</f>
        <v>CAGW</v>
      </c>
    </row>
    <row r="27" customFormat="false" ht="12" hidden="false" customHeight="false" outlineLevel="0" collapsed="false">
      <c r="A27" s="120" t="s">
        <v>78</v>
      </c>
      <c r="B27" s="8"/>
      <c r="C27" s="8"/>
      <c r="D27" s="8"/>
      <c r="E27" s="117" t="n">
        <f aca="false">+'Tax Calculation'!Q306</f>
        <v>129339</v>
      </c>
      <c r="F27" s="121" t="s">
        <v>135</v>
      </c>
      <c r="G27" s="10" t="s">
        <v>17</v>
      </c>
    </row>
    <row r="28" customFormat="false" ht="12" hidden="false" customHeight="false" outlineLevel="0" collapsed="false">
      <c r="A28" s="128" t="s">
        <v>144</v>
      </c>
      <c r="B28" s="123"/>
      <c r="C28" s="123"/>
      <c r="D28" s="123"/>
      <c r="E28" s="129" t="n">
        <f aca="false">SUM(E26:E27)</f>
        <v>-1493536</v>
      </c>
      <c r="F28" s="121" t="s">
        <v>142</v>
      </c>
      <c r="G28" s="10" t="s">
        <v>17</v>
      </c>
    </row>
    <row r="29" customFormat="false" ht="12" hidden="false" customHeight="false" outlineLevel="0" collapsed="false">
      <c r="A29" s="120" t="s">
        <v>136</v>
      </c>
      <c r="B29" s="8"/>
      <c r="C29" s="8"/>
      <c r="D29" s="8"/>
      <c r="E29" s="117" t="n">
        <f aca="false">'Tax Calculation'!Q321</f>
        <v>-1486242.5</v>
      </c>
      <c r="F29" s="121" t="s">
        <v>135</v>
      </c>
      <c r="G29" s="10" t="str">
        <f aca="false">'Tax Calculation'!B310</f>
        <v>CAGW</v>
      </c>
    </row>
    <row r="30" customFormat="false" ht="12" hidden="false" customHeight="false" outlineLevel="0" collapsed="false">
      <c r="A30" s="120" t="s">
        <v>78</v>
      </c>
      <c r="B30" s="8"/>
      <c r="C30" s="8"/>
      <c r="D30" s="8"/>
      <c r="E30" s="117" t="n">
        <f aca="false">+'Tax Calculation'!Q322</f>
        <v>414535</v>
      </c>
      <c r="F30" s="121" t="s">
        <v>135</v>
      </c>
      <c r="G30" s="10" t="s">
        <v>17</v>
      </c>
    </row>
    <row r="31" customFormat="false" ht="12" hidden="false" customHeight="false" outlineLevel="0" collapsed="false">
      <c r="A31" s="128" t="s">
        <v>145</v>
      </c>
      <c r="B31" s="123"/>
      <c r="C31" s="123"/>
      <c r="D31" s="123"/>
      <c r="E31" s="129" t="n">
        <f aca="false">SUM(E29:E30)</f>
        <v>-1071707.5</v>
      </c>
      <c r="F31" s="121" t="s">
        <v>142</v>
      </c>
      <c r="G31" s="10" t="s">
        <v>17</v>
      </c>
    </row>
    <row r="32" customFormat="false" ht="12.75" hidden="false" customHeight="false" outlineLevel="0" collapsed="false">
      <c r="A32" s="130" t="s">
        <v>146</v>
      </c>
      <c r="B32" s="131"/>
      <c r="C32" s="131"/>
      <c r="D32" s="131"/>
      <c r="E32" s="132" t="n">
        <f aca="false">E22+E25+E28+E31</f>
        <v>-136006537</v>
      </c>
      <c r="F32" s="125" t="n">
        <v>8.5</v>
      </c>
      <c r="G32" s="10" t="str">
        <f aca="false">'Tax Calculation'!B311</f>
        <v>CAGW</v>
      </c>
    </row>
    <row r="33" customFormat="false" ht="12.75" hidden="false" customHeight="false" outlineLevel="0" collapsed="false">
      <c r="A33" s="8"/>
      <c r="B33" s="8"/>
      <c r="C33" s="8"/>
      <c r="D33" s="8"/>
      <c r="F33" s="121"/>
      <c r="G33" s="10"/>
    </row>
    <row r="34" customFormat="false" ht="12" hidden="false" customHeight="false" outlineLevel="0" collapsed="false">
      <c r="A34" s="120" t="s">
        <v>138</v>
      </c>
      <c r="B34" s="8"/>
      <c r="C34" s="8"/>
      <c r="D34" s="8"/>
      <c r="E34" s="117" t="n">
        <f aca="false">'Tax Calculation'!Q245</f>
        <v>-1092040</v>
      </c>
      <c r="F34" s="121" t="s">
        <v>133</v>
      </c>
      <c r="G34" s="10" t="str">
        <f aca="false">'Tax Calculation'!B239</f>
        <v>JBG</v>
      </c>
    </row>
    <row r="35" customFormat="false" ht="12" hidden="false" customHeight="false" outlineLevel="0" collapsed="false">
      <c r="A35" s="120" t="s">
        <v>78</v>
      </c>
      <c r="B35" s="8"/>
      <c r="C35" s="8"/>
      <c r="D35" s="8"/>
      <c r="E35" s="117" t="n">
        <f aca="false">'Tax Calculation'!Q246</f>
        <v>-672973.5</v>
      </c>
      <c r="F35" s="121" t="s">
        <v>133</v>
      </c>
      <c r="G35" s="10" t="s">
        <v>19</v>
      </c>
    </row>
    <row r="36" customFormat="false" ht="12" hidden="false" customHeight="false" outlineLevel="0" collapsed="false">
      <c r="A36" s="122" t="s">
        <v>147</v>
      </c>
      <c r="B36" s="123"/>
      <c r="C36" s="123"/>
      <c r="D36" s="123"/>
      <c r="E36" s="124" t="n">
        <f aca="false">SUM(E34:E35)</f>
        <v>-1765013.5</v>
      </c>
      <c r="F36" s="125" t="n">
        <v>8.5</v>
      </c>
      <c r="G36" s="10" t="s">
        <v>19</v>
      </c>
    </row>
    <row r="37" customFormat="false" ht="12" hidden="false" customHeight="false" outlineLevel="0" collapsed="false">
      <c r="A37" s="8"/>
      <c r="B37" s="8"/>
      <c r="C37" s="8"/>
      <c r="D37" s="8"/>
      <c r="F37" s="121"/>
      <c r="G37" s="10"/>
    </row>
    <row r="38" customFormat="false" ht="12" hidden="false" customHeight="false" outlineLevel="0" collapsed="false">
      <c r="A38" s="8" t="s">
        <v>23</v>
      </c>
      <c r="B38" s="8"/>
      <c r="C38" s="8"/>
      <c r="D38" s="8"/>
      <c r="F38" s="121"/>
      <c r="G38" s="10"/>
    </row>
    <row r="39" customFormat="false" ht="12" hidden="false" customHeight="false" outlineLevel="0" collapsed="false">
      <c r="A39" s="120" t="s">
        <v>132</v>
      </c>
      <c r="B39" s="8"/>
      <c r="C39" s="8"/>
      <c r="D39" s="8"/>
      <c r="E39" s="117" t="n">
        <f aca="false">'Tax Calculation'!M267</f>
        <v>421980.228193967</v>
      </c>
      <c r="F39" s="121" t="s">
        <v>133</v>
      </c>
      <c r="G39" s="10" t="str">
        <f aca="false">'Tax Calculation'!B265</f>
        <v>CAGW</v>
      </c>
    </row>
    <row r="40" customFormat="false" ht="12" hidden="false" customHeight="false" outlineLevel="0" collapsed="false">
      <c r="A40" s="120" t="s">
        <v>134</v>
      </c>
      <c r="B40" s="8"/>
      <c r="C40" s="8"/>
      <c r="D40" s="8"/>
      <c r="E40" s="117" t="n">
        <f aca="false">'Tax Calculation'!M289</f>
        <v>76406828.5386446</v>
      </c>
      <c r="F40" s="121" t="s">
        <v>133</v>
      </c>
      <c r="G40" s="10" t="str">
        <f aca="false">'Tax Calculation'!B274</f>
        <v>CAGW</v>
      </c>
    </row>
    <row r="41" customFormat="false" ht="12" hidden="false" customHeight="false" outlineLevel="0" collapsed="false">
      <c r="A41" s="120" t="s">
        <v>83</v>
      </c>
      <c r="B41" s="8"/>
      <c r="C41" s="8"/>
      <c r="D41" s="8"/>
      <c r="E41" s="117" t="n">
        <f aca="false">'Tax Calculation'!M305</f>
        <v>1275096.73439849</v>
      </c>
      <c r="F41" s="121" t="s">
        <v>135</v>
      </c>
      <c r="G41" s="10" t="str">
        <f aca="false">'Tax Calculation'!B294</f>
        <v>CAGW</v>
      </c>
    </row>
    <row r="42" customFormat="false" ht="12" hidden="false" customHeight="false" outlineLevel="0" collapsed="false">
      <c r="A42" s="120" t="s">
        <v>136</v>
      </c>
      <c r="B42" s="8"/>
      <c r="C42" s="8"/>
      <c r="D42" s="8"/>
      <c r="E42" s="117" t="n">
        <f aca="false">'Tax Calculation'!M321</f>
        <v>1652471.30960441</v>
      </c>
      <c r="F42" s="121" t="s">
        <v>135</v>
      </c>
      <c r="G42" s="10" t="str">
        <f aca="false">'Tax Calculation'!B310</f>
        <v>CAGW</v>
      </c>
    </row>
    <row r="43" customFormat="false" ht="12" hidden="false" customHeight="false" outlineLevel="0" collapsed="false">
      <c r="A43" s="122" t="s">
        <v>24</v>
      </c>
      <c r="B43" s="123"/>
      <c r="C43" s="123"/>
      <c r="D43" s="123"/>
      <c r="E43" s="124" t="n">
        <f aca="false">SUM(E39:E42)</f>
        <v>79756376.8108415</v>
      </c>
      <c r="F43" s="125" t="n">
        <v>8.5</v>
      </c>
      <c r="G43" s="10" t="s">
        <v>17</v>
      </c>
    </row>
    <row r="44" customFormat="false" ht="12" hidden="false" customHeight="false" outlineLevel="0" collapsed="false">
      <c r="A44" s="133"/>
      <c r="B44" s="8"/>
      <c r="C44" s="8"/>
      <c r="D44" s="8"/>
      <c r="E44" s="134"/>
      <c r="F44" s="125"/>
      <c r="G44" s="10"/>
    </row>
    <row r="45" customFormat="false" ht="12" hidden="false" customHeight="false" outlineLevel="0" collapsed="false">
      <c r="A45" s="135" t="s">
        <v>26</v>
      </c>
      <c r="B45" s="123"/>
      <c r="C45" s="123"/>
      <c r="D45" s="123"/>
      <c r="E45" s="124" t="n">
        <f aca="false">-'Tax Calculation'!M246</f>
        <v>1865566</v>
      </c>
      <c r="F45" s="125" t="n">
        <v>8.5</v>
      </c>
      <c r="G45" s="10" t="s">
        <v>19</v>
      </c>
    </row>
    <row r="46" customFormat="false" ht="12" hidden="false" customHeight="false" outlineLevel="0" collapsed="false">
      <c r="A46" s="136" t="s">
        <v>28</v>
      </c>
      <c r="B46" s="137"/>
      <c r="C46" s="137"/>
      <c r="D46" s="137"/>
      <c r="E46" s="138" t="n">
        <f aca="false">+'Tax Calculation'!M247</f>
        <v>4335970</v>
      </c>
      <c r="F46" s="125" t="n">
        <v>8.5</v>
      </c>
      <c r="G46" s="10" t="s">
        <v>19</v>
      </c>
    </row>
    <row r="47" customFormat="false" ht="12" hidden="false" customHeight="false" outlineLevel="0" collapsed="false">
      <c r="A47" s="8"/>
      <c r="B47" s="8"/>
      <c r="C47" s="8"/>
      <c r="D47" s="8"/>
      <c r="E47" s="134"/>
      <c r="F47" s="125"/>
      <c r="G47" s="10"/>
    </row>
    <row r="48" customFormat="false" ht="12" hidden="false" customHeight="false" outlineLevel="0" collapsed="false">
      <c r="A48" s="8" t="s">
        <v>148</v>
      </c>
      <c r="B48" s="8"/>
      <c r="C48" s="8"/>
      <c r="D48" s="8"/>
      <c r="E48" s="134"/>
      <c r="F48" s="125"/>
      <c r="G48" s="10"/>
    </row>
    <row r="49" customFormat="false" ht="12" hidden="false" customHeight="false" outlineLevel="0" collapsed="false">
      <c r="A49" s="120" t="s">
        <v>26</v>
      </c>
      <c r="E49" s="117" t="n">
        <f aca="false">-'Tax Calculation'!M246</f>
        <v>1865566</v>
      </c>
      <c r="F49" s="121" t="s">
        <v>133</v>
      </c>
      <c r="G49" s="3" t="str">
        <f aca="false">'Tax Calculation'!B239</f>
        <v>JBG</v>
      </c>
    </row>
    <row r="50" customFormat="false" ht="12" hidden="false" customHeight="false" outlineLevel="0" collapsed="false">
      <c r="A50" s="120" t="s">
        <v>28</v>
      </c>
      <c r="E50" s="117" t="n">
        <f aca="false">+'Tax Calculation'!M247</f>
        <v>4335970</v>
      </c>
      <c r="F50" s="121" t="s">
        <v>133</v>
      </c>
      <c r="G50" s="3" t="str">
        <f aca="false">'Tax Calculation'!B239</f>
        <v>JBG</v>
      </c>
    </row>
    <row r="51" customFormat="false" ht="12" hidden="false" customHeight="false" outlineLevel="0" collapsed="false">
      <c r="A51" s="120" t="s">
        <v>149</v>
      </c>
      <c r="E51" s="117" t="n">
        <f aca="false">'Tax Calculation'!K245</f>
        <v>4210156</v>
      </c>
      <c r="F51" s="121" t="s">
        <v>133</v>
      </c>
      <c r="G51" s="3" t="s">
        <v>19</v>
      </c>
    </row>
    <row r="52" customFormat="false" ht="12" hidden="false" customHeight="false" outlineLevel="0" collapsed="false">
      <c r="A52" s="120" t="s">
        <v>150</v>
      </c>
      <c r="E52" s="117" t="n">
        <f aca="false">-'Tax Calculation'!L245</f>
        <v>-760451.9733665</v>
      </c>
      <c r="F52" s="121" t="s">
        <v>133</v>
      </c>
      <c r="G52" s="3" t="s">
        <v>19</v>
      </c>
    </row>
    <row r="53" customFormat="false" ht="12" hidden="false" customHeight="false" outlineLevel="0" collapsed="false">
      <c r="A53" s="139" t="s">
        <v>24</v>
      </c>
      <c r="B53" s="123"/>
      <c r="C53" s="123"/>
      <c r="D53" s="123"/>
      <c r="E53" s="124" t="n">
        <f aca="false">SUM(E51:E52)</f>
        <v>3449704.0266335</v>
      </c>
      <c r="F53" s="125" t="n">
        <v>8.5</v>
      </c>
      <c r="G53" s="3" t="s">
        <v>19</v>
      </c>
    </row>
  </sheetData>
  <conditionalFormatting sqref="A53">
    <cfRule type="cellIs" priority="2" operator="equal" aboveAverage="0" equalAverage="0" bottom="0" percent="0" rank="0" text="" dxfId="3">
      <formula>"Title"</formula>
    </cfRule>
  </conditionalFormatting>
  <dataValidations count="1">
    <dataValidation allowBlank="true" error="This factor is not included in the drop-down list. Is this the factor you want to use?" errorStyle="warning" errorTitle="Factor" operator="between" showDropDown="false" showErrorMessage="true" showInputMessage="false" sqref="G45:G46" type="list">
      <formula1>$H$71:$H$162</formula1>
      <formula2>0</formula2>
    </dataValidation>
  </dataValidations>
  <printOptions headings="false" gridLines="false" gridLinesSet="true" horizontalCentered="false" verticalCentered="false"/>
  <pageMargins left="0.959722222222222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8.5.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8:11:52Z</dcterms:created>
  <dc:creator>Susan Morton</dc:creator>
  <dc:description/>
  <dc:language>en-US</dc:language>
  <cp:lastModifiedBy>SOWMYA SUNDARAM</cp:lastModifiedBy>
  <cp:lastPrinted>2009-01-23T01:06:32Z</cp:lastPrinted>
  <dcterms:modified xsi:type="dcterms:W3CDTF">2009-02-03T21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