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JA-2pg1" sheetId="1" state="visible" r:id="rId2"/>
    <sheet name="RJA-2 pgs 2-5" sheetId="2" state="visible" r:id="rId3"/>
    <sheet name="RJA-3" sheetId="3" state="visible" r:id="rId4"/>
    <sheet name="RJA-4" sheetId="4" state="visible" r:id="rId5"/>
    <sheet name="RJA-5" sheetId="5" state="visible" r:id="rId6"/>
    <sheet name="RJA-6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'RJA-2 pgs 2-5'!$A$1:$K$168</definedName>
    <definedName function="false" hidden="false" localSheetId="1" name="_xlnm.Print_Titles" vbProcedure="false">'RJA-2 pgs 2-5'!$2:$9</definedName>
    <definedName function="false" hidden="false" localSheetId="0" name="_xlnm.Print_Area" vbProcedure="false">'RJA-2pg1'!$A$1:$T$60</definedName>
    <definedName function="false" hidden="false" localSheetId="2" name="_xlnm.Print_Area" vbProcedure="false">'RJA-3'!$A$13:$P$63</definedName>
    <definedName function="false" hidden="false" localSheetId="2" name="_xlnm.Print_Titles" vbProcedure="false">'RJA-3'!$1:$4</definedName>
    <definedName function="false" hidden="false" localSheetId="3" name="_xlnm.Print_Area" vbProcedure="false">'RJA-4'!$A$1:$H$108</definedName>
    <definedName function="false" hidden="false" localSheetId="3" name="_xlnm.Print_Titles" vbProcedure="false">'RJA-4'!$1:$4</definedName>
    <definedName function="false" hidden="false" localSheetId="4" name="_xlnm.Print_Area" vbProcedure="false">'RJA-5'!$A$1:$H$51</definedName>
    <definedName function="false" hidden="false" localSheetId="4" name="_xlnm.Print_Titles" vbProcedure="false">'RJA-5'!$1:$3</definedName>
    <definedName function="false" hidden="false" localSheetId="5" name="_xlnm.Print_Area" vbProcedure="false">'RJA-6'!$A$1:$I$35</definedName>
    <definedName function="false" hidden="false" localSheetId="5" name="_xlnm.Print_Titles" vbProcedure="false">'RJA-6'!$1:$10</definedName>
    <definedName function="false" hidden="false" name="calcsheet1" vbProcedure="false">NA()</definedName>
    <definedName function="false" hidden="false" name="calcsheet2" vbProcedure="false">NA()</definedName>
    <definedName function="false" hidden="false" name="calcsheet3" vbProcedure="false">NA()</definedName>
    <definedName function="false" hidden="false" name="cust_actual" vbProcedure="false">#REF!</definedName>
    <definedName function="false" hidden="false" name="cust_budget" vbProcedure="false">#REF!</definedName>
    <definedName function="false" hidden="false" name="meter_size" vbProcedure="false">#REF!</definedName>
    <definedName function="false" hidden="false" name="NORMALIZE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g_2c" vbProcedure="false">NA()</definedName>
    <definedName function="false" hidden="false" name="pg_2d" vbProcedure="false">NA()</definedName>
    <definedName function="false" hidden="false" name="pg_2e" vbProcedure="false">NA()</definedName>
    <definedName function="false" hidden="false" name="pg_2f" vbProcedure="false">NA()</definedName>
    <definedName function="false" hidden="false" name="pg_2h" vbProcedure="false">NA()</definedName>
    <definedName function="false" hidden="false" name="pg_2i" vbProcedure="false">NA()</definedName>
    <definedName function="false" hidden="false" name="pg_2j" vbProcedure="false">NA()</definedName>
    <definedName function="false" hidden="false" name="pg_2k" vbProcedure="false">NA()</definedName>
    <definedName function="false" hidden="false" name="pg_2l" vbProcedure="false">NA()</definedName>
    <definedName function="false" hidden="false" name="pg_2m" vbProcedure="false">NA()</definedName>
    <definedName function="false" hidden="false" name="pg_2n" vbProcedure="false">NA()</definedName>
    <definedName function="false" hidden="false" name="pg_2o" vbProcedure="false">NA()</definedName>
    <definedName function="false" hidden="false" name="print55" vbProcedure="false">'[1]'!$A$1:$J$58</definedName>
    <definedName function="false" hidden="false" name="ror_1" vbProcedure="false">NA()</definedName>
    <definedName function="false" hidden="false" name="ror_2" vbProcedure="false">NA()</definedName>
    <definedName function="false" hidden="false" localSheetId="0" name="page1" vbProcedure="false">NA()</definedName>
    <definedName function="false" hidden="false" localSheetId="0" name="page2" vbProcedure="false">NA()</definedName>
    <definedName function="false" hidden="false" localSheetId="0" name="page3" vbProcedure="false">NA()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84">
  <si>
    <t xml:space="preserve">Northwest Natural Gas Company</t>
  </si>
  <si>
    <t xml:space="preserve">Docket No. UG-08______</t>
  </si>
  <si>
    <t xml:space="preserve">Proposed Rates by Rate Schedule</t>
  </si>
  <si>
    <t xml:space="preserve">Line No.</t>
  </si>
  <si>
    <t xml:space="preserve">Schedule</t>
  </si>
  <si>
    <t xml:space="preserve">Block</t>
  </si>
  <si>
    <t xml:space="preserve">Billing Determinant (Customer MDDV - Mths)</t>
  </si>
  <si>
    <t xml:space="preserve">2007 Normal Volumes (Therms)</t>
  </si>
  <si>
    <t xml:space="preserve">Existing Rate</t>
  </si>
  <si>
    <t xml:space="preserve">Proposed Rate</t>
  </si>
  <si>
    <t xml:space="preserve">Change in Distribution Revenue</t>
  </si>
  <si>
    <t xml:space="preserve">Customer Charge</t>
  </si>
  <si>
    <t xml:space="preserve">Distr. Capacity</t>
  </si>
  <si>
    <t xml:space="preserve">Storage</t>
  </si>
  <si>
    <t xml:space="preserve">Transportation Charge</t>
  </si>
  <si>
    <t xml:space="preserve">Volumetric Charge</t>
  </si>
  <si>
    <t xml:space="preserve">Distribution Revenue</t>
  </si>
  <si>
    <t xml:space="preserve">one mantle</t>
  </si>
  <si>
    <t xml:space="preserve">all add'l mantles</t>
  </si>
  <si>
    <t xml:space="preserve">TOTAL</t>
  </si>
  <si>
    <t xml:space="preserve">21 Firm Sales</t>
  </si>
  <si>
    <t xml:space="preserve">Block 1</t>
  </si>
  <si>
    <t xml:space="preserve">Block 2</t>
  </si>
  <si>
    <t xml:space="preserve">Block 3</t>
  </si>
  <si>
    <t xml:space="preserve">Block 4</t>
  </si>
  <si>
    <t xml:space="preserve">21 Firm Sales to RS 3</t>
  </si>
  <si>
    <t xml:space="preserve">migrating to RS 41</t>
  </si>
  <si>
    <t xml:space="preserve">Total Rate 21 </t>
  </si>
  <si>
    <t xml:space="preserve">41 Firm Sales</t>
  </si>
  <si>
    <t xml:space="preserve">42 Firm Sales</t>
  </si>
  <si>
    <t xml:space="preserve">Block 5</t>
  </si>
  <si>
    <t xml:space="preserve">Block 6</t>
  </si>
  <si>
    <t xml:space="preserve">42 Interruptible Sales</t>
  </si>
  <si>
    <t xml:space="preserve">42 Firm Transport</t>
  </si>
  <si>
    <t xml:space="preserve">42 Interruptible Transport</t>
  </si>
  <si>
    <t xml:space="preserve">GRAND TOTAL</t>
  </si>
  <si>
    <t xml:space="preserve">Docket No. UG-08__________</t>
  </si>
  <si>
    <t xml:space="preserve">Proposed Rate Design</t>
  </si>
  <si>
    <t xml:space="preserve">Description</t>
  </si>
  <si>
    <t xml:space="preserve">Block Break</t>
  </si>
  <si>
    <t xml:space="preserve">Determinant</t>
  </si>
  <si>
    <t xml:space="preserve">Distribution Rate</t>
  </si>
  <si>
    <t xml:space="preserve">Distribution Revenues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Rate Schedule 1</t>
  </si>
  <si>
    <t xml:space="preserve">General Sales Service</t>
  </si>
  <si>
    <t xml:space="preserve">Total</t>
  </si>
  <si>
    <t xml:space="preserve">Target Revenue</t>
  </si>
  <si>
    <t xml:space="preserve">Over/(Under)</t>
  </si>
  <si>
    <t xml:space="preserve">Rate Schedule 2</t>
  </si>
  <si>
    <t xml:space="preserve">Residential Sales Service</t>
  </si>
  <si>
    <t xml:space="preserve">Rate Schedule 3</t>
  </si>
  <si>
    <t xml:space="preserve">Basic Firm Sales Service</t>
  </si>
  <si>
    <t xml:space="preserve">Rate Schedule 21</t>
  </si>
  <si>
    <t xml:space="preserve">Firm High Load Factor Sales Service</t>
  </si>
  <si>
    <t xml:space="preserve">0-500</t>
  </si>
  <si>
    <t xml:space="preserve">501 - 2,000</t>
  </si>
  <si>
    <t xml:space="preserve">2,001 - 100,000</t>
  </si>
  <si>
    <t xml:space="preserve">Over 100,000</t>
  </si>
  <si>
    <t xml:space="preserve">Rate Schedule 27</t>
  </si>
  <si>
    <t xml:space="preserve">Residential Heating Dry-Out Service</t>
  </si>
  <si>
    <t xml:space="preserve">Rate Schedule 41</t>
  </si>
  <si>
    <t xml:space="preserve">Non-Residential Sales &amp; Transport (Firm &amp; Interruptible)</t>
  </si>
  <si>
    <t xml:space="preserve">0 - 2,000 therms</t>
  </si>
  <si>
    <t xml:space="preserve">Over 2,000</t>
  </si>
  <si>
    <t xml:space="preserve">Rate Schedule 19</t>
  </si>
  <si>
    <t xml:space="preserve">Gas Lights</t>
  </si>
  <si>
    <t xml:space="preserve">One Mantle</t>
  </si>
  <si>
    <t xml:space="preserve">All Additional Mantles</t>
  </si>
  <si>
    <t xml:space="preserve">Rate Schedule 42</t>
  </si>
  <si>
    <t xml:space="preserve">Rate Schedule 42 SF</t>
  </si>
  <si>
    <t xml:space="preserve">Large Volume Non-Residential Firm Sales</t>
  </si>
  <si>
    <t xml:space="preserve">Distribution Capacity Charge (per MDDV therm/mth)</t>
  </si>
  <si>
    <t xml:space="preserve">Storage Charge (per MDDV therm/mth)</t>
  </si>
  <si>
    <t xml:space="preserve">0 - 10,000 therms</t>
  </si>
  <si>
    <t xml:space="preserve">10,001 - 30,000 therms</t>
  </si>
  <si>
    <t xml:space="preserve">30,001 - 50,000 therms</t>
  </si>
  <si>
    <t xml:space="preserve">50,001 - 150,000 therms</t>
  </si>
  <si>
    <t xml:space="preserve">150,001 - 750,000 therms</t>
  </si>
  <si>
    <t xml:space="preserve">Over 750,000 therms</t>
  </si>
  <si>
    <t xml:space="preserve">Rate Schedule 42 SI</t>
  </si>
  <si>
    <t xml:space="preserve">Large Volume Non-Residential Interruptible Sales</t>
  </si>
  <si>
    <t xml:space="preserve">Rate Schedule 42TF</t>
  </si>
  <si>
    <t xml:space="preserve">Large Volume Non-Residential Firm Transport</t>
  </si>
  <si>
    <t xml:space="preserve">Rate Schedule 42TI</t>
  </si>
  <si>
    <t xml:space="preserve">Large Volume Non-Residential Interruptible Transport </t>
  </si>
  <si>
    <t xml:space="preserve">Total Rate Schedule 42</t>
  </si>
  <si>
    <t xml:space="preserve">Rate Schedule 42 Target Revenue</t>
  </si>
  <si>
    <t xml:space="preserve">Residential Monthly and Annual Bill Comparison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Average bill with proposed $12 Customer Charge</t>
  </si>
  <si>
    <t xml:space="preserve">Average bill with current $5 Customer Charge</t>
  </si>
  <si>
    <t xml:space="preserve">Difference</t>
  </si>
  <si>
    <t xml:space="preserve">Based on average annual usage of 712 therms</t>
  </si>
  <si>
    <t xml:space="preserve">Bill at Present Rates</t>
  </si>
  <si>
    <t xml:space="preserve">Range of Monthly Gas Consumption</t>
  </si>
  <si>
    <t xml:space="preserve">Annual use &gt; 0 therms</t>
  </si>
  <si>
    <t xml:space="preserve">Annual use &gt; 100 therms</t>
  </si>
  <si>
    <t xml:space="preserve">Annual use &gt; 200 therms</t>
  </si>
  <si>
    <t xml:space="preserve">Annual use &gt; 300 therms</t>
  </si>
  <si>
    <t xml:space="preserve">Annual use &gt; 400 therms</t>
  </si>
  <si>
    <t xml:space="preserve">Annual use &gt; 500 therms</t>
  </si>
  <si>
    <t xml:space="preserve">Annual use &gt; 600 therms</t>
  </si>
  <si>
    <t xml:space="preserve">Annual use &gt; 700 therms</t>
  </si>
  <si>
    <t xml:space="preserve">Annual use &gt; 800 therms</t>
  </si>
  <si>
    <t xml:space="preserve">Annual use &gt; 900 therms</t>
  </si>
  <si>
    <t xml:space="preserve">Annual use &gt; 1000 therms</t>
  </si>
  <si>
    <t xml:space="preserve">Annual use &gt; 1100 therms</t>
  </si>
  <si>
    <t xml:space="preserve">Annual use &gt; 1200 therms</t>
  </si>
  <si>
    <t xml:space="preserve">Bill at Proposed Rates</t>
  </si>
  <si>
    <t xml:space="preserve">Percentage Change</t>
  </si>
  <si>
    <t xml:space="preserve">Docket No. UG-08___</t>
  </si>
  <si>
    <t xml:space="preserve">  Monthly Bill Impact on RS 02 Customers</t>
  </si>
  <si>
    <t xml:space="preserve"># of Customers</t>
  </si>
  <si>
    <t xml:space="preserve">Percent of Total Customers</t>
  </si>
  <si>
    <t xml:space="preserve">Avg Monthly Bill Increase Under Proposed Rates</t>
  </si>
  <si>
    <t xml:space="preserve">Average Monthly Bill Increase w/ Present Customer Charge</t>
  </si>
  <si>
    <t xml:space="preserve">Stratum Summary</t>
  </si>
  <si>
    <t xml:space="preserve">% of Customers</t>
  </si>
  <si>
    <t xml:space="preserve">Monthly Increase in Customer Bill</t>
  </si>
  <si>
    <t xml:space="preserve">Proposed</t>
  </si>
  <si>
    <t xml:space="preserve">/w Present Cust Charge</t>
  </si>
  <si>
    <t xml:space="preserve">&lt; $0.00</t>
  </si>
  <si>
    <t xml:space="preserve">$0.00 - $2.00</t>
  </si>
  <si>
    <t xml:space="preserve">$2.01 - $4.00</t>
  </si>
  <si>
    <t xml:space="preserve">$4.01 - $6.00</t>
  </si>
  <si>
    <t xml:space="preserve">$6.01 - $9.00</t>
  </si>
  <si>
    <t xml:space="preserve">$9.01 - $12.00</t>
  </si>
  <si>
    <t xml:space="preserve">&gt; $12.01</t>
  </si>
  <si>
    <t xml:space="preserve">Average monthly increase</t>
  </si>
  <si>
    <t xml:space="preserve">Docket No. UG-08____</t>
  </si>
  <si>
    <t xml:space="preserve">  Monthly Bill Impact on Bill-assisted RS 02 Customers</t>
  </si>
  <si>
    <t xml:space="preserve">$0.01 to $1.00</t>
  </si>
  <si>
    <t xml:space="preserve">$1.01 - $3.00</t>
  </si>
  <si>
    <t xml:space="preserve">$3.01 - $5.00</t>
  </si>
  <si>
    <t xml:space="preserve">$5.01 - $7.00</t>
  </si>
  <si>
    <t xml:space="preserve">&gt; $7.01</t>
  </si>
  <si>
    <t xml:space="preserve">Rate Schedule 21 Bill Impact Analysis</t>
  </si>
  <si>
    <t xml:space="preserve">Proposed transition of RS 21 Customers to RS 41</t>
  </si>
  <si>
    <t xml:space="preserve">Annual Margin</t>
  </si>
  <si>
    <t xml:space="preserve">Line</t>
  </si>
  <si>
    <t xml:space="preserve">% of </t>
  </si>
  <si>
    <t xml:space="preserve">Under Proposed </t>
  </si>
  <si>
    <t xml:space="preserve">Under Current</t>
  </si>
  <si>
    <t xml:space="preserve">No.</t>
  </si>
  <si>
    <t xml:space="preserve">Customers</t>
  </si>
  <si>
    <t xml:space="preserve">Rate 41</t>
  </si>
  <si>
    <t xml:space="preserve">Rate 21</t>
  </si>
  <si>
    <t xml:space="preserve">% Chg</t>
  </si>
  <si>
    <t xml:space="preserve">(F)</t>
  </si>
  <si>
    <t xml:space="preserve">(G)</t>
  </si>
  <si>
    <t xml:space="preserve">Annual use &gt; 12000 therms</t>
  </si>
  <si>
    <t xml:space="preserve">Annual use &gt; 24000 therms</t>
  </si>
  <si>
    <t xml:space="preserve">Annual use &gt; 36000 therms</t>
  </si>
  <si>
    <t xml:space="preserve">Annual use &gt; 48000 therms</t>
  </si>
  <si>
    <t xml:space="preserve">Annual use &gt; 60000 therms</t>
  </si>
  <si>
    <t xml:space="preserve">Annual use &gt; 72000 therms</t>
  </si>
  <si>
    <t xml:space="preserve">Annual use &gt; 84000 therms</t>
  </si>
  <si>
    <t xml:space="preserve">Annual use &gt; 96000 therms</t>
  </si>
  <si>
    <t xml:space="preserve">Proposed transition of RS 21 Customers to RS 3</t>
  </si>
  <si>
    <t xml:space="preserve">Rate 3</t>
  </si>
  <si>
    <t xml:space="preserve">Annual use &gt; 4000 therms</t>
  </si>
  <si>
    <t xml:space="preserve">Annual use &gt; 6000 therms</t>
  </si>
  <si>
    <t xml:space="preserve">Annual use &gt; 8000 therms</t>
  </si>
  <si>
    <t xml:space="preserve">Annual use &gt; 10000 therms</t>
  </si>
  <si>
    <t xml:space="preserve">Annual use &gt; 14000 therms</t>
  </si>
  <si>
    <t xml:space="preserve">Annual use &gt; 16000 therms</t>
  </si>
  <si>
    <t xml:space="preserve">Annual use &gt; 18000 therms</t>
  </si>
  <si>
    <t xml:space="preserve">Annual use &gt; 20000 therm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_);&quot;($&quot;#,##0\)"/>
    <numFmt numFmtId="167" formatCode="_(* #,##0_);_(* \(#,##0\);_(* \-_);_(@_)"/>
    <numFmt numFmtId="168" formatCode="0.00%"/>
    <numFmt numFmtId="169" formatCode="_(* #,##0.00_);_(* \(#,##0.00\);_(* \-??_);_(@_)"/>
    <numFmt numFmtId="170" formatCode="_(* #,##0_);_(* \(#,##0\);_(* \-??_);_(@_)"/>
    <numFmt numFmtId="171" formatCode="_(\$* #,##0.00_);_(\$* \(#,##0.00\);_(\$* \-??_);_(@_)"/>
    <numFmt numFmtId="172" formatCode="_(\$* #,##0_);_(\$* \(#,##0\);_(\$* \-??_);_(@_)"/>
    <numFmt numFmtId="173" formatCode="_(\$* #,##0.00000_);_(\$* \(#,##0.00000\);_(\$* \-??_);_(@_)"/>
    <numFmt numFmtId="174" formatCode="0.00_);\(0.00\)"/>
    <numFmt numFmtId="175" formatCode="_(* #,##0.00000_);_(* \(#,##0.00000\);_(* \-??_);_(@_)"/>
    <numFmt numFmtId="176" formatCode="[$-409]mmm\-yy"/>
    <numFmt numFmtId="177" formatCode="0%"/>
    <numFmt numFmtId="178" formatCode="0.0%"/>
    <numFmt numFmtId="179" formatCode="[$-409]#,##0_);\(#,##0\)"/>
    <numFmt numFmtId="180" formatCode="\$#,##0.0000_);&quot;($&quot;#,##0.0000\)"/>
    <numFmt numFmtId="181" formatCode="\$#,##0.00_);[RED]&quot;($&quot;#,##0.00\)"/>
    <numFmt numFmtId="182" formatCode="mmmm\-yy"/>
    <numFmt numFmtId="183" formatCode="[$-409]d\-mmm"/>
    <numFmt numFmtId="184" formatCode="\$#,##0.00_);&quot;($&quot;#,##0.0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Times New Roman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9"/>
      <color rgb="FFFF0000"/>
      <name val="Arial"/>
      <family val="0"/>
    </font>
    <font>
      <b val="true"/>
      <sz val="10.5"/>
      <color rgb="FF000000"/>
      <name val="Arial"/>
      <family val="2"/>
    </font>
    <font>
      <sz val="9"/>
      <color rgb="FF000000"/>
      <name val="Arial"/>
      <family val="2"/>
    </font>
    <font>
      <sz val="8.75"/>
      <color rgb="FFFF0000"/>
      <name val="Arial"/>
      <family val="0"/>
    </font>
    <font>
      <sz val="9.5"/>
      <color rgb="FF000000"/>
      <name val="Arial"/>
      <family val="2"/>
    </font>
    <font>
      <sz val="8.7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8.75"/>
      <color rgb="FF000000"/>
      <name val="Arial"/>
      <family val="2"/>
    </font>
    <font>
      <sz val="8.25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4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6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6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Input Cells" xfId="23"/>
    <cellStyle name="Normal_NWN AL 2006-07 Washington PGA re-filing" xfId="24"/>
    <cellStyle name="Percen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Washington Residential
Proposed Rates Impact with $12 Customer Charge</a:t>
            </a:r>
          </a:p>
        </c:rich>
      </c:tx>
      <c:layout>
        <c:manualLayout>
          <c:xMode val="edge"/>
          <c:yMode val="edge"/>
          <c:x val="0.250855867030514"/>
          <c:y val="0.0412259289395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147357975688"/>
          <c:y val="0.137871801826236"/>
          <c:w val="0.922748697593649"/>
          <c:h val="0.776421661694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JA-4'!$D$112:$D$118</c:f>
              <c:strCache>
                <c:ptCount val="7"/>
                <c:pt idx="0">
                  <c:v>&lt; $0.00</c:v>
                </c:pt>
                <c:pt idx="1">
                  <c:v>$0.00 - $2.00</c:v>
                </c:pt>
                <c:pt idx="2">
                  <c:v>$2.01 - $4.00</c:v>
                </c:pt>
                <c:pt idx="3">
                  <c:v>$4.01 - $6.00</c:v>
                </c:pt>
                <c:pt idx="4">
                  <c:v>$6.01 - $9.00</c:v>
                </c:pt>
                <c:pt idx="5">
                  <c:v>$9.01 - $12.00</c:v>
                </c:pt>
                <c:pt idx="6">
                  <c:v>&gt; $12.01</c:v>
                </c:pt>
              </c:strCache>
            </c:strRef>
          </c:cat>
          <c:val>
            <c:numRef>
              <c:f>'RJA-4'!$E$112:$E$11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.103408493239002</c:v>
                </c:pt>
                <c:pt idx="3">
                  <c:v>0.731748697850393</c:v>
                </c:pt>
                <c:pt idx="4">
                  <c:v>0.164842808910606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11142223"/>
        <c:axId val="42911131"/>
      </c:barChart>
      <c:catAx>
        <c:axId val="11142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onthly $ Increase in Bills</a:t>
                </a:r>
              </a:p>
            </c:rich>
          </c:tx>
          <c:layout>
            <c:manualLayout>
              <c:xMode val="edge"/>
              <c:yMode val="edge"/>
              <c:x val="0.439791614983875"/>
              <c:y val="0.905071874152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11131"/>
        <c:crossesAt val="0"/>
        <c:auto val="1"/>
        <c:lblAlgn val="ctr"/>
        <c:lblOffset val="100"/>
        <c:noMultiLvlLbl val="0"/>
      </c:catAx>
      <c:valAx>
        <c:axId val="42911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centage of Customers</a:t>
                </a:r>
              </a:p>
            </c:rich>
          </c:tx>
          <c:layout>
            <c:manualLayout>
              <c:xMode val="edge"/>
              <c:yMode val="edge"/>
              <c:x val="0.0287273629372364"/>
              <c:y val="-0.09863484314257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422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Washington Residential
Rate Increase Impact of Impact $12 versus $5 Customer Charge</a:t>
            </a:r>
          </a:p>
        </c:rich>
      </c:tx>
      <c:layout>
        <c:manualLayout>
          <c:xMode val="edge"/>
          <c:yMode val="edge"/>
          <c:x val="0.202887689848122"/>
          <c:y val="0.018202999854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2757793765"/>
          <c:y val="0.118683559050532"/>
          <c:w val="0.932404076738609"/>
          <c:h val="0.77508373379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$12 Customer charge"</c:f>
              <c:strCache>
                <c:ptCount val="1"/>
                <c:pt idx="0">
                  <c:v>$12 Customer charg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JA-4'!$D$112:$D$118</c:f>
              <c:strCache>
                <c:ptCount val="7"/>
                <c:pt idx="0">
                  <c:v>&lt; $0.00</c:v>
                </c:pt>
                <c:pt idx="1">
                  <c:v>$0.00 - $2.00</c:v>
                </c:pt>
                <c:pt idx="2">
                  <c:v>$2.01 - $4.00</c:v>
                </c:pt>
                <c:pt idx="3">
                  <c:v>$4.01 - $6.00</c:v>
                </c:pt>
                <c:pt idx="4">
                  <c:v>$6.01 - $9.00</c:v>
                </c:pt>
                <c:pt idx="5">
                  <c:v>$9.01 - $12.00</c:v>
                </c:pt>
                <c:pt idx="6">
                  <c:v>&gt; $12.01</c:v>
                </c:pt>
              </c:strCache>
            </c:strRef>
          </c:cat>
          <c:val>
            <c:numRef>
              <c:f>'RJA-4'!$E$112:$E$11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.103408493239002</c:v>
                </c:pt>
                <c:pt idx="3">
                  <c:v>0.731748697850393</c:v>
                </c:pt>
                <c:pt idx="4">
                  <c:v>0.164842808910606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"$5 Customer charge"</c:f>
              <c:strCache>
                <c:ptCount val="1"/>
                <c:pt idx="0">
                  <c:v>$5 Customer charg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JA-4'!$D$112:$D$118</c:f>
              <c:strCache>
                <c:ptCount val="7"/>
                <c:pt idx="0">
                  <c:v>&lt; $0.00</c:v>
                </c:pt>
                <c:pt idx="1">
                  <c:v>$0.00 - $2.00</c:v>
                </c:pt>
                <c:pt idx="2">
                  <c:v>$2.01 - $4.00</c:v>
                </c:pt>
                <c:pt idx="3">
                  <c:v>$4.01 - $6.00</c:v>
                </c:pt>
                <c:pt idx="4">
                  <c:v>$6.01 - $9.00</c:v>
                </c:pt>
                <c:pt idx="5">
                  <c:v>$9.01 - $12.00</c:v>
                </c:pt>
                <c:pt idx="6">
                  <c:v>&gt; $12.01</c:v>
                </c:pt>
              </c:strCache>
            </c:strRef>
          </c:cat>
          <c:val>
            <c:numRef>
              <c:f>'RJA-4'!$F$112:$F$118</c:f>
              <c:numCache>
                <c:formatCode>General</c:formatCode>
                <c:ptCount val="7"/>
                <c:pt idx="0">
                  <c:v>0</c:v>
                </c:pt>
                <c:pt idx="1">
                  <c:v>0.105817682088869</c:v>
                </c:pt>
                <c:pt idx="2">
                  <c:v>0.265282231383926</c:v>
                </c:pt>
                <c:pt idx="3">
                  <c:v>0.39022072920378</c:v>
                </c:pt>
                <c:pt idx="4">
                  <c:v>0.17017017017017</c:v>
                </c:pt>
                <c:pt idx="5">
                  <c:v>0.068509187153255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52438330"/>
        <c:axId val="53803592"/>
      </c:barChart>
      <c:catAx>
        <c:axId val="52438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Monthly $ Increase in Bills</a:t>
                </a:r>
              </a:p>
            </c:rich>
          </c:tx>
          <c:layout>
            <c:manualLayout>
              <c:xMode val="edge"/>
              <c:yMode val="edge"/>
              <c:x val="0.4332034372502"/>
              <c:y val="0.891291684869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3592"/>
        <c:crossesAt val="0"/>
        <c:auto val="1"/>
        <c:lblAlgn val="ctr"/>
        <c:lblOffset val="100"/>
        <c:noMultiLvlLbl val="0"/>
      </c:catAx>
      <c:valAx>
        <c:axId val="53803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Percentage of Customers</a:t>
                </a:r>
              </a:p>
            </c:rich>
          </c:tx>
          <c:layout>
            <c:manualLayout>
              <c:xMode val="edge"/>
              <c:yMode val="edge"/>
              <c:x val="0.0234812150279776"/>
              <c:y val="-0.03014416775884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83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723021582734"/>
          <c:y val="0.881607688947139"/>
          <c:w val="0.190347721822542"/>
          <c:h val="0.0822047473423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Washington Residential
Rates Increase Impact with $5 Customer Charge</a:t>
            </a:r>
          </a:p>
        </c:rich>
      </c:tx>
      <c:layout>
        <c:manualLayout>
          <c:xMode val="edge"/>
          <c:yMode val="edge"/>
          <c:x val="0.260427060466973"/>
          <c:y val="0.0409335727109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625823188984"/>
          <c:y val="0.136355475763016"/>
          <c:w val="0.922670125723409"/>
          <c:h val="0.7777378815080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JA-4'!$D$112:$D$118</c:f>
              <c:strCache>
                <c:ptCount val="7"/>
                <c:pt idx="0">
                  <c:v>&lt; $0.00</c:v>
                </c:pt>
                <c:pt idx="1">
                  <c:v>$0.00 - $2.00</c:v>
                </c:pt>
                <c:pt idx="2">
                  <c:v>$2.01 - $4.00</c:v>
                </c:pt>
                <c:pt idx="3">
                  <c:v>$4.01 - $6.00</c:v>
                </c:pt>
                <c:pt idx="4">
                  <c:v>$6.01 - $9.00</c:v>
                </c:pt>
                <c:pt idx="5">
                  <c:v>$9.01 - $12.00</c:v>
                </c:pt>
                <c:pt idx="6">
                  <c:v>&gt; $12.01</c:v>
                </c:pt>
              </c:strCache>
            </c:strRef>
          </c:cat>
          <c:val>
            <c:numRef>
              <c:f>'RJA-4'!$F$112:$F$118</c:f>
              <c:numCache>
                <c:formatCode>General</c:formatCode>
                <c:ptCount val="7"/>
                <c:pt idx="0">
                  <c:v>0</c:v>
                </c:pt>
                <c:pt idx="1">
                  <c:v>0.105817682088869</c:v>
                </c:pt>
                <c:pt idx="2">
                  <c:v>0.265282231383926</c:v>
                </c:pt>
                <c:pt idx="3">
                  <c:v>0.39022072920378</c:v>
                </c:pt>
                <c:pt idx="4">
                  <c:v>0.17017017017017</c:v>
                </c:pt>
                <c:pt idx="5">
                  <c:v>0.068509187153255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95970652"/>
        <c:axId val="13788746"/>
      </c:barChart>
      <c:catAx>
        <c:axId val="95970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Monthly $ Increase in Bills</a:t>
                </a:r>
              </a:p>
            </c:rich>
          </c:tx>
          <c:layout>
            <c:manualLayout>
              <c:xMode val="edge"/>
              <c:yMode val="edge"/>
              <c:x val="0.439283576132508"/>
              <c:y val="0.905745062836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88746"/>
        <c:crossesAt val="0"/>
        <c:auto val="1"/>
        <c:lblAlgn val="ctr"/>
        <c:lblOffset val="100"/>
        <c:noMultiLvlLbl val="0"/>
      </c:catAx>
      <c:valAx>
        <c:axId val="13788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Percentage of Customers</a:t>
                </a:r>
              </a:p>
            </c:rich>
          </c:tx>
          <c:layout>
            <c:manualLayout>
              <c:xMode val="edge"/>
              <c:yMode val="edge"/>
              <c:x val="0.0261923767711036"/>
              <c:y val="-0.136175942549372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706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ashington "Energy Assistance" Residential
Rate Increase Impact of Impact $12 versus $5 Customer Charge</a:t>
            </a:r>
          </a:p>
        </c:rich>
      </c:tx>
      <c:layout>
        <c:manualLayout>
          <c:xMode val="edge"/>
          <c:yMode val="edge"/>
          <c:x val="0.239392778469495"/>
          <c:y val="0.0406531436747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093669188775"/>
          <c:y val="0.129787054961704"/>
          <c:w val="0.938511636816397"/>
          <c:h val="0.760794545913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$12 Customer charge"</c:f>
              <c:strCache>
                <c:ptCount val="1"/>
                <c:pt idx="0">
                  <c:v>$12 Customer charg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JA-5'!$D$60:$D$64</c:f>
              <c:strCache>
                <c:ptCount val="5"/>
                <c:pt idx="0">
                  <c:v>$0.01 to $1.00</c:v>
                </c:pt>
                <c:pt idx="1">
                  <c:v>$1.01 - $3.00</c:v>
                </c:pt>
                <c:pt idx="2">
                  <c:v>$3.01 - $5.00</c:v>
                </c:pt>
                <c:pt idx="3">
                  <c:v>$5.01 - $7.00</c:v>
                </c:pt>
                <c:pt idx="4">
                  <c:v>&gt; $7.01</c:v>
                </c:pt>
              </c:strCache>
            </c:strRef>
          </c:cat>
          <c:val>
            <c:numRef>
              <c:f>'RJA-5'!$E$60:$E$6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149556400506971</c:v>
                </c:pt>
                <c:pt idx="3">
                  <c:v>0.850443599493029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$5 Customer charge"</c:f>
              <c:strCache>
                <c:ptCount val="1"/>
                <c:pt idx="0">
                  <c:v>$5 Customer charg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JA-5'!$D$60:$D$64</c:f>
              <c:strCache>
                <c:ptCount val="5"/>
                <c:pt idx="0">
                  <c:v>$0.01 to $1.00</c:v>
                </c:pt>
                <c:pt idx="1">
                  <c:v>$1.01 - $3.00</c:v>
                </c:pt>
                <c:pt idx="2">
                  <c:v>$3.01 - $5.00</c:v>
                </c:pt>
                <c:pt idx="3">
                  <c:v>$5.01 - $7.00</c:v>
                </c:pt>
                <c:pt idx="4">
                  <c:v>&gt; $7.01</c:v>
                </c:pt>
              </c:strCache>
            </c:strRef>
          </c:cat>
          <c:val>
            <c:numRef>
              <c:f>'RJA-5'!$F$60:$F$64</c:f>
              <c:numCache>
                <c:formatCode>General</c:formatCode>
                <c:ptCount val="5"/>
                <c:pt idx="0">
                  <c:v>0.14828897338403</c:v>
                </c:pt>
                <c:pt idx="1">
                  <c:v>0.465145754119138</c:v>
                </c:pt>
                <c:pt idx="2">
                  <c:v>0.237008871989861</c:v>
                </c:pt>
                <c:pt idx="3">
                  <c:v>0.125475285171103</c:v>
                </c:pt>
                <c:pt idx="4">
                  <c:v>0.0240811153358682</c:v>
                </c:pt>
              </c:numCache>
            </c:numRef>
          </c:val>
        </c:ser>
        <c:gapWidth val="150"/>
        <c:overlap val="0"/>
        <c:axId val="69614194"/>
        <c:axId val="88857648"/>
      </c:barChart>
      <c:catAx>
        <c:axId val="69614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onthly $ Increase in Bills</a:t>
                </a:r>
              </a:p>
            </c:rich>
          </c:tx>
          <c:layout>
            <c:manualLayout>
              <c:xMode val="edge"/>
              <c:yMode val="edge"/>
              <c:x val="0.387558662963318"/>
              <c:y val="0.883174816934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7648"/>
        <c:crossesAt val="0"/>
        <c:auto val="1"/>
        <c:lblAlgn val="ctr"/>
        <c:lblOffset val="100"/>
        <c:noMultiLvlLbl val="0"/>
      </c:catAx>
      <c:valAx>
        <c:axId val="88857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ercentage of Customers</a:t>
                </a:r>
              </a:p>
            </c:rich>
          </c:tx>
          <c:layout>
            <c:manualLayout>
              <c:xMode val="edge"/>
              <c:yMode val="edge"/>
              <c:x val="0.02126233119433"/>
              <c:y val="-0.1025166231798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141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821664591514"/>
          <c:y val="0.874337177005303"/>
          <c:w val="0.177377645819366"/>
          <c:h val="0.08904974328760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24</xdr:row>
      <xdr:rowOff>0</xdr:rowOff>
    </xdr:from>
    <xdr:to>
      <xdr:col>7</xdr:col>
      <xdr:colOff>846000</xdr:colOff>
      <xdr:row>48</xdr:row>
      <xdr:rowOff>95400</xdr:rowOff>
    </xdr:to>
    <xdr:graphicFrame>
      <xdr:nvGraphicFramePr>
        <xdr:cNvPr id="0" name="Chart 1"/>
        <xdr:cNvGraphicFramePr/>
      </xdr:nvGraphicFramePr>
      <xdr:xfrm>
        <a:off x="110160" y="4400640"/>
        <a:ext cx="725544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0</xdr:colOff>
      <xdr:row>76</xdr:row>
      <xdr:rowOff>0</xdr:rowOff>
    </xdr:from>
    <xdr:to>
      <xdr:col>7</xdr:col>
      <xdr:colOff>826200</xdr:colOff>
      <xdr:row>106</xdr:row>
      <xdr:rowOff>86040</xdr:rowOff>
    </xdr:to>
    <xdr:graphicFrame>
      <xdr:nvGraphicFramePr>
        <xdr:cNvPr id="3" name="Chart 2"/>
        <xdr:cNvGraphicFramePr/>
      </xdr:nvGraphicFramePr>
      <xdr:xfrm>
        <a:off x="140400" y="12820680"/>
        <a:ext cx="720540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0320</xdr:colOff>
      <xdr:row>50</xdr:row>
      <xdr:rowOff>38160</xdr:rowOff>
    </xdr:from>
    <xdr:to>
      <xdr:col>7</xdr:col>
      <xdr:colOff>826200</xdr:colOff>
      <xdr:row>74</xdr:row>
      <xdr:rowOff>162000</xdr:rowOff>
    </xdr:to>
    <xdr:graphicFrame>
      <xdr:nvGraphicFramePr>
        <xdr:cNvPr id="6" name="Chart 3"/>
        <xdr:cNvGraphicFramePr/>
      </xdr:nvGraphicFramePr>
      <xdr:xfrm>
        <a:off x="130320" y="8648640"/>
        <a:ext cx="72154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747209129248</cdr:x>
      <cdr:y>0.160744959768556</cdr:y>
    </cdr:from>
    <cdr:to>
      <cdr:x>0.548747209129248</cdr:x>
      <cdr:y>0.700207937799476</cdr:y>
    </cdr:to>
    <cdr:sp>
      <cdr:nvSpPr>
        <cdr:cNvPr id="1" name="Line 1"/>
        <cdr:cNvSpPr/>
      </cdr:nvSpPr>
      <cdr:spPr>
        <a:xfrm>
          <a:off x="3981600" y="640080"/>
          <a:ext cx="0" cy="2148120"/>
        </a:xfrm>
        <a:prstGeom prst="line">
          <a:avLst/>
        </a:prstGeom>
        <a:ln w="15840">
          <a:solidFill>
            <a:srgbClr val="000000"/>
          </a:solidFill>
          <a:prstDash val="dash"/>
          <a:miter/>
          <a:headEnd len="med" type="diamond" w="med"/>
          <a:tailEnd len="med" type="oval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4492681716696</cdr:x>
      <cdr:y>0.153964379350872</cdr:y>
    </cdr:from>
    <cdr:to>
      <cdr:x>0.810270404366162</cdr:x>
      <cdr:y>0.205225567308562</cdr:y>
    </cdr:to>
    <cdr:sp>
      <cdr:nvSpPr>
        <cdr:cNvPr id="2" name="Text Box 2"/>
        <cdr:cNvSpPr/>
      </cdr:nvSpPr>
      <cdr:spPr>
        <a:xfrm>
          <a:off x="4313520" y="613080"/>
          <a:ext cx="15656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ff0000"/>
              </a:solidFill>
              <a:latin typeface="Arial"/>
            </a:rPr>
            <a:t>average increase: $5.05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7511990407674</cdr:x>
      <cdr:y>0.136740934906073</cdr:y>
    </cdr:from>
    <cdr:to>
      <cdr:x>0.547511990407674</cdr:x>
      <cdr:y>0.71996505024028</cdr:y>
    </cdr:to>
    <cdr:sp>
      <cdr:nvSpPr>
        <cdr:cNvPr id="4" name="Line 1"/>
        <cdr:cNvSpPr/>
      </cdr:nvSpPr>
      <cdr:spPr>
        <a:xfrm>
          <a:off x="3945240" y="676080"/>
          <a:ext cx="0" cy="2883600"/>
        </a:xfrm>
        <a:prstGeom prst="line">
          <a:avLst/>
        </a:prstGeom>
        <a:ln w="15840">
          <a:solidFill>
            <a:srgbClr val="000000"/>
          </a:solidFill>
          <a:prstDash val="dash"/>
          <a:miter/>
          <a:headEnd len="med" type="diamond" w="med"/>
          <a:tailEnd len="med" type="oval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0227817745803</cdr:x>
      <cdr:y>0.136740934906073</cdr:y>
    </cdr:from>
    <cdr:to>
      <cdr:x>0.80650479616307</cdr:x>
      <cdr:y>0.188219018494248</cdr:y>
    </cdr:to>
    <cdr:sp>
      <cdr:nvSpPr>
        <cdr:cNvPr id="5" name="Text Box 2"/>
        <cdr:cNvSpPr/>
      </cdr:nvSpPr>
      <cdr:spPr>
        <a:xfrm>
          <a:off x="4253040" y="676080"/>
          <a:ext cx="155844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80" spc="-1" strike="noStrike">
              <a:solidFill>
                <a:srgbClr val="ff0000"/>
              </a:solidFill>
              <a:latin typeface="Arial"/>
            </a:rPr>
            <a:t>average increase: $5.05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2755936938735</cdr:x>
      <cdr:y>0.158707360861759</cdr:y>
    </cdr:from>
    <cdr:to>
      <cdr:x>0.542755936938735</cdr:x>
      <cdr:y>0.694254937163375</cdr:y>
    </cdr:to>
    <cdr:sp>
      <cdr:nvSpPr>
        <cdr:cNvPr id="7" name="Line 1"/>
        <cdr:cNvSpPr/>
      </cdr:nvSpPr>
      <cdr:spPr>
        <a:xfrm>
          <a:off x="3916440" y="636480"/>
          <a:ext cx="0" cy="2147760"/>
        </a:xfrm>
        <a:prstGeom prst="line">
          <a:avLst/>
        </a:prstGeom>
        <a:ln w="15840">
          <a:solidFill>
            <a:srgbClr val="000000"/>
          </a:solidFill>
          <a:prstDash val="dash"/>
          <a:miter/>
          <a:headEnd len="med" type="diamond" w="med"/>
          <a:tailEnd len="med" type="oval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8505288365596</cdr:x>
      <cdr:y>0.151526032315978</cdr:y>
    </cdr:from>
    <cdr:to>
      <cdr:x>0.806475753342646</cdr:x>
      <cdr:y>0.202244165170557</cdr:y>
    </cdr:to>
    <cdr:sp>
      <cdr:nvSpPr>
        <cdr:cNvPr id="8" name="Text Box 2"/>
        <cdr:cNvSpPr/>
      </cdr:nvSpPr>
      <cdr:spPr>
        <a:xfrm>
          <a:off x="4246560" y="607680"/>
          <a:ext cx="157284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80" spc="-1" strike="noStrike">
              <a:solidFill>
                <a:srgbClr val="ff0000"/>
              </a:solidFill>
              <a:latin typeface="Arial"/>
            </a:rPr>
            <a:t>average increase: $5.05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23</xdr:row>
      <xdr:rowOff>28440</xdr:rowOff>
    </xdr:from>
    <xdr:to>
      <xdr:col>7</xdr:col>
      <xdr:colOff>806040</xdr:colOff>
      <xdr:row>49</xdr:row>
      <xdr:rowOff>95400</xdr:rowOff>
    </xdr:to>
    <xdr:graphicFrame>
      <xdr:nvGraphicFramePr>
        <xdr:cNvPr id="9" name="Chart 2"/>
        <xdr:cNvGraphicFramePr/>
      </xdr:nvGraphicFramePr>
      <xdr:xfrm>
        <a:off x="120240" y="4362480"/>
        <a:ext cx="75171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1978737668806</cdr:x>
      <cdr:y>0.143001430855989</cdr:y>
    </cdr:from>
    <cdr:to>
      <cdr:x>0.964754333876066</cdr:x>
      <cdr:y>0.191987206464102</cdr:y>
    </cdr:to>
    <cdr:sp>
      <cdr:nvSpPr>
        <cdr:cNvPr id="10" name="Text Box 1"/>
        <cdr:cNvSpPr/>
      </cdr:nvSpPr>
      <cdr:spPr>
        <a:xfrm>
          <a:off x="5577840" y="611640"/>
          <a:ext cx="167472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ff0000"/>
              </a:solidFill>
              <a:latin typeface="Arial"/>
            </a:rPr>
            <a:t>average increase: $5.9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14730389809405</cdr:x>
      <cdr:y>0.143001430855989</cdr:y>
    </cdr:from>
    <cdr:to>
      <cdr:x>0.714730389809405</cdr:x>
      <cdr:y>0.699520242403838</cdr:y>
    </cdr:to>
    <cdr:sp>
      <cdr:nvSpPr>
        <cdr:cNvPr id="11" name="Line 2"/>
        <cdr:cNvSpPr/>
      </cdr:nvSpPr>
      <cdr:spPr>
        <a:xfrm>
          <a:off x="5373000" y="611640"/>
          <a:ext cx="0" cy="2380320"/>
        </a:xfrm>
        <a:prstGeom prst="line">
          <a:avLst/>
        </a:prstGeom>
        <a:ln w="15840">
          <a:solidFill>
            <a:srgbClr val="000000"/>
          </a:solidFill>
          <a:prstDash val="dash"/>
          <a:miter/>
          <a:headEnd len="med" type="diamond" w="med"/>
          <a:tailEnd len="med" type="oval" w="med"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PSNT01/GROUPS/Regulatory_Affairs/RATE%20INFORMATION/Rate%20Histories/washington/WA%20Sch%202%20histo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2350%20-%20NW%20Natural%20-%20General%20Rate%20Case%20Support/Rate%20Design/Rate%20Design%20%203.21.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 RS 2 BR History"/>
      <sheetName val="RS 2 BR History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JA-3"/>
      <sheetName val="RJA-4 page 1"/>
      <sheetName val="RJA-4 page 2"/>
      <sheetName val="RJA-5"/>
      <sheetName val="RJA-6"/>
      <sheetName val="RJA-7"/>
      <sheetName val="Common"/>
      <sheetName val="Vol &amp; Cust"/>
      <sheetName val="Monthly Usage Curve"/>
      <sheetName val="RtDesign_Current"/>
      <sheetName val="RtDesign_Proposed"/>
      <sheetName val="Inputs"/>
      <sheetName val="Revenue Spread"/>
      <sheetName val=" Summary"/>
      <sheetName val=" Summary (Res Low Income)"/>
      <sheetName val="Gen Monthly Bill Impact"/>
      <sheetName val="General Sales (01)"/>
      <sheetName val="Res Sales (02)"/>
      <sheetName val="Res Sales (02) avg cust"/>
      <sheetName val="Basic Firm Sales (03)"/>
      <sheetName val="HLF Firm Sales (21 -&gt; 41)"/>
      <sheetName val="HLF Firm Sales (21 -&gt; 3)"/>
      <sheetName val="Res Dry Out (27)"/>
      <sheetName val="NR Firm Sales (41)"/>
      <sheetName val="NR Sales Interruptible (42)"/>
      <sheetName val="NR Sales Firm (42)"/>
      <sheetName val="NR Transport Firm (42)"/>
      <sheetName val="NR Transport Interrup (42)"/>
      <sheetName val="Assisted Residential Sales"/>
      <sheetName val="Rate 01 Histo"/>
      <sheetName val="Rate 02 Histo"/>
      <sheetName val="Rate 03 Histo"/>
      <sheetName val="Rate 21 Histo"/>
      <sheetName val="Rate 21-&gt;Rate 41 histo"/>
      <sheetName val="Rate 21-&gt;Rate 3 histo"/>
      <sheetName val="Rate 27 Histo"/>
      <sheetName val="Rate 41 usage"/>
      <sheetName val="Rate 42 Histo Sales Interrupt"/>
      <sheetName val="Rate 42 Histo Sales Firm"/>
      <sheetName val="Rate 42 Transport -Firm"/>
      <sheetName val="Rate 42 Transport - Interrupt"/>
      <sheetName val="Energy Assistance customers"/>
      <sheetName val="Energy Assistance hi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E8">
            <v>551.916666666667</v>
          </cell>
        </row>
        <row r="8">
          <cell r="G8">
            <v>93946.9</v>
          </cell>
        </row>
        <row r="9">
          <cell r="E9">
            <v>57331.8333333333</v>
          </cell>
        </row>
        <row r="9">
          <cell r="G9">
            <v>41267629.2</v>
          </cell>
        </row>
        <row r="10">
          <cell r="E10">
            <v>4933.41666666667</v>
          </cell>
        </row>
        <row r="10">
          <cell r="G10">
            <v>16020807.2924884</v>
          </cell>
        </row>
        <row r="11">
          <cell r="E11">
            <v>0</v>
          </cell>
        </row>
        <row r="11">
          <cell r="H11">
            <v>0</v>
          </cell>
          <cell r="I11">
            <v>0</v>
          </cell>
          <cell r="J11">
            <v>0</v>
          </cell>
          <cell r="K11">
            <v>0</v>
          </cell>
        </row>
        <row r="12">
          <cell r="E12">
            <v>1245.66666666667</v>
          </cell>
        </row>
        <row r="12">
          <cell r="G12">
            <v>948267.1</v>
          </cell>
        </row>
        <row r="13">
          <cell r="E13">
            <v>92.0833333333333</v>
          </cell>
        </row>
        <row r="13">
          <cell r="H13">
            <v>1860556.20767513</v>
          </cell>
          <cell r="I13">
            <v>1964662.99983644</v>
          </cell>
        </row>
        <row r="14">
          <cell r="E14">
            <v>27</v>
          </cell>
          <cell r="F14">
            <v>13998.9768547963</v>
          </cell>
        </row>
        <row r="14">
          <cell r="H14">
            <v>2188946.6</v>
          </cell>
          <cell r="I14">
            <v>1222580.4</v>
          </cell>
          <cell r="J14">
            <v>235373</v>
          </cell>
          <cell r="K14">
            <v>45327.7</v>
          </cell>
          <cell r="L14">
            <v>0</v>
          </cell>
          <cell r="M14">
            <v>0</v>
          </cell>
        </row>
        <row r="15">
          <cell r="E15">
            <v>13.75</v>
          </cell>
          <cell r="F15">
            <v>40083.9537617555</v>
          </cell>
        </row>
        <row r="15">
          <cell r="H15">
            <v>1427718.7</v>
          </cell>
          <cell r="I15">
            <v>2478002.9</v>
          </cell>
          <cell r="J15">
            <v>1107865.8</v>
          </cell>
          <cell r="K15">
            <v>1256007.4</v>
          </cell>
          <cell r="L15">
            <v>15795.3</v>
          </cell>
          <cell r="M15">
            <v>0</v>
          </cell>
        </row>
        <row r="18">
          <cell r="E18">
            <v>0</v>
          </cell>
        </row>
        <row r="18">
          <cell r="H18">
            <v>0</v>
          </cell>
          <cell r="I18">
            <v>0</v>
          </cell>
        </row>
        <row r="19">
          <cell r="E19">
            <v>1</v>
          </cell>
          <cell r="F19">
            <v>16380.0482600965</v>
          </cell>
        </row>
        <row r="19">
          <cell r="H19">
            <v>293980</v>
          </cell>
          <cell r="I19">
            <v>478612.9</v>
          </cell>
          <cell r="J19">
            <v>478612.9</v>
          </cell>
          <cell r="K19">
            <v>1326156.7</v>
          </cell>
          <cell r="L19">
            <v>1229296.4</v>
          </cell>
        </row>
        <row r="20">
          <cell r="E20">
            <v>3</v>
          </cell>
        </row>
        <row r="20">
          <cell r="H20">
            <v>164960.6</v>
          </cell>
          <cell r="I20">
            <v>391283.9</v>
          </cell>
          <cell r="J20">
            <v>401933.7</v>
          </cell>
          <cell r="K20">
            <v>1712828</v>
          </cell>
          <cell r="L20">
            <v>985051.1</v>
          </cell>
        </row>
      </sheetData>
      <sheetData sheetId="12">
        <row r="12">
          <cell r="K12">
            <v>93133.9517</v>
          </cell>
        </row>
        <row r="13">
          <cell r="K13">
            <v>23161383.817</v>
          </cell>
        </row>
        <row r="14">
          <cell r="K14">
            <v>7782888.5792</v>
          </cell>
        </row>
        <row r="15">
          <cell r="K15">
            <v>1984.644</v>
          </cell>
        </row>
        <row r="16">
          <cell r="K16">
            <v>0</v>
          </cell>
        </row>
        <row r="17">
          <cell r="K17">
            <v>355472.35996</v>
          </cell>
        </row>
        <row r="18">
          <cell r="K18">
            <v>1388965.116</v>
          </cell>
        </row>
        <row r="19">
          <cell r="K19">
            <v>2431526.548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6" topLeftCell="D7" activePane="bottomRight" state="frozen"/>
      <selection pane="topLeft" activeCell="C1" activeCellId="0" sqref="C1"/>
      <selection pane="topRight" activeCell="D1" activeCellId="0" sqref="D1"/>
      <selection pane="bottomLeft" activeCell="C7" activeCellId="0" sqref="C7"/>
      <selection pane="bottomRight" activeCell="D7" activeCellId="0" sqref="D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0.7"/>
    <col collapsed="false" customWidth="true" hidden="false" outlineLevel="0" max="3" min="3" style="3" width="25.56"/>
    <col collapsed="false" customWidth="true" hidden="false" outlineLevel="0" max="4" min="4" style="3" width="14.28"/>
    <col collapsed="false" customWidth="true" hidden="false" outlineLevel="0" max="5" min="5" style="4" width="16.99"/>
    <col collapsed="false" customWidth="true" hidden="false" outlineLevel="0" max="6" min="6" style="4" width="15.7"/>
    <col collapsed="false" customWidth="true" hidden="false" outlineLevel="0" max="9" min="7" style="5" width="10.71"/>
    <col collapsed="false" customWidth="true" hidden="false" outlineLevel="0" max="10" min="10" style="5" width="13.85"/>
    <col collapsed="false" customWidth="true" hidden="false" outlineLevel="0" max="11" min="11" style="5" width="10.71"/>
    <col collapsed="false" customWidth="true" hidden="false" outlineLevel="0" max="12" min="12" style="2" width="13.41"/>
    <col collapsed="false" customWidth="true" hidden="false" outlineLevel="0" max="15" min="13" style="6" width="11.7"/>
    <col collapsed="false" customWidth="true" hidden="false" outlineLevel="0" max="16" min="16" style="6" width="14.7"/>
    <col collapsed="false" customWidth="true" hidden="false" outlineLevel="0" max="17" min="17" style="6" width="11.56"/>
    <col collapsed="false" customWidth="true" hidden="false" outlineLevel="0" max="18" min="18" style="7" width="13.41"/>
    <col collapsed="false" customWidth="true" hidden="false" outlineLevel="0" max="19" min="19" style="1" width="12.28"/>
    <col collapsed="false" customWidth="false" hidden="false" outlineLevel="0" max="22" min="20" style="2" width="7.99"/>
    <col collapsed="false" customWidth="false" hidden="false" outlineLevel="0" max="257" min="23" style="8" width="7.99"/>
  </cols>
  <sheetData>
    <row r="1" s="12" customFormat="true" ht="12" hidden="false" customHeight="true" outlineLevel="0" collapsed="false">
      <c r="A1" s="9"/>
      <c r="B1" s="10"/>
      <c r="C1" s="0"/>
      <c r="D1" s="11" t="s">
        <v>0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s="12" customFormat="true" ht="12" hidden="false" customHeight="true" outlineLevel="0" collapsed="false">
      <c r="A2" s="9"/>
      <c r="B2" s="10"/>
      <c r="C2" s="10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5.75" hidden="false" customHeight="true" outlineLevel="0" collapsed="false">
      <c r="A3" s="13"/>
      <c r="B3" s="10"/>
      <c r="C3" s="10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B4" s="1"/>
    </row>
    <row r="5" s="18" customFormat="true" ht="26.25" hidden="false" customHeight="true" outlineLevel="0" collapsed="false">
      <c r="A5" s="14" t="s">
        <v>3</v>
      </c>
      <c r="B5" s="14"/>
      <c r="C5" s="15" t="s">
        <v>4</v>
      </c>
      <c r="D5" s="15" t="s">
        <v>5</v>
      </c>
      <c r="E5" s="16" t="s">
        <v>6</v>
      </c>
      <c r="F5" s="16" t="s">
        <v>7</v>
      </c>
      <c r="G5" s="15" t="s">
        <v>8</v>
      </c>
      <c r="H5" s="15"/>
      <c r="I5" s="15"/>
      <c r="J5" s="15"/>
      <c r="K5" s="15"/>
      <c r="L5" s="15"/>
      <c r="M5" s="17" t="s">
        <v>9</v>
      </c>
      <c r="N5" s="17"/>
      <c r="O5" s="17"/>
      <c r="P5" s="17"/>
      <c r="Q5" s="17"/>
      <c r="R5" s="17"/>
      <c r="S5" s="15" t="s">
        <v>10</v>
      </c>
      <c r="T5" s="14"/>
      <c r="U5" s="14"/>
      <c r="V5" s="14"/>
    </row>
    <row r="6" s="18" customFormat="true" ht="31.5" hidden="false" customHeight="true" outlineLevel="0" collapsed="false">
      <c r="A6" s="14"/>
      <c r="B6" s="14"/>
      <c r="C6" s="15"/>
      <c r="D6" s="15"/>
      <c r="E6" s="16"/>
      <c r="F6" s="16"/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7" t="s">
        <v>11</v>
      </c>
      <c r="N6" s="15" t="s">
        <v>12</v>
      </c>
      <c r="O6" s="15" t="s">
        <v>13</v>
      </c>
      <c r="P6" s="17" t="s">
        <v>14</v>
      </c>
      <c r="Q6" s="17" t="s">
        <v>15</v>
      </c>
      <c r="R6" s="19" t="s">
        <v>16</v>
      </c>
      <c r="S6" s="15"/>
      <c r="T6" s="14"/>
      <c r="U6" s="14"/>
      <c r="V6" s="14"/>
    </row>
    <row r="7" customFormat="false" ht="14.25" hidden="false" customHeight="true" outlineLevel="0" collapsed="false">
      <c r="A7" s="1" t="n">
        <v>1</v>
      </c>
      <c r="B7" s="1"/>
      <c r="C7" s="20" t="n">
        <v>1</v>
      </c>
      <c r="D7" s="21"/>
      <c r="E7" s="22" t="n">
        <v>6623</v>
      </c>
      <c r="F7" s="23" t="n">
        <v>93946.9</v>
      </c>
      <c r="G7" s="24" t="n">
        <v>2</v>
      </c>
      <c r="H7" s="24"/>
      <c r="I7" s="24"/>
      <c r="J7" s="24"/>
      <c r="K7" s="25" t="n">
        <v>0.67769</v>
      </c>
      <c r="L7" s="26" t="n">
        <f aca="false">E7*G7+E7*J7+F7*K7</f>
        <v>76912.874661</v>
      </c>
      <c r="M7" s="27" t="n">
        <v>8</v>
      </c>
      <c r="N7" s="27"/>
      <c r="O7" s="27"/>
      <c r="P7" s="27"/>
      <c r="Q7" s="28" t="n">
        <v>0.42737</v>
      </c>
      <c r="R7" s="26" t="n">
        <f aca="false">E7*M7+E7*P7+F7*Q7</f>
        <v>93134.086653</v>
      </c>
      <c r="S7" s="29" t="n">
        <f aca="false">R7-L7</f>
        <v>16221.211992</v>
      </c>
    </row>
    <row r="8" customFormat="false" ht="12.75" hidden="false" customHeight="false" outlineLevel="0" collapsed="false">
      <c r="A8" s="1" t="n">
        <v>2</v>
      </c>
      <c r="B8" s="1"/>
      <c r="C8" s="20" t="n">
        <v>2</v>
      </c>
      <c r="D8" s="21"/>
      <c r="E8" s="22" t="n">
        <v>687982</v>
      </c>
      <c r="F8" s="23" t="n">
        <v>41267629.2</v>
      </c>
      <c r="G8" s="24" t="n">
        <v>5</v>
      </c>
      <c r="H8" s="24"/>
      <c r="I8" s="24"/>
      <c r="J8" s="24"/>
      <c r="K8" s="28" t="n">
        <v>0.394</v>
      </c>
      <c r="L8" s="26" t="n">
        <f aca="false">E8*G8+E8*J8+F8*K8</f>
        <v>19699355.9048</v>
      </c>
      <c r="M8" s="27" t="n">
        <v>12</v>
      </c>
      <c r="N8" s="27"/>
      <c r="O8" s="27"/>
      <c r="P8" s="27"/>
      <c r="Q8" s="28" t="n">
        <v>0.36119</v>
      </c>
      <c r="R8" s="26" t="n">
        <f aca="false">E8*M8+E8*P8+F8*Q8</f>
        <v>23161238.990748</v>
      </c>
      <c r="S8" s="29" t="n">
        <f aca="false">R8-L8</f>
        <v>3461883.085948</v>
      </c>
    </row>
    <row r="9" customFormat="false" ht="12.75" hidden="false" customHeight="false" outlineLevel="0" collapsed="false">
      <c r="A9" s="1" t="n">
        <v>3</v>
      </c>
      <c r="B9" s="1"/>
      <c r="C9" s="30" t="n">
        <v>3</v>
      </c>
      <c r="D9" s="31"/>
      <c r="E9" s="32" t="n">
        <v>58205</v>
      </c>
      <c r="F9" s="33" t="n">
        <v>14929546</v>
      </c>
      <c r="G9" s="34" t="n">
        <v>10.5</v>
      </c>
      <c r="H9" s="34"/>
      <c r="I9" s="34"/>
      <c r="J9" s="34"/>
      <c r="K9" s="35" t="n">
        <v>0.41584</v>
      </c>
      <c r="L9" s="36" t="n">
        <f aca="false">E9*G9+E9*J9+F9*K9</f>
        <v>6819454.90864</v>
      </c>
      <c r="M9" s="37" t="n">
        <v>21</v>
      </c>
      <c r="N9" s="37"/>
      <c r="O9" s="37"/>
      <c r="P9" s="37"/>
      <c r="Q9" s="35" t="n">
        <v>0.4082</v>
      </c>
      <c r="R9" s="36" t="n">
        <f aca="false">E9*M9+E9*P9+F9*Q9</f>
        <v>7316545.6772</v>
      </c>
      <c r="S9" s="38" t="n">
        <f aca="false">R9-L9</f>
        <v>497090.76856</v>
      </c>
    </row>
    <row r="10" customFormat="false" ht="12.75" hidden="false" customHeight="false" outlineLevel="0" collapsed="false">
      <c r="A10" s="1" t="n">
        <v>4</v>
      </c>
      <c r="B10" s="1"/>
      <c r="C10" s="39" t="n">
        <v>19</v>
      </c>
      <c r="D10" s="31" t="s">
        <v>17</v>
      </c>
      <c r="E10" s="40" t="n">
        <v>26</v>
      </c>
      <c r="F10" s="33" t="n">
        <v>212.5</v>
      </c>
      <c r="G10" s="34" t="n">
        <v>21.56</v>
      </c>
      <c r="H10" s="34"/>
      <c r="I10" s="34"/>
      <c r="J10" s="34"/>
      <c r="K10" s="41" t="n">
        <v>5.55</v>
      </c>
      <c r="L10" s="36" t="n">
        <f aca="false">E10*G10+E10*J10+F10*K10</f>
        <v>1739.935</v>
      </c>
      <c r="M10" s="42" t="n">
        <v>21.56</v>
      </c>
      <c r="N10" s="42"/>
      <c r="O10" s="42"/>
      <c r="P10" s="37"/>
      <c r="Q10" s="35" t="n">
        <v>6.7</v>
      </c>
      <c r="R10" s="36" t="n">
        <f aca="false">E10*M10+E10*P10+F10*Q10</f>
        <v>1984.31</v>
      </c>
      <c r="S10" s="38" t="n">
        <f aca="false">R10-L10</f>
        <v>244.375</v>
      </c>
    </row>
    <row r="11" customFormat="false" ht="12.75" hidden="false" customHeight="false" outlineLevel="0" collapsed="false">
      <c r="A11" s="1" t="n">
        <v>5</v>
      </c>
      <c r="B11" s="1"/>
      <c r="C11" s="39"/>
      <c r="D11" s="43" t="s">
        <v>18</v>
      </c>
      <c r="F11" s="44"/>
      <c r="G11" s="45" t="n">
        <v>20.74</v>
      </c>
      <c r="H11" s="45"/>
      <c r="I11" s="45"/>
      <c r="J11" s="45"/>
      <c r="K11" s="46" t="n">
        <v>4.73</v>
      </c>
      <c r="L11" s="47" t="n">
        <f aca="false">E11*G11+E11*J11+F11*K11</f>
        <v>0</v>
      </c>
      <c r="M11" s="48" t="n">
        <v>20.74</v>
      </c>
      <c r="N11" s="48"/>
      <c r="O11" s="48"/>
      <c r="P11" s="49"/>
      <c r="Q11" s="50" t="n">
        <v>5.71</v>
      </c>
      <c r="R11" s="47" t="n">
        <f aca="false">E11*M11+E11*P11+F11*Q11</f>
        <v>0</v>
      </c>
      <c r="S11" s="51" t="n">
        <f aca="false">R11-L11</f>
        <v>0</v>
      </c>
    </row>
    <row r="12" s="64" customFormat="true" ht="12.75" hidden="false" customHeight="false" outlineLevel="0" collapsed="false">
      <c r="A12" s="1" t="n">
        <v>6</v>
      </c>
      <c r="B12" s="52"/>
      <c r="C12" s="39"/>
      <c r="D12" s="53" t="s">
        <v>19</v>
      </c>
      <c r="E12" s="54"/>
      <c r="F12" s="55" t="n">
        <f aca="false">SUM(F10:F11)</f>
        <v>212.5</v>
      </c>
      <c r="G12" s="56"/>
      <c r="H12" s="56"/>
      <c r="I12" s="56"/>
      <c r="J12" s="56"/>
      <c r="K12" s="57"/>
      <c r="L12" s="58" t="n">
        <f aca="false">SUM(L10:L11)</f>
        <v>1739.935</v>
      </c>
      <c r="M12" s="59"/>
      <c r="N12" s="59"/>
      <c r="O12" s="59"/>
      <c r="P12" s="60"/>
      <c r="Q12" s="61"/>
      <c r="R12" s="58" t="n">
        <f aca="false">SUM(R10:R11)</f>
        <v>1984.31</v>
      </c>
      <c r="S12" s="62" t="n">
        <f aca="false">R12-L12</f>
        <v>244.375</v>
      </c>
      <c r="T12" s="63"/>
      <c r="U12" s="63"/>
      <c r="V12" s="63"/>
    </row>
    <row r="13" customFormat="false" ht="12.75" hidden="false" customHeight="false" outlineLevel="0" collapsed="false">
      <c r="A13" s="1" t="n">
        <v>7</v>
      </c>
      <c r="B13" s="1"/>
      <c r="C13" s="30" t="s">
        <v>20</v>
      </c>
      <c r="D13" s="65" t="s">
        <v>21</v>
      </c>
      <c r="E13" s="66" t="n">
        <f aca="false">172.9*12</f>
        <v>2074.8</v>
      </c>
      <c r="F13" s="67" t="n">
        <v>990852</v>
      </c>
      <c r="G13" s="34" t="n">
        <v>209.52</v>
      </c>
      <c r="H13" s="34"/>
      <c r="I13" s="34"/>
      <c r="J13" s="34"/>
      <c r="K13" s="41" t="n">
        <v>0</v>
      </c>
      <c r="L13" s="36" t="n">
        <f aca="false">G13*E13</f>
        <v>434712.096</v>
      </c>
      <c r="M13" s="34"/>
      <c r="N13" s="34"/>
      <c r="O13" s="34"/>
      <c r="P13" s="34"/>
      <c r="Q13" s="41"/>
      <c r="R13" s="36"/>
      <c r="S13" s="38"/>
    </row>
    <row r="14" customFormat="false" ht="12.75" hidden="false" customHeight="false" outlineLevel="0" collapsed="false">
      <c r="A14" s="1" t="n">
        <v>8</v>
      </c>
      <c r="B14" s="1"/>
      <c r="C14" s="68"/>
      <c r="D14" s="69" t="s">
        <v>22</v>
      </c>
      <c r="E14" s="70"/>
      <c r="F14" s="71" t="n">
        <v>1856927</v>
      </c>
      <c r="G14" s="45"/>
      <c r="H14" s="45"/>
      <c r="I14" s="45"/>
      <c r="J14" s="45"/>
      <c r="K14" s="46" t="n">
        <v>0.33784</v>
      </c>
      <c r="L14" s="47" t="n">
        <f aca="false">E14*G14+E14*J14+F14*K14</f>
        <v>627344.21768</v>
      </c>
      <c r="M14" s="45"/>
      <c r="N14" s="45"/>
      <c r="O14" s="45"/>
      <c r="P14" s="45"/>
      <c r="Q14" s="46"/>
      <c r="R14" s="47"/>
      <c r="S14" s="51"/>
    </row>
    <row r="15" customFormat="false" ht="12.75" hidden="false" customHeight="false" outlineLevel="0" collapsed="false">
      <c r="A15" s="1" t="n">
        <v>9</v>
      </c>
      <c r="B15" s="1"/>
      <c r="C15" s="68"/>
      <c r="D15" s="69" t="s">
        <v>23</v>
      </c>
      <c r="E15" s="70"/>
      <c r="F15" s="71" t="n">
        <v>1965233</v>
      </c>
      <c r="G15" s="45"/>
      <c r="H15" s="45"/>
      <c r="I15" s="45"/>
      <c r="J15" s="45"/>
      <c r="K15" s="46" t="n">
        <v>0.30768</v>
      </c>
      <c r="L15" s="47" t="n">
        <f aca="false">E15*G15+E15*J15+F15*K15</f>
        <v>604662.88944</v>
      </c>
      <c r="M15" s="45"/>
      <c r="N15" s="45"/>
      <c r="O15" s="45"/>
      <c r="P15" s="45"/>
      <c r="Q15" s="46"/>
      <c r="R15" s="47"/>
      <c r="S15" s="51"/>
    </row>
    <row r="16" customFormat="false" ht="12.75" hidden="false" customHeight="false" outlineLevel="0" collapsed="false">
      <c r="A16" s="1" t="n">
        <v>10</v>
      </c>
      <c r="B16" s="1"/>
      <c r="C16" s="68"/>
      <c r="D16" s="69" t="s">
        <v>24</v>
      </c>
      <c r="E16" s="70"/>
      <c r="F16" s="71"/>
      <c r="G16" s="45"/>
      <c r="H16" s="45"/>
      <c r="I16" s="45"/>
      <c r="J16" s="45"/>
      <c r="K16" s="46" t="n">
        <v>0.29816</v>
      </c>
      <c r="L16" s="47" t="n">
        <f aca="false">E16*G16+E16*J16+F16*K16</f>
        <v>0</v>
      </c>
      <c r="M16" s="45"/>
      <c r="N16" s="45"/>
      <c r="O16" s="45"/>
      <c r="P16" s="45"/>
      <c r="Q16" s="46"/>
      <c r="R16" s="47"/>
      <c r="S16" s="51"/>
    </row>
    <row r="17" s="64" customFormat="true" ht="12.75" hidden="false" customHeight="false" outlineLevel="0" collapsed="false">
      <c r="A17" s="1" t="n">
        <v>11</v>
      </c>
      <c r="B17" s="52"/>
      <c r="C17" s="72"/>
      <c r="D17" s="73" t="s">
        <v>19</v>
      </c>
      <c r="E17" s="74"/>
      <c r="F17" s="75" t="n">
        <f aca="false">SUM(F13:F15)</f>
        <v>4813012</v>
      </c>
      <c r="G17" s="76"/>
      <c r="H17" s="76"/>
      <c r="I17" s="76"/>
      <c r="J17" s="76"/>
      <c r="K17" s="77"/>
      <c r="L17" s="78" t="n">
        <f aca="false">SUM(L13:L16)</f>
        <v>1666719.20312</v>
      </c>
      <c r="M17" s="76"/>
      <c r="N17" s="76"/>
      <c r="O17" s="76"/>
      <c r="P17" s="76"/>
      <c r="Q17" s="77"/>
      <c r="R17" s="78"/>
      <c r="S17" s="79"/>
      <c r="T17" s="63"/>
      <c r="U17" s="63"/>
      <c r="V17" s="63"/>
    </row>
    <row r="18" s="64" customFormat="true" ht="12.75" hidden="false" customHeight="false" outlineLevel="0" collapsed="false">
      <c r="A18" s="1"/>
      <c r="B18" s="52"/>
      <c r="C18" s="72"/>
      <c r="D18" s="73"/>
      <c r="E18" s="74"/>
      <c r="F18" s="75"/>
      <c r="G18" s="76"/>
      <c r="H18" s="76"/>
      <c r="I18" s="76"/>
      <c r="J18" s="76"/>
      <c r="K18" s="77"/>
      <c r="L18" s="78"/>
      <c r="M18" s="76"/>
      <c r="N18" s="76"/>
      <c r="O18" s="76"/>
      <c r="P18" s="76"/>
      <c r="Q18" s="77"/>
      <c r="R18" s="78"/>
      <c r="S18" s="79"/>
      <c r="T18" s="63"/>
      <c r="U18" s="63"/>
      <c r="V18" s="63"/>
    </row>
    <row r="19" s="64" customFormat="true" ht="12.75" hidden="false" customHeight="false" outlineLevel="0" collapsed="false">
      <c r="A19" s="1" t="n">
        <v>12</v>
      </c>
      <c r="B19" s="52"/>
      <c r="C19" s="68" t="s">
        <v>25</v>
      </c>
      <c r="D19" s="69"/>
      <c r="E19" s="70" t="n">
        <f aca="false">83*12</f>
        <v>996</v>
      </c>
      <c r="F19" s="71" t="n">
        <v>1091262</v>
      </c>
      <c r="G19" s="45"/>
      <c r="H19" s="45"/>
      <c r="I19" s="45"/>
      <c r="J19" s="45"/>
      <c r="K19" s="46"/>
      <c r="L19" s="47"/>
      <c r="M19" s="45" t="n">
        <f aca="false">M9</f>
        <v>21</v>
      </c>
      <c r="N19" s="45"/>
      <c r="O19" s="45"/>
      <c r="P19" s="45"/>
      <c r="Q19" s="46" t="n">
        <f aca="false">Q9</f>
        <v>0.4082</v>
      </c>
      <c r="R19" s="47" t="n">
        <f aca="false">E19*M19+E19*P19+F19*Q19</f>
        <v>466369.1484</v>
      </c>
      <c r="S19" s="51"/>
      <c r="T19" s="63"/>
      <c r="U19" s="63"/>
      <c r="V19" s="63"/>
    </row>
    <row r="20" s="64" customFormat="true" ht="12.75" hidden="false" customHeight="false" outlineLevel="0" collapsed="false">
      <c r="A20" s="1"/>
      <c r="B20" s="52"/>
      <c r="C20" s="68"/>
      <c r="D20" s="69"/>
      <c r="E20" s="70"/>
      <c r="F20" s="71"/>
      <c r="G20" s="45"/>
      <c r="H20" s="45"/>
      <c r="I20" s="45"/>
      <c r="J20" s="45"/>
      <c r="K20" s="46"/>
      <c r="L20" s="47"/>
      <c r="M20" s="45"/>
      <c r="N20" s="45"/>
      <c r="O20" s="45"/>
      <c r="P20" s="45"/>
      <c r="Q20" s="46"/>
      <c r="R20" s="47"/>
      <c r="S20" s="51"/>
      <c r="T20" s="63"/>
      <c r="U20" s="63"/>
      <c r="V20" s="63"/>
    </row>
    <row r="21" customFormat="false" ht="12.75" hidden="false" customHeight="false" outlineLevel="0" collapsed="false">
      <c r="A21" s="1" t="n">
        <v>13</v>
      </c>
      <c r="B21" s="1"/>
      <c r="C21" s="68" t="s">
        <v>20</v>
      </c>
      <c r="D21" s="69" t="s">
        <v>21</v>
      </c>
      <c r="E21" s="70" t="n">
        <f aca="false">90*12</f>
        <v>1080</v>
      </c>
      <c r="F21" s="71" t="n">
        <v>1811004</v>
      </c>
      <c r="G21" s="45"/>
      <c r="H21" s="45"/>
      <c r="I21" s="45"/>
      <c r="J21" s="45"/>
      <c r="K21" s="46"/>
      <c r="L21" s="47"/>
      <c r="M21" s="45" t="n">
        <v>275</v>
      </c>
      <c r="N21" s="45"/>
      <c r="O21" s="45"/>
      <c r="P21" s="45"/>
      <c r="Q21" s="46" t="n">
        <v>0.30338</v>
      </c>
      <c r="R21" s="47" t="n">
        <f aca="false">E21*M21+E21*P21+F21*Q21</f>
        <v>846422.39352</v>
      </c>
      <c r="S21" s="51"/>
    </row>
    <row r="22" customFormat="false" ht="12.75" hidden="false" customHeight="false" outlineLevel="0" collapsed="false">
      <c r="A22" s="1" t="n">
        <v>14</v>
      </c>
      <c r="B22" s="1"/>
      <c r="C22" s="68" t="s">
        <v>26</v>
      </c>
      <c r="D22" s="69" t="s">
        <v>22</v>
      </c>
      <c r="E22" s="70"/>
      <c r="F22" s="71" t="n">
        <v>1910746</v>
      </c>
      <c r="G22" s="45"/>
      <c r="H22" s="45"/>
      <c r="I22" s="45"/>
      <c r="J22" s="45"/>
      <c r="K22" s="46"/>
      <c r="L22" s="47"/>
      <c r="M22" s="45"/>
      <c r="N22" s="45"/>
      <c r="O22" s="45"/>
      <c r="P22" s="45"/>
      <c r="Q22" s="46" t="n">
        <v>0.265</v>
      </c>
      <c r="R22" s="47" t="n">
        <f aca="false">E22*M22+E22*P22+F22*Q22</f>
        <v>506347.69</v>
      </c>
      <c r="S22" s="51"/>
    </row>
    <row r="23" s="64" customFormat="true" ht="12.75" hidden="false" customHeight="false" outlineLevel="0" collapsed="false">
      <c r="A23" s="1" t="n">
        <v>15</v>
      </c>
      <c r="B23" s="52"/>
      <c r="C23" s="72"/>
      <c r="D23" s="73" t="s">
        <v>19</v>
      </c>
      <c r="E23" s="74"/>
      <c r="F23" s="75" t="n">
        <f aca="false">SUM(F21:F22)</f>
        <v>3721750</v>
      </c>
      <c r="G23" s="76"/>
      <c r="H23" s="76"/>
      <c r="I23" s="76"/>
      <c r="J23" s="76"/>
      <c r="K23" s="77"/>
      <c r="L23" s="78"/>
      <c r="M23" s="76"/>
      <c r="N23" s="76"/>
      <c r="O23" s="76"/>
      <c r="P23" s="76"/>
      <c r="Q23" s="77"/>
      <c r="R23" s="78" t="n">
        <f aca="false">SUM(R21:R22)</f>
        <v>1352770.08352</v>
      </c>
      <c r="S23" s="79"/>
      <c r="T23" s="63"/>
      <c r="U23" s="63"/>
      <c r="V23" s="63"/>
    </row>
    <row r="24" s="64" customFormat="true" ht="12.75" hidden="false" customHeight="false" outlineLevel="0" collapsed="false">
      <c r="A24" s="1"/>
      <c r="B24" s="52"/>
      <c r="C24" s="72"/>
      <c r="D24" s="73"/>
      <c r="E24" s="74"/>
      <c r="F24" s="75"/>
      <c r="G24" s="76"/>
      <c r="H24" s="76"/>
      <c r="I24" s="76"/>
      <c r="J24" s="76"/>
      <c r="K24" s="77"/>
      <c r="L24" s="78"/>
      <c r="M24" s="76"/>
      <c r="N24" s="76"/>
      <c r="O24" s="76"/>
      <c r="P24" s="76"/>
      <c r="Q24" s="77"/>
      <c r="R24" s="78"/>
      <c r="S24" s="79"/>
      <c r="T24" s="63"/>
      <c r="U24" s="63"/>
      <c r="V24" s="63"/>
    </row>
    <row r="25" s="64" customFormat="true" ht="12.75" hidden="false" customHeight="false" outlineLevel="0" collapsed="false">
      <c r="A25" s="1" t="n">
        <v>16</v>
      </c>
      <c r="B25" s="52"/>
      <c r="C25" s="80" t="s">
        <v>27</v>
      </c>
      <c r="D25" s="81"/>
      <c r="E25" s="82" t="n">
        <v>2075</v>
      </c>
      <c r="F25" s="83" t="n">
        <f aca="false">F23+F19</f>
        <v>4813012</v>
      </c>
      <c r="G25" s="56"/>
      <c r="H25" s="56"/>
      <c r="I25" s="56"/>
      <c r="J25" s="56"/>
      <c r="K25" s="57"/>
      <c r="L25" s="58" t="n">
        <f aca="false">L17</f>
        <v>1666719.20312</v>
      </c>
      <c r="M25" s="56"/>
      <c r="N25" s="56"/>
      <c r="O25" s="56"/>
      <c r="P25" s="56"/>
      <c r="Q25" s="57"/>
      <c r="R25" s="58" t="n">
        <f aca="false">R23+R19</f>
        <v>1819139.23192</v>
      </c>
      <c r="S25" s="62" t="n">
        <f aca="false">R25-L17</f>
        <v>152420.0288</v>
      </c>
      <c r="T25" s="63"/>
      <c r="U25" s="63"/>
      <c r="V25" s="63"/>
    </row>
    <row r="26" customFormat="false" ht="12.75" hidden="false" customHeight="false" outlineLevel="0" collapsed="false">
      <c r="A26" s="1" t="n">
        <v>17</v>
      </c>
      <c r="B26" s="1"/>
      <c r="C26" s="20" t="n">
        <v>27</v>
      </c>
      <c r="D26" s="21"/>
      <c r="E26" s="84" t="n">
        <v>14948</v>
      </c>
      <c r="F26" s="85" t="n">
        <v>948267.1</v>
      </c>
      <c r="G26" s="24"/>
      <c r="H26" s="24"/>
      <c r="I26" s="24"/>
      <c r="J26" s="24"/>
      <c r="K26" s="25" t="n">
        <v>0.30255</v>
      </c>
      <c r="L26" s="26" t="n">
        <f aca="false">E26*G26+E26*J26+F26*K26</f>
        <v>286898.211105</v>
      </c>
      <c r="M26" s="24" t="n">
        <v>8</v>
      </c>
      <c r="N26" s="24"/>
      <c r="O26" s="24"/>
      <c r="P26" s="24"/>
      <c r="Q26" s="25" t="n">
        <v>0.24876</v>
      </c>
      <c r="R26" s="26" t="n">
        <f aca="false">E26*M26+E26*P26+F26*Q26</f>
        <v>355474.923796</v>
      </c>
      <c r="S26" s="29" t="n">
        <f aca="false">R26-L26</f>
        <v>68576.712691</v>
      </c>
    </row>
    <row r="27" customFormat="false" ht="12.75" hidden="false" customHeight="false" outlineLevel="0" collapsed="false">
      <c r="A27" s="1" t="n">
        <v>18</v>
      </c>
      <c r="B27" s="1"/>
      <c r="C27" s="30" t="s">
        <v>28</v>
      </c>
      <c r="D27" s="65" t="s">
        <v>21</v>
      </c>
      <c r="E27" s="66" t="n">
        <f aca="false">2*12</f>
        <v>24</v>
      </c>
      <c r="F27" s="67" t="n">
        <v>49552.8</v>
      </c>
      <c r="G27" s="37" t="n">
        <v>195.16</v>
      </c>
      <c r="H27" s="37"/>
      <c r="I27" s="37"/>
      <c r="J27" s="34"/>
      <c r="K27" s="35" t="n">
        <v>0.38055</v>
      </c>
      <c r="L27" s="36" t="n">
        <f aca="false">E27*G27+E27*J27+F27*K27</f>
        <v>23541.15804</v>
      </c>
      <c r="M27" s="34" t="n">
        <v>275</v>
      </c>
      <c r="N27" s="34"/>
      <c r="O27" s="34"/>
      <c r="P27" s="34"/>
      <c r="Q27" s="41" t="n">
        <v>0.30338</v>
      </c>
      <c r="R27" s="36" t="n">
        <f aca="false">E27*M27+E27*P27+F27*Q27</f>
        <v>21633.328464</v>
      </c>
      <c r="S27" s="38" t="n">
        <f aca="false">R27-L27</f>
        <v>-1907.829576</v>
      </c>
    </row>
    <row r="28" customFormat="false" ht="12.75" hidden="false" customHeight="false" outlineLevel="0" collapsed="false">
      <c r="A28" s="1" t="n">
        <v>19</v>
      </c>
      <c r="B28" s="1"/>
      <c r="C28" s="68"/>
      <c r="D28" s="69" t="s">
        <v>22</v>
      </c>
      <c r="E28" s="70"/>
      <c r="F28" s="71" t="n">
        <v>53916.7</v>
      </c>
      <c r="G28" s="45"/>
      <c r="H28" s="45"/>
      <c r="I28" s="45"/>
      <c r="J28" s="45"/>
      <c r="K28" s="50" t="n">
        <v>0.35972</v>
      </c>
      <c r="L28" s="47" t="n">
        <f aca="false">E28*G28+E28*J28+F28*K28</f>
        <v>19394.915324</v>
      </c>
      <c r="M28" s="45"/>
      <c r="N28" s="45"/>
      <c r="O28" s="45"/>
      <c r="P28" s="45"/>
      <c r="Q28" s="46" t="n">
        <v>0.265</v>
      </c>
      <c r="R28" s="47" t="n">
        <f aca="false">E28*M28+E28*P28+F28*Q28</f>
        <v>14287.9255</v>
      </c>
      <c r="S28" s="51" t="n">
        <f aca="false">R28-L28</f>
        <v>-5106.989824</v>
      </c>
    </row>
    <row r="29" s="64" customFormat="true" ht="12.75" hidden="false" customHeight="false" outlineLevel="0" collapsed="false">
      <c r="A29" s="1" t="n">
        <v>20</v>
      </c>
      <c r="B29" s="52"/>
      <c r="C29" s="80"/>
      <c r="D29" s="81" t="s">
        <v>19</v>
      </c>
      <c r="E29" s="82"/>
      <c r="F29" s="83" t="n">
        <f aca="false">SUM(F27:F28)</f>
        <v>103469.5</v>
      </c>
      <c r="G29" s="56"/>
      <c r="H29" s="56"/>
      <c r="I29" s="56"/>
      <c r="J29" s="56"/>
      <c r="K29" s="57"/>
      <c r="L29" s="58" t="n">
        <f aca="false">SUM(L27:L28)</f>
        <v>42936.073364</v>
      </c>
      <c r="M29" s="56"/>
      <c r="N29" s="56"/>
      <c r="O29" s="56"/>
      <c r="P29" s="56"/>
      <c r="Q29" s="57"/>
      <c r="R29" s="58" t="n">
        <f aca="false">SUM(R27:R28)</f>
        <v>35921.253964</v>
      </c>
      <c r="S29" s="62" t="n">
        <f aca="false">R29-L29</f>
        <v>-7014.8194</v>
      </c>
      <c r="T29" s="63"/>
      <c r="U29" s="63"/>
      <c r="V29" s="63"/>
    </row>
    <row r="30" customFormat="false" ht="12.75" hidden="false" customHeight="false" outlineLevel="0" collapsed="false">
      <c r="A30" s="1" t="n">
        <v>21</v>
      </c>
      <c r="B30" s="1"/>
      <c r="C30" s="30" t="s">
        <v>29</v>
      </c>
      <c r="D30" s="65" t="s">
        <v>21</v>
      </c>
      <c r="E30" s="66" t="n">
        <v>324</v>
      </c>
      <c r="F30" s="67" t="n">
        <v>2188946.6</v>
      </c>
      <c r="G30" s="34" t="n">
        <v>1300</v>
      </c>
      <c r="H30" s="41" t="n">
        <v>0.15748</v>
      </c>
      <c r="I30" s="41" t="n">
        <v>0.20415</v>
      </c>
      <c r="J30" s="34"/>
      <c r="K30" s="41" t="n">
        <v>0.11331</v>
      </c>
      <c r="L30" s="36" t="n">
        <f aca="false">E30*G30+E30*J30+F30*K30+(E31*(H30+I30))</f>
        <v>729979.039686</v>
      </c>
      <c r="M30" s="34" t="n">
        <v>1300</v>
      </c>
      <c r="N30" s="41" t="n">
        <v>0.32</v>
      </c>
      <c r="O30" s="41" t="n">
        <v>0.353</v>
      </c>
      <c r="P30" s="34"/>
      <c r="Q30" s="41" t="n">
        <v>0.1116</v>
      </c>
      <c r="R30" s="36" t="n">
        <f aca="false">E30*M30+E30*P30+F30*Q30+(E31*(N30+O30))</f>
        <v>778542.36456</v>
      </c>
      <c r="S30" s="38" t="n">
        <f aca="false">R30-L30</f>
        <v>48563.324874</v>
      </c>
    </row>
    <row r="31" customFormat="false" ht="12.75" hidden="false" customHeight="false" outlineLevel="0" collapsed="false">
      <c r="A31" s="1" t="n">
        <v>22</v>
      </c>
      <c r="B31" s="1"/>
      <c r="C31" s="68"/>
      <c r="D31" s="69" t="s">
        <v>22</v>
      </c>
      <c r="E31" s="70" t="n">
        <f aca="false">13999*12</f>
        <v>167988</v>
      </c>
      <c r="F31" s="71" t="n">
        <v>1222580.4</v>
      </c>
      <c r="G31" s="45"/>
      <c r="H31" s="45"/>
      <c r="I31" s="45"/>
      <c r="J31" s="45"/>
      <c r="K31" s="46" t="n">
        <v>0.09271</v>
      </c>
      <c r="L31" s="47" t="n">
        <f aca="false">E31*G31+E31*J31+F31*K31</f>
        <v>113345.428884</v>
      </c>
      <c r="M31" s="45"/>
      <c r="N31" s="45"/>
      <c r="O31" s="45"/>
      <c r="P31" s="45"/>
      <c r="Q31" s="46" t="n">
        <v>0.095</v>
      </c>
      <c r="R31" s="47" t="n">
        <f aca="false">E31*M31+E31*P31+F31*Q31</f>
        <v>116145.138</v>
      </c>
      <c r="S31" s="51" t="n">
        <f aca="false">R31-L31</f>
        <v>2799.709116</v>
      </c>
    </row>
    <row r="32" customFormat="false" ht="12.75" hidden="false" customHeight="false" outlineLevel="0" collapsed="false">
      <c r="A32" s="1" t="n">
        <v>23</v>
      </c>
      <c r="B32" s="1"/>
      <c r="C32" s="68"/>
      <c r="D32" s="69" t="s">
        <v>23</v>
      </c>
      <c r="E32" s="70"/>
      <c r="F32" s="71" t="n">
        <v>235373</v>
      </c>
      <c r="G32" s="45"/>
      <c r="H32" s="45"/>
      <c r="I32" s="45"/>
      <c r="J32" s="45"/>
      <c r="K32" s="46" t="n">
        <v>0.09271</v>
      </c>
      <c r="L32" s="47" t="n">
        <f aca="false">E32*G32+E32*J32+F32*K32</f>
        <v>21821.43083</v>
      </c>
      <c r="M32" s="45"/>
      <c r="N32" s="45"/>
      <c r="O32" s="45"/>
      <c r="P32" s="45"/>
      <c r="Q32" s="46" t="n">
        <v>0.08</v>
      </c>
      <c r="R32" s="47" t="n">
        <f aca="false">E32*M32+E32*P32+F32*Q32</f>
        <v>18829.84</v>
      </c>
      <c r="S32" s="51" t="n">
        <f aca="false">R32-L32</f>
        <v>-2991.59083</v>
      </c>
    </row>
    <row r="33" customFormat="false" ht="12.75" hidden="false" customHeight="false" outlineLevel="0" collapsed="false">
      <c r="A33" s="1" t="n">
        <v>24</v>
      </c>
      <c r="B33" s="1"/>
      <c r="C33" s="68"/>
      <c r="D33" s="69" t="s">
        <v>24</v>
      </c>
      <c r="E33" s="70"/>
      <c r="F33" s="71" t="n">
        <v>45327.7</v>
      </c>
      <c r="G33" s="45"/>
      <c r="H33" s="45"/>
      <c r="I33" s="45"/>
      <c r="J33" s="45"/>
      <c r="K33" s="46" t="n">
        <v>0.06181</v>
      </c>
      <c r="L33" s="47" t="n">
        <f aca="false">E33*G33+E33*J33+F33*K33</f>
        <v>2801.705137</v>
      </c>
      <c r="M33" s="45"/>
      <c r="N33" s="45"/>
      <c r="O33" s="45"/>
      <c r="P33" s="45"/>
      <c r="Q33" s="46" t="n">
        <v>0.065</v>
      </c>
      <c r="R33" s="47" t="n">
        <f aca="false">E33*M33+E33*P33+F33*Q33</f>
        <v>2946.3005</v>
      </c>
      <c r="S33" s="51" t="n">
        <f aca="false">R33-L33</f>
        <v>144.595363</v>
      </c>
    </row>
    <row r="34" customFormat="false" ht="12.75" hidden="false" customHeight="false" outlineLevel="0" collapsed="false">
      <c r="A34" s="1" t="n">
        <v>25</v>
      </c>
      <c r="B34" s="1"/>
      <c r="C34" s="68"/>
      <c r="D34" s="69" t="s">
        <v>30</v>
      </c>
      <c r="E34" s="70"/>
      <c r="F34" s="71" t="n">
        <v>0</v>
      </c>
      <c r="G34" s="45"/>
      <c r="H34" s="45"/>
      <c r="I34" s="45"/>
      <c r="J34" s="45"/>
      <c r="K34" s="46" t="n">
        <v>0.04121</v>
      </c>
      <c r="L34" s="47" t="n">
        <f aca="false">E34*G34+E34*J34+F34*K34</f>
        <v>0</v>
      </c>
      <c r="M34" s="45"/>
      <c r="N34" s="45"/>
      <c r="O34" s="45"/>
      <c r="P34" s="45"/>
      <c r="Q34" s="46" t="n">
        <v>0.05</v>
      </c>
      <c r="R34" s="47" t="n">
        <f aca="false">E34*M34+E34*P34+F34*Q34</f>
        <v>0</v>
      </c>
      <c r="S34" s="51" t="n">
        <f aca="false">R34-L34</f>
        <v>0</v>
      </c>
    </row>
    <row r="35" customFormat="false" ht="12.75" hidden="false" customHeight="false" outlineLevel="0" collapsed="false">
      <c r="A35" s="1" t="n">
        <v>26</v>
      </c>
      <c r="B35" s="1"/>
      <c r="C35" s="68"/>
      <c r="D35" s="69" t="s">
        <v>31</v>
      </c>
      <c r="E35" s="70"/>
      <c r="F35" s="71" t="n">
        <v>0</v>
      </c>
      <c r="G35" s="45"/>
      <c r="H35" s="45"/>
      <c r="I35" s="45"/>
      <c r="J35" s="45"/>
      <c r="K35" s="46" t="n">
        <v>0.01545</v>
      </c>
      <c r="L35" s="47" t="n">
        <f aca="false">E35*G35+E35*J35+F35*K35</f>
        <v>0</v>
      </c>
      <c r="M35" s="45"/>
      <c r="N35" s="45"/>
      <c r="O35" s="45"/>
      <c r="P35" s="45"/>
      <c r="Q35" s="46" t="n">
        <v>0.01498</v>
      </c>
      <c r="R35" s="47" t="n">
        <f aca="false">E35*M35+E35*P35+F35*Q35</f>
        <v>0</v>
      </c>
      <c r="S35" s="51" t="n">
        <f aca="false">R35-L35</f>
        <v>0</v>
      </c>
    </row>
    <row r="36" s="64" customFormat="true" ht="12.75" hidden="false" customHeight="false" outlineLevel="0" collapsed="false">
      <c r="A36" s="1" t="n">
        <v>27</v>
      </c>
      <c r="B36" s="52"/>
      <c r="C36" s="80"/>
      <c r="D36" s="81" t="s">
        <v>19</v>
      </c>
      <c r="E36" s="82"/>
      <c r="F36" s="83" t="n">
        <f aca="false">SUM(F30:F35)</f>
        <v>3692227.7</v>
      </c>
      <c r="G36" s="56"/>
      <c r="H36" s="56"/>
      <c r="I36" s="56"/>
      <c r="J36" s="56"/>
      <c r="K36" s="57"/>
      <c r="L36" s="58" t="n">
        <f aca="false">SUM(L30:L35)</f>
        <v>867947.604537</v>
      </c>
      <c r="M36" s="56"/>
      <c r="N36" s="56"/>
      <c r="O36" s="56"/>
      <c r="P36" s="56"/>
      <c r="Q36" s="57"/>
      <c r="R36" s="58" t="n">
        <f aca="false">SUM(R30:R35)</f>
        <v>916463.64306</v>
      </c>
      <c r="S36" s="62" t="n">
        <f aca="false">R36-L36</f>
        <v>48516.0385230001</v>
      </c>
      <c r="T36" s="63"/>
      <c r="U36" s="63"/>
      <c r="V36" s="63"/>
    </row>
    <row r="37" customFormat="false" ht="12.75" hidden="false" customHeight="false" outlineLevel="0" collapsed="false">
      <c r="A37" s="1" t="n">
        <v>28</v>
      </c>
      <c r="B37" s="1"/>
      <c r="C37" s="30" t="s">
        <v>32</v>
      </c>
      <c r="D37" s="65" t="s">
        <v>21</v>
      </c>
      <c r="E37" s="66" t="n">
        <v>165</v>
      </c>
      <c r="F37" s="67" t="n">
        <v>1427718.7</v>
      </c>
      <c r="G37" s="34" t="n">
        <v>1300</v>
      </c>
      <c r="H37" s="34"/>
      <c r="I37" s="41" t="n">
        <v>0.10208</v>
      </c>
      <c r="J37" s="34"/>
      <c r="K37" s="41" t="n">
        <v>0.11331</v>
      </c>
      <c r="L37" s="36" t="n">
        <f aca="false">E37*G37+E37*J37+F37*K37+E38*I37</f>
        <v>425376.102537</v>
      </c>
      <c r="M37" s="34" t="n">
        <v>1300</v>
      </c>
      <c r="N37" s="34"/>
      <c r="O37" s="41" t="n">
        <v>0.1765</v>
      </c>
      <c r="P37" s="34"/>
      <c r="Q37" s="41" t="n">
        <f aca="false">Q30</f>
        <v>0.1116</v>
      </c>
      <c r="R37" s="36" t="n">
        <f aca="false">E37*M37+E37*P37+F37*Q37+E38*O37</f>
        <v>458731.31892</v>
      </c>
      <c r="S37" s="38" t="n">
        <f aca="false">R37-L37</f>
        <v>33355.216383</v>
      </c>
    </row>
    <row r="38" customFormat="false" ht="12.75" hidden="false" customHeight="false" outlineLevel="0" collapsed="false">
      <c r="A38" s="1" t="n">
        <v>29</v>
      </c>
      <c r="B38" s="1"/>
      <c r="C38" s="68"/>
      <c r="D38" s="69" t="s">
        <v>22</v>
      </c>
      <c r="E38" s="70" t="n">
        <f aca="false">40084*12</f>
        <v>481008</v>
      </c>
      <c r="F38" s="71" t="n">
        <v>2478002.9</v>
      </c>
      <c r="G38" s="45"/>
      <c r="H38" s="45"/>
      <c r="I38" s="45"/>
      <c r="J38" s="45"/>
      <c r="K38" s="46" t="n">
        <v>0.09271</v>
      </c>
      <c r="L38" s="47" t="n">
        <f aca="false">E38*G38+E38*J38+F38*K38</f>
        <v>229735.648859</v>
      </c>
      <c r="M38" s="45"/>
      <c r="N38" s="45"/>
      <c r="O38" s="45"/>
      <c r="P38" s="45"/>
      <c r="Q38" s="46" t="n">
        <f aca="false">Q31</f>
        <v>0.095</v>
      </c>
      <c r="R38" s="47" t="n">
        <f aca="false">E38*M38+E38*P38+F38*Q38</f>
        <v>235410.2755</v>
      </c>
      <c r="S38" s="51" t="n">
        <f aca="false">R38-L38</f>
        <v>5674.62664100001</v>
      </c>
    </row>
    <row r="39" customFormat="false" ht="12.75" hidden="false" customHeight="false" outlineLevel="0" collapsed="false">
      <c r="A39" s="1" t="n">
        <v>30</v>
      </c>
      <c r="B39" s="1"/>
      <c r="C39" s="68"/>
      <c r="D39" s="69" t="s">
        <v>23</v>
      </c>
      <c r="E39" s="70"/>
      <c r="F39" s="71" t="n">
        <v>1107865.8</v>
      </c>
      <c r="G39" s="45"/>
      <c r="H39" s="45"/>
      <c r="I39" s="45"/>
      <c r="J39" s="45"/>
      <c r="K39" s="46" t="n">
        <v>0.09271</v>
      </c>
      <c r="L39" s="47" t="n">
        <f aca="false">E39*G39+E39*J39+F39*K39</f>
        <v>102710.238318</v>
      </c>
      <c r="M39" s="45"/>
      <c r="N39" s="45"/>
      <c r="O39" s="45"/>
      <c r="P39" s="45"/>
      <c r="Q39" s="46" t="n">
        <f aca="false">Q32</f>
        <v>0.08</v>
      </c>
      <c r="R39" s="47" t="n">
        <f aca="false">E39*M39+E39*P39+F39*Q39</f>
        <v>88629.264</v>
      </c>
      <c r="S39" s="51" t="n">
        <f aca="false">R39-L39</f>
        <v>-14080.974318</v>
      </c>
    </row>
    <row r="40" customFormat="false" ht="12.75" hidden="false" customHeight="false" outlineLevel="0" collapsed="false">
      <c r="A40" s="1" t="n">
        <v>31</v>
      </c>
      <c r="B40" s="1"/>
      <c r="C40" s="68"/>
      <c r="D40" s="69" t="s">
        <v>24</v>
      </c>
      <c r="E40" s="70"/>
      <c r="F40" s="71" t="n">
        <v>1256007.4</v>
      </c>
      <c r="G40" s="45"/>
      <c r="H40" s="45"/>
      <c r="I40" s="45"/>
      <c r="J40" s="45"/>
      <c r="K40" s="46" t="n">
        <v>0.06181</v>
      </c>
      <c r="L40" s="47" t="n">
        <f aca="false">E40*G40+E40*J40+F40*K40</f>
        <v>77633.817394</v>
      </c>
      <c r="M40" s="45"/>
      <c r="N40" s="45"/>
      <c r="O40" s="45"/>
      <c r="P40" s="45"/>
      <c r="Q40" s="46" t="n">
        <f aca="false">Q33</f>
        <v>0.065</v>
      </c>
      <c r="R40" s="47" t="n">
        <f aca="false">E40*M40+E40*P40+F40*Q40</f>
        <v>81640.481</v>
      </c>
      <c r="S40" s="51" t="n">
        <f aca="false">R40-L40</f>
        <v>4006.66360600002</v>
      </c>
    </row>
    <row r="41" customFormat="false" ht="12.75" hidden="false" customHeight="false" outlineLevel="0" collapsed="false">
      <c r="A41" s="1" t="n">
        <v>32</v>
      </c>
      <c r="B41" s="1"/>
      <c r="C41" s="68"/>
      <c r="D41" s="69" t="s">
        <v>30</v>
      </c>
      <c r="E41" s="70"/>
      <c r="F41" s="71" t="n">
        <v>15795.3</v>
      </c>
      <c r="G41" s="45"/>
      <c r="H41" s="45"/>
      <c r="I41" s="45"/>
      <c r="J41" s="45"/>
      <c r="K41" s="46" t="n">
        <v>0.04121</v>
      </c>
      <c r="L41" s="47" t="n">
        <f aca="false">E41*G41+E41*J41+F41*K41</f>
        <v>650.924313</v>
      </c>
      <c r="M41" s="45"/>
      <c r="N41" s="45"/>
      <c r="O41" s="45"/>
      <c r="P41" s="45"/>
      <c r="Q41" s="46" t="n">
        <f aca="false">Q34</f>
        <v>0.05</v>
      </c>
      <c r="R41" s="47" t="n">
        <f aca="false">E41*M41+E41*P41+F41*Q41</f>
        <v>789.765</v>
      </c>
      <c r="S41" s="51" t="n">
        <f aca="false">R41-L41</f>
        <v>138.840687</v>
      </c>
    </row>
    <row r="42" customFormat="false" ht="12.75" hidden="false" customHeight="false" outlineLevel="0" collapsed="false">
      <c r="A42" s="1" t="n">
        <v>33</v>
      </c>
      <c r="B42" s="1"/>
      <c r="C42" s="68"/>
      <c r="D42" s="69" t="s">
        <v>31</v>
      </c>
      <c r="E42" s="70"/>
      <c r="F42" s="71" t="n">
        <v>0</v>
      </c>
      <c r="G42" s="45"/>
      <c r="H42" s="45"/>
      <c r="I42" s="45"/>
      <c r="J42" s="45"/>
      <c r="K42" s="46" t="n">
        <v>0.01545</v>
      </c>
      <c r="L42" s="47" t="n">
        <f aca="false">E42*G42+E42*J42+F42*K42</f>
        <v>0</v>
      </c>
      <c r="M42" s="45"/>
      <c r="N42" s="45"/>
      <c r="O42" s="45"/>
      <c r="P42" s="45"/>
      <c r="Q42" s="46" t="n">
        <f aca="false">Q35</f>
        <v>0.01498</v>
      </c>
      <c r="R42" s="47" t="n">
        <f aca="false">E42*M42+E42*P42+F42*Q42</f>
        <v>0</v>
      </c>
      <c r="S42" s="51" t="n">
        <f aca="false">R42-L42</f>
        <v>0</v>
      </c>
    </row>
    <row r="43" s="64" customFormat="true" ht="12.75" hidden="false" customHeight="false" outlineLevel="0" collapsed="false">
      <c r="A43" s="1" t="n">
        <f aca="false">A42+1</f>
        <v>34</v>
      </c>
      <c r="B43" s="52"/>
      <c r="C43" s="80"/>
      <c r="D43" s="81" t="s">
        <v>19</v>
      </c>
      <c r="E43" s="82"/>
      <c r="F43" s="83" t="n">
        <f aca="false">SUM(F37:F42)</f>
        <v>6285390.1</v>
      </c>
      <c r="G43" s="56"/>
      <c r="H43" s="56"/>
      <c r="I43" s="56"/>
      <c r="J43" s="56"/>
      <c r="K43" s="57"/>
      <c r="L43" s="58" t="n">
        <f aca="false">SUM(L37:L42)</f>
        <v>836106.731421</v>
      </c>
      <c r="M43" s="56"/>
      <c r="N43" s="56"/>
      <c r="O43" s="56"/>
      <c r="P43" s="56"/>
      <c r="Q43" s="57"/>
      <c r="R43" s="58" t="n">
        <f aca="false">SUM(R37:R42)</f>
        <v>865201.10442</v>
      </c>
      <c r="S43" s="62" t="n">
        <f aca="false">R43-L43</f>
        <v>29094.372999</v>
      </c>
      <c r="T43" s="63"/>
      <c r="U43" s="63"/>
      <c r="V43" s="63"/>
    </row>
    <row r="44" s="64" customFormat="true" ht="12.75" hidden="false" customHeight="false" outlineLevel="0" collapsed="false">
      <c r="A44" s="1" t="n">
        <f aca="false">A43+1</f>
        <v>35</v>
      </c>
      <c r="B44" s="52"/>
      <c r="C44" s="30" t="s">
        <v>33</v>
      </c>
      <c r="D44" s="65" t="s">
        <v>21</v>
      </c>
      <c r="E44" s="66" t="n">
        <v>12</v>
      </c>
      <c r="F44" s="67" t="n">
        <v>293980</v>
      </c>
      <c r="G44" s="34" t="n">
        <v>1300</v>
      </c>
      <c r="H44" s="41" t="n">
        <v>0.15748</v>
      </c>
      <c r="I44" s="34"/>
      <c r="J44" s="34" t="n">
        <v>250</v>
      </c>
      <c r="K44" s="41" t="n">
        <v>0.10988</v>
      </c>
      <c r="L44" s="36" t="n">
        <f aca="false">E44*G44+E44*J44+F44*K44+E45*H44</f>
        <v>81856.7912</v>
      </c>
      <c r="M44" s="34" t="n">
        <v>1300</v>
      </c>
      <c r="N44" s="41" t="n">
        <f aca="false">N30</f>
        <v>0.32</v>
      </c>
      <c r="O44" s="34"/>
      <c r="P44" s="34" t="n">
        <v>250</v>
      </c>
      <c r="Q44" s="41" t="n">
        <f aca="false">Q37</f>
        <v>0.1116</v>
      </c>
      <c r="R44" s="36" t="n">
        <f aca="false">E44*M44+E44*P44+F44*Q44+E45*N44</f>
        <v>114307.368</v>
      </c>
      <c r="S44" s="38" t="n">
        <f aca="false">R44-L44</f>
        <v>32450.5768</v>
      </c>
      <c r="T44" s="63"/>
      <c r="U44" s="63"/>
      <c r="V44" s="63"/>
    </row>
    <row r="45" s="64" customFormat="true" ht="12.75" hidden="false" customHeight="false" outlineLevel="0" collapsed="false">
      <c r="A45" s="1" t="n">
        <f aca="false">A44+1</f>
        <v>36</v>
      </c>
      <c r="B45" s="52"/>
      <c r="C45" s="68"/>
      <c r="D45" s="69" t="s">
        <v>22</v>
      </c>
      <c r="E45" s="70" t="n">
        <f aca="false">16380*12</f>
        <v>196560</v>
      </c>
      <c r="F45" s="71" t="n">
        <v>478612.9</v>
      </c>
      <c r="G45" s="45"/>
      <c r="H45" s="45"/>
      <c r="I45" s="45"/>
      <c r="J45" s="45"/>
      <c r="K45" s="46" t="n">
        <v>0.0899</v>
      </c>
      <c r="L45" s="47" t="n">
        <f aca="false">E45*G45+E45*J45+F45*K45</f>
        <v>43027.29971</v>
      </c>
      <c r="M45" s="45"/>
      <c r="N45" s="45"/>
      <c r="O45" s="45"/>
      <c r="P45" s="45"/>
      <c r="Q45" s="46" t="n">
        <f aca="false">Q38</f>
        <v>0.095</v>
      </c>
      <c r="R45" s="47" t="n">
        <f aca="false">E45*M45+E45*P45+F45*Q45</f>
        <v>45468.2255</v>
      </c>
      <c r="S45" s="51" t="n">
        <f aca="false">R45-L45</f>
        <v>2440.92579</v>
      </c>
      <c r="T45" s="63"/>
      <c r="U45" s="63"/>
      <c r="V45" s="63"/>
    </row>
    <row r="46" s="64" customFormat="true" ht="12.75" hidden="false" customHeight="false" outlineLevel="0" collapsed="false">
      <c r="A46" s="1" t="n">
        <f aca="false">A45+1</f>
        <v>37</v>
      </c>
      <c r="B46" s="52"/>
      <c r="C46" s="68"/>
      <c r="D46" s="69" t="s">
        <v>23</v>
      </c>
      <c r="E46" s="70"/>
      <c r="F46" s="71" t="n">
        <v>478612.9</v>
      </c>
      <c r="G46" s="45"/>
      <c r="H46" s="45"/>
      <c r="I46" s="45"/>
      <c r="J46" s="45"/>
      <c r="K46" s="46" t="n">
        <v>0.0899</v>
      </c>
      <c r="L46" s="47" t="n">
        <f aca="false">E46*G46+E46*J46+F46*K46</f>
        <v>43027.29971</v>
      </c>
      <c r="M46" s="45"/>
      <c r="N46" s="45"/>
      <c r="O46" s="45"/>
      <c r="P46" s="45"/>
      <c r="Q46" s="46" t="n">
        <f aca="false">Q39</f>
        <v>0.08</v>
      </c>
      <c r="R46" s="47" t="n">
        <f aca="false">E46*M46+E46*P46+F46*Q46</f>
        <v>38289.032</v>
      </c>
      <c r="S46" s="51" t="n">
        <f aca="false">R46-L46</f>
        <v>-4738.26771</v>
      </c>
      <c r="T46" s="63"/>
      <c r="U46" s="63"/>
      <c r="V46" s="63"/>
    </row>
    <row r="47" s="64" customFormat="true" ht="12.75" hidden="false" customHeight="false" outlineLevel="0" collapsed="false">
      <c r="A47" s="1" t="n">
        <f aca="false">A46+1</f>
        <v>38</v>
      </c>
      <c r="B47" s="52"/>
      <c r="C47" s="68"/>
      <c r="D47" s="69" t="s">
        <v>24</v>
      </c>
      <c r="E47" s="70"/>
      <c r="F47" s="71" t="n">
        <v>1326156.7</v>
      </c>
      <c r="G47" s="45"/>
      <c r="H47" s="45"/>
      <c r="I47" s="45"/>
      <c r="J47" s="45"/>
      <c r="K47" s="46" t="n">
        <v>0.05994</v>
      </c>
      <c r="L47" s="47" t="n">
        <f aca="false">E47*G47+E47*J47+F47*K47</f>
        <v>79489.832598</v>
      </c>
      <c r="M47" s="45"/>
      <c r="N47" s="45"/>
      <c r="O47" s="45"/>
      <c r="P47" s="45"/>
      <c r="Q47" s="46" t="n">
        <f aca="false">Q40</f>
        <v>0.065</v>
      </c>
      <c r="R47" s="47" t="n">
        <f aca="false">E47*M47+E47*P47+F47*Q47</f>
        <v>86200.1855</v>
      </c>
      <c r="S47" s="51" t="n">
        <f aca="false">R47-L47</f>
        <v>6710.35290200001</v>
      </c>
      <c r="T47" s="63"/>
      <c r="U47" s="63"/>
      <c r="V47" s="63"/>
    </row>
    <row r="48" s="64" customFormat="true" ht="12.75" hidden="false" customHeight="false" outlineLevel="0" collapsed="false">
      <c r="A48" s="1" t="n">
        <f aca="false">A47+1</f>
        <v>39</v>
      </c>
      <c r="B48" s="52"/>
      <c r="C48" s="68"/>
      <c r="D48" s="69" t="s">
        <v>30</v>
      </c>
      <c r="E48" s="70"/>
      <c r="F48" s="71" t="n">
        <v>1229296.4</v>
      </c>
      <c r="G48" s="45"/>
      <c r="H48" s="45"/>
      <c r="I48" s="45"/>
      <c r="J48" s="45"/>
      <c r="K48" s="46" t="n">
        <v>0.03996</v>
      </c>
      <c r="L48" s="47" t="n">
        <f aca="false">E48*G48+E48*J48+F48*K48</f>
        <v>49122.684144</v>
      </c>
      <c r="M48" s="45"/>
      <c r="N48" s="45"/>
      <c r="O48" s="45"/>
      <c r="P48" s="45"/>
      <c r="Q48" s="46" t="n">
        <f aca="false">Q41</f>
        <v>0.05</v>
      </c>
      <c r="R48" s="47" t="n">
        <f aca="false">E48*M48+E48*P48+F48*Q48</f>
        <v>61464.82</v>
      </c>
      <c r="S48" s="51" t="n">
        <f aca="false">R48-L48</f>
        <v>12342.135856</v>
      </c>
      <c r="T48" s="63"/>
      <c r="U48" s="63"/>
      <c r="V48" s="63"/>
    </row>
    <row r="49" s="64" customFormat="true" ht="12.75" hidden="false" customHeight="false" outlineLevel="0" collapsed="false">
      <c r="A49" s="1" t="n">
        <f aca="false">A48+1</f>
        <v>40</v>
      </c>
      <c r="B49" s="52"/>
      <c r="C49" s="68"/>
      <c r="D49" s="69" t="s">
        <v>31</v>
      </c>
      <c r="E49" s="70"/>
      <c r="F49" s="71" t="n">
        <v>0</v>
      </c>
      <c r="G49" s="45"/>
      <c r="H49" s="45"/>
      <c r="I49" s="45"/>
      <c r="J49" s="45"/>
      <c r="K49" s="46" t="n">
        <v>0.01498</v>
      </c>
      <c r="L49" s="47" t="n">
        <f aca="false">E49*G49+E49*J49+F49*K49</f>
        <v>0</v>
      </c>
      <c r="M49" s="45"/>
      <c r="N49" s="45"/>
      <c r="O49" s="45"/>
      <c r="P49" s="45"/>
      <c r="Q49" s="46" t="n">
        <f aca="false">Q42</f>
        <v>0.01498</v>
      </c>
      <c r="R49" s="47" t="n">
        <f aca="false">E49*M49+E49*P49+F49*Q49</f>
        <v>0</v>
      </c>
      <c r="S49" s="51" t="n">
        <f aca="false">R49-L49</f>
        <v>0</v>
      </c>
      <c r="T49" s="63"/>
      <c r="U49" s="63"/>
      <c r="V49" s="63"/>
    </row>
    <row r="50" s="64" customFormat="true" ht="12.75" hidden="false" customHeight="false" outlineLevel="0" collapsed="false">
      <c r="A50" s="1" t="n">
        <f aca="false">A49+1</f>
        <v>41</v>
      </c>
      <c r="B50" s="52"/>
      <c r="C50" s="80"/>
      <c r="D50" s="81" t="s">
        <v>19</v>
      </c>
      <c r="E50" s="82"/>
      <c r="F50" s="83" t="n">
        <f aca="false">SUM(F44:F49)</f>
        <v>3806658.9</v>
      </c>
      <c r="G50" s="56"/>
      <c r="H50" s="56"/>
      <c r="I50" s="56"/>
      <c r="J50" s="56"/>
      <c r="K50" s="56"/>
      <c r="L50" s="58" t="n">
        <f aca="false">SUM(L44:L49)</f>
        <v>296523.907362</v>
      </c>
      <c r="M50" s="56"/>
      <c r="N50" s="56"/>
      <c r="O50" s="56"/>
      <c r="P50" s="56"/>
      <c r="Q50" s="57"/>
      <c r="R50" s="58" t="n">
        <f aca="false">SUM(R44:R49)</f>
        <v>345729.631</v>
      </c>
      <c r="S50" s="62" t="n">
        <f aca="false">R50-L50</f>
        <v>49205.723638</v>
      </c>
      <c r="T50" s="63"/>
      <c r="U50" s="63"/>
      <c r="V50" s="63"/>
    </row>
    <row r="51" customFormat="false" ht="12.75" hidden="false" customHeight="false" outlineLevel="0" collapsed="false">
      <c r="A51" s="1" t="n">
        <f aca="false">A50+1</f>
        <v>42</v>
      </c>
      <c r="B51" s="1"/>
      <c r="C51" s="30" t="s">
        <v>34</v>
      </c>
      <c r="D51" s="65" t="s">
        <v>21</v>
      </c>
      <c r="E51" s="66" t="n">
        <v>36</v>
      </c>
      <c r="F51" s="67" t="n">
        <v>164960.6</v>
      </c>
      <c r="G51" s="34" t="n">
        <v>1300</v>
      </c>
      <c r="H51" s="34"/>
      <c r="I51" s="34"/>
      <c r="J51" s="34" t="n">
        <v>250</v>
      </c>
      <c r="K51" s="41" t="n">
        <v>0.10988</v>
      </c>
      <c r="L51" s="36" t="n">
        <f aca="false">E51*G51+E51*J51+F51*K51-(3*12*250)</f>
        <v>64925.870728</v>
      </c>
      <c r="M51" s="34" t="n">
        <v>1300</v>
      </c>
      <c r="N51" s="34"/>
      <c r="O51" s="34"/>
      <c r="P51" s="34" t="n">
        <v>250</v>
      </c>
      <c r="Q51" s="41" t="n">
        <f aca="false">Q44</f>
        <v>0.1116</v>
      </c>
      <c r="R51" s="36" t="n">
        <f aca="false">E51*M51+E51*P51+F51*Q51</f>
        <v>74209.60296</v>
      </c>
      <c r="S51" s="38" t="n">
        <f aca="false">R51-L51</f>
        <v>9283.732232</v>
      </c>
    </row>
    <row r="52" customFormat="false" ht="12.75" hidden="false" customHeight="false" outlineLevel="0" collapsed="false">
      <c r="A52" s="1" t="n">
        <f aca="false">A51+1</f>
        <v>43</v>
      </c>
      <c r="B52" s="1"/>
      <c r="C52" s="68"/>
      <c r="D52" s="69" t="s">
        <v>22</v>
      </c>
      <c r="E52" s="70"/>
      <c r="F52" s="71" t="n">
        <v>391283.9</v>
      </c>
      <c r="G52" s="45"/>
      <c r="H52" s="45"/>
      <c r="I52" s="45"/>
      <c r="J52" s="45"/>
      <c r="K52" s="46" t="n">
        <v>0.0899</v>
      </c>
      <c r="L52" s="47" t="n">
        <f aca="false">E52*G52+E52*J52+F52*K52</f>
        <v>35176.42261</v>
      </c>
      <c r="M52" s="45"/>
      <c r="N52" s="45"/>
      <c r="O52" s="45"/>
      <c r="P52" s="45"/>
      <c r="Q52" s="46" t="n">
        <f aca="false">Q45</f>
        <v>0.095</v>
      </c>
      <c r="R52" s="47" t="n">
        <f aca="false">E52*M52+E52*P52+F52*Q52</f>
        <v>37171.9705</v>
      </c>
      <c r="S52" s="51" t="n">
        <f aca="false">R52-L52</f>
        <v>1995.54789</v>
      </c>
    </row>
    <row r="53" customFormat="false" ht="12.75" hidden="false" customHeight="false" outlineLevel="0" collapsed="false">
      <c r="A53" s="1" t="n">
        <f aca="false">A52+1</f>
        <v>44</v>
      </c>
      <c r="B53" s="1"/>
      <c r="C53" s="68"/>
      <c r="D53" s="69" t="s">
        <v>23</v>
      </c>
      <c r="E53" s="70"/>
      <c r="F53" s="71" t="n">
        <v>401933.7</v>
      </c>
      <c r="G53" s="45"/>
      <c r="H53" s="45"/>
      <c r="I53" s="45"/>
      <c r="J53" s="45"/>
      <c r="K53" s="46" t="n">
        <v>0.0899</v>
      </c>
      <c r="L53" s="47" t="n">
        <f aca="false">E53*G53+E53*J53+F53*K53</f>
        <v>36133.83963</v>
      </c>
      <c r="M53" s="45"/>
      <c r="N53" s="45"/>
      <c r="O53" s="45"/>
      <c r="P53" s="45"/>
      <c r="Q53" s="46" t="n">
        <f aca="false">Q46</f>
        <v>0.08</v>
      </c>
      <c r="R53" s="47" t="n">
        <f aca="false">E53*M53+E53*P53+F53*Q53</f>
        <v>32154.696</v>
      </c>
      <c r="S53" s="51" t="n">
        <f aca="false">R53-L53</f>
        <v>-3979.14363</v>
      </c>
    </row>
    <row r="54" customFormat="false" ht="12.75" hidden="false" customHeight="false" outlineLevel="0" collapsed="false">
      <c r="A54" s="1" t="n">
        <f aca="false">A53+1</f>
        <v>45</v>
      </c>
      <c r="B54" s="1"/>
      <c r="C54" s="68"/>
      <c r="D54" s="69" t="s">
        <v>24</v>
      </c>
      <c r="E54" s="70"/>
      <c r="F54" s="71" t="n">
        <v>1712828</v>
      </c>
      <c r="G54" s="45"/>
      <c r="H54" s="45"/>
      <c r="I54" s="45"/>
      <c r="J54" s="45"/>
      <c r="K54" s="46" t="n">
        <v>0.05994</v>
      </c>
      <c r="L54" s="47" t="n">
        <f aca="false">E54*G54+E54*J54+F54*K54</f>
        <v>102666.91032</v>
      </c>
      <c r="M54" s="45"/>
      <c r="N54" s="45"/>
      <c r="O54" s="45"/>
      <c r="P54" s="45"/>
      <c r="Q54" s="46" t="n">
        <f aca="false">Q47</f>
        <v>0.065</v>
      </c>
      <c r="R54" s="47" t="n">
        <f aca="false">E54*M54+E54*P54+F54*Q54</f>
        <v>111333.82</v>
      </c>
      <c r="S54" s="51" t="n">
        <f aca="false">R54-L54</f>
        <v>8666.90968000001</v>
      </c>
    </row>
    <row r="55" customFormat="false" ht="12.75" hidden="false" customHeight="false" outlineLevel="0" collapsed="false">
      <c r="A55" s="1" t="n">
        <f aca="false">A54+1</f>
        <v>46</v>
      </c>
      <c r="B55" s="1"/>
      <c r="C55" s="68"/>
      <c r="D55" s="69" t="s">
        <v>30</v>
      </c>
      <c r="E55" s="70"/>
      <c r="F55" s="71" t="n">
        <v>985051.1</v>
      </c>
      <c r="G55" s="45"/>
      <c r="H55" s="45"/>
      <c r="I55" s="45"/>
      <c r="J55" s="45"/>
      <c r="K55" s="46" t="n">
        <v>0.03996</v>
      </c>
      <c r="L55" s="47" t="n">
        <f aca="false">E55*G55+E55*J55+F55*K55</f>
        <v>39362.641956</v>
      </c>
      <c r="M55" s="45"/>
      <c r="N55" s="45"/>
      <c r="O55" s="45"/>
      <c r="P55" s="45"/>
      <c r="Q55" s="46" t="n">
        <f aca="false">Q48</f>
        <v>0.05</v>
      </c>
      <c r="R55" s="47" t="n">
        <f aca="false">E55*M55+E55*P55+F55*Q55</f>
        <v>49252.555</v>
      </c>
      <c r="S55" s="51" t="n">
        <f aca="false">R55-L55</f>
        <v>9889.913044</v>
      </c>
    </row>
    <row r="56" customFormat="false" ht="12.75" hidden="false" customHeight="false" outlineLevel="0" collapsed="false">
      <c r="A56" s="1" t="n">
        <f aca="false">A55+1</f>
        <v>47</v>
      </c>
      <c r="B56" s="1"/>
      <c r="C56" s="68"/>
      <c r="D56" s="69" t="s">
        <v>31</v>
      </c>
      <c r="E56" s="70"/>
      <c r="F56" s="71" t="n">
        <v>0</v>
      </c>
      <c r="G56" s="45"/>
      <c r="H56" s="45"/>
      <c r="I56" s="45"/>
      <c r="J56" s="45"/>
      <c r="K56" s="46" t="n">
        <v>0.01498</v>
      </c>
      <c r="L56" s="47" t="n">
        <f aca="false">E56*G56+E56*J56+F56*K56</f>
        <v>0</v>
      </c>
      <c r="M56" s="45"/>
      <c r="N56" s="45"/>
      <c r="O56" s="45"/>
      <c r="P56" s="45"/>
      <c r="Q56" s="46" t="n">
        <f aca="false">Q49</f>
        <v>0.01498</v>
      </c>
      <c r="R56" s="47" t="n">
        <f aca="false">E56*M56+E56*P56+F56*Q56</f>
        <v>0</v>
      </c>
      <c r="S56" s="51" t="n">
        <f aca="false">R56-L56</f>
        <v>0</v>
      </c>
    </row>
    <row r="57" s="64" customFormat="true" ht="12.75" hidden="false" customHeight="false" outlineLevel="0" collapsed="false">
      <c r="A57" s="1" t="n">
        <f aca="false">A56+1</f>
        <v>48</v>
      </c>
      <c r="B57" s="52"/>
      <c r="C57" s="80"/>
      <c r="D57" s="81" t="s">
        <v>19</v>
      </c>
      <c r="E57" s="82"/>
      <c r="F57" s="83" t="n">
        <f aca="false">SUM(F51:F56)</f>
        <v>3656057.3</v>
      </c>
      <c r="G57" s="56"/>
      <c r="H57" s="56"/>
      <c r="I57" s="56"/>
      <c r="J57" s="56"/>
      <c r="K57" s="56"/>
      <c r="L57" s="58" t="n">
        <f aca="false">SUM(L51:L56)</f>
        <v>278265.685244</v>
      </c>
      <c r="M57" s="56"/>
      <c r="N57" s="56"/>
      <c r="O57" s="56"/>
      <c r="P57" s="56"/>
      <c r="Q57" s="57"/>
      <c r="R57" s="58" t="n">
        <f aca="false">SUM(R51:R56)</f>
        <v>304122.64446</v>
      </c>
      <c r="S57" s="62" t="n">
        <f aca="false">R57-L57</f>
        <v>25856.959216</v>
      </c>
      <c r="T57" s="63"/>
      <c r="U57" s="63"/>
      <c r="V57" s="63"/>
    </row>
    <row r="58" customFormat="false" ht="12.75" hidden="false" customHeight="false" outlineLevel="0" collapsed="false">
      <c r="Q58" s="86"/>
    </row>
    <row r="59" s="93" customFormat="true" ht="13.5" hidden="false" customHeight="false" outlineLevel="0" collapsed="false">
      <c r="A59" s="1" t="n">
        <f aca="false">A57+1</f>
        <v>49</v>
      </c>
      <c r="B59" s="87"/>
      <c r="C59" s="88" t="s">
        <v>35</v>
      </c>
      <c r="D59" s="88"/>
      <c r="E59" s="89"/>
      <c r="F59" s="89" t="n">
        <f aca="false">SUM(F7:F9,F12,F17,F50,F26,F29,F36,F43,F57)</f>
        <v>79596417.2</v>
      </c>
      <c r="G59" s="90"/>
      <c r="H59" s="90"/>
      <c r="I59" s="90"/>
      <c r="J59" s="90"/>
      <c r="K59" s="90"/>
      <c r="L59" s="91" t="n">
        <f aca="false">SUM(L7:L9,L12,L17,L23,L26,L29,L36,L43,L50,L57)</f>
        <v>30872861.039254</v>
      </c>
      <c r="M59" s="92"/>
      <c r="N59" s="92"/>
      <c r="O59" s="92"/>
      <c r="P59" s="92"/>
      <c r="Q59" s="92"/>
      <c r="R59" s="91" t="n">
        <f aca="false">SUM(R7:R9,R12,R17,R25,R26,R29,R36,R43,R50,R57)</f>
        <v>35214955.497221</v>
      </c>
      <c r="S59" s="91" t="n">
        <f aca="false">SUM(S7:S9,S12,S17,S25,S26,S29,S36,S43,S50,S57)</f>
        <v>4342094.457967</v>
      </c>
      <c r="T59" s="87"/>
      <c r="U59" s="87"/>
      <c r="V59" s="87"/>
    </row>
    <row r="61" customFormat="false" ht="12.75" hidden="false" customHeight="false" outlineLevel="0" collapsed="false">
      <c r="L61" s="94"/>
      <c r="M61" s="95"/>
      <c r="N61" s="95"/>
      <c r="O61" s="95"/>
      <c r="P61" s="95"/>
      <c r="Q61" s="95"/>
      <c r="R61" s="94"/>
      <c r="S61" s="96"/>
    </row>
    <row r="62" customFormat="false" ht="12.75" hidden="false" customHeight="false" outlineLevel="0" collapsed="false">
      <c r="L62" s="97"/>
      <c r="M62" s="98"/>
      <c r="N62" s="98"/>
      <c r="O62" s="98"/>
      <c r="P62" s="98"/>
      <c r="Q62" s="98"/>
      <c r="R62" s="97"/>
      <c r="S62" s="97"/>
    </row>
    <row r="64" customFormat="false" ht="12.75" hidden="false" customHeight="false" outlineLevel="0" collapsed="false">
      <c r="L64" s="99"/>
      <c r="R64" s="99"/>
      <c r="S64" s="99"/>
    </row>
  </sheetData>
  <mergeCells count="12">
    <mergeCell ref="D1:T1"/>
    <mergeCell ref="D2:T2"/>
    <mergeCell ref="D3:T3"/>
    <mergeCell ref="A5:A6"/>
    <mergeCell ref="C5:C6"/>
    <mergeCell ref="D5:D6"/>
    <mergeCell ref="E5:E6"/>
    <mergeCell ref="F5:F6"/>
    <mergeCell ref="G5:L5"/>
    <mergeCell ref="M5:R5"/>
    <mergeCell ref="S5:S6"/>
    <mergeCell ref="C10:C12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7"/>
    <col collapsed="false" customWidth="true" hidden="false" outlineLevel="0" max="3" min="3" style="0" width="31.14"/>
    <col collapsed="false" customWidth="true" hidden="false" outlineLevel="0" max="4" min="4" style="0" width="1.99"/>
    <col collapsed="false" customWidth="true" hidden="false" outlineLevel="0" max="5" min="5" style="0" width="9.41"/>
    <col collapsed="false" customWidth="true" hidden="false" outlineLevel="0" max="6" min="6" style="0" width="2.13"/>
    <col collapsed="false" customWidth="true" hidden="false" outlineLevel="0" max="7" min="7" style="100" width="13.14"/>
    <col collapsed="false" customWidth="true" hidden="false" outlineLevel="0" max="8" min="8" style="100" width="2.7"/>
    <col collapsed="false" customWidth="true" hidden="false" outlineLevel="0" max="9" min="9" style="100" width="12.56"/>
    <col collapsed="false" customWidth="true" hidden="false" outlineLevel="0" max="10" min="10" style="100" width="2.7"/>
    <col collapsed="false" customWidth="true" hidden="false" outlineLevel="0" max="11" min="11" style="100" width="15.41"/>
    <col collapsed="false" customWidth="true" hidden="false" outlineLevel="0" max="12" min="12" style="12" width="10.71"/>
  </cols>
  <sheetData>
    <row r="1" customFormat="false" ht="12.75" hidden="false" customHeight="true" outlineLevel="0" collapsed="false"/>
    <row r="2" customFormat="false" ht="12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75" hidden="false" customHeight="fals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.75" hidden="false" customHeight="false" outlineLevel="0" collapsed="false">
      <c r="A4" s="11" t="s">
        <v>37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6" s="102" customFormat="true" ht="12.75" hidden="false" customHeight="false" outlineLevel="0" collapsed="false">
      <c r="A6" s="0"/>
      <c r="B6" s="0"/>
      <c r="C6" s="0"/>
      <c r="D6" s="0"/>
      <c r="E6" s="0"/>
      <c r="F6" s="0"/>
      <c r="G6" s="100"/>
      <c r="H6" s="100"/>
      <c r="I6" s="100"/>
      <c r="J6" s="100"/>
      <c r="K6" s="100"/>
      <c r="L6" s="101"/>
    </row>
    <row r="7" s="102" customFormat="true" ht="25.5" hidden="false" customHeight="false" outlineLevel="0" collapsed="false">
      <c r="A7" s="102" t="s">
        <v>3</v>
      </c>
      <c r="C7" s="102" t="s">
        <v>38</v>
      </c>
      <c r="E7" s="102" t="s">
        <v>39</v>
      </c>
      <c r="G7" s="103" t="s">
        <v>40</v>
      </c>
      <c r="H7" s="103"/>
      <c r="I7" s="103" t="s">
        <v>41</v>
      </c>
      <c r="J7" s="103"/>
      <c r="K7" s="103" t="s">
        <v>42</v>
      </c>
      <c r="L7" s="101"/>
    </row>
    <row r="8" customFormat="false" ht="12.75" hidden="false" customHeight="false" outlineLevel="0" collapsed="false">
      <c r="A8" s="102"/>
      <c r="B8" s="102"/>
      <c r="C8" s="102" t="s">
        <v>43</v>
      </c>
      <c r="D8" s="102"/>
      <c r="E8" s="102" t="s">
        <v>44</v>
      </c>
      <c r="F8" s="102"/>
      <c r="G8" s="103" t="s">
        <v>45</v>
      </c>
      <c r="H8" s="103"/>
      <c r="I8" s="103" t="s">
        <v>46</v>
      </c>
      <c r="J8" s="103"/>
      <c r="K8" s="103" t="s">
        <v>47</v>
      </c>
    </row>
    <row r="10" customFormat="false" ht="12.75" hidden="false" customHeight="false" outlineLevel="0" collapsed="false">
      <c r="C10" s="104" t="s">
        <v>48</v>
      </c>
    </row>
    <row r="11" customFormat="false" ht="12.75" hidden="false" customHeight="false" outlineLevel="0" collapsed="false">
      <c r="A11" s="10"/>
      <c r="C11" s="0" t="s">
        <v>49</v>
      </c>
      <c r="E11" s="105"/>
    </row>
    <row r="12" customFormat="false" ht="12.75" hidden="false" customHeight="false" outlineLevel="0" collapsed="false">
      <c r="A12" s="10"/>
      <c r="E12" s="105"/>
    </row>
    <row r="13" customFormat="false" ht="12.75" hidden="false" customHeight="false" outlineLevel="0" collapsed="false">
      <c r="A13" s="10" t="n">
        <v>1</v>
      </c>
      <c r="C13" s="0" t="s">
        <v>11</v>
      </c>
      <c r="E13" s="105"/>
      <c r="G13" s="106" t="n">
        <f aca="false">[2]Inputs!E8*12</f>
        <v>6623</v>
      </c>
      <c r="I13" s="107" t="n">
        <v>8</v>
      </c>
      <c r="K13" s="108" t="n">
        <f aca="false">I13*G13</f>
        <v>52984</v>
      </c>
    </row>
    <row r="14" customFormat="false" ht="12.75" hidden="false" customHeight="false" outlineLevel="0" collapsed="false">
      <c r="A14" s="10" t="n">
        <f aca="false">A13+1</f>
        <v>2</v>
      </c>
      <c r="C14" s="0" t="s">
        <v>15</v>
      </c>
      <c r="E14" s="105"/>
      <c r="G14" s="106" t="n">
        <f aca="false">[2]Inputs!G8</f>
        <v>93946.9</v>
      </c>
      <c r="I14" s="109" t="n">
        <v>0.42737</v>
      </c>
      <c r="K14" s="106" t="n">
        <f aca="false">I14*G14</f>
        <v>40150.086653</v>
      </c>
    </row>
    <row r="15" customFormat="false" ht="12.75" hidden="false" customHeight="false" outlineLevel="0" collapsed="false">
      <c r="E15" s="105"/>
    </row>
    <row r="16" customFormat="false" ht="12.75" hidden="false" customHeight="false" outlineLevel="0" collapsed="false">
      <c r="A16" s="10" t="n">
        <f aca="false">A14+1</f>
        <v>3</v>
      </c>
      <c r="C16" s="0" t="s">
        <v>50</v>
      </c>
      <c r="E16" s="105"/>
      <c r="G16" s="110" t="n">
        <f aca="false">G14</f>
        <v>93946.9</v>
      </c>
      <c r="K16" s="111" t="n">
        <f aca="false">SUM(K14,K13)</f>
        <v>93134.086653</v>
      </c>
    </row>
    <row r="17" customFormat="false" ht="12.75" hidden="false" customHeight="false" outlineLevel="0" collapsed="false">
      <c r="E17" s="105"/>
    </row>
    <row r="18" customFormat="false" ht="12.75" hidden="false" customHeight="false" outlineLevel="0" collapsed="false">
      <c r="A18" s="10" t="n">
        <f aca="false">A16+1</f>
        <v>4</v>
      </c>
      <c r="C18" s="0" t="s">
        <v>51</v>
      </c>
      <c r="E18" s="105"/>
      <c r="K18" s="106" t="n">
        <f aca="false">'[2]Revenue Spread'!K12</f>
        <v>93133.9517</v>
      </c>
    </row>
    <row r="19" customFormat="false" ht="12.75" hidden="false" customHeight="false" outlineLevel="0" collapsed="false">
      <c r="A19" s="10" t="n">
        <f aca="false">A18+1</f>
        <v>5</v>
      </c>
      <c r="C19" s="0" t="s">
        <v>52</v>
      </c>
      <c r="E19" s="105"/>
      <c r="K19" s="112" t="n">
        <f aca="false">K16-K18</f>
        <v>0.134953000000678</v>
      </c>
    </row>
    <row r="20" customFormat="false" ht="12.75" hidden="false" customHeight="false" outlineLevel="0" collapsed="false">
      <c r="E20" s="105"/>
    </row>
    <row r="21" customFormat="false" ht="12.75" hidden="false" customHeight="false" outlineLevel="0" collapsed="false">
      <c r="C21" s="104" t="s">
        <v>53</v>
      </c>
      <c r="E21" s="105"/>
    </row>
    <row r="22" customFormat="false" ht="12.75" hidden="false" customHeight="false" outlineLevel="0" collapsed="false">
      <c r="A22" s="10"/>
      <c r="C22" s="0" t="s">
        <v>54</v>
      </c>
      <c r="E22" s="105"/>
    </row>
    <row r="23" customFormat="false" ht="12.75" hidden="false" customHeight="false" outlineLevel="0" collapsed="false">
      <c r="A23" s="10"/>
      <c r="E23" s="105"/>
    </row>
    <row r="24" customFormat="false" ht="12.75" hidden="false" customHeight="false" outlineLevel="0" collapsed="false">
      <c r="A24" s="10" t="n">
        <f aca="false">A19+1</f>
        <v>6</v>
      </c>
      <c r="C24" s="0" t="s">
        <v>11</v>
      </c>
      <c r="E24" s="105"/>
      <c r="G24" s="106" t="n">
        <f aca="false">[2]Inputs!E9*12</f>
        <v>687982</v>
      </c>
      <c r="I24" s="107" t="n">
        <v>12</v>
      </c>
      <c r="K24" s="108" t="n">
        <f aca="false">I24*G24</f>
        <v>8255784</v>
      </c>
    </row>
    <row r="25" customFormat="false" ht="12.75" hidden="false" customHeight="false" outlineLevel="0" collapsed="false">
      <c r="A25" s="10" t="n">
        <f aca="false">A24+1</f>
        <v>7</v>
      </c>
      <c r="C25" s="0" t="s">
        <v>15</v>
      </c>
      <c r="E25" s="105"/>
      <c r="G25" s="106" t="n">
        <f aca="false">[2]Inputs!G9</f>
        <v>41267629.2</v>
      </c>
      <c r="I25" s="109" t="n">
        <v>0.361193509439597</v>
      </c>
      <c r="K25" s="106" t="n">
        <f aca="false">I25*G25</f>
        <v>14905599.817</v>
      </c>
    </row>
    <row r="26" customFormat="false" ht="12.75" hidden="false" customHeight="false" outlineLevel="0" collapsed="false">
      <c r="E26" s="105"/>
    </row>
    <row r="27" customFormat="false" ht="12.75" hidden="false" customHeight="false" outlineLevel="0" collapsed="false">
      <c r="A27" s="10" t="n">
        <f aca="false">A25+1</f>
        <v>8</v>
      </c>
      <c r="C27" s="0" t="s">
        <v>50</v>
      </c>
      <c r="E27" s="105"/>
      <c r="G27" s="110" t="n">
        <f aca="false">G25</f>
        <v>41267629.2</v>
      </c>
      <c r="K27" s="111" t="n">
        <f aca="false">SUM(K25,K24)</f>
        <v>23161383.817</v>
      </c>
    </row>
    <row r="28" customFormat="false" ht="12.75" hidden="false" customHeight="false" outlineLevel="0" collapsed="false">
      <c r="E28" s="105"/>
    </row>
    <row r="29" customFormat="false" ht="12.75" hidden="false" customHeight="false" outlineLevel="0" collapsed="false">
      <c r="A29" s="10" t="n">
        <f aca="false">A27+1</f>
        <v>9</v>
      </c>
      <c r="C29" s="0" t="s">
        <v>51</v>
      </c>
      <c r="E29" s="105"/>
      <c r="K29" s="106" t="n">
        <f aca="false">'[2]Revenue Spread'!K13</f>
        <v>23161383.817</v>
      </c>
    </row>
    <row r="30" customFormat="false" ht="12.75" hidden="false" customHeight="false" outlineLevel="0" collapsed="false">
      <c r="A30" s="10" t="n">
        <f aca="false">A29+1</f>
        <v>10</v>
      </c>
      <c r="C30" s="0" t="s">
        <v>52</v>
      </c>
      <c r="E30" s="105"/>
      <c r="K30" s="112" t="n">
        <f aca="false">K27-K29</f>
        <v>0</v>
      </c>
    </row>
    <row r="31" customFormat="false" ht="12.75" hidden="false" customHeight="false" outlineLevel="0" collapsed="false">
      <c r="E31" s="105"/>
    </row>
    <row r="32" customFormat="false" ht="12.75" hidden="false" customHeight="false" outlineLevel="0" collapsed="false">
      <c r="C32" s="104" t="s">
        <v>55</v>
      </c>
      <c r="E32" s="105"/>
    </row>
    <row r="33" customFormat="false" ht="12.75" hidden="false" customHeight="false" outlineLevel="0" collapsed="false">
      <c r="A33" s="10"/>
      <c r="C33" s="0" t="s">
        <v>56</v>
      </c>
      <c r="E33" s="105"/>
    </row>
    <row r="34" customFormat="false" ht="12.75" hidden="false" customHeight="false" outlineLevel="0" collapsed="false">
      <c r="A34" s="10"/>
      <c r="E34" s="105"/>
    </row>
    <row r="35" customFormat="false" ht="12.75" hidden="false" customHeight="false" outlineLevel="0" collapsed="false">
      <c r="A35" s="10" t="n">
        <f aca="false">A30+1</f>
        <v>11</v>
      </c>
      <c r="C35" s="0" t="s">
        <v>11</v>
      </c>
      <c r="E35" s="105"/>
      <c r="G35" s="106" t="n">
        <f aca="false">[2]Inputs!E10*12</f>
        <v>59201</v>
      </c>
      <c r="I35" s="107" t="n">
        <v>21</v>
      </c>
      <c r="K35" s="108" t="n">
        <f aca="false">I35*G35</f>
        <v>1243221</v>
      </c>
    </row>
    <row r="36" customFormat="false" ht="12.75" hidden="false" customHeight="false" outlineLevel="0" collapsed="false">
      <c r="A36" s="10" t="n">
        <f aca="false">A35+1</f>
        <v>12</v>
      </c>
      <c r="C36" s="0" t="s">
        <v>15</v>
      </c>
      <c r="E36" s="105"/>
      <c r="G36" s="106" t="n">
        <f aca="false">[2]Inputs!G10</f>
        <v>16020807.2924884</v>
      </c>
      <c r="I36" s="109" t="n">
        <v>0.408203</v>
      </c>
      <c r="K36" s="106" t="n">
        <f aca="false">I36*G36</f>
        <v>6539741.59921565</v>
      </c>
    </row>
    <row r="37" customFormat="false" ht="12.75" hidden="false" customHeight="false" outlineLevel="0" collapsed="false">
      <c r="E37" s="105"/>
    </row>
    <row r="38" customFormat="false" ht="12.75" hidden="false" customHeight="false" outlineLevel="0" collapsed="false">
      <c r="A38" s="10" t="n">
        <f aca="false">A36+1</f>
        <v>13</v>
      </c>
      <c r="C38" s="0" t="s">
        <v>50</v>
      </c>
      <c r="E38" s="105"/>
      <c r="G38" s="110" t="n">
        <f aca="false">G36</f>
        <v>16020807.2924884</v>
      </c>
      <c r="K38" s="111" t="n">
        <f aca="false">SUM(K36,K35)</f>
        <v>7782962.59921565</v>
      </c>
    </row>
    <row r="39" customFormat="false" ht="12.75" hidden="false" customHeight="false" outlineLevel="0" collapsed="false">
      <c r="E39" s="105"/>
    </row>
    <row r="40" customFormat="false" ht="12.75" hidden="false" customHeight="false" outlineLevel="0" collapsed="false">
      <c r="A40" s="10" t="n">
        <f aca="false">A38+1</f>
        <v>14</v>
      </c>
      <c r="C40" s="0" t="s">
        <v>51</v>
      </c>
      <c r="E40" s="105"/>
      <c r="K40" s="106" t="n">
        <f aca="false">'[2]Revenue Spread'!K14</f>
        <v>7782888.5792</v>
      </c>
    </row>
    <row r="41" customFormat="false" ht="12.75" hidden="false" customHeight="false" outlineLevel="0" collapsed="false">
      <c r="A41" s="10" t="n">
        <f aca="false">A40+1</f>
        <v>15</v>
      </c>
      <c r="C41" s="0" t="s">
        <v>52</v>
      </c>
      <c r="E41" s="105"/>
      <c r="K41" s="112" t="n">
        <f aca="false">K38-K40</f>
        <v>74.0200156541541</v>
      </c>
    </row>
    <row r="42" customFormat="false" ht="12.75" hidden="false" customHeight="false" outlineLevel="0" collapsed="false">
      <c r="E42" s="105"/>
    </row>
    <row r="43" customFormat="false" ht="12.75" hidden="true" customHeight="false" outlineLevel="0" collapsed="false">
      <c r="C43" s="104" t="s">
        <v>57</v>
      </c>
      <c r="E43" s="105"/>
    </row>
    <row r="44" customFormat="false" ht="12.75" hidden="true" customHeight="false" outlineLevel="0" collapsed="false">
      <c r="C44" s="0" t="s">
        <v>58</v>
      </c>
      <c r="E44" s="105"/>
    </row>
    <row r="45" customFormat="false" ht="12.75" hidden="true" customHeight="false" outlineLevel="0" collapsed="false">
      <c r="E45" s="105"/>
    </row>
    <row r="46" customFormat="false" ht="12.75" hidden="true" customHeight="false" outlineLevel="0" collapsed="false">
      <c r="C46" s="0" t="s">
        <v>11</v>
      </c>
      <c r="E46" s="105"/>
      <c r="G46" s="106" t="n">
        <f aca="false">[2]Inputs!E11*12</f>
        <v>0</v>
      </c>
      <c r="I46" s="107" t="n">
        <v>275</v>
      </c>
      <c r="K46" s="108" t="n">
        <f aca="false">I46*G46</f>
        <v>0</v>
      </c>
    </row>
    <row r="47" customFormat="false" ht="12.75" hidden="true" customHeight="false" outlineLevel="0" collapsed="false">
      <c r="E47" s="105"/>
      <c r="G47" s="106"/>
      <c r="I47" s="107"/>
      <c r="K47" s="108"/>
    </row>
    <row r="48" customFormat="false" ht="12.75" hidden="true" customHeight="false" outlineLevel="0" collapsed="false">
      <c r="C48" s="0" t="s">
        <v>15</v>
      </c>
      <c r="E48" s="105"/>
      <c r="G48" s="106"/>
      <c r="I48" s="107"/>
      <c r="K48" s="108"/>
    </row>
    <row r="49" customFormat="false" ht="12.75" hidden="true" customHeight="false" outlineLevel="0" collapsed="false">
      <c r="C49" s="0" t="s">
        <v>59</v>
      </c>
      <c r="E49" s="105" t="n">
        <v>500</v>
      </c>
      <c r="G49" s="106" t="n">
        <f aca="false">[2]Inputs!H11</f>
        <v>0</v>
      </c>
      <c r="I49" s="109" t="n">
        <v>0.291147946877212</v>
      </c>
      <c r="K49" s="106" t="n">
        <f aca="false">I49*G49</f>
        <v>0</v>
      </c>
    </row>
    <row r="50" customFormat="false" ht="12.75" hidden="true" customHeight="false" outlineLevel="0" collapsed="false">
      <c r="C50" s="0" t="s">
        <v>60</v>
      </c>
      <c r="E50" s="105" t="n">
        <v>2000</v>
      </c>
      <c r="G50" s="106" t="n">
        <f aca="false">[2]Inputs!I11</f>
        <v>0</v>
      </c>
      <c r="I50" s="109" t="n">
        <v>0.27</v>
      </c>
      <c r="K50" s="106" t="n">
        <f aca="false">I50*G50</f>
        <v>0</v>
      </c>
    </row>
    <row r="51" customFormat="false" ht="12.75" hidden="true" customHeight="false" outlineLevel="0" collapsed="false">
      <c r="C51" s="0" t="s">
        <v>61</v>
      </c>
      <c r="E51" s="105" t="n">
        <v>100000</v>
      </c>
      <c r="G51" s="106" t="n">
        <f aca="false">[2]Inputs!J11</f>
        <v>0</v>
      </c>
      <c r="I51" s="109" t="n">
        <v>0.24</v>
      </c>
      <c r="K51" s="106" t="n">
        <f aca="false">I51*G51</f>
        <v>0</v>
      </c>
    </row>
    <row r="52" customFormat="false" ht="12.75" hidden="true" customHeight="false" outlineLevel="0" collapsed="false">
      <c r="C52" s="0" t="s">
        <v>62</v>
      </c>
      <c r="E52" s="105"/>
      <c r="G52" s="106" t="n">
        <f aca="false">[2]Inputs!K11</f>
        <v>0</v>
      </c>
      <c r="I52" s="109" t="n">
        <v>0.21</v>
      </c>
      <c r="K52" s="106" t="n">
        <f aca="false">I52*G52</f>
        <v>0</v>
      </c>
    </row>
    <row r="53" customFormat="false" ht="12.75" hidden="true" customHeight="false" outlineLevel="0" collapsed="false">
      <c r="E53" s="105"/>
    </row>
    <row r="54" customFormat="false" ht="12.75" hidden="true" customHeight="false" outlineLevel="0" collapsed="false">
      <c r="C54" s="0" t="s">
        <v>50</v>
      </c>
      <c r="E54" s="105"/>
      <c r="G54" s="110" t="n">
        <f aca="false">SUM(G49:G52)</f>
        <v>0</v>
      </c>
      <c r="K54" s="111" t="n">
        <f aca="false">SUM(K46:K52)</f>
        <v>0</v>
      </c>
    </row>
    <row r="55" customFormat="false" ht="12.75" hidden="true" customHeight="false" outlineLevel="0" collapsed="false">
      <c r="E55" s="105"/>
    </row>
    <row r="56" customFormat="false" ht="12.75" hidden="true" customHeight="false" outlineLevel="0" collapsed="false">
      <c r="C56" s="0" t="s">
        <v>51</v>
      </c>
      <c r="E56" s="105"/>
      <c r="K56" s="106" t="n">
        <f aca="false">'[2]Revenue Spread'!K16</f>
        <v>0</v>
      </c>
    </row>
    <row r="57" customFormat="false" ht="12.75" hidden="true" customHeight="false" outlineLevel="0" collapsed="false">
      <c r="C57" s="0" t="s">
        <v>52</v>
      </c>
      <c r="E57" s="105"/>
      <c r="K57" s="112" t="n">
        <f aca="false">K54-K56</f>
        <v>0</v>
      </c>
    </row>
    <row r="58" customFormat="false" ht="12.75" hidden="true" customHeight="false" outlineLevel="0" collapsed="false">
      <c r="E58" s="105"/>
      <c r="G58" s="0"/>
    </row>
    <row r="59" customFormat="false" ht="12.75" hidden="false" customHeight="false" outlineLevel="0" collapsed="false">
      <c r="C59" s="104" t="s">
        <v>63</v>
      </c>
      <c r="E59" s="105"/>
    </row>
    <row r="60" customFormat="false" ht="12.75" hidden="false" customHeight="false" outlineLevel="0" collapsed="false">
      <c r="A60" s="10"/>
      <c r="C60" s="0" t="s">
        <v>64</v>
      </c>
      <c r="E60" s="105"/>
    </row>
    <row r="61" customFormat="false" ht="12.75" hidden="false" customHeight="false" outlineLevel="0" collapsed="false">
      <c r="A61" s="10"/>
      <c r="E61" s="105"/>
    </row>
    <row r="62" customFormat="false" ht="12.75" hidden="false" customHeight="false" outlineLevel="0" collapsed="false">
      <c r="A62" s="10" t="n">
        <f aca="false">A41+1</f>
        <v>16</v>
      </c>
      <c r="C62" s="0" t="s">
        <v>11</v>
      </c>
      <c r="E62" s="105"/>
      <c r="G62" s="106" t="n">
        <f aca="false">[2]Inputs!E12*12</f>
        <v>14948</v>
      </c>
      <c r="I62" s="107" t="n">
        <v>8</v>
      </c>
      <c r="K62" s="108" t="n">
        <f aca="false">I62*G62</f>
        <v>119584</v>
      </c>
    </row>
    <row r="63" customFormat="false" ht="12.75" hidden="false" customHeight="false" outlineLevel="0" collapsed="false">
      <c r="A63" s="10" t="n">
        <f aca="false">A62+1</f>
        <v>17</v>
      </c>
      <c r="C63" s="0" t="s">
        <v>15</v>
      </c>
      <c r="E63" s="105"/>
      <c r="G63" s="106" t="n">
        <f aca="false">[2]Inputs!G12</f>
        <v>948267.1</v>
      </c>
      <c r="I63" s="109" t="n">
        <v>0.24876</v>
      </c>
      <c r="K63" s="106" t="n">
        <f aca="false">I63*G63</f>
        <v>235890.923796</v>
      </c>
    </row>
    <row r="64" customFormat="false" ht="12.75" hidden="false" customHeight="false" outlineLevel="0" collapsed="false">
      <c r="E64" s="105"/>
    </row>
    <row r="65" customFormat="false" ht="12.75" hidden="false" customHeight="false" outlineLevel="0" collapsed="false">
      <c r="A65" s="10" t="n">
        <f aca="false">A63+1</f>
        <v>18</v>
      </c>
      <c r="C65" s="0" t="s">
        <v>50</v>
      </c>
      <c r="E65" s="105"/>
      <c r="G65" s="110" t="n">
        <f aca="false">G63</f>
        <v>948267.1</v>
      </c>
      <c r="K65" s="111" t="n">
        <f aca="false">SUM(K63,K62)</f>
        <v>355474.923796</v>
      </c>
    </row>
    <row r="66" customFormat="false" ht="12.75" hidden="false" customHeight="false" outlineLevel="0" collapsed="false">
      <c r="E66" s="105"/>
    </row>
    <row r="67" customFormat="false" ht="12.75" hidden="false" customHeight="false" outlineLevel="0" collapsed="false">
      <c r="A67" s="10" t="n">
        <f aca="false">A65+1</f>
        <v>19</v>
      </c>
      <c r="C67" s="0" t="s">
        <v>51</v>
      </c>
      <c r="E67" s="105"/>
      <c r="K67" s="106" t="n">
        <f aca="false">'[2]Revenue Spread'!K17</f>
        <v>355472.35996</v>
      </c>
    </row>
    <row r="68" customFormat="false" ht="12.75" hidden="false" customHeight="false" outlineLevel="0" collapsed="false">
      <c r="A68" s="10" t="n">
        <f aca="false">A67+1</f>
        <v>20</v>
      </c>
      <c r="C68" s="0" t="s">
        <v>52</v>
      </c>
      <c r="E68" s="105"/>
      <c r="K68" s="112" t="n">
        <f aca="false">K65-K67</f>
        <v>2.56383599992842</v>
      </c>
    </row>
    <row r="69" customFormat="false" ht="12.75" hidden="false" customHeight="false" outlineLevel="0" collapsed="false">
      <c r="E69" s="105"/>
    </row>
    <row r="70" customFormat="false" ht="12.75" hidden="false" customHeight="false" outlineLevel="0" collapsed="false">
      <c r="C70" s="104" t="s">
        <v>65</v>
      </c>
      <c r="E70" s="105"/>
    </row>
    <row r="71" customFormat="false" ht="12.75" hidden="false" customHeight="false" outlineLevel="0" collapsed="false">
      <c r="A71" s="10"/>
      <c r="C71" s="0" t="s">
        <v>66</v>
      </c>
      <c r="E71" s="105"/>
    </row>
    <row r="72" customFormat="false" ht="12.75" hidden="false" customHeight="false" outlineLevel="0" collapsed="false">
      <c r="A72" s="10"/>
      <c r="E72" s="105"/>
    </row>
    <row r="73" customFormat="false" ht="12.75" hidden="false" customHeight="false" outlineLevel="0" collapsed="false">
      <c r="A73" s="10" t="n">
        <f aca="false">A68+1</f>
        <v>21</v>
      </c>
      <c r="C73" s="0" t="s">
        <v>11</v>
      </c>
      <c r="E73" s="105"/>
      <c r="G73" s="106" t="n">
        <f aca="false">[2]Inputs!E13*12</f>
        <v>1105</v>
      </c>
      <c r="I73" s="107" t="n">
        <v>275</v>
      </c>
      <c r="K73" s="108" t="n">
        <f aca="false">I73*G73</f>
        <v>303875</v>
      </c>
    </row>
    <row r="74" customFormat="false" ht="12.75" hidden="false" customHeight="false" outlineLevel="0" collapsed="false">
      <c r="A74" s="10" t="n">
        <f aca="false">A73+1</f>
        <v>22</v>
      </c>
      <c r="C74" s="0" t="s">
        <v>14</v>
      </c>
      <c r="E74" s="105"/>
      <c r="G74" s="106" t="n">
        <f aca="false">[2]Inputs!E18*12</f>
        <v>0</v>
      </c>
      <c r="I74" s="107" t="n">
        <v>250</v>
      </c>
      <c r="K74" s="108" t="n">
        <f aca="false">I74*G74</f>
        <v>0</v>
      </c>
    </row>
    <row r="75" customFormat="false" ht="12.75" hidden="false" customHeight="false" outlineLevel="0" collapsed="false">
      <c r="E75" s="105"/>
      <c r="G75" s="106"/>
      <c r="I75" s="107"/>
      <c r="K75" s="108"/>
    </row>
    <row r="76" customFormat="false" ht="12.75" hidden="false" customHeight="false" outlineLevel="0" collapsed="false">
      <c r="A76" s="10"/>
      <c r="C76" s="0" t="s">
        <v>15</v>
      </c>
      <c r="E76" s="105"/>
      <c r="G76" s="106"/>
      <c r="I76" s="107"/>
      <c r="K76" s="108"/>
    </row>
    <row r="77" customFormat="false" ht="12.75" hidden="false" customHeight="false" outlineLevel="0" collapsed="false">
      <c r="A77" s="10" t="n">
        <f aca="false">A74+1</f>
        <v>23</v>
      </c>
      <c r="C77" s="0" t="s">
        <v>67</v>
      </c>
      <c r="E77" s="105" t="n">
        <v>2000</v>
      </c>
      <c r="G77" s="106" t="n">
        <f aca="false">[2]Inputs!H13+[2]Inputs!H18</f>
        <v>1860556.20767513</v>
      </c>
      <c r="I77" s="109" t="n">
        <v>0.303379397362395</v>
      </c>
      <c r="K77" s="106" t="n">
        <f aca="false">I77*G77</f>
        <v>564454.421043343</v>
      </c>
      <c r="L77" s="113"/>
    </row>
    <row r="78" customFormat="false" ht="12.75" hidden="false" customHeight="false" outlineLevel="0" collapsed="false">
      <c r="A78" s="10" t="n">
        <f aca="false">A77+1</f>
        <v>24</v>
      </c>
      <c r="C78" s="0" t="s">
        <v>68</v>
      </c>
      <c r="E78" s="105"/>
      <c r="G78" s="106" t="n">
        <f aca="false">[2]Inputs!I13+[2]Inputs!I18</f>
        <v>1964662.99983644</v>
      </c>
      <c r="I78" s="109" t="n">
        <v>0.265</v>
      </c>
      <c r="K78" s="106" t="n">
        <f aca="false">I78*G78</f>
        <v>520635.694956657</v>
      </c>
      <c r="L78" s="113"/>
    </row>
    <row r="79" customFormat="false" ht="12.75" hidden="false" customHeight="false" outlineLevel="0" collapsed="false">
      <c r="E79" s="105"/>
      <c r="I79" s="109"/>
    </row>
    <row r="80" customFormat="false" ht="12.75" hidden="false" customHeight="false" outlineLevel="0" collapsed="false">
      <c r="A80" s="10" t="n">
        <f aca="false">A78+1</f>
        <v>25</v>
      </c>
      <c r="C80" s="0" t="s">
        <v>50</v>
      </c>
      <c r="E80" s="105"/>
      <c r="G80" s="110" t="n">
        <f aca="false">SUM(G77:G78)</f>
        <v>3825219.20751157</v>
      </c>
      <c r="K80" s="111" t="n">
        <f aca="false">SUM(K73:K78)</f>
        <v>1388965.116</v>
      </c>
    </row>
    <row r="81" customFormat="false" ht="12.75" hidden="false" customHeight="false" outlineLevel="0" collapsed="false">
      <c r="E81" s="105"/>
    </row>
    <row r="82" customFormat="false" ht="12.75" hidden="false" customHeight="false" outlineLevel="0" collapsed="false">
      <c r="A82" s="10" t="n">
        <f aca="false">A80+1</f>
        <v>26</v>
      </c>
      <c r="C82" s="0" t="s">
        <v>51</v>
      </c>
      <c r="E82" s="105"/>
      <c r="K82" s="106" t="n">
        <f aca="false">'[2]Revenue Spread'!K18</f>
        <v>1388965.116</v>
      </c>
    </row>
    <row r="83" customFormat="false" ht="12.75" hidden="false" customHeight="false" outlineLevel="0" collapsed="false">
      <c r="A83" s="10" t="n">
        <f aca="false">A82+1</f>
        <v>27</v>
      </c>
      <c r="C83" s="0" t="s">
        <v>52</v>
      </c>
      <c r="E83" s="105"/>
      <c r="K83" s="112" t="n">
        <f aca="false">K80-K82</f>
        <v>0</v>
      </c>
    </row>
    <row r="84" customFormat="false" ht="12.75" hidden="false" customHeight="false" outlineLevel="0" collapsed="false">
      <c r="A84" s="10"/>
      <c r="E84" s="105"/>
      <c r="K84" s="114"/>
    </row>
    <row r="85" customFormat="false" ht="12.75" hidden="false" customHeight="false" outlineLevel="0" collapsed="false">
      <c r="C85" s="104" t="s">
        <v>69</v>
      </c>
    </row>
    <row r="86" customFormat="false" ht="12.75" hidden="false" customHeight="false" outlineLevel="0" collapsed="false">
      <c r="A86" s="10"/>
      <c r="C86" s="0" t="s">
        <v>70</v>
      </c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 t="n">
        <f aca="false">A83+1</f>
        <v>28</v>
      </c>
      <c r="C88" s="0" t="s">
        <v>11</v>
      </c>
      <c r="G88" s="105" t="n">
        <v>26</v>
      </c>
      <c r="I88" s="107" t="n">
        <v>21.56</v>
      </c>
      <c r="K88" s="108" t="n">
        <f aca="false">I88*G88</f>
        <v>560.56</v>
      </c>
    </row>
    <row r="90" customFormat="false" ht="12.75" hidden="false" customHeight="false" outlineLevel="0" collapsed="false">
      <c r="A90" s="10"/>
      <c r="C90" s="0" t="s">
        <v>15</v>
      </c>
    </row>
    <row r="91" customFormat="false" ht="12.75" hidden="false" customHeight="false" outlineLevel="0" collapsed="false">
      <c r="A91" s="10" t="n">
        <f aca="false">A88+1</f>
        <v>29</v>
      </c>
      <c r="C91" s="0" t="s">
        <v>71</v>
      </c>
      <c r="G91" s="105" t="n">
        <v>212.5</v>
      </c>
      <c r="I91" s="109" t="n">
        <v>6.7</v>
      </c>
      <c r="K91" s="106" t="n">
        <f aca="false">I91*G91</f>
        <v>1423.75</v>
      </c>
    </row>
    <row r="92" customFormat="false" ht="12.75" hidden="false" customHeight="false" outlineLevel="0" collapsed="false">
      <c r="A92" s="10" t="n">
        <f aca="false">A91+1</f>
        <v>30</v>
      </c>
      <c r="C92" s="0" t="s">
        <v>72</v>
      </c>
      <c r="G92" s="105" t="n">
        <v>0</v>
      </c>
      <c r="I92" s="109" t="n">
        <v>5.71</v>
      </c>
      <c r="K92" s="106" t="n">
        <f aca="false">I92*G92</f>
        <v>0</v>
      </c>
    </row>
    <row r="94" customFormat="false" ht="12.75" hidden="false" customHeight="false" outlineLevel="0" collapsed="false">
      <c r="A94" s="10" t="n">
        <f aca="false">A92+1</f>
        <v>31</v>
      </c>
      <c r="C94" s="0" t="s">
        <v>50</v>
      </c>
      <c r="G94" s="110" t="n">
        <f aca="false">SUM(G91:G92)</f>
        <v>212.5</v>
      </c>
      <c r="K94" s="111" t="n">
        <f aca="false">SUM(K88:K92)</f>
        <v>1984.31</v>
      </c>
    </row>
    <row r="96" customFormat="false" ht="12.75" hidden="false" customHeight="false" outlineLevel="0" collapsed="false">
      <c r="A96" s="10" t="n">
        <f aca="false">A94+1</f>
        <v>32</v>
      </c>
      <c r="C96" s="0" t="s">
        <v>51</v>
      </c>
      <c r="K96" s="106" t="n">
        <f aca="false">'[2]Revenue Spread'!K15</f>
        <v>1984.644</v>
      </c>
    </row>
    <row r="97" customFormat="false" ht="12.75" hidden="false" customHeight="false" outlineLevel="0" collapsed="false">
      <c r="A97" s="10" t="n">
        <f aca="false">A96+1</f>
        <v>33</v>
      </c>
      <c r="C97" s="0" t="s">
        <v>52</v>
      </c>
      <c r="K97" s="112" t="n">
        <f aca="false">K94-K96</f>
        <v>-0.33400000000006</v>
      </c>
    </row>
    <row r="99" customFormat="false" ht="12.75" hidden="false" customHeight="false" outlineLevel="0" collapsed="false">
      <c r="C99" s="115" t="s">
        <v>73</v>
      </c>
      <c r="D99" s="115"/>
      <c r="E99" s="115"/>
      <c r="F99" s="115"/>
      <c r="G99" s="115"/>
      <c r="H99" s="115"/>
      <c r="I99" s="115"/>
      <c r="J99" s="115"/>
      <c r="K99" s="115"/>
    </row>
    <row r="100" customFormat="false" ht="12.75" hidden="false" customHeight="false" outlineLevel="0" collapsed="false">
      <c r="C100" s="104" t="s">
        <v>74</v>
      </c>
      <c r="E100" s="105"/>
    </row>
    <row r="101" customFormat="false" ht="12.75" hidden="false" customHeight="false" outlineLevel="0" collapsed="false">
      <c r="A101" s="10"/>
      <c r="C101" s="0" t="s">
        <v>75</v>
      </c>
      <c r="E101" s="105"/>
    </row>
    <row r="102" customFormat="false" ht="12.75" hidden="false" customHeight="false" outlineLevel="0" collapsed="false">
      <c r="A102" s="10"/>
      <c r="E102" s="105"/>
    </row>
    <row r="103" customFormat="false" ht="12.75" hidden="false" customHeight="false" outlineLevel="0" collapsed="false">
      <c r="A103" s="10" t="n">
        <f aca="false">A83+1</f>
        <v>28</v>
      </c>
      <c r="C103" s="0" t="s">
        <v>11</v>
      </c>
      <c r="E103" s="105"/>
      <c r="G103" s="106" t="n">
        <f aca="false">[2]Inputs!E14*12</f>
        <v>324</v>
      </c>
      <c r="I103" s="107" t="n">
        <v>1300</v>
      </c>
      <c r="K103" s="108" t="n">
        <f aca="false">I103*G103</f>
        <v>421200</v>
      </c>
    </row>
    <row r="104" customFormat="false" ht="12.75" hidden="false" customHeight="false" outlineLevel="0" collapsed="false">
      <c r="A104" s="10" t="n">
        <f aca="false">A103+1</f>
        <v>29</v>
      </c>
      <c r="C104" s="0" t="s">
        <v>76</v>
      </c>
      <c r="E104" s="105"/>
      <c r="G104" s="106" t="n">
        <f aca="false">[2]Inputs!F14*12</f>
        <v>167987.722257556</v>
      </c>
      <c r="I104" s="109" t="n">
        <v>0.32</v>
      </c>
      <c r="K104" s="108" t="n">
        <f aca="false">I104*G104</f>
        <v>53756.071122418</v>
      </c>
      <c r="L104" s="116"/>
    </row>
    <row r="105" customFormat="false" ht="12.75" hidden="false" customHeight="false" outlineLevel="0" collapsed="false">
      <c r="A105" s="10" t="n">
        <f aca="false">A104+1</f>
        <v>30</v>
      </c>
      <c r="C105" s="0" t="s">
        <v>77</v>
      </c>
      <c r="E105" s="105"/>
      <c r="G105" s="106" t="n">
        <f aca="false">[2]Inputs!F14*12</f>
        <v>167987.722257556</v>
      </c>
      <c r="I105" s="109" t="n">
        <v>0.353</v>
      </c>
      <c r="K105" s="108" t="n">
        <f aca="false">I105*G105</f>
        <v>59299.6659569173</v>
      </c>
      <c r="L105" s="116"/>
    </row>
    <row r="106" customFormat="false" ht="12.75" hidden="false" customHeight="false" outlineLevel="0" collapsed="false">
      <c r="A106" s="10"/>
      <c r="E106" s="105"/>
      <c r="G106" s="106"/>
      <c r="I106" s="107"/>
      <c r="K106" s="108"/>
    </row>
    <row r="107" customFormat="false" ht="12.75" hidden="false" customHeight="false" outlineLevel="0" collapsed="false">
      <c r="A107" s="10"/>
      <c r="C107" s="0" t="s">
        <v>15</v>
      </c>
      <c r="E107" s="105"/>
      <c r="G107" s="106"/>
      <c r="I107" s="107"/>
      <c r="K107" s="108"/>
    </row>
    <row r="108" customFormat="false" ht="12.75" hidden="false" customHeight="false" outlineLevel="0" collapsed="false">
      <c r="A108" s="10" t="n">
        <f aca="false">A105+1</f>
        <v>31</v>
      </c>
      <c r="C108" s="0" t="s">
        <v>78</v>
      </c>
      <c r="E108" s="105" t="n">
        <v>10000</v>
      </c>
      <c r="G108" s="106" t="n">
        <f aca="false">[2]Inputs!H$14</f>
        <v>2188946.6</v>
      </c>
      <c r="I108" s="113" t="n">
        <v>0.1116</v>
      </c>
      <c r="K108" s="106" t="n">
        <f aca="false">I108*G108</f>
        <v>244286.44056</v>
      </c>
      <c r="L108" s="113"/>
    </row>
    <row r="109" customFormat="false" ht="12.75" hidden="false" customHeight="false" outlineLevel="0" collapsed="false">
      <c r="A109" s="10" t="n">
        <f aca="false">A108+1</f>
        <v>32</v>
      </c>
      <c r="C109" s="0" t="s">
        <v>79</v>
      </c>
      <c r="E109" s="105" t="n">
        <v>30000</v>
      </c>
      <c r="G109" s="106" t="n">
        <f aca="false">[2]Inputs!I$14</f>
        <v>1222580.4</v>
      </c>
      <c r="I109" s="113" t="n">
        <v>0.095</v>
      </c>
      <c r="K109" s="106" t="n">
        <f aca="false">I109*G109</f>
        <v>116145.138</v>
      </c>
      <c r="L109" s="113"/>
    </row>
    <row r="110" customFormat="false" ht="12.75" hidden="false" customHeight="false" outlineLevel="0" collapsed="false">
      <c r="A110" s="10" t="n">
        <f aca="false">A109+1</f>
        <v>33</v>
      </c>
      <c r="C110" s="0" t="s">
        <v>80</v>
      </c>
      <c r="E110" s="105" t="n">
        <v>50000</v>
      </c>
      <c r="G110" s="106" t="n">
        <f aca="false">[2]Inputs!J$14</f>
        <v>235373</v>
      </c>
      <c r="I110" s="113" t="n">
        <v>0.08</v>
      </c>
      <c r="K110" s="106" t="n">
        <f aca="false">I110*G110</f>
        <v>18829.84</v>
      </c>
      <c r="L110" s="113"/>
    </row>
    <row r="111" customFormat="false" ht="12.75" hidden="false" customHeight="false" outlineLevel="0" collapsed="false">
      <c r="A111" s="10" t="n">
        <f aca="false">A110+1</f>
        <v>34</v>
      </c>
      <c r="C111" s="0" t="s">
        <v>81</v>
      </c>
      <c r="E111" s="105" t="n">
        <v>150000</v>
      </c>
      <c r="G111" s="106" t="n">
        <f aca="false">[2]Inputs!K$14</f>
        <v>45327.7</v>
      </c>
      <c r="I111" s="113" t="n">
        <v>0.065</v>
      </c>
      <c r="K111" s="106" t="n">
        <f aca="false">I111*G111</f>
        <v>2946.3005</v>
      </c>
      <c r="L111" s="113"/>
    </row>
    <row r="112" customFormat="false" ht="12.75" hidden="false" customHeight="false" outlineLevel="0" collapsed="false">
      <c r="A112" s="10" t="n">
        <f aca="false">A111+1</f>
        <v>35</v>
      </c>
      <c r="C112" s="0" t="s">
        <v>82</v>
      </c>
      <c r="E112" s="105" t="n">
        <v>750000</v>
      </c>
      <c r="G112" s="106" t="n">
        <f aca="false">[2]Inputs!L$14</f>
        <v>0</v>
      </c>
      <c r="I112" s="113" t="n">
        <v>0.05</v>
      </c>
      <c r="K112" s="106" t="n">
        <f aca="false">I112*G112</f>
        <v>0</v>
      </c>
      <c r="L112" s="113"/>
    </row>
    <row r="113" customFormat="false" ht="12.75" hidden="false" customHeight="false" outlineLevel="0" collapsed="false">
      <c r="A113" s="10" t="n">
        <f aca="false">A112+1</f>
        <v>36</v>
      </c>
      <c r="C113" s="0" t="s">
        <v>83</v>
      </c>
      <c r="E113" s="105"/>
      <c r="G113" s="106" t="n">
        <f aca="false">[2]Inputs!M$14</f>
        <v>0</v>
      </c>
      <c r="I113" s="113" t="n">
        <v>0.01498</v>
      </c>
      <c r="K113" s="106" t="n">
        <f aca="false">I113*G113</f>
        <v>0</v>
      </c>
      <c r="L113" s="113"/>
    </row>
    <row r="114" customFormat="false" ht="12.75" hidden="false" customHeight="false" outlineLevel="0" collapsed="false">
      <c r="E114" s="105"/>
    </row>
    <row r="115" customFormat="false" ht="12.75" hidden="false" customHeight="false" outlineLevel="0" collapsed="false">
      <c r="A115" s="10" t="n">
        <f aca="false">A113+1</f>
        <v>37</v>
      </c>
      <c r="C115" s="0" t="s">
        <v>50</v>
      </c>
      <c r="E115" s="105"/>
      <c r="G115" s="110" t="n">
        <f aca="false">SUM(G108:G113)</f>
        <v>3692227.7</v>
      </c>
      <c r="K115" s="111" t="n">
        <f aca="false">SUM(K103:K113)</f>
        <v>916463.456139335</v>
      </c>
    </row>
    <row r="116" customFormat="false" ht="12.75" hidden="false" customHeight="false" outlineLevel="0" collapsed="false">
      <c r="E116" s="105"/>
    </row>
    <row r="117" customFormat="false" ht="12.75" hidden="false" customHeight="false" outlineLevel="0" collapsed="false">
      <c r="C117" s="104" t="s">
        <v>84</v>
      </c>
      <c r="E117" s="105"/>
    </row>
    <row r="118" customFormat="false" ht="12.75" hidden="false" customHeight="false" outlineLevel="0" collapsed="false">
      <c r="A118" s="10"/>
      <c r="C118" s="0" t="s">
        <v>85</v>
      </c>
      <c r="E118" s="105"/>
    </row>
    <row r="119" customFormat="false" ht="12.75" hidden="false" customHeight="false" outlineLevel="0" collapsed="false">
      <c r="A119" s="10"/>
      <c r="E119" s="105"/>
    </row>
    <row r="120" customFormat="false" ht="12.75" hidden="false" customHeight="false" outlineLevel="0" collapsed="false">
      <c r="A120" s="10" t="n">
        <f aca="false">A115+1</f>
        <v>38</v>
      </c>
      <c r="C120" s="0" t="s">
        <v>11</v>
      </c>
      <c r="E120" s="105"/>
      <c r="G120" s="106" t="n">
        <f aca="false">[2]Inputs!E15*12</f>
        <v>165</v>
      </c>
      <c r="I120" s="117" t="n">
        <f aca="false">I$103</f>
        <v>1300</v>
      </c>
      <c r="K120" s="108" t="n">
        <f aca="false">I120*G120</f>
        <v>214500</v>
      </c>
    </row>
    <row r="121" customFormat="false" ht="12.75" hidden="false" customHeight="false" outlineLevel="0" collapsed="false">
      <c r="A121" s="10" t="n">
        <f aca="false">A120+1</f>
        <v>39</v>
      </c>
      <c r="C121" s="0" t="s">
        <v>77</v>
      </c>
      <c r="E121" s="105"/>
      <c r="G121" s="106" t="n">
        <f aca="false">[2]Inputs!F15*12</f>
        <v>481007.445141066</v>
      </c>
      <c r="I121" s="118" t="n">
        <f aca="false">I105*0.5</f>
        <v>0.1765</v>
      </c>
      <c r="K121" s="108" t="n">
        <f aca="false">I121*G121</f>
        <v>84897.8140673981</v>
      </c>
    </row>
    <row r="122" customFormat="false" ht="12.75" hidden="false" customHeight="false" outlineLevel="0" collapsed="false">
      <c r="A122" s="10"/>
      <c r="E122" s="105"/>
      <c r="G122" s="106"/>
      <c r="I122" s="107"/>
      <c r="K122" s="108"/>
    </row>
    <row r="123" customFormat="false" ht="12.75" hidden="false" customHeight="false" outlineLevel="0" collapsed="false">
      <c r="A123" s="10"/>
      <c r="C123" s="0" t="s">
        <v>15</v>
      </c>
      <c r="E123" s="105"/>
      <c r="G123" s="106"/>
      <c r="I123" s="107"/>
      <c r="K123" s="108"/>
    </row>
    <row r="124" customFormat="false" ht="12.75" hidden="false" customHeight="false" outlineLevel="0" collapsed="false">
      <c r="A124" s="10" t="n">
        <f aca="false">A121+1</f>
        <v>40</v>
      </c>
      <c r="C124" s="0" t="s">
        <v>78</v>
      </c>
      <c r="E124" s="105" t="n">
        <v>10000</v>
      </c>
      <c r="G124" s="106" t="n">
        <f aca="false">[2]Inputs!H$15</f>
        <v>1427718.7</v>
      </c>
      <c r="I124" s="118" t="n">
        <f aca="false">I$108</f>
        <v>0.1116</v>
      </c>
      <c r="K124" s="106" t="n">
        <f aca="false">I124*G124</f>
        <v>159333.40692</v>
      </c>
    </row>
    <row r="125" customFormat="false" ht="12.75" hidden="false" customHeight="false" outlineLevel="0" collapsed="false">
      <c r="A125" s="10" t="n">
        <f aca="false">A124+1</f>
        <v>41</v>
      </c>
      <c r="C125" s="0" t="s">
        <v>79</v>
      </c>
      <c r="E125" s="105" t="n">
        <v>30000</v>
      </c>
      <c r="G125" s="106" t="n">
        <f aca="false">[2]Inputs!I$15</f>
        <v>2478002.9</v>
      </c>
      <c r="I125" s="118" t="n">
        <f aca="false">I$109</f>
        <v>0.095</v>
      </c>
      <c r="K125" s="106" t="n">
        <f aca="false">I125*G125</f>
        <v>235410.2755</v>
      </c>
    </row>
    <row r="126" customFormat="false" ht="12.75" hidden="false" customHeight="false" outlineLevel="0" collapsed="false">
      <c r="A126" s="10" t="n">
        <f aca="false">A125+1</f>
        <v>42</v>
      </c>
      <c r="C126" s="0" t="s">
        <v>80</v>
      </c>
      <c r="E126" s="105" t="n">
        <v>50000</v>
      </c>
      <c r="G126" s="106" t="n">
        <f aca="false">[2]Inputs!J$15</f>
        <v>1107865.8</v>
      </c>
      <c r="I126" s="118" t="n">
        <f aca="false">I$110</f>
        <v>0.08</v>
      </c>
      <c r="K126" s="106" t="n">
        <f aca="false">I126*G126</f>
        <v>88629.264</v>
      </c>
    </row>
    <row r="127" customFormat="false" ht="12.75" hidden="false" customHeight="false" outlineLevel="0" collapsed="false">
      <c r="A127" s="10" t="n">
        <f aca="false">A126+1</f>
        <v>43</v>
      </c>
      <c r="C127" s="0" t="s">
        <v>81</v>
      </c>
      <c r="E127" s="105" t="n">
        <v>150000</v>
      </c>
      <c r="G127" s="106" t="n">
        <f aca="false">[2]Inputs!K$15</f>
        <v>1256007.4</v>
      </c>
      <c r="I127" s="118" t="n">
        <f aca="false">I$111</f>
        <v>0.065</v>
      </c>
      <c r="K127" s="106" t="n">
        <f aca="false">I127*G127</f>
        <v>81640.481</v>
      </c>
    </row>
    <row r="128" customFormat="false" ht="12.75" hidden="false" customHeight="false" outlineLevel="0" collapsed="false">
      <c r="A128" s="10" t="n">
        <f aca="false">A127+1</f>
        <v>44</v>
      </c>
      <c r="C128" s="0" t="s">
        <v>82</v>
      </c>
      <c r="E128" s="105" t="n">
        <v>750000</v>
      </c>
      <c r="G128" s="106" t="n">
        <f aca="false">[2]Inputs!L$15</f>
        <v>15795.3</v>
      </c>
      <c r="I128" s="118" t="n">
        <f aca="false">I$112</f>
        <v>0.05</v>
      </c>
      <c r="K128" s="106" t="n">
        <f aca="false">I128*G128</f>
        <v>789.765</v>
      </c>
    </row>
    <row r="129" customFormat="false" ht="12.75" hidden="false" customHeight="false" outlineLevel="0" collapsed="false">
      <c r="A129" s="10" t="n">
        <f aca="false">A128+1</f>
        <v>45</v>
      </c>
      <c r="C129" s="0" t="s">
        <v>83</v>
      </c>
      <c r="E129" s="105"/>
      <c r="G129" s="106" t="n">
        <f aca="false">[2]Inputs!M$15</f>
        <v>0</v>
      </c>
      <c r="I129" s="118" t="n">
        <f aca="false">I$113</f>
        <v>0.01498</v>
      </c>
      <c r="K129" s="106" t="n">
        <f aca="false">I129*G129</f>
        <v>0</v>
      </c>
    </row>
    <row r="130" customFormat="false" ht="12.75" hidden="false" customHeight="false" outlineLevel="0" collapsed="false">
      <c r="E130" s="105"/>
    </row>
    <row r="131" customFormat="false" ht="12.75" hidden="false" customHeight="false" outlineLevel="0" collapsed="false">
      <c r="A131" s="10" t="n">
        <f aca="false">A129+1</f>
        <v>46</v>
      </c>
      <c r="C131" s="0" t="s">
        <v>50</v>
      </c>
      <c r="E131" s="105"/>
      <c r="G131" s="110" t="n">
        <f aca="false">SUM(G124:G129)</f>
        <v>6285390.1</v>
      </c>
      <c r="K131" s="111" t="n">
        <f aca="false">SUM(K120:K129)</f>
        <v>865201.006487398</v>
      </c>
    </row>
    <row r="132" customFormat="false" ht="12.75" hidden="false" customHeight="false" outlineLevel="0" collapsed="false">
      <c r="A132" s="10"/>
      <c r="E132" s="105"/>
      <c r="K132" s="114"/>
    </row>
    <row r="133" customFormat="false" ht="12.75" hidden="false" customHeight="false" outlineLevel="0" collapsed="false">
      <c r="C133" s="104" t="s">
        <v>86</v>
      </c>
      <c r="E133" s="105"/>
    </row>
    <row r="134" customFormat="false" ht="12.75" hidden="false" customHeight="false" outlineLevel="0" collapsed="false">
      <c r="A134" s="10"/>
      <c r="C134" s="0" t="s">
        <v>87</v>
      </c>
      <c r="E134" s="105"/>
    </row>
    <row r="135" customFormat="false" ht="12.75" hidden="false" customHeight="false" outlineLevel="0" collapsed="false">
      <c r="A135" s="10"/>
      <c r="E135" s="105"/>
    </row>
    <row r="136" customFormat="false" ht="12.75" hidden="false" customHeight="false" outlineLevel="0" collapsed="false">
      <c r="A136" s="10" t="n">
        <f aca="false">A131+1</f>
        <v>47</v>
      </c>
      <c r="C136" s="0" t="s">
        <v>11</v>
      </c>
      <c r="E136" s="105"/>
      <c r="G136" s="106" t="n">
        <f aca="false">[2]Inputs!E19*12</f>
        <v>12</v>
      </c>
      <c r="I136" s="117" t="n">
        <f aca="false">I$103</f>
        <v>1300</v>
      </c>
      <c r="K136" s="108" t="n">
        <f aca="false">I136*G136</f>
        <v>15600</v>
      </c>
    </row>
    <row r="137" customFormat="false" ht="12.75" hidden="false" customHeight="false" outlineLevel="0" collapsed="false">
      <c r="A137" s="10" t="n">
        <f aca="false">A136+1</f>
        <v>48</v>
      </c>
      <c r="C137" s="0" t="s">
        <v>14</v>
      </c>
      <c r="E137" s="105"/>
      <c r="G137" s="106" t="n">
        <f aca="false">[2]Inputs!E19*12</f>
        <v>12</v>
      </c>
      <c r="I137" s="107" t="n">
        <v>250</v>
      </c>
      <c r="K137" s="108" t="n">
        <f aca="false">I137*G137</f>
        <v>3000</v>
      </c>
    </row>
    <row r="138" customFormat="false" ht="12.75" hidden="false" customHeight="false" outlineLevel="0" collapsed="false">
      <c r="A138" s="10" t="n">
        <f aca="false">A137+1</f>
        <v>49</v>
      </c>
      <c r="C138" s="0" t="s">
        <v>76</v>
      </c>
      <c r="E138" s="105"/>
      <c r="G138" s="106" t="n">
        <f aca="false">[2]Inputs!F19*12</f>
        <v>196560.579121158</v>
      </c>
      <c r="I138" s="118" t="n">
        <f aca="false">I$104</f>
        <v>0.32</v>
      </c>
      <c r="K138" s="108" t="n">
        <f aca="false">I138*G138</f>
        <v>62899.3853187706</v>
      </c>
    </row>
    <row r="139" customFormat="false" ht="12.75" hidden="false" customHeight="false" outlineLevel="0" collapsed="false">
      <c r="A139" s="10"/>
      <c r="E139" s="105"/>
      <c r="G139" s="106"/>
      <c r="I139" s="107"/>
      <c r="K139" s="108"/>
    </row>
    <row r="140" customFormat="false" ht="12.75" hidden="false" customHeight="false" outlineLevel="0" collapsed="false">
      <c r="A140" s="10"/>
      <c r="C140" s="0" t="s">
        <v>15</v>
      </c>
      <c r="E140" s="105"/>
      <c r="G140" s="106"/>
      <c r="I140" s="107"/>
      <c r="K140" s="108"/>
    </row>
    <row r="141" customFormat="false" ht="12.75" hidden="false" customHeight="false" outlineLevel="0" collapsed="false">
      <c r="A141" s="10" t="n">
        <f aca="false">A138+1</f>
        <v>50</v>
      </c>
      <c r="C141" s="0" t="s">
        <v>78</v>
      </c>
      <c r="E141" s="105" t="n">
        <v>10000</v>
      </c>
      <c r="G141" s="106" t="n">
        <f aca="false">[2]Inputs!H$19</f>
        <v>293980</v>
      </c>
      <c r="I141" s="118" t="n">
        <f aca="false">I$108</f>
        <v>0.1116</v>
      </c>
      <c r="K141" s="106" t="n">
        <f aca="false">I141*G141</f>
        <v>32808.168</v>
      </c>
      <c r="L141" s="113"/>
    </row>
    <row r="142" customFormat="false" ht="12.75" hidden="false" customHeight="false" outlineLevel="0" collapsed="false">
      <c r="A142" s="10" t="n">
        <f aca="false">A141+1</f>
        <v>51</v>
      </c>
      <c r="C142" s="0" t="s">
        <v>79</v>
      </c>
      <c r="E142" s="105" t="n">
        <v>30000</v>
      </c>
      <c r="G142" s="106" t="n">
        <f aca="false">[2]Inputs!I$19</f>
        <v>478612.9</v>
      </c>
      <c r="I142" s="118" t="n">
        <f aca="false">I$109</f>
        <v>0.095</v>
      </c>
      <c r="K142" s="106" t="n">
        <f aca="false">I142*G142</f>
        <v>45468.2255</v>
      </c>
      <c r="L142" s="113"/>
    </row>
    <row r="143" customFormat="false" ht="12.75" hidden="false" customHeight="false" outlineLevel="0" collapsed="false">
      <c r="A143" s="10" t="n">
        <f aca="false">A142+1</f>
        <v>52</v>
      </c>
      <c r="C143" s="0" t="s">
        <v>80</v>
      </c>
      <c r="E143" s="105" t="n">
        <v>50000</v>
      </c>
      <c r="G143" s="106" t="n">
        <f aca="false">[2]Inputs!J$19</f>
        <v>478612.9</v>
      </c>
      <c r="I143" s="118" t="n">
        <f aca="false">I$110</f>
        <v>0.08</v>
      </c>
      <c r="K143" s="106" t="n">
        <f aca="false">I143*G143</f>
        <v>38289.032</v>
      </c>
      <c r="L143" s="113"/>
    </row>
    <row r="144" customFormat="false" ht="12.75" hidden="false" customHeight="false" outlineLevel="0" collapsed="false">
      <c r="A144" s="10" t="n">
        <f aca="false">A143+1</f>
        <v>53</v>
      </c>
      <c r="C144" s="0" t="s">
        <v>81</v>
      </c>
      <c r="E144" s="105" t="n">
        <v>150000</v>
      </c>
      <c r="G144" s="106" t="n">
        <f aca="false">[2]Inputs!K$19</f>
        <v>1326156.7</v>
      </c>
      <c r="I144" s="118" t="n">
        <f aca="false">I$111</f>
        <v>0.065</v>
      </c>
      <c r="K144" s="106" t="n">
        <f aca="false">I144*G144</f>
        <v>86200.1855</v>
      </c>
      <c r="L144" s="113"/>
    </row>
    <row r="145" customFormat="false" ht="12.75" hidden="false" customHeight="false" outlineLevel="0" collapsed="false">
      <c r="A145" s="10" t="n">
        <f aca="false">A144+1</f>
        <v>54</v>
      </c>
      <c r="C145" s="0" t="s">
        <v>82</v>
      </c>
      <c r="E145" s="105" t="n">
        <v>750000</v>
      </c>
      <c r="G145" s="106" t="n">
        <f aca="false">[2]Inputs!L$19</f>
        <v>1229296.4</v>
      </c>
      <c r="I145" s="118" t="n">
        <f aca="false">I$112</f>
        <v>0.05</v>
      </c>
      <c r="K145" s="106" t="n">
        <f aca="false">I145*G145</f>
        <v>61464.82</v>
      </c>
      <c r="L145" s="113"/>
    </row>
    <row r="146" customFormat="false" ht="12.75" hidden="false" customHeight="false" outlineLevel="0" collapsed="false">
      <c r="A146" s="10" t="n">
        <f aca="false">A145+1</f>
        <v>55</v>
      </c>
      <c r="C146" s="0" t="s">
        <v>83</v>
      </c>
      <c r="E146" s="105"/>
      <c r="G146" s="106" t="n">
        <f aca="false">[2]Inputs!M$19</f>
        <v>0</v>
      </c>
      <c r="I146" s="118" t="n">
        <f aca="false">I$113</f>
        <v>0.01498</v>
      </c>
      <c r="K146" s="106" t="n">
        <f aca="false">I146*G146</f>
        <v>0</v>
      </c>
      <c r="L146" s="113"/>
    </row>
    <row r="147" customFormat="false" ht="12.75" hidden="false" customHeight="false" outlineLevel="0" collapsed="false">
      <c r="E147" s="105"/>
    </row>
    <row r="148" customFormat="false" ht="12.75" hidden="false" customHeight="false" outlineLevel="0" collapsed="false">
      <c r="A148" s="10" t="n">
        <f aca="false">A146+1</f>
        <v>56</v>
      </c>
      <c r="C148" s="0" t="s">
        <v>50</v>
      </c>
      <c r="E148" s="105"/>
      <c r="G148" s="110" t="n">
        <f aca="false">SUM(G141:G146)</f>
        <v>3806658.9</v>
      </c>
      <c r="K148" s="111" t="n">
        <f aca="false">SUM(K136:K146)</f>
        <v>345729.816318771</v>
      </c>
    </row>
    <row r="149" customFormat="false" ht="12.75" hidden="false" customHeight="false" outlineLevel="0" collapsed="false">
      <c r="E149" s="105"/>
    </row>
    <row r="150" customFormat="false" ht="12.75" hidden="false" customHeight="false" outlineLevel="0" collapsed="false">
      <c r="C150" s="104" t="s">
        <v>88</v>
      </c>
      <c r="E150" s="105"/>
    </row>
    <row r="151" customFormat="false" ht="12.75" hidden="false" customHeight="false" outlineLevel="0" collapsed="false">
      <c r="A151" s="10"/>
      <c r="C151" s="0" t="s">
        <v>89</v>
      </c>
      <c r="E151" s="105"/>
    </row>
    <row r="152" customFormat="false" ht="12.75" hidden="false" customHeight="false" outlineLevel="0" collapsed="false">
      <c r="A152" s="10"/>
      <c r="E152" s="105"/>
    </row>
    <row r="153" customFormat="false" ht="12.75" hidden="false" customHeight="false" outlineLevel="0" collapsed="false">
      <c r="A153" s="10" t="n">
        <f aca="false">A148+1</f>
        <v>57</v>
      </c>
      <c r="C153" s="0" t="s">
        <v>11</v>
      </c>
      <c r="E153" s="105"/>
      <c r="G153" s="106" t="n">
        <f aca="false">[2]Inputs!E20*12</f>
        <v>36</v>
      </c>
      <c r="I153" s="117" t="n">
        <f aca="false">I$103</f>
        <v>1300</v>
      </c>
      <c r="K153" s="108" t="n">
        <f aca="false">I153*G153</f>
        <v>46800</v>
      </c>
    </row>
    <row r="154" customFormat="false" ht="12.75" hidden="false" customHeight="false" outlineLevel="0" collapsed="false">
      <c r="A154" s="10" t="n">
        <f aca="false">A153+1</f>
        <v>58</v>
      </c>
      <c r="C154" s="0" t="s">
        <v>14</v>
      </c>
      <c r="E154" s="105"/>
      <c r="G154" s="106" t="n">
        <f aca="false">[2]Inputs!E20*12</f>
        <v>36</v>
      </c>
      <c r="I154" s="117" t="n">
        <f aca="false">I$137</f>
        <v>250</v>
      </c>
      <c r="K154" s="108" t="n">
        <f aca="false">I154*G154</f>
        <v>9000</v>
      </c>
    </row>
    <row r="155" customFormat="false" ht="12.75" hidden="false" customHeight="false" outlineLevel="0" collapsed="false">
      <c r="E155" s="105"/>
      <c r="G155" s="106"/>
      <c r="I155" s="107"/>
      <c r="K155" s="108"/>
    </row>
    <row r="156" customFormat="false" ht="12.75" hidden="false" customHeight="false" outlineLevel="0" collapsed="false">
      <c r="A156" s="10"/>
      <c r="C156" s="0" t="s">
        <v>15</v>
      </c>
      <c r="E156" s="105"/>
      <c r="G156" s="106"/>
      <c r="I156" s="107"/>
      <c r="K156" s="108"/>
    </row>
    <row r="157" customFormat="false" ht="12.75" hidden="false" customHeight="false" outlineLevel="0" collapsed="false">
      <c r="A157" s="10" t="n">
        <f aca="false">A154+1</f>
        <v>59</v>
      </c>
      <c r="C157" s="0" t="s">
        <v>78</v>
      </c>
      <c r="E157" s="105" t="n">
        <v>10000</v>
      </c>
      <c r="G157" s="106" t="n">
        <f aca="false">[2]Inputs!H$20</f>
        <v>164960.6</v>
      </c>
      <c r="I157" s="118" t="n">
        <f aca="false">I$108</f>
        <v>0.1116</v>
      </c>
      <c r="K157" s="106" t="n">
        <f aca="false">I157*G157</f>
        <v>18409.60296</v>
      </c>
    </row>
    <row r="158" customFormat="false" ht="12.75" hidden="false" customHeight="false" outlineLevel="0" collapsed="false">
      <c r="A158" s="10" t="n">
        <f aca="false">A157+1</f>
        <v>60</v>
      </c>
      <c r="C158" s="0" t="s">
        <v>79</v>
      </c>
      <c r="E158" s="105" t="n">
        <v>30000</v>
      </c>
      <c r="G158" s="106" t="n">
        <f aca="false">[2]Inputs!I$20</f>
        <v>391283.9</v>
      </c>
      <c r="I158" s="118" t="n">
        <f aca="false">I$109</f>
        <v>0.095</v>
      </c>
      <c r="K158" s="106" t="n">
        <f aca="false">I158*G158</f>
        <v>37171.9705</v>
      </c>
    </row>
    <row r="159" customFormat="false" ht="12.75" hidden="false" customHeight="false" outlineLevel="0" collapsed="false">
      <c r="A159" s="10" t="n">
        <f aca="false">A158+1</f>
        <v>61</v>
      </c>
      <c r="C159" s="0" t="s">
        <v>80</v>
      </c>
      <c r="E159" s="105" t="n">
        <v>50000</v>
      </c>
      <c r="G159" s="106" t="n">
        <f aca="false">[2]Inputs!J$20</f>
        <v>401933.7</v>
      </c>
      <c r="I159" s="118" t="n">
        <f aca="false">I$110</f>
        <v>0.08</v>
      </c>
      <c r="K159" s="106" t="n">
        <f aca="false">I159*G159</f>
        <v>32154.696</v>
      </c>
    </row>
    <row r="160" customFormat="false" ht="12.75" hidden="false" customHeight="false" outlineLevel="0" collapsed="false">
      <c r="A160" s="10" t="n">
        <f aca="false">A159+1</f>
        <v>62</v>
      </c>
      <c r="C160" s="0" t="s">
        <v>81</v>
      </c>
      <c r="E160" s="105" t="n">
        <v>150000</v>
      </c>
      <c r="G160" s="106" t="n">
        <f aca="false">[2]Inputs!K$20</f>
        <v>1712828</v>
      </c>
      <c r="I160" s="118" t="n">
        <f aca="false">I$111</f>
        <v>0.065</v>
      </c>
      <c r="K160" s="106" t="n">
        <f aca="false">I160*G160</f>
        <v>111333.82</v>
      </c>
    </row>
    <row r="161" customFormat="false" ht="12.75" hidden="false" customHeight="false" outlineLevel="0" collapsed="false">
      <c r="A161" s="10" t="n">
        <f aca="false">A160+1</f>
        <v>63</v>
      </c>
      <c r="C161" s="0" t="s">
        <v>82</v>
      </c>
      <c r="E161" s="105" t="n">
        <v>750000</v>
      </c>
      <c r="G161" s="106" t="n">
        <f aca="false">[2]Inputs!L$20</f>
        <v>985051.1</v>
      </c>
      <c r="I161" s="118" t="n">
        <f aca="false">I$112</f>
        <v>0.05</v>
      </c>
      <c r="K161" s="106" t="n">
        <f aca="false">I161*G161</f>
        <v>49252.555</v>
      </c>
    </row>
    <row r="162" customFormat="false" ht="12.75" hidden="false" customHeight="false" outlineLevel="0" collapsed="false">
      <c r="A162" s="10" t="n">
        <f aca="false">A161+1</f>
        <v>64</v>
      </c>
      <c r="C162" s="0" t="s">
        <v>83</v>
      </c>
      <c r="E162" s="105"/>
      <c r="G162" s="106" t="n">
        <f aca="false">[2]Inputs!M$20</f>
        <v>0</v>
      </c>
      <c r="I162" s="118" t="n">
        <f aca="false">I$113</f>
        <v>0.01498</v>
      </c>
      <c r="K162" s="106" t="n">
        <f aca="false">I162*G162</f>
        <v>0</v>
      </c>
    </row>
    <row r="163" customFormat="false" ht="12.75" hidden="false" customHeight="false" outlineLevel="0" collapsed="false">
      <c r="E163" s="105"/>
    </row>
    <row r="164" customFormat="false" ht="12.75" hidden="false" customHeight="false" outlineLevel="0" collapsed="false">
      <c r="A164" s="10" t="n">
        <f aca="false">A162+1</f>
        <v>65</v>
      </c>
      <c r="C164" s="0" t="s">
        <v>50</v>
      </c>
      <c r="E164" s="105"/>
      <c r="G164" s="110" t="n">
        <f aca="false">SUM(G157:G162)</f>
        <v>3656057.3</v>
      </c>
      <c r="K164" s="111" t="n">
        <f aca="false">SUM(K153:K162)</f>
        <v>304122.64446</v>
      </c>
    </row>
    <row r="165" customFormat="false" ht="12.75" hidden="false" customHeight="false" outlineLevel="0" collapsed="false">
      <c r="A165" s="10"/>
      <c r="E165" s="105"/>
      <c r="G165" s="119"/>
      <c r="K165" s="108"/>
    </row>
    <row r="166" customFormat="false" ht="12.75" hidden="false" customHeight="false" outlineLevel="0" collapsed="false">
      <c r="A166" s="10" t="n">
        <f aca="false">A164+1</f>
        <v>66</v>
      </c>
      <c r="C166" s="0" t="s">
        <v>90</v>
      </c>
      <c r="E166" s="105"/>
      <c r="G166" s="106" t="n">
        <f aca="false">G115+G131+G148+G164</f>
        <v>17440334</v>
      </c>
      <c r="K166" s="120" t="n">
        <f aca="false">K115+K131+K148+K164</f>
        <v>2431516.9234055</v>
      </c>
    </row>
    <row r="167" customFormat="false" ht="12.75" hidden="false" customHeight="false" outlineLevel="0" collapsed="false">
      <c r="A167" s="10" t="n">
        <f aca="false">A166+1</f>
        <v>67</v>
      </c>
      <c r="C167" s="0" t="s">
        <v>91</v>
      </c>
      <c r="E167" s="105"/>
      <c r="K167" s="106" t="n">
        <f aca="false">'[2]Revenue Spread'!K19</f>
        <v>2431526.548</v>
      </c>
    </row>
    <row r="168" customFormat="false" ht="12.75" hidden="false" customHeight="false" outlineLevel="0" collapsed="false">
      <c r="A168" s="10" t="n">
        <f aca="false">A167+1</f>
        <v>68</v>
      </c>
      <c r="C168" s="0" t="s">
        <v>52</v>
      </c>
      <c r="E168" s="105"/>
      <c r="K168" s="112" t="n">
        <f aca="false">K166-K167</f>
        <v>-9.62459449609742</v>
      </c>
    </row>
    <row r="169" customFormat="false" ht="12.75" hidden="false" customHeight="false" outlineLevel="0" collapsed="false">
      <c r="E169" s="105"/>
    </row>
    <row r="192" customFormat="false" ht="12.75" hidden="false" customHeight="false" outlineLevel="0" collapsed="false">
      <c r="I192" s="120" t="n">
        <f aca="false">K13+K24+K35+K62+K73+K136</f>
        <v>9991048</v>
      </c>
      <c r="K192" s="117" t="n">
        <v>30335277.5966864</v>
      </c>
    </row>
  </sheetData>
  <mergeCells count="4">
    <mergeCell ref="A2:K2"/>
    <mergeCell ref="A3:K3"/>
    <mergeCell ref="A4:K4"/>
    <mergeCell ref="C99:K9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97" man="true" max="16383" min="0"/>
    <brk id="1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28"/>
    <col collapsed="false" customWidth="true" hidden="false" outlineLevel="0" max="2" min="2" style="0" width="1.41"/>
    <col collapsed="false" customWidth="true" hidden="false" outlineLevel="0" max="3" min="3" style="0" width="31.7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8" min="7" style="0" width="10.56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15" min="11" style="0" width="9.41"/>
    <col collapsed="false" customWidth="true" hidden="false" outlineLevel="0" max="16" min="16" style="0" width="11.28"/>
  </cols>
  <sheetData>
    <row r="1" s="12" customFormat="true" ht="12" hidden="false" customHeight="true" outlineLevel="0" collapsed="false">
      <c r="A1" s="10"/>
      <c r="B1" s="0"/>
      <c r="C1" s="11" t="s">
        <v>0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s="12" customFormat="true" ht="12" hidden="false" customHeight="true" outlineLevel="0" collapsed="false">
      <c r="A2" s="10"/>
      <c r="B2" s="10"/>
      <c r="C2" s="11" t="s">
        <v>36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15.75" hidden="false" customHeight="true" outlineLevel="0" collapsed="false">
      <c r="B3" s="10"/>
      <c r="C3" s="9" t="s">
        <v>9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2.75" hidden="false" customHeight="false" outlineLevel="0" collapsed="false">
      <c r="B4" s="10"/>
      <c r="C4" s="121"/>
    </row>
    <row r="6" s="122" customFormat="true" ht="25.5" hidden="false" customHeight="false" outlineLevel="0" collapsed="false">
      <c r="A6" s="102" t="s">
        <v>3</v>
      </c>
      <c r="B6" s="0"/>
      <c r="D6" s="123" t="s">
        <v>93</v>
      </c>
      <c r="E6" s="123" t="s">
        <v>94</v>
      </c>
      <c r="F6" s="123" t="s">
        <v>95</v>
      </c>
      <c r="G6" s="123" t="s">
        <v>96</v>
      </c>
      <c r="H6" s="123" t="s">
        <v>97</v>
      </c>
      <c r="I6" s="123" t="s">
        <v>98</v>
      </c>
      <c r="J6" s="123" t="s">
        <v>99</v>
      </c>
      <c r="K6" s="123" t="s">
        <v>100</v>
      </c>
      <c r="L6" s="123" t="s">
        <v>101</v>
      </c>
      <c r="M6" s="123" t="s">
        <v>102</v>
      </c>
      <c r="N6" s="123" t="s">
        <v>103</v>
      </c>
      <c r="O6" s="123" t="s">
        <v>104</v>
      </c>
      <c r="P6" s="124" t="s">
        <v>50</v>
      </c>
    </row>
    <row r="7" customFormat="false" ht="41.25" hidden="false" customHeight="true" outlineLevel="0" collapsed="false">
      <c r="A7" s="102" t="n">
        <v>1</v>
      </c>
      <c r="B7" s="102"/>
      <c r="C7" s="125" t="s">
        <v>105</v>
      </c>
      <c r="D7" s="126" t="n">
        <v>45.9763060323882</v>
      </c>
      <c r="E7" s="126" t="n">
        <v>84.5243087732871</v>
      </c>
      <c r="F7" s="126" t="n">
        <v>135.20761837458</v>
      </c>
      <c r="G7" s="126" t="n">
        <v>170.480644376793</v>
      </c>
      <c r="H7" s="126" t="n">
        <v>153.292364928034</v>
      </c>
      <c r="I7" s="126" t="n">
        <v>112.507642828913</v>
      </c>
      <c r="J7" s="126" t="n">
        <v>83.0729912636203</v>
      </c>
      <c r="K7" s="126" t="n">
        <v>63.2634434904305</v>
      </c>
      <c r="L7" s="126" t="n">
        <v>44.1984550144519</v>
      </c>
      <c r="M7" s="126" t="n">
        <v>36.0562213616013</v>
      </c>
      <c r="N7" s="126" t="n">
        <v>33.5871298178903</v>
      </c>
      <c r="O7" s="126" t="n">
        <v>35.6703937380106</v>
      </c>
      <c r="P7" s="127" t="n">
        <v>997.83752</v>
      </c>
    </row>
    <row r="8" s="132" customFormat="true" ht="25.5" hidden="false" customHeight="false" outlineLevel="0" collapsed="false">
      <c r="A8" s="128" t="n">
        <v>2</v>
      </c>
      <c r="B8" s="128"/>
      <c r="C8" s="129" t="s">
        <v>106</v>
      </c>
      <c r="D8" s="130" t="n">
        <v>42.2827378747551</v>
      </c>
      <c r="E8" s="130" t="n">
        <v>84.5820708397419</v>
      </c>
      <c r="F8" s="130" t="n">
        <v>140.197667917564</v>
      </c>
      <c r="G8" s="130" t="n">
        <v>178.903317120167</v>
      </c>
      <c r="H8" s="130" t="n">
        <v>160.042346283748</v>
      </c>
      <c r="I8" s="130" t="n">
        <v>115.288625797866</v>
      </c>
      <c r="J8" s="130" t="n">
        <v>82.9895171867823</v>
      </c>
      <c r="K8" s="130" t="n">
        <v>61.2521871679969</v>
      </c>
      <c r="L8" s="130" t="n">
        <v>40.3318738397155</v>
      </c>
      <c r="M8" s="130" t="n">
        <v>31.3972720997599</v>
      </c>
      <c r="N8" s="130" t="n">
        <v>28.6878989052402</v>
      </c>
      <c r="O8" s="130" t="n">
        <v>30.9738973473234</v>
      </c>
      <c r="P8" s="131" t="n">
        <v>996.929412380661</v>
      </c>
    </row>
    <row r="9" customFormat="false" ht="17.25" hidden="false" customHeight="true" outlineLevel="0" collapsed="false">
      <c r="A9" s="102" t="n">
        <v>3</v>
      </c>
      <c r="C9" s="0" t="s">
        <v>107</v>
      </c>
      <c r="D9" s="133" t="n">
        <f aca="false">D7-D8</f>
        <v>3.69356815763308</v>
      </c>
      <c r="E9" s="133" t="n">
        <f aca="false">E7-E8</f>
        <v>-0.0577620664547567</v>
      </c>
      <c r="F9" s="133" t="n">
        <f aca="false">F7-F8</f>
        <v>-4.99004954298349</v>
      </c>
      <c r="G9" s="133" t="n">
        <f aca="false">G7-G8</f>
        <v>-8.42267274337428</v>
      </c>
      <c r="H9" s="133" t="n">
        <f aca="false">H7-H8</f>
        <v>-6.74998135571423</v>
      </c>
      <c r="I9" s="133" t="n">
        <f aca="false">I7-I8</f>
        <v>-2.78098296895399</v>
      </c>
      <c r="J9" s="133" t="n">
        <f aca="false">J7-J8</f>
        <v>0.0834740768379447</v>
      </c>
      <c r="K9" s="133" t="n">
        <f aca="false">K7-K8</f>
        <v>2.01125632243363</v>
      </c>
      <c r="L9" s="133" t="n">
        <f aca="false">L7-L8</f>
        <v>3.8665811747364</v>
      </c>
      <c r="M9" s="133" t="n">
        <f aca="false">M7-M8</f>
        <v>4.65894926184137</v>
      </c>
      <c r="N9" s="133" t="n">
        <f aca="false">N7-N8</f>
        <v>4.8992309126501</v>
      </c>
      <c r="O9" s="133" t="n">
        <f aca="false">O7-O8</f>
        <v>4.69649639068725</v>
      </c>
      <c r="P9" s="133" t="n">
        <f aca="false">P7-P8</f>
        <v>0.908107619339035</v>
      </c>
    </row>
    <row r="10" customFormat="false" ht="17.25" hidden="false" customHeight="true" outlineLevel="0" collapsed="false"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</row>
    <row r="11" customFormat="false" ht="17.25" hidden="false" customHeight="true" outlineLevel="0" collapsed="false"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</row>
    <row r="12" customFormat="false" ht="12.75" hidden="false" customHeight="false" outlineLevel="0" collapsed="false">
      <c r="C12" s="0" t="s">
        <v>108</v>
      </c>
    </row>
    <row r="13" customFormat="false" ht="12.75" hidden="false" customHeight="false" outlineLevel="0" collapsed="false">
      <c r="A13" s="102"/>
      <c r="C13" s="134" t="s">
        <v>109</v>
      </c>
    </row>
    <row r="14" customFormat="false" ht="12.75" hidden="false" customHeight="false" outlineLevel="0" collapsed="false">
      <c r="A14" s="102"/>
    </row>
    <row r="15" s="122" customFormat="true" ht="25.5" hidden="false" customHeight="false" outlineLevel="0" collapsed="false">
      <c r="A15" s="135" t="s">
        <v>3</v>
      </c>
      <c r="C15" s="123" t="s">
        <v>110</v>
      </c>
      <c r="D15" s="123" t="s">
        <v>93</v>
      </c>
      <c r="E15" s="123" t="s">
        <v>94</v>
      </c>
      <c r="F15" s="123" t="s">
        <v>95</v>
      </c>
      <c r="G15" s="123" t="s">
        <v>96</v>
      </c>
      <c r="H15" s="123" t="s">
        <v>97</v>
      </c>
      <c r="I15" s="123" t="s">
        <v>98</v>
      </c>
      <c r="J15" s="123" t="s">
        <v>99</v>
      </c>
      <c r="K15" s="123" t="s">
        <v>100</v>
      </c>
      <c r="L15" s="123" t="s">
        <v>101</v>
      </c>
      <c r="M15" s="123" t="s">
        <v>102</v>
      </c>
      <c r="N15" s="123" t="s">
        <v>103</v>
      </c>
      <c r="O15" s="123" t="s">
        <v>104</v>
      </c>
      <c r="P15" s="124" t="s">
        <v>50</v>
      </c>
    </row>
    <row r="16" customFormat="false" ht="12.75" hidden="false" customHeight="false" outlineLevel="0" collapsed="false">
      <c r="A16" s="102" t="n">
        <v>1</v>
      </c>
      <c r="C16" s="0" t="s">
        <v>111</v>
      </c>
      <c r="D16" s="133" t="n">
        <v>7.20613048851617</v>
      </c>
      <c r="E16" s="133" t="n">
        <v>9.70910782916747</v>
      </c>
      <c r="F16" s="133" t="n">
        <v>13.0000481233751</v>
      </c>
      <c r="G16" s="133" t="n">
        <v>15.2903765072649</v>
      </c>
      <c r="H16" s="133" t="n">
        <v>14.1743167654879</v>
      </c>
      <c r="I16" s="133" t="n">
        <v>11.5261060152445</v>
      </c>
      <c r="J16" s="133" t="n">
        <v>9.61487169285702</v>
      </c>
      <c r="K16" s="133" t="n">
        <v>8.32860922322623</v>
      </c>
      <c r="L16" s="133" t="n">
        <v>7.09069206119066</v>
      </c>
      <c r="M16" s="133" t="n">
        <v>6.56200510243026</v>
      </c>
      <c r="N16" s="133" t="n">
        <v>6.40168343213668</v>
      </c>
      <c r="O16" s="133" t="n">
        <v>6.53695275910301</v>
      </c>
      <c r="P16" s="133" t="n">
        <v>115.4409</v>
      </c>
    </row>
    <row r="17" customFormat="false" ht="12.75" hidden="false" customHeight="false" outlineLevel="0" collapsed="false">
      <c r="A17" s="102" t="n">
        <v>2</v>
      </c>
      <c r="C17" s="0" t="s">
        <v>112</v>
      </c>
      <c r="D17" s="133" t="n">
        <v>12.4763310999715</v>
      </c>
      <c r="E17" s="133" t="n">
        <v>20.9586431988453</v>
      </c>
      <c r="F17" s="133" t="n">
        <v>32.1112741958823</v>
      </c>
      <c r="G17" s="133" t="n">
        <v>39.8729426079534</v>
      </c>
      <c r="H17" s="133" t="n">
        <v>36.0907401497092</v>
      </c>
      <c r="I17" s="133" t="n">
        <v>27.1162481627731</v>
      </c>
      <c r="J17" s="133" t="n">
        <v>20.639287403571</v>
      </c>
      <c r="K17" s="133" t="n">
        <v>16.2802868120444</v>
      </c>
      <c r="L17" s="133" t="n">
        <v>12.0851230962572</v>
      </c>
      <c r="M17" s="133" t="n">
        <v>10.2934617360137</v>
      </c>
      <c r="N17" s="133" t="n">
        <v>9.75014940890765</v>
      </c>
      <c r="O17" s="133" t="n">
        <v>10.2085621280713</v>
      </c>
      <c r="P17" s="133" t="n">
        <v>247.88305</v>
      </c>
    </row>
    <row r="18" customFormat="false" ht="12.75" hidden="false" customHeight="false" outlineLevel="0" collapsed="false">
      <c r="A18" s="102" t="n">
        <v>3</v>
      </c>
      <c r="C18" s="0" t="s">
        <v>113</v>
      </c>
      <c r="D18" s="133" t="n">
        <v>17.4180633942477</v>
      </c>
      <c r="E18" s="133" t="n">
        <v>31.5070447361804</v>
      </c>
      <c r="F18" s="133" t="n">
        <v>50.0313819922426</v>
      </c>
      <c r="G18" s="133" t="n">
        <v>62.9233859842268</v>
      </c>
      <c r="H18" s="133" t="n">
        <v>56.6412097044022</v>
      </c>
      <c r="I18" s="133" t="n">
        <v>41.7347256369208</v>
      </c>
      <c r="J18" s="133" t="n">
        <v>30.9765999955708</v>
      </c>
      <c r="K18" s="133" t="n">
        <v>23.7363714720712</v>
      </c>
      <c r="L18" s="133" t="n">
        <v>16.7682733133243</v>
      </c>
      <c r="M18" s="133" t="n">
        <v>13.7923531654574</v>
      </c>
      <c r="N18" s="133" t="n">
        <v>12.8899202968938</v>
      </c>
      <c r="O18" s="133" t="n">
        <v>13.6513363084621</v>
      </c>
      <c r="P18" s="133" t="n">
        <v>372.070666</v>
      </c>
    </row>
    <row r="19" customFormat="false" ht="12.75" hidden="false" customHeight="false" outlineLevel="0" collapsed="false">
      <c r="A19" s="102" t="n">
        <v>4</v>
      </c>
      <c r="C19" s="0" t="s">
        <v>114</v>
      </c>
      <c r="D19" s="133" t="n">
        <v>22.2666479567865</v>
      </c>
      <c r="E19" s="133" t="n">
        <v>41.856617276284</v>
      </c>
      <c r="F19" s="133" t="n">
        <v>67.6137099789492</v>
      </c>
      <c r="G19" s="133" t="n">
        <v>85.5393467968601</v>
      </c>
      <c r="H19" s="133" t="n">
        <v>76.8043192178857</v>
      </c>
      <c r="I19" s="133" t="n">
        <v>56.077656412647</v>
      </c>
      <c r="J19" s="133" t="n">
        <v>41.1190624494276</v>
      </c>
      <c r="K19" s="133" t="n">
        <v>31.0519148537839</v>
      </c>
      <c r="L19" s="133" t="n">
        <v>21.3631498655856</v>
      </c>
      <c r="M19" s="133" t="n">
        <v>17.2252932683542</v>
      </c>
      <c r="N19" s="133" t="n">
        <v>15.9705089955231</v>
      </c>
      <c r="O19" s="133" t="n">
        <v>17.0292169279129</v>
      </c>
      <c r="P19" s="133" t="n">
        <v>493.917444</v>
      </c>
    </row>
    <row r="20" customFormat="false" ht="12.75" hidden="false" customHeight="false" outlineLevel="0" collapsed="false">
      <c r="A20" s="102" t="n">
        <v>5</v>
      </c>
      <c r="C20" s="0" t="s">
        <v>115</v>
      </c>
      <c r="D20" s="133" t="n">
        <v>27.2083802510627</v>
      </c>
      <c r="E20" s="133" t="n">
        <v>52.4050188136192</v>
      </c>
      <c r="F20" s="133" t="n">
        <v>85.5338177753095</v>
      </c>
      <c r="G20" s="133" t="n">
        <v>108.589790173134</v>
      </c>
      <c r="H20" s="133" t="n">
        <v>97.3547887725787</v>
      </c>
      <c r="I20" s="133" t="n">
        <v>70.6961338867947</v>
      </c>
      <c r="J20" s="133" t="n">
        <v>51.4563750414274</v>
      </c>
      <c r="K20" s="133" t="n">
        <v>38.5079995138107</v>
      </c>
      <c r="L20" s="133" t="n">
        <v>26.0463000826527</v>
      </c>
      <c r="M20" s="133" t="n">
        <v>20.724184697798</v>
      </c>
      <c r="N20" s="133" t="n">
        <v>19.1102798835093</v>
      </c>
      <c r="O20" s="133" t="n">
        <v>20.4719911083036</v>
      </c>
      <c r="P20" s="133" t="n">
        <v>618.10506</v>
      </c>
    </row>
    <row r="21" customFormat="false" ht="12.75" hidden="false" customHeight="false" outlineLevel="0" collapsed="false">
      <c r="A21" s="102" t="n">
        <v>6</v>
      </c>
      <c r="C21" s="0" t="s">
        <v>116</v>
      </c>
      <c r="D21" s="133" t="n">
        <v>32.0569648136016</v>
      </c>
      <c r="E21" s="133" t="n">
        <v>62.7545913537228</v>
      </c>
      <c r="F21" s="133" t="n">
        <v>103.116145762016</v>
      </c>
      <c r="G21" s="133" t="n">
        <v>131.205750985767</v>
      </c>
      <c r="H21" s="133" t="n">
        <v>117.517898286062</v>
      </c>
      <c r="I21" s="133" t="n">
        <v>85.039064662521</v>
      </c>
      <c r="J21" s="133" t="n">
        <v>61.5988374952843</v>
      </c>
      <c r="K21" s="133" t="n">
        <v>45.8235428955234</v>
      </c>
      <c r="L21" s="133" t="n">
        <v>30.6411766349139</v>
      </c>
      <c r="M21" s="133" t="n">
        <v>24.1571248006947</v>
      </c>
      <c r="N21" s="133" t="n">
        <v>22.1908685821386</v>
      </c>
      <c r="O21" s="133" t="n">
        <v>23.8498717277545</v>
      </c>
      <c r="P21" s="133" t="n">
        <v>739.951838</v>
      </c>
    </row>
    <row r="22" customFormat="false" ht="12.75" hidden="false" customHeight="false" outlineLevel="0" collapsed="false">
      <c r="A22" s="102" t="n">
        <v>7</v>
      </c>
      <c r="C22" s="0" t="s">
        <v>117</v>
      </c>
      <c r="D22" s="133" t="n">
        <v>36.9006468639438</v>
      </c>
      <c r="E22" s="133" t="n">
        <v>73.0936992097616</v>
      </c>
      <c r="F22" s="133" t="n">
        <v>120.680695864004</v>
      </c>
      <c r="G22" s="133" t="n">
        <v>153.798844295051</v>
      </c>
      <c r="H22" s="133" t="n">
        <v>137.660620428956</v>
      </c>
      <c r="I22" s="133" t="n">
        <v>99.3674929804356</v>
      </c>
      <c r="J22" s="133" t="n">
        <v>71.7310446787126</v>
      </c>
      <c r="K22" s="133" t="n">
        <v>53.1316893678513</v>
      </c>
      <c r="L22" s="133" t="n">
        <v>35.231407204817</v>
      </c>
      <c r="M22" s="133" t="n">
        <v>27.5865937811416</v>
      </c>
      <c r="N22" s="133" t="n">
        <v>25.2683424286964</v>
      </c>
      <c r="O22" s="133" t="n">
        <v>27.2243368966295</v>
      </c>
      <c r="P22" s="133" t="n">
        <v>861.675414</v>
      </c>
    </row>
    <row r="23" customFormat="false" ht="12.75" hidden="false" customHeight="false" outlineLevel="0" collapsed="false">
      <c r="A23" s="102" t="n">
        <v>8</v>
      </c>
      <c r="C23" s="0" t="s">
        <v>118</v>
      </c>
      <c r="D23" s="133" t="n">
        <v>41.6707912313354</v>
      </c>
      <c r="E23" s="133" t="n">
        <v>83.2758368048281</v>
      </c>
      <c r="F23" s="133" t="n">
        <v>137.978577695213</v>
      </c>
      <c r="G23" s="133" t="n">
        <v>176.048925054093</v>
      </c>
      <c r="H23" s="133" t="n">
        <v>157.497532013</v>
      </c>
      <c r="I23" s="133" t="n">
        <v>113.478384431175</v>
      </c>
      <c r="J23" s="133" t="n">
        <v>81.7094228057123</v>
      </c>
      <c r="K23" s="133" t="n">
        <v>60.3288821994049</v>
      </c>
      <c r="L23" s="133" t="n">
        <v>39.751948039347</v>
      </c>
      <c r="M23" s="133" t="n">
        <v>30.9639959248408</v>
      </c>
      <c r="N23" s="133" t="n">
        <v>28.2990934941831</v>
      </c>
      <c r="O23" s="133" t="n">
        <v>30.5475703068678</v>
      </c>
      <c r="P23" s="133" t="n">
        <v>981.55096</v>
      </c>
    </row>
    <row r="24" customFormat="false" ht="12.75" hidden="false" customHeight="false" outlineLevel="0" collapsed="false">
      <c r="A24" s="102" t="n">
        <v>9</v>
      </c>
      <c r="C24" s="0" t="s">
        <v>119</v>
      </c>
      <c r="D24" s="133" t="n">
        <v>46.5782059402347</v>
      </c>
      <c r="E24" s="133" t="n">
        <v>93.7509855537095</v>
      </c>
      <c r="F24" s="133" t="n">
        <v>155.774240298543</v>
      </c>
      <c r="G24" s="133" t="n">
        <v>198.93929590692</v>
      </c>
      <c r="H24" s="133" t="n">
        <v>177.905289973563</v>
      </c>
      <c r="I24" s="133" t="n">
        <v>127.995344700642</v>
      </c>
      <c r="J24" s="133" t="n">
        <v>91.9749485047121</v>
      </c>
      <c r="K24" s="133" t="n">
        <v>67.733188493737</v>
      </c>
      <c r="L24" s="133" t="n">
        <v>44.4025763799067</v>
      </c>
      <c r="M24" s="133" t="n">
        <v>34.4385894971356</v>
      </c>
      <c r="N24" s="133" t="n">
        <v>31.4170604176694</v>
      </c>
      <c r="O24" s="133" t="n">
        <v>33.9664363332281</v>
      </c>
      <c r="P24" s="133" t="n">
        <v>1104.876162</v>
      </c>
    </row>
    <row r="25" customFormat="false" ht="12.75" hidden="false" customHeight="false" outlineLevel="0" collapsed="false">
      <c r="A25" s="102" t="n">
        <v>10</v>
      </c>
      <c r="C25" s="0" t="s">
        <v>120</v>
      </c>
      <c r="D25" s="133" t="n">
        <v>51.4365955271669</v>
      </c>
      <c r="E25" s="133" t="n">
        <v>104.121487461943</v>
      </c>
      <c r="F25" s="133" t="n">
        <v>173.392124054687</v>
      </c>
      <c r="G25" s="133" t="n">
        <v>221.600991726252</v>
      </c>
      <c r="H25" s="133" t="n">
        <v>198.109174228226</v>
      </c>
      <c r="I25" s="133" t="n">
        <v>142.367280391991</v>
      </c>
      <c r="J25" s="133" t="n">
        <v>102.137921499426</v>
      </c>
      <c r="K25" s="133" t="n">
        <v>75.0635256942196</v>
      </c>
      <c r="L25" s="133" t="n">
        <v>49.0067448968844</v>
      </c>
      <c r="M25" s="133" t="n">
        <v>37.8784718449321</v>
      </c>
      <c r="N25" s="133" t="n">
        <v>34.5038788204415</v>
      </c>
      <c r="O25" s="133" t="n">
        <v>37.3511478538305</v>
      </c>
      <c r="P25" s="133" t="n">
        <v>1226.969344</v>
      </c>
    </row>
    <row r="26" customFormat="false" ht="12.75" hidden="false" customHeight="false" outlineLevel="0" collapsed="false">
      <c r="A26" s="102" t="n">
        <v>11</v>
      </c>
      <c r="C26" s="0" t="s">
        <v>121</v>
      </c>
      <c r="D26" s="133" t="n">
        <v>56.2900826019025</v>
      </c>
      <c r="E26" s="133" t="n">
        <v>114.481524686111</v>
      </c>
      <c r="F26" s="133" t="n">
        <v>190.992229926112</v>
      </c>
      <c r="G26" s="133" t="n">
        <v>244.239820042235</v>
      </c>
      <c r="H26" s="133" t="n">
        <v>218.2926711123</v>
      </c>
      <c r="I26" s="133" t="n">
        <v>156.724713625529</v>
      </c>
      <c r="J26" s="133" t="n">
        <v>112.290639223712</v>
      </c>
      <c r="K26" s="133" t="n">
        <v>82.3864659853173</v>
      </c>
      <c r="L26" s="133" t="n">
        <v>53.6062674315038</v>
      </c>
      <c r="M26" s="133" t="n">
        <v>41.3148830702786</v>
      </c>
      <c r="N26" s="133" t="n">
        <v>37.5875823711422</v>
      </c>
      <c r="O26" s="133" t="n">
        <v>40.7324439238571</v>
      </c>
      <c r="P26" s="133" t="n">
        <v>1348.939324</v>
      </c>
    </row>
    <row r="27" customFormat="false" ht="12.75" hidden="false" customHeight="false" outlineLevel="0" collapsed="false">
      <c r="A27" s="102" t="n">
        <v>12</v>
      </c>
      <c r="C27" s="0" t="s">
        <v>122</v>
      </c>
      <c r="D27" s="133" t="n">
        <v>61.1827897742117</v>
      </c>
      <c r="E27" s="133" t="n">
        <v>124.925279382798</v>
      </c>
      <c r="F27" s="133" t="n">
        <v>208.734558875286</v>
      </c>
      <c r="G27" s="133" t="n">
        <v>267.061588385013</v>
      </c>
      <c r="H27" s="133" t="n">
        <v>238.639266961093</v>
      </c>
      <c r="I27" s="133" t="n">
        <v>171.19816652156</v>
      </c>
      <c r="J27" s="133" t="n">
        <v>122.525399111426</v>
      </c>
      <c r="K27" s="133" t="n">
        <v>89.7685815514946</v>
      </c>
      <c r="L27" s="133" t="n">
        <v>58.2429578249889</v>
      </c>
      <c r="M27" s="133" t="n">
        <v>44.779063275224</v>
      </c>
      <c r="N27" s="133" t="n">
        <v>40.6962047384142</v>
      </c>
      <c r="O27" s="133" t="n">
        <v>44.14106359849</v>
      </c>
      <c r="P27" s="133" t="n">
        <v>1471.89492</v>
      </c>
    </row>
    <row r="28" customFormat="false" ht="12.75" hidden="false" customHeight="false" outlineLevel="0" collapsed="false">
      <c r="A28" s="102" t="n">
        <v>13</v>
      </c>
      <c r="C28" s="0" t="s">
        <v>123</v>
      </c>
      <c r="D28" s="133" t="n">
        <v>80.2731722681716</v>
      </c>
      <c r="E28" s="133" t="n">
        <v>165.674759131194</v>
      </c>
      <c r="F28" s="133" t="n">
        <v>277.961641969559</v>
      </c>
      <c r="G28" s="133" t="n">
        <v>356.107646427879</v>
      </c>
      <c r="H28" s="133" t="n">
        <v>318.027688038449</v>
      </c>
      <c r="I28" s="133" t="n">
        <v>227.670737240143</v>
      </c>
      <c r="J28" s="133" t="n">
        <v>162.459422160282</v>
      </c>
      <c r="K28" s="133" t="n">
        <v>118.572146696479</v>
      </c>
      <c r="L28" s="133" t="n">
        <v>76.3344131278254</v>
      </c>
      <c r="M28" s="133" t="n">
        <v>58.2956140949205</v>
      </c>
      <c r="N28" s="133" t="n">
        <v>52.8254387045036</v>
      </c>
      <c r="O28" s="133" t="n">
        <v>57.4408281405947</v>
      </c>
      <c r="P28" s="133" t="n">
        <v>1951.643508</v>
      </c>
    </row>
    <row r="29" customFormat="false" ht="12.75" hidden="false" customHeight="false" outlineLevel="0" collapsed="false">
      <c r="A29" s="102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</row>
    <row r="30" customFormat="false" ht="12.75" hidden="false" customHeight="false" outlineLevel="0" collapsed="false">
      <c r="A30" s="102"/>
      <c r="C30" s="136" t="s">
        <v>124</v>
      </c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</row>
    <row r="31" customFormat="false" ht="12.75" hidden="false" customHeight="false" outlineLevel="0" collapsed="false">
      <c r="A31" s="102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</row>
    <row r="32" s="122" customFormat="true" ht="12.75" hidden="false" customHeight="false" outlineLevel="0" collapsed="false">
      <c r="A32" s="135"/>
      <c r="C32" s="123" t="s">
        <v>110</v>
      </c>
      <c r="D32" s="137" t="s">
        <v>93</v>
      </c>
      <c r="E32" s="137" t="s">
        <v>94</v>
      </c>
      <c r="F32" s="137" t="s">
        <v>95</v>
      </c>
      <c r="G32" s="137" t="s">
        <v>96</v>
      </c>
      <c r="H32" s="137" t="s">
        <v>97</v>
      </c>
      <c r="I32" s="137" t="s">
        <v>98</v>
      </c>
      <c r="J32" s="137" t="s">
        <v>99</v>
      </c>
      <c r="K32" s="137" t="s">
        <v>100</v>
      </c>
      <c r="L32" s="137" t="s">
        <v>101</v>
      </c>
      <c r="M32" s="137" t="s">
        <v>102</v>
      </c>
      <c r="N32" s="137" t="s">
        <v>103</v>
      </c>
      <c r="O32" s="137" t="s">
        <v>104</v>
      </c>
      <c r="P32" s="137" t="s">
        <v>50</v>
      </c>
    </row>
    <row r="33" customFormat="false" ht="12.75" hidden="false" customHeight="false" outlineLevel="0" collapsed="false">
      <c r="A33" s="102" t="n">
        <v>14</v>
      </c>
      <c r="C33" s="0" t="s">
        <v>111</v>
      </c>
      <c r="D33" s="133" t="n">
        <v>14.147385176714</v>
      </c>
      <c r="E33" s="133" t="n">
        <v>16.5837127044572</v>
      </c>
      <c r="F33" s="133" t="n">
        <v>19.787021140662</v>
      </c>
      <c r="G33" s="133" t="n">
        <v>22.0163621732861</v>
      </c>
      <c r="H33" s="133" t="n">
        <v>20.9300211076536</v>
      </c>
      <c r="I33" s="133" t="n">
        <v>18.352327476434</v>
      </c>
      <c r="J33" s="133" t="n">
        <v>16.4919859080247</v>
      </c>
      <c r="K33" s="133" t="n">
        <v>15.2399743089707</v>
      </c>
      <c r="L33" s="133" t="n">
        <v>14.0350206683804</v>
      </c>
      <c r="M33" s="133" t="n">
        <v>13.520411698388</v>
      </c>
      <c r="N33" s="133" t="n">
        <v>13.3643591076249</v>
      </c>
      <c r="O33" s="133" t="n">
        <v>13.4960264541865</v>
      </c>
      <c r="P33" s="133" t="n">
        <v>197.964607924782</v>
      </c>
    </row>
    <row r="34" customFormat="false" ht="12.75" hidden="false" customHeight="false" outlineLevel="0" collapsed="false">
      <c r="A34" s="102" t="n">
        <v>15</v>
      </c>
      <c r="C34" s="0" t="s">
        <v>112</v>
      </c>
      <c r="D34" s="133" t="n">
        <v>19.2772497655307</v>
      </c>
      <c r="E34" s="133" t="n">
        <v>27.533693053994</v>
      </c>
      <c r="F34" s="133" t="n">
        <v>38.3893494211322</v>
      </c>
      <c r="G34" s="133" t="n">
        <v>45.9443384761363</v>
      </c>
      <c r="H34" s="133" t="n">
        <v>42.2628493092704</v>
      </c>
      <c r="I34" s="133" t="n">
        <v>33.5273320034708</v>
      </c>
      <c r="J34" s="133" t="n">
        <v>27.2228411327502</v>
      </c>
      <c r="K34" s="133" t="n">
        <v>22.9799129359564</v>
      </c>
      <c r="L34" s="133" t="n">
        <v>18.8964589317334</v>
      </c>
      <c r="M34" s="133" t="n">
        <v>17.1525063112037</v>
      </c>
      <c r="N34" s="133" t="n">
        <v>16.6236614202842</v>
      </c>
      <c r="O34" s="133" t="n">
        <v>17.0698674280763</v>
      </c>
      <c r="P34" s="133" t="n">
        <v>326.880060189539</v>
      </c>
    </row>
    <row r="35" customFormat="false" ht="12.75" hidden="false" customHeight="false" outlineLevel="0" collapsed="false">
      <c r="A35" s="102" t="n">
        <v>16</v>
      </c>
      <c r="C35" s="0" t="s">
        <v>113</v>
      </c>
      <c r="D35" s="133" t="n">
        <v>24.0873925613701</v>
      </c>
      <c r="E35" s="133" t="n">
        <v>37.8012095119782</v>
      </c>
      <c r="F35" s="133" t="n">
        <v>55.8322767762149</v>
      </c>
      <c r="G35" s="133" t="n">
        <v>68.3809897442972</v>
      </c>
      <c r="H35" s="133" t="n">
        <v>62.2660965904144</v>
      </c>
      <c r="I35" s="133" t="n">
        <v>47.756545550683</v>
      </c>
      <c r="J35" s="133" t="n">
        <v>37.2848895667254</v>
      </c>
      <c r="K35" s="133" t="n">
        <v>30.2374553880509</v>
      </c>
      <c r="L35" s="133" t="n">
        <v>23.4549052289054</v>
      </c>
      <c r="M35" s="133" t="n">
        <v>20.5582285155927</v>
      </c>
      <c r="N35" s="133" t="n">
        <v>19.6798258213639</v>
      </c>
      <c r="O35" s="133" t="n">
        <v>20.420966685454</v>
      </c>
      <c r="P35" s="133" t="n">
        <v>447.76078194105</v>
      </c>
    </row>
    <row r="36" customFormat="false" ht="12.75" hidden="false" customHeight="false" outlineLevel="0" collapsed="false">
      <c r="A36" s="102" t="n">
        <v>17</v>
      </c>
      <c r="C36" s="0" t="s">
        <v>114</v>
      </c>
      <c r="D36" s="133" t="n">
        <v>28.8068679830815</v>
      </c>
      <c r="E36" s="133" t="n">
        <v>47.875191433552</v>
      </c>
      <c r="F36" s="133" t="n">
        <v>72.9464187942475</v>
      </c>
      <c r="G36" s="133" t="n">
        <v>90.3947279429193</v>
      </c>
      <c r="H36" s="133" t="n">
        <v>81.8922985359019</v>
      </c>
      <c r="I36" s="133" t="n">
        <v>61.7175497155569</v>
      </c>
      <c r="J36" s="133" t="n">
        <v>47.1572763734729</v>
      </c>
      <c r="K36" s="133" t="n">
        <v>37.3581989248777</v>
      </c>
      <c r="L36" s="133" t="n">
        <v>27.9274284311902</v>
      </c>
      <c r="M36" s="133" t="n">
        <v>23.8997555593832</v>
      </c>
      <c r="N36" s="133" t="n">
        <v>22.6783839490105</v>
      </c>
      <c r="O36" s="133" t="n">
        <v>23.7089003814326</v>
      </c>
      <c r="P36" s="133" t="n">
        <v>566.362998024626</v>
      </c>
    </row>
    <row r="37" customFormat="false" ht="12.75" hidden="false" customHeight="false" outlineLevel="0" collapsed="false">
      <c r="A37" s="102" t="n">
        <v>18</v>
      </c>
      <c r="C37" s="0" t="s">
        <v>115</v>
      </c>
      <c r="D37" s="133" t="n">
        <v>33.6170107789208</v>
      </c>
      <c r="E37" s="133" t="n">
        <v>58.1427078915362</v>
      </c>
      <c r="F37" s="133" t="n">
        <v>90.3893461493303</v>
      </c>
      <c r="G37" s="133" t="n">
        <v>112.83137921108</v>
      </c>
      <c r="H37" s="133" t="n">
        <v>101.895545817046</v>
      </c>
      <c r="I37" s="133" t="n">
        <v>75.9467632627691</v>
      </c>
      <c r="J37" s="133" t="n">
        <v>57.2193248074481</v>
      </c>
      <c r="K37" s="133" t="n">
        <v>44.6157413769722</v>
      </c>
      <c r="L37" s="133" t="n">
        <v>32.4858747283622</v>
      </c>
      <c r="M37" s="133" t="n">
        <v>27.3054777637723</v>
      </c>
      <c r="N37" s="133" t="n">
        <v>25.7345483500902</v>
      </c>
      <c r="O37" s="133" t="n">
        <v>27.0599996388103</v>
      </c>
      <c r="P37" s="133" t="n">
        <v>687.243719776138</v>
      </c>
    </row>
    <row r="38" customFormat="false" ht="12.75" hidden="false" customHeight="false" outlineLevel="0" collapsed="false">
      <c r="A38" s="102" t="n">
        <v>19</v>
      </c>
      <c r="C38" s="0" t="s">
        <v>116</v>
      </c>
      <c r="D38" s="133" t="n">
        <v>38.3364862006322</v>
      </c>
      <c r="E38" s="133" t="n">
        <v>68.21668981311</v>
      </c>
      <c r="F38" s="133" t="n">
        <v>107.503488167363</v>
      </c>
      <c r="G38" s="133" t="n">
        <v>134.845117409702</v>
      </c>
      <c r="H38" s="133" t="n">
        <v>121.521747762533</v>
      </c>
      <c r="I38" s="133" t="n">
        <v>89.907767427643</v>
      </c>
      <c r="J38" s="133" t="n">
        <v>67.0917116141956</v>
      </c>
      <c r="K38" s="133" t="n">
        <v>51.736484913799</v>
      </c>
      <c r="L38" s="133" t="n">
        <v>36.958397930647</v>
      </c>
      <c r="M38" s="133" t="n">
        <v>30.6470048075627</v>
      </c>
      <c r="N38" s="133" t="n">
        <v>28.7331064777368</v>
      </c>
      <c r="O38" s="133" t="n">
        <v>30.347933334789</v>
      </c>
      <c r="P38" s="133" t="n">
        <v>805.845935859714</v>
      </c>
    </row>
    <row r="39" customFormat="false" ht="12.75" hidden="false" customHeight="false" outlineLevel="0" collapsed="false">
      <c r="A39" s="102" t="n">
        <v>20</v>
      </c>
      <c r="C39" s="0" t="s">
        <v>117</v>
      </c>
      <c r="D39" s="133" t="n">
        <v>43.0511896552842</v>
      </c>
      <c r="E39" s="133" t="n">
        <v>78.2804857064516</v>
      </c>
      <c r="F39" s="133" t="n">
        <v>124.600325693972</v>
      </c>
      <c r="G39" s="133" t="n">
        <v>156.836597025717</v>
      </c>
      <c r="H39" s="133" t="n">
        <v>141.12810521667</v>
      </c>
      <c r="I39" s="133" t="n">
        <v>103.854655309236</v>
      </c>
      <c r="J39" s="133" t="n">
        <v>76.9541162300364</v>
      </c>
      <c r="K39" s="133" t="n">
        <v>58.850028507717</v>
      </c>
      <c r="L39" s="133" t="n">
        <v>41.4263988647799</v>
      </c>
      <c r="M39" s="133" t="n">
        <v>33.9851531586901</v>
      </c>
      <c r="N39" s="133" t="n">
        <v>31.7286326962554</v>
      </c>
      <c r="O39" s="133" t="n">
        <v>33.6325425275361</v>
      </c>
      <c r="P39" s="133" t="n">
        <v>924.328230592346</v>
      </c>
    </row>
    <row r="40" customFormat="false" ht="12.75" hidden="false" customHeight="false" outlineLevel="0" collapsed="false">
      <c r="A40" s="102" t="n">
        <v>21</v>
      </c>
      <c r="C40" s="0" t="s">
        <v>118</v>
      </c>
      <c r="D40" s="133" t="n">
        <v>47.6943136040458</v>
      </c>
      <c r="E40" s="133" t="n">
        <v>88.1914911763114</v>
      </c>
      <c r="F40" s="133" t="n">
        <v>141.437595849225</v>
      </c>
      <c r="G40" s="133" t="n">
        <v>178.494197902623</v>
      </c>
      <c r="H40" s="133" t="n">
        <v>160.436795300553</v>
      </c>
      <c r="I40" s="133" t="n">
        <v>117.589798941614</v>
      </c>
      <c r="J40" s="133" t="n">
        <v>86.6667879822764</v>
      </c>
      <c r="K40" s="133" t="n">
        <v>65.8555729580026</v>
      </c>
      <c r="L40" s="133" t="n">
        <v>45.8265657766334</v>
      </c>
      <c r="M40" s="133" t="n">
        <v>37.2726211198712</v>
      </c>
      <c r="N40" s="133" t="n">
        <v>34.6786802778531</v>
      </c>
      <c r="O40" s="133" t="n">
        <v>36.8672841718104</v>
      </c>
      <c r="P40" s="133" t="n">
        <v>1041.01170506082</v>
      </c>
    </row>
    <row r="41" customFormat="false" ht="12.75" hidden="false" customHeight="false" outlineLevel="0" collapsed="false">
      <c r="A41" s="102" t="n">
        <v>22</v>
      </c>
      <c r="C41" s="0" t="s">
        <v>119</v>
      </c>
      <c r="D41" s="133" t="n">
        <v>52.4710526304696</v>
      </c>
      <c r="E41" s="133" t="n">
        <v>98.3877054366707</v>
      </c>
      <c r="F41" s="133" t="n">
        <v>158.759391764342</v>
      </c>
      <c r="G41" s="133" t="n">
        <v>200.775039092532</v>
      </c>
      <c r="H41" s="133" t="n">
        <v>180.301131142244</v>
      </c>
      <c r="I41" s="133" t="n">
        <v>131.72019850586</v>
      </c>
      <c r="J41" s="133" t="n">
        <v>96.6589610799045</v>
      </c>
      <c r="K41" s="133" t="n">
        <v>73.0627158097353</v>
      </c>
      <c r="L41" s="133" t="n">
        <v>50.3533561967417</v>
      </c>
      <c r="M41" s="133" t="n">
        <v>40.6546924756187</v>
      </c>
      <c r="N41" s="133" t="n">
        <v>37.7136213150364</v>
      </c>
      <c r="O41" s="133" t="n">
        <v>40.1951119065674</v>
      </c>
      <c r="P41" s="133" t="n">
        <v>1161.05297735572</v>
      </c>
    </row>
    <row r="42" customFormat="false" ht="12.75" hidden="false" customHeight="false" outlineLevel="0" collapsed="false">
      <c r="A42" s="102" t="n">
        <v>23</v>
      </c>
      <c r="C42" s="0" t="s">
        <v>120</v>
      </c>
      <c r="D42" s="133" t="n">
        <v>57.2000719862997</v>
      </c>
      <c r="E42" s="133" t="n">
        <v>108.482059414709</v>
      </c>
      <c r="F42" s="133" t="n">
        <v>175.908142765222</v>
      </c>
      <c r="G42" s="133" t="n">
        <v>222.833294456369</v>
      </c>
      <c r="H42" s="133" t="n">
        <v>199.967022070432</v>
      </c>
      <c r="I42" s="133" t="n">
        <v>145.709435237296</v>
      </c>
      <c r="J42" s="133" t="n">
        <v>106.551312268466</v>
      </c>
      <c r="K42" s="133" t="n">
        <v>80.1978592323798</v>
      </c>
      <c r="L42" s="133" t="n">
        <v>54.8349239353304</v>
      </c>
      <c r="M42" s="133" t="n">
        <v>44.0029769047353</v>
      </c>
      <c r="N42" s="133" t="n">
        <v>40.7182432609391</v>
      </c>
      <c r="O42" s="133" t="n">
        <v>43.4896946090091</v>
      </c>
      <c r="P42" s="133" t="n">
        <v>1279.89503614119</v>
      </c>
    </row>
    <row r="43" customFormat="false" ht="12.75" hidden="false" customHeight="false" outlineLevel="0" collapsed="false">
      <c r="A43" s="102" t="n">
        <v>24</v>
      </c>
      <c r="C43" s="0" t="s">
        <v>121</v>
      </c>
      <c r="D43" s="133" t="n">
        <v>61.9243193750705</v>
      </c>
      <c r="E43" s="133" t="n">
        <v>118.566227364515</v>
      </c>
      <c r="F43" s="133" t="n">
        <v>193.039589274678</v>
      </c>
      <c r="G43" s="133" t="n">
        <v>244.869291237598</v>
      </c>
      <c r="H43" s="133" t="n">
        <v>219.61306850727</v>
      </c>
      <c r="I43" s="133" t="n">
        <v>159.68455568545</v>
      </c>
      <c r="J43" s="133" t="n">
        <v>116.43368126612</v>
      </c>
      <c r="K43" s="133" t="n">
        <v>87.3258027121154</v>
      </c>
      <c r="L43" s="133" t="n">
        <v>59.3119694057672</v>
      </c>
      <c r="M43" s="133" t="n">
        <v>47.3478826411888</v>
      </c>
      <c r="N43" s="133" t="n">
        <v>43.7198332977138</v>
      </c>
      <c r="O43" s="133" t="n">
        <v>46.7809528082193</v>
      </c>
      <c r="P43" s="133" t="n">
        <v>1398.61717357571</v>
      </c>
    </row>
    <row r="44" customFormat="false" ht="12.75" hidden="false" customHeight="false" outlineLevel="0" collapsed="false">
      <c r="A44" s="102" t="n">
        <v>25</v>
      </c>
      <c r="C44" s="0" t="s">
        <v>122</v>
      </c>
      <c r="D44" s="133" t="n">
        <v>66.6867425003162</v>
      </c>
      <c r="E44" s="133" t="n">
        <v>128.731883540178</v>
      </c>
      <c r="F44" s="133" t="n">
        <v>210.309471715524</v>
      </c>
      <c r="G44" s="133" t="n">
        <v>267.083356679686</v>
      </c>
      <c r="H44" s="133" t="n">
        <v>239.417870874911</v>
      </c>
      <c r="I44" s="133" t="n">
        <v>173.772606399853</v>
      </c>
      <c r="J44" s="133" t="n">
        <v>126.395907791028</v>
      </c>
      <c r="K44" s="133" t="n">
        <v>94.5113457351216</v>
      </c>
      <c r="L44" s="133" t="n">
        <v>63.8251930214196</v>
      </c>
      <c r="M44" s="133" t="n">
        <v>50.719817918947</v>
      </c>
      <c r="N44" s="133" t="n">
        <v>46.7456786075129</v>
      </c>
      <c r="O44" s="133" t="n">
        <v>50.0988070332817</v>
      </c>
      <c r="P44" s="133" t="n">
        <v>1518.29868181778</v>
      </c>
    </row>
    <row r="45" customFormat="false" ht="12.75" hidden="false" customHeight="false" outlineLevel="0" collapsed="false">
      <c r="A45" s="102" t="n">
        <v>26</v>
      </c>
      <c r="C45" s="0" t="s">
        <v>123</v>
      </c>
      <c r="D45" s="133" t="n">
        <v>85.2687822294812</v>
      </c>
      <c r="E45" s="133" t="n">
        <v>168.396277476081</v>
      </c>
      <c r="F45" s="133" t="n">
        <v>277.693161319386</v>
      </c>
      <c r="G45" s="133" t="n">
        <v>353.758277352522</v>
      </c>
      <c r="H45" s="133" t="n">
        <v>316.692320193139</v>
      </c>
      <c r="I45" s="133" t="n">
        <v>228.741413495929</v>
      </c>
      <c r="J45" s="133" t="n">
        <v>165.266559181801</v>
      </c>
      <c r="K45" s="133" t="n">
        <v>122.547923422082</v>
      </c>
      <c r="L45" s="133" t="n">
        <v>81.4349052051376</v>
      </c>
      <c r="M45" s="133" t="n">
        <v>63.8764471489976</v>
      </c>
      <c r="N45" s="133" t="n">
        <v>58.55193275216</v>
      </c>
      <c r="O45" s="133" t="n">
        <v>63.0444226168418</v>
      </c>
      <c r="P45" s="133" t="n">
        <v>1985.27242239356</v>
      </c>
    </row>
    <row r="46" customFormat="false" ht="12.75" hidden="false" customHeight="false" outlineLevel="0" collapsed="false"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</row>
    <row r="47" customFormat="false" ht="12.75" hidden="false" customHeight="false" outlineLevel="0" collapsed="false">
      <c r="A47" s="102"/>
      <c r="C47" s="136" t="s">
        <v>125</v>
      </c>
    </row>
    <row r="48" customFormat="false" ht="12.75" hidden="false" customHeight="false" outlineLevel="0" collapsed="false">
      <c r="A48" s="102"/>
    </row>
    <row r="49" customFormat="false" ht="12.75" hidden="false" customHeight="false" outlineLevel="0" collapsed="false">
      <c r="A49" s="135"/>
      <c r="B49" s="122"/>
      <c r="C49" s="123" t="s">
        <v>110</v>
      </c>
    </row>
    <row r="50" customFormat="false" ht="12.75" hidden="false" customHeight="false" outlineLevel="0" collapsed="false">
      <c r="A50" s="102" t="n">
        <f aca="false">A45+1</f>
        <v>27</v>
      </c>
      <c r="C50" s="0" t="s">
        <v>111</v>
      </c>
      <c r="D50" s="138" t="n">
        <f aca="false">(D33-D16)/D16</f>
        <v>0.963242991402882</v>
      </c>
      <c r="E50" s="138" t="n">
        <f aca="false">(E33-E16)/E16</f>
        <v>0.708057320636354</v>
      </c>
      <c r="F50" s="138" t="n">
        <f aca="false">(F33-F16)/F16</f>
        <v>0.522072914875086</v>
      </c>
      <c r="G50" s="138" t="n">
        <f aca="false">(G33-G16)/G16</f>
        <v>0.439883587093193</v>
      </c>
      <c r="H50" s="138" t="n">
        <f aca="false">(H33-H16)/H16</f>
        <v>0.476615871786822</v>
      </c>
      <c r="I50" s="138" t="n">
        <f aca="false">(I33-I16)/I16</f>
        <v>0.592240037716216</v>
      </c>
      <c r="J50" s="138" t="n">
        <f aca="false">(J33-J16)/J16</f>
        <v>0.715258033061086</v>
      </c>
      <c r="K50" s="138" t="n">
        <f aca="false">(K33-K16)/K16</f>
        <v>0.829834237686479</v>
      </c>
      <c r="L50" s="138" t="n">
        <f aca="false">(L33-L16)/L16</f>
        <v>0.979358368303418</v>
      </c>
      <c r="M50" s="138" t="n">
        <f aca="false">(M33-M16)/M16</f>
        <v>1.06040859269991</v>
      </c>
      <c r="N50" s="138" t="n">
        <f aca="false">(N33-N16)/N16</f>
        <v>1.08763198763239</v>
      </c>
      <c r="O50" s="138" t="n">
        <f aca="false">(O33-O16)/O16</f>
        <v>1.06457457343448</v>
      </c>
      <c r="P50" s="138" t="n">
        <f aca="false">(P33-P16)/P16</f>
        <v>0.714856761553158</v>
      </c>
    </row>
    <row r="51" customFormat="false" ht="12.75" hidden="false" customHeight="false" outlineLevel="0" collapsed="false">
      <c r="A51" s="102" t="n">
        <f aca="false">A50+1</f>
        <v>28</v>
      </c>
      <c r="C51" s="0" t="s">
        <v>112</v>
      </c>
      <c r="D51" s="138" t="n">
        <f aca="false">(D34-D17)/D17</f>
        <v>0.545105657349447</v>
      </c>
      <c r="E51" s="138" t="n">
        <f aca="false">(E34-E17)/E17</f>
        <v>0.313715434380356</v>
      </c>
      <c r="F51" s="138" t="n">
        <f aca="false">(F34-F17)/F17</f>
        <v>0.195510000224621</v>
      </c>
      <c r="G51" s="138" t="n">
        <f aca="false">(G34-G17)/G17</f>
        <v>0.152268567882719</v>
      </c>
      <c r="H51" s="138" t="n">
        <f aca="false">(H34-H17)/H17</f>
        <v>0.171016419556887</v>
      </c>
      <c r="I51" s="138" t="n">
        <f aca="false">(I34-I17)/I17</f>
        <v>0.236429604944364</v>
      </c>
      <c r="J51" s="138" t="n">
        <f aca="false">(J34-J17)/J17</f>
        <v>0.318981639261445</v>
      </c>
      <c r="K51" s="138" t="n">
        <f aca="false">(K34-K17)/K17</f>
        <v>0.411517696294851</v>
      </c>
      <c r="L51" s="138" t="n">
        <f aca="false">(L34-L17)/L17</f>
        <v>0.563613277351361</v>
      </c>
      <c r="M51" s="138" t="n">
        <f aca="false">(M34-M17)/M17</f>
        <v>0.66634964515313</v>
      </c>
      <c r="N51" s="138" t="n">
        <f aca="false">(N34-N17)/N17</f>
        <v>0.704964788036683</v>
      </c>
      <c r="O51" s="138" t="n">
        <f aca="false">(O34-O17)/O17</f>
        <v>0.672112802363999</v>
      </c>
      <c r="P51" s="138" t="n">
        <f aca="false">(P34-P17)/P17</f>
        <v>0.318686615279014</v>
      </c>
    </row>
    <row r="52" customFormat="false" ht="12.75" hidden="false" customHeight="false" outlineLevel="0" collapsed="false">
      <c r="A52" s="102" t="n">
        <f aca="false">A51+1</f>
        <v>29</v>
      </c>
      <c r="C52" s="0" t="s">
        <v>113</v>
      </c>
      <c r="D52" s="138" t="n">
        <f aca="false">(D35-D18)/D18</f>
        <v>0.382897284053114</v>
      </c>
      <c r="E52" s="138" t="n">
        <f aca="false">(E35-E18)/E18</f>
        <v>0.199770077723918</v>
      </c>
      <c r="F52" s="138" t="n">
        <f aca="false">(F35-F18)/F18</f>
        <v>0.115945123899871</v>
      </c>
      <c r="G52" s="138" t="n">
        <f aca="false">(G35-G18)/G18</f>
        <v>0.0867341080697476</v>
      </c>
      <c r="H52" s="138" t="n">
        <f aca="false">(H35-H18)/H18</f>
        <v>0.0993073226254742</v>
      </c>
      <c r="I52" s="138" t="n">
        <f aca="false">(I35-I18)/I18</f>
        <v>0.144287995712497</v>
      </c>
      <c r="J52" s="138" t="n">
        <f aca="false">(J35-J18)/J18</f>
        <v>0.203646932589653</v>
      </c>
      <c r="K52" s="138" t="n">
        <f aca="false">(K35-K18)/K18</f>
        <v>0.273887014433905</v>
      </c>
      <c r="L52" s="138" t="n">
        <f aca="false">(L35-L18)/L18</f>
        <v>0.398766873048745</v>
      </c>
      <c r="M52" s="138" t="n">
        <f aca="false">(M35-M18)/M18</f>
        <v>0.490552646743432</v>
      </c>
      <c r="N52" s="138" t="n">
        <f aca="false">(N35-N18)/N18</f>
        <v>0.526760861826763</v>
      </c>
      <c r="O52" s="138" t="n">
        <f aca="false">(O35-O18)/O18</f>
        <v>0.495895070198777</v>
      </c>
      <c r="P52" s="138" t="n">
        <f aca="false">(P35-P18)/P18</f>
        <v>0.203429409673081</v>
      </c>
    </row>
    <row r="53" customFormat="false" ht="12.75" hidden="false" customHeight="false" outlineLevel="0" collapsed="false">
      <c r="A53" s="102" t="n">
        <f aca="false">A52+1</f>
        <v>30</v>
      </c>
      <c r="C53" s="0" t="s">
        <v>114</v>
      </c>
      <c r="D53" s="138" t="n">
        <f aca="false">(D36-D19)/D19</f>
        <v>0.293722703075367</v>
      </c>
      <c r="E53" s="138" t="n">
        <f aca="false">(E36-E19)/E19</f>
        <v>0.14379026660327</v>
      </c>
      <c r="F53" s="138" t="n">
        <f aca="false">(F36-F19)/F19</f>
        <v>0.0788702293803811</v>
      </c>
      <c r="G53" s="138" t="n">
        <f aca="false">(G36-G19)/G19</f>
        <v>0.0567619619260104</v>
      </c>
      <c r="H53" s="138" t="n">
        <f aca="false">(H36-H19)/H19</f>
        <v>0.0662460050401869</v>
      </c>
      <c r="I53" s="138" t="n">
        <f aca="false">(I36-I19)/I19</f>
        <v>0.10057291377173</v>
      </c>
      <c r="J53" s="138" t="n">
        <f aca="false">(J36-J19)/J19</f>
        <v>0.146847071999068</v>
      </c>
      <c r="K53" s="138" t="n">
        <f aca="false">(K36-K19)/K19</f>
        <v>0.203088411802897</v>
      </c>
      <c r="L53" s="138" t="n">
        <f aca="false">(L36-L19)/L19</f>
        <v>0.307271100324919</v>
      </c>
      <c r="M53" s="138" t="n">
        <f aca="false">(M36-M19)/M19</f>
        <v>0.387480328319934</v>
      </c>
      <c r="N53" s="138" t="n">
        <f aca="false">(N36-N19)/N19</f>
        <v>0.420016353603243</v>
      </c>
      <c r="O53" s="138" t="n">
        <f aca="false">(O36-O19)/O19</f>
        <v>0.392248421157344</v>
      </c>
      <c r="P53" s="138" t="n">
        <f aca="false">(P36-P19)/P19</f>
        <v>0.146675431096186</v>
      </c>
    </row>
    <row r="54" customFormat="false" ht="12.75" hidden="false" customHeight="false" outlineLevel="0" collapsed="false">
      <c r="A54" s="102" t="n">
        <f aca="false">A53+1</f>
        <v>31</v>
      </c>
      <c r="C54" s="0" t="s">
        <v>115</v>
      </c>
      <c r="D54" s="138" t="n">
        <f aca="false">(D37-D20)/D20</f>
        <v>0.235538847543405</v>
      </c>
      <c r="E54" s="138" t="n">
        <f aca="false">(E37-E20)/E20</f>
        <v>0.109487396585494</v>
      </c>
      <c r="F54" s="138" t="n">
        <f aca="false">(F37-F20)/F20</f>
        <v>0.0567673523795687</v>
      </c>
      <c r="G54" s="138" t="n">
        <f aca="false">(G37-G20)/G20</f>
        <v>0.0390606615150827</v>
      </c>
      <c r="H54" s="138" t="n">
        <f aca="false">(H37-H20)/H20</f>
        <v>0.0466413322006622</v>
      </c>
      <c r="I54" s="138" t="n">
        <f aca="false">(I37-I20)/I20</f>
        <v>0.0742703891613388</v>
      </c>
      <c r="J54" s="138" t="n">
        <f aca="false">(J37-J20)/J20</f>
        <v>0.111996808196866</v>
      </c>
      <c r="K54" s="138" t="n">
        <f aca="false">(K37-K20)/K20</f>
        <v>0.158609689941721</v>
      </c>
      <c r="L54" s="138" t="n">
        <f aca="false">(L37-L20)/L20</f>
        <v>0.247235677438824</v>
      </c>
      <c r="M54" s="138" t="n">
        <f aca="false">(M37-M20)/M20</f>
        <v>0.317565837302811</v>
      </c>
      <c r="N54" s="138" t="n">
        <f aca="false">(N37-N20)/N20</f>
        <v>0.346633775484217</v>
      </c>
      <c r="O54" s="138" t="n">
        <f aca="false">(O37-O20)/O20</f>
        <v>0.321805949194384</v>
      </c>
      <c r="P54" s="138" t="n">
        <f aca="false">(P37-P20)/P20</f>
        <v>0.111855838514148</v>
      </c>
    </row>
    <row r="55" customFormat="false" ht="12.75" hidden="false" customHeight="false" outlineLevel="0" collapsed="false">
      <c r="A55" s="102" t="n">
        <f aca="false">A54+1</f>
        <v>32</v>
      </c>
      <c r="C55" s="0" t="s">
        <v>116</v>
      </c>
      <c r="D55" s="138" t="n">
        <f aca="false">(D38-D21)/D21</f>
        <v>0.195886336200058</v>
      </c>
      <c r="E55" s="138" t="n">
        <f aca="false">(E38-E21)/E21</f>
        <v>0.0870390252180829</v>
      </c>
      <c r="F55" s="138" t="n">
        <f aca="false">(F38-F21)/F21</f>
        <v>0.0425475794593063</v>
      </c>
      <c r="G55" s="138" t="n">
        <f aca="false">(G38-G21)/G21</f>
        <v>0.0277378574993273</v>
      </c>
      <c r="H55" s="138" t="n">
        <f aca="false">(H38-H21)/H21</f>
        <v>0.0340701249330119</v>
      </c>
      <c r="I55" s="138" t="n">
        <f aca="false">(I38-I21)/I21</f>
        <v>0.0572525436920489</v>
      </c>
      <c r="J55" s="138" t="n">
        <f aca="false">(J38-J21)/J21</f>
        <v>0.0891717172313826</v>
      </c>
      <c r="K55" s="138" t="n">
        <f aca="false">(K38-K21)/K21</f>
        <v>0.12903720761524</v>
      </c>
      <c r="L55" s="138" t="n">
        <f aca="false">(L38-L21)/L21</f>
        <v>0.206167712519726</v>
      </c>
      <c r="M55" s="138" t="n">
        <f aca="false">(M38-M21)/M21</f>
        <v>0.268652832669946</v>
      </c>
      <c r="N55" s="138" t="n">
        <f aca="false">(N38-N21)/N21</f>
        <v>0.294816666205851</v>
      </c>
      <c r="O55" s="138" t="n">
        <f aca="false">(O38-O21)/O21</f>
        <v>0.272456878645288</v>
      </c>
      <c r="P55" s="138" t="n">
        <f aca="false">(P38-P21)/P21</f>
        <v>0.089051874021717</v>
      </c>
    </row>
    <row r="56" customFormat="false" ht="12.75" hidden="false" customHeight="false" outlineLevel="0" collapsed="false">
      <c r="A56" s="102" t="n">
        <f aca="false">A55+1</f>
        <v>33</v>
      </c>
      <c r="C56" s="0" t="s">
        <v>117</v>
      </c>
      <c r="D56" s="138" t="n">
        <f aca="false">(D39-D22)/D22</f>
        <v>0.166678454554418</v>
      </c>
      <c r="E56" s="138" t="n">
        <f aca="false">(E39-E22)/E22</f>
        <v>0.0709607880400906</v>
      </c>
      <c r="F56" s="138" t="n">
        <f aca="false">(F39-F22)/F22</f>
        <v>0.0324793439572531</v>
      </c>
      <c r="G56" s="138" t="n">
        <f aca="false">(G39-G22)/G22</f>
        <v>0.0197514665639406</v>
      </c>
      <c r="H56" s="138" t="n">
        <f aca="false">(H39-H22)/H22</f>
        <v>0.0251886471011821</v>
      </c>
      <c r="I56" s="138" t="n">
        <f aca="false">(I39-I22)/I22</f>
        <v>0.0451572460390413</v>
      </c>
      <c r="J56" s="138" t="n">
        <f aca="false">(J39-J22)/J22</f>
        <v>0.0728146589070085</v>
      </c>
      <c r="K56" s="138" t="n">
        <f aca="false">(K39-K22)/K22</f>
        <v>0.107625773016089</v>
      </c>
      <c r="L56" s="138" t="n">
        <f aca="false">(L39-L22)/L22</f>
        <v>0.175837190491667</v>
      </c>
      <c r="M56" s="138" t="n">
        <f aca="false">(M39-M22)/M22</f>
        <v>0.231944524514753</v>
      </c>
      <c r="N56" s="138" t="n">
        <f aca="false">(N39-N22)/N22</f>
        <v>0.255667354745921</v>
      </c>
      <c r="O56" s="138" t="n">
        <f aca="false">(O39-O22)/O22</f>
        <v>0.235385186983193</v>
      </c>
      <c r="P56" s="138" t="n">
        <f aca="false">(P39-P22)/P22</f>
        <v>0.0727104610093308</v>
      </c>
    </row>
    <row r="57" customFormat="false" ht="12.75" hidden="false" customHeight="false" outlineLevel="0" collapsed="false">
      <c r="A57" s="102" t="n">
        <f aca="false">A56+1</f>
        <v>34</v>
      </c>
      <c r="C57" s="0" t="s">
        <v>118</v>
      </c>
      <c r="D57" s="138" t="n">
        <f aca="false">(D40-D23)/D23</f>
        <v>0.144550227982734</v>
      </c>
      <c r="E57" s="138" t="n">
        <f aca="false">(E40-E23)/E23</f>
        <v>0.0590285797187962</v>
      </c>
      <c r="F57" s="138" t="n">
        <f aca="false">(F40-F23)/F23</f>
        <v>0.0250692405429276</v>
      </c>
      <c r="G57" s="138" t="n">
        <f aca="false">(G40-G23)/G23</f>
        <v>0.0138897346165485</v>
      </c>
      <c r="H57" s="138" t="n">
        <f aca="false">(H40-H23)/H23</f>
        <v>0.0186622815607689</v>
      </c>
      <c r="I57" s="138" t="n">
        <f aca="false">(I40-I23)/I23</f>
        <v>0.036230816388935</v>
      </c>
      <c r="J57" s="138" t="n">
        <f aca="false">(J40-J23)/J23</f>
        <v>0.0606706669358274</v>
      </c>
      <c r="K57" s="138" t="n">
        <f aca="false">(K40-K23)/K23</f>
        <v>0.0916093678038056</v>
      </c>
      <c r="L57" s="138" t="n">
        <f aca="false">(L40-L23)/L23</f>
        <v>0.152813083053782</v>
      </c>
      <c r="M57" s="138" t="n">
        <f aca="false">(M40-M23)/M23</f>
        <v>0.203740667397819</v>
      </c>
      <c r="N57" s="138" t="n">
        <f aca="false">(N40-N23)/N23</f>
        <v>0.225434315943066</v>
      </c>
      <c r="O57" s="138" t="n">
        <f aca="false">(O40-O23)/O23</f>
        <v>0.206881064564461</v>
      </c>
      <c r="P57" s="138" t="n">
        <f aca="false">(P40-P23)/P23</f>
        <v>0.0605783576033779</v>
      </c>
    </row>
    <row r="58" customFormat="false" ht="12.75" hidden="false" customHeight="false" outlineLevel="0" collapsed="false">
      <c r="A58" s="102" t="n">
        <f aca="false">A57+1</f>
        <v>35</v>
      </c>
      <c r="C58" s="0" t="s">
        <v>119</v>
      </c>
      <c r="D58" s="138" t="n">
        <f aca="false">(D41-D24)/D24</f>
        <v>0.126515106610077</v>
      </c>
      <c r="E58" s="138" t="n">
        <f aca="false">(E41-E24)/E24</f>
        <v>0.0494578254892564</v>
      </c>
      <c r="F58" s="138" t="n">
        <f aca="false">(F41-F24)/F24</f>
        <v>0.0191633190447801</v>
      </c>
      <c r="G58" s="138" t="n">
        <f aca="false">(G41-G24)/G24</f>
        <v>0.00922765498512449</v>
      </c>
      <c r="H58" s="138" t="n">
        <f aca="false">(H41-H24)/H24</f>
        <v>0.0134669473236982</v>
      </c>
      <c r="I58" s="138" t="n">
        <f aca="false">(I41-I24)/I24</f>
        <v>0.0291014787602625</v>
      </c>
      <c r="J58" s="138" t="n">
        <f aca="false">(J41-J24)/J24</f>
        <v>0.0509270475422177</v>
      </c>
      <c r="K58" s="138" t="n">
        <f aca="false">(K41-K24)/K24</f>
        <v>0.0786841345360722</v>
      </c>
      <c r="L58" s="138" t="n">
        <f aca="false">(L41-L24)/L24</f>
        <v>0.134018795799603</v>
      </c>
      <c r="M58" s="138" t="n">
        <f aca="false">(M41-M24)/M24</f>
        <v>0.180498187331396</v>
      </c>
      <c r="N58" s="138" t="n">
        <f aca="false">(N41-N24)/N24</f>
        <v>0.200418524637836</v>
      </c>
      <c r="O58" s="138" t="n">
        <f aca="false">(O41-O24)/O24</f>
        <v>0.18337736441447</v>
      </c>
      <c r="P58" s="138" t="n">
        <f aca="false">(P41-P24)/P24</f>
        <v>0.050844445095126</v>
      </c>
    </row>
    <row r="59" customFormat="false" ht="12.75" hidden="false" customHeight="false" outlineLevel="0" collapsed="false">
      <c r="A59" s="102" t="n">
        <f aca="false">A58+1</f>
        <v>36</v>
      </c>
      <c r="C59" s="0" t="s">
        <v>120</v>
      </c>
      <c r="D59" s="138" t="n">
        <f aca="false">(D42-D25)/D25</f>
        <v>0.112050115293667</v>
      </c>
      <c r="E59" s="138" t="n">
        <f aca="false">(E42-E25)/E25</f>
        <v>0.0418796548057362</v>
      </c>
      <c r="F59" s="138" t="n">
        <f aca="false">(F42-F25)/F25</f>
        <v>0.014510570905411</v>
      </c>
      <c r="G59" s="138" t="n">
        <f aca="false">(G42-G25)/G25</f>
        <v>0.00556090801091437</v>
      </c>
      <c r="H59" s="138" t="n">
        <f aca="false">(H42-H25)/H25</f>
        <v>0.00937789907733206</v>
      </c>
      <c r="I59" s="138" t="n">
        <f aca="false">(I42-I25)/I25</f>
        <v>0.0234755825643518</v>
      </c>
      <c r="J59" s="138" t="n">
        <f aca="false">(J42-J25)/J25</f>
        <v>0.0432101094701073</v>
      </c>
      <c r="K59" s="138" t="n">
        <f aca="false">(K42-K25)/K25</f>
        <v>0.068399845206785</v>
      </c>
      <c r="L59" s="138" t="n">
        <f aca="false">(L42-L25)/L25</f>
        <v>0.11892605907022</v>
      </c>
      <c r="M59" s="138" t="n">
        <f aca="false">(M42-M25)/M25</f>
        <v>0.16168828259165</v>
      </c>
      <c r="N59" s="138" t="n">
        <f aca="false">(N42-N25)/N25</f>
        <v>0.180106256251283</v>
      </c>
      <c r="O59" s="138" t="n">
        <f aca="false">(O42-O25)/O25</f>
        <v>0.164346937320403</v>
      </c>
      <c r="P59" s="138" t="n">
        <f aca="false">(P42-P25)/P25</f>
        <v>0.0431353011385316</v>
      </c>
    </row>
    <row r="60" customFormat="false" ht="12.75" hidden="false" customHeight="false" outlineLevel="0" collapsed="false">
      <c r="A60" s="102" t="n">
        <f aca="false">A59+1</f>
        <v>37</v>
      </c>
      <c r="C60" s="0" t="s">
        <v>121</v>
      </c>
      <c r="D60" s="138" t="n">
        <f aca="false">(D43-D26)/D26</f>
        <v>0.100092885153762</v>
      </c>
      <c r="E60" s="138" t="n">
        <f aca="false">(E43-E26)/E26</f>
        <v>0.0356800164009257</v>
      </c>
      <c r="F60" s="138" t="n">
        <f aca="false">(F43-F26)/F26</f>
        <v>0.010719594977023</v>
      </c>
      <c r="G60" s="138" t="n">
        <f aca="false">(G43-G26)/G26</f>
        <v>0.00257726686522644</v>
      </c>
      <c r="H60" s="138" t="n">
        <f aca="false">(H43-H26)/H26</f>
        <v>0.00604874817025356</v>
      </c>
      <c r="I60" s="138" t="n">
        <f aca="false">(I43-I26)/I26</f>
        <v>0.0188856115379063</v>
      </c>
      <c r="J60" s="138" t="n">
        <f aca="false">(J43-J26)/J26</f>
        <v>0.0368957027144017</v>
      </c>
      <c r="K60" s="138" t="n">
        <f aca="false">(K43-K26)/K26</f>
        <v>0.059953254065763</v>
      </c>
      <c r="L60" s="138" t="n">
        <f aca="false">(L43-L26)/L26</f>
        <v>0.106437218027797</v>
      </c>
      <c r="M60" s="138" t="n">
        <f aca="false">(M43-M26)/M26</f>
        <v>0.146024849220746</v>
      </c>
      <c r="N60" s="138" t="n">
        <f aca="false">(N43-N26)/N26</f>
        <v>0.163145659809173</v>
      </c>
      <c r="O60" s="138" t="n">
        <f aca="false">(O43-O26)/O26</f>
        <v>0.148493640491322</v>
      </c>
      <c r="P60" s="138" t="n">
        <f aca="false">(P43-P26)/P26</f>
        <v>0.0368273418172713</v>
      </c>
    </row>
    <row r="61" customFormat="false" ht="12.75" hidden="false" customHeight="false" outlineLevel="0" collapsed="false">
      <c r="A61" s="102" t="n">
        <f aca="false">A60+1</f>
        <v>38</v>
      </c>
      <c r="C61" s="0" t="s">
        <v>122</v>
      </c>
      <c r="D61" s="138" t="n">
        <f aca="false">(D44-D27)/D27</f>
        <v>0.0899591657460573</v>
      </c>
      <c r="E61" s="138" t="n">
        <f aca="false">(E44-E27)/E27</f>
        <v>0.0304710477830124</v>
      </c>
      <c r="F61" s="138" t="n">
        <f aca="false">(F44-F27)/F27</f>
        <v>0.00754505075117464</v>
      </c>
      <c r="G61" s="138" t="n">
        <f aca="false">(G44-G27)/G27</f>
        <v>8.15103916837179E-005</v>
      </c>
      <c r="H61" s="138" t="n">
        <f aca="false">(H44-H27)/H27</f>
        <v>0.00326268146785962</v>
      </c>
      <c r="I61" s="138" t="n">
        <f aca="false">(I44-I27)/I27</f>
        <v>0.015037777159655</v>
      </c>
      <c r="J61" s="138" t="n">
        <f aca="false">(J44-J27)/J27</f>
        <v>0.0315894394768084</v>
      </c>
      <c r="K61" s="138" t="n">
        <f aca="false">(K44-K27)/K27</f>
        <v>0.0528332307546422</v>
      </c>
      <c r="L61" s="138" t="n">
        <f aca="false">(L44-L27)/L27</f>
        <v>0.0958439510095708</v>
      </c>
      <c r="M61" s="138" t="n">
        <f aca="false">(M44-M27)/M27</f>
        <v>0.132668131247178</v>
      </c>
      <c r="N61" s="138" t="n">
        <f aca="false">(N44-N27)/N27</f>
        <v>0.148649583124111</v>
      </c>
      <c r="O61" s="138" t="n">
        <f aca="false">(O44-O27)/O27</f>
        <v>0.13497054554425</v>
      </c>
      <c r="P61" s="138" t="n">
        <f aca="false">(P44-P27)/P27</f>
        <v>0.0315265452630128</v>
      </c>
    </row>
    <row r="62" customFormat="false" ht="12.75" hidden="false" customHeight="false" outlineLevel="0" collapsed="false">
      <c r="A62" s="102" t="n">
        <f aca="false">A61+1</f>
        <v>39</v>
      </c>
      <c r="C62" s="0" t="s">
        <v>123</v>
      </c>
      <c r="D62" s="138" t="n">
        <f aca="false">(D45-D28)/D28</f>
        <v>0.0622326216861169</v>
      </c>
      <c r="E62" s="138" t="n">
        <f aca="false">(E45-E28)/E28</f>
        <v>0.0164268737082139</v>
      </c>
      <c r="F62" s="138" t="n">
        <f aca="false">(F45-F28)/F28</f>
        <v>-0.000965891006653739</v>
      </c>
      <c r="G62" s="138" t="n">
        <f aca="false">(G45-G28)/G28</f>
        <v>-0.006597356442423</v>
      </c>
      <c r="H62" s="138" t="n">
        <f aca="false">(H45-H28)/H28</f>
        <v>-0.00419890435812591</v>
      </c>
      <c r="I62" s="138" t="n">
        <f aca="false">(I45-I28)/I28</f>
        <v>0.00470273988113199</v>
      </c>
      <c r="J62" s="138" t="n">
        <f aca="false">(J45-J28)/J28</f>
        <v>0.017279004099558</v>
      </c>
      <c r="K62" s="138" t="n">
        <f aca="false">(K45-K28)/K28</f>
        <v>0.0335304440070578</v>
      </c>
      <c r="L62" s="138" t="n">
        <f aca="false">(L45-L28)/L28</f>
        <v>0.0668177283130633</v>
      </c>
      <c r="M62" s="138" t="n">
        <f aca="false">(M45-M28)/M28</f>
        <v>0.0957333264384194</v>
      </c>
      <c r="N62" s="138" t="n">
        <f aca="false">(N45-N28)/N28</f>
        <v>0.10840409825443</v>
      </c>
      <c r="O62" s="138" t="n">
        <f aca="false">(O45-O28)/O28</f>
        <v>0.0975542076540302</v>
      </c>
      <c r="P62" s="138" t="n">
        <f aca="false">(P45-P28)/P28</f>
        <v>0.0172310743512887</v>
      </c>
    </row>
  </sheetData>
  <mergeCells count="3">
    <mergeCell ref="C1:P1"/>
    <mergeCell ref="C2:P2"/>
    <mergeCell ref="C3:P3"/>
  </mergeCells>
  <printOptions headings="false" gridLines="false" gridLinesSet="true" horizontalCentered="false" verticalCentered="false"/>
  <pageMargins left="0.579861111111111" right="0.459722222222222" top="0.820138888888889" bottom="0.759722222222222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4.41"/>
    <col collapsed="false" customWidth="true" hidden="false" outlineLevel="0" max="2" min="2" style="12" width="1.28"/>
    <col collapsed="false" customWidth="true" hidden="false" outlineLevel="0" max="3" min="3" style="12" width="24.7"/>
    <col collapsed="false" customWidth="true" hidden="false" outlineLevel="0" max="4" min="4" style="12" width="11.28"/>
    <col collapsed="false" customWidth="true" hidden="false" outlineLevel="0" max="5" min="5" style="12" width="12.7"/>
    <col collapsed="false" customWidth="true" hidden="false" outlineLevel="0" max="6" min="6" style="12" width="18.7"/>
    <col collapsed="false" customWidth="true" hidden="false" outlineLevel="0" max="7" min="7" style="12" width="19.41"/>
    <col collapsed="false" customWidth="true" hidden="false" outlineLevel="0" max="8" min="8" style="12" width="12.14"/>
    <col collapsed="false" customWidth="true" hidden="false" outlineLevel="0" max="10" min="9" style="12" width="11.7"/>
    <col collapsed="false" customWidth="true" hidden="false" outlineLevel="0" max="16" min="11" style="12" width="12.7"/>
    <col collapsed="false" customWidth="false" hidden="false" outlineLevel="0" max="257" min="17" style="12" width="9.14"/>
  </cols>
  <sheetData>
    <row r="1" customFormat="false" ht="12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39"/>
      <c r="J1" s="139"/>
      <c r="K1" s="139"/>
      <c r="L1" s="139"/>
    </row>
    <row r="2" customFormat="false" ht="12" hidden="false" customHeight="true" outlineLevel="0" collapsed="false">
      <c r="A2" s="11" t="s">
        <v>126</v>
      </c>
      <c r="B2" s="11"/>
      <c r="C2" s="11"/>
      <c r="D2" s="11"/>
      <c r="E2" s="11"/>
      <c r="F2" s="11"/>
      <c r="G2" s="11"/>
      <c r="H2" s="11"/>
      <c r="I2" s="140"/>
      <c r="J2" s="139"/>
      <c r="K2" s="139"/>
      <c r="L2" s="139"/>
    </row>
    <row r="3" customFormat="false" ht="15.75" hidden="false" customHeight="true" outlineLevel="0" collapsed="false">
      <c r="A3" s="9" t="s">
        <v>127</v>
      </c>
      <c r="B3" s="9"/>
      <c r="C3" s="9"/>
      <c r="D3" s="9"/>
      <c r="E3" s="9"/>
      <c r="F3" s="9"/>
      <c r="G3" s="9"/>
      <c r="H3" s="9"/>
      <c r="I3" s="141"/>
      <c r="J3" s="141"/>
      <c r="K3" s="10"/>
      <c r="L3" s="1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13"/>
      <c r="B4" s="10"/>
      <c r="C4" s="139"/>
      <c r="D4" s="142"/>
      <c r="E4" s="142"/>
      <c r="F4" s="142"/>
      <c r="G4" s="142"/>
      <c r="H4" s="142"/>
      <c r="I4" s="142"/>
      <c r="J4" s="142"/>
      <c r="K4" s="10"/>
      <c r="L4" s="1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1.25" hidden="false" customHeight="true" outlineLevel="0" collapsed="false">
      <c r="A5" s="102" t="s">
        <v>3</v>
      </c>
      <c r="B5" s="0"/>
      <c r="C5" s="0"/>
      <c r="D5" s="143" t="s">
        <v>128</v>
      </c>
      <c r="E5" s="143" t="s">
        <v>129</v>
      </c>
      <c r="F5" s="143" t="s">
        <v>130</v>
      </c>
      <c r="G5" s="144" t="s">
        <v>131</v>
      </c>
      <c r="H5" s="14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0" t="n">
        <v>1</v>
      </c>
      <c r="B6" s="0"/>
      <c r="C6" s="0" t="s">
        <v>111</v>
      </c>
      <c r="D6" s="145" t="n">
        <v>1674</v>
      </c>
      <c r="E6" s="146" t="n">
        <v>0.0284012826385708</v>
      </c>
      <c r="F6" s="117" t="n">
        <v>6.8769625</v>
      </c>
      <c r="G6" s="117" t="n">
        <v>0.314595360150954</v>
      </c>
      <c r="H6" s="13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0" t="n">
        <v>2</v>
      </c>
      <c r="B7" s="0"/>
      <c r="C7" s="0" t="s">
        <v>112</v>
      </c>
      <c r="D7" s="145" t="n">
        <v>1839</v>
      </c>
      <c r="E7" s="146" t="n">
        <v>0.0312006922176414</v>
      </c>
      <c r="F7" s="117" t="n">
        <v>6.58303958333334</v>
      </c>
      <c r="G7" s="117" t="n">
        <v>1.06612872051156</v>
      </c>
      <c r="H7" s="13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0" t="n">
        <v>3</v>
      </c>
      <c r="B8" s="0"/>
      <c r="C8" s="0" t="s">
        <v>113</v>
      </c>
      <c r="D8" s="145" t="n">
        <v>2724</v>
      </c>
      <c r="E8" s="146" t="n">
        <v>0.0462157072326564</v>
      </c>
      <c r="F8" s="117" t="n">
        <v>6.30743558333333</v>
      </c>
      <c r="G8" s="117" t="n">
        <v>1.7708223272497</v>
      </c>
      <c r="H8" s="13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0" t="n">
        <v>4</v>
      </c>
      <c r="B9" s="0"/>
      <c r="C9" s="0" t="s">
        <v>114</v>
      </c>
      <c r="D9" s="145" t="n">
        <v>3479</v>
      </c>
      <c r="E9" s="147" t="n">
        <v>0.059025126821737</v>
      </c>
      <c r="F9" s="117" t="n">
        <v>6.0370265</v>
      </c>
      <c r="G9" s="117" t="n">
        <v>2.46223301878147</v>
      </c>
      <c r="H9" s="13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0" t="n">
        <v>5</v>
      </c>
      <c r="B10" s="0"/>
      <c r="C10" s="0" t="s">
        <v>115</v>
      </c>
      <c r="D10" s="145" t="n">
        <v>5017</v>
      </c>
      <c r="E10" s="147" t="n">
        <v>0.0851190173224072</v>
      </c>
      <c r="F10" s="117" t="n">
        <v>5.76142249999999</v>
      </c>
      <c r="G10" s="117" t="n">
        <v>3.16692662551959</v>
      </c>
      <c r="H10" s="13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0" t="n">
        <v>6</v>
      </c>
      <c r="B11" s="0"/>
      <c r="C11" s="0" t="s">
        <v>116</v>
      </c>
      <c r="D11" s="145" t="n">
        <v>7140</v>
      </c>
      <c r="E11" s="147" t="n">
        <v>0.121138087239782</v>
      </c>
      <c r="F11" s="117" t="n">
        <v>5.49101341666668</v>
      </c>
      <c r="G11" s="117" t="n">
        <v>3.85833731705137</v>
      </c>
      <c r="H11" s="13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0" t="n">
        <v>7</v>
      </c>
      <c r="B12" s="0"/>
      <c r="C12" s="0" t="s">
        <v>117</v>
      </c>
      <c r="D12" s="145" t="n">
        <v>8381</v>
      </c>
      <c r="E12" s="147" t="n">
        <v>0.142193040498125</v>
      </c>
      <c r="F12" s="117" t="n">
        <v>5.22087775</v>
      </c>
      <c r="G12" s="117" t="n">
        <v>4.54904890778279</v>
      </c>
      <c r="H12" s="13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00" customFormat="true" ht="13.5" hidden="false" customHeight="true" outlineLevel="0" collapsed="false">
      <c r="A13" s="0" t="n">
        <v>8</v>
      </c>
      <c r="C13" s="100" t="s">
        <v>118</v>
      </c>
      <c r="D13" s="148" t="n">
        <v>7988</v>
      </c>
      <c r="E13" s="146" t="n">
        <v>0.135525355864339</v>
      </c>
      <c r="F13" s="117" t="n">
        <v>4.95484333333333</v>
      </c>
      <c r="G13" s="117" t="n">
        <v>5.22927398650918</v>
      </c>
      <c r="H13" s="149"/>
    </row>
    <row r="14" customFormat="false" ht="13.5" hidden="false" customHeight="true" outlineLevel="0" collapsed="false">
      <c r="A14" s="0" t="n">
        <v>9</v>
      </c>
      <c r="B14" s="0"/>
      <c r="C14" s="0" t="s">
        <v>119</v>
      </c>
      <c r="D14" s="145" t="n">
        <v>6631</v>
      </c>
      <c r="E14" s="146" t="n">
        <v>0.112502332841316</v>
      </c>
      <c r="F14" s="117" t="n">
        <v>4.68115325</v>
      </c>
      <c r="G14" s="117" t="n">
        <v>5.92907388764498</v>
      </c>
      <c r="H14" s="13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0" t="n">
        <v>10</v>
      </c>
      <c r="B15" s="0"/>
      <c r="C15" s="0" t="s">
        <v>120</v>
      </c>
      <c r="D15" s="145" t="n">
        <v>4757</v>
      </c>
      <c r="E15" s="146" t="n">
        <v>0.0807078264705383</v>
      </c>
      <c r="F15" s="117" t="n">
        <v>4.41019733333333</v>
      </c>
      <c r="G15" s="117" t="n">
        <v>6.62188278077739</v>
      </c>
      <c r="H15" s="13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0" t="n">
        <v>11</v>
      </c>
      <c r="B16" s="0"/>
      <c r="C16" s="0" t="s">
        <v>121</v>
      </c>
      <c r="D16" s="145" t="n">
        <v>3216</v>
      </c>
      <c r="E16" s="146" t="n">
        <v>0.0545630376138851</v>
      </c>
      <c r="F16" s="117" t="n">
        <v>4.13951483333335</v>
      </c>
      <c r="G16" s="117" t="n">
        <v>7.31399257310951</v>
      </c>
      <c r="H16" s="13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0" t="n">
        <v>12</v>
      </c>
      <c r="B17" s="0"/>
      <c r="C17" s="0" t="s">
        <v>122</v>
      </c>
      <c r="D17" s="145" t="n">
        <v>2057</v>
      </c>
      <c r="E17" s="146" t="n">
        <v>0.0348993060857468</v>
      </c>
      <c r="F17" s="117" t="n">
        <v>3.86664500000002</v>
      </c>
      <c r="G17" s="117" t="n">
        <v>8.01169517184428</v>
      </c>
      <c r="H17" s="13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0" t="n">
        <v>13</v>
      </c>
      <c r="B18" s="0"/>
      <c r="C18" s="0" t="s">
        <v>123</v>
      </c>
      <c r="D18" s="145" t="n">
        <v>4038</v>
      </c>
      <c r="E18" s="146" t="n">
        <v>0.068509187153255</v>
      </c>
      <c r="F18" s="117" t="n">
        <v>2.80196049999999</v>
      </c>
      <c r="G18" s="117" t="n">
        <v>10.7339936883505</v>
      </c>
      <c r="H18" s="13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0"/>
      <c r="B19" s="0"/>
      <c r="C19" s="0"/>
      <c r="D19" s="145"/>
      <c r="E19" s="147"/>
      <c r="F19" s="145"/>
      <c r="G19" s="133"/>
      <c r="H19" s="13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0" t="n">
        <v>14</v>
      </c>
      <c r="B20" s="0"/>
      <c r="C20" s="0" t="s">
        <v>19</v>
      </c>
      <c r="D20" s="145" t="n">
        <f aca="false">SUM(D6:D19)</f>
        <v>58941</v>
      </c>
      <c r="E20" s="147" t="n">
        <f aca="false">SUM(E6:E19)</f>
        <v>1</v>
      </c>
      <c r="F20" s="145"/>
      <c r="G20" s="133"/>
      <c r="H20" s="133"/>
      <c r="M20" s="0"/>
      <c r="N20" s="0"/>
      <c r="O20" s="0"/>
      <c r="P20" s="0"/>
      <c r="Q20" s="0"/>
      <c r="R20" s="15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0"/>
      <c r="B21" s="0"/>
      <c r="C21" s="0"/>
      <c r="D21" s="145"/>
      <c r="E21" s="147"/>
      <c r="F21" s="145"/>
      <c r="G21" s="133"/>
      <c r="H21" s="133"/>
      <c r="M21" s="0"/>
      <c r="N21" s="0"/>
      <c r="O21" s="0"/>
      <c r="P21" s="0"/>
      <c r="Q21" s="0"/>
      <c r="R21" s="15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0"/>
      <c r="B22" s="0"/>
      <c r="C22" s="0"/>
      <c r="D22" s="145"/>
      <c r="E22" s="147"/>
      <c r="F22" s="145"/>
      <c r="G22" s="133"/>
      <c r="H22" s="133"/>
      <c r="M22" s="0"/>
      <c r="N22" s="0"/>
      <c r="O22" s="0"/>
      <c r="P22" s="0"/>
      <c r="Q22" s="0"/>
      <c r="R22" s="15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0"/>
      <c r="B23" s="0"/>
      <c r="C23" s="0"/>
      <c r="D23" s="145"/>
      <c r="E23" s="147"/>
      <c r="F23" s="145"/>
      <c r="G23" s="133"/>
      <c r="H23" s="133"/>
      <c r="M23" s="0"/>
      <c r="N23" s="0"/>
      <c r="O23" s="0"/>
      <c r="P23" s="0"/>
      <c r="Q23" s="0"/>
      <c r="R23" s="15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0"/>
      <c r="B24" s="0"/>
      <c r="C24" s="0"/>
      <c r="D24" s="145"/>
      <c r="E24" s="147"/>
      <c r="F24" s="145"/>
      <c r="G24" s="133"/>
      <c r="H24" s="133"/>
      <c r="M24" s="0"/>
      <c r="N24" s="0"/>
      <c r="O24" s="0"/>
      <c r="P24" s="0"/>
      <c r="Q24" s="0"/>
      <c r="R24" s="15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0"/>
      <c r="B25" s="0"/>
      <c r="C25" s="0"/>
      <c r="D25" s="145"/>
      <c r="E25" s="147"/>
      <c r="F25" s="145"/>
      <c r="G25" s="133"/>
      <c r="H25" s="133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C26" s="0"/>
      <c r="D26" s="145"/>
      <c r="E26" s="145"/>
      <c r="F26" s="0"/>
      <c r="G26" s="0"/>
      <c r="H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C27" s="0"/>
      <c r="D27" s="145"/>
      <c r="E27" s="145"/>
      <c r="F27" s="0"/>
      <c r="G27" s="0"/>
      <c r="H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C28" s="0"/>
      <c r="D28" s="145"/>
      <c r="E28" s="145"/>
      <c r="F28" s="0"/>
      <c r="G28" s="0"/>
      <c r="H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C29" s="0"/>
      <c r="D29" s="145"/>
      <c r="E29" s="145"/>
      <c r="F29" s="0"/>
      <c r="G29" s="0"/>
      <c r="H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C30" s="0"/>
      <c r="D30" s="145"/>
      <c r="E30" s="145"/>
      <c r="F30" s="0"/>
      <c r="G30" s="0"/>
      <c r="H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C31" s="0"/>
      <c r="D31" s="145"/>
      <c r="E31" s="145"/>
      <c r="F31" s="0"/>
      <c r="G31" s="0"/>
      <c r="H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C32" s="0"/>
      <c r="D32" s="145"/>
      <c r="E32" s="145"/>
      <c r="F32" s="0"/>
      <c r="G32" s="0"/>
      <c r="H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C33" s="0"/>
      <c r="D33" s="145"/>
      <c r="E33" s="145"/>
      <c r="F33" s="0"/>
      <c r="G33" s="0"/>
      <c r="H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C34" s="0"/>
      <c r="D34" s="145"/>
      <c r="E34" s="145"/>
      <c r="F34" s="0"/>
      <c r="G34" s="0"/>
      <c r="H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C35" s="0"/>
      <c r="D35" s="145"/>
      <c r="E35" s="145"/>
      <c r="F35" s="0"/>
      <c r="G35" s="0"/>
      <c r="H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C36" s="0"/>
      <c r="D36" s="145"/>
      <c r="E36" s="145"/>
      <c r="F36" s="0"/>
      <c r="G36" s="0"/>
      <c r="H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C37" s="0"/>
      <c r="D37" s="145"/>
      <c r="E37" s="145"/>
      <c r="F37" s="0"/>
      <c r="G37" s="0"/>
      <c r="H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C38" s="0"/>
      <c r="D38" s="145"/>
      <c r="E38" s="145"/>
      <c r="F38" s="0"/>
      <c r="G38" s="0"/>
      <c r="H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C39" s="0"/>
      <c r="D39" s="145"/>
      <c r="E39" s="145"/>
      <c r="F39" s="0"/>
      <c r="G39" s="0"/>
      <c r="H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C40" s="0"/>
      <c r="D40" s="145"/>
      <c r="E40" s="145"/>
      <c r="F40" s="0"/>
      <c r="G40" s="0"/>
      <c r="H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C41" s="0"/>
      <c r="D41" s="145"/>
      <c r="E41" s="145"/>
      <c r="F41" s="0"/>
      <c r="G41" s="0"/>
      <c r="H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C42" s="0"/>
      <c r="D42" s="145"/>
      <c r="E42" s="145"/>
      <c r="F42" s="0"/>
      <c r="G42" s="0"/>
      <c r="H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C43" s="0"/>
      <c r="D43" s="145"/>
      <c r="E43" s="145"/>
      <c r="F43" s="0"/>
      <c r="G43" s="0"/>
      <c r="H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C44" s="0"/>
      <c r="D44" s="145"/>
      <c r="E44" s="145"/>
      <c r="F44" s="0"/>
      <c r="G44" s="0"/>
      <c r="H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C45" s="0"/>
      <c r="D45" s="145"/>
      <c r="E45" s="145"/>
      <c r="F45" s="0"/>
      <c r="G45" s="0"/>
      <c r="H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C46" s="0"/>
      <c r="D46" s="145"/>
      <c r="E46" s="145"/>
      <c r="F46" s="0"/>
      <c r="G46" s="0"/>
      <c r="H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C47" s="0"/>
      <c r="D47" s="145"/>
      <c r="E47" s="145"/>
      <c r="F47" s="0"/>
      <c r="G47" s="0"/>
      <c r="H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C48" s="0"/>
      <c r="D48" s="145"/>
      <c r="E48" s="145"/>
      <c r="F48" s="0"/>
      <c r="G48" s="0"/>
      <c r="H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C49" s="0"/>
      <c r="D49" s="145"/>
      <c r="E49" s="145"/>
      <c r="F49" s="0"/>
      <c r="G49" s="0"/>
      <c r="H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C50" s="0"/>
      <c r="D50" s="145"/>
      <c r="E50" s="145"/>
      <c r="F50" s="0"/>
      <c r="G50" s="0"/>
      <c r="H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C51" s="0"/>
      <c r="D51" s="145"/>
      <c r="E51" s="145"/>
      <c r="F51" s="0"/>
      <c r="G51" s="0"/>
      <c r="H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C52" s="0"/>
      <c r="D52" s="145"/>
      <c r="E52" s="145"/>
      <c r="F52" s="0"/>
      <c r="G52" s="0"/>
      <c r="H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C53" s="0"/>
      <c r="D53" s="145"/>
      <c r="E53" s="145"/>
      <c r="F53" s="0"/>
      <c r="G53" s="0"/>
      <c r="H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C54" s="0"/>
      <c r="D54" s="145"/>
      <c r="E54" s="145"/>
      <c r="F54" s="0"/>
      <c r="G54" s="0"/>
      <c r="H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C55" s="0"/>
      <c r="D55" s="145"/>
      <c r="E55" s="145"/>
      <c r="F55" s="0"/>
      <c r="G55" s="0"/>
      <c r="H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C56" s="0"/>
      <c r="D56" s="145"/>
      <c r="E56" s="145"/>
      <c r="F56" s="0"/>
      <c r="G56" s="0"/>
      <c r="H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C57" s="0"/>
      <c r="D57" s="145"/>
      <c r="E57" s="145"/>
      <c r="F57" s="0"/>
      <c r="G57" s="0"/>
      <c r="H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C58" s="0"/>
      <c r="D58" s="145"/>
      <c r="E58" s="145"/>
      <c r="F58" s="0"/>
      <c r="G58" s="0"/>
      <c r="H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C59" s="0"/>
      <c r="D59" s="145"/>
      <c r="E59" s="145"/>
      <c r="F59" s="0"/>
      <c r="G59" s="0"/>
      <c r="H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C60" s="0"/>
      <c r="D60" s="145"/>
      <c r="E60" s="145"/>
      <c r="F60" s="0"/>
      <c r="G60" s="0"/>
      <c r="H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C61" s="0"/>
      <c r="D61" s="145"/>
      <c r="E61" s="145"/>
      <c r="F61" s="0"/>
      <c r="G61" s="0"/>
      <c r="H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C62" s="0"/>
      <c r="D62" s="145"/>
      <c r="E62" s="145"/>
      <c r="F62" s="0"/>
      <c r="G62" s="0"/>
      <c r="H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C63" s="0"/>
      <c r="D63" s="145"/>
      <c r="E63" s="145"/>
      <c r="F63" s="0"/>
      <c r="G63" s="0"/>
      <c r="H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C64" s="0"/>
      <c r="D64" s="145"/>
      <c r="E64" s="145"/>
      <c r="F64" s="0"/>
      <c r="G64" s="0"/>
      <c r="H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C65" s="0"/>
      <c r="D65" s="145"/>
      <c r="E65" s="145"/>
      <c r="F65" s="0"/>
      <c r="G65" s="0"/>
      <c r="H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C66" s="0"/>
      <c r="D66" s="145"/>
      <c r="E66" s="145"/>
      <c r="F66" s="0"/>
      <c r="G66" s="0"/>
      <c r="H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C67" s="0"/>
      <c r="D67" s="145"/>
      <c r="E67" s="145"/>
      <c r="F67" s="0"/>
      <c r="G67" s="0"/>
      <c r="H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C68" s="0"/>
      <c r="D68" s="145"/>
      <c r="E68" s="145"/>
      <c r="F68" s="0"/>
      <c r="G68" s="0"/>
      <c r="H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C69" s="0"/>
      <c r="D69" s="145"/>
      <c r="E69" s="145"/>
      <c r="F69" s="0"/>
      <c r="G69" s="0"/>
      <c r="H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C70" s="0"/>
      <c r="D70" s="145"/>
      <c r="E70" s="145"/>
      <c r="F70" s="0"/>
      <c r="G70" s="0"/>
      <c r="H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C71" s="0"/>
      <c r="D71" s="145"/>
      <c r="E71" s="145"/>
      <c r="F71" s="0"/>
      <c r="G71" s="0"/>
      <c r="H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C72" s="0"/>
      <c r="D72" s="145"/>
      <c r="E72" s="145"/>
      <c r="F72" s="0"/>
      <c r="G72" s="0"/>
      <c r="H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C73" s="0"/>
      <c r="D73" s="145"/>
      <c r="E73" s="145"/>
      <c r="F73" s="0"/>
      <c r="G73" s="0"/>
      <c r="H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C74" s="0"/>
      <c r="D74" s="145"/>
      <c r="E74" s="145"/>
      <c r="F74" s="0"/>
      <c r="G74" s="0"/>
      <c r="H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C75" s="0"/>
      <c r="D75" s="145"/>
      <c r="E75" s="145"/>
      <c r="F75" s="0"/>
      <c r="G75" s="0"/>
      <c r="H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C76" s="0"/>
      <c r="D76" s="145"/>
      <c r="E76" s="145"/>
      <c r="F76" s="0"/>
      <c r="G76" s="0"/>
      <c r="H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C77" s="0"/>
      <c r="D77" s="145"/>
      <c r="E77" s="145"/>
      <c r="F77" s="0"/>
      <c r="G77" s="0"/>
      <c r="H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C78" s="0"/>
      <c r="D78" s="145"/>
      <c r="E78" s="145"/>
      <c r="F78" s="0"/>
      <c r="G78" s="0"/>
      <c r="H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C79" s="0"/>
      <c r="D79" s="145"/>
      <c r="E79" s="145"/>
      <c r="F79" s="0"/>
      <c r="G79" s="0"/>
      <c r="H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C80" s="0"/>
      <c r="D80" s="145"/>
      <c r="E80" s="145"/>
      <c r="F80" s="0"/>
      <c r="G80" s="0"/>
      <c r="H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C81" s="0"/>
      <c r="D81" s="145"/>
      <c r="E81" s="145"/>
      <c r="F81" s="0"/>
      <c r="G81" s="0"/>
      <c r="H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C82" s="0"/>
      <c r="D82" s="145"/>
      <c r="E82" s="145"/>
      <c r="F82" s="0"/>
      <c r="G82" s="0"/>
      <c r="H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C83" s="0"/>
      <c r="D83" s="145"/>
      <c r="E83" s="145"/>
      <c r="F83" s="0"/>
      <c r="G83" s="0"/>
      <c r="H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C84" s="0"/>
      <c r="D84" s="145"/>
      <c r="E84" s="145"/>
      <c r="F84" s="0"/>
      <c r="G84" s="0"/>
      <c r="H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C85" s="0"/>
      <c r="D85" s="145"/>
      <c r="E85" s="145"/>
      <c r="F85" s="0"/>
      <c r="G85" s="0"/>
      <c r="H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C86" s="0"/>
      <c r="D86" s="145"/>
      <c r="E86" s="145"/>
      <c r="F86" s="0"/>
      <c r="G86" s="0"/>
      <c r="H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C87" s="0"/>
      <c r="D87" s="145"/>
      <c r="E87" s="145"/>
      <c r="F87" s="0"/>
      <c r="G87" s="0"/>
      <c r="H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C88" s="0"/>
      <c r="D88" s="145"/>
      <c r="E88" s="145"/>
      <c r="F88" s="0"/>
      <c r="G88" s="0"/>
      <c r="H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C89" s="0"/>
      <c r="D89" s="145"/>
      <c r="E89" s="145"/>
      <c r="F89" s="0"/>
      <c r="G89" s="0"/>
      <c r="H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C90" s="0"/>
      <c r="D90" s="145"/>
      <c r="E90" s="145"/>
      <c r="F90" s="0"/>
      <c r="G90" s="0"/>
      <c r="H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C91" s="0"/>
      <c r="D91" s="145"/>
      <c r="E91" s="145"/>
      <c r="F91" s="0"/>
      <c r="G91" s="0"/>
      <c r="H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C92" s="0"/>
      <c r="D92" s="145"/>
      <c r="E92" s="145"/>
      <c r="F92" s="0"/>
      <c r="G92" s="0"/>
      <c r="H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C93" s="0"/>
      <c r="D93" s="145"/>
      <c r="E93" s="145"/>
      <c r="F93" s="0"/>
      <c r="G93" s="0"/>
      <c r="H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C94" s="0"/>
      <c r="D94" s="145"/>
      <c r="E94" s="145"/>
      <c r="F94" s="0"/>
      <c r="G94" s="0"/>
      <c r="H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C95" s="0"/>
      <c r="D95" s="145"/>
      <c r="E95" s="145"/>
      <c r="F95" s="0"/>
      <c r="G95" s="0"/>
      <c r="H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C96" s="0"/>
      <c r="D96" s="145"/>
      <c r="E96" s="145"/>
      <c r="F96" s="0"/>
      <c r="G96" s="0"/>
      <c r="H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C97" s="0"/>
      <c r="D97" s="145"/>
      <c r="E97" s="145"/>
      <c r="F97" s="0"/>
      <c r="G97" s="0"/>
      <c r="H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C98" s="0"/>
      <c r="D98" s="145"/>
      <c r="E98" s="145"/>
      <c r="F98" s="0"/>
      <c r="G98" s="0"/>
      <c r="H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C99" s="0"/>
      <c r="D99" s="145"/>
      <c r="E99" s="145"/>
      <c r="F99" s="0"/>
      <c r="G99" s="0"/>
      <c r="H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C100" s="0"/>
      <c r="D100" s="145"/>
      <c r="E100" s="145"/>
      <c r="F100" s="0"/>
      <c r="G100" s="0"/>
      <c r="H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C101" s="0"/>
      <c r="D101" s="145"/>
      <c r="E101" s="145"/>
      <c r="F101" s="0"/>
      <c r="G101" s="0"/>
      <c r="H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C102" s="0"/>
      <c r="D102" s="145"/>
      <c r="E102" s="145"/>
      <c r="F102" s="0"/>
      <c r="G102" s="0"/>
      <c r="H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C103" s="0"/>
      <c r="D103" s="145"/>
      <c r="E103" s="145"/>
      <c r="F103" s="0"/>
      <c r="G103" s="0"/>
      <c r="H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C104" s="0"/>
      <c r="D104" s="145"/>
      <c r="E104" s="145"/>
      <c r="F104" s="0"/>
      <c r="G104" s="0"/>
      <c r="H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C105" s="0"/>
      <c r="D105" s="145"/>
      <c r="E105" s="145"/>
      <c r="F105" s="0"/>
      <c r="G105" s="0"/>
      <c r="H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C106" s="0"/>
      <c r="D106" s="145"/>
      <c r="E106" s="145"/>
      <c r="F106" s="0"/>
      <c r="G106" s="0"/>
      <c r="H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C107" s="0"/>
      <c r="D107" s="145"/>
      <c r="E107" s="145"/>
      <c r="F107" s="0"/>
      <c r="G107" s="0"/>
      <c r="H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C108" s="0"/>
      <c r="D108" s="145"/>
      <c r="E108" s="145"/>
      <c r="F108" s="0"/>
      <c r="G108" s="0"/>
      <c r="H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true" outlineLevel="0" collapsed="false">
      <c r="C109" s="0"/>
      <c r="D109" s="145"/>
      <c r="E109" s="145"/>
      <c r="F109" s="0"/>
      <c r="G109" s="0"/>
      <c r="H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true" outlineLevel="0" collapsed="false">
      <c r="C110" s="0"/>
      <c r="D110" s="151" t="s">
        <v>132</v>
      </c>
      <c r="E110" s="152" t="s">
        <v>133</v>
      </c>
      <c r="F110" s="152"/>
      <c r="G110" s="0"/>
      <c r="H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6.25" hidden="false" customHeight="true" outlineLevel="0" collapsed="false">
      <c r="C111" s="153"/>
      <c r="D111" s="154" t="s">
        <v>134</v>
      </c>
      <c r="E111" s="155" t="s">
        <v>135</v>
      </c>
      <c r="F111" s="156" t="s">
        <v>136</v>
      </c>
      <c r="G111" s="0"/>
      <c r="H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C112" s="0"/>
      <c r="D112" s="157" t="s">
        <v>137</v>
      </c>
      <c r="E112" s="147" t="n">
        <v>0</v>
      </c>
      <c r="F112" s="138" t="n">
        <v>0</v>
      </c>
      <c r="G112" s="100"/>
      <c r="H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C113" s="0"/>
      <c r="D113" s="158" t="s">
        <v>138</v>
      </c>
      <c r="E113" s="147" t="n">
        <v>0</v>
      </c>
      <c r="F113" s="138" t="n">
        <f aca="false">SUM(E6:E8)</f>
        <v>0.105817682088869</v>
      </c>
      <c r="G113" s="100"/>
      <c r="H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C114" s="0"/>
      <c r="D114" s="158" t="s">
        <v>139</v>
      </c>
      <c r="E114" s="159" t="n">
        <f aca="false">SUM(E17:E18)</f>
        <v>0.103408493239002</v>
      </c>
      <c r="F114" s="138" t="n">
        <f aca="false">SUM(E9:E11)</f>
        <v>0.265282231383926</v>
      </c>
      <c r="G114" s="100"/>
      <c r="H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C115" s="0"/>
      <c r="D115" s="160" t="s">
        <v>140</v>
      </c>
      <c r="E115" s="159" t="n">
        <f aca="false">SUM(E10:E16)</f>
        <v>0.731748697850393</v>
      </c>
      <c r="F115" s="138" t="n">
        <f aca="false">SUM(E12:E14)</f>
        <v>0.39022072920378</v>
      </c>
      <c r="G115" s="100"/>
      <c r="H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C116" s="0"/>
      <c r="D116" s="161" t="s">
        <v>141</v>
      </c>
      <c r="E116" s="147" t="n">
        <f aca="false">SUM(E6:E9)</f>
        <v>0.164842808910606</v>
      </c>
      <c r="F116" s="138" t="n">
        <f aca="false">SUM(E15:E17)</f>
        <v>0.17017017017017</v>
      </c>
      <c r="G116" s="100"/>
      <c r="H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C117" s="0"/>
      <c r="D117" s="162" t="s">
        <v>142</v>
      </c>
      <c r="E117" s="147" t="n">
        <v>0</v>
      </c>
      <c r="F117" s="138" t="n">
        <f aca="false">E18</f>
        <v>0.068509187153255</v>
      </c>
      <c r="G117" s="100"/>
      <c r="H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C118" s="0"/>
      <c r="D118" s="162" t="s">
        <v>143</v>
      </c>
      <c r="E118" s="147" t="n">
        <v>0</v>
      </c>
      <c r="F118" s="138" t="n">
        <v>0</v>
      </c>
      <c r="G118" s="100"/>
      <c r="H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true" outlineLevel="0" collapsed="false">
      <c r="C119" s="0"/>
      <c r="D119" s="0"/>
      <c r="E119" s="163" t="n">
        <f aca="false">SUM(E112:E118)</f>
        <v>1</v>
      </c>
      <c r="F119" s="163" t="n">
        <f aca="false">SUM(F112:F118)</f>
        <v>1</v>
      </c>
      <c r="G119" s="0"/>
      <c r="H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true" outlineLevel="0" collapsed="false">
      <c r="C120" s="0"/>
      <c r="D120" s="0"/>
      <c r="E120" s="164"/>
      <c r="F120" s="164"/>
      <c r="G120" s="0"/>
      <c r="H120" s="0"/>
    </row>
    <row r="121" customFormat="false" ht="72.75" hidden="false" customHeight="true" outlineLevel="0" collapsed="false">
      <c r="C121" s="12" t="s">
        <v>144</v>
      </c>
      <c r="D121" s="117" t="n">
        <v>5.05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true" outlineLevel="0" collapsed="false"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true" outlineLevel="0" collapsed="false"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true" outlineLevel="0" collapsed="false"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true" outlineLevel="0" collapsed="false"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true" outlineLevel="0" collapsed="false"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true" outlineLevel="0" collapsed="false">
      <c r="C127" s="165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50.25" hidden="false" customHeight="true" outlineLevel="0" collapsed="false">
      <c r="D128" s="166"/>
      <c r="E128" s="166"/>
      <c r="F128" s="166"/>
      <c r="G128" s="167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true" outlineLevel="0" collapsed="false">
      <c r="D129" s="168"/>
      <c r="E129" s="147"/>
      <c r="F129" s="117"/>
      <c r="G129" s="169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true" outlineLevel="0" collapsed="false">
      <c r="D130" s="168"/>
      <c r="E130" s="147"/>
      <c r="F130" s="117"/>
      <c r="G130" s="169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true" outlineLevel="0" collapsed="false">
      <c r="D131" s="168"/>
      <c r="E131" s="147"/>
      <c r="F131" s="117"/>
      <c r="G131" s="169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true" outlineLevel="0" collapsed="false">
      <c r="D132" s="168"/>
      <c r="E132" s="147"/>
      <c r="F132" s="117"/>
      <c r="G132" s="169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true" outlineLevel="0" collapsed="false">
      <c r="D133" s="168"/>
      <c r="E133" s="147"/>
      <c r="F133" s="117"/>
      <c r="G133" s="169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true" outlineLevel="0" collapsed="false">
      <c r="D134" s="168"/>
      <c r="E134" s="147"/>
      <c r="F134" s="117"/>
      <c r="G134" s="169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true" outlineLevel="0" collapsed="false">
      <c r="D135" s="168"/>
      <c r="E135" s="147"/>
      <c r="F135" s="117"/>
      <c r="G135" s="169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true" outlineLevel="0" collapsed="false">
      <c r="D136" s="168"/>
      <c r="E136" s="147"/>
      <c r="F136" s="117"/>
      <c r="G136" s="169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true" outlineLevel="0" collapsed="false">
      <c r="D137" s="168"/>
      <c r="E137" s="147"/>
      <c r="F137" s="117"/>
      <c r="G137" s="169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true" outlineLevel="0" collapsed="false">
      <c r="D138" s="168"/>
      <c r="E138" s="147"/>
      <c r="F138" s="117"/>
      <c r="G138" s="169"/>
      <c r="I138" s="0"/>
      <c r="J138" s="0"/>
      <c r="K138" s="0"/>
      <c r="L138" s="0"/>
    </row>
    <row r="139" customFormat="false" ht="13.5" hidden="false" customHeight="true" outlineLevel="0" collapsed="false">
      <c r="D139" s="168"/>
      <c r="E139" s="147"/>
      <c r="F139" s="117"/>
      <c r="G139" s="169"/>
      <c r="I139" s="0"/>
      <c r="J139" s="0"/>
      <c r="K139" s="0"/>
      <c r="L139" s="0"/>
    </row>
    <row r="140" customFormat="false" ht="12.75" hidden="false" customHeight="true" outlineLevel="0" collapsed="false">
      <c r="D140" s="168"/>
      <c r="E140" s="147"/>
      <c r="F140" s="117"/>
      <c r="G140" s="169"/>
      <c r="I140" s="0"/>
      <c r="J140" s="0"/>
      <c r="K140" s="0"/>
      <c r="L140" s="0"/>
    </row>
    <row r="141" customFormat="false" ht="12.75" hidden="false" customHeight="true" outlineLevel="0" collapsed="false">
      <c r="D141" s="168"/>
      <c r="E141" s="147"/>
      <c r="F141" s="117"/>
      <c r="G141" s="169"/>
      <c r="I141" s="0"/>
      <c r="J141" s="0"/>
      <c r="K141" s="0"/>
      <c r="L141" s="0"/>
    </row>
    <row r="142" customFormat="false" ht="12.75" hidden="false" customHeight="true" outlineLevel="0" collapsed="false">
      <c r="D142" s="168"/>
      <c r="E142" s="147"/>
      <c r="F142" s="168"/>
      <c r="G142" s="169"/>
      <c r="I142" s="0"/>
      <c r="J142" s="0"/>
      <c r="K142" s="0"/>
      <c r="L142" s="0"/>
    </row>
    <row r="143" customFormat="false" ht="12.75" hidden="false" customHeight="true" outlineLevel="0" collapsed="false">
      <c r="D143" s="168"/>
      <c r="E143" s="147"/>
      <c r="F143" s="168"/>
      <c r="G143" s="169"/>
      <c r="I143" s="0"/>
      <c r="J143" s="0"/>
      <c r="K143" s="0"/>
      <c r="L143" s="0"/>
    </row>
    <row r="144" customFormat="false" ht="12.75" hidden="false" customHeight="true" outlineLevel="0" collapsed="false">
      <c r="D144" s="168"/>
      <c r="E144" s="147"/>
      <c r="F144" s="168"/>
      <c r="G144" s="169"/>
      <c r="I144" s="0"/>
      <c r="J144" s="0"/>
      <c r="K144" s="0"/>
      <c r="L144" s="0"/>
    </row>
    <row r="145" customFormat="false" ht="12.75" hidden="false" customHeight="true" outlineLevel="0" collapsed="false">
      <c r="D145" s="168"/>
      <c r="E145" s="168"/>
      <c r="I145" s="0"/>
      <c r="J145" s="0"/>
      <c r="K145" s="0"/>
      <c r="L145" s="0"/>
    </row>
    <row r="146" customFormat="false" ht="12.75" hidden="false" customHeight="true" outlineLevel="0" collapsed="false">
      <c r="D146" s="170"/>
      <c r="E146" s="171"/>
      <c r="F146" s="171"/>
      <c r="I146" s="0"/>
      <c r="J146" s="0"/>
      <c r="K146" s="0"/>
      <c r="L146" s="0"/>
    </row>
    <row r="147" customFormat="false" ht="12.75" hidden="false" customHeight="true" outlineLevel="0" collapsed="false">
      <c r="C147" s="172"/>
      <c r="D147" s="170"/>
      <c r="E147" s="173"/>
      <c r="F147" s="173"/>
      <c r="I147" s="0"/>
      <c r="J147" s="0"/>
      <c r="K147" s="0"/>
      <c r="L147" s="0"/>
    </row>
    <row r="148" customFormat="false" ht="12.75" hidden="false" customHeight="true" outlineLevel="0" collapsed="false">
      <c r="D148" s="174"/>
      <c r="E148" s="147"/>
      <c r="F148" s="147"/>
      <c r="G148" s="175"/>
      <c r="I148" s="0"/>
      <c r="J148" s="0"/>
      <c r="K148" s="0"/>
      <c r="L148" s="0"/>
    </row>
    <row r="149" customFormat="false" ht="12.75" hidden="false" customHeight="true" outlineLevel="0" collapsed="false">
      <c r="D149" s="160"/>
      <c r="E149" s="147"/>
      <c r="F149" s="147"/>
      <c r="G149" s="175"/>
      <c r="I149" s="0"/>
      <c r="J149" s="0"/>
      <c r="K149" s="0"/>
      <c r="L149" s="0"/>
    </row>
    <row r="150" customFormat="false" ht="12" hidden="false" customHeight="true" outlineLevel="0" collapsed="false">
      <c r="D150" s="160"/>
      <c r="E150" s="147"/>
      <c r="F150" s="147"/>
      <c r="G150" s="175"/>
    </row>
    <row r="151" customFormat="false" ht="12" hidden="false" customHeight="true" outlineLevel="0" collapsed="false">
      <c r="D151" s="160"/>
      <c r="E151" s="147"/>
      <c r="F151" s="147"/>
      <c r="G151" s="175"/>
    </row>
    <row r="152" customFormat="false" ht="12" hidden="false" customHeight="true" outlineLevel="0" collapsed="false">
      <c r="D152" s="161"/>
      <c r="E152" s="147"/>
      <c r="F152" s="147"/>
      <c r="G152" s="175"/>
    </row>
    <row r="153" customFormat="false" ht="12" hidden="false" customHeight="true" outlineLevel="0" collapsed="false">
      <c r="D153" s="161"/>
      <c r="E153" s="147"/>
      <c r="F153" s="147"/>
      <c r="G153" s="175"/>
    </row>
    <row r="154" customFormat="false" ht="12" hidden="false" customHeight="true" outlineLevel="0" collapsed="false">
      <c r="D154" s="161"/>
      <c r="E154" s="147"/>
      <c r="F154" s="147"/>
      <c r="G154" s="175"/>
    </row>
    <row r="155" customFormat="false" ht="12" hidden="false" customHeight="true" outlineLevel="0" collapsed="false">
      <c r="E155" s="164"/>
      <c r="F155" s="164"/>
    </row>
    <row r="156" customFormat="false" ht="12" hidden="false" customHeight="true" outlineLevel="0" collapsed="false">
      <c r="E156" s="164"/>
      <c r="F156" s="164"/>
    </row>
    <row r="157" customFormat="false" ht="12" hidden="false" customHeight="true" outlineLevel="0" collapsed="false">
      <c r="D157" s="117"/>
    </row>
  </sheetData>
  <mergeCells count="5">
    <mergeCell ref="A1:H1"/>
    <mergeCell ref="A2:H2"/>
    <mergeCell ref="A3:H3"/>
    <mergeCell ref="E110:F110"/>
    <mergeCell ref="E146:F146"/>
  </mergeCells>
  <printOptions headings="false" gridLines="false" gridLinesSet="true" horizontalCentered="true" verticalCentered="false"/>
  <pageMargins left="0.75" right="0.75" top="1" bottom="0.2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1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" zeroHeight="false" outlineLevelRow="0" outlineLevelCol="0"/>
  <cols>
    <col collapsed="false" customWidth="true" hidden="false" outlineLevel="0" max="1" min="1" style="139" width="4.41"/>
    <col collapsed="false" customWidth="true" hidden="false" outlineLevel="0" max="2" min="2" style="12" width="1.28"/>
    <col collapsed="false" customWidth="true" hidden="false" outlineLevel="0" max="3" min="3" style="12" width="24.7"/>
    <col collapsed="false" customWidth="true" hidden="false" outlineLevel="0" max="4" min="4" style="12" width="13.7"/>
    <col collapsed="false" customWidth="true" hidden="false" outlineLevel="0" max="5" min="5" style="12" width="14.7"/>
    <col collapsed="false" customWidth="true" hidden="false" outlineLevel="0" max="6" min="6" style="12" width="18.7"/>
    <col collapsed="false" customWidth="true" hidden="false" outlineLevel="0" max="7" min="7" style="12" width="19.41"/>
    <col collapsed="false" customWidth="true" hidden="false" outlineLevel="0" max="8" min="8" style="12" width="12.14"/>
    <col collapsed="false" customWidth="true" hidden="false" outlineLevel="0" max="10" min="9" style="12" width="11.7"/>
    <col collapsed="false" customWidth="true" hidden="false" outlineLevel="0" max="16" min="11" style="12" width="12.7"/>
    <col collapsed="false" customWidth="false" hidden="false" outlineLevel="0" max="257" min="17" style="12" width="9.14"/>
  </cols>
  <sheetData>
    <row r="1" customFormat="false" ht="12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39"/>
      <c r="J1" s="139"/>
      <c r="K1" s="139"/>
      <c r="L1" s="139"/>
    </row>
    <row r="2" customFormat="false" ht="12" hidden="false" customHeight="true" outlineLevel="0" collapsed="false">
      <c r="A2" s="11" t="s">
        <v>145</v>
      </c>
      <c r="B2" s="11"/>
      <c r="C2" s="11"/>
      <c r="D2" s="11"/>
      <c r="E2" s="11"/>
      <c r="F2" s="11"/>
      <c r="G2" s="11"/>
      <c r="H2" s="11"/>
      <c r="I2" s="139"/>
      <c r="J2" s="139"/>
      <c r="K2" s="139"/>
      <c r="L2" s="139"/>
    </row>
    <row r="3" customFormat="false" ht="15.75" hidden="false" customHeight="true" outlineLevel="0" collapsed="false">
      <c r="A3" s="9" t="s">
        <v>146</v>
      </c>
      <c r="B3" s="9"/>
      <c r="C3" s="9"/>
      <c r="D3" s="9"/>
      <c r="E3" s="9"/>
      <c r="F3" s="9"/>
      <c r="G3" s="9"/>
      <c r="H3" s="9"/>
      <c r="I3" s="141"/>
      <c r="J3" s="141"/>
      <c r="K3" s="10"/>
      <c r="L3" s="1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C4" s="16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0.25" hidden="false" customHeight="true" outlineLevel="0" collapsed="false">
      <c r="A5" s="101" t="s">
        <v>3</v>
      </c>
      <c r="C5" s="0"/>
      <c r="D5" s="143" t="s">
        <v>128</v>
      </c>
      <c r="E5" s="143" t="s">
        <v>129</v>
      </c>
      <c r="F5" s="143" t="s">
        <v>130</v>
      </c>
      <c r="G5" s="144" t="s">
        <v>13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139" t="n">
        <v>1</v>
      </c>
      <c r="C6" s="0" t="s">
        <v>111</v>
      </c>
      <c r="D6" s="145" t="n">
        <v>117</v>
      </c>
      <c r="E6" s="147" t="n">
        <v>0.14828897338403</v>
      </c>
      <c r="F6" s="117" t="n">
        <v>6.85919041666667</v>
      </c>
      <c r="G6" s="176" t="n">
        <v>0.360036912172757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139" t="n">
        <v>2</v>
      </c>
      <c r="C7" s="0" t="s">
        <v>112</v>
      </c>
      <c r="D7" s="145" t="n">
        <v>155</v>
      </c>
      <c r="E7" s="147" t="n">
        <v>0.196451204055767</v>
      </c>
      <c r="F7" s="117" t="n">
        <v>6.59561675</v>
      </c>
      <c r="G7" s="176" t="n">
        <v>1.03397008369613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139" t="n">
        <v>3</v>
      </c>
      <c r="C8" s="0" t="s">
        <v>113</v>
      </c>
      <c r="D8" s="145" t="n">
        <v>126</v>
      </c>
      <c r="E8" s="147" t="n">
        <v>0.159695817490494</v>
      </c>
      <c r="F8" s="117" t="n">
        <v>6.32930891666667</v>
      </c>
      <c r="G8" s="176" t="n">
        <v>1.71489426322286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139" t="n">
        <v>4</v>
      </c>
      <c r="C9" s="0" t="s">
        <v>114</v>
      </c>
      <c r="D9" s="145" t="n">
        <v>86</v>
      </c>
      <c r="E9" s="147" t="n">
        <v>0.108998732572877</v>
      </c>
      <c r="F9" s="117" t="n">
        <v>6.03456575</v>
      </c>
      <c r="G9" s="176" t="n">
        <v>2.46852492598449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139" t="n">
        <v>5</v>
      </c>
      <c r="C10" s="0" t="s">
        <v>115</v>
      </c>
      <c r="D10" s="145" t="n">
        <v>76</v>
      </c>
      <c r="E10" s="147" t="n">
        <v>0.0963244613434728</v>
      </c>
      <c r="F10" s="117" t="n">
        <v>5.7843895</v>
      </c>
      <c r="G10" s="176" t="n">
        <v>3.10820215829141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39" t="n">
        <v>6</v>
      </c>
      <c r="C11" s="0" t="s">
        <v>116</v>
      </c>
      <c r="D11" s="145" t="n">
        <v>63</v>
      </c>
      <c r="E11" s="147" t="n">
        <v>0.0798479087452472</v>
      </c>
      <c r="F11" s="117" t="n">
        <v>5.49921591666668</v>
      </c>
      <c r="G11" s="176" t="n">
        <v>3.8373642930413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39" t="n">
        <v>7</v>
      </c>
      <c r="C12" s="0" t="s">
        <v>117</v>
      </c>
      <c r="D12" s="145" t="n">
        <v>48</v>
      </c>
      <c r="E12" s="147" t="n">
        <v>0.0608365019011407</v>
      </c>
      <c r="F12" s="117" t="n">
        <v>5.21130816666666</v>
      </c>
      <c r="G12" s="176" t="n">
        <v>4.57351743579452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39" t="n">
        <v>8</v>
      </c>
      <c r="C13" s="0" t="s">
        <v>118</v>
      </c>
      <c r="D13" s="145" t="n">
        <v>49</v>
      </c>
      <c r="E13" s="147" t="n">
        <v>0.0621039290240811</v>
      </c>
      <c r="F13" s="117" t="n">
        <v>4.96031166666666</v>
      </c>
      <c r="G13" s="176" t="n">
        <v>5.21529197050249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39" t="n">
        <v>9</v>
      </c>
      <c r="C14" s="0" t="s">
        <v>119</v>
      </c>
      <c r="D14" s="145" t="n">
        <v>27</v>
      </c>
      <c r="E14" s="147" t="n">
        <v>0.0342205323193916</v>
      </c>
      <c r="F14" s="117" t="n">
        <v>4.68498108333334</v>
      </c>
      <c r="G14" s="176" t="n">
        <v>5.91928647644028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39" t="n">
        <v>10</v>
      </c>
      <c r="C15" s="0" t="s">
        <v>120</v>
      </c>
      <c r="D15" s="145" t="n">
        <v>23</v>
      </c>
      <c r="E15" s="147" t="n">
        <v>0.0291508238276299</v>
      </c>
      <c r="F15" s="117" t="n">
        <v>4.42523525000001</v>
      </c>
      <c r="G15" s="176" t="n">
        <v>6.58343223675896</v>
      </c>
      <c r="I15" s="0"/>
      <c r="J15" s="0"/>
      <c r="K15" s="0"/>
      <c r="L15" s="0"/>
    </row>
    <row r="16" customFormat="false" ht="13.5" hidden="false" customHeight="true" outlineLevel="0" collapsed="false">
      <c r="A16" s="139" t="n">
        <v>11</v>
      </c>
      <c r="C16" s="0" t="s">
        <v>121</v>
      </c>
      <c r="D16" s="145" t="n">
        <v>8</v>
      </c>
      <c r="E16" s="147" t="n">
        <v>0.0101394169835234</v>
      </c>
      <c r="F16" s="117" t="n">
        <v>4.14553000000001</v>
      </c>
      <c r="G16" s="176" t="n">
        <v>7.29861235550213</v>
      </c>
      <c r="I16" s="0"/>
      <c r="J16" s="0"/>
      <c r="K16" s="0"/>
      <c r="L16" s="0"/>
    </row>
    <row r="17" customFormat="false" ht="12.75" hidden="false" customHeight="true" outlineLevel="0" collapsed="false">
      <c r="A17" s="139" t="n">
        <v>12</v>
      </c>
      <c r="C17" s="0" t="s">
        <v>122</v>
      </c>
      <c r="D17" s="145" t="n">
        <v>4</v>
      </c>
      <c r="E17" s="147" t="n">
        <v>0.00506970849176172</v>
      </c>
      <c r="F17" s="117" t="n">
        <v>3.92953083333333</v>
      </c>
      <c r="G17" s="176" t="n">
        <v>7.85090198776713</v>
      </c>
      <c r="I17" s="0"/>
      <c r="J17" s="0"/>
      <c r="K17" s="0"/>
      <c r="L17" s="0"/>
    </row>
    <row r="18" customFormat="false" ht="12.75" hidden="false" customHeight="true" outlineLevel="0" collapsed="false">
      <c r="A18" s="139" t="n">
        <v>13</v>
      </c>
      <c r="C18" s="0" t="s">
        <v>123</v>
      </c>
      <c r="D18" s="145" t="n">
        <v>7</v>
      </c>
      <c r="E18" s="147" t="n">
        <v>0.00887198986058302</v>
      </c>
      <c r="F18" s="117" t="n">
        <v>3.37832283333332</v>
      </c>
      <c r="G18" s="176" t="n">
        <v>9.2602892012434</v>
      </c>
      <c r="I18" s="0"/>
      <c r="J18" s="0"/>
      <c r="K18" s="0"/>
      <c r="L18" s="0"/>
    </row>
    <row r="19" customFormat="false" ht="12.75" hidden="false" customHeight="true" outlineLevel="0" collapsed="false">
      <c r="C19" s="0"/>
      <c r="D19" s="145"/>
      <c r="E19" s="147"/>
      <c r="F19" s="145"/>
      <c r="G19" s="133"/>
      <c r="I19" s="0"/>
      <c r="J19" s="0"/>
      <c r="K19" s="0"/>
      <c r="L19" s="0"/>
    </row>
    <row r="20" customFormat="false" ht="12.75" hidden="false" customHeight="true" outlineLevel="0" collapsed="false">
      <c r="A20" s="177" t="n">
        <v>14</v>
      </c>
      <c r="C20" s="0" t="s">
        <v>19</v>
      </c>
      <c r="D20" s="145" t="n">
        <f aca="false">SUM(D6:D19)</f>
        <v>789</v>
      </c>
      <c r="E20" s="147" t="n">
        <f aca="false">SUM(E6:E19)</f>
        <v>1</v>
      </c>
      <c r="F20" s="145"/>
      <c r="G20" s="133"/>
      <c r="I20" s="0"/>
      <c r="J20" s="0"/>
      <c r="K20" s="0"/>
      <c r="L20" s="0"/>
    </row>
    <row r="21" customFormat="false" ht="12.75" hidden="false" customHeight="true" outlineLevel="0" collapsed="false">
      <c r="C21" s="0"/>
      <c r="D21" s="145"/>
      <c r="E21" s="147"/>
      <c r="F21" s="145"/>
      <c r="G21" s="133"/>
      <c r="I21" s="0"/>
      <c r="J21" s="0"/>
      <c r="K21" s="0"/>
      <c r="L21" s="0"/>
    </row>
    <row r="22" customFormat="false" ht="12.75" hidden="false" customHeight="true" outlineLevel="0" collapsed="false">
      <c r="C22" s="0"/>
      <c r="D22" s="145"/>
      <c r="E22" s="147"/>
      <c r="F22" s="145"/>
      <c r="G22" s="133"/>
      <c r="I22" s="0"/>
      <c r="J22" s="0"/>
      <c r="K22" s="0"/>
      <c r="L22" s="0"/>
    </row>
    <row r="23" customFormat="false" ht="12.75" hidden="false" customHeight="true" outlineLevel="0" collapsed="false">
      <c r="C23" s="0"/>
      <c r="D23" s="145"/>
      <c r="E23" s="147"/>
      <c r="F23" s="145"/>
      <c r="G23" s="133"/>
      <c r="I23" s="0"/>
      <c r="J23" s="0"/>
      <c r="K23" s="0"/>
      <c r="L23" s="0"/>
    </row>
    <row r="24" customFormat="false" ht="12.75" hidden="false" customHeight="true" outlineLevel="0" collapsed="false">
      <c r="C24" s="0"/>
      <c r="D24" s="145"/>
      <c r="E24" s="147"/>
      <c r="F24" s="145"/>
      <c r="G24" s="133"/>
      <c r="I24" s="0"/>
      <c r="J24" s="0"/>
      <c r="K24" s="0"/>
      <c r="L24" s="0"/>
    </row>
    <row r="25" customFormat="false" ht="12.75" hidden="false" customHeight="true" outlineLevel="0" collapsed="false">
      <c r="C25" s="0"/>
      <c r="D25" s="145"/>
      <c r="E25" s="147"/>
      <c r="F25" s="145"/>
      <c r="G25" s="133"/>
      <c r="I25" s="0"/>
      <c r="J25" s="0"/>
      <c r="K25" s="0"/>
      <c r="L25" s="0"/>
    </row>
    <row r="26" customFormat="false" ht="12.75" hidden="false" customHeight="true" outlineLevel="0" collapsed="false">
      <c r="C26" s="0"/>
      <c r="D26" s="145"/>
      <c r="E26" s="145"/>
      <c r="F26" s="0"/>
      <c r="G26" s="0"/>
      <c r="I26" s="0"/>
      <c r="J26" s="0"/>
      <c r="K26" s="0"/>
      <c r="L26" s="0"/>
    </row>
    <row r="27" customFormat="false" ht="12.75" hidden="false" customHeight="true" outlineLevel="0" collapsed="false">
      <c r="C27" s="0"/>
      <c r="D27" s="145"/>
      <c r="E27" s="145"/>
      <c r="F27" s="0"/>
      <c r="G27" s="0"/>
      <c r="I27" s="0"/>
      <c r="J27" s="0"/>
      <c r="K27" s="0"/>
      <c r="L27" s="0"/>
    </row>
    <row r="28" customFormat="false" ht="12.75" hidden="false" customHeight="true" outlineLevel="0" collapsed="false">
      <c r="C28" s="0"/>
      <c r="D28" s="145"/>
      <c r="E28" s="145"/>
      <c r="F28" s="0"/>
      <c r="G28" s="0"/>
      <c r="I28" s="0"/>
      <c r="J28" s="0"/>
      <c r="K28" s="0"/>
      <c r="L28" s="0"/>
    </row>
    <row r="29" customFormat="false" ht="12.75" hidden="false" customHeight="true" outlineLevel="0" collapsed="false">
      <c r="C29" s="0"/>
      <c r="D29" s="145"/>
      <c r="E29" s="145"/>
      <c r="F29" s="0"/>
      <c r="G29" s="0"/>
      <c r="I29" s="0"/>
      <c r="J29" s="0"/>
      <c r="K29" s="0"/>
      <c r="L29" s="0"/>
    </row>
    <row r="30" customFormat="false" ht="12.75" hidden="false" customHeight="true" outlineLevel="0" collapsed="false">
      <c r="C30" s="0"/>
      <c r="D30" s="145"/>
      <c r="E30" s="145"/>
      <c r="F30" s="0"/>
      <c r="G30" s="0"/>
      <c r="I30" s="0"/>
      <c r="J30" s="0"/>
      <c r="K30" s="0"/>
      <c r="L30" s="0"/>
    </row>
    <row r="31" customFormat="false" ht="12.75" hidden="false" customHeight="true" outlineLevel="0" collapsed="false">
      <c r="C31" s="0"/>
      <c r="D31" s="145"/>
      <c r="E31" s="145"/>
      <c r="F31" s="0"/>
      <c r="G31" s="0"/>
      <c r="I31" s="0"/>
      <c r="J31" s="0"/>
      <c r="K31" s="0"/>
      <c r="L31" s="0"/>
    </row>
    <row r="32" customFormat="false" ht="12.75" hidden="false" customHeight="true" outlineLevel="0" collapsed="false">
      <c r="C32" s="0"/>
      <c r="D32" s="145"/>
      <c r="E32" s="145"/>
      <c r="F32" s="0"/>
      <c r="G32" s="0"/>
      <c r="I32" s="0"/>
      <c r="J32" s="0"/>
      <c r="K32" s="0"/>
      <c r="L32" s="0"/>
    </row>
    <row r="33" customFormat="false" ht="12.75" hidden="false" customHeight="true" outlineLevel="0" collapsed="false">
      <c r="C33" s="0"/>
      <c r="D33" s="145"/>
      <c r="E33" s="145"/>
      <c r="F33" s="0"/>
      <c r="G33" s="0"/>
      <c r="I33" s="0"/>
      <c r="J33" s="0"/>
      <c r="K33" s="0"/>
      <c r="L33" s="0"/>
    </row>
    <row r="34" customFormat="false" ht="12.75" hidden="false" customHeight="true" outlineLevel="0" collapsed="false">
      <c r="C34" s="0"/>
      <c r="D34" s="145"/>
      <c r="E34" s="145"/>
      <c r="F34" s="0"/>
      <c r="G34" s="0"/>
      <c r="I34" s="0"/>
      <c r="J34" s="0"/>
      <c r="K34" s="0"/>
      <c r="L34" s="0"/>
    </row>
    <row r="35" customFormat="false" ht="12.75" hidden="false" customHeight="true" outlineLevel="0" collapsed="false">
      <c r="C35" s="0"/>
      <c r="D35" s="145"/>
      <c r="E35" s="145"/>
      <c r="F35" s="0"/>
      <c r="G35" s="0"/>
      <c r="I35" s="0"/>
      <c r="J35" s="0"/>
      <c r="K35" s="0"/>
      <c r="L35" s="0"/>
    </row>
    <row r="36" customFormat="false" ht="12.75" hidden="false" customHeight="true" outlineLevel="0" collapsed="false">
      <c r="C36" s="0"/>
      <c r="D36" s="145"/>
      <c r="E36" s="145"/>
      <c r="F36" s="0"/>
      <c r="G36" s="0"/>
      <c r="I36" s="0"/>
      <c r="J36" s="0"/>
      <c r="K36" s="0"/>
      <c r="L36" s="0"/>
    </row>
    <row r="37" customFormat="false" ht="12.75" hidden="false" customHeight="true" outlineLevel="0" collapsed="false">
      <c r="C37" s="0"/>
      <c r="D37" s="145"/>
      <c r="E37" s="145"/>
      <c r="F37" s="0"/>
      <c r="G37" s="0"/>
      <c r="I37" s="0"/>
      <c r="J37" s="0"/>
      <c r="K37" s="0"/>
      <c r="L37" s="0"/>
    </row>
    <row r="38" customFormat="false" ht="12.75" hidden="false" customHeight="true" outlineLevel="0" collapsed="false">
      <c r="C38" s="0"/>
      <c r="D38" s="145"/>
      <c r="E38" s="145"/>
      <c r="F38" s="0"/>
      <c r="G38" s="0"/>
      <c r="I38" s="0"/>
      <c r="J38" s="0"/>
      <c r="K38" s="0"/>
      <c r="L38" s="0"/>
    </row>
    <row r="39" customFormat="false" ht="12.75" hidden="false" customHeight="true" outlineLevel="0" collapsed="false">
      <c r="C39" s="0"/>
      <c r="D39" s="145"/>
      <c r="E39" s="145"/>
      <c r="F39" s="0"/>
      <c r="G39" s="0"/>
      <c r="I39" s="0"/>
      <c r="J39" s="0"/>
      <c r="K39" s="0"/>
      <c r="L39" s="0"/>
    </row>
    <row r="40" customFormat="false" ht="12.75" hidden="false" customHeight="true" outlineLevel="0" collapsed="false">
      <c r="C40" s="0"/>
      <c r="D40" s="145"/>
      <c r="E40" s="145"/>
      <c r="F40" s="0"/>
      <c r="G40" s="0"/>
      <c r="I40" s="0"/>
      <c r="J40" s="0"/>
      <c r="K40" s="0"/>
      <c r="L40" s="0"/>
    </row>
    <row r="41" customFormat="false" ht="12.75" hidden="false" customHeight="true" outlineLevel="0" collapsed="false">
      <c r="C41" s="0"/>
      <c r="D41" s="145"/>
      <c r="E41" s="145"/>
      <c r="F41" s="0"/>
      <c r="G41" s="0"/>
      <c r="I41" s="0"/>
      <c r="J41" s="0"/>
      <c r="K41" s="0"/>
      <c r="L41" s="0"/>
    </row>
    <row r="42" customFormat="false" ht="12.75" hidden="false" customHeight="true" outlineLevel="0" collapsed="false">
      <c r="C42" s="0"/>
      <c r="D42" s="145"/>
      <c r="E42" s="145"/>
      <c r="F42" s="0"/>
      <c r="G42" s="0"/>
      <c r="I42" s="0"/>
      <c r="J42" s="0"/>
      <c r="K42" s="0"/>
      <c r="L42" s="0"/>
    </row>
    <row r="43" customFormat="false" ht="12.75" hidden="false" customHeight="true" outlineLevel="0" collapsed="false">
      <c r="C43" s="0"/>
      <c r="D43" s="145"/>
      <c r="E43" s="145"/>
      <c r="F43" s="0"/>
      <c r="G43" s="0"/>
      <c r="I43" s="0"/>
      <c r="J43" s="0"/>
      <c r="K43" s="0"/>
      <c r="L43" s="0"/>
    </row>
    <row r="44" customFormat="false" ht="12.75" hidden="false" customHeight="true" outlineLevel="0" collapsed="false">
      <c r="C44" s="0"/>
      <c r="D44" s="145"/>
      <c r="E44" s="145"/>
      <c r="F44" s="0"/>
      <c r="G44" s="0"/>
      <c r="I44" s="0"/>
      <c r="J44" s="0"/>
      <c r="K44" s="0"/>
      <c r="L44" s="0"/>
    </row>
    <row r="45" customFormat="false" ht="12.75" hidden="false" customHeight="true" outlineLevel="0" collapsed="false">
      <c r="C45" s="0"/>
      <c r="D45" s="145"/>
      <c r="E45" s="145"/>
      <c r="F45" s="0"/>
      <c r="G45" s="0"/>
      <c r="I45" s="0"/>
      <c r="J45" s="0"/>
      <c r="K45" s="0"/>
      <c r="L45" s="0"/>
    </row>
    <row r="46" customFormat="false" ht="12.75" hidden="false" customHeight="true" outlineLevel="0" collapsed="false">
      <c r="C46" s="0"/>
      <c r="D46" s="145"/>
      <c r="E46" s="145"/>
      <c r="F46" s="0"/>
      <c r="G46" s="0"/>
      <c r="I46" s="0"/>
      <c r="J46" s="0"/>
      <c r="K46" s="0"/>
      <c r="L46" s="0"/>
    </row>
    <row r="47" customFormat="false" ht="12.75" hidden="false" customHeight="true" outlineLevel="0" collapsed="false">
      <c r="C47" s="0"/>
      <c r="D47" s="145"/>
      <c r="E47" s="145"/>
      <c r="F47" s="0"/>
      <c r="G47" s="0"/>
      <c r="I47" s="0"/>
      <c r="J47" s="0"/>
      <c r="K47" s="0"/>
      <c r="L47" s="0"/>
    </row>
    <row r="48" customFormat="false" ht="12.75" hidden="false" customHeight="true" outlineLevel="0" collapsed="false">
      <c r="C48" s="0"/>
      <c r="D48" s="145"/>
      <c r="E48" s="145"/>
      <c r="F48" s="0"/>
      <c r="G48" s="0"/>
      <c r="I48" s="0"/>
      <c r="J48" s="0"/>
      <c r="K48" s="0"/>
      <c r="L48" s="0"/>
    </row>
    <row r="49" customFormat="false" ht="12.75" hidden="false" customHeight="true" outlineLevel="0" collapsed="false">
      <c r="C49" s="0"/>
      <c r="D49" s="145"/>
      <c r="E49" s="145"/>
      <c r="F49" s="0"/>
      <c r="G49" s="0"/>
      <c r="I49" s="0"/>
      <c r="J49" s="0"/>
      <c r="K49" s="0"/>
      <c r="L49" s="0"/>
    </row>
    <row r="50" customFormat="false" ht="12.75" hidden="false" customHeight="true" outlineLevel="0" collapsed="false">
      <c r="C50" s="0"/>
      <c r="D50" s="145"/>
      <c r="E50" s="145"/>
      <c r="F50" s="0"/>
      <c r="G50" s="0"/>
      <c r="I50" s="0"/>
      <c r="J50" s="0"/>
      <c r="K50" s="0"/>
      <c r="L50" s="0"/>
    </row>
    <row r="51" customFormat="false" ht="12.75" hidden="false" customHeight="true" outlineLevel="0" collapsed="false">
      <c r="C51" s="0"/>
      <c r="D51" s="145"/>
      <c r="E51" s="145"/>
      <c r="F51" s="0"/>
      <c r="G51" s="0"/>
      <c r="I51" s="0"/>
      <c r="J51" s="0"/>
      <c r="K51" s="0"/>
      <c r="L51" s="0"/>
    </row>
    <row r="52" customFormat="false" ht="12.75" hidden="false" customHeight="true" outlineLevel="0" collapsed="false">
      <c r="C52" s="0"/>
      <c r="D52" s="145"/>
      <c r="E52" s="145"/>
      <c r="F52" s="0"/>
      <c r="G52" s="0"/>
      <c r="I52" s="0"/>
      <c r="J52" s="0"/>
      <c r="K52" s="0"/>
      <c r="L52" s="0"/>
    </row>
    <row r="53" customFormat="false" ht="12.75" hidden="false" customHeight="true" outlineLevel="0" collapsed="false">
      <c r="C53" s="0"/>
      <c r="D53" s="145"/>
      <c r="E53" s="145"/>
      <c r="F53" s="0"/>
      <c r="G53" s="0"/>
      <c r="I53" s="0"/>
      <c r="J53" s="0"/>
      <c r="K53" s="0"/>
      <c r="L53" s="0"/>
    </row>
    <row r="54" customFormat="false" ht="12.75" hidden="false" customHeight="true" outlineLevel="0" collapsed="false">
      <c r="C54" s="0"/>
      <c r="D54" s="145"/>
      <c r="E54" s="145"/>
      <c r="F54" s="0"/>
      <c r="G54" s="0"/>
      <c r="I54" s="0"/>
      <c r="J54" s="0"/>
      <c r="K54" s="0"/>
      <c r="L54" s="0"/>
    </row>
    <row r="55" customFormat="false" ht="12.75" hidden="false" customHeight="true" outlineLevel="0" collapsed="false">
      <c r="C55" s="0"/>
      <c r="D55" s="145"/>
      <c r="E55" s="145"/>
      <c r="F55" s="0"/>
      <c r="G55" s="0"/>
      <c r="I55" s="0"/>
      <c r="J55" s="0"/>
      <c r="K55" s="0"/>
      <c r="L55" s="0"/>
    </row>
    <row r="56" customFormat="false" ht="12.75" hidden="false" customHeight="true" outlineLevel="0" collapsed="false">
      <c r="C56" s="0"/>
      <c r="D56" s="145"/>
      <c r="E56" s="145"/>
      <c r="F56" s="0"/>
      <c r="G56" s="0"/>
      <c r="I56" s="0"/>
      <c r="J56" s="0"/>
      <c r="K56" s="0"/>
      <c r="L56" s="0"/>
    </row>
    <row r="57" customFormat="false" ht="13.5" hidden="false" customHeight="true" outlineLevel="0" collapsed="false">
      <c r="C57" s="0"/>
      <c r="D57" s="145"/>
      <c r="E57" s="145"/>
      <c r="F57" s="0"/>
      <c r="G57" s="0"/>
      <c r="I57" s="0"/>
      <c r="J57" s="0"/>
      <c r="K57" s="0"/>
      <c r="L57" s="0"/>
    </row>
    <row r="58" customFormat="false" ht="13.5" hidden="false" customHeight="true" outlineLevel="0" collapsed="false">
      <c r="C58" s="0"/>
      <c r="D58" s="151" t="s">
        <v>132</v>
      </c>
      <c r="E58" s="152" t="s">
        <v>133</v>
      </c>
      <c r="F58" s="152"/>
      <c r="G58" s="0"/>
      <c r="I58" s="0"/>
      <c r="J58" s="0"/>
      <c r="K58" s="0"/>
      <c r="L58" s="0"/>
    </row>
    <row r="59" customFormat="false" ht="26.25" hidden="false" customHeight="true" outlineLevel="0" collapsed="false">
      <c r="C59" s="153"/>
      <c r="D59" s="154" t="s">
        <v>134</v>
      </c>
      <c r="E59" s="155" t="s">
        <v>135</v>
      </c>
      <c r="F59" s="156" t="s">
        <v>136</v>
      </c>
      <c r="G59" s="0"/>
      <c r="I59" s="0"/>
      <c r="J59" s="0"/>
      <c r="K59" s="0"/>
      <c r="L59" s="0"/>
    </row>
    <row r="60" customFormat="false" ht="12.75" hidden="false" customHeight="true" outlineLevel="0" collapsed="false">
      <c r="C60" s="0"/>
      <c r="D60" s="158" t="s">
        <v>147</v>
      </c>
      <c r="E60" s="147" t="n">
        <v>0</v>
      </c>
      <c r="F60" s="147" t="n">
        <f aca="false">E6</f>
        <v>0.14828897338403</v>
      </c>
      <c r="G60" s="100"/>
      <c r="I60" s="0"/>
      <c r="J60" s="0"/>
      <c r="K60" s="0"/>
      <c r="L60" s="0"/>
    </row>
    <row r="61" customFormat="false" ht="12.75" hidden="false" customHeight="true" outlineLevel="0" collapsed="false">
      <c r="C61" s="0"/>
      <c r="D61" s="158" t="s">
        <v>148</v>
      </c>
      <c r="E61" s="147" t="n">
        <v>0</v>
      </c>
      <c r="F61" s="147" t="n">
        <f aca="false">SUM(E7:E9)</f>
        <v>0.465145754119138</v>
      </c>
      <c r="G61" s="100"/>
      <c r="I61" s="0"/>
      <c r="J61" s="0"/>
      <c r="K61" s="0"/>
      <c r="L61" s="0"/>
    </row>
    <row r="62" customFormat="false" ht="12" hidden="false" customHeight="true" outlineLevel="0" collapsed="false">
      <c r="C62" s="0"/>
      <c r="D62" s="158" t="s">
        <v>149</v>
      </c>
      <c r="E62" s="147" t="n">
        <f aca="false">SUM(E13:E18)</f>
        <v>0.149556400506971</v>
      </c>
      <c r="F62" s="147" t="n">
        <f aca="false">SUM(E10:E12)</f>
        <v>0.237008871989861</v>
      </c>
      <c r="G62" s="100"/>
    </row>
    <row r="63" customFormat="false" ht="12" hidden="false" customHeight="true" outlineLevel="0" collapsed="false">
      <c r="C63" s="0"/>
      <c r="D63" s="160" t="s">
        <v>150</v>
      </c>
      <c r="E63" s="147" t="n">
        <f aca="false">SUM(E6:E12)</f>
        <v>0.850443599493029</v>
      </c>
      <c r="F63" s="147" t="n">
        <f aca="false">SUM(E13:E15)</f>
        <v>0.125475285171103</v>
      </c>
      <c r="G63" s="100"/>
    </row>
    <row r="64" customFormat="false" ht="12" hidden="false" customHeight="true" outlineLevel="0" collapsed="false">
      <c r="C64" s="0"/>
      <c r="D64" s="161" t="s">
        <v>151</v>
      </c>
      <c r="E64" s="147" t="n">
        <v>0</v>
      </c>
      <c r="F64" s="147" t="n">
        <f aca="false">SUM(E16:E18)</f>
        <v>0.0240811153358682</v>
      </c>
      <c r="G64" s="100"/>
    </row>
    <row r="65" customFormat="false" ht="12" hidden="false" customHeight="true" outlineLevel="0" collapsed="false">
      <c r="C65" s="0"/>
      <c r="D65" s="0"/>
      <c r="E65" s="163" t="n">
        <f aca="false">SUM(E60:E64)</f>
        <v>1</v>
      </c>
      <c r="F65" s="163" t="n">
        <f aca="false">SUM(F60:F64)</f>
        <v>1</v>
      </c>
      <c r="G65" s="100"/>
    </row>
    <row r="66" customFormat="false" ht="12" hidden="false" customHeight="true" outlineLevel="0" collapsed="false">
      <c r="C66" s="0"/>
      <c r="D66" s="0"/>
      <c r="E66" s="164"/>
      <c r="F66" s="164"/>
      <c r="G66" s="0"/>
    </row>
    <row r="67" customFormat="false" ht="12" hidden="false" customHeight="true" outlineLevel="0" collapsed="false">
      <c r="C67" s="0"/>
      <c r="G67" s="0"/>
    </row>
    <row r="68" customFormat="false" ht="12" hidden="false" customHeight="true" outlineLevel="0" collapsed="false">
      <c r="C68" s="0"/>
    </row>
    <row r="69" customFormat="false" ht="12" hidden="false" customHeight="true" outlineLevel="0" collapsed="false">
      <c r="C69" s="12" t="s">
        <v>144</v>
      </c>
      <c r="D69" s="117" t="n">
        <v>5.98</v>
      </c>
    </row>
  </sheetData>
  <mergeCells count="4">
    <mergeCell ref="A1:H1"/>
    <mergeCell ref="A2:H2"/>
    <mergeCell ref="A3:H3"/>
    <mergeCell ref="E58:F58"/>
  </mergeCells>
  <printOptions headings="false" gridLines="false" gridLinesSet="true" horizontalCentered="true" verticalCentered="false"/>
  <pageMargins left="0.75" right="0.75" top="1" bottom="0.2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A35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4.41"/>
    <col collapsed="false" customWidth="true" hidden="false" outlineLevel="0" max="2" min="2" style="12" width="2.7"/>
    <col collapsed="false" customWidth="true" hidden="false" outlineLevel="0" max="3" min="3" style="12" width="24.7"/>
    <col collapsed="false" customWidth="true" hidden="false" outlineLevel="0" max="4" min="4" style="12" width="8.7"/>
    <col collapsed="false" customWidth="true" hidden="false" outlineLevel="0" max="5" min="5" style="12" width="12.7"/>
    <col collapsed="false" customWidth="true" hidden="false" outlineLevel="0" max="6" min="6" style="12" width="16.56"/>
    <col collapsed="false" customWidth="true" hidden="false" outlineLevel="0" max="7" min="7" style="12" width="15.56"/>
    <col collapsed="false" customWidth="true" hidden="false" outlineLevel="0" max="9" min="8" style="12" width="11.7"/>
    <col collapsed="false" customWidth="true" hidden="false" outlineLevel="0" max="10" min="10" style="12" width="12.7"/>
    <col collapsed="false" customWidth="false" hidden="false" outlineLevel="0" max="257" min="11" style="12" width="9.14"/>
  </cols>
  <sheetData>
    <row r="1" customFormat="false" ht="12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</row>
    <row r="2" customFormat="false" ht="12" hidden="false" customHeight="true" outlineLevel="0" collapsed="false">
      <c r="A2" s="11" t="s">
        <v>36</v>
      </c>
      <c r="B2" s="11"/>
      <c r="C2" s="11"/>
      <c r="D2" s="11"/>
      <c r="E2" s="11"/>
      <c r="F2" s="11"/>
      <c r="G2" s="11"/>
      <c r="H2" s="11"/>
      <c r="I2" s="11"/>
    </row>
    <row r="3" customFormat="false" ht="15.75" hidden="false" customHeight="true" outlineLevel="0" collapsed="false">
      <c r="A3" s="9" t="s">
        <v>152</v>
      </c>
      <c r="B3" s="9"/>
      <c r="C3" s="9"/>
      <c r="D3" s="9"/>
      <c r="E3" s="9"/>
      <c r="F3" s="9"/>
      <c r="G3" s="9"/>
      <c r="H3" s="9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13"/>
      <c r="B4" s="10"/>
      <c r="C4" s="139"/>
      <c r="D4" s="142"/>
      <c r="E4" s="142"/>
      <c r="F4" s="142"/>
      <c r="G4" s="142"/>
      <c r="H4" s="142"/>
      <c r="I4" s="14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3"/>
      <c r="B5" s="10"/>
      <c r="C5" s="139"/>
      <c r="D5" s="142"/>
      <c r="E5" s="142"/>
      <c r="F5" s="142"/>
      <c r="G5" s="142"/>
      <c r="H5" s="142"/>
      <c r="I5" s="14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3"/>
      <c r="B6" s="10"/>
      <c r="C6" s="165" t="s">
        <v>153</v>
      </c>
      <c r="D6" s="142"/>
      <c r="E6" s="142"/>
      <c r="F6" s="142"/>
      <c r="G6" s="142"/>
      <c r="H6" s="142"/>
      <c r="I6" s="142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3"/>
      <c r="B7" s="10"/>
      <c r="C7" s="139"/>
      <c r="D7" s="142"/>
      <c r="E7" s="0"/>
      <c r="F7" s="10" t="s">
        <v>154</v>
      </c>
      <c r="G7" s="10" t="s">
        <v>154</v>
      </c>
      <c r="H7" s="178"/>
      <c r="I7" s="17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3" t="s">
        <v>155</v>
      </c>
      <c r="B8" s="179"/>
      <c r="C8" s="178"/>
      <c r="D8" s="180"/>
      <c r="E8" s="181" t="s">
        <v>156</v>
      </c>
      <c r="F8" s="181" t="s">
        <v>157</v>
      </c>
      <c r="G8" s="181" t="s">
        <v>158</v>
      </c>
      <c r="H8" s="182"/>
      <c r="I8" s="182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83" t="s">
        <v>159</v>
      </c>
      <c r="B9" s="179"/>
      <c r="C9" s="184" t="s">
        <v>38</v>
      </c>
      <c r="D9" s="184"/>
      <c r="E9" s="124" t="s">
        <v>160</v>
      </c>
      <c r="F9" s="185" t="s">
        <v>161</v>
      </c>
      <c r="G9" s="186" t="s">
        <v>162</v>
      </c>
      <c r="H9" s="186" t="s">
        <v>107</v>
      </c>
      <c r="I9" s="124" t="s">
        <v>163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3"/>
      <c r="B10" s="10"/>
      <c r="C10" s="9" t="s">
        <v>43</v>
      </c>
      <c r="D10" s="9"/>
      <c r="E10" s="13" t="s">
        <v>45</v>
      </c>
      <c r="F10" s="13" t="s">
        <v>46</v>
      </c>
      <c r="G10" s="13" t="s">
        <v>47</v>
      </c>
      <c r="H10" s="13" t="s">
        <v>164</v>
      </c>
      <c r="I10" s="13" t="s">
        <v>165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C11" s="165"/>
      <c r="E11" s="187"/>
      <c r="F11" s="187"/>
      <c r="G11" s="164"/>
      <c r="H11" s="187"/>
      <c r="I11" s="188"/>
    </row>
    <row r="12" customFormat="false" ht="12.75" hidden="false" customHeight="true" outlineLevel="0" collapsed="false">
      <c r="A12" s="12" t="n">
        <v>1</v>
      </c>
      <c r="C12" s="189"/>
      <c r="D12" s="158" t="s">
        <v>166</v>
      </c>
      <c r="E12" s="138" t="n">
        <v>0.105263157894737</v>
      </c>
      <c r="F12" s="120" t="n">
        <v>10095.7105607384</v>
      </c>
      <c r="G12" s="120" t="n">
        <v>8089.44178196917</v>
      </c>
      <c r="H12" s="190" t="n">
        <f aca="false">+F12-G12</f>
        <v>2006.26877876919</v>
      </c>
      <c r="I12" s="191" t="n">
        <f aca="false">H12/G12</f>
        <v>0.248010781564808</v>
      </c>
    </row>
    <row r="13" customFormat="false" ht="12.75" hidden="false" customHeight="true" outlineLevel="0" collapsed="false">
      <c r="A13" s="12" t="n">
        <v>2</v>
      </c>
      <c r="C13" s="189"/>
      <c r="D13" s="158" t="s">
        <v>167</v>
      </c>
      <c r="E13" s="138" t="n">
        <v>0.381578947368421</v>
      </c>
      <c r="F13" s="120" t="n">
        <v>11845.0566773612</v>
      </c>
      <c r="G13" s="120" t="n">
        <v>10087.5570879089</v>
      </c>
      <c r="H13" s="190" t="n">
        <f aca="false">+F13-G13</f>
        <v>1757.49958945228</v>
      </c>
      <c r="I13" s="191" t="n">
        <f aca="false">H13/G13</f>
        <v>0.174224499959346</v>
      </c>
    </row>
    <row r="14" customFormat="false" ht="12.75" hidden="false" customHeight="true" outlineLevel="0" collapsed="false">
      <c r="A14" s="12" t="n">
        <v>3</v>
      </c>
      <c r="C14" s="189"/>
      <c r="D14" s="158" t="s">
        <v>168</v>
      </c>
      <c r="E14" s="138" t="n">
        <v>0.197368421052632</v>
      </c>
      <c r="F14" s="120" t="n">
        <v>15470.1559033641</v>
      </c>
      <c r="G14" s="120" t="n">
        <v>14271.8242144</v>
      </c>
      <c r="H14" s="190" t="n">
        <f aca="false">+F14-G14</f>
        <v>1198.33168896414</v>
      </c>
      <c r="I14" s="191" t="n">
        <f aca="false">H14/G14</f>
        <v>0.0839648576777621</v>
      </c>
    </row>
    <row r="15" customFormat="false" ht="12.75" hidden="false" customHeight="true" outlineLevel="0" collapsed="false">
      <c r="A15" s="12" t="n">
        <v>4</v>
      </c>
      <c r="C15" s="189"/>
      <c r="D15" s="158" t="s">
        <v>169</v>
      </c>
      <c r="E15" s="138" t="n">
        <v>0.0526315789473684</v>
      </c>
      <c r="F15" s="120" t="n">
        <v>18920.0924116975</v>
      </c>
      <c r="G15" s="120" t="n">
        <v>18277.39578</v>
      </c>
      <c r="H15" s="190" t="n">
        <f aca="false">+F15-G15</f>
        <v>642.696631697469</v>
      </c>
      <c r="I15" s="191" t="n">
        <f aca="false">H15/G15</f>
        <v>0.0351634685506312</v>
      </c>
    </row>
    <row r="16" customFormat="false" ht="12.75" hidden="false" customHeight="true" outlineLevel="0" collapsed="false">
      <c r="A16" s="12" t="n">
        <v>5</v>
      </c>
      <c r="C16" s="189"/>
      <c r="D16" s="158" t="s">
        <v>170</v>
      </c>
      <c r="E16" s="138" t="n">
        <v>0.105263157894737</v>
      </c>
      <c r="F16" s="120" t="n">
        <v>21578.2411616975</v>
      </c>
      <c r="G16" s="120" t="n">
        <v>21363.65694</v>
      </c>
      <c r="H16" s="190" t="n">
        <f aca="false">+F16-G16</f>
        <v>214.584221697471</v>
      </c>
      <c r="I16" s="192" t="n">
        <f aca="false">H16/G16</f>
        <v>0.0100443581499241</v>
      </c>
    </row>
    <row r="17" customFormat="false" ht="12.75" hidden="false" customHeight="true" outlineLevel="0" collapsed="false">
      <c r="A17" s="12" t="n">
        <v>6</v>
      </c>
      <c r="C17" s="193"/>
      <c r="D17" s="194" t="s">
        <v>171</v>
      </c>
      <c r="E17" s="195" t="n">
        <v>0.0657894736842105</v>
      </c>
      <c r="F17" s="120" t="n">
        <v>24271.8588366975</v>
      </c>
      <c r="G17" s="120" t="n">
        <v>24491.0995296</v>
      </c>
      <c r="H17" s="190" t="n">
        <f aca="false">+F17-G17</f>
        <v>-219.240692902531</v>
      </c>
      <c r="I17" s="191" t="n">
        <f aca="false">H17/G17</f>
        <v>-0.00895185177935993</v>
      </c>
    </row>
    <row r="18" customFormat="false" ht="12.75" hidden="false" customHeight="true" outlineLevel="0" collapsed="false">
      <c r="A18" s="12" t="n">
        <v>7</v>
      </c>
      <c r="C18" s="189"/>
      <c r="D18" s="158" t="s">
        <v>172</v>
      </c>
      <c r="E18" s="138" t="n">
        <v>0.0263157894736842</v>
      </c>
      <c r="F18" s="120" t="n">
        <v>27792.3520366975</v>
      </c>
      <c r="G18" s="120" t="n">
        <v>28578.591408</v>
      </c>
      <c r="H18" s="190" t="n">
        <f aca="false">+F18-G18</f>
        <v>-786.23937130253</v>
      </c>
      <c r="I18" s="191" t="n">
        <f aca="false">H18/G18</f>
        <v>-0.0275114808871384</v>
      </c>
    </row>
    <row r="19" customFormat="false" ht="12.75" hidden="false" customHeight="true" outlineLevel="0" collapsed="false">
      <c r="A19" s="12" t="n">
        <v>8</v>
      </c>
      <c r="C19" s="196"/>
      <c r="D19" s="160" t="s">
        <v>173</v>
      </c>
      <c r="E19" s="138" t="n">
        <v>0.0657894736842105</v>
      </c>
      <c r="F19" s="114" t="n">
        <v>31567.8547366975</v>
      </c>
      <c r="G19" s="114" t="n">
        <v>32962.1637504</v>
      </c>
      <c r="H19" s="114" t="n">
        <f aca="false">+F19-G19</f>
        <v>-1394.30901370254</v>
      </c>
      <c r="I19" s="197" t="n">
        <f aca="false">H19/G19</f>
        <v>-0.0423002878166824</v>
      </c>
    </row>
    <row r="20" customFormat="false" ht="12.75" hidden="false" customHeight="true" outlineLevel="0" collapsed="false">
      <c r="C20" s="0"/>
      <c r="D20" s="0"/>
      <c r="E20" s="164"/>
      <c r="F20" s="0"/>
      <c r="G20" s="0"/>
      <c r="H20" s="0"/>
      <c r="I20" s="0"/>
    </row>
    <row r="21" customFormat="false" ht="12.75" hidden="false" customHeight="true" outlineLevel="0" collapsed="false">
      <c r="C21" s="165" t="s">
        <v>174</v>
      </c>
      <c r="E21" s="187"/>
      <c r="F21" s="187"/>
      <c r="G21" s="164"/>
      <c r="H21" s="187"/>
      <c r="I21" s="188"/>
    </row>
    <row r="22" customFormat="false" ht="12.75" hidden="false" customHeight="true" outlineLevel="0" collapsed="false">
      <c r="A22" s="13"/>
      <c r="B22" s="10"/>
      <c r="C22" s="139"/>
      <c r="D22" s="142"/>
      <c r="E22" s="0"/>
      <c r="F22" s="10" t="s">
        <v>154</v>
      </c>
      <c r="G22" s="10" t="s">
        <v>154</v>
      </c>
      <c r="H22" s="178"/>
      <c r="I22" s="178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13" t="s">
        <v>155</v>
      </c>
      <c r="B23" s="179"/>
      <c r="C23" s="178"/>
      <c r="D23" s="180"/>
      <c r="E23" s="181" t="s">
        <v>156</v>
      </c>
      <c r="F23" s="181" t="s">
        <v>157</v>
      </c>
      <c r="G23" s="181" t="s">
        <v>158</v>
      </c>
      <c r="H23" s="182"/>
      <c r="I23" s="182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183" t="s">
        <v>159</v>
      </c>
      <c r="B24" s="179"/>
      <c r="C24" s="184" t="s">
        <v>38</v>
      </c>
      <c r="D24" s="184"/>
      <c r="E24" s="124" t="s">
        <v>160</v>
      </c>
      <c r="F24" s="185" t="s">
        <v>175</v>
      </c>
      <c r="G24" s="186" t="s">
        <v>162</v>
      </c>
      <c r="H24" s="186" t="s">
        <v>107</v>
      </c>
      <c r="I24" s="124" t="s">
        <v>163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13"/>
      <c r="B25" s="10"/>
      <c r="C25" s="9" t="s">
        <v>43</v>
      </c>
      <c r="D25" s="9"/>
      <c r="E25" s="13" t="s">
        <v>45</v>
      </c>
      <c r="F25" s="13" t="s">
        <v>46</v>
      </c>
      <c r="G25" s="13" t="s">
        <v>47</v>
      </c>
      <c r="H25" s="13" t="s">
        <v>164</v>
      </c>
      <c r="I25" s="13" t="s">
        <v>165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13"/>
      <c r="B26" s="10"/>
      <c r="C26" s="9"/>
      <c r="D26" s="13"/>
      <c r="E26" s="13"/>
      <c r="F26" s="13"/>
      <c r="G26" s="13"/>
      <c r="H26" s="13"/>
      <c r="I26" s="13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12" t="n">
        <v>9</v>
      </c>
      <c r="C27" s="189"/>
      <c r="D27" s="158" t="s">
        <v>176</v>
      </c>
      <c r="E27" s="138" t="n">
        <v>0.0843373493975904</v>
      </c>
      <c r="F27" s="120" t="n">
        <v>2330.73878867143</v>
      </c>
      <c r="G27" s="120" t="n">
        <v>2651.69571086991</v>
      </c>
      <c r="H27" s="120" t="n">
        <f aca="false">+F27-G27</f>
        <v>-320.956922198478</v>
      </c>
      <c r="I27" s="191" t="n">
        <f aca="false">H27/G27</f>
        <v>-0.121038368347772</v>
      </c>
    </row>
    <row r="28" customFormat="false" ht="12.75" hidden="false" customHeight="true" outlineLevel="0" collapsed="false">
      <c r="A28" s="12" t="n">
        <v>10</v>
      </c>
      <c r="C28" s="189"/>
      <c r="D28" s="158" t="s">
        <v>177</v>
      </c>
      <c r="E28" s="138" t="n">
        <v>0.108433734939759</v>
      </c>
      <c r="F28" s="120" t="n">
        <v>3275.88164781111</v>
      </c>
      <c r="G28" s="120" t="n">
        <v>3119.79303750835</v>
      </c>
      <c r="H28" s="190" t="n">
        <f aca="false">+F28-G28</f>
        <v>156.088610302761</v>
      </c>
      <c r="I28" s="191" t="n">
        <f aca="false">H28/G28</f>
        <v>0.0500317195487503</v>
      </c>
    </row>
    <row r="29" customFormat="false" ht="12.75" hidden="false" customHeight="true" outlineLevel="0" collapsed="false">
      <c r="A29" s="12" t="n">
        <v>11</v>
      </c>
      <c r="C29" s="189"/>
      <c r="D29" s="158" t="s">
        <v>178</v>
      </c>
      <c r="E29" s="138" t="n">
        <v>0.0963855421686747</v>
      </c>
      <c r="F29" s="120" t="n">
        <v>3902.1359183875</v>
      </c>
      <c r="G29" s="120" t="n">
        <v>3532.25866952363</v>
      </c>
      <c r="H29" s="190" t="n">
        <f aca="false">+F29-G29</f>
        <v>369.877248863867</v>
      </c>
      <c r="I29" s="191" t="n">
        <f aca="false">H29/G29</f>
        <v>0.104714089048792</v>
      </c>
    </row>
    <row r="30" customFormat="false" ht="12.75" hidden="false" customHeight="true" outlineLevel="0" collapsed="false">
      <c r="A30" s="12" t="n">
        <v>12</v>
      </c>
      <c r="C30" s="189"/>
      <c r="D30" s="158" t="s">
        <v>179</v>
      </c>
      <c r="E30" s="138" t="n">
        <v>0.192771084337349</v>
      </c>
      <c r="F30" s="120" t="n">
        <v>4707.954153075</v>
      </c>
      <c r="G30" s="120" t="n">
        <v>4175.069886</v>
      </c>
      <c r="H30" s="190" t="n">
        <f aca="false">+F30-G30</f>
        <v>532.884267075</v>
      </c>
      <c r="I30" s="191" t="n">
        <f aca="false">H30/G30</f>
        <v>0.127634813697823</v>
      </c>
    </row>
    <row r="31" customFormat="false" ht="12.75" hidden="false" customHeight="true" outlineLevel="0" collapsed="false">
      <c r="A31" s="12" t="n">
        <v>13</v>
      </c>
      <c r="C31" s="189"/>
      <c r="D31" s="158" t="s">
        <v>166</v>
      </c>
      <c r="E31" s="138" t="n">
        <v>0.180722891566265</v>
      </c>
      <c r="F31" s="120" t="n">
        <v>5387.55840134667</v>
      </c>
      <c r="G31" s="120" t="n">
        <v>4737.52900373333</v>
      </c>
      <c r="H31" s="190" t="n">
        <f aca="false">+F31-G31</f>
        <v>650.029397613332</v>
      </c>
      <c r="I31" s="191" t="n">
        <f aca="false">H31/G31</f>
        <v>0.137208531515287</v>
      </c>
    </row>
    <row r="32" customFormat="false" ht="12.75" hidden="false" customHeight="true" outlineLevel="0" collapsed="false">
      <c r="A32" s="12" t="n">
        <v>14</v>
      </c>
      <c r="C32" s="193"/>
      <c r="D32" s="194" t="s">
        <v>180</v>
      </c>
      <c r="E32" s="195" t="n">
        <v>0.120481927710843</v>
      </c>
      <c r="F32" s="120" t="n">
        <v>6383.88259495</v>
      </c>
      <c r="G32" s="120" t="n">
        <v>5562.114236</v>
      </c>
      <c r="H32" s="190" t="n">
        <f aca="false">+F32-G32</f>
        <v>821.76835895</v>
      </c>
      <c r="I32" s="192" t="n">
        <f aca="false">H32/G32</f>
        <v>0.147743883725225</v>
      </c>
    </row>
    <row r="33" customFormat="false" ht="12.75" hidden="false" customHeight="true" outlineLevel="0" collapsed="false">
      <c r="A33" s="12" t="n">
        <v>15</v>
      </c>
      <c r="C33" s="189"/>
      <c r="D33" s="158" t="s">
        <v>181</v>
      </c>
      <c r="E33" s="138" t="n">
        <v>0.108433734939759</v>
      </c>
      <c r="F33" s="120" t="n">
        <v>7121.8523885</v>
      </c>
      <c r="G33" s="120" t="n">
        <v>6163.47618483023</v>
      </c>
      <c r="H33" s="190" t="n">
        <f aca="false">+F33-G33</f>
        <v>958.376203669773</v>
      </c>
      <c r="I33" s="191" t="n">
        <f aca="false">H33/G33</f>
        <v>0.155492805509424</v>
      </c>
    </row>
    <row r="34" customFormat="false" ht="12.75" hidden="false" customHeight="true" outlineLevel="0" collapsed="false">
      <c r="A34" s="12" t="n">
        <v>16</v>
      </c>
      <c r="C34" s="189"/>
      <c r="D34" s="158" t="s">
        <v>182</v>
      </c>
      <c r="E34" s="138" t="n">
        <v>0.0602409638554217</v>
      </c>
      <c r="F34" s="120" t="n">
        <v>8260.94286</v>
      </c>
      <c r="G34" s="120" t="n">
        <v>7077.22262397241</v>
      </c>
      <c r="H34" s="190" t="n">
        <f aca="false">+F34-G34</f>
        <v>1183.72023602759</v>
      </c>
      <c r="I34" s="191" t="n">
        <f aca="false">H34/G34</f>
        <v>0.16725773639196</v>
      </c>
    </row>
    <row r="35" customFormat="false" ht="12.75" hidden="false" customHeight="true" outlineLevel="0" collapsed="false">
      <c r="A35" s="12" t="n">
        <v>17</v>
      </c>
      <c r="C35" s="196"/>
      <c r="D35" s="160" t="s">
        <v>183</v>
      </c>
      <c r="E35" s="138" t="n">
        <v>0.0481927710843374</v>
      </c>
      <c r="F35" s="114" t="n">
        <v>8672.55435505</v>
      </c>
      <c r="G35" s="114" t="n">
        <v>7403.50981178498</v>
      </c>
      <c r="H35" s="198" t="n">
        <f aca="false">+F35-G35</f>
        <v>1269.04454326502</v>
      </c>
      <c r="I35" s="197" t="n">
        <f aca="false">H35/G35</f>
        <v>0.17141120570205</v>
      </c>
    </row>
    <row r="36" customFormat="false" ht="12" hidden="false" customHeight="true" outlineLevel="0" collapsed="false">
      <c r="H36" s="139"/>
      <c r="I36" s="139"/>
    </row>
    <row r="37" customFormat="false" ht="12" hidden="false" customHeight="true" outlineLevel="0" collapsed="false">
      <c r="D37" s="172"/>
      <c r="E37" s="11"/>
      <c r="F37" s="172"/>
      <c r="G37" s="172"/>
      <c r="H37" s="139"/>
      <c r="I37" s="139"/>
    </row>
    <row r="38" customFormat="false" ht="12" hidden="false" customHeight="true" outlineLevel="0" collapsed="false">
      <c r="D38" s="199"/>
      <c r="E38" s="200"/>
      <c r="F38" s="200"/>
      <c r="G38" s="200"/>
      <c r="H38" s="200"/>
      <c r="I38" s="200"/>
    </row>
    <row r="39" customFormat="false" ht="12" hidden="false" customHeight="true" outlineLevel="0" collapsed="false">
      <c r="E39" s="172"/>
      <c r="F39" s="172"/>
      <c r="G39" s="172"/>
      <c r="H39" s="172"/>
      <c r="I39" s="172"/>
    </row>
    <row r="40" customFormat="false" ht="12" hidden="false" customHeight="true" outlineLevel="0" collapsed="false">
      <c r="D40" s="168"/>
      <c r="E40" s="201"/>
      <c r="F40" s="201"/>
      <c r="G40" s="202"/>
      <c r="H40" s="201"/>
      <c r="I40" s="201"/>
    </row>
    <row r="41" customFormat="false" ht="12" hidden="false" customHeight="true" outlineLevel="0" collapsed="false">
      <c r="D41" s="168"/>
      <c r="E41" s="201"/>
      <c r="F41" s="201"/>
      <c r="G41" s="202"/>
      <c r="H41" s="201"/>
      <c r="I41" s="201"/>
    </row>
    <row r="42" customFormat="false" ht="12" hidden="false" customHeight="true" outlineLevel="0" collapsed="false">
      <c r="D42" s="168"/>
      <c r="E42" s="201"/>
      <c r="F42" s="201"/>
      <c r="G42" s="202"/>
      <c r="H42" s="201"/>
      <c r="I42" s="201"/>
    </row>
    <row r="43" customFormat="false" ht="12" hidden="false" customHeight="true" outlineLevel="0" collapsed="false">
      <c r="D43" s="168"/>
      <c r="E43" s="201"/>
      <c r="F43" s="201"/>
      <c r="G43" s="202"/>
      <c r="H43" s="201"/>
      <c r="I43" s="201"/>
    </row>
    <row r="44" customFormat="false" ht="12" hidden="false" customHeight="true" outlineLevel="0" collapsed="false">
      <c r="D44" s="168"/>
      <c r="E44" s="201"/>
      <c r="F44" s="201"/>
      <c r="G44" s="202"/>
      <c r="H44" s="201"/>
      <c r="I44" s="201"/>
    </row>
    <row r="45" customFormat="false" ht="12" hidden="false" customHeight="true" outlineLevel="0" collapsed="false">
      <c r="C45" s="172"/>
      <c r="D45" s="203"/>
      <c r="E45" s="187"/>
      <c r="F45" s="187"/>
      <c r="G45" s="164"/>
      <c r="H45" s="187"/>
      <c r="I45" s="187"/>
    </row>
    <row r="46" customFormat="false" ht="12" hidden="false" customHeight="true" outlineLevel="0" collapsed="false">
      <c r="D46" s="168"/>
      <c r="E46" s="201"/>
      <c r="F46" s="201"/>
      <c r="G46" s="202"/>
      <c r="H46" s="201"/>
      <c r="I46" s="201"/>
    </row>
    <row r="47" customFormat="false" ht="12" hidden="false" customHeight="true" outlineLevel="0" collapsed="false">
      <c r="D47" s="168"/>
      <c r="E47" s="201"/>
      <c r="F47" s="201"/>
      <c r="G47" s="202"/>
      <c r="H47" s="201"/>
      <c r="I47" s="201"/>
    </row>
    <row r="48" customFormat="false" ht="12" hidden="false" customHeight="true" outlineLevel="0" collapsed="false">
      <c r="D48" s="168"/>
      <c r="E48" s="201"/>
      <c r="F48" s="201"/>
      <c r="G48" s="202"/>
      <c r="H48" s="201"/>
      <c r="I48" s="201"/>
    </row>
    <row r="49" customFormat="false" ht="12" hidden="false" customHeight="true" outlineLevel="0" collapsed="false">
      <c r="D49" s="168"/>
      <c r="E49" s="201"/>
      <c r="F49" s="201"/>
      <c r="G49" s="202"/>
      <c r="H49" s="201"/>
      <c r="I49" s="201"/>
    </row>
    <row r="50" customFormat="false" ht="12" hidden="false" customHeight="true" outlineLevel="0" collapsed="false">
      <c r="D50" s="168"/>
      <c r="E50" s="201"/>
      <c r="F50" s="201"/>
      <c r="G50" s="202"/>
      <c r="H50" s="201"/>
      <c r="I50" s="201"/>
    </row>
    <row r="51" customFormat="false" ht="12" hidden="false" customHeight="true" outlineLevel="0" collapsed="false">
      <c r="D51" s="168"/>
    </row>
    <row r="54" customFormat="false" ht="12" hidden="false" customHeight="true" outlineLevel="0" collapsed="false">
      <c r="H54" s="139"/>
      <c r="I54" s="139"/>
    </row>
    <row r="55" customFormat="false" ht="12" hidden="false" customHeight="true" outlineLevel="0" collapsed="false">
      <c r="E55" s="172"/>
      <c r="F55" s="172"/>
      <c r="G55" s="172"/>
      <c r="H55" s="139"/>
      <c r="I55" s="139"/>
    </row>
    <row r="56" customFormat="false" ht="12" hidden="false" customHeight="true" outlineLevel="0" collapsed="false">
      <c r="E56" s="204"/>
      <c r="F56" s="204"/>
      <c r="G56" s="172"/>
      <c r="H56" s="172"/>
      <c r="I56" s="172"/>
    </row>
    <row r="57" customFormat="false" ht="12" hidden="false" customHeight="true" outlineLevel="0" collapsed="false">
      <c r="E57" s="172"/>
      <c r="F57" s="172"/>
      <c r="G57" s="172"/>
      <c r="H57" s="172"/>
      <c r="I57" s="172"/>
    </row>
    <row r="58" customFormat="false" ht="12" hidden="false" customHeight="true" outlineLevel="0" collapsed="false">
      <c r="D58" s="168"/>
      <c r="E58" s="201"/>
      <c r="F58" s="201"/>
      <c r="G58" s="202"/>
      <c r="H58" s="201"/>
      <c r="I58" s="201"/>
    </row>
    <row r="59" customFormat="false" ht="12" hidden="false" customHeight="true" outlineLevel="0" collapsed="false">
      <c r="D59" s="168"/>
      <c r="E59" s="201"/>
      <c r="F59" s="201"/>
      <c r="G59" s="202"/>
      <c r="H59" s="201"/>
      <c r="I59" s="201"/>
    </row>
    <row r="60" customFormat="false" ht="12" hidden="false" customHeight="true" outlineLevel="0" collapsed="false">
      <c r="D60" s="168"/>
      <c r="E60" s="201"/>
      <c r="F60" s="201"/>
      <c r="G60" s="202"/>
      <c r="H60" s="201"/>
      <c r="I60" s="201"/>
    </row>
    <row r="61" customFormat="false" ht="12" hidden="false" customHeight="true" outlineLevel="0" collapsed="false">
      <c r="D61" s="168"/>
      <c r="E61" s="201"/>
      <c r="F61" s="201"/>
      <c r="G61" s="202"/>
      <c r="H61" s="201"/>
      <c r="I61" s="201"/>
    </row>
    <row r="62" customFormat="false" ht="12" hidden="false" customHeight="true" outlineLevel="0" collapsed="false">
      <c r="D62" s="168"/>
      <c r="E62" s="201"/>
      <c r="F62" s="201"/>
      <c r="G62" s="202"/>
      <c r="H62" s="201"/>
      <c r="I62" s="201"/>
    </row>
    <row r="63" customFormat="false" ht="12" hidden="false" customHeight="true" outlineLevel="0" collapsed="false">
      <c r="D63" s="203"/>
      <c r="E63" s="187"/>
      <c r="F63" s="187"/>
      <c r="G63" s="164"/>
      <c r="H63" s="187"/>
      <c r="I63" s="187"/>
    </row>
    <row r="64" customFormat="false" ht="12" hidden="false" customHeight="true" outlineLevel="0" collapsed="false">
      <c r="D64" s="168"/>
      <c r="E64" s="201"/>
      <c r="F64" s="201"/>
      <c r="G64" s="202"/>
      <c r="H64" s="201"/>
      <c r="I64" s="201"/>
    </row>
    <row r="65" customFormat="false" ht="12" hidden="false" customHeight="true" outlineLevel="0" collapsed="false">
      <c r="D65" s="168"/>
      <c r="E65" s="201"/>
      <c r="F65" s="201"/>
      <c r="G65" s="202"/>
      <c r="H65" s="201"/>
      <c r="I65" s="201"/>
    </row>
    <row r="66" customFormat="false" ht="12" hidden="false" customHeight="true" outlineLevel="0" collapsed="false">
      <c r="D66" s="168"/>
      <c r="E66" s="201"/>
      <c r="F66" s="201"/>
      <c r="G66" s="202"/>
      <c r="H66" s="201"/>
      <c r="I66" s="201"/>
    </row>
    <row r="67" customFormat="false" ht="12" hidden="false" customHeight="true" outlineLevel="0" collapsed="false">
      <c r="D67" s="168"/>
      <c r="E67" s="201"/>
      <c r="F67" s="201"/>
      <c r="G67" s="202"/>
      <c r="H67" s="201"/>
      <c r="I67" s="201"/>
    </row>
    <row r="68" customFormat="false" ht="12" hidden="false" customHeight="true" outlineLevel="0" collapsed="false">
      <c r="D68" s="168"/>
      <c r="E68" s="201"/>
      <c r="F68" s="201"/>
      <c r="G68" s="202"/>
      <c r="H68" s="201"/>
      <c r="I68" s="201"/>
    </row>
    <row r="71" customFormat="false" ht="12" hidden="false" customHeight="true" outlineLevel="0" collapsed="false">
      <c r="C71" s="165"/>
    </row>
    <row r="72" customFormat="false" ht="12" hidden="false" customHeight="true" outlineLevel="0" collapsed="false">
      <c r="H72" s="139"/>
      <c r="I72" s="139"/>
    </row>
    <row r="73" customFormat="false" ht="12" hidden="false" customHeight="true" outlineLevel="0" collapsed="false">
      <c r="D73" s="172"/>
      <c r="E73" s="11"/>
      <c r="F73" s="172"/>
      <c r="G73" s="172"/>
      <c r="H73" s="139"/>
      <c r="I73" s="139"/>
    </row>
    <row r="74" customFormat="false" ht="12" hidden="false" customHeight="true" outlineLevel="0" collapsed="false">
      <c r="D74" s="199"/>
      <c r="E74" s="200"/>
      <c r="F74" s="200"/>
      <c r="G74" s="200"/>
      <c r="H74" s="200"/>
      <c r="I74" s="200"/>
    </row>
    <row r="75" customFormat="false" ht="12" hidden="false" customHeight="true" outlineLevel="0" collapsed="false">
      <c r="E75" s="172"/>
      <c r="F75" s="172"/>
      <c r="G75" s="172"/>
      <c r="H75" s="172"/>
      <c r="I75" s="172"/>
    </row>
    <row r="76" customFormat="false" ht="12" hidden="false" customHeight="true" outlineLevel="0" collapsed="false">
      <c r="D76" s="168"/>
      <c r="E76" s="201"/>
      <c r="F76" s="201"/>
      <c r="G76" s="202"/>
      <c r="H76" s="201"/>
      <c r="I76" s="201"/>
    </row>
    <row r="77" customFormat="false" ht="12" hidden="false" customHeight="true" outlineLevel="0" collapsed="false">
      <c r="D77" s="168"/>
      <c r="E77" s="201"/>
      <c r="F77" s="201"/>
      <c r="G77" s="202"/>
      <c r="H77" s="201"/>
      <c r="I77" s="201"/>
    </row>
    <row r="78" customFormat="false" ht="12" hidden="false" customHeight="true" outlineLevel="0" collapsed="false">
      <c r="D78" s="168"/>
      <c r="E78" s="201"/>
      <c r="F78" s="201"/>
      <c r="G78" s="202"/>
      <c r="H78" s="201"/>
      <c r="I78" s="201"/>
    </row>
    <row r="79" customFormat="false" ht="12" hidden="false" customHeight="true" outlineLevel="0" collapsed="false">
      <c r="D79" s="168"/>
      <c r="E79" s="201"/>
      <c r="F79" s="201"/>
      <c r="G79" s="202"/>
      <c r="H79" s="201"/>
      <c r="I79" s="201"/>
    </row>
    <row r="80" customFormat="false" ht="12" hidden="false" customHeight="true" outlineLevel="0" collapsed="false">
      <c r="D80" s="168"/>
      <c r="E80" s="201"/>
      <c r="F80" s="201"/>
      <c r="G80" s="202"/>
      <c r="H80" s="201"/>
      <c r="I80" s="201"/>
    </row>
    <row r="81" customFormat="false" ht="12" hidden="false" customHeight="true" outlineLevel="0" collapsed="false">
      <c r="C81" s="172"/>
      <c r="D81" s="203"/>
      <c r="E81" s="187"/>
      <c r="F81" s="187"/>
      <c r="G81" s="164"/>
      <c r="H81" s="187"/>
      <c r="I81" s="187"/>
    </row>
    <row r="82" customFormat="false" ht="12" hidden="false" customHeight="true" outlineLevel="0" collapsed="false">
      <c r="D82" s="168"/>
      <c r="E82" s="201"/>
      <c r="F82" s="201"/>
      <c r="G82" s="202"/>
      <c r="H82" s="201"/>
      <c r="I82" s="201"/>
    </row>
    <row r="83" customFormat="false" ht="12" hidden="false" customHeight="true" outlineLevel="0" collapsed="false">
      <c r="D83" s="168"/>
      <c r="E83" s="201"/>
      <c r="F83" s="201"/>
      <c r="G83" s="202"/>
      <c r="H83" s="201"/>
      <c r="I83" s="201"/>
    </row>
    <row r="84" customFormat="false" ht="12" hidden="false" customHeight="true" outlineLevel="0" collapsed="false">
      <c r="D84" s="168"/>
      <c r="E84" s="201"/>
      <c r="F84" s="201"/>
      <c r="G84" s="202"/>
      <c r="H84" s="201"/>
      <c r="I84" s="201"/>
    </row>
    <row r="85" customFormat="false" ht="12" hidden="false" customHeight="true" outlineLevel="0" collapsed="false">
      <c r="D85" s="168"/>
      <c r="E85" s="201"/>
      <c r="F85" s="201"/>
      <c r="G85" s="202"/>
      <c r="H85" s="201"/>
      <c r="I85" s="201"/>
    </row>
    <row r="86" customFormat="false" ht="12" hidden="false" customHeight="true" outlineLevel="0" collapsed="false">
      <c r="D86" s="168"/>
      <c r="E86" s="201"/>
      <c r="F86" s="201"/>
      <c r="G86" s="202"/>
      <c r="H86" s="201"/>
      <c r="I86" s="201"/>
    </row>
    <row r="87" customFormat="false" ht="12" hidden="false" customHeight="true" outlineLevel="0" collapsed="false">
      <c r="D87" s="168"/>
    </row>
    <row r="90" customFormat="false" ht="12" hidden="false" customHeight="true" outlineLevel="0" collapsed="false">
      <c r="H90" s="139"/>
      <c r="I90" s="139"/>
    </row>
    <row r="91" customFormat="false" ht="12" hidden="false" customHeight="true" outlineLevel="0" collapsed="false">
      <c r="E91" s="172"/>
      <c r="F91" s="172"/>
      <c r="G91" s="172"/>
      <c r="H91" s="139"/>
      <c r="I91" s="139"/>
    </row>
    <row r="92" customFormat="false" ht="12" hidden="false" customHeight="true" outlineLevel="0" collapsed="false">
      <c r="E92" s="204"/>
      <c r="F92" s="204"/>
      <c r="G92" s="172"/>
      <c r="H92" s="172"/>
      <c r="I92" s="172"/>
    </row>
    <row r="93" customFormat="false" ht="12" hidden="false" customHeight="true" outlineLevel="0" collapsed="false">
      <c r="E93" s="172"/>
      <c r="F93" s="172"/>
      <c r="G93" s="172"/>
      <c r="H93" s="172"/>
      <c r="I93" s="172"/>
    </row>
    <row r="94" customFormat="false" ht="12" hidden="false" customHeight="true" outlineLevel="0" collapsed="false">
      <c r="D94" s="168"/>
      <c r="E94" s="201"/>
      <c r="F94" s="201"/>
      <c r="G94" s="202"/>
      <c r="H94" s="201"/>
      <c r="I94" s="201"/>
    </row>
    <row r="95" customFormat="false" ht="12" hidden="false" customHeight="true" outlineLevel="0" collapsed="false">
      <c r="D95" s="168"/>
      <c r="E95" s="201"/>
      <c r="F95" s="201"/>
      <c r="G95" s="202"/>
      <c r="H95" s="201"/>
      <c r="I95" s="201"/>
    </row>
    <row r="96" customFormat="false" ht="12" hidden="false" customHeight="true" outlineLevel="0" collapsed="false">
      <c r="D96" s="168"/>
      <c r="E96" s="201"/>
      <c r="F96" s="201"/>
      <c r="G96" s="202"/>
      <c r="H96" s="201"/>
      <c r="I96" s="201"/>
    </row>
    <row r="97" customFormat="false" ht="12" hidden="false" customHeight="true" outlineLevel="0" collapsed="false">
      <c r="D97" s="168"/>
      <c r="E97" s="201"/>
      <c r="F97" s="201"/>
      <c r="G97" s="202"/>
      <c r="H97" s="201"/>
      <c r="I97" s="201"/>
    </row>
    <row r="98" customFormat="false" ht="12" hidden="false" customHeight="true" outlineLevel="0" collapsed="false">
      <c r="D98" s="168"/>
      <c r="E98" s="201"/>
      <c r="F98" s="201"/>
      <c r="G98" s="202"/>
      <c r="H98" s="201"/>
      <c r="I98" s="201"/>
    </row>
    <row r="99" customFormat="false" ht="12" hidden="false" customHeight="true" outlineLevel="0" collapsed="false">
      <c r="D99" s="203"/>
      <c r="E99" s="187"/>
      <c r="F99" s="187"/>
      <c r="G99" s="164"/>
      <c r="H99" s="187"/>
      <c r="I99" s="187"/>
    </row>
    <row r="100" customFormat="false" ht="12" hidden="false" customHeight="true" outlineLevel="0" collapsed="false">
      <c r="D100" s="168"/>
      <c r="E100" s="201"/>
      <c r="F100" s="201"/>
      <c r="G100" s="202"/>
      <c r="H100" s="201"/>
      <c r="I100" s="201"/>
    </row>
    <row r="101" customFormat="false" ht="12" hidden="false" customHeight="true" outlineLevel="0" collapsed="false">
      <c r="D101" s="168"/>
      <c r="E101" s="201"/>
      <c r="F101" s="201"/>
      <c r="G101" s="202"/>
      <c r="H101" s="201"/>
      <c r="I101" s="201"/>
    </row>
    <row r="102" customFormat="false" ht="12" hidden="false" customHeight="true" outlineLevel="0" collapsed="false">
      <c r="D102" s="168"/>
      <c r="E102" s="201"/>
      <c r="F102" s="201"/>
      <c r="G102" s="202"/>
      <c r="H102" s="201"/>
      <c r="I102" s="201"/>
    </row>
    <row r="103" customFormat="false" ht="12" hidden="false" customHeight="true" outlineLevel="0" collapsed="false">
      <c r="D103" s="168"/>
      <c r="E103" s="201"/>
      <c r="F103" s="201"/>
      <c r="G103" s="202"/>
      <c r="H103" s="201"/>
      <c r="I103" s="201"/>
    </row>
    <row r="104" customFormat="false" ht="12" hidden="false" customHeight="true" outlineLevel="0" collapsed="false">
      <c r="D104" s="168"/>
      <c r="E104" s="201"/>
      <c r="F104" s="201"/>
      <c r="G104" s="202"/>
      <c r="H104" s="201"/>
      <c r="I104" s="201"/>
    </row>
    <row r="107" customFormat="false" ht="12" hidden="false" customHeight="true" outlineLevel="0" collapsed="false">
      <c r="C107" s="165"/>
    </row>
    <row r="108" customFormat="false" ht="12" hidden="false" customHeight="true" outlineLevel="0" collapsed="false">
      <c r="H108" s="139"/>
      <c r="I108" s="139"/>
    </row>
    <row r="109" customFormat="false" ht="12" hidden="false" customHeight="true" outlineLevel="0" collapsed="false">
      <c r="D109" s="172"/>
      <c r="E109" s="11"/>
      <c r="F109" s="172"/>
      <c r="G109" s="172"/>
      <c r="H109" s="139"/>
      <c r="I109" s="139"/>
    </row>
    <row r="110" customFormat="false" ht="12" hidden="false" customHeight="true" outlineLevel="0" collapsed="false">
      <c r="D110" s="199"/>
      <c r="E110" s="200"/>
      <c r="F110" s="200"/>
      <c r="G110" s="200"/>
      <c r="H110" s="200"/>
      <c r="I110" s="200"/>
    </row>
    <row r="111" customFormat="false" ht="12" hidden="false" customHeight="true" outlineLevel="0" collapsed="false">
      <c r="E111" s="172"/>
      <c r="F111" s="172"/>
      <c r="G111" s="172"/>
      <c r="H111" s="172"/>
      <c r="I111" s="172"/>
    </row>
    <row r="112" customFormat="false" ht="12" hidden="false" customHeight="true" outlineLevel="0" collapsed="false">
      <c r="D112" s="168"/>
      <c r="E112" s="201"/>
      <c r="F112" s="201"/>
      <c r="G112" s="202"/>
      <c r="H112" s="201"/>
      <c r="I112" s="201"/>
    </row>
    <row r="113" customFormat="false" ht="12" hidden="false" customHeight="true" outlineLevel="0" collapsed="false">
      <c r="D113" s="168"/>
      <c r="E113" s="201"/>
      <c r="F113" s="201"/>
      <c r="G113" s="202"/>
      <c r="H113" s="201"/>
      <c r="I113" s="201"/>
    </row>
    <row r="114" customFormat="false" ht="12" hidden="false" customHeight="true" outlineLevel="0" collapsed="false">
      <c r="D114" s="168"/>
      <c r="E114" s="201"/>
      <c r="F114" s="201"/>
      <c r="G114" s="202"/>
      <c r="H114" s="201"/>
      <c r="I114" s="201"/>
    </row>
    <row r="115" customFormat="false" ht="12" hidden="false" customHeight="true" outlineLevel="0" collapsed="false">
      <c r="D115" s="168"/>
      <c r="E115" s="201"/>
      <c r="F115" s="201"/>
      <c r="G115" s="202"/>
      <c r="H115" s="201"/>
      <c r="I115" s="201"/>
    </row>
    <row r="116" customFormat="false" ht="12" hidden="false" customHeight="true" outlineLevel="0" collapsed="false">
      <c r="D116" s="168"/>
      <c r="E116" s="201"/>
      <c r="F116" s="201"/>
      <c r="G116" s="202"/>
      <c r="H116" s="201"/>
      <c r="I116" s="201"/>
    </row>
    <row r="117" customFormat="false" ht="12" hidden="false" customHeight="true" outlineLevel="0" collapsed="false">
      <c r="C117" s="172"/>
      <c r="D117" s="203"/>
      <c r="E117" s="187"/>
      <c r="F117" s="187"/>
      <c r="G117" s="164"/>
      <c r="H117" s="187"/>
      <c r="I117" s="187"/>
    </row>
    <row r="118" customFormat="false" ht="12" hidden="false" customHeight="true" outlineLevel="0" collapsed="false">
      <c r="D118" s="168"/>
      <c r="E118" s="201"/>
      <c r="F118" s="201"/>
      <c r="G118" s="202"/>
      <c r="H118" s="201"/>
      <c r="I118" s="201"/>
    </row>
    <row r="119" customFormat="false" ht="12" hidden="false" customHeight="true" outlineLevel="0" collapsed="false">
      <c r="D119" s="168"/>
      <c r="E119" s="201"/>
      <c r="F119" s="201"/>
      <c r="G119" s="202"/>
      <c r="H119" s="201"/>
      <c r="I119" s="201"/>
    </row>
    <row r="120" customFormat="false" ht="12" hidden="false" customHeight="true" outlineLevel="0" collapsed="false">
      <c r="D120" s="168"/>
      <c r="E120" s="201"/>
      <c r="F120" s="201"/>
      <c r="G120" s="202"/>
      <c r="H120" s="201"/>
      <c r="I120" s="201"/>
    </row>
    <row r="121" customFormat="false" ht="12" hidden="false" customHeight="true" outlineLevel="0" collapsed="false">
      <c r="D121" s="168"/>
      <c r="E121" s="201"/>
      <c r="F121" s="201"/>
      <c r="G121" s="202"/>
      <c r="H121" s="201"/>
      <c r="I121" s="201"/>
    </row>
    <row r="122" customFormat="false" ht="12" hidden="false" customHeight="true" outlineLevel="0" collapsed="false">
      <c r="D122" s="168"/>
      <c r="E122" s="201"/>
      <c r="F122" s="201"/>
      <c r="G122" s="202"/>
      <c r="H122" s="201"/>
      <c r="I122" s="201"/>
    </row>
    <row r="123" customFormat="false" ht="12" hidden="false" customHeight="true" outlineLevel="0" collapsed="false">
      <c r="D123" s="168"/>
    </row>
    <row r="126" customFormat="false" ht="12" hidden="false" customHeight="true" outlineLevel="0" collapsed="false">
      <c r="H126" s="139"/>
      <c r="I126" s="139"/>
    </row>
    <row r="127" customFormat="false" ht="12" hidden="false" customHeight="true" outlineLevel="0" collapsed="false">
      <c r="E127" s="172"/>
      <c r="F127" s="172"/>
      <c r="G127" s="172"/>
      <c r="H127" s="139"/>
      <c r="I127" s="139"/>
    </row>
    <row r="128" customFormat="false" ht="12" hidden="false" customHeight="true" outlineLevel="0" collapsed="false">
      <c r="E128" s="204"/>
      <c r="F128" s="204"/>
      <c r="G128" s="172"/>
      <c r="H128" s="172"/>
      <c r="I128" s="172"/>
    </row>
    <row r="129" customFormat="false" ht="12" hidden="false" customHeight="true" outlineLevel="0" collapsed="false">
      <c r="E129" s="172"/>
      <c r="F129" s="172"/>
      <c r="G129" s="172"/>
      <c r="H129" s="172"/>
      <c r="I129" s="172"/>
    </row>
    <row r="130" customFormat="false" ht="12" hidden="false" customHeight="true" outlineLevel="0" collapsed="false">
      <c r="D130" s="168"/>
      <c r="E130" s="201"/>
      <c r="F130" s="201"/>
      <c r="G130" s="202"/>
      <c r="H130" s="201"/>
      <c r="I130" s="201"/>
    </row>
    <row r="131" customFormat="false" ht="12" hidden="false" customHeight="true" outlineLevel="0" collapsed="false">
      <c r="D131" s="168"/>
      <c r="E131" s="201"/>
      <c r="F131" s="201"/>
      <c r="G131" s="202"/>
      <c r="H131" s="201"/>
      <c r="I131" s="201"/>
    </row>
    <row r="132" customFormat="false" ht="12" hidden="false" customHeight="true" outlineLevel="0" collapsed="false">
      <c r="D132" s="168"/>
      <c r="E132" s="201"/>
      <c r="F132" s="201"/>
      <c r="G132" s="202"/>
      <c r="H132" s="201"/>
      <c r="I132" s="201"/>
    </row>
    <row r="133" customFormat="false" ht="12" hidden="false" customHeight="true" outlineLevel="0" collapsed="false">
      <c r="D133" s="168"/>
      <c r="E133" s="201"/>
      <c r="F133" s="201"/>
      <c r="G133" s="202"/>
      <c r="H133" s="201"/>
      <c r="I133" s="201"/>
    </row>
    <row r="134" customFormat="false" ht="12" hidden="false" customHeight="true" outlineLevel="0" collapsed="false">
      <c r="D134" s="168"/>
      <c r="E134" s="201"/>
      <c r="F134" s="201"/>
      <c r="G134" s="202"/>
      <c r="H134" s="201"/>
      <c r="I134" s="201"/>
    </row>
    <row r="135" customFormat="false" ht="12" hidden="false" customHeight="true" outlineLevel="0" collapsed="false">
      <c r="D135" s="203"/>
      <c r="E135" s="187"/>
      <c r="F135" s="187"/>
      <c r="G135" s="164"/>
      <c r="H135" s="187"/>
      <c r="I135" s="187"/>
    </row>
    <row r="136" customFormat="false" ht="12" hidden="false" customHeight="true" outlineLevel="0" collapsed="false">
      <c r="D136" s="168"/>
      <c r="E136" s="201"/>
      <c r="F136" s="201"/>
      <c r="G136" s="202"/>
      <c r="H136" s="201"/>
      <c r="I136" s="201"/>
    </row>
    <row r="137" customFormat="false" ht="12" hidden="false" customHeight="true" outlineLevel="0" collapsed="false">
      <c r="D137" s="168"/>
      <c r="E137" s="201"/>
      <c r="F137" s="201"/>
      <c r="G137" s="202"/>
      <c r="H137" s="201"/>
      <c r="I137" s="201"/>
    </row>
    <row r="138" customFormat="false" ht="12" hidden="false" customHeight="true" outlineLevel="0" collapsed="false">
      <c r="D138" s="168"/>
      <c r="E138" s="201"/>
      <c r="F138" s="201"/>
      <c r="G138" s="202"/>
      <c r="H138" s="201"/>
      <c r="I138" s="201"/>
    </row>
    <row r="139" customFormat="false" ht="12" hidden="false" customHeight="true" outlineLevel="0" collapsed="false">
      <c r="D139" s="168"/>
      <c r="E139" s="201"/>
      <c r="F139" s="201"/>
      <c r="G139" s="202"/>
      <c r="H139" s="201"/>
      <c r="I139" s="201"/>
    </row>
    <row r="140" customFormat="false" ht="12" hidden="false" customHeight="true" outlineLevel="0" collapsed="false">
      <c r="D140" s="168"/>
      <c r="E140" s="201"/>
      <c r="F140" s="201"/>
      <c r="G140" s="202"/>
      <c r="H140" s="201"/>
      <c r="I140" s="201"/>
    </row>
    <row r="143" customFormat="false" ht="12" hidden="false" customHeight="true" outlineLevel="0" collapsed="false">
      <c r="C143" s="165"/>
    </row>
    <row r="144" customFormat="false" ht="12" hidden="false" customHeight="true" outlineLevel="0" collapsed="false">
      <c r="H144" s="139"/>
      <c r="I144" s="139"/>
    </row>
    <row r="145" customFormat="false" ht="12" hidden="false" customHeight="true" outlineLevel="0" collapsed="false">
      <c r="D145" s="172"/>
      <c r="E145" s="11"/>
      <c r="F145" s="172"/>
      <c r="G145" s="172"/>
      <c r="H145" s="139"/>
      <c r="I145" s="139"/>
    </row>
    <row r="146" customFormat="false" ht="12" hidden="false" customHeight="true" outlineLevel="0" collapsed="false">
      <c r="D146" s="199"/>
      <c r="E146" s="200"/>
      <c r="F146" s="200"/>
      <c r="G146" s="200"/>
      <c r="H146" s="200"/>
      <c r="I146" s="200"/>
    </row>
    <row r="147" customFormat="false" ht="12" hidden="false" customHeight="true" outlineLevel="0" collapsed="false">
      <c r="E147" s="172"/>
      <c r="F147" s="172"/>
      <c r="G147" s="172"/>
      <c r="H147" s="172"/>
      <c r="I147" s="172"/>
    </row>
    <row r="148" customFormat="false" ht="12" hidden="false" customHeight="true" outlineLevel="0" collapsed="false">
      <c r="D148" s="168"/>
      <c r="E148" s="201"/>
      <c r="F148" s="201"/>
      <c r="G148" s="202"/>
      <c r="H148" s="201"/>
      <c r="I148" s="201"/>
    </row>
    <row r="149" customFormat="false" ht="12" hidden="false" customHeight="true" outlineLevel="0" collapsed="false">
      <c r="D149" s="168"/>
      <c r="E149" s="201"/>
      <c r="F149" s="201"/>
      <c r="G149" s="202"/>
      <c r="H149" s="201"/>
      <c r="I149" s="201"/>
    </row>
    <row r="150" customFormat="false" ht="12" hidden="false" customHeight="true" outlineLevel="0" collapsed="false">
      <c r="D150" s="168"/>
      <c r="E150" s="201"/>
      <c r="F150" s="201"/>
      <c r="G150" s="202"/>
      <c r="H150" s="201"/>
      <c r="I150" s="201"/>
    </row>
    <row r="151" customFormat="false" ht="12" hidden="false" customHeight="true" outlineLevel="0" collapsed="false">
      <c r="D151" s="168"/>
      <c r="E151" s="201"/>
      <c r="F151" s="201"/>
      <c r="G151" s="202"/>
      <c r="H151" s="201"/>
      <c r="I151" s="201"/>
    </row>
    <row r="152" customFormat="false" ht="12" hidden="false" customHeight="true" outlineLevel="0" collapsed="false">
      <c r="D152" s="168"/>
      <c r="E152" s="201"/>
      <c r="F152" s="201"/>
      <c r="G152" s="202"/>
      <c r="H152" s="201"/>
      <c r="I152" s="201"/>
    </row>
    <row r="153" customFormat="false" ht="12" hidden="false" customHeight="true" outlineLevel="0" collapsed="false">
      <c r="C153" s="172"/>
      <c r="D153" s="203"/>
      <c r="E153" s="187"/>
      <c r="F153" s="187"/>
      <c r="G153" s="164"/>
      <c r="H153" s="187"/>
      <c r="I153" s="187"/>
    </row>
    <row r="154" customFormat="false" ht="12" hidden="false" customHeight="true" outlineLevel="0" collapsed="false">
      <c r="D154" s="168"/>
      <c r="E154" s="201"/>
      <c r="F154" s="201"/>
      <c r="G154" s="202"/>
      <c r="H154" s="201"/>
      <c r="I154" s="201"/>
    </row>
    <row r="155" customFormat="false" ht="12" hidden="false" customHeight="true" outlineLevel="0" collapsed="false">
      <c r="D155" s="168"/>
      <c r="E155" s="201"/>
      <c r="F155" s="201"/>
      <c r="G155" s="202"/>
      <c r="H155" s="201"/>
      <c r="I155" s="201"/>
    </row>
    <row r="156" customFormat="false" ht="12" hidden="false" customHeight="true" outlineLevel="0" collapsed="false">
      <c r="D156" s="168"/>
      <c r="E156" s="201"/>
      <c r="F156" s="201"/>
      <c r="G156" s="202"/>
      <c r="H156" s="201"/>
      <c r="I156" s="201"/>
    </row>
    <row r="157" customFormat="false" ht="12" hidden="false" customHeight="true" outlineLevel="0" collapsed="false">
      <c r="D157" s="168"/>
      <c r="E157" s="201"/>
      <c r="F157" s="201"/>
      <c r="G157" s="202"/>
      <c r="H157" s="201"/>
      <c r="I157" s="201"/>
    </row>
    <row r="158" customFormat="false" ht="12" hidden="false" customHeight="true" outlineLevel="0" collapsed="false">
      <c r="D158" s="168"/>
      <c r="E158" s="201"/>
      <c r="F158" s="201"/>
      <c r="G158" s="202"/>
      <c r="H158" s="201"/>
      <c r="I158" s="201"/>
    </row>
    <row r="159" customFormat="false" ht="12" hidden="false" customHeight="true" outlineLevel="0" collapsed="false">
      <c r="D159" s="168"/>
    </row>
    <row r="162" customFormat="false" ht="12" hidden="false" customHeight="true" outlineLevel="0" collapsed="false">
      <c r="H162" s="139"/>
      <c r="I162" s="139"/>
    </row>
    <row r="163" customFormat="false" ht="12" hidden="false" customHeight="true" outlineLevel="0" collapsed="false">
      <c r="E163" s="172"/>
      <c r="F163" s="172"/>
      <c r="G163" s="172"/>
      <c r="H163" s="139"/>
      <c r="I163" s="139"/>
    </row>
    <row r="164" customFormat="false" ht="12" hidden="false" customHeight="true" outlineLevel="0" collapsed="false">
      <c r="E164" s="204"/>
      <c r="F164" s="204"/>
      <c r="G164" s="172"/>
      <c r="H164" s="172"/>
      <c r="I164" s="172"/>
    </row>
    <row r="165" customFormat="false" ht="12" hidden="false" customHeight="true" outlineLevel="0" collapsed="false">
      <c r="E165" s="172"/>
      <c r="F165" s="172"/>
      <c r="G165" s="172"/>
      <c r="H165" s="172"/>
      <c r="I165" s="172"/>
    </row>
    <row r="166" customFormat="false" ht="12" hidden="false" customHeight="true" outlineLevel="0" collapsed="false">
      <c r="D166" s="168"/>
      <c r="E166" s="201"/>
      <c r="F166" s="201"/>
      <c r="G166" s="202"/>
      <c r="H166" s="201"/>
      <c r="I166" s="201"/>
    </row>
    <row r="167" customFormat="false" ht="12" hidden="false" customHeight="true" outlineLevel="0" collapsed="false">
      <c r="D167" s="168"/>
      <c r="E167" s="201"/>
      <c r="F167" s="201"/>
      <c r="G167" s="202"/>
      <c r="H167" s="201"/>
      <c r="I167" s="201"/>
    </row>
    <row r="168" customFormat="false" ht="12" hidden="false" customHeight="true" outlineLevel="0" collapsed="false">
      <c r="D168" s="168"/>
      <c r="E168" s="201"/>
      <c r="F168" s="201"/>
      <c r="G168" s="202"/>
      <c r="H168" s="201"/>
      <c r="I168" s="201"/>
    </row>
    <row r="169" customFormat="false" ht="12" hidden="false" customHeight="true" outlineLevel="0" collapsed="false">
      <c r="D169" s="168"/>
      <c r="E169" s="201"/>
      <c r="F169" s="201"/>
      <c r="G169" s="202"/>
      <c r="H169" s="201"/>
      <c r="I169" s="201"/>
    </row>
    <row r="170" customFormat="false" ht="12" hidden="false" customHeight="true" outlineLevel="0" collapsed="false">
      <c r="D170" s="168"/>
      <c r="E170" s="201"/>
      <c r="F170" s="201"/>
      <c r="G170" s="202"/>
      <c r="H170" s="201"/>
      <c r="I170" s="201"/>
    </row>
    <row r="171" customFormat="false" ht="12" hidden="false" customHeight="true" outlineLevel="0" collapsed="false">
      <c r="D171" s="203"/>
      <c r="E171" s="187"/>
      <c r="F171" s="187"/>
      <c r="G171" s="164"/>
      <c r="H171" s="187"/>
      <c r="I171" s="187"/>
    </row>
    <row r="172" customFormat="false" ht="12" hidden="false" customHeight="true" outlineLevel="0" collapsed="false">
      <c r="D172" s="168"/>
      <c r="E172" s="201"/>
      <c r="F172" s="201"/>
      <c r="G172" s="202"/>
      <c r="H172" s="201"/>
      <c r="I172" s="201"/>
    </row>
    <row r="173" customFormat="false" ht="12" hidden="false" customHeight="true" outlineLevel="0" collapsed="false">
      <c r="D173" s="168"/>
      <c r="E173" s="201"/>
      <c r="F173" s="201"/>
      <c r="G173" s="202"/>
      <c r="H173" s="201"/>
      <c r="I173" s="201"/>
    </row>
    <row r="174" customFormat="false" ht="12" hidden="false" customHeight="true" outlineLevel="0" collapsed="false">
      <c r="D174" s="168"/>
      <c r="E174" s="201"/>
      <c r="F174" s="201"/>
      <c r="G174" s="202"/>
      <c r="H174" s="201"/>
      <c r="I174" s="201"/>
    </row>
    <row r="175" customFormat="false" ht="12" hidden="false" customHeight="true" outlineLevel="0" collapsed="false">
      <c r="D175" s="168"/>
      <c r="E175" s="201"/>
      <c r="F175" s="201"/>
      <c r="G175" s="202"/>
      <c r="H175" s="201"/>
      <c r="I175" s="201"/>
    </row>
    <row r="176" customFormat="false" ht="12" hidden="false" customHeight="true" outlineLevel="0" collapsed="false">
      <c r="D176" s="168"/>
      <c r="E176" s="201"/>
      <c r="F176" s="201"/>
      <c r="G176" s="202"/>
      <c r="H176" s="201"/>
      <c r="I176" s="201"/>
    </row>
    <row r="179" customFormat="false" ht="12" hidden="false" customHeight="true" outlineLevel="0" collapsed="false">
      <c r="C179" s="165"/>
    </row>
    <row r="180" customFormat="false" ht="12" hidden="false" customHeight="true" outlineLevel="0" collapsed="false">
      <c r="H180" s="139"/>
      <c r="I180" s="139"/>
    </row>
    <row r="181" customFormat="false" ht="12" hidden="false" customHeight="true" outlineLevel="0" collapsed="false">
      <c r="D181" s="172"/>
      <c r="E181" s="11"/>
      <c r="F181" s="172"/>
      <c r="G181" s="172"/>
      <c r="H181" s="139"/>
      <c r="I181" s="139"/>
    </row>
    <row r="182" customFormat="false" ht="12" hidden="false" customHeight="true" outlineLevel="0" collapsed="false">
      <c r="D182" s="199"/>
      <c r="E182" s="200"/>
      <c r="F182" s="200"/>
      <c r="G182" s="200"/>
      <c r="H182" s="200"/>
      <c r="I182" s="200"/>
    </row>
    <row r="183" customFormat="false" ht="12" hidden="false" customHeight="true" outlineLevel="0" collapsed="false">
      <c r="E183" s="172"/>
      <c r="F183" s="172"/>
      <c r="G183" s="172"/>
      <c r="H183" s="172"/>
      <c r="I183" s="172"/>
    </row>
    <row r="184" customFormat="false" ht="12" hidden="false" customHeight="true" outlineLevel="0" collapsed="false">
      <c r="D184" s="168"/>
      <c r="E184" s="201"/>
      <c r="F184" s="201"/>
      <c r="G184" s="202"/>
      <c r="H184" s="201"/>
      <c r="I184" s="201"/>
    </row>
    <row r="185" customFormat="false" ht="12" hidden="false" customHeight="true" outlineLevel="0" collapsed="false">
      <c r="D185" s="168"/>
      <c r="E185" s="201"/>
      <c r="F185" s="201"/>
      <c r="G185" s="202"/>
      <c r="H185" s="201"/>
      <c r="I185" s="201"/>
    </row>
    <row r="186" customFormat="false" ht="12" hidden="false" customHeight="true" outlineLevel="0" collapsed="false">
      <c r="D186" s="168"/>
      <c r="E186" s="201"/>
      <c r="F186" s="201"/>
      <c r="G186" s="202"/>
      <c r="H186" s="201"/>
      <c r="I186" s="201"/>
    </row>
    <row r="187" customFormat="false" ht="12" hidden="false" customHeight="true" outlineLevel="0" collapsed="false">
      <c r="D187" s="168"/>
      <c r="E187" s="201"/>
      <c r="F187" s="201"/>
      <c r="G187" s="202"/>
      <c r="H187" s="201"/>
      <c r="I187" s="201"/>
    </row>
    <row r="188" customFormat="false" ht="12" hidden="false" customHeight="true" outlineLevel="0" collapsed="false">
      <c r="D188" s="168"/>
      <c r="E188" s="201"/>
      <c r="F188" s="201"/>
      <c r="G188" s="202"/>
      <c r="H188" s="201"/>
      <c r="I188" s="201"/>
    </row>
    <row r="189" customFormat="false" ht="12" hidden="false" customHeight="true" outlineLevel="0" collapsed="false">
      <c r="C189" s="172"/>
      <c r="D189" s="203"/>
      <c r="E189" s="187"/>
      <c r="F189" s="187"/>
      <c r="G189" s="164"/>
      <c r="H189" s="187"/>
      <c r="I189" s="187"/>
    </row>
    <row r="190" customFormat="false" ht="12" hidden="false" customHeight="true" outlineLevel="0" collapsed="false">
      <c r="D190" s="168"/>
      <c r="E190" s="201"/>
      <c r="F190" s="201"/>
      <c r="G190" s="202"/>
      <c r="H190" s="201"/>
      <c r="I190" s="201"/>
    </row>
    <row r="191" customFormat="false" ht="12" hidden="false" customHeight="true" outlineLevel="0" collapsed="false">
      <c r="D191" s="168"/>
      <c r="E191" s="201"/>
      <c r="F191" s="201"/>
      <c r="G191" s="202"/>
      <c r="H191" s="201"/>
      <c r="I191" s="201"/>
    </row>
    <row r="192" customFormat="false" ht="12" hidden="false" customHeight="true" outlineLevel="0" collapsed="false">
      <c r="D192" s="168"/>
      <c r="E192" s="201"/>
      <c r="F192" s="201"/>
      <c r="G192" s="202"/>
      <c r="H192" s="201"/>
      <c r="I192" s="201"/>
    </row>
    <row r="193" customFormat="false" ht="12" hidden="false" customHeight="true" outlineLevel="0" collapsed="false">
      <c r="D193" s="168"/>
      <c r="E193" s="201"/>
      <c r="F193" s="201"/>
      <c r="G193" s="202"/>
      <c r="H193" s="201"/>
      <c r="I193" s="201"/>
    </row>
    <row r="194" customFormat="false" ht="12" hidden="false" customHeight="true" outlineLevel="0" collapsed="false">
      <c r="D194" s="168"/>
      <c r="E194" s="201"/>
      <c r="F194" s="201"/>
      <c r="G194" s="202"/>
      <c r="H194" s="201"/>
      <c r="I194" s="201"/>
    </row>
    <row r="195" customFormat="false" ht="12" hidden="false" customHeight="true" outlineLevel="0" collapsed="false">
      <c r="D195" s="168"/>
    </row>
    <row r="198" customFormat="false" ht="12" hidden="false" customHeight="true" outlineLevel="0" collapsed="false">
      <c r="H198" s="139"/>
      <c r="I198" s="139"/>
    </row>
    <row r="199" customFormat="false" ht="12" hidden="false" customHeight="true" outlineLevel="0" collapsed="false">
      <c r="E199" s="172"/>
      <c r="F199" s="172"/>
      <c r="G199" s="172"/>
      <c r="H199" s="139"/>
      <c r="I199" s="139"/>
    </row>
    <row r="200" customFormat="false" ht="12" hidden="false" customHeight="true" outlineLevel="0" collapsed="false">
      <c r="E200" s="204"/>
      <c r="F200" s="204"/>
      <c r="G200" s="172"/>
      <c r="H200" s="172"/>
      <c r="I200" s="172"/>
    </row>
    <row r="201" customFormat="false" ht="12" hidden="false" customHeight="true" outlineLevel="0" collapsed="false">
      <c r="E201" s="172"/>
      <c r="F201" s="172"/>
      <c r="G201" s="172"/>
      <c r="H201" s="172"/>
      <c r="I201" s="172"/>
    </row>
    <row r="202" customFormat="false" ht="12" hidden="false" customHeight="true" outlineLevel="0" collapsed="false">
      <c r="D202" s="168"/>
      <c r="E202" s="201"/>
      <c r="F202" s="201"/>
      <c r="G202" s="202"/>
      <c r="H202" s="201"/>
      <c r="I202" s="201"/>
    </row>
    <row r="203" customFormat="false" ht="12" hidden="false" customHeight="true" outlineLevel="0" collapsed="false">
      <c r="D203" s="168"/>
      <c r="E203" s="201"/>
      <c r="F203" s="201"/>
      <c r="G203" s="202"/>
      <c r="H203" s="201"/>
      <c r="I203" s="201"/>
    </row>
    <row r="204" customFormat="false" ht="12" hidden="false" customHeight="true" outlineLevel="0" collapsed="false">
      <c r="D204" s="168"/>
      <c r="E204" s="201"/>
      <c r="F204" s="201"/>
      <c r="G204" s="202"/>
      <c r="H204" s="201"/>
      <c r="I204" s="201"/>
    </row>
    <row r="205" customFormat="false" ht="12" hidden="false" customHeight="true" outlineLevel="0" collapsed="false">
      <c r="D205" s="168"/>
      <c r="E205" s="201"/>
      <c r="F205" s="201"/>
      <c r="G205" s="202"/>
      <c r="H205" s="201"/>
      <c r="I205" s="201"/>
    </row>
    <row r="206" customFormat="false" ht="12" hidden="false" customHeight="true" outlineLevel="0" collapsed="false">
      <c r="D206" s="168"/>
      <c r="E206" s="201"/>
      <c r="F206" s="201"/>
      <c r="G206" s="202"/>
      <c r="H206" s="201"/>
      <c r="I206" s="201"/>
    </row>
    <row r="207" customFormat="false" ht="12" hidden="false" customHeight="true" outlineLevel="0" collapsed="false">
      <c r="D207" s="203"/>
      <c r="E207" s="187"/>
      <c r="F207" s="187"/>
      <c r="G207" s="164"/>
      <c r="H207" s="187"/>
      <c r="I207" s="187"/>
    </row>
    <row r="208" customFormat="false" ht="12" hidden="false" customHeight="true" outlineLevel="0" collapsed="false">
      <c r="D208" s="168"/>
      <c r="E208" s="201"/>
      <c r="F208" s="201"/>
      <c r="G208" s="202"/>
      <c r="H208" s="201"/>
      <c r="I208" s="201"/>
    </row>
    <row r="209" customFormat="false" ht="12" hidden="false" customHeight="true" outlineLevel="0" collapsed="false">
      <c r="D209" s="168"/>
      <c r="E209" s="201"/>
      <c r="F209" s="201"/>
      <c r="G209" s="202"/>
      <c r="H209" s="201"/>
      <c r="I209" s="201"/>
    </row>
    <row r="210" customFormat="false" ht="12" hidden="false" customHeight="true" outlineLevel="0" collapsed="false">
      <c r="D210" s="168"/>
      <c r="E210" s="201"/>
      <c r="F210" s="201"/>
      <c r="G210" s="202"/>
      <c r="H210" s="201"/>
      <c r="I210" s="201"/>
    </row>
    <row r="211" customFormat="false" ht="12" hidden="false" customHeight="true" outlineLevel="0" collapsed="false">
      <c r="D211" s="168"/>
      <c r="E211" s="201"/>
      <c r="F211" s="201"/>
      <c r="G211" s="202"/>
      <c r="H211" s="201"/>
      <c r="I211" s="201"/>
    </row>
    <row r="212" customFormat="false" ht="12" hidden="false" customHeight="true" outlineLevel="0" collapsed="false">
      <c r="D212" s="168"/>
      <c r="E212" s="201"/>
      <c r="F212" s="201"/>
      <c r="G212" s="202"/>
      <c r="H212" s="201"/>
      <c r="I212" s="201"/>
    </row>
    <row r="215" customFormat="false" ht="12" hidden="false" customHeight="true" outlineLevel="0" collapsed="false">
      <c r="C215" s="165"/>
    </row>
    <row r="216" customFormat="false" ht="12" hidden="false" customHeight="true" outlineLevel="0" collapsed="false">
      <c r="H216" s="139"/>
      <c r="I216" s="139"/>
    </row>
    <row r="217" customFormat="false" ht="12" hidden="false" customHeight="true" outlineLevel="0" collapsed="false">
      <c r="D217" s="172"/>
      <c r="E217" s="11"/>
      <c r="F217" s="172"/>
      <c r="G217" s="172"/>
      <c r="H217" s="139"/>
      <c r="I217" s="139"/>
    </row>
    <row r="218" customFormat="false" ht="12" hidden="false" customHeight="true" outlineLevel="0" collapsed="false">
      <c r="D218" s="199"/>
      <c r="E218" s="200"/>
      <c r="F218" s="200"/>
      <c r="G218" s="200"/>
      <c r="H218" s="200"/>
      <c r="I218" s="200"/>
    </row>
    <row r="219" customFormat="false" ht="12" hidden="false" customHeight="true" outlineLevel="0" collapsed="false">
      <c r="E219" s="172"/>
      <c r="F219" s="172"/>
      <c r="G219" s="172"/>
      <c r="H219" s="172"/>
      <c r="I219" s="172"/>
    </row>
    <row r="220" customFormat="false" ht="12" hidden="false" customHeight="true" outlineLevel="0" collapsed="false">
      <c r="D220" s="168"/>
      <c r="E220" s="201"/>
      <c r="F220" s="201"/>
      <c r="G220" s="202"/>
      <c r="H220" s="201"/>
      <c r="I220" s="201"/>
    </row>
    <row r="221" customFormat="false" ht="12" hidden="false" customHeight="true" outlineLevel="0" collapsed="false">
      <c r="D221" s="168"/>
      <c r="E221" s="201"/>
      <c r="F221" s="201"/>
      <c r="G221" s="202"/>
      <c r="H221" s="201"/>
      <c r="I221" s="201"/>
    </row>
    <row r="222" customFormat="false" ht="12" hidden="false" customHeight="true" outlineLevel="0" collapsed="false">
      <c r="D222" s="168"/>
      <c r="E222" s="201"/>
      <c r="F222" s="201"/>
      <c r="G222" s="202"/>
      <c r="H222" s="201"/>
      <c r="I222" s="201"/>
    </row>
    <row r="223" customFormat="false" ht="12" hidden="false" customHeight="true" outlineLevel="0" collapsed="false">
      <c r="D223" s="168"/>
      <c r="E223" s="201"/>
      <c r="F223" s="201"/>
      <c r="G223" s="202"/>
      <c r="H223" s="201"/>
      <c r="I223" s="201"/>
    </row>
    <row r="224" customFormat="false" ht="12" hidden="false" customHeight="true" outlineLevel="0" collapsed="false">
      <c r="D224" s="168"/>
      <c r="E224" s="201"/>
      <c r="F224" s="201"/>
      <c r="G224" s="202"/>
      <c r="H224" s="201"/>
      <c r="I224" s="201"/>
    </row>
    <row r="225" customFormat="false" ht="12" hidden="false" customHeight="true" outlineLevel="0" collapsed="false">
      <c r="C225" s="172"/>
      <c r="D225" s="203"/>
      <c r="E225" s="187"/>
      <c r="F225" s="187"/>
      <c r="G225" s="164"/>
      <c r="H225" s="187"/>
      <c r="I225" s="187"/>
    </row>
    <row r="226" customFormat="false" ht="12" hidden="false" customHeight="true" outlineLevel="0" collapsed="false">
      <c r="D226" s="168"/>
      <c r="E226" s="201"/>
      <c r="F226" s="201"/>
      <c r="G226" s="202"/>
      <c r="H226" s="201"/>
      <c r="I226" s="201"/>
    </row>
    <row r="227" customFormat="false" ht="12" hidden="false" customHeight="true" outlineLevel="0" collapsed="false">
      <c r="D227" s="168"/>
      <c r="E227" s="201"/>
      <c r="F227" s="201"/>
      <c r="G227" s="202"/>
      <c r="H227" s="201"/>
      <c r="I227" s="201"/>
    </row>
    <row r="228" customFormat="false" ht="12" hidden="false" customHeight="true" outlineLevel="0" collapsed="false">
      <c r="D228" s="168"/>
      <c r="E228" s="201"/>
      <c r="F228" s="201"/>
      <c r="G228" s="202"/>
      <c r="H228" s="201"/>
      <c r="I228" s="201"/>
    </row>
    <row r="229" customFormat="false" ht="12" hidden="false" customHeight="true" outlineLevel="0" collapsed="false">
      <c r="D229" s="168"/>
      <c r="E229" s="201"/>
      <c r="F229" s="201"/>
      <c r="G229" s="202"/>
      <c r="H229" s="201"/>
      <c r="I229" s="201"/>
    </row>
    <row r="230" customFormat="false" ht="12" hidden="false" customHeight="true" outlineLevel="0" collapsed="false">
      <c r="D230" s="168"/>
      <c r="E230" s="201"/>
      <c r="F230" s="201"/>
      <c r="G230" s="202"/>
      <c r="H230" s="201"/>
      <c r="I230" s="201"/>
    </row>
    <row r="231" customFormat="false" ht="12" hidden="false" customHeight="true" outlineLevel="0" collapsed="false">
      <c r="D231" s="168"/>
    </row>
    <row r="234" customFormat="false" ht="12" hidden="false" customHeight="true" outlineLevel="0" collapsed="false">
      <c r="H234" s="139"/>
      <c r="I234" s="139"/>
    </row>
    <row r="235" customFormat="false" ht="12" hidden="false" customHeight="true" outlineLevel="0" collapsed="false">
      <c r="E235" s="172"/>
      <c r="F235" s="172"/>
      <c r="G235" s="172"/>
      <c r="H235" s="139"/>
      <c r="I235" s="139"/>
    </row>
    <row r="236" customFormat="false" ht="12" hidden="false" customHeight="true" outlineLevel="0" collapsed="false">
      <c r="E236" s="204"/>
      <c r="F236" s="204"/>
      <c r="G236" s="172"/>
      <c r="H236" s="172"/>
      <c r="I236" s="172"/>
    </row>
    <row r="237" customFormat="false" ht="12" hidden="false" customHeight="true" outlineLevel="0" collapsed="false">
      <c r="E237" s="172"/>
      <c r="F237" s="172"/>
      <c r="G237" s="172"/>
      <c r="H237" s="172"/>
      <c r="I237" s="172"/>
    </row>
    <row r="238" customFormat="false" ht="12" hidden="false" customHeight="true" outlineLevel="0" collapsed="false">
      <c r="D238" s="168"/>
      <c r="E238" s="201"/>
      <c r="F238" s="201"/>
      <c r="G238" s="202"/>
      <c r="H238" s="201"/>
      <c r="I238" s="201"/>
    </row>
    <row r="239" customFormat="false" ht="12" hidden="false" customHeight="true" outlineLevel="0" collapsed="false">
      <c r="D239" s="168"/>
      <c r="E239" s="201"/>
      <c r="F239" s="201"/>
      <c r="G239" s="202"/>
      <c r="H239" s="201"/>
      <c r="I239" s="201"/>
    </row>
    <row r="240" customFormat="false" ht="12" hidden="false" customHeight="true" outlineLevel="0" collapsed="false">
      <c r="D240" s="168"/>
      <c r="E240" s="201"/>
      <c r="F240" s="201"/>
      <c r="G240" s="202"/>
      <c r="H240" s="201"/>
      <c r="I240" s="201"/>
    </row>
    <row r="241" customFormat="false" ht="12" hidden="false" customHeight="true" outlineLevel="0" collapsed="false">
      <c r="D241" s="168"/>
      <c r="E241" s="201"/>
      <c r="F241" s="201"/>
      <c r="G241" s="202"/>
      <c r="H241" s="201"/>
      <c r="I241" s="201"/>
    </row>
    <row r="242" customFormat="false" ht="12" hidden="false" customHeight="true" outlineLevel="0" collapsed="false">
      <c r="D242" s="168"/>
      <c r="E242" s="201"/>
      <c r="F242" s="201"/>
      <c r="G242" s="202"/>
      <c r="H242" s="201"/>
      <c r="I242" s="201"/>
    </row>
    <row r="243" customFormat="false" ht="12" hidden="false" customHeight="true" outlineLevel="0" collapsed="false">
      <c r="D243" s="203"/>
      <c r="E243" s="187"/>
      <c r="F243" s="187"/>
      <c r="G243" s="164"/>
      <c r="H243" s="187"/>
      <c r="I243" s="187"/>
    </row>
    <row r="244" customFormat="false" ht="12" hidden="false" customHeight="true" outlineLevel="0" collapsed="false">
      <c r="D244" s="168"/>
      <c r="E244" s="201"/>
      <c r="F244" s="201"/>
      <c r="G244" s="202"/>
      <c r="H244" s="201"/>
      <c r="I244" s="201"/>
    </row>
    <row r="245" customFormat="false" ht="12" hidden="false" customHeight="true" outlineLevel="0" collapsed="false">
      <c r="D245" s="168"/>
      <c r="E245" s="201"/>
      <c r="F245" s="201"/>
      <c r="G245" s="202"/>
      <c r="H245" s="201"/>
      <c r="I245" s="201"/>
    </row>
    <row r="246" customFormat="false" ht="12" hidden="false" customHeight="true" outlineLevel="0" collapsed="false">
      <c r="D246" s="168"/>
      <c r="E246" s="201"/>
      <c r="F246" s="201"/>
      <c r="G246" s="202"/>
      <c r="H246" s="201"/>
      <c r="I246" s="201"/>
    </row>
    <row r="247" customFormat="false" ht="12" hidden="false" customHeight="true" outlineLevel="0" collapsed="false">
      <c r="D247" s="168"/>
      <c r="E247" s="201"/>
      <c r="F247" s="201"/>
      <c r="G247" s="202"/>
      <c r="H247" s="201"/>
      <c r="I247" s="201"/>
    </row>
    <row r="248" customFormat="false" ht="12" hidden="false" customHeight="true" outlineLevel="0" collapsed="false">
      <c r="D248" s="168"/>
      <c r="E248" s="201"/>
      <c r="F248" s="201"/>
      <c r="G248" s="202"/>
      <c r="H248" s="201"/>
      <c r="I248" s="201"/>
    </row>
  </sheetData>
  <mergeCells count="19">
    <mergeCell ref="A1:I1"/>
    <mergeCell ref="A2:I2"/>
    <mergeCell ref="A3:I3"/>
    <mergeCell ref="C9:D9"/>
    <mergeCell ref="C10:D10"/>
    <mergeCell ref="C24:D24"/>
    <mergeCell ref="C25:D25"/>
    <mergeCell ref="H54:I54"/>
    <mergeCell ref="H55:I55"/>
    <mergeCell ref="H90:I90"/>
    <mergeCell ref="H91:I91"/>
    <mergeCell ref="H126:I126"/>
    <mergeCell ref="H127:I127"/>
    <mergeCell ref="H162:I162"/>
    <mergeCell ref="H163:I163"/>
    <mergeCell ref="H198:I198"/>
    <mergeCell ref="H199:I199"/>
    <mergeCell ref="H234:I234"/>
    <mergeCell ref="H235:I235"/>
  </mergeCells>
  <printOptions headings="false" gridLines="false" gridLinesSet="true" horizontalCentered="true" verticalCentered="false"/>
  <pageMargins left="0.75" right="0.75" top="1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6" man="true" max="16383" min="0"/>
    <brk id="178" man="true" max="16383" min="0"/>
    <brk id="2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20:03:25Z</dcterms:created>
  <dc:creator>David Heintz</dc:creator>
  <dc:description/>
  <dc:language>en-US</dc:language>
  <cp:lastModifiedBy>jocarlson</cp:lastModifiedBy>
  <cp:lastPrinted>2008-03-24T15:54:49Z</cp:lastPrinted>
  <dcterms:modified xsi:type="dcterms:W3CDTF">2008-03-28T18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rthwest Natural Gas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3-28T00:00:00Z</vt:lpwstr>
  </property>
  <property fmtid="{D5CDD505-2E9C-101B-9397-08002B2CF9AE}" pid="6" name="DocketNumber">
    <vt:lpwstr>08054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3-28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