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8.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4.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MPP-2" sheetId="1" state="visible" r:id="rId2"/>
    <sheet name="MPP-3 p1" sheetId="2" state="visible" r:id="rId3"/>
    <sheet name="MPP-3 p2" sheetId="3" state="visible" r:id="rId4"/>
    <sheet name="MPP-3 p3&amp;4" sheetId="4" state="visible" r:id="rId5"/>
    <sheet name="MPP-3 p5" sheetId="5" state="visible" r:id="rId6"/>
    <sheet name="MPP-3 p6" sheetId="6" state="visible" r:id="rId7"/>
    <sheet name="MPP-3 p7" sheetId="7" state="visible" r:id="rId8"/>
    <sheet name="MPP-3 p8" sheetId="8" state="visible" r:id="rId9"/>
    <sheet name="MPP-3 p9" sheetId="9" state="visible" r:id="rId10"/>
    <sheet name="MPP-3 p10" sheetId="10" state="visible" r:id="rId11"/>
    <sheet name="MPP-3 p11" sheetId="11" state="visible" r:id="rId12"/>
    <sheet name="MPP-3 p12" sheetId="12" state="visible" r:id="rId13"/>
    <sheet name="MPP-3 p13" sheetId="13" state="visible" r:id="rId14"/>
    <sheet name="MPP-3 p14" sheetId="14" state="visible" r:id="rId15"/>
    <sheet name="MPP-3 p15" sheetId="15" state="visible" r:id="rId16"/>
    <sheet name="MPP-3 p16" sheetId="16" state="visible" r:id="rId17"/>
    <sheet name="MPP-3 p17" sheetId="17" state="visible" r:id="rId18"/>
    <sheet name="MPP-3 p18" sheetId="18" state="visible" r:id="rId19"/>
    <sheet name="MPP-3 p19" sheetId="19" state="visible" r:id="rId20"/>
    <sheet name="MPP-3 p20" sheetId="20" state="visible" r:id="rId21"/>
    <sheet name="MPP-3 p21" sheetId="21" state="visible" r:id="rId22"/>
    <sheet name="MPP-3 p22" sheetId="22" state="visible" r:id="rId23"/>
    <sheet name="MPP-3 p23" sheetId="23" state="visible" r:id="rId24"/>
    <sheet name="MPP-3 p24" sheetId="24" state="visible" r:id="rId25"/>
    <sheet name="MPP-3 p25" sheetId="25" state="visible" r:id="rId26"/>
    <sheet name="MPP-4" sheetId="26" state="visible" r:id="rId27"/>
    <sheet name="MPP-5" sheetId="27" state="visible" r:id="rId28"/>
    <sheet name="JTS-4 S1" sheetId="28" state="hidden" r:id="rId29"/>
    <sheet name=" WP GM Expenses" sheetId="29" state="hidden" r:id="rId30"/>
    <sheet name="JTS-5 S1" sheetId="30" state="hidden" r:id="rId31"/>
    <sheet name="JTS-5 S2" sheetId="31" state="hidden" r:id="rId32"/>
    <sheet name="Weath Input" sheetId="32" state="hidden" r:id="rId33"/>
    <sheet name=" WP  JTS 7 Industrial Closure" sheetId="33" state="hidden" r:id="rId34"/>
    <sheet name="JTS-9 S2 P2&amp;3" sheetId="34" state="hidden" r:id="rId35"/>
    <sheet name="WP JTS-9 S3 " sheetId="35" state="hidden" r:id="rId36"/>
    <sheet name="JTS-9 S3 P1" sheetId="36" state="hidden" r:id="rId37"/>
    <sheet name="WP =% ROR " sheetId="37" state="hidden" r:id="rId38"/>
    <sheet name="JTS-9 S3 WP1" sheetId="38" state="hidden" r:id="rId39"/>
    <sheet name="Max Topsheet" sheetId="39" state="hidden" r:id="rId40"/>
    <sheet name="JTS-9 S3 P2" sheetId="40" state="hidden" r:id="rId41"/>
    <sheet name="WP Level ROR" sheetId="41" state="hidden" r:id="rId42"/>
    <sheet name="JTS-9 S4" sheetId="42" state="hidden" r:id="rId43"/>
    <sheet name="WP JTS-9 S4" sheetId="43" state="hidden" r:id="rId44"/>
    <sheet name="JTS 9 S5" sheetId="44" state="hidden" r:id="rId45"/>
    <sheet name="JTS-9 S6 p1" sheetId="45" state="hidden" r:id="rId46"/>
    <sheet name="JTS-9 S6 p2" sheetId="46" state="hidden" r:id="rId47"/>
    <sheet name="Proposed rates" sheetId="47" state="hidden" r:id="rId48"/>
    <sheet name="KJB-2 p1" sheetId="48" state="hidden" r:id="rId49"/>
    <sheet name="KJB 16" sheetId="49" state="hidden" r:id="rId50"/>
    <sheet name="KJB -17 IRP" sheetId="50" state="hidden" r:id="rId51"/>
    <sheet name="KJB 18" sheetId="51" state="hidden" r:id="rId52"/>
    <sheet name="PM 3 Normal HDD" sheetId="52" state="hidden" r:id="rId53"/>
    <sheet name="PWM 2 " sheetId="53" state="hidden" r:id="rId54"/>
    <sheet name="MdM 1 Cap Structure" sheetId="54" state="hidden" r:id="rId55"/>
    <sheet name="MDM 1ST Debt" sheetId="55" state="hidden" r:id="rId56"/>
    <sheet name="MDM 1LT Debt" sheetId="56" state="hidden" r:id="rId57"/>
    <sheet name="MDM -1 Pro Forma ROR" sheetId="57" state="hidden" r:id="rId58"/>
    <sheet name="BILL-STUFFER" sheetId="58" state="hidden" r:id="rId59"/>
    <sheet name="input" sheetId="59" state="hidden" r:id="rId60"/>
  </sheets>
  <externalReferences>
    <externalReference r:id="rId61"/>
    <externalReference r:id="rId62"/>
    <externalReference r:id="rId63"/>
  </externalReferences>
  <definedNames>
    <definedName function="false" hidden="false" localSheetId="32" name="_xlnm.Print_Area" vbProcedure="false">' WP  JTS 7 Industrial Closure'!$A$1:$H$37</definedName>
    <definedName function="false" hidden="false" localSheetId="57" name="_xlnm.Print_Area" vbProcedure="false">'BILL-STUFFER'!$A$116:$F$145</definedName>
    <definedName function="false" hidden="false" localSheetId="58" name="_xlnm.Print_Area" vbProcedure="false">input!$B$12:$E$15</definedName>
    <definedName function="false" hidden="false" localSheetId="27" name="_xlnm.Print_Area" vbProcedure="false">'JTS-4 S1'!$A$1:$F$25</definedName>
    <definedName function="false" hidden="false" localSheetId="29" name="_xlnm.Print_Area" vbProcedure="false">'JTS-5 S1'!$A$1:$F$33</definedName>
    <definedName function="false" hidden="false" localSheetId="33" name="_xlnm.Print_Area" vbProcedure="false">'JTS-9 S2 P2&amp;3'!$A$1:$H$105</definedName>
    <definedName function="false" hidden="false" localSheetId="35" name="_xlnm.Print_Area" vbProcedure="false">'JTS-9 S3 P1'!$A$6:$L$50</definedName>
    <definedName function="false" hidden="false" localSheetId="39" name="_xlnm.Print_Area" vbProcedure="false">'JTS-9 S3 P2'!$A$6:$L$49</definedName>
    <definedName function="false" hidden="false" localSheetId="37" name="_xlnm.Print_Area" vbProcedure="false">'JTS-9 S3 WP1'!$Z$14:$AL$49</definedName>
    <definedName function="false" hidden="false" localSheetId="41" name="_xlnm.Print_Area" vbProcedure="false">'JTS-9 S4'!$A$1:$E$34</definedName>
    <definedName function="false" hidden="false" localSheetId="44" name="_xlnm.Print_Area" vbProcedure="false">'JTS-9 S6 p1'!$A$1:$I$47</definedName>
    <definedName function="false" hidden="false" localSheetId="0" name="_xlnm.Print_Area" vbProcedure="false">'MPP-2'!$A$1:$I$42</definedName>
    <definedName function="false" hidden="false" localSheetId="1" name="_xlnm.Print_Area" vbProcedure="false">'MPP-3 p1'!$A$1:$L$50</definedName>
    <definedName function="false" hidden="false" localSheetId="10" name="_xlnm.Print_Area" vbProcedure="false">'MPP-3 p11'!$A$1:$H$34</definedName>
    <definedName function="false" hidden="false" localSheetId="14" name="_xlnm.Print_Area" vbProcedure="false">'MPP-3 p15'!$A$1:$E$30</definedName>
    <definedName function="false" hidden="false" localSheetId="2" name="_xlnm.Print_Area" vbProcedure="false">'MPP-3 p2'!$A$3:$P$50</definedName>
    <definedName function="false" hidden="false" localSheetId="24" name="_xlnm.Print_Area" vbProcedure="false">'MPP-3 p25'!$A$1:$E$27</definedName>
    <definedName function="false" hidden="false" localSheetId="3" name="_xlnm.Print_Area" vbProcedure="false">'MPP-3 p3&amp;4'!$C$3:$V$50</definedName>
    <definedName function="false" hidden="false" localSheetId="3" name="_xlnm.Print_Titles" vbProcedure="false">'MPP-3 p3&amp;4'!$A:$B</definedName>
    <definedName function="false" hidden="false" localSheetId="4" name="_xlnm.Print_Area" vbProcedure="false">'MPP-3 p5'!$A$2:$O$73</definedName>
    <definedName function="false" hidden="false" localSheetId="36" name="_xlnm.Print_Area" vbProcedure="false">'WP =% ROR '!$I$1:$BF$52</definedName>
    <definedName function="false" hidden="false" localSheetId="36" name="_xlnm.Print_Titles" vbProcedure="false">'WP =% ROR '!$A:$B</definedName>
    <definedName function="false" hidden="false" localSheetId="34" name="_xlnm.Print_Area" vbProcedure="false">'WP JTS-9 S3 '!$A$7:$N$61</definedName>
    <definedName function="false" hidden="false" localSheetId="42" name="_xlnm.Print_Area" vbProcedure="false">'WP JTS-9 S4'!$A$1:$E$163</definedName>
    <definedName function="false" hidden="false" localSheetId="40" name="_xlnm.Print_Area" vbProcedure="false">'WP Level ROR'!$I$1:$BF$52</definedName>
    <definedName function="false" hidden="false" localSheetId="40" name="_xlnm.Print_Titles" vbProcedure="false">'WP Level ROR'!$A:$B</definedName>
    <definedName function="false" hidden="false" name="adexp" vbProcedure="false">#REF!</definedName>
    <definedName function="false" hidden="false" name="ADJREV" vbProcedure="false">#REF!</definedName>
    <definedName function="false" hidden="false" name="ADJSALES" vbProcedure="false">#REF!</definedName>
    <definedName function="false" hidden="false" name="ARCO" vbProcedure="false">#REF!</definedName>
    <definedName function="false" hidden="false" name="ARCO514" vbProcedure="false">#REF!</definedName>
    <definedName function="false" hidden="false" name="ARCO514R" vbProcedure="false">#REF!</definedName>
    <definedName function="false" hidden="false" name="ARCO560" vbProcedure="false">#REF!</definedName>
    <definedName function="false" hidden="false" name="ARCO560D" vbProcedure="false">#REF!</definedName>
    <definedName function="false" hidden="false" name="ARCO560R" vbProcedure="false">#REF!</definedName>
    <definedName function="false" hidden="false" name="ARCO572" vbProcedure="false">#REF!</definedName>
    <definedName function="false" hidden="false" name="ARCO572R" vbProcedure="false">#REF!</definedName>
    <definedName function="false" hidden="false" name="ARCO591F" vbProcedure="false">input!$C$49</definedName>
    <definedName function="false" hidden="false" name="ARCO591I" vbProcedure="false">input!$C$50</definedName>
    <definedName function="false" hidden="false" name="CFF" vbProcedure="false">#REF!</definedName>
    <definedName function="false" hidden="false" name="CGRF" vbProcedure="false">#REF!</definedName>
    <definedName function="false" hidden="false" name="COMNORMR" vbProcedure="false">#REF!</definedName>
    <definedName function="false" hidden="false" name="COMNORMS" vbProcedure="false">#REF!</definedName>
    <definedName function="false" hidden="false" name="DESIGN" vbProcedure="false">#REF!</definedName>
    <definedName function="false" hidden="false" name="DESIGNTO" vbProcedure="false">#REF!</definedName>
    <definedName function="false" hidden="false" name="DOMC" vbProcedure="false">input!$C$48</definedName>
    <definedName function="false" hidden="false" name="EAUCR" vbProcedure="false">#REF!</definedName>
    <definedName function="false" hidden="false" name="EQUAL_1" vbProcedure="false">#REF!</definedName>
    <definedName function="false" hidden="false" name="FILE" vbProcedure="false">input!$C$4</definedName>
    <definedName function="false" hidden="false" name="FIRMONLY" vbProcedure="false">#REF!</definedName>
    <definedName function="false" hidden="false" name="FIT" vbProcedure="false">input!$C$16</definedName>
    <definedName function="false" hidden="false" name="FITADJ" vbProcedure="false">input!$C$27</definedName>
    <definedName function="false" hidden="false" name="FITRBADJ" vbProcedure="false">input!$C$52</definedName>
    <definedName function="false" hidden="false" name="gasc" vbProcedure="false">#REF!</definedName>
    <definedName function="false" hidden="false" name="GASCOST" vbProcedure="false">input!$C$11</definedName>
    <definedName function="false" hidden="false" name="GASCOSTDATE" vbProcedure="false">input!$C$10</definedName>
    <definedName function="false" hidden="false" name="ID" vbProcedure="false">#REF!</definedName>
    <definedName function="false" hidden="false" name="INSURANCE" vbProcedure="false">input!$C$20</definedName>
    <definedName function="false" hidden="false" name="LASTYEAR" vbProcedure="false">input!$C$6</definedName>
    <definedName function="false" hidden="false" name="lawsuit" vbProcedure="false">#REF!</definedName>
    <definedName function="false" hidden="false" name="NGOBA_G" vbProcedure="false">input!$C$32</definedName>
    <definedName function="false" hidden="false" name="NGOBDEP" vbProcedure="false">input!$C$30</definedName>
    <definedName function="false" hidden="false" name="NGOBRB" vbProcedure="false">input!$C$29</definedName>
    <definedName function="false" hidden="false" name="NGOBTAX" vbProcedure="false">input!$C$31</definedName>
    <definedName function="false" hidden="false" name="NOI" vbProcedure="false">#REF!</definedName>
    <definedName function="false" hidden="false" name="NORMAL" vbProcedure="false">input!$C$25</definedName>
    <definedName function="false" hidden="false" name="NORMALGC" vbProcedure="false">input!$C$26</definedName>
    <definedName function="false" hidden="false" name="NTG" vbProcedure="false">input!$C$17</definedName>
    <definedName function="false" hidden="false" name="OTHERREVCH" vbProcedure="false">input!$C$9</definedName>
    <definedName function="false" hidden="false" name="OTI" vbProcedure="false">input!$C$18</definedName>
    <definedName function="false" hidden="false" name="PERCENT" vbProcedure="false">#REF!</definedName>
    <definedName function="false" hidden="false" name="PERCENTALL" vbProcedure="false">#REF!</definedName>
    <definedName function="false" hidden="false" name="PFU" vbProcedure="false">input!$C$12</definedName>
    <definedName function="false" hidden="false" name="Print_Area_MI" vbProcedure="false">#REF!</definedName>
    <definedName function="false" hidden="false" name="PROCAPTAX" vbProcedure="false">input!$C$38</definedName>
    <definedName function="false" hidden="false" name="PROCSTSHED" vbProcedure="false">input!$C$57</definedName>
    <definedName function="false" hidden="false" name="PROFORMA" vbProcedure="false">#REF!</definedName>
    <definedName function="false" hidden="false" name="PROGASCST" vbProcedure="false">input!$C$55</definedName>
    <definedName function="false" hidden="false" name="PROINSUR" vbProcedure="false">input!$C$37</definedName>
    <definedName function="false" hidden="false" name="PROREVENUE" vbProcedure="false">input!$C$59</definedName>
    <definedName function="false" hidden="false" name="PROREVSHED" vbProcedure="false">input!$C$58</definedName>
    <definedName function="false" hidden="false" name="RATEBASE" vbProcedure="false">#REF!</definedName>
    <definedName function="false" hidden="false" name="RCASEEXP" vbProcedure="false">input!$C$39</definedName>
    <definedName function="false" hidden="false" name="rebates" vbProcedure="false">#REF!</definedName>
    <definedName function="false" hidden="false" name="RESNORMR" vbProcedure="false">input!$C$34</definedName>
    <definedName function="false" hidden="false" name="RESNORMS" vbProcedure="false">input!$C$33</definedName>
    <definedName function="false" hidden="false" name="RESTATE" vbProcedure="false">#REF!</definedName>
    <definedName function="false" hidden="false" name="REVCHANGE" vbProcedure="false">input!$C$8</definedName>
    <definedName function="false" hidden="false" name="REVDATE" vbProcedure="false">input!$C$7</definedName>
    <definedName function="false" hidden="false" name="REVNOBO" vbProcedure="false">#REF!</definedName>
    <definedName function="false" hidden="false" name="REVREQ" vbProcedure="false">#REF!</definedName>
    <definedName function="false" hidden="false" name="ROFR" vbProcedure="false">input!$C$19</definedName>
    <definedName function="false" hidden="false" name="RSHEAD" vbProcedure="false">#REF!</definedName>
    <definedName function="false" hidden="false" name="SALRYNON" vbProcedure="false">input!$C$56</definedName>
    <definedName function="false" hidden="false" name="SUT" vbProcedure="false">input!$C$14</definedName>
    <definedName function="false" hidden="false" name="TEMP" vbProcedure="false">#REF!</definedName>
    <definedName function="false" hidden="false" name="TESTPERIOD" vbProcedure="false">input!$C$5</definedName>
    <definedName function="false" hidden="false" name="TOTADJREV" vbProcedure="false">#REF!</definedName>
    <definedName function="false" hidden="false" name="TOTADJTH" vbProcedure="false">#REF!</definedName>
    <definedName function="false" hidden="false" name="TOTPROFORMA" vbProcedure="false">#REF!</definedName>
    <definedName function="false" hidden="false" name="TRNSPTREV" vbProcedure="false">input!$C$51</definedName>
    <definedName function="false" hidden="false" name="UNCOLLECT" vbProcedure="false">input!$C$54</definedName>
    <definedName function="false" hidden="false" name="WAGEPRO" vbProcedure="false">input!$C$24</definedName>
    <definedName function="false" hidden="false" name="WAGEPRO2" vbProcedure="false">input!$C$53</definedName>
    <definedName function="false" hidden="false" name="WAGER" vbProcedure="false">input!$C$23</definedName>
    <definedName function="false" hidden="false" name="WASALES" vbProcedure="false">#REF!</definedName>
    <definedName function="false" hidden="false" name="WOE" vbProcedure="false">input!$C$22</definedName>
    <definedName function="false" hidden="false" name="WRB" vbProcedure="false">input!$C$21</definedName>
    <definedName function="false" hidden="false" name="WUTC" vbProcedure="false">input!$C$28</definedName>
    <definedName function="false" hidden="false" name="\1" vbProcedure="false">#REF!</definedName>
    <definedName function="false" hidden="false" name="\2" vbProcedure="false">#REF!</definedName>
    <definedName function="false" hidden="false" name="\3" vbProcedure="false">#REF!</definedName>
    <definedName function="false" hidden="false" name="_Fill" vbProcedure="false">#REF!</definedName>
    <definedName function="false" hidden="false" localSheetId="0" name="ID" vbProcedure="false">#REF!</definedName>
    <definedName function="false" hidden="false" localSheetId="0" name="PERCENTALL" vbProcedure="false">#REF!</definedName>
    <definedName function="false" hidden="false" localSheetId="0" name="REVREQ" vbProcedure="false">'MPP-2'!$F$29</definedName>
    <definedName function="false" hidden="false" localSheetId="51" name="Excel_BuiltIn_Print_Area" vbProcedure="false">#REF!</definedName>
    <definedName function="false" hidden="false" localSheetId="5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0"/>
          </rPr>
          <t xml:space="preserve">.:
</t>
        </r>
        <r>
          <rPr>
            <sz val="8"/>
            <color rgb="FF000000"/>
            <rFont val="Tahoma"/>
            <family val="0"/>
          </rPr>
          <t xml:space="preserve">A02, A03, A57, B10
,B50
</t>
        </r>
      </text>
      <mc:AlternateContent>
        <mc:Choice Requires="v2">
          <commentPr autoFill="true" autoScale="false" colHidden="false" locked="false" rowHidden="false" textHAlign="justify" textVAlign="top">
            <anchor moveWithCells="false" sizeWithCells="false">
              <xdr:from>
                <xdr:col>5</xdr:col>
                <xdr:colOff>14</xdr:colOff>
                <xdr:row>14</xdr:row>
                <xdr:rowOff>7</xdr:rowOff>
              </xdr:from>
              <xdr:to>
                <xdr:col>6</xdr:col>
                <xdr:colOff>39</xdr:colOff>
                <xdr:row>18</xdr:row>
                <xdr:rowOff>13</xdr:rowOff>
              </xdr:to>
            </anchor>
          </commentPr>
        </mc:Choice>
        <mc:Fallback/>
      </mc:AlternateContent>
    </comment>
    <comment ref="E17" authorId="0">
      <text>
        <r>
          <rPr>
            <b val="true"/>
            <sz val="8"/>
            <color rgb="FF000000"/>
            <rFont val="Tahoma"/>
            <family val="0"/>
          </rPr>
          <t xml:space="preserve">.:
</t>
        </r>
        <r>
          <rPr>
            <sz val="8"/>
            <color rgb="FF000000"/>
            <rFont val="Tahoma"/>
            <family val="2"/>
          </rPr>
          <t xml:space="preserve">T03,T04, B55
</t>
        </r>
      </text>
      <mc:AlternateContent>
        <mc:Choice Requires="v2">
          <commentPr autoFill="true" autoScale="false" colHidden="false" locked="false" rowHidden="false" textHAlign="justify" textVAlign="top">
            <anchor moveWithCells="false" sizeWithCells="false">
              <xdr:from>
                <xdr:col>5</xdr:col>
                <xdr:colOff>14</xdr:colOff>
                <xdr:row>15</xdr:row>
                <xdr:rowOff>7</xdr:rowOff>
              </xdr:from>
              <xdr:to>
                <xdr:col>6</xdr:col>
                <xdr:colOff>39</xdr:colOff>
                <xdr:row>19</xdr:row>
                <xdr:rowOff>13</xdr:rowOff>
              </xdr:to>
            </anchor>
          </commentPr>
        </mc:Choice>
        <mc:Fallback/>
      </mc:AlternateContent>
    </comment>
    <comment ref="E18" authorId="0">
      <text>
        <r>
          <rPr>
            <b val="true"/>
            <sz val="8"/>
            <color rgb="FF000000"/>
            <rFont val="Tahoma"/>
            <family val="0"/>
          </rPr>
          <t xml:space="preserve">.:
</t>
        </r>
        <r>
          <rPr>
            <sz val="8"/>
            <color rgb="FF000000"/>
            <rFont val="Tahoma"/>
            <family val="0"/>
          </rPr>
          <t xml:space="preserve">T06</t>
        </r>
      </text>
      <mc:AlternateContent>
        <mc:Choice Requires="v2">
          <commentPr autoFill="true" autoScale="false" colHidden="false" locked="false" rowHidden="false" textHAlign="justify" textVAlign="top">
            <anchor moveWithCells="false" sizeWithCells="false">
              <xdr:from>
                <xdr:col>5</xdr:col>
                <xdr:colOff>14</xdr:colOff>
                <xdr:row>16</xdr:row>
                <xdr:rowOff>7</xdr:rowOff>
              </xdr:from>
              <xdr:to>
                <xdr:col>6</xdr:col>
                <xdr:colOff>39</xdr:colOff>
                <xdr:row>20</xdr:row>
                <xdr:rowOff>13</xdr:rowOff>
              </xdr:to>
            </anchor>
          </commentPr>
        </mc:Choice>
        <mc:Fallback/>
      </mc:AlternateContent>
    </comment>
    <comment ref="E24" authorId="0">
      <text>
        <r>
          <rPr>
            <b val="true"/>
            <sz val="8"/>
            <color rgb="FF000000"/>
            <rFont val="Tahoma"/>
            <family val="0"/>
          </rPr>
          <t xml:space="preserve">.:
</t>
        </r>
        <r>
          <rPr>
            <sz val="8"/>
            <color rgb="FF000000"/>
            <rFont val="Tahoma"/>
            <family val="0"/>
          </rPr>
          <t xml:space="preserve">Used T01, T02 Codes Only</t>
        </r>
      </text>
      <mc:AlternateContent>
        <mc:Choice Requires="v2">
          <commentPr autoFill="true" autoScale="false" colHidden="false" locked="false" rowHidden="false" textHAlign="justify" textVAlign="top">
            <anchor moveWithCells="false" sizeWithCells="false">
              <xdr:from>
                <xdr:col>5</xdr:col>
                <xdr:colOff>14</xdr:colOff>
                <xdr:row>22</xdr:row>
                <xdr:rowOff>7</xdr:rowOff>
              </xdr:from>
              <xdr:to>
                <xdr:col>6</xdr:col>
                <xdr:colOff>39</xdr:colOff>
                <xdr:row>26</xdr:row>
                <xdr:rowOff>10</xdr:rowOff>
              </xdr:to>
            </anchor>
          </commentPr>
        </mc:Choice>
        <mc:Fallback/>
      </mc:AlternateContent>
    </comment>
    <comment ref="E25" authorId="0">
      <text>
        <r>
          <rPr>
            <b val="true"/>
            <sz val="8"/>
            <color rgb="FF000000"/>
            <rFont val="Tahoma"/>
            <family val="0"/>
          </rPr>
          <t xml:space="preserve">.:
</t>
        </r>
        <r>
          <rPr>
            <sz val="8"/>
            <color rgb="FF000000"/>
            <rFont val="Tahoma"/>
            <family val="0"/>
          </rPr>
          <t xml:space="preserve">M92</t>
        </r>
      </text>
      <mc:AlternateContent>
        <mc:Choice Requires="v2">
          <commentPr autoFill="true" autoScale="false" colHidden="false" locked="false" rowHidden="false" textHAlign="justify" textVAlign="top">
            <anchor moveWithCells="false" sizeWithCells="false">
              <xdr:from>
                <xdr:col>5</xdr:col>
                <xdr:colOff>14</xdr:colOff>
                <xdr:row>23</xdr:row>
                <xdr:rowOff>7</xdr:rowOff>
              </xdr:from>
              <xdr:to>
                <xdr:col>6</xdr:col>
                <xdr:colOff>39</xdr:colOff>
                <xdr:row>27</xdr:row>
                <xdr:rowOff>3</xdr:rowOff>
              </xdr:to>
            </anchor>
          </commentPr>
        </mc:Choice>
        <mc:Fallback/>
      </mc:AlternateContent>
    </comment>
    <comment ref="E26" authorId="0">
      <text>
        <r>
          <rPr>
            <b val="true"/>
            <sz val="8"/>
            <color rgb="FF000000"/>
            <rFont val="Tahoma"/>
            <family val="0"/>
          </rPr>
          <t xml:space="preserve">.:</t>
        </r>
        <r>
          <rPr>
            <sz val="8"/>
            <color rgb="FF000000"/>
            <rFont val="Tahoma"/>
            <family val="0"/>
          </rPr>
          <t xml:space="preserve"> Uses C88, C91, C92, C93 &amp; C94 codes
</t>
        </r>
      </text>
      <mc:AlternateContent>
        <mc:Choice Requires="v2">
          <commentPr autoFill="true" autoScale="false" colHidden="false" locked="false" rowHidden="false" textHAlign="justify" textVAlign="top">
            <anchor moveWithCells="false" sizeWithCells="false">
              <xdr:from>
                <xdr:col>5</xdr:col>
                <xdr:colOff>14</xdr:colOff>
                <xdr:row>24</xdr:row>
                <xdr:rowOff>7</xdr:rowOff>
              </xdr:from>
              <xdr:to>
                <xdr:col>6</xdr:col>
                <xdr:colOff>39</xdr:colOff>
                <xdr:row>27</xdr:row>
                <xdr:rowOff>1</xdr:rowOff>
              </xdr:to>
            </anchor>
          </commentPr>
        </mc:Choice>
        <mc:Fallback/>
      </mc:AlternateContent>
    </comment>
    <comment ref="G16" authorId="0">
      <text>
        <r>
          <rPr>
            <b val="true"/>
            <sz val="8"/>
            <color rgb="FF000000"/>
            <rFont val="Tahoma"/>
            <family val="0"/>
          </rPr>
          <t xml:space="preserve">.:
</t>
        </r>
        <r>
          <rPr>
            <sz val="8"/>
            <color rgb="FF000000"/>
            <rFont val="Tahoma"/>
            <family val="0"/>
          </rPr>
          <t xml:space="preserve">A02, A03, A57, B10
,B50
</t>
        </r>
      </text>
      <mc:AlternateContent>
        <mc:Choice Requires="v2">
          <commentPr autoFill="true" autoScale="false" colHidden="false" locked="false" rowHidden="false" textHAlign="justify" textVAlign="top">
            <anchor moveWithCells="false" sizeWithCells="false">
              <xdr:from>
                <xdr:col>7</xdr:col>
                <xdr:colOff>14</xdr:colOff>
                <xdr:row>14</xdr:row>
                <xdr:rowOff>7</xdr:rowOff>
              </xdr:from>
              <xdr:to>
                <xdr:col>9</xdr:col>
                <xdr:colOff>36</xdr:colOff>
                <xdr:row>18</xdr:row>
                <xdr:rowOff>13</xdr:rowOff>
              </xdr:to>
            </anchor>
          </commentPr>
        </mc:Choice>
        <mc:Fallback/>
      </mc:AlternateContent>
    </comment>
    <comment ref="G17" authorId="0">
      <text>
        <r>
          <rPr>
            <b val="true"/>
            <sz val="8"/>
            <color rgb="FF000000"/>
            <rFont val="Tahoma"/>
            <family val="0"/>
          </rPr>
          <t xml:space="preserve">.:
</t>
        </r>
        <r>
          <rPr>
            <sz val="8"/>
            <color rgb="FF000000"/>
            <rFont val="Tahoma"/>
            <family val="2"/>
          </rPr>
          <t xml:space="preserve">T03,T04, B55
</t>
        </r>
      </text>
      <mc:AlternateContent>
        <mc:Choice Requires="v2">
          <commentPr autoFill="true" autoScale="false" colHidden="false" locked="false" rowHidden="false" textHAlign="justify" textVAlign="top">
            <anchor moveWithCells="false" sizeWithCells="false">
              <xdr:from>
                <xdr:col>7</xdr:col>
                <xdr:colOff>14</xdr:colOff>
                <xdr:row>15</xdr:row>
                <xdr:rowOff>7</xdr:rowOff>
              </xdr:from>
              <xdr:to>
                <xdr:col>9</xdr:col>
                <xdr:colOff>36</xdr:colOff>
                <xdr:row>19</xdr:row>
                <xdr:rowOff>13</xdr:rowOff>
              </xdr:to>
            </anchor>
          </commentPr>
        </mc:Choice>
        <mc:Fallback/>
      </mc:AlternateContent>
    </comment>
    <comment ref="G18" authorId="0">
      <text>
        <r>
          <rPr>
            <b val="true"/>
            <sz val="8"/>
            <color rgb="FF000000"/>
            <rFont val="Tahoma"/>
            <family val="0"/>
          </rPr>
          <t xml:space="preserve">.:
</t>
        </r>
        <r>
          <rPr>
            <sz val="8"/>
            <color rgb="FF000000"/>
            <rFont val="Tahoma"/>
            <family val="0"/>
          </rPr>
          <t xml:space="preserve">T06</t>
        </r>
      </text>
      <mc:AlternateContent>
        <mc:Choice Requires="v2">
          <commentPr autoFill="true" autoScale="false" colHidden="false" locked="false" rowHidden="false" textHAlign="justify" textVAlign="top">
            <anchor moveWithCells="false" sizeWithCells="false">
              <xdr:from>
                <xdr:col>7</xdr:col>
                <xdr:colOff>14</xdr:colOff>
                <xdr:row>16</xdr:row>
                <xdr:rowOff>7</xdr:rowOff>
              </xdr:from>
              <xdr:to>
                <xdr:col>9</xdr:col>
                <xdr:colOff>36</xdr:colOff>
                <xdr:row>20</xdr:row>
                <xdr:rowOff>13</xdr:rowOff>
              </xdr:to>
            </anchor>
          </commentPr>
        </mc:Choice>
        <mc:Fallback/>
      </mc:AlternateContent>
    </comment>
    <comment ref="G24" authorId="0">
      <text>
        <r>
          <rPr>
            <b val="true"/>
            <sz val="8"/>
            <color rgb="FF000000"/>
            <rFont val="Tahoma"/>
            <family val="0"/>
          </rPr>
          <t xml:space="preserve">.:
</t>
        </r>
        <r>
          <rPr>
            <sz val="8"/>
            <color rgb="FF000000"/>
            <rFont val="Tahoma"/>
            <family val="0"/>
          </rPr>
          <t xml:space="preserve">Used T01, T02 Codes Only</t>
        </r>
      </text>
      <mc:AlternateContent>
        <mc:Choice Requires="v2">
          <commentPr autoFill="true" autoScale="false" colHidden="false" locked="false" rowHidden="false" textHAlign="justify" textVAlign="top">
            <anchor moveWithCells="false" sizeWithCells="false">
              <xdr:from>
                <xdr:col>7</xdr:col>
                <xdr:colOff>14</xdr:colOff>
                <xdr:row>22</xdr:row>
                <xdr:rowOff>7</xdr:rowOff>
              </xdr:from>
              <xdr:to>
                <xdr:col>9</xdr:col>
                <xdr:colOff>36</xdr:colOff>
                <xdr:row>26</xdr:row>
                <xdr:rowOff>10</xdr:rowOff>
              </xdr:to>
            </anchor>
          </commentPr>
        </mc:Choice>
        <mc:Fallback/>
      </mc:AlternateContent>
    </comment>
    <comment ref="G25" authorId="0">
      <text>
        <r>
          <rPr>
            <b val="true"/>
            <sz val="8"/>
            <color rgb="FF000000"/>
            <rFont val="Tahoma"/>
            <family val="0"/>
          </rPr>
          <t xml:space="preserve">.:
</t>
        </r>
        <r>
          <rPr>
            <sz val="8"/>
            <color rgb="FF000000"/>
            <rFont val="Tahoma"/>
            <family val="0"/>
          </rPr>
          <t xml:space="preserve">M92</t>
        </r>
      </text>
      <mc:AlternateContent>
        <mc:Choice Requires="v2">
          <commentPr autoFill="true" autoScale="false" colHidden="false" locked="false" rowHidden="false" textHAlign="justify" textVAlign="top">
            <anchor moveWithCells="false" sizeWithCells="false">
              <xdr:from>
                <xdr:col>7</xdr:col>
                <xdr:colOff>14</xdr:colOff>
                <xdr:row>23</xdr:row>
                <xdr:rowOff>7</xdr:rowOff>
              </xdr:from>
              <xdr:to>
                <xdr:col>9</xdr:col>
                <xdr:colOff>36</xdr:colOff>
                <xdr:row>27</xdr:row>
                <xdr:rowOff>3</xdr:rowOff>
              </xdr:to>
            </anchor>
          </commentPr>
        </mc:Choice>
        <mc:Fallback/>
      </mc:AlternateContent>
    </comment>
    <comment ref="G26" authorId="0">
      <text>
        <r>
          <rPr>
            <b val="true"/>
            <sz val="8"/>
            <color rgb="FF000000"/>
            <rFont val="Tahoma"/>
            <family val="0"/>
          </rPr>
          <t xml:space="preserve">.:</t>
        </r>
        <r>
          <rPr>
            <sz val="8"/>
            <color rgb="FF000000"/>
            <rFont val="Tahoma"/>
            <family val="0"/>
          </rPr>
          <t xml:space="preserve"> Uses C88, C91, C92, C93 &amp; C94 codes
</t>
        </r>
      </text>
      <mc:AlternateContent>
        <mc:Choice Requires="v2">
          <commentPr autoFill="true" autoScale="false" colHidden="false" locked="false" rowHidden="false" textHAlign="justify" textVAlign="top">
            <anchor moveWithCells="false" sizeWithCells="false">
              <xdr:from>
                <xdr:col>7</xdr:col>
                <xdr:colOff>14</xdr:colOff>
                <xdr:row>24</xdr:row>
                <xdr:rowOff>7</xdr:rowOff>
              </xdr:from>
              <xdr:to>
                <xdr:col>9</xdr:col>
                <xdr:colOff>36</xdr:colOff>
                <xdr:row>27</xdr:row>
                <xdr:rowOff>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
Includes cost of initial processing as well as the processing associated with recording the nsf
</t>
        </r>
      </text>
      <mc:AlternateContent>
        <mc:Choice Requires="v2">
          <commentPr autoFill="true" autoScale="false" colHidden="false" locked="false" rowHidden="false" textHAlign="justify" textVAlign="top">
            <anchor moveWithCells="false" sizeWithCells="false">
              <xdr:from>
                <xdr:col>2</xdr:col>
                <xdr:colOff>14</xdr:colOff>
                <xdr:row>41</xdr:row>
                <xdr:rowOff>7</xdr:rowOff>
              </xdr:from>
              <xdr:to>
                <xdr:col>4</xdr:col>
                <xdr:colOff>18</xdr:colOff>
                <xdr:row>48</xdr:row>
                <xdr:rowOff>7</xdr:rowOff>
              </xdr:to>
            </anchor>
          </commentPr>
        </mc:Choice>
        <mc:Fallback/>
      </mc:AlternateContent>
    </comment>
  </commentList>
</comments>
</file>

<file path=xl/sharedStrings.xml><?xml version="1.0" encoding="utf-8"?>
<sst xmlns="http://schemas.openxmlformats.org/spreadsheetml/2006/main" count="4236" uniqueCount="1690">
  <si>
    <t xml:space="preserve">Docket UG-060256</t>
  </si>
  <si>
    <t xml:space="preserve">Exhibit ____ (MPP-2)</t>
  </si>
  <si>
    <t xml:space="preserve">Page        1 of 1</t>
  </si>
  <si>
    <t xml:space="preserve">(Revised 9/25/06)</t>
  </si>
  <si>
    <t xml:space="preserve">Cascade Natural Gas Corporation</t>
  </si>
  <si>
    <t xml:space="preserve">CALCULATION OF REVENUE REQUIREMENTS</t>
  </si>
  <si>
    <t xml:space="preserve">State of Washington</t>
  </si>
  <si>
    <t xml:space="preserve">No.</t>
  </si>
  <si>
    <t xml:space="preserve">Description</t>
  </si>
  <si>
    <t xml:space="preserve">Reference</t>
  </si>
  <si>
    <t xml:space="preserve">Amount</t>
  </si>
  <si>
    <t xml:space="preserve">(a)</t>
  </si>
  <si>
    <t xml:space="preserve">(b)</t>
  </si>
  <si>
    <t xml:space="preserve">(c)</t>
  </si>
  <si>
    <t xml:space="preserve">1</t>
  </si>
  <si>
    <t xml:space="preserve">Twelve Months Ended September 30, 2005</t>
  </si>
  <si>
    <t xml:space="preserve">Ex. ____ (JTS-1) Sch. 1.</t>
  </si>
  <si>
    <t xml:space="preserve">    Rate Base</t>
  </si>
  <si>
    <t xml:space="preserve">Page 1, Line 20, Col. (h)</t>
  </si>
  <si>
    <t xml:space="preserve">$</t>
  </si>
  <si>
    <t xml:space="preserve">2</t>
  </si>
  <si>
    <t xml:space="preserve"> Rate of Return</t>
  </si>
  <si>
    <t xml:space="preserve">Ex. ____ (Matt?-1) Sch. 1.</t>
  </si>
  <si>
    <t xml:space="preserve">Page 1, Line 41, Col. (i)</t>
  </si>
  <si>
    <t xml:space="preserve">3</t>
  </si>
  <si>
    <t xml:space="preserve"> Total Net Operating Income</t>
  </si>
  <si>
    <t xml:space="preserve">    (Line 1 X Line 2) </t>
  </si>
  <si>
    <t xml:space="preserve">4</t>
  </si>
  <si>
    <t xml:space="preserve"> Less Adjusted Net Operating</t>
  </si>
  <si>
    <t xml:space="preserve">    Income</t>
  </si>
  <si>
    <t xml:space="preserve">Page 1, Line 19, Col. (f)</t>
  </si>
  <si>
    <t xml:space="preserve">5</t>
  </si>
  <si>
    <t xml:space="preserve"> Increased Net Operating</t>
  </si>
  <si>
    <t xml:space="preserve">    Income Required</t>
  </si>
  <si>
    <t xml:space="preserve">6</t>
  </si>
  <si>
    <t xml:space="preserve"> Revenue Sensitive Cost and </t>
  </si>
  <si>
    <t xml:space="preserve">Ex. ____ (LLC-3) Sch. 1.</t>
  </si>
  <si>
    <t xml:space="preserve">    FIT Factor</t>
  </si>
  <si>
    <t xml:space="preserve">Page 1, Line 9, Col. (b)</t>
  </si>
  <si>
    <t xml:space="preserve">7</t>
  </si>
  <si>
    <t xml:space="preserve"> Increased Revenue Requirement</t>
  </si>
  <si>
    <t xml:space="preserve">    (Line 5 divided by Line 6)</t>
  </si>
  <si>
    <r>
      <rPr>
        <u val="single"/>
        <sz val="12"/>
        <rFont val="Times New Roman"/>
        <family val="1"/>
      </rPr>
      <t xml:space="preserve"> 1</t>
    </r>
    <r>
      <rPr>
        <sz val="12"/>
        <rFont val="Times New Roman"/>
        <family val="0"/>
      </rPr>
      <t xml:space="preserve">/</t>
    </r>
  </si>
  <si>
    <t xml:space="preserve">Increase From Misc. Service Charges and Fees</t>
  </si>
  <si>
    <t xml:space="preserve"> Increased Revenue Requirement Assigned to Rate Schedules</t>
  </si>
  <si>
    <t xml:space="preserve"> Increased Percentage Requirement</t>
  </si>
  <si>
    <t xml:space="preserve">     of Margin for all Services other than Special Contracts</t>
  </si>
  <si>
    <r>
      <rPr>
        <u val="single"/>
        <sz val="12"/>
        <rFont val="Times New Roman"/>
        <family val="1"/>
      </rPr>
      <t xml:space="preserve"> 1</t>
    </r>
    <r>
      <rPr>
        <sz val="12"/>
        <rFont val="Times New Roman"/>
        <family val="0"/>
      </rPr>
      <t xml:space="preserve">/  Carried Forward To Exhibit __ (MPP-3), Page 1, Line 1, Column (g)</t>
    </r>
  </si>
  <si>
    <t xml:space="preserve">SUMMARY OF ADJUSTMENTS</t>
  </si>
  <si>
    <t xml:space="preserve">Statement  </t>
  </si>
  <si>
    <t xml:space="preserve">Total</t>
  </si>
  <si>
    <t xml:space="preserve">Revenue</t>
  </si>
  <si>
    <t xml:space="preserve">Twelve Months</t>
  </si>
  <si>
    <t xml:space="preserve">Line</t>
  </si>
  <si>
    <t xml:space="preserve">of Operations  </t>
  </si>
  <si>
    <t xml:space="preserve">Restating</t>
  </si>
  <si>
    <t xml:space="preserve">Restated</t>
  </si>
  <si>
    <t xml:space="preserve">Pro forma</t>
  </si>
  <si>
    <t xml:space="preserve">Increase</t>
  </si>
  <si>
    <t xml:space="preserve">Ended 9/30/05</t>
  </si>
  <si>
    <t xml:space="preserve">Per Books  </t>
  </si>
  <si>
    <t xml:space="preserve">Adjustments</t>
  </si>
  <si>
    <t xml:space="preserve">Results</t>
  </si>
  <si>
    <t xml:space="preserve">Required</t>
  </si>
  <si>
    <t xml:space="preserve">(d)=(b)+(c)</t>
  </si>
  <si>
    <t xml:space="preserve">(e)</t>
  </si>
  <si>
    <t xml:space="preserve">(f)=(d)+(e)</t>
  </si>
  <si>
    <t xml:space="preserve">(g)</t>
  </si>
  <si>
    <t xml:space="preserve">(h)=(f)+(g)</t>
  </si>
  <si>
    <t xml:space="preserve">Operating Revenues</t>
  </si>
  <si>
    <t xml:space="preserve">  Natural Gas Sales</t>
  </si>
  <si>
    <t xml:space="preserve">  Gas Transportation Revenue</t>
  </si>
  <si>
    <t xml:space="preserve">  Other Operating Revenue</t>
  </si>
  <si>
    <t xml:space="preserve">    Total Revenues</t>
  </si>
  <si>
    <t xml:space="preserve">Operating Expenses</t>
  </si>
  <si>
    <t xml:space="preserve">  Natural Gas Purchased</t>
  </si>
  <si>
    <t xml:space="preserve">  Distribution</t>
  </si>
  <si>
    <t xml:space="preserve">  Customer Accounts</t>
  </si>
  <si>
    <t xml:space="preserve">8</t>
  </si>
  <si>
    <t xml:space="preserve">  Customer Service &amp; Information</t>
  </si>
  <si>
    <t xml:space="preserve">9</t>
  </si>
  <si>
    <t xml:space="preserve">  Sales</t>
  </si>
  <si>
    <t xml:space="preserve">10</t>
  </si>
  <si>
    <t xml:space="preserve">  Administrative &amp; General</t>
  </si>
  <si>
    <t xml:space="preserve">11</t>
  </si>
  <si>
    <t xml:space="preserve">  Wage Adjustment</t>
  </si>
  <si>
    <t xml:space="preserve">12</t>
  </si>
  <si>
    <t xml:space="preserve">  Depreciation &amp; Amortization</t>
  </si>
  <si>
    <t xml:space="preserve">13</t>
  </si>
  <si>
    <t xml:space="preserve">    Total Operating Expenses</t>
  </si>
  <si>
    <t xml:space="preserve">14</t>
  </si>
  <si>
    <t xml:space="preserve">Operating Taxes</t>
  </si>
  <si>
    <t xml:space="preserve">15</t>
  </si>
  <si>
    <t xml:space="preserve">  Other Than Income</t>
  </si>
  <si>
    <t xml:space="preserve">16</t>
  </si>
  <si>
    <t xml:space="preserve">  State Income</t>
  </si>
  <si>
    <t xml:space="preserve">17</t>
  </si>
  <si>
    <t xml:space="preserve">  Federal Income</t>
  </si>
  <si>
    <t xml:space="preserve">18</t>
  </si>
  <si>
    <t xml:space="preserve">    Total Taxes</t>
  </si>
  <si>
    <t xml:space="preserve">19</t>
  </si>
  <si>
    <t xml:space="preserve">Total Op. Rev. Deductions</t>
  </si>
  <si>
    <t xml:space="preserve">20</t>
  </si>
  <si>
    <t xml:space="preserve">Net Operating Income</t>
  </si>
  <si>
    <t xml:space="preserve">21</t>
  </si>
  <si>
    <t xml:space="preserve">Rate Base</t>
  </si>
  <si>
    <t xml:space="preserve">22</t>
  </si>
  <si>
    <t xml:space="preserve">Rate of Return</t>
  </si>
  <si>
    <t xml:space="preserve">Test Period Cap Structure</t>
  </si>
  <si>
    <t xml:space="preserve">avg cost</t>
  </si>
  <si>
    <t xml:space="preserve">weighted cost</t>
  </si>
  <si>
    <t xml:space="preserve">Increased Rev Req</t>
  </si>
  <si>
    <t xml:space="preserve">Pro forma Cap &amp; ROE</t>
  </si>
  <si>
    <t xml:space="preserve">Long Term Debt</t>
  </si>
  <si>
    <t xml:space="preserve">Short Term Debt</t>
  </si>
  <si>
    <t xml:space="preserve">Equity</t>
  </si>
  <si>
    <t xml:space="preserve">SCHEDULE OF RESTATING ADJUSTMENTS</t>
  </si>
  <si>
    <t xml:space="preserve">Line No.</t>
  </si>
  <si>
    <t xml:space="preserve">Restatement of Test Period at Current Rates</t>
  </si>
  <si>
    <t xml:space="preserve">Removal of Gas Management Services</t>
  </si>
  <si>
    <t xml:space="preserve">Restate Gas Cost For Lost &amp; Unaccounted For Gas</t>
  </si>
  <si>
    <t xml:space="preserve">Reclassify Gas Transportation into Rate Schedules</t>
  </si>
  <si>
    <t xml:space="preserve">Removal of Severance Expenses</t>
  </si>
  <si>
    <t xml:space="preserve">Restated Wages and Related Costs</t>
  </si>
  <si>
    <t xml:space="preserve">Restated Property Tax Expense</t>
  </si>
  <si>
    <t xml:space="preserve">Restated Franchise Fees Expense</t>
  </si>
  <si>
    <t xml:space="preserve">Adjustment to Remove Promotional Expense</t>
  </si>
  <si>
    <t xml:space="preserve">Restate Test Period For Normal Weather</t>
  </si>
  <si>
    <t xml:space="preserve">Restate per books to actual uncollectibles</t>
  </si>
  <si>
    <t xml:space="preserve">Total Restating Adjustments   </t>
  </si>
  <si>
    <t xml:space="preserve">Restate Test Period For Normal Weather Full rate &amp; Gas cost</t>
  </si>
  <si>
    <t xml:space="preserve">Restate Test Period For Normal Weather Margin only</t>
  </si>
  <si>
    <t xml:space="preserve">(d)</t>
  </si>
  <si>
    <t xml:space="preserve">(f)</t>
  </si>
  <si>
    <t xml:space="preserve">(h)</t>
  </si>
  <si>
    <t xml:space="preserve">(i)</t>
  </si>
  <si>
    <t xml:space="preserve">(j)</t>
  </si>
  <si>
    <t xml:space="preserve">(k)</t>
  </si>
  <si>
    <t xml:space="preserve">(l)</t>
  </si>
  <si>
    <t xml:space="preserve">(m)= sum(b):(l)</t>
  </si>
  <si>
    <t xml:space="preserve">    Total</t>
  </si>
  <si>
    <t xml:space="preserve">  Manufactured Gas Production</t>
  </si>
  <si>
    <t xml:space="preserve">     Exhibit _____ (MPP-3)</t>
  </si>
  <si>
    <t xml:space="preserve">     Page</t>
  </si>
  <si>
    <t xml:space="preserve">5 of 25</t>
  </si>
  <si>
    <t xml:space="preserve">6 of 25</t>
  </si>
  <si>
    <t xml:space="preserve">7 of 25</t>
  </si>
  <si>
    <t xml:space="preserve">8 of 25</t>
  </si>
  <si>
    <t xml:space="preserve">9 of 25</t>
  </si>
  <si>
    <t xml:space="preserve">10 of 25</t>
  </si>
  <si>
    <t xml:space="preserve">11 of 25</t>
  </si>
  <si>
    <t xml:space="preserve">12 of 25</t>
  </si>
  <si>
    <t xml:space="preserve">SCHEDULE OF PRO FORMA ADJUSTMENTS</t>
  </si>
  <si>
    <t xml:space="preserve">Pipeline Safety Public Awareness</t>
  </si>
  <si>
    <t xml:space="preserve">Pro forma Wages &amp; Related Costs  </t>
  </si>
  <si>
    <t xml:space="preserve">Pro forma Industrial Contract Changes   </t>
  </si>
  <si>
    <t xml:space="preserve">Estimated Rate Case Expense</t>
  </si>
  <si>
    <t xml:space="preserve">Income Tax on Pre 1981 Assets</t>
  </si>
  <si>
    <t xml:space="preserve">Income Tax on Proforma Capitalization</t>
  </si>
  <si>
    <t xml:space="preserve">Insurance Expense Adjustment</t>
  </si>
  <si>
    <t xml:space="preserve">Postage Expense</t>
  </si>
  <si>
    <t xml:space="preserve">Pro forma Property Tax Adjustment</t>
  </si>
  <si>
    <t xml:space="preserve">Pro forma Membership /Dues Adjustment</t>
  </si>
  <si>
    <t xml:space="preserve">Pro forma Amortization Of Gain On Propane Plant</t>
  </si>
  <si>
    <t xml:space="preserve">Pro forma Gas Management &amp; Risk Management Software</t>
  </si>
  <si>
    <t xml:space="preserve">Pro forma Adjustment For Integrated Resource Planning Costs</t>
  </si>
  <si>
    <t xml:space="preserve">Pro forma CIS Hardware Upgrade</t>
  </si>
  <si>
    <t xml:space="preserve">Conservation Promotional Advertising</t>
  </si>
  <si>
    <t xml:space="preserve">Low Income Assistance</t>
  </si>
  <si>
    <t xml:space="preserve">Special Contracts</t>
  </si>
  <si>
    <t xml:space="preserve">Total             Pro forma Adjustments</t>
  </si>
  <si>
    <t xml:space="preserve">(m)</t>
  </si>
  <si>
    <t xml:space="preserve">(n)</t>
  </si>
  <si>
    <t xml:space="preserve">(o)</t>
  </si>
  <si>
    <t xml:space="preserve">(p)</t>
  </si>
  <si>
    <t xml:space="preserve">(q)</t>
  </si>
  <si>
    <t xml:space="preserve">(r)</t>
  </si>
  <si>
    <t xml:space="preserve">(s)= sum(b):(r)</t>
  </si>
  <si>
    <t xml:space="preserve">13 of 25</t>
  </si>
  <si>
    <t xml:space="preserve">14 of 25</t>
  </si>
  <si>
    <t xml:space="preserve">15 of 25</t>
  </si>
  <si>
    <t xml:space="preserve">16 of 25</t>
  </si>
  <si>
    <t xml:space="preserve">17 of 25</t>
  </si>
  <si>
    <t xml:space="preserve">18 of 25</t>
  </si>
  <si>
    <t xml:space="preserve">19 of 25</t>
  </si>
  <si>
    <t xml:space="preserve">20 of 25</t>
  </si>
  <si>
    <t xml:space="preserve">21 of 25</t>
  </si>
  <si>
    <t xml:space="preserve">22 of 25</t>
  </si>
  <si>
    <t xml:space="preserve">23 of 25</t>
  </si>
  <si>
    <t xml:space="preserve">24 of 25</t>
  </si>
  <si>
    <t xml:space="preserve">Exhibit ___ (MPP-3)</t>
  </si>
  <si>
    <t xml:space="preserve">Page       5 of 25</t>
  </si>
  <si>
    <t xml:space="preserve">TEST PERIOD THERM SALES REPRICED AT RATES</t>
  </si>
  <si>
    <t xml:space="preserve">EFFECTIVE AT NOVEMBER 1, 2005</t>
  </si>
  <si>
    <t xml:space="preserve">Adjusted</t>
  </si>
  <si>
    <t xml:space="preserve"> Adjusted</t>
  </si>
  <si>
    <t xml:space="preserve">Gas Cost </t>
  </si>
  <si>
    <t xml:space="preserve">Rate</t>
  </si>
  <si>
    <t xml:space="preserve">Average</t>
  </si>
  <si>
    <t xml:space="preserve">Adjusted Actual</t>
  </si>
  <si>
    <t xml:space="preserve">Actual</t>
  </si>
  <si>
    <t xml:space="preserve">Revenue </t>
  </si>
  <si>
    <t xml:space="preserve">Gas Cost Revenue</t>
  </si>
  <si>
    <t xml:space="preserve">(Removal of </t>
  </si>
  <si>
    <t xml:space="preserve">Schedule</t>
  </si>
  <si>
    <t xml:space="preserve"># of Bills</t>
  </si>
  <si>
    <t xml:space="preserve">Therms Sales</t>
  </si>
  <si>
    <t xml:space="preserve"> @ 11-1-05 Rates</t>
  </si>
  <si>
    <t xml:space="preserve">In Rates</t>
  </si>
  <si>
    <t xml:space="preserve">Gross Rev Fees)</t>
  </si>
  <si>
    <t xml:space="preserve">Margin</t>
  </si>
  <si>
    <t xml:space="preserve">(i)=(f)-(g)</t>
  </si>
  <si>
    <t xml:space="preserve">CORE MARKET RATE SCHEDULES</t>
  </si>
  <si>
    <t xml:space="preserve">Residential</t>
  </si>
  <si>
    <t xml:space="preserve">  Dry-out</t>
  </si>
  <si>
    <t xml:space="preserve">502</t>
  </si>
  <si>
    <t xml:space="preserve">  General Service</t>
  </si>
  <si>
    <t xml:space="preserve">503</t>
  </si>
  <si>
    <t xml:space="preserve">  Compressed Natural Gas </t>
  </si>
  <si>
    <t xml:space="preserve">512</t>
  </si>
  <si>
    <t xml:space="preserve">  Gas Air Conditioning</t>
  </si>
  <si>
    <t xml:space="preserve">541</t>
  </si>
  <si>
    <t xml:space="preserve">      Total</t>
  </si>
  <si>
    <t xml:space="preserve">Commercial</t>
  </si>
  <si>
    <t xml:space="preserve">504</t>
  </si>
  <si>
    <t xml:space="preserve">  Large Volume</t>
  </si>
  <si>
    <t xml:space="preserve">511</t>
  </si>
  <si>
    <t xml:space="preserve">Industrial Firm</t>
  </si>
  <si>
    <t xml:space="preserve">505</t>
  </si>
  <si>
    <t xml:space="preserve">Industrial Interruptible</t>
  </si>
  <si>
    <t xml:space="preserve">  General (Industrial)</t>
  </si>
  <si>
    <t xml:space="preserve">570</t>
  </si>
  <si>
    <t xml:space="preserve">Institutional Interruptible</t>
  </si>
  <si>
    <t xml:space="preserve">  General </t>
  </si>
  <si>
    <t xml:space="preserve">  Institutional</t>
  </si>
  <si>
    <t xml:space="preserve">577</t>
  </si>
  <si>
    <t xml:space="preserve">Subtotal Core</t>
  </si>
  <si>
    <t xml:space="preserve"> Gas Supply</t>
  </si>
  <si>
    <t xml:space="preserve">NON-CORE RATE SCHEDULES</t>
  </si>
  <si>
    <t xml:space="preserve">Distribution </t>
  </si>
  <si>
    <t xml:space="preserve">  General</t>
  </si>
  <si>
    <t xml:space="preserve">663</t>
  </si>
  <si>
    <t xml:space="preserve">  Electric Generation</t>
  </si>
  <si>
    <t xml:space="preserve">678</t>
  </si>
  <si>
    <t xml:space="preserve">  Special Contracts</t>
  </si>
  <si>
    <t xml:space="preserve">901</t>
  </si>
  <si>
    <t xml:space="preserve">Subtotal (Non-Core Distribution)</t>
  </si>
  <si>
    <t xml:space="preserve">Non-Core Competitive Services</t>
  </si>
  <si>
    <t xml:space="preserve">TOTAL CORE &amp; NON-CORE</t>
  </si>
  <si>
    <t xml:space="preserve">ADJUSTMENTS</t>
  </si>
  <si>
    <t xml:space="preserve">  B&amp;O Tax</t>
  </si>
  <si>
    <t xml:space="preserve">Other Operating Revenue</t>
  </si>
  <si>
    <t xml:space="preserve">Billing &amp; Technical Adjustments</t>
  </si>
  <si>
    <t xml:space="preserve">    Total Other Revenues &amp; Taxes</t>
  </si>
  <si>
    <t xml:space="preserve">TOTAL</t>
  </si>
  <si>
    <t xml:space="preserve">Booked Gas Cost</t>
  </si>
  <si>
    <t xml:space="preserve">Restating Adjustment</t>
  </si>
  <si>
    <t xml:space="preserve">1/</t>
  </si>
  <si>
    <t xml:space="preserve">2/</t>
  </si>
  <si>
    <r>
      <rPr>
        <u val="single"/>
        <sz val="10"/>
        <rFont val="Times New Roman"/>
        <family val="1"/>
      </rPr>
      <t xml:space="preserve">1</t>
    </r>
    <r>
      <rPr>
        <sz val="10"/>
        <rFont val="Times New Roman"/>
        <family val="1"/>
      </rPr>
      <t xml:space="preserve">/  The difference between test period booked revenues and margin restated at base rates effective 11/1/05 is carried forward</t>
    </r>
  </si>
  <si>
    <t xml:space="preserve">      to Exhibit ___ (MPP-3), page 2 of 4, column (b), line 1.</t>
  </si>
  <si>
    <r>
      <rPr>
        <u val="single"/>
        <sz val="10"/>
        <rFont val="Times New Roman"/>
        <family val="1"/>
      </rPr>
      <t xml:space="preserve">2</t>
    </r>
    <r>
      <rPr>
        <sz val="10"/>
        <rFont val="Times New Roman"/>
        <family val="1"/>
      </rPr>
      <t xml:space="preserve">/  The difference between test period booked gas cost and the gas cost reflected in rates effective 11/1/05 is carried forward</t>
    </r>
  </si>
  <si>
    <t xml:space="preserve">      to Exhibit ___ (MPP-3), page 2 of 4, column (b), line 5.</t>
  </si>
  <si>
    <t xml:space="preserve">Lost and Unaccounted for Per Books</t>
  </si>
  <si>
    <t xml:space="preserve">5 Year Average L &amp; UF</t>
  </si>
  <si>
    <t xml:space="preserve">Exhibit _____(MPP-3)</t>
  </si>
  <si>
    <t xml:space="preserve">Page 6 of  25</t>
  </si>
  <si>
    <t xml:space="preserve">REMOVAL OF SEVERANCE &amp; EXECUTIVE TRANSITION RELATED EXPENSES</t>
  </si>
  <si>
    <t xml:space="preserve">Allocation</t>
  </si>
  <si>
    <t xml:space="preserve">Formula *</t>
  </si>
  <si>
    <t xml:space="preserve">Washington</t>
  </si>
  <si>
    <t xml:space="preserve">Adjustment</t>
  </si>
  <si>
    <t xml:space="preserve">Call Center Severance &amp; Relocation</t>
  </si>
  <si>
    <t xml:space="preserve">Severance &amp; Moving Expenses</t>
  </si>
  <si>
    <t xml:space="preserve">Payroll Taxes</t>
  </si>
  <si>
    <t xml:space="preserve">Executive Transition Costs</t>
  </si>
  <si>
    <t xml:space="preserve">Severance/Consulting/Relocation Costs</t>
  </si>
  <si>
    <t xml:space="preserve">September Reorganization</t>
  </si>
  <si>
    <t xml:space="preserve">Salaries &amp; Outplacement Svcs</t>
  </si>
  <si>
    <t xml:space="preserve">Total Adjustment</t>
  </si>
  <si>
    <t xml:space="preserve">(*)  Three Factor Formula</t>
  </si>
  <si>
    <t xml:space="preserve">1/ Carried forward to Exhibit _____(MPP-3), Page 2 of 25, Column (f), Line 11</t>
  </si>
  <si>
    <t xml:space="preserve">Page 7 of  25</t>
  </si>
  <si>
    <t xml:space="preserve">RESTATE PAYROLL AND RELATED COSTS</t>
  </si>
  <si>
    <t xml:space="preserve">( a )</t>
  </si>
  <si>
    <t xml:space="preserve">( b )</t>
  </si>
  <si>
    <t xml:space="preserve">( c )</t>
  </si>
  <si>
    <t xml:space="preserve">Wage &amp; Salary Increases</t>
  </si>
  <si>
    <t xml:space="preserve">Social Security &amp; Medicare Taxes</t>
  </si>
  <si>
    <t xml:space="preserve">1/ Carried forward to Exhibit _____(MPP-3), Page 2 of 25, Column (g), Line 12</t>
  </si>
  <si>
    <t xml:space="preserve">Page 8 of  25</t>
  </si>
  <si>
    <t xml:space="preserve">RESTATEMENT OF WASHINGTON PROPERTY TAXES</t>
  </si>
  <si>
    <t xml:space="preserve">Calendar 2005 Property Taxes</t>
  </si>
  <si>
    <t xml:space="preserve">FY 2005 Booked Property Tax Expense</t>
  </si>
  <si>
    <t xml:space="preserve">Consumer  Representative  Incentive Pay</t>
  </si>
  <si>
    <t xml:space="preserve">Twelve Months Ending 09/30/05</t>
  </si>
  <si>
    <t xml:space="preserve">Removal </t>
  </si>
  <si>
    <t xml:space="preserve">1/ Carried forward to Exhibit _____(MPP-3),Page 2 of 25, Column (h), Line 15</t>
  </si>
  <si>
    <t xml:space="preserve"> </t>
  </si>
  <si>
    <t xml:space="preserve">Page 9 of  25</t>
  </si>
  <si>
    <t xml:space="preserve">CASCADE NATURAL GAS CORPORATION</t>
  </si>
  <si>
    <t xml:space="preserve">RESTATEMENT FOR CHANGES IN FRANCHISE FEES</t>
  </si>
  <si>
    <t xml:space="preserve">Test Year </t>
  </si>
  <si>
    <t xml:space="preserve">Balance</t>
  </si>
  <si>
    <t xml:space="preserve">Shelton</t>
  </si>
  <si>
    <t xml:space="preserve">Yakima</t>
  </si>
  <si>
    <t xml:space="preserve">Union Gap</t>
  </si>
  <si>
    <t xml:space="preserve">Port Orchard</t>
  </si>
  <si>
    <t xml:space="preserve">1/ Carried forward to Exhibit _____(MPP-3), Page 2 of 25, Column (i), Line 15</t>
  </si>
  <si>
    <t xml:space="preserve">Page 10 of  25</t>
  </si>
  <si>
    <t xml:space="preserve">REMOVAL OF CERTAIN PROMOTIONAL EXPENSES</t>
  </si>
  <si>
    <t xml:space="preserve">FY 2005</t>
  </si>
  <si>
    <t xml:space="preserve">Promotional Advertising (9130)</t>
  </si>
  <si>
    <t xml:space="preserve">1/ Carried forward to Exhibit _____(MPP-3),Page 2 of 25, Column (j), Line 10</t>
  </si>
  <si>
    <t xml:space="preserve"> Docket UG-060256</t>
  </si>
  <si>
    <t xml:space="preserve">Exhibit ____(MPP-3)</t>
  </si>
  <si>
    <t xml:space="preserve">Page 11 of 25</t>
  </si>
  <si>
    <t xml:space="preserve">Weather Normalization Adjustment For Twelve Months Ended 9/30/05</t>
  </si>
  <si>
    <t xml:space="preserve">Current Rate</t>
  </si>
  <si>
    <t xml:space="preserve">Therms</t>
  </si>
  <si>
    <t xml:space="preserve">(c )</t>
  </si>
  <si>
    <t xml:space="preserve">Rate Schedule No. 503</t>
  </si>
  <si>
    <t xml:space="preserve">    Therm Adjustment</t>
  </si>
  <si>
    <t xml:space="preserve">    Commodity Margin </t>
  </si>
  <si>
    <t xml:space="preserve">Rate Schedule No. 504</t>
  </si>
  <si>
    <t xml:space="preserve">Totals</t>
  </si>
  <si>
    <t xml:space="preserve">1/ </t>
  </si>
  <si>
    <t xml:space="preserve">    Carried forward to Exhibit ___ (MPP-3), page 2, column (k), line 1.</t>
  </si>
  <si>
    <t xml:space="preserve">Page 12 of  25</t>
  </si>
  <si>
    <t xml:space="preserve">RESTATE PER BOOKS TO ACTUAL UNCOLLECTIBLES</t>
  </si>
  <si>
    <t xml:space="preserve">Actual Test Period Write-Offs</t>
  </si>
  <si>
    <t xml:space="preserve">Test Period Booked Accruals</t>
  </si>
  <si>
    <t xml:space="preserve">1/ Carried forward to Exhibit _____(MPP-3),Page 2 of 25, Column (l), Line 8</t>
  </si>
  <si>
    <t xml:space="preserve">Page 13 of  25</t>
  </si>
  <si>
    <t xml:space="preserve">PRO FORMA PUBLIC AWARENESS PROGRAM ADJUSTMENT</t>
  </si>
  <si>
    <t xml:space="preserve">Printing/Graphics/Mailing Materials</t>
  </si>
  <si>
    <t xml:space="preserve">Radio Content and Air Time</t>
  </si>
  <si>
    <t xml:space="preserve">Washington Allocation </t>
  </si>
  <si>
    <t xml:space="preserve">1/ Carried forward to Exhibit _____(MPP-3), Page 3 of 25, Column (b), Line 11</t>
  </si>
  <si>
    <t xml:space="preserve">Page 14 of  25</t>
  </si>
  <si>
    <t xml:space="preserve">PROFORMA WAGE AND RELATED COSTS ADJUSTMENT</t>
  </si>
  <si>
    <t xml:space="preserve">1/ Carried forward to Exhibit _____(MPP-3), Page 3 of 25, Column (c), Line 12</t>
  </si>
  <si>
    <t xml:space="preserve">Page 15 of 25</t>
  </si>
  <si>
    <t xml:space="preserve">Industrial Plant Closure Pro Forma Adjustment</t>
  </si>
  <si>
    <t xml:space="preserve">Plant Closure</t>
  </si>
  <si>
    <t xml:space="preserve">Account Number 2380</t>
  </si>
  <si>
    <t xml:space="preserve">Removal of Test Period Therms Sold</t>
  </si>
  <si>
    <t xml:space="preserve">Removal of Test Period Revenue</t>
  </si>
  <si>
    <t xml:space="preserve">Facilities Contract Expiration</t>
  </si>
  <si>
    <t xml:space="preserve">Account Number 0175</t>
  </si>
  <si>
    <t xml:space="preserve">Removal of Facilities Charges</t>
  </si>
  <si>
    <t xml:space="preserve">Total Industrial Contract Changes</t>
  </si>
  <si>
    <t xml:space="preserve"> Carried forward to Exhibit ___ (MPP-3), page 3, column (d), line 1.</t>
  </si>
  <si>
    <t xml:space="preserve">10000 Next</t>
  </si>
  <si>
    <t xml:space="preserve">30000 Next</t>
  </si>
  <si>
    <t xml:space="preserve">50000 Next</t>
  </si>
  <si>
    <t xml:space="preserve">100000 &amp; Over</t>
  </si>
  <si>
    <t xml:space="preserve">DSC Comm</t>
  </si>
  <si>
    <t xml:space="preserve">GRF</t>
  </si>
  <si>
    <t xml:space="preserve">Acct 2380</t>
  </si>
  <si>
    <t xml:space="preserve">2nd Block</t>
  </si>
  <si>
    <t xml:space="preserve">3rd Block</t>
  </si>
  <si>
    <t xml:space="preserve">4th Block</t>
  </si>
  <si>
    <t xml:space="preserve">Exhibit ___(MPP-3)</t>
  </si>
  <si>
    <t xml:space="preserve">Page     16 of 25</t>
  </si>
  <si>
    <t xml:space="preserve"> Cascade Natural Gas Corporation</t>
  </si>
  <si>
    <t xml:space="preserve">ESTIMATED RATE CASE EXPENSES</t>
  </si>
  <si>
    <t xml:space="preserve"> (b)</t>
  </si>
  <si>
    <t xml:space="preserve"> Estimated Rate Case Expense - 2006</t>
  </si>
  <si>
    <t xml:space="preserve">   Professional Services</t>
  </si>
  <si>
    <t xml:space="preserve">   Transcript and Misc.</t>
  </si>
  <si>
    <t xml:space="preserve">     Total</t>
  </si>
  <si>
    <t xml:space="preserve">    $</t>
  </si>
  <si>
    <t xml:space="preserve"> Rate Case Expense Amortized</t>
  </si>
  <si>
    <t xml:space="preserve"> During the Test Period</t>
  </si>
  <si>
    <t xml:space="preserve"> Estimated Total Rate Case Expense</t>
  </si>
  <si>
    <t xml:space="preserve">Estimated years before next rate case</t>
  </si>
  <si>
    <t xml:space="preserve">3 years</t>
  </si>
  <si>
    <t xml:space="preserve">Pro Forma Expense</t>
  </si>
  <si>
    <r>
      <rPr>
        <sz val="12"/>
        <rFont val="Times New Roman"/>
        <family val="1"/>
      </rPr>
      <t xml:space="preserve">   </t>
    </r>
    <r>
      <rPr>
        <u val="single"/>
        <sz val="12"/>
        <rFont val="Times New Roman"/>
        <family val="1"/>
      </rPr>
      <t xml:space="preserve">1</t>
    </r>
    <r>
      <rPr>
        <sz val="12"/>
        <rFont val="Times New Roman"/>
        <family val="0"/>
      </rPr>
      <t xml:space="preserve">/</t>
    </r>
  </si>
  <si>
    <r>
      <rPr>
        <sz val="12"/>
        <rFont val="Times New Roman"/>
        <family val="0"/>
      </rPr>
      <t xml:space="preserve">  </t>
    </r>
    <r>
      <rPr>
        <u val="single"/>
        <sz val="12"/>
        <rFont val="Times New Roman"/>
        <family val="1"/>
      </rPr>
      <t xml:space="preserve">1</t>
    </r>
    <r>
      <rPr>
        <sz val="12"/>
        <rFont val="Times New Roman"/>
        <family val="0"/>
      </rPr>
      <t xml:space="preserve">/ Carried forward to Exhibit__(MPP-3), Page 3,</t>
    </r>
  </si>
  <si>
    <t xml:space="preserve">      Column (e), Line 11</t>
  </si>
  <si>
    <t xml:space="preserve">Page 17 of 25</t>
  </si>
  <si>
    <t xml:space="preserve">Increase in Federal Income Taxes from Non-normalized Depreciation Differences on Pre-1981 Fixed Assets</t>
  </si>
  <si>
    <t xml:space="preserve">Line #</t>
  </si>
  <si>
    <t xml:space="preserve">Year Ended Sep 30, 2005</t>
  </si>
  <si>
    <t xml:space="preserve">Year Ended Sep 30, 2007</t>
  </si>
  <si>
    <t xml:space="preserve">Difference</t>
  </si>
  <si>
    <t xml:space="preserve">Book Depreciation on Pre-1981 Assets</t>
  </si>
  <si>
    <t xml:space="preserve">Tax Depreciation on Pre-1981 Assets</t>
  </si>
  <si>
    <t xml:space="preserve">Non-Normalized Depreciation Difference</t>
  </si>
  <si>
    <t xml:space="preserve">Income Tax Rate</t>
  </si>
  <si>
    <t xml:space="preserve">Income Tax Effect</t>
  </si>
  <si>
    <t xml:space="preserve">Washington Allocation Rate</t>
  </si>
  <si>
    <t xml:space="preserve">Amount Allocated To Washington</t>
  </si>
  <si>
    <t xml:space="preserve">1/ Carried forward to Exhibit _____ (MPP-3), Page 3, Column (f), Line 17</t>
  </si>
  <si>
    <t xml:space="preserve">Page 18 of 25</t>
  </si>
  <si>
    <t xml:space="preserve">Income Tax Adjustment for Pro forma Capitalization</t>
  </si>
  <si>
    <t xml:space="preserve">Exhibit Reference</t>
  </si>
  <si>
    <t xml:space="preserve">Test year rate base as recorded</t>
  </si>
  <si>
    <t xml:space="preserve">Exh MPP-3, Page 1, Column (h), Line 21</t>
  </si>
  <si>
    <t xml:space="preserve">Weighted average rate for cost of debt</t>
  </si>
  <si>
    <t xml:space="preserve">Exh DCP-1, Sched 13, Page 1, Line 1 + Line 2</t>
  </si>
  <si>
    <t xml:space="preserve">Pro forma interest expense (line 1 times line 2)</t>
  </si>
  <si>
    <t xml:space="preserve">Test year interest expense deduction used in calculation of federal</t>
  </si>
  <si>
    <t xml:space="preserve">income taxes charged to Washington utility operating income</t>
  </si>
  <si>
    <t xml:space="preserve">Pro forma increase in interest expense (line 3 minus line 4)</t>
  </si>
  <si>
    <t xml:space="preserve">Federal income tax rate</t>
  </si>
  <si>
    <t xml:space="preserve">Pro forma decrease in federal income taxes</t>
  </si>
  <si>
    <t xml:space="preserve">1/ Carried forward to Exhibit _____ (MPP-3), Page 3, Column (g), Line 17</t>
  </si>
  <si>
    <t xml:space="preserve">Page 19 of  25</t>
  </si>
  <si>
    <t xml:space="preserve">PRO FORMA INSURANCE EXPENSE ADJUSTMENT</t>
  </si>
  <si>
    <t xml:space="preserve">Test Period Insurance General Expense</t>
  </si>
  <si>
    <t xml:space="preserve">Estimated 2006 Insurance General Expense</t>
  </si>
  <si>
    <t xml:space="preserve">Washington Allocation Factor  (*)</t>
  </si>
  <si>
    <t xml:space="preserve">Washington Adjustment</t>
  </si>
  <si>
    <t xml:space="preserve">(*)  3-Factor Allocation</t>
  </si>
  <si>
    <t xml:space="preserve">1/ Carried forward to Exhibit _____(MPP-3), Page 3, Column (h), Line 11</t>
  </si>
  <si>
    <t xml:space="preserve">Page 20 of  25</t>
  </si>
  <si>
    <t xml:space="preserve">                   CASCADE NATURAL GAS CORPORATION</t>
  </si>
  <si>
    <t xml:space="preserve">PRO FORMA POSTAL RATE CHANGE ADJUSTMENT</t>
  </si>
  <si>
    <t xml:space="preserve">%</t>
  </si>
  <si>
    <t xml:space="preserve">Proforma </t>
  </si>
  <si>
    <t xml:space="preserve">Customer Mailings</t>
  </si>
  <si>
    <t xml:space="preserve">Other Mail</t>
  </si>
  <si>
    <t xml:space="preserve">1/ Carried forward to Exhibit _____(MPP-3), Page 3 of 25, Column (i), Line 11</t>
  </si>
  <si>
    <t xml:space="preserve">Page 21 of  25</t>
  </si>
  <si>
    <t xml:space="preserve">PRO FORMA PROPERTY TAX ADJUSTMENT</t>
  </si>
  <si>
    <t xml:space="preserve">Property Tax Pro forma Adjustment</t>
  </si>
  <si>
    <t xml:space="preserve">Test Period WA Property Expense</t>
  </si>
  <si>
    <t xml:space="preserve">3 Year Average Increase</t>
  </si>
  <si>
    <t xml:space="preserve">Property Tax Adjustment</t>
  </si>
  <si>
    <t xml:space="preserve">1/ Carried forward to Exhibit _____(MPP-3), Page 3 , Column (j), Line 15</t>
  </si>
  <si>
    <t xml:space="preserve">Page 22 of  25</t>
  </si>
  <si>
    <t xml:space="preserve">PRO FORMA MEMBERSHIP/DUES ADJUSTMENT</t>
  </si>
  <si>
    <t xml:space="preserve">Formula</t>
  </si>
  <si>
    <t xml:space="preserve">Remove WEI Related</t>
  </si>
  <si>
    <t xml:space="preserve">Add AGA</t>
  </si>
  <si>
    <t xml:space="preserve">1/ Carried forward to Exhibit _____(MPP-3), Page 4, Column (k), Line 11</t>
  </si>
  <si>
    <t xml:space="preserve">(1)  Three Factor Formula</t>
  </si>
  <si>
    <t xml:space="preserve">Page 23 of  25</t>
  </si>
  <si>
    <t xml:space="preserve">PRO FORMA AMORTIZATION OF GAIN ON PROPANE PLANT</t>
  </si>
  <si>
    <t xml:space="preserve">Deferred Balance @ 12/31/05</t>
  </si>
  <si>
    <t xml:space="preserve">Estimated Interest Accruals</t>
  </si>
  <si>
    <t xml:space="preserve">Estimated Balance @ 12/31/06</t>
  </si>
  <si>
    <t xml:space="preserve">3-year Amortization</t>
  </si>
  <si>
    <t xml:space="preserve">1/  Carried forward to Exhibit _____(MPP-3), Page 4, Column (l), Line 13</t>
  </si>
  <si>
    <t xml:space="preserve">Page 24 of 25</t>
  </si>
  <si>
    <t xml:space="preserve">PRO FORMA SPECIAL CONTRACT REVENUE</t>
  </si>
  <si>
    <t xml:space="preserve">2005 Revenue Escalation Derived from Response to Staff Data Request No 112</t>
  </si>
  <si>
    <t xml:space="preserve">Second Year Escalation Based on First Year</t>
  </si>
  <si>
    <t xml:space="preserve">Rate Year Increase in Revenues</t>
  </si>
  <si>
    <t xml:space="preserve">1/ Carried forward to Exhibit _____ (MPP-3), Page 4, Column (r), Line 1</t>
  </si>
  <si>
    <t xml:space="preserve">Page 25 of 25</t>
  </si>
  <si>
    <t xml:space="preserve">CONVERSION FACTOR</t>
  </si>
  <si>
    <t xml:space="preserve">Factors</t>
  </si>
  <si>
    <t xml:space="preserve">Gross Revenue</t>
  </si>
  <si>
    <t xml:space="preserve">Less Uncollectibles</t>
  </si>
  <si>
    <t xml:space="preserve">Net Revenue</t>
  </si>
  <si>
    <t xml:space="preserve">Less Revenue Sensitive Costs:</t>
  </si>
  <si>
    <t xml:space="preserve">Gross Revenue Fee</t>
  </si>
  <si>
    <t xml:space="preserve">City Franchise Fees</t>
  </si>
  <si>
    <t xml:space="preserve">Public Utility Tax (.99788 x 3.852%)</t>
  </si>
  <si>
    <t xml:space="preserve">Net Before Federal Income Tax</t>
  </si>
  <si>
    <t xml:space="preserve">Federal Income Tax @ 34%</t>
  </si>
  <si>
    <t xml:space="preserve">Net to Gross Conversion Factor</t>
  </si>
  <si>
    <t xml:space="preserve">Exhibit _____ (MPP-4)</t>
  </si>
  <si>
    <t xml:space="preserve">Page 1 of 1</t>
  </si>
  <si>
    <t xml:space="preserve">Schedule of Investor-Supplied Working Capital</t>
  </si>
  <si>
    <t xml:space="preserve">System</t>
  </si>
  <si>
    <t xml:space="preserve">Average Invested Capital</t>
  </si>
  <si>
    <t xml:space="preserve">Average Operating Investments</t>
  </si>
  <si>
    <t xml:space="preserve">Average Non-Operating Investments</t>
  </si>
  <si>
    <t xml:space="preserve">     Account 1430 - Appliance Loans to Employees</t>
  </si>
  <si>
    <t xml:space="preserve">     Account 2320 - Accounts Payable (Pension Contribution)</t>
  </si>
  <si>
    <t xml:space="preserve">     Account 1650 - Prepaid Expense (Prepaid ESRIP Deferred Compensation)</t>
  </si>
  <si>
    <t xml:space="preserve">Average Non-Operating Investments (Sum lines 3,4,5,6)</t>
  </si>
  <si>
    <t xml:space="preserve">Total Average Investments</t>
  </si>
  <si>
    <t xml:space="preserve">Investor-Supplied Working Capital  (Line 1 minus Line 4)</t>
  </si>
  <si>
    <t xml:space="preserve">Ratio  (Line 5 divided by Line 4)</t>
  </si>
  <si>
    <t xml:space="preserve">Utility Plant in Service</t>
  </si>
  <si>
    <t xml:space="preserve">Accumulated Depreciation</t>
  </si>
  <si>
    <t xml:space="preserve">Customer Advances for Construction</t>
  </si>
  <si>
    <t xml:space="preserve">Deferred Income Taxes</t>
  </si>
  <si>
    <t xml:space="preserve">Total Average Operating Investments</t>
  </si>
  <si>
    <t xml:space="preserve">Ratio</t>
  </si>
  <si>
    <t xml:space="preserve">Working Capital Allowance  (Line 7 times Line 8)</t>
  </si>
  <si>
    <t xml:space="preserve">Exhibit _____(MPP-5)</t>
  </si>
  <si>
    <t xml:space="preserve">MISCELLANEOUS SERVICE REVENUES</t>
  </si>
  <si>
    <t xml:space="preserve">Test Period</t>
  </si>
  <si>
    <t xml:space="preserve">At Proposed Rates</t>
  </si>
  <si>
    <t xml:space="preserve">Occurences</t>
  </si>
  <si>
    <t xml:space="preserve">Revenues</t>
  </si>
  <si>
    <t xml:space="preserve">Est. Occurences</t>
  </si>
  <si>
    <t xml:space="preserve">Est. Revenues</t>
  </si>
  <si>
    <t xml:space="preserve">( c)</t>
  </si>
  <si>
    <t xml:space="preserve">EXISTING SERVICES:</t>
  </si>
  <si>
    <t xml:space="preserve">Disconnect Visit</t>
  </si>
  <si>
    <t xml:space="preserve">Reconnect Visit (excluding Seasonal Turn-On)</t>
  </si>
  <si>
    <t xml:space="preserve">Reconnect Visit --Seasonal Turn-On</t>
  </si>
  <si>
    <t xml:space="preserve">NSF Charges</t>
  </si>
  <si>
    <t xml:space="preserve">  Subtotal Existing Service Charges</t>
  </si>
  <si>
    <t xml:space="preserve">NEW SERVICE CHARGES:</t>
  </si>
  <si>
    <t xml:space="preserve">Account Activation Charge</t>
  </si>
  <si>
    <t xml:space="preserve">Tampered Meters</t>
  </si>
  <si>
    <t xml:space="preserve">Equipment Service Call</t>
  </si>
  <si>
    <t xml:space="preserve">Short Notice Locate Sevice</t>
  </si>
  <si>
    <t xml:space="preserve">Late Fees</t>
  </si>
  <si>
    <t xml:space="preserve">   Subtotal New Service Charges</t>
  </si>
  <si>
    <t xml:space="preserve">Total Miscellaneous Service Revenues</t>
  </si>
  <si>
    <t xml:space="preserve">Increase In Service Revenues</t>
  </si>
  <si>
    <t xml:space="preserve"> Docket No. UG-060256</t>
  </si>
  <si>
    <t xml:space="preserve">Page 6 of 33</t>
  </si>
  <si>
    <t xml:space="preserve">Removal of Non-Core Competitive Services Revenues and Cost</t>
  </si>
  <si>
    <t xml:space="preserve">Remove Test Period Revenue</t>
  </si>
  <si>
    <t xml:space="preserve">Remove Test Period Gas Cost</t>
  </si>
  <si>
    <t xml:space="preserve">Remove Administrative Expense</t>
  </si>
  <si>
    <t xml:space="preserve">3/</t>
  </si>
  <si>
    <t xml:space="preserve"> Carried forward to Exhibit ___ (MPP-3), page 2, column (c), line 1.</t>
  </si>
  <si>
    <t xml:space="preserve">2/ </t>
  </si>
  <si>
    <t xml:space="preserve"> Carried forward to Exhibit ___ (MPP-3), page 2, column (c), line 5.</t>
  </si>
  <si>
    <t xml:space="preserve">3/ </t>
  </si>
  <si>
    <t xml:space="preserve"> Carried forward to Exhibit ___ (MPP-3), page 2, column (c), line 11.</t>
  </si>
  <si>
    <t xml:space="preserve">(All)</t>
  </si>
  <si>
    <t xml:space="preserve">Region Rollup</t>
  </si>
  <si>
    <t xml:space="preserve">Region by Name</t>
  </si>
  <si>
    <t xml:space="preserve">District</t>
  </si>
  <si>
    <t xml:space="preserve">Department Rollup</t>
  </si>
  <si>
    <t xml:space="preserve">Sub Department Rollup</t>
  </si>
  <si>
    <t xml:space="preserve">Department Name</t>
  </si>
  <si>
    <t xml:space="preserve">Energy Services</t>
  </si>
  <si>
    <t xml:space="preserve">Data</t>
  </si>
  <si>
    <t xml:space="preserve">Expense Rollup 2</t>
  </si>
  <si>
    <t xml:space="preserve">Expense Rollup 1</t>
  </si>
  <si>
    <t xml:space="preserve">Expense Detail</t>
  </si>
  <si>
    <t xml:space="preserve"> Sept 05 Actual      </t>
  </si>
  <si>
    <t xml:space="preserve"> Sept 05 Budget      </t>
  </si>
  <si>
    <t xml:space="preserve"> Variance        </t>
  </si>
  <si>
    <t xml:space="preserve"> YTD Actual        </t>
  </si>
  <si>
    <t xml:space="preserve"> YTD Budget        </t>
  </si>
  <si>
    <t xml:space="preserve"> YTD Variance        </t>
  </si>
  <si>
    <t xml:space="preserve">LABOR EXPENSES</t>
  </si>
  <si>
    <t xml:space="preserve">EMPLOYEE BENEFITS incl. Pyrl  Taxes</t>
  </si>
  <si>
    <t xml:space="preserve">TRAVEL AND BUSINESS</t>
  </si>
  <si>
    <t xml:space="preserve">OFFICE AND ADMINISTRATIVE EXPENSES excl. Advertising Exp</t>
  </si>
  <si>
    <t xml:space="preserve">FACILITIES EXPENSES</t>
  </si>
  <si>
    <t xml:space="preserve">EQUIPMENT EXPENSES</t>
  </si>
  <si>
    <t xml:space="preserve">PURCHASED SERVICES</t>
  </si>
  <si>
    <t xml:space="preserve">PROGRAMS AND PROMOTIONS incl. Advertising Exp</t>
  </si>
  <si>
    <t xml:space="preserve">ADVERTISING</t>
  </si>
  <si>
    <t xml:space="preserve">Advertising General</t>
  </si>
  <si>
    <t xml:space="preserve">ADVERTISING Total</t>
  </si>
  <si>
    <t xml:space="preserve">PROGRAMS AND PROMOTIONS</t>
  </si>
  <si>
    <t xml:space="preserve">Public Information &amp; Education</t>
  </si>
  <si>
    <t xml:space="preserve">PROGRAMS AND PROMOTIONS Total</t>
  </si>
  <si>
    <t xml:space="preserve">PROGRAMS AND PROMOTIONS incl. Advertising Exp Total</t>
  </si>
  <si>
    <t xml:space="preserve">CORPORATE EXPENSES</t>
  </si>
  <si>
    <t xml:space="preserve">Grand Total</t>
  </si>
  <si>
    <t xml:space="preserve">Less Promotional Advertising Expenses (9130)</t>
  </si>
  <si>
    <t xml:space="preserve">Total Energy Service Expense Net of Advertising</t>
  </si>
  <si>
    <t xml:space="preserve">Allocation to Washington @ 77.06%</t>
  </si>
  <si>
    <t xml:space="preserve">50% Assigned to Gas Mgnt Activities</t>
  </si>
  <si>
    <t xml:space="preserve">Exhibit ____(JTS-5)</t>
  </si>
  <si>
    <t xml:space="preserve">Schedule 1 of 2</t>
  </si>
  <si>
    <t xml:space="preserve">State Of Washington</t>
  </si>
  <si>
    <t xml:space="preserve">Test Period Core Therms Purchased</t>
  </si>
  <si>
    <t xml:space="preserve">Exh JTS-2, Sched 1, Page 1, Line 22 Col (d)</t>
  </si>
  <si>
    <t xml:space="preserve">Test Period Core Therms Sold</t>
  </si>
  <si>
    <t xml:space="preserve">Exh JTS-2, Sched 1, Page 1, Line 21 Col (d)</t>
  </si>
  <si>
    <t xml:space="preserve">Lost &amp; Unaccounted For Per Books</t>
  </si>
  <si>
    <t xml:space="preserve">Test Period Therms Delivered</t>
  </si>
  <si>
    <t xml:space="preserve">Exh JTS-2, Sched 1, Page 1, Line 35 Col (d)</t>
  </si>
  <si>
    <t xml:space="preserve">Minus Special Contract Delivered</t>
  </si>
  <si>
    <t xml:space="preserve">Weather Adjustment</t>
  </si>
  <si>
    <t xml:space="preserve">Exh JTS-5, Sched 1, Page 1, Line 5 Col (c)</t>
  </si>
  <si>
    <t xml:space="preserve">Industrial Therm Adjustmet</t>
  </si>
  <si>
    <t xml:space="preserve">Exh JTS-6, Sched 1, Page 1, Line 2 Col (b)</t>
  </si>
  <si>
    <t xml:space="preserve">Test Period Adjusted Therms Delivered</t>
  </si>
  <si>
    <t xml:space="preserve">5 Year Average Lost &amp; Unaccounted Percentage</t>
  </si>
  <si>
    <t xml:space="preserve">Normalized Lost &amp; Unaccounted For</t>
  </si>
  <si>
    <t xml:space="preserve">Increased Therms Purchased</t>
  </si>
  <si>
    <t xml:space="preserve">Commodity Only WACOG</t>
  </si>
  <si>
    <t xml:space="preserve">Increased Gas Costs</t>
  </si>
  <si>
    <t xml:space="preserve"> Carried forward to Exhibit ___ (JTS-2), page 2 of 3, column (d), line 5.</t>
  </si>
  <si>
    <t xml:space="preserve">Exhibit _____(JTS-5)</t>
  </si>
  <si>
    <t xml:space="preserve">Schedule 2 of  2</t>
  </si>
  <si>
    <t xml:space="preserve">Page 1 of  2</t>
  </si>
  <si>
    <t xml:space="preserve">CALCULATION OF 5-YEAR AVERAGE LOST AND UNACCOUNTED FOR FACTOR</t>
  </si>
  <si>
    <t xml:space="preserve">Monthly</t>
  </si>
  <si>
    <t xml:space="preserve"> 60-Month Rolling Total</t>
  </si>
  <si>
    <t xml:space="preserve">Month</t>
  </si>
  <si>
    <t xml:space="preserve">Purchases</t>
  </si>
  <si>
    <t xml:space="preserve">Sales</t>
  </si>
  <si>
    <t xml:space="preserve">Percentage</t>
  </si>
  <si>
    <t xml:space="preserve">Oct '98</t>
  </si>
  <si>
    <t xml:space="preserve">Nov '98</t>
  </si>
  <si>
    <t xml:space="preserve">Dec '98</t>
  </si>
  <si>
    <t xml:space="preserve">Jan '99</t>
  </si>
  <si>
    <t xml:space="preserve">Feb '99</t>
  </si>
  <si>
    <t xml:space="preserve">Mar '99</t>
  </si>
  <si>
    <t xml:space="preserve">Apr '99</t>
  </si>
  <si>
    <t xml:space="preserve">May '99</t>
  </si>
  <si>
    <t xml:space="preserve">Jun '99</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Aug '00</t>
  </si>
  <si>
    <t xml:space="preserve">Sep '00</t>
  </si>
  <si>
    <t xml:space="preserve">Oct '00</t>
  </si>
  <si>
    <t xml:space="preserve">Nov '00</t>
  </si>
  <si>
    <t xml:space="preserve">Dec '00</t>
  </si>
  <si>
    <t xml:space="preserve">Jan '01</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Nov '01</t>
  </si>
  <si>
    <t xml:space="preserve">Dec '01</t>
  </si>
  <si>
    <t xml:space="preserve">Jan '02</t>
  </si>
  <si>
    <t xml:space="preserve">Feb '02</t>
  </si>
  <si>
    <t xml:space="preserve">Mar '02</t>
  </si>
  <si>
    <t xml:space="preserve">Apr '02</t>
  </si>
  <si>
    <t xml:space="preserve">May '02</t>
  </si>
  <si>
    <t xml:space="preserve">Page 2 of  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Dec '03</t>
  </si>
  <si>
    <t xml:space="preserve">Jan '04</t>
  </si>
  <si>
    <t xml:space="preserve">Feb '04</t>
  </si>
  <si>
    <t xml:space="preserve">Mar '04</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Sep '05</t>
  </si>
  <si>
    <t xml:space="preserve"> 1/  Used to restate purchases to reflect normalized Lost &amp; Unaccounted For gas</t>
  </si>
  <si>
    <t xml:space="preserve">Weather Normalization Adjustment</t>
  </si>
  <si>
    <t xml:space="preserve">For Twelve Months Ended 9/30/05</t>
  </si>
  <si>
    <t xml:space="preserve">    Revenue at Restating Rate</t>
  </si>
  <si>
    <t xml:space="preserve">Docket No. UG-06____</t>
  </si>
  <si>
    <t xml:space="preserve">WP - Exh____(JTS-7)</t>
  </si>
  <si>
    <t xml:space="preserve">Schedule 1 of 1</t>
  </si>
  <si>
    <t xml:space="preserve">Exhibit _____(JTS-9)</t>
  </si>
  <si>
    <t xml:space="preserve">Schedule 2 of  7</t>
  </si>
  <si>
    <t xml:space="preserve">Page 2 of  3</t>
  </si>
  <si>
    <t xml:space="preserve">COSTS FOR MISCELLANEOUS SERVICE VISITS &amp; PROPOSED RATES</t>
  </si>
  <si>
    <t xml:space="preserve">Unit</t>
  </si>
  <si>
    <t xml:space="preserve">Current</t>
  </si>
  <si>
    <t xml:space="preserve">Proposed</t>
  </si>
  <si>
    <t xml:space="preserve">Cost</t>
  </si>
  <si>
    <t xml:space="preserve">RECONNECTION VISIT CHARGES</t>
  </si>
  <si>
    <t xml:space="preserve">Regular Business Hours:</t>
  </si>
  <si>
    <t xml:space="preserve">Dispatch Service Mechanic</t>
  </si>
  <si>
    <t xml:space="preserve">9 min</t>
  </si>
  <si>
    <t xml:space="preserve">OM Review Pending WO Report</t>
  </si>
  <si>
    <t xml:space="preserve">5 min</t>
  </si>
  <si>
    <t xml:space="preserve">Reconnect Labor</t>
  </si>
  <si>
    <t xml:space="preserve">38 min</t>
  </si>
  <si>
    <t xml:space="preserve">Vehicle Costs @ 5.50/hour</t>
  </si>
  <si>
    <t xml:space="preserve">Total Reconnection Visit Expenses</t>
  </si>
  <si>
    <t xml:space="preserve">Additional After Hour Costs (5 pm to Midnight):</t>
  </si>
  <si>
    <t xml:space="preserve">Minimum 2 hours for call out</t>
  </si>
  <si>
    <t xml:space="preserve">GM Review of After Hours Report</t>
  </si>
  <si>
    <t xml:space="preserve">10 min</t>
  </si>
  <si>
    <t xml:space="preserve">Total After Hours Reconnect Visit Expenses</t>
  </si>
  <si>
    <t xml:space="preserve">DISCONNECTION VISIT CHARGES</t>
  </si>
  <si>
    <t xml:space="preserve">Disconnect Labor</t>
  </si>
  <si>
    <t xml:space="preserve">23 min</t>
  </si>
  <si>
    <t xml:space="preserve">Postage &amp; Forms</t>
  </si>
  <si>
    <t xml:space="preserve">Total Disconnect Visit Expenses</t>
  </si>
  <si>
    <t xml:space="preserve">NSF CHECK CHARGES</t>
  </si>
  <si>
    <t xml:space="preserve">Processing Costs</t>
  </si>
  <si>
    <t xml:space="preserve">14 min</t>
  </si>
  <si>
    <t xml:space="preserve">Bank Fee for Returned Check</t>
  </si>
  <si>
    <t xml:space="preserve">Postage</t>
  </si>
  <si>
    <t xml:space="preserve">Total NSF Expenses</t>
  </si>
  <si>
    <t xml:space="preserve">TAMPERED METER CHARGES</t>
  </si>
  <si>
    <t xml:space="preserve">OM Review/Investigation/Billing Adjustments</t>
  </si>
  <si>
    <t xml:space="preserve">60 min</t>
  </si>
  <si>
    <t xml:space="preserve">Labor to Remove Damaged Meter</t>
  </si>
  <si>
    <t xml:space="preserve">Cost to Replace Meter</t>
  </si>
  <si>
    <t xml:space="preserve">Total Tampered Meter Expenses</t>
  </si>
  <si>
    <t xml:space="preserve">Page 3 of  3</t>
  </si>
  <si>
    <t xml:space="preserve">EQUIPMENT SERVICE CALL</t>
  </si>
  <si>
    <t xml:space="preserve">Service Mechanic Labor </t>
  </si>
  <si>
    <t xml:space="preserve">Total Pilot Light/Gas Insert Lighting Expenses</t>
  </si>
  <si>
    <t xml:space="preserve">Minimum 2 hours for Call out</t>
  </si>
  <si>
    <t xml:space="preserve">Total After Hours Pilot Lighting Expenses</t>
  </si>
  <si>
    <t xml:space="preserve">LOCATES (Less than Required Notice)</t>
  </si>
  <si>
    <t xml:space="preserve">Create WO/Dispatch/Apply Completed WO</t>
  </si>
  <si>
    <t xml:space="preserve">Locate Labor Cost </t>
  </si>
  <si>
    <t xml:space="preserve">100 min</t>
  </si>
  <si>
    <t xml:space="preserve">Total Undergound Locate Costs</t>
  </si>
  <si>
    <t xml:space="preserve">After Hours:</t>
  </si>
  <si>
    <t xml:space="preserve">Locate Labor Cost -2 hour Minimum</t>
  </si>
  <si>
    <t xml:space="preserve">WP Exh ____(JTS-9)</t>
  </si>
  <si>
    <t xml:space="preserve">Schedule 3 of 7</t>
  </si>
  <si>
    <t xml:space="preserve">TEST PERIOD THERMS AND GAS COSTS ADJUSTED FOR </t>
  </si>
  <si>
    <t xml:space="preserve">NORMALIZED LOST AND UNACCOUNTED FOR GAS</t>
  </si>
  <si>
    <t xml:space="preserve">Normalized Purchased Gas - Therms</t>
  </si>
  <si>
    <t xml:space="preserve">Normalized Purchased Gas Cost</t>
  </si>
  <si>
    <t xml:space="preserve">Therm</t>
  </si>
  <si>
    <t xml:space="preserve">L&amp;UF</t>
  </si>
  <si>
    <t xml:space="preserve">Normalized</t>
  </si>
  <si>
    <t xml:space="preserve">Gas Cost Included</t>
  </si>
  <si>
    <t xml:space="preserve">L&amp;UF Included</t>
  </si>
  <si>
    <t xml:space="preserve">L&amp;UF @</t>
  </si>
  <si>
    <t xml:space="preserve">Deliveries</t>
  </si>
  <si>
    <t xml:space="preserve">As Adjusted</t>
  </si>
  <si>
    <t xml:space="preserve">Docket No. UG-060256</t>
  </si>
  <si>
    <t xml:space="preserve">Exhibit ____ (JTS-9)</t>
  </si>
  <si>
    <t xml:space="preserve">Page        1 of 2</t>
  </si>
  <si>
    <t xml:space="preserve">APPLICATION OF EQUAL PERCENT INCREASE TO ALL </t>
  </si>
  <si>
    <t xml:space="preserve">RATE SCHEDULES OTHER THAN SPECIAL CONTRACTS</t>
  </si>
  <si>
    <t xml:space="preserve">Total Adjusted</t>
  </si>
  <si>
    <t xml:space="preserve">Equal</t>
  </si>
  <si>
    <t xml:space="preserve">Increased</t>
  </si>
  <si>
    <t xml:space="preserve">Margin at</t>
  </si>
  <si>
    <t xml:space="preserve">Overall Rate</t>
  </si>
  <si>
    <t xml:space="preserve">Margin By</t>
  </si>
  <si>
    <t xml:space="preserve">of Return</t>
  </si>
  <si>
    <t xml:space="preserve">Customer Group</t>
  </si>
  <si>
    <t xml:space="preserve">Rates</t>
  </si>
  <si>
    <t xml:space="preserve">  1</t>
  </si>
  <si>
    <t xml:space="preserve">  Optional Service</t>
  </si>
  <si>
    <t xml:space="preserve">  2</t>
  </si>
  <si>
    <t xml:space="preserve">Res-Com Dual Service</t>
  </si>
  <si>
    <t xml:space="preserve">  3</t>
  </si>
  <si>
    <t xml:space="preserve">  4</t>
  </si>
  <si>
    <t xml:space="preserve">  5</t>
  </si>
  <si>
    <t xml:space="preserve">  6</t>
  </si>
  <si>
    <t xml:space="preserve">  7</t>
  </si>
  <si>
    <t xml:space="preserve">Com-Ind Dual Service</t>
  </si>
  <si>
    <t xml:space="preserve">  8</t>
  </si>
  <si>
    <t xml:space="preserve">  9</t>
  </si>
  <si>
    <t xml:space="preserve"> 10</t>
  </si>
  <si>
    <t xml:space="preserve"> 11</t>
  </si>
  <si>
    <t xml:space="preserve"> 12</t>
  </si>
  <si>
    <t xml:space="preserve">Interruptible</t>
  </si>
  <si>
    <t xml:space="preserve"> 13</t>
  </si>
  <si>
    <t xml:space="preserve"> 14</t>
  </si>
  <si>
    <t xml:space="preserve"> 15</t>
  </si>
  <si>
    <t xml:space="preserve"> 16</t>
  </si>
  <si>
    <t xml:space="preserve">Total Core</t>
  </si>
  <si>
    <t xml:space="preserve">Non-Core</t>
  </si>
  <si>
    <t xml:space="preserve"> 17</t>
  </si>
  <si>
    <t xml:space="preserve">  Distribution Trans.</t>
  </si>
  <si>
    <t xml:space="preserve"> 18</t>
  </si>
  <si>
    <t xml:space="preserve">  Large Volume Trans.</t>
  </si>
  <si>
    <t xml:space="preserve"> 19</t>
  </si>
  <si>
    <t xml:space="preserve"> 20</t>
  </si>
  <si>
    <t xml:space="preserve"> 21</t>
  </si>
  <si>
    <t xml:space="preserve">  Cost of Gas </t>
  </si>
  <si>
    <t xml:space="preserve"> 22</t>
  </si>
  <si>
    <t xml:space="preserve">Total Non-Core</t>
  </si>
  <si>
    <t xml:space="preserve"> 23</t>
  </si>
  <si>
    <t xml:space="preserve">SUBTOTAL</t>
  </si>
  <si>
    <t xml:space="preserve"> 24</t>
  </si>
  <si>
    <t xml:space="preserve">Total Other Revenues and Taxes</t>
  </si>
  <si>
    <t xml:space="preserve">Rate Of Return By Rate Schedule  </t>
  </si>
  <si>
    <t xml:space="preserve">Equal Percent of Margin Basis</t>
  </si>
  <si>
    <t xml:space="preserve">Residential General Service 503</t>
  </si>
  <si>
    <t xml:space="preserve">Residential &amp; Commercial Dry Out Service 502</t>
  </si>
  <si>
    <t xml:space="preserve">Residential &amp; Commercial Gas AC Service 541</t>
  </si>
  <si>
    <t xml:space="preserve">Commercial General Service 504</t>
  </si>
  <si>
    <t xml:space="preserve">Compressed Natural Gas 512</t>
  </si>
  <si>
    <t xml:space="preserve">Commercial &amp; Industrial Large Volume 511</t>
  </si>
  <si>
    <t xml:space="preserve">Industrial General Service 505</t>
  </si>
  <si>
    <t xml:space="preserve">General Interruptible Service 570</t>
  </si>
  <si>
    <t xml:space="preserve">Institutional Interruptible Service 577</t>
  </si>
  <si>
    <t xml:space="preserve">Non-Core General Transportation Service 663</t>
  </si>
  <si>
    <t xml:space="preserve">Non-Core Large Volume Transportation Service 664</t>
  </si>
  <si>
    <t xml:space="preserve">Non-Core Special Contracts</t>
  </si>
  <si>
    <t xml:space="preserve">Pro Forma</t>
  </si>
  <si>
    <t xml:space="preserve">(Decrease)</t>
  </si>
  <si>
    <t xml:space="preserve">Under Proposed</t>
  </si>
  <si>
    <t xml:space="preserve">Indicated Change in Revenue</t>
  </si>
  <si>
    <t xml:space="preserve">  Manf Gas Prod Exp</t>
  </si>
  <si>
    <t xml:space="preserve">___ (KJB-1)</t>
  </si>
  <si>
    <t xml:space="preserve">___ (JTS-8)</t>
  </si>
  <si>
    <t xml:space="preserve">Page 2 herein</t>
  </si>
  <si>
    <t xml:space="preserve">Page 3 herein</t>
  </si>
  <si>
    <t xml:space="preserve"> 1-21</t>
  </si>
  <si>
    <t xml:space="preserve">Cost of Debt</t>
  </si>
  <si>
    <t xml:space="preserve">Cost of Short -Term</t>
  </si>
  <si>
    <t xml:space="preserve">Available for Equity</t>
  </si>
  <si>
    <t xml:space="preserve">Equity % of cap structure</t>
  </si>
  <si>
    <t xml:space="preserve">ROE</t>
  </si>
  <si>
    <t xml:space="preserve">Target ROR</t>
  </si>
  <si>
    <t xml:space="preserve">Docket No. _________</t>
  </si>
  <si>
    <t xml:space="preserve">WP ____(JTS-9)</t>
  </si>
  <si>
    <t xml:space="preserve">Schedule 3 of 3</t>
  </si>
  <si>
    <t xml:space="preserve">TEST PERIOD AND PROFORMA MARGIN </t>
  </si>
  <si>
    <t xml:space="preserve">Revenue @</t>
  </si>
  <si>
    <t xml:space="preserve">Rev</t>
  </si>
  <si>
    <t xml:space="preserve">Current Rates </t>
  </si>
  <si>
    <t xml:space="preserve">Booked Revenue</t>
  </si>
  <si>
    <t xml:space="preserve">  @ 11-1-05 Rates</t>
  </si>
  <si>
    <t xml:space="preserve">Booked</t>
  </si>
  <si>
    <t xml:space="preserve">Trans Rev</t>
  </si>
  <si>
    <t xml:space="preserve">Other Oper Rev</t>
  </si>
  <si>
    <t xml:space="preserve">Billing &amp; Tech Adj</t>
  </si>
  <si>
    <t xml:space="preserve">B&amp;O Taxes</t>
  </si>
  <si>
    <t xml:space="preserve">Other Op Rev</t>
  </si>
  <si>
    <t xml:space="preserve">Gas Management</t>
  </si>
  <si>
    <t xml:space="preserve">Total </t>
  </si>
  <si>
    <t xml:space="preserve">Per Books Cost Allocation - 12 Months Ended September 30, 2005 - Adjusted</t>
  </si>
  <si>
    <t xml:space="preserve">Summary Report</t>
  </si>
  <si>
    <t xml:space="preserve">TOTAL CODE</t>
  </si>
  <si>
    <t xml:space="preserve">Total_Company</t>
  </si>
  <si>
    <t xml:space="preserve">REOS</t>
  </si>
  <si>
    <t xml:space="preserve">DO</t>
  </si>
  <si>
    <t xml:space="preserve">GAC</t>
  </si>
  <si>
    <t xml:space="preserve">COGS</t>
  </si>
  <si>
    <t xml:space="preserve">CNG</t>
  </si>
  <si>
    <t xml:space="preserve">LV</t>
  </si>
  <si>
    <t xml:space="preserve">INDGS</t>
  </si>
  <si>
    <t xml:space="preserve">INTGEN</t>
  </si>
  <si>
    <t xml:space="preserve">INSINTINS</t>
  </si>
  <si>
    <t xml:space="preserve">NCGEN</t>
  </si>
  <si>
    <t xml:space="preserve">NCLV</t>
  </si>
  <si>
    <t xml:space="preserve">NCSPECC</t>
  </si>
  <si>
    <t xml:space="preserve">Rate Sched Rev</t>
  </si>
  <si>
    <t xml:space="preserve">REV_RS_</t>
  </si>
  <si>
    <t xml:space="preserve">Gas Transportation Revenue</t>
  </si>
  <si>
    <t xml:space="preserve">REV_OTH_GASTRANSP</t>
  </si>
  <si>
    <t xml:space="preserve">REV_OTH_OPER_REV</t>
  </si>
  <si>
    <t xml:space="preserve">Total Revenue</t>
  </si>
  <si>
    <t xml:space="preserve">REV</t>
  </si>
  <si>
    <t xml:space="preserve">Total Cost of Gas</t>
  </si>
  <si>
    <t xml:space="preserve">EXP_GAS</t>
  </si>
  <si>
    <t xml:space="preserve">Manf Gas Prod Exp</t>
  </si>
  <si>
    <t xml:space="preserve">EXP_O&amp;M_P</t>
  </si>
  <si>
    <t xml:space="preserve">Dist O&amp;M Exp</t>
  </si>
  <si>
    <t xml:space="preserve">EXP_O&amp;M_D</t>
  </si>
  <si>
    <t xml:space="preserve">Cust Accts</t>
  </si>
  <si>
    <t xml:space="preserve">EXP_O&amp;M_CUST_ACCT</t>
  </si>
  <si>
    <t xml:space="preserve">Cust Serv &amp; Info</t>
  </si>
  <si>
    <t xml:space="preserve">EXP_O&amp;M_CUST_SVIF</t>
  </si>
  <si>
    <t xml:space="preserve">Cust Sales</t>
  </si>
  <si>
    <t xml:space="preserve">EXP_O&amp;M_CUST_SALE</t>
  </si>
  <si>
    <t xml:space="preserve">Admin &amp; General</t>
  </si>
  <si>
    <t xml:space="preserve">EXP_A&amp;G</t>
  </si>
  <si>
    <t xml:space="preserve">Wage Adjustment</t>
  </si>
  <si>
    <t xml:space="preserve">EXP_WAGE</t>
  </si>
  <si>
    <t xml:space="preserve">Depr &amp; Amort Exp</t>
  </si>
  <si>
    <t xml:space="preserve">EXP_O&amp;MDEPR</t>
  </si>
  <si>
    <t xml:space="preserve">Total Exp less Income Tax</t>
  </si>
  <si>
    <t xml:space="preserve">EXP</t>
  </si>
  <si>
    <t xml:space="preserve">Taxes Other Than Income</t>
  </si>
  <si>
    <t xml:space="preserve">TAX</t>
  </si>
  <si>
    <t xml:space="preserve">State Income Tax</t>
  </si>
  <si>
    <t xml:space="preserve">TAX_BOOK_STATE</t>
  </si>
  <si>
    <t xml:space="preserve">Fed Income Taxes</t>
  </si>
  <si>
    <t xml:space="preserve">IFIT</t>
  </si>
  <si>
    <t xml:space="preserve">Total Taxes</t>
  </si>
  <si>
    <t xml:space="preserve">TOTAL_TAXES</t>
  </si>
  <si>
    <t xml:space="preserve">Total Operating Rev. Deductions</t>
  </si>
  <si>
    <t xml:space="preserve">TOTAL_DED</t>
  </si>
  <si>
    <t xml:space="preserve">NOI</t>
  </si>
  <si>
    <t xml:space="preserve">RB</t>
  </si>
  <si>
    <t xml:space="preserve">Return at 9.37% ROR</t>
  </si>
  <si>
    <t xml:space="preserve">XRET</t>
  </si>
  <si>
    <t xml:space="preserve">New Rate Schdule Revenue at Requested Return</t>
  </si>
  <si>
    <t xml:space="preserve">Customer</t>
  </si>
  <si>
    <t xml:space="preserve">Commodity Revenue Requirement</t>
  </si>
  <si>
    <t xml:space="preserve">Commodity</t>
  </si>
  <si>
    <t xml:space="preserve">Capacity Revenue Requirement</t>
  </si>
  <si>
    <t xml:space="preserve">Capacity</t>
  </si>
  <si>
    <t xml:space="preserve">Revenue Revenue Requirements</t>
  </si>
  <si>
    <t xml:space="preserve">Total Revenue Requirement at 9.37% ROR</t>
  </si>
  <si>
    <t xml:space="preserve">Units for Unit Cost Report - Bills</t>
  </si>
  <si>
    <t xml:space="preserve">UNITS</t>
  </si>
  <si>
    <t xml:space="preserve">Units for Unit Cost Report - Therms</t>
  </si>
  <si>
    <t xml:space="preserve">Customer Cost per Month</t>
  </si>
  <si>
    <t xml:space="preserve">Commodity plus Capacity Cost per Therm</t>
  </si>
  <si>
    <t xml:space="preserve">Page        2 of 2</t>
  </si>
  <si>
    <t xml:space="preserve">INDICATED RATE CHANGE TO ACHIEVE EQUAL RATE OF RETURN</t>
  </si>
  <si>
    <t xml:space="preserve">Gross Margin</t>
  </si>
  <si>
    <t xml:space="preserve">Core Gross Margin</t>
  </si>
  <si>
    <t xml:space="preserve">Electric Generation</t>
  </si>
  <si>
    <t xml:space="preserve">Core Industrial Gas Distribution</t>
  </si>
  <si>
    <t xml:space="preserve"> Non Core Industrial Gas Distribution</t>
  </si>
  <si>
    <t xml:space="preserve">Service Plus</t>
  </si>
  <si>
    <t xml:space="preserve">Other Revenue/Adjustments</t>
  </si>
  <si>
    <t xml:space="preserve">Adjustments:</t>
  </si>
  <si>
    <t xml:space="preserve">Unidentified Business Opportunities</t>
  </si>
  <si>
    <t xml:space="preserve">OR Earning Sharing</t>
  </si>
  <si>
    <t xml:space="preserve">WA SRIAM</t>
  </si>
  <si>
    <t xml:space="preserve">Total Gross Revenue</t>
  </si>
  <si>
    <t xml:space="preserve">Equal Return Basis</t>
  </si>
  <si>
    <t xml:space="preserve">Schedule 4 of 7</t>
  </si>
  <si>
    <t xml:space="preserve">Modified Straight Fixed-Variable Rate Design </t>
  </si>
  <si>
    <t xml:space="preserve">for Non-Core 663 – 664 Customers</t>
  </si>
  <si>
    <t xml:space="preserve">Revenue Requirement</t>
  </si>
  <si>
    <t xml:space="preserve">Demand Allocation (55% of Rev Req)</t>
  </si>
  <si>
    <t xml:space="preserve">Commodity Allocation (45% of Rev Req)</t>
  </si>
  <si>
    <t xml:space="preserve">Contract Demand - Therms Per Day</t>
  </si>
  <si>
    <t xml:space="preserve">Contract Demand - Net of Turn-back</t>
  </si>
  <si>
    <t xml:space="preserve">Indicated Contract Demand Charge per month</t>
  </si>
  <si>
    <t xml:space="preserve">Proposed Contract Demand Per Month</t>
  </si>
  <si>
    <t xml:space="preserve">Revenue Requirement Recovered Through Demand Charge</t>
  </si>
  <si>
    <t xml:space="preserve">Annual Volume</t>
  </si>
  <si>
    <t xml:space="preserve">Average Commodity Cost per Therm</t>
  </si>
  <si>
    <t xml:space="preserve">Peak Demand</t>
  </si>
  <si>
    <t xml:space="preserve">Ave Demand</t>
  </si>
  <si>
    <t xml:space="preserve">ACCOUNTNUMBER</t>
  </si>
  <si>
    <t xml:space="preserve">STATE</t>
  </si>
  <si>
    <t xml:space="preserve">STATUS</t>
  </si>
  <si>
    <t xml:space="preserve">SERVICELEVEL</t>
  </si>
  <si>
    <t xml:space="preserve">MDQ (THERMS)</t>
  </si>
  <si>
    <t xml:space="preserve">Reduced Demand</t>
  </si>
  <si>
    <t xml:space="preserve">Annual Demand</t>
  </si>
  <si>
    <t xml:space="preserve">0053        </t>
  </si>
  <si>
    <t xml:space="preserve">WA</t>
  </si>
  <si>
    <t xml:space="preserve">Active  </t>
  </si>
  <si>
    <t xml:space="preserve">RS-663      </t>
  </si>
  <si>
    <t xml:space="preserve">0055        </t>
  </si>
  <si>
    <t xml:space="preserve">0057        </t>
  </si>
  <si>
    <t xml:space="preserve">0061        </t>
  </si>
  <si>
    <t xml:space="preserve">0124        </t>
  </si>
  <si>
    <t xml:space="preserve">0125        </t>
  </si>
  <si>
    <t xml:space="preserve">0127        </t>
  </si>
  <si>
    <t xml:space="preserve">0128        </t>
  </si>
  <si>
    <t xml:space="preserve">0131        </t>
  </si>
  <si>
    <t xml:space="preserve">0133        </t>
  </si>
  <si>
    <t xml:space="preserve">0135        </t>
  </si>
  <si>
    <t xml:space="preserve">0140        </t>
  </si>
  <si>
    <t xml:space="preserve">0160        </t>
  </si>
  <si>
    <t xml:space="preserve">0224        </t>
  </si>
  <si>
    <t xml:space="preserve">0226        </t>
  </si>
  <si>
    <t xml:space="preserve">0230        </t>
  </si>
  <si>
    <t xml:space="preserve">0235        </t>
  </si>
  <si>
    <t xml:space="preserve">0263        </t>
  </si>
  <si>
    <t xml:space="preserve">0278        </t>
  </si>
  <si>
    <t xml:space="preserve">0280        </t>
  </si>
  <si>
    <t xml:space="preserve">0300        </t>
  </si>
  <si>
    <t xml:space="preserve">0358        </t>
  </si>
  <si>
    <t xml:space="preserve">0405        </t>
  </si>
  <si>
    <t xml:space="preserve">0410        </t>
  </si>
  <si>
    <t xml:space="preserve">0440        </t>
  </si>
  <si>
    <t xml:space="preserve">0460        </t>
  </si>
  <si>
    <t xml:space="preserve">0477        </t>
  </si>
  <si>
    <t xml:space="preserve">0482        </t>
  </si>
  <si>
    <t xml:space="preserve">0488        </t>
  </si>
  <si>
    <t xml:space="preserve">0489        </t>
  </si>
  <si>
    <t xml:space="preserve">0490        </t>
  </si>
  <si>
    <t xml:space="preserve">0665        </t>
  </si>
  <si>
    <t xml:space="preserve">0770        </t>
  </si>
  <si>
    <t xml:space="preserve">0780        </t>
  </si>
  <si>
    <t xml:space="preserve">0785        </t>
  </si>
  <si>
    <t xml:space="preserve">0787        </t>
  </si>
  <si>
    <t xml:space="preserve">0800        </t>
  </si>
  <si>
    <t xml:space="preserve">0865        </t>
  </si>
  <si>
    <t xml:space="preserve">0880        </t>
  </si>
  <si>
    <t xml:space="preserve">0885        </t>
  </si>
  <si>
    <t xml:space="preserve">0887        </t>
  </si>
  <si>
    <t xml:space="preserve">0890        </t>
  </si>
  <si>
    <t xml:space="preserve">0900        </t>
  </si>
  <si>
    <t xml:space="preserve">0945        </t>
  </si>
  <si>
    <t xml:space="preserve">0952        </t>
  </si>
  <si>
    <t xml:space="preserve">0957        </t>
  </si>
  <si>
    <t xml:space="preserve">0962        </t>
  </si>
  <si>
    <t xml:space="preserve">0964        </t>
  </si>
  <si>
    <t xml:space="preserve">0975        </t>
  </si>
  <si>
    <t xml:space="preserve">1000        </t>
  </si>
  <si>
    <t xml:space="preserve">1030        </t>
  </si>
  <si>
    <t xml:space="preserve">1031        </t>
  </si>
  <si>
    <t xml:space="preserve">1045        </t>
  </si>
  <si>
    <t xml:space="preserve">1050        </t>
  </si>
  <si>
    <t xml:space="preserve">1060        </t>
  </si>
  <si>
    <t xml:space="preserve">1080        </t>
  </si>
  <si>
    <t xml:space="preserve">1090        </t>
  </si>
  <si>
    <t xml:space="preserve">1120        </t>
  </si>
  <si>
    <t xml:space="preserve">1124        </t>
  </si>
  <si>
    <t xml:space="preserve">1221        </t>
  </si>
  <si>
    <t xml:space="preserve">1262        </t>
  </si>
  <si>
    <t xml:space="preserve">1265        </t>
  </si>
  <si>
    <t xml:space="preserve">1302        </t>
  </si>
  <si>
    <t xml:space="preserve">1305        </t>
  </si>
  <si>
    <t xml:space="preserve">1320        </t>
  </si>
  <si>
    <t xml:space="preserve">1325        </t>
  </si>
  <si>
    <t xml:space="preserve">1331        </t>
  </si>
  <si>
    <t xml:space="preserve">1340        </t>
  </si>
  <si>
    <t xml:space="preserve">1381        </t>
  </si>
  <si>
    <t xml:space="preserve">1382        </t>
  </si>
  <si>
    <t xml:space="preserve">1384        </t>
  </si>
  <si>
    <t xml:space="preserve">1390        </t>
  </si>
  <si>
    <t xml:space="preserve">1414        </t>
  </si>
  <si>
    <t xml:space="preserve">1423        </t>
  </si>
  <si>
    <t xml:space="preserve">1425        </t>
  </si>
  <si>
    <t xml:space="preserve">1427        </t>
  </si>
  <si>
    <t xml:space="preserve">1435        </t>
  </si>
  <si>
    <t xml:space="preserve">1438        </t>
  </si>
  <si>
    <t xml:space="preserve">1440        </t>
  </si>
  <si>
    <t xml:space="preserve">1442        </t>
  </si>
  <si>
    <t xml:space="preserve">1445        </t>
  </si>
  <si>
    <t xml:space="preserve">1457        </t>
  </si>
  <si>
    <t xml:space="preserve">1461        </t>
  </si>
  <si>
    <t xml:space="preserve">1470        </t>
  </si>
  <si>
    <t xml:space="preserve">1492        </t>
  </si>
  <si>
    <t xml:space="preserve">1495        </t>
  </si>
  <si>
    <t xml:space="preserve">1530        </t>
  </si>
  <si>
    <t xml:space="preserve">1625        </t>
  </si>
  <si>
    <t xml:space="preserve">1658        </t>
  </si>
  <si>
    <t xml:space="preserve">1700        </t>
  </si>
  <si>
    <t xml:space="preserve">1805        </t>
  </si>
  <si>
    <t xml:space="preserve">1848        </t>
  </si>
  <si>
    <t xml:space="preserve">1855        </t>
  </si>
  <si>
    <t xml:space="preserve">1865        </t>
  </si>
  <si>
    <t xml:space="preserve">1872        </t>
  </si>
  <si>
    <t xml:space="preserve">1886        </t>
  </si>
  <si>
    <t xml:space="preserve">1887        </t>
  </si>
  <si>
    <t xml:space="preserve">1890        </t>
  </si>
  <si>
    <t xml:space="preserve">1895        </t>
  </si>
  <si>
    <t xml:space="preserve">1900        </t>
  </si>
  <si>
    <t xml:space="preserve">1980        </t>
  </si>
  <si>
    <t xml:space="preserve">1985        </t>
  </si>
  <si>
    <t xml:space="preserve">1986        </t>
  </si>
  <si>
    <t xml:space="preserve">1987        </t>
  </si>
  <si>
    <t xml:space="preserve">1988        </t>
  </si>
  <si>
    <t xml:space="preserve">2005        </t>
  </si>
  <si>
    <t xml:space="preserve">2015        </t>
  </si>
  <si>
    <t xml:space="preserve">2027        </t>
  </si>
  <si>
    <t xml:space="preserve">2078        </t>
  </si>
  <si>
    <t xml:space="preserve">2082        </t>
  </si>
  <si>
    <t xml:space="preserve">2085        </t>
  </si>
  <si>
    <t xml:space="preserve">2090        </t>
  </si>
  <si>
    <t xml:space="preserve">2095        </t>
  </si>
  <si>
    <t xml:space="preserve">2097        </t>
  </si>
  <si>
    <t xml:space="preserve">2190        </t>
  </si>
  <si>
    <t xml:space="preserve">2205        </t>
  </si>
  <si>
    <t xml:space="preserve">2210        </t>
  </si>
  <si>
    <t xml:space="preserve">2255        </t>
  </si>
  <si>
    <t xml:space="preserve">2260        </t>
  </si>
  <si>
    <t xml:space="preserve">2295        </t>
  </si>
  <si>
    <t xml:space="preserve">2310        </t>
  </si>
  <si>
    <t xml:space="preserve">2312        </t>
  </si>
  <si>
    <t xml:space="preserve">2314        </t>
  </si>
  <si>
    <t xml:space="preserve">2323        </t>
  </si>
  <si>
    <t xml:space="preserve">2325        </t>
  </si>
  <si>
    <t xml:space="preserve">2360        </t>
  </si>
  <si>
    <t xml:space="preserve">2380        </t>
  </si>
  <si>
    <t xml:space="preserve">2460        </t>
  </si>
  <si>
    <t xml:space="preserve">2465        </t>
  </si>
  <si>
    <t xml:space="preserve">2505        </t>
  </si>
  <si>
    <t xml:space="preserve">2525        </t>
  </si>
  <si>
    <t xml:space="preserve">2580        </t>
  </si>
  <si>
    <t xml:space="preserve">2600        </t>
  </si>
  <si>
    <t xml:space="preserve">0110        </t>
  </si>
  <si>
    <t xml:space="preserve">RS-664      </t>
  </si>
  <si>
    <t xml:space="preserve">0122        </t>
  </si>
  <si>
    <t xml:space="preserve">0175        </t>
  </si>
  <si>
    <t xml:space="preserve">0178        </t>
  </si>
  <si>
    <t xml:space="preserve">0400        </t>
  </si>
  <si>
    <t xml:space="preserve">0662        </t>
  </si>
  <si>
    <t xml:space="preserve">0680        </t>
  </si>
  <si>
    <t xml:space="preserve">1135        </t>
  </si>
  <si>
    <t xml:space="preserve">1145        </t>
  </si>
  <si>
    <t xml:space="preserve">1220        </t>
  </si>
  <si>
    <t xml:space="preserve">1316        </t>
  </si>
  <si>
    <t xml:space="preserve">1600        </t>
  </si>
  <si>
    <t xml:space="preserve">1640        </t>
  </si>
  <si>
    <t xml:space="preserve">1860        </t>
  </si>
  <si>
    <t xml:space="preserve">1880        </t>
  </si>
  <si>
    <t xml:space="preserve">1915        </t>
  </si>
  <si>
    <t xml:space="preserve">2080        </t>
  </si>
  <si>
    <t xml:space="preserve">2084        </t>
  </si>
  <si>
    <t xml:space="preserve">2092        </t>
  </si>
  <si>
    <t xml:space="preserve">2250        </t>
  </si>
  <si>
    <t xml:space="preserve">2500        </t>
  </si>
  <si>
    <t xml:space="preserve">2540        </t>
  </si>
  <si>
    <t xml:space="preserve">2552        </t>
  </si>
  <si>
    <t xml:space="preserve">Schedule 5 of 7</t>
  </si>
  <si>
    <t xml:space="preserve">Proposed Changes in The Monthly Basic Service Charges</t>
  </si>
  <si>
    <t xml:space="preserve">Existing</t>
  </si>
  <si>
    <t xml:space="preserve">Building Construction Temporary Heating &amp; Dry Out Service Rate Schedule 502</t>
  </si>
  <si>
    <t xml:space="preserve">Residential General Service Rate Schedule 503</t>
  </si>
  <si>
    <t xml:space="preserve">        October Through March</t>
  </si>
  <si>
    <t xml:space="preserve">        April Through September</t>
  </si>
  <si>
    <t xml:space="preserve">Commercial General Service Rate Schedule 504</t>
  </si>
  <si>
    <t xml:space="preserve">Industrial General Service Rate Schedule 505</t>
  </si>
  <si>
    <t xml:space="preserve">Large Volume General Service Rate Schedule 511</t>
  </si>
  <si>
    <t xml:space="preserve">Compressed Natural Gas Service Rate Schedule 512</t>
  </si>
  <si>
    <t xml:space="preserve">Interruptible Service Rate Schedule 570</t>
  </si>
  <si>
    <t xml:space="preserve">Limited Interruptible Service Rate Schedule 577</t>
  </si>
  <si>
    <t xml:space="preserve">Schedule 6 of 7</t>
  </si>
  <si>
    <t xml:space="preserve">Overall Percentage Change In Revenue From Proposed Margin Changes</t>
  </si>
  <si>
    <t xml:space="preserve">Revenue at</t>
  </si>
  <si>
    <t xml:space="preserve">Revenue By</t>
  </si>
  <si>
    <t xml:space="preserve">Change</t>
  </si>
  <si>
    <t xml:space="preserve">Increase Service charge</t>
  </si>
  <si>
    <t xml:space="preserve">overall</t>
  </si>
  <si>
    <t xml:space="preserve">difference</t>
  </si>
  <si>
    <t xml:space="preserve">per therm change </t>
  </si>
  <si>
    <t xml:space="preserve">current</t>
  </si>
  <si>
    <t xml:space="preserve">New</t>
  </si>
  <si>
    <t xml:space="preserve">OVERALL CHANGE IN  REVENUE ON THE AVERAGE MONTHLY BILL</t>
  </si>
  <si>
    <t xml:space="preserve">Cost Under</t>
  </si>
  <si>
    <t xml:space="preserve">Amount of</t>
  </si>
  <si>
    <t xml:space="preserve">Percentage of</t>
  </si>
  <si>
    <t xml:space="preserve">Customer Type</t>
  </si>
  <si>
    <t xml:space="preserve">Per Month</t>
  </si>
  <si>
    <t xml:space="preserve">Current Rates</t>
  </si>
  <si>
    <t xml:space="preserve">Proposed Rates</t>
  </si>
  <si>
    <t xml:space="preserve">Residential Customers:</t>
  </si>
  <si>
    <t xml:space="preserve">   Winter Average (Oct -Mar)</t>
  </si>
  <si>
    <t xml:space="preserve">   Winter High Use</t>
  </si>
  <si>
    <t xml:space="preserve">   Summer Average (Apr -Sept)</t>
  </si>
  <si>
    <t xml:space="preserve">Commercial General Service</t>
  </si>
  <si>
    <t xml:space="preserve">Industrial General Service</t>
  </si>
  <si>
    <t xml:space="preserve">Large Volume Firm</t>
  </si>
  <si>
    <t xml:space="preserve">General Interruptible</t>
  </si>
  <si>
    <t xml:space="preserve">Non-Core System Transportation</t>
  </si>
  <si>
    <t xml:space="preserve">Non-core Large Volume</t>
  </si>
  <si>
    <t xml:space="preserve">Proposed Rates By Rate Block</t>
  </si>
  <si>
    <t xml:space="preserve">NEW Rate</t>
  </si>
  <si>
    <t xml:space="preserve">Blocks</t>
  </si>
  <si>
    <t xml:space="preserve">Rate Schedule 502</t>
  </si>
  <si>
    <t xml:space="preserve">Basic S C</t>
  </si>
  <si>
    <t xml:space="preserve">WACOG</t>
  </si>
  <si>
    <t xml:space="preserve">B S C</t>
  </si>
  <si>
    <t xml:space="preserve">All</t>
  </si>
  <si>
    <t xml:space="preserve">Rate Schedule 503</t>
  </si>
  <si>
    <t xml:space="preserve">Oct - March</t>
  </si>
  <si>
    <t xml:space="preserve">April - Sept</t>
  </si>
  <si>
    <t xml:space="preserve">All Gas Used per Month</t>
  </si>
  <si>
    <t xml:space="preserve">Rate Schedule 541 S</t>
  </si>
  <si>
    <t xml:space="preserve">First 30 therms</t>
  </si>
  <si>
    <t xml:space="preserve">30 &amp; Over</t>
  </si>
  <si>
    <t xml:space="preserve">Rate Schedule 541 W</t>
  </si>
  <si>
    <t xml:space="preserve">First 10 Therms</t>
  </si>
  <si>
    <t xml:space="preserve">40 next</t>
  </si>
  <si>
    <t xml:space="preserve">50 &amp; over</t>
  </si>
  <si>
    <t xml:space="preserve">We are eliminating the multi blocks</t>
  </si>
  <si>
    <t xml:space="preserve">Rate Schedule 504</t>
  </si>
  <si>
    <t xml:space="preserve">First 50 </t>
  </si>
  <si>
    <t xml:space="preserve">450 Next</t>
  </si>
  <si>
    <t xml:space="preserve">3500 Next</t>
  </si>
  <si>
    <t xml:space="preserve">4000 &amp; Over</t>
  </si>
  <si>
    <t xml:space="preserve">Rate Schedule 511</t>
  </si>
  <si>
    <t xml:space="preserve">First 10000 </t>
  </si>
  <si>
    <t xml:space="preserve">First 20000</t>
  </si>
  <si>
    <t xml:space="preserve">Next 80000</t>
  </si>
  <si>
    <t xml:space="preserve">Over 100000</t>
  </si>
  <si>
    <t xml:space="preserve">Rate Schedule 512</t>
  </si>
  <si>
    <t xml:space="preserve">Rate Schedule 505</t>
  </si>
  <si>
    <t xml:space="preserve">50 Next</t>
  </si>
  <si>
    <t xml:space="preserve">First 500</t>
  </si>
  <si>
    <t xml:space="preserve">Rate Schedule 570</t>
  </si>
  <si>
    <t xml:space="preserve">30000 &amp; Over</t>
  </si>
  <si>
    <t xml:space="preserve">Rate Schedule 577</t>
  </si>
  <si>
    <t xml:space="preserve">4000 Next</t>
  </si>
  <si>
    <t xml:space="preserve">Rate Schedule 663</t>
  </si>
  <si>
    <t xml:space="preserve">Contract Demand Charge</t>
  </si>
  <si>
    <t xml:space="preserve">Per CD Therms Per month</t>
  </si>
  <si>
    <t xml:space="preserve">D S C</t>
  </si>
  <si>
    <t xml:space="preserve">First 100000</t>
  </si>
  <si>
    <t xml:space="preserve">DSC Commodity</t>
  </si>
  <si>
    <t xml:space="preserve">Rate Schedule 664</t>
  </si>
  <si>
    <t xml:space="preserve">100000 Next</t>
  </si>
  <si>
    <t xml:space="preserve">200000 Next</t>
  </si>
  <si>
    <t xml:space="preserve">300000 Next</t>
  </si>
  <si>
    <t xml:space="preserve">400000 Next</t>
  </si>
  <si>
    <t xml:space="preserve">1300000 &amp; Over</t>
  </si>
  <si>
    <t xml:space="preserve">Statement of Operations Per Books</t>
  </si>
  <si>
    <t xml:space="preserve">Natural Gas Purchased</t>
  </si>
  <si>
    <t xml:space="preserve">Manufactured Gas Production</t>
  </si>
  <si>
    <t xml:space="preserve">Distribution</t>
  </si>
  <si>
    <t xml:space="preserve">Customer Accounts</t>
  </si>
  <si>
    <t xml:space="preserve">Customer Service and Informational</t>
  </si>
  <si>
    <t xml:space="preserve">Administrative and General</t>
  </si>
  <si>
    <t xml:space="preserve">Depreciation and Amortization</t>
  </si>
  <si>
    <t xml:space="preserve">  Total Operating Expenses</t>
  </si>
  <si>
    <t xml:space="preserve">Other Than Income</t>
  </si>
  <si>
    <t xml:space="preserve">State Income</t>
  </si>
  <si>
    <t xml:space="preserve">Federal Income</t>
  </si>
  <si>
    <t xml:space="preserve">  Total Taxes</t>
  </si>
  <si>
    <t xml:space="preserve">Total Operating Revenue Deductions</t>
  </si>
  <si>
    <t xml:space="preserve">   Column (b) Carried Forward to Exhibit _____ (JTS-2), Schedule 1, Page 1, Column (b).</t>
  </si>
  <si>
    <t xml:space="preserve">Docket No. UG-06_______</t>
  </si>
  <si>
    <t xml:space="preserve">Exhibit _____(KJB-16)</t>
  </si>
  <si>
    <t xml:space="preserve">Schedule 1 of  1</t>
  </si>
  <si>
    <t xml:space="preserve">Page 1 of  1</t>
  </si>
  <si>
    <t xml:space="preserve">PROFORMA ADJUSTMENT FOR GAS MANAGEMENT</t>
  </si>
  <si>
    <t xml:space="preserve">AND GAS SUPPLY RISK MANAGEMENT SOFTWARE UPGRADE</t>
  </si>
  <si>
    <t xml:space="preserve">WA </t>
  </si>
  <si>
    <t xml:space="preserve">Costs</t>
  </si>
  <si>
    <t xml:space="preserve"> ( c )</t>
  </si>
  <si>
    <t xml:space="preserve"> ( d )</t>
  </si>
  <si>
    <t xml:space="preserve">Software</t>
  </si>
  <si>
    <t xml:space="preserve">Direct Costs of Software/Hardware</t>
  </si>
  <si>
    <t xml:space="preserve">Server</t>
  </si>
  <si>
    <t xml:space="preserve">Weighted Depreciation Rate</t>
  </si>
  <si>
    <t xml:space="preserve">Avg dpn rate</t>
  </si>
  <si>
    <t xml:space="preserve">Proforma Annual Depreciation Expense</t>
  </si>
  <si>
    <t xml:space="preserve">Estimated Property Tax Rate</t>
  </si>
  <si>
    <t xml:space="preserve">Proforma Property Tax Expenses</t>
  </si>
  <si>
    <t xml:space="preserve">Calendar 2005 Tax</t>
  </si>
  <si>
    <t xml:space="preserve">Annual subscription for Risk Metrics &amp;  Annual Maintenance Fees</t>
  </si>
  <si>
    <t xml:space="preserve">2005 Assessed Value</t>
  </si>
  <si>
    <t xml:space="preserve">Assessed Value</t>
  </si>
  <si>
    <t xml:space="preserve">Property Tax Rate</t>
  </si>
  <si>
    <t xml:space="preserve">Rate Base:</t>
  </si>
  <si>
    <t xml:space="preserve">     System Costs</t>
  </si>
  <si>
    <t xml:space="preserve">     Accumulated Depreciation</t>
  </si>
  <si>
    <t xml:space="preserve">     Accumulated Deferred Tax</t>
  </si>
  <si>
    <t xml:space="preserve">First year MACRS</t>
  </si>
  <si>
    <t xml:space="preserve">     Proforma Rate Base Adjustment</t>
  </si>
  <si>
    <t xml:space="preserve">4/</t>
  </si>
  <si>
    <t xml:space="preserve">Book Depreciation Rate</t>
  </si>
  <si>
    <t xml:space="preserve">Apply to Investment Cost for DFIT</t>
  </si>
  <si>
    <t xml:space="preserve">1/ Carried forward to Exhibit _____(JTS-2), Page 4 of 4, Column (m), Line 13</t>
  </si>
  <si>
    <t xml:space="preserve">2/ Carried forward to Exhibit _____(JTS-2), Page 4 of 4, Column (m), Line 15</t>
  </si>
  <si>
    <t xml:space="preserve">3/ Carried forward to Exhibit _____(JTS-2), Page 4 of 4, Column (m), Line 11</t>
  </si>
  <si>
    <t xml:space="preserve">4/ Carried forward to Exhibit _____(JTS-2), Page 4 of 4, Column (m), Line 21</t>
  </si>
  <si>
    <t xml:space="preserve">Exhibit _____(KJB-17)</t>
  </si>
  <si>
    <t xml:space="preserve">PROFORMA ADJUSTMENT FOR INTEGRATED RESOURCE PLANNING COSTS</t>
  </si>
  <si>
    <t xml:space="preserve">Vector Gas Monte-Carlo Modeling System:</t>
  </si>
  <si>
    <t xml:space="preserve">Direct Costs of Hardware/Database Software</t>
  </si>
  <si>
    <t xml:space="preserve">Don't we currently have some level of Maintenance expense/ Investment in the GMS software.  Is this truly the </t>
  </si>
  <si>
    <t xml:space="preserve">Is this truly the incremental costs?</t>
  </si>
  <si>
    <t xml:space="preserve">Incremental Software Maintence &amp; Licensing Expenses</t>
  </si>
  <si>
    <t xml:space="preserve">Washington Conservation Potential Study</t>
  </si>
  <si>
    <t xml:space="preserve">5/</t>
  </si>
  <si>
    <t xml:space="preserve">1/ Carried forward to Exhibit _____(JTS-2), Page 4, Column (n), Line 13</t>
  </si>
  <si>
    <t xml:space="preserve">2/ Carried forward to Exhibit _____(JTS-2), Page 4, Column (n), Line 15</t>
  </si>
  <si>
    <t xml:space="preserve">3/ Carried forward to Exhibit _____(JTS-2), Page 4, Column (n), Line 11</t>
  </si>
  <si>
    <t xml:space="preserve">4/ Carried forward to Exhibit _____(JTS-2), Page 4, Column (n), Line 21</t>
  </si>
  <si>
    <t xml:space="preserve">5/ Carried forward to Exhibit _____(JTS-2), Page 4, Column (n), Line 9</t>
  </si>
  <si>
    <t xml:space="preserve">Exhibit _____(KJB-18)</t>
  </si>
  <si>
    <t xml:space="preserve">PROFORMA ADJUSTMENT FOR  CIS MAINFRAME UPGRADE</t>
  </si>
  <si>
    <t xml:space="preserve">Direct Costs of Hardware</t>
  </si>
  <si>
    <t xml:space="preserve">Incremental Software License Fees &amp; Annual Maintenance Costs</t>
  </si>
  <si>
    <t xml:space="preserve">1/ Carried forward to Exhibit _____(JTS-2), Page 4 of 4, Column (o), Line 13</t>
  </si>
  <si>
    <t xml:space="preserve">2/ Carried forward to Exhibit _____(JTS-2), Page 4 of 4, Column (o), Line 15</t>
  </si>
  <si>
    <t xml:space="preserve">3/ Carried forward to Exhibit _____(JTS-2), Page 4 of 4, Column (o), Line 11</t>
  </si>
  <si>
    <t xml:space="preserve">4/ Carried forward to Exhibit _____(JTS-2), Page 4 of 4, Column (o), Line 21</t>
  </si>
  <si>
    <t xml:space="preserve">Exhibit ____(PWM-3)</t>
  </si>
  <si>
    <t xml:space="preserve">Normal Heating Degree Days For</t>
  </si>
  <si>
    <t xml:space="preserve">Bellingham</t>
  </si>
  <si>
    <t xml:space="preserve">Bremerton</t>
  </si>
  <si>
    <t xml:space="preserve">Walla Walla</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Exhibit ____(PWM-2)</t>
  </si>
  <si>
    <t xml:space="preserve">Docket No. ____________</t>
  </si>
  <si>
    <t xml:space="preserve">Exhibit ________(______)</t>
  </si>
  <si>
    <t xml:space="preserve">HISTORIC CAPITAL RATIOS</t>
  </si>
  <si>
    <t xml:space="preserve">Average of Monthly Averages 2005</t>
  </si>
  <si>
    <t xml:space="preserve">Common Equity</t>
  </si>
  <si>
    <t xml:space="preserve">As of 9/30/05</t>
  </si>
  <si>
    <t xml:space="preserve">1/ Carried forward to Exhibit _____ (_____), Page _, Column ( ), Line __</t>
  </si>
  <si>
    <t xml:space="preserve">Exhibit ________(MDM-4)</t>
  </si>
  <si>
    <t xml:space="preserve">SHORT TERM BORROWING BALANCES FOR JANUARY 2006</t>
  </si>
  <si>
    <t xml:space="preserve">Date</t>
  </si>
  <si>
    <t xml:space="preserve">Short-Term Borrowings</t>
  </si>
  <si>
    <t xml:space="preserve">Cash in Money Market</t>
  </si>
  <si>
    <t xml:space="preserve">Net Cash (Borrowings)</t>
  </si>
  <si>
    <t xml:space="preserve">Average Daily Cash / (Borrowings) Balance</t>
  </si>
  <si>
    <t xml:space="preserve">Exhibit ________(MDM-2)</t>
  </si>
  <si>
    <t xml:space="preserve">LONG TERM INTEREST COST AS OF SEPTEMBER 30, 2005</t>
  </si>
  <si>
    <t xml:space="preserve">Effective Rate</t>
  </si>
  <si>
    <t xml:space="preserve">Annual Cost</t>
  </si>
  <si>
    <t xml:space="preserve">8.06% MTN Due 9/4/2012</t>
  </si>
  <si>
    <t xml:space="preserve">8.10% MTN Due 10/8/2012</t>
  </si>
  <si>
    <t xml:space="preserve">8.11% MTN Due 10/8/2012</t>
  </si>
  <si>
    <t xml:space="preserve">7.95% MTN Due 2/04/2013</t>
  </si>
  <si>
    <t xml:space="preserve">8.01% MTN Due 2/12/2013</t>
  </si>
  <si>
    <t xml:space="preserve">7.95% MTN Due 2/25/2013</t>
  </si>
  <si>
    <t xml:space="preserve">8.50% MTN Due 10/02/2006</t>
  </si>
  <si>
    <t xml:space="preserve">7.48% MTN Due 9/15/2027</t>
  </si>
  <si>
    <t xml:space="preserve">7.10%  MTN Due 3/16/2029</t>
  </si>
  <si>
    <t xml:space="preserve">7.50%  Notes Due 11/15/31</t>
  </si>
  <si>
    <t xml:space="preserve">5.25%  IQN Due 2/1/2035</t>
  </si>
  <si>
    <t xml:space="preserve">5.21%  Notes Due 9/1/2020</t>
  </si>
  <si>
    <t xml:space="preserve">  Total Long-Term Debt</t>
  </si>
  <si>
    <t xml:space="preserve">1/ Carried forward to Exhibit _____ (MDM-1), Page 1, Column (c ), Line 1</t>
  </si>
  <si>
    <t xml:space="preserve">Exhibit ________(MDM-1)</t>
  </si>
  <si>
    <t xml:space="preserve">PRO FORMA COST OF CAPITAL</t>
  </si>
  <si>
    <t xml:space="preserve">Ratios</t>
  </si>
  <si>
    <t xml:space="preserve">Weighted</t>
  </si>
  <si>
    <t xml:space="preserve">Long-Term Debt</t>
  </si>
  <si>
    <t xml:space="preserve">Common Stock</t>
  </si>
  <si>
    <t xml:space="preserve">STAFF PRO FORMA COST OF CAPITAL</t>
  </si>
  <si>
    <t xml:space="preserve">General</t>
  </si>
  <si>
    <t xml:space="preserve">Overall</t>
  </si>
  <si>
    <t xml:space="preserve">Billing</t>
  </si>
  <si>
    <t xml:space="preserve">Service Charge</t>
  </si>
  <si>
    <t xml:space="preserve">Description of Service</t>
  </si>
  <si>
    <t xml:space="preserve">(month)</t>
  </si>
  <si>
    <t xml:space="preserve">(per Therm)</t>
  </si>
  <si>
    <t xml:space="preserve">66.647  c </t>
  </si>
  <si>
    <t xml:space="preserve">60.706  c </t>
  </si>
  <si>
    <t xml:space="preserve">44.680  c </t>
  </si>
  <si>
    <t xml:space="preserve">38.739  c </t>
  </si>
  <si>
    <t xml:space="preserve">Annual Xover point</t>
  </si>
  <si>
    <t xml:space="preserve">71.840  c </t>
  </si>
  <si>
    <t xml:space="preserve">65.899  c </t>
  </si>
  <si>
    <t xml:space="preserve">51.678  c </t>
  </si>
  <si>
    <t xml:space="preserve">45.737  c </t>
  </si>
  <si>
    <t xml:space="preserve">57.711  c </t>
  </si>
  <si>
    <t xml:space="preserve">51.770  c </t>
  </si>
  <si>
    <t xml:space="preserve">44.678  c </t>
  </si>
  <si>
    <t xml:space="preserve">38.737  c </t>
  </si>
  <si>
    <t xml:space="preserve">60.952  c </t>
  </si>
  <si>
    <t xml:space="preserve">55.011  c </t>
  </si>
  <si>
    <t xml:space="preserve">43.118  c </t>
  </si>
  <si>
    <t xml:space="preserve">37.177  c </t>
  </si>
  <si>
    <t xml:space="preserve">64.532  c </t>
  </si>
  <si>
    <t xml:space="preserve">58.591  c </t>
  </si>
  <si>
    <t xml:space="preserve">52.636  c </t>
  </si>
  <si>
    <t xml:space="preserve">46.695  c </t>
  </si>
  <si>
    <t xml:space="preserve">June -September</t>
  </si>
  <si>
    <t xml:space="preserve">                    Min. Charge for the first 30 therms per month</t>
  </si>
  <si>
    <t xml:space="preserve">                    Rate for over 30 therms per month</t>
  </si>
  <si>
    <t xml:space="preserve">50.220  c </t>
  </si>
  <si>
    <t xml:space="preserve">44.279  c </t>
  </si>
  <si>
    <t xml:space="preserve">October-May</t>
  </si>
  <si>
    <t xml:space="preserve">                    Min. Charge for the first 10 therms per month</t>
  </si>
  <si>
    <t xml:space="preserve">                    Rate for the next 40 therms per month</t>
  </si>
  <si>
    <t xml:space="preserve">60.941  c </t>
  </si>
  <si>
    <t xml:space="preserve">55.000  c </t>
  </si>
  <si>
    <t xml:space="preserve">                    Rate for over 50 therms per month</t>
  </si>
  <si>
    <t xml:space="preserve">52.637  c </t>
  </si>
  <si>
    <t xml:space="preserve">46.696  c </t>
  </si>
  <si>
    <t xml:space="preserve">N/A</t>
  </si>
  <si>
    <t xml:space="preserve">                    Rate for the first 30,000 therms per month</t>
  </si>
  <si>
    <t xml:space="preserve">45.693  c </t>
  </si>
  <si>
    <t xml:space="preserve">36.577  c </t>
  </si>
  <si>
    <t xml:space="preserve">                    Rate for over 30,000 therms per month</t>
  </si>
  <si>
    <t xml:space="preserve">42.537  c </t>
  </si>
  <si>
    <t xml:space="preserve">39.733  c </t>
  </si>
  <si>
    <t xml:space="preserve">                    Rate for the first 4,000 therms per month</t>
  </si>
  <si>
    <t xml:space="preserve">46.928  c </t>
  </si>
  <si>
    <t xml:space="preserve">38.724  c </t>
  </si>
  <si>
    <t xml:space="preserve">                    Rate for over 4,000 therms per month</t>
  </si>
  <si>
    <t xml:space="preserve">44.684  c </t>
  </si>
  <si>
    <t xml:space="preserve">40.968  c </t>
  </si>
  <si>
    <t xml:space="preserve">9.983  c </t>
  </si>
  <si>
    <t xml:space="preserve">9.986  c </t>
  </si>
  <si>
    <t xml:space="preserve">8.793  c </t>
  </si>
  <si>
    <t xml:space="preserve">8.796  c </t>
  </si>
  <si>
    <t xml:space="preserve">7.947  c </t>
  </si>
  <si>
    <t xml:space="preserve">7.950  c </t>
  </si>
  <si>
    <t xml:space="preserve">3.643  c </t>
  </si>
  <si>
    <t xml:space="preserve">3.646  c </t>
  </si>
  <si>
    <t xml:space="preserve">2.071  c </t>
  </si>
  <si>
    <t xml:space="preserve">2.074  c </t>
  </si>
  <si>
    <t xml:space="preserve">0.773  c </t>
  </si>
  <si>
    <t xml:space="preserve">0.776  c </t>
  </si>
  <si>
    <t xml:space="preserve">Change in</t>
  </si>
  <si>
    <t xml:space="preserve">Rate Change</t>
  </si>
  <si>
    <t xml:space="preserve">Net Change in</t>
  </si>
  <si>
    <t xml:space="preserve">Average Monthly</t>
  </si>
  <si>
    <t xml:space="preserve">Monthly Bill</t>
  </si>
  <si>
    <t xml:space="preserve">from PGA</t>
  </si>
  <si>
    <t xml:space="preserve">Energy Usage</t>
  </si>
  <si>
    <t xml:space="preserve">From the </t>
  </si>
  <si>
    <t xml:space="preserve">&amp; Tech Adj</t>
  </si>
  <si>
    <t xml:space="preserve">From all</t>
  </si>
  <si>
    <t xml:space="preserve">Type of Service</t>
  </si>
  <si>
    <t xml:space="preserve">(in Therms)</t>
  </si>
  <si>
    <t xml:space="preserve">3 Filings</t>
  </si>
  <si>
    <t xml:space="preserve">501&amp;503</t>
  </si>
  <si>
    <t xml:space="preserve">Residential (all customers will be billed under 503)</t>
  </si>
  <si>
    <t xml:space="preserve">  Average Use per Customer</t>
  </si>
  <si>
    <t xml:space="preserve">     Winter Use (October - March)</t>
  </si>
  <si>
    <t xml:space="preserve">7.573 c </t>
  </si>
  <si>
    <t xml:space="preserve">(5.941) c</t>
  </si>
  <si>
    <t xml:space="preserve">     Cold Winter Month (based on Jan., 1991)</t>
  </si>
  <si>
    <t xml:space="preserve">0.685 c </t>
  </si>
  <si>
    <t xml:space="preserve">     Summer Use (April - September)</t>
  </si>
  <si>
    <t xml:space="preserve">10.607 c </t>
  </si>
  <si>
    <t xml:space="preserve">7.635 c </t>
  </si>
  <si>
    <t xml:space="preserve">1.221 c </t>
  </si>
  <si>
    <t xml:space="preserve">0.408 c </t>
  </si>
  <si>
    <t xml:space="preserve">5.632 c </t>
  </si>
  <si>
    <t xml:space="preserve">(5.960) c</t>
  </si>
  <si>
    <t xml:space="preserve">2.778 c </t>
  </si>
  <si>
    <t xml:space="preserve">Noncore System Transportation</t>
  </si>
  <si>
    <t xml:space="preserve">(2.601) c</t>
  </si>
  <si>
    <t xml:space="preserve">0.003 c </t>
  </si>
  <si>
    <t xml:space="preserve">"name"</t>
  </si>
  <si>
    <t xml:space="preserve">Define The following "Names" here</t>
  </si>
  <si>
    <t xml:space="preserve">file</t>
  </si>
  <si>
    <t xml:space="preserve">Name of the File</t>
  </si>
  <si>
    <t xml:space="preserve">UG06xxxx</t>
  </si>
  <si>
    <t xml:space="preserve"> /</t>
  </si>
  <si>
    <t xml:space="preserve">testperiod</t>
  </si>
  <si>
    <t xml:space="preserve">Test Period - XX/XX/XX - use string</t>
  </si>
  <si>
    <t xml:space="preserve">lastyear</t>
  </si>
  <si>
    <t xml:space="preserve">The Prior Year</t>
  </si>
  <si>
    <t xml:space="preserve">revdate</t>
  </si>
  <si>
    <t xml:space="preserve">Revenue Normalized @ XX/XX/XX - string</t>
  </si>
  <si>
    <t xml:space="preserve">revchange</t>
  </si>
  <si>
    <t xml:space="preserve">CHANGE IN RESTATED REVENUE</t>
  </si>
  <si>
    <t xml:space="preserve">otherrevch</t>
  </si>
  <si>
    <t xml:space="preserve">OTHER OPERATING REVENUE</t>
  </si>
  <si>
    <t xml:space="preserve">ADJREV</t>
  </si>
  <si>
    <t xml:space="preserve">HS119</t>
  </si>
  <si>
    <t xml:space="preserve">gascostdate</t>
  </si>
  <si>
    <t xml:space="preserve">Gas Cost Normalized @ XX/XX/XX - string</t>
  </si>
  <si>
    <t xml:space="preserve">ADJSALES</t>
  </si>
  <si>
    <t xml:space="preserve">HI119</t>
  </si>
  <si>
    <t xml:space="preserve">gascost</t>
  </si>
  <si>
    <t xml:space="preserve">CHANGE IN GAS COST</t>
  </si>
  <si>
    <t xml:space="preserve">ARCO</t>
  </si>
  <si>
    <t xml:space="preserve">FC40</t>
  </si>
  <si>
    <t xml:space="preserve">pfu</t>
  </si>
  <si>
    <t xml:space="preserve">Provision for uncollectables - value</t>
  </si>
  <si>
    <t xml:space="preserve">ARCO514</t>
  </si>
  <si>
    <t xml:space="preserve">FC41</t>
  </si>
  <si>
    <t xml:space="preserve">cgrf</t>
  </si>
  <si>
    <t xml:space="preserve">Commission Gross Revenue Fee - value</t>
  </si>
  <si>
    <t xml:space="preserve">ARCO514R</t>
  </si>
  <si>
    <t xml:space="preserve">FC44</t>
  </si>
  <si>
    <t xml:space="preserve">sut</t>
  </si>
  <si>
    <t xml:space="preserve">State Utility Tax - value</t>
  </si>
  <si>
    <t xml:space="preserve">ARCO560</t>
  </si>
  <si>
    <t xml:space="preserve">FC43</t>
  </si>
  <si>
    <t xml:space="preserve">cff</t>
  </si>
  <si>
    <t xml:space="preserve">City Franchise Fee - value</t>
  </si>
  <si>
    <t xml:space="preserve">ARCO560D</t>
  </si>
  <si>
    <t xml:space="preserve">FC47</t>
  </si>
  <si>
    <t xml:space="preserve">fit</t>
  </si>
  <si>
    <t xml:space="preserve">Federal Income Tax Rate</t>
  </si>
  <si>
    <t xml:space="preserve">ARCO560R</t>
  </si>
  <si>
    <t xml:space="preserve">FC46</t>
  </si>
  <si>
    <t xml:space="preserve">ntg</t>
  </si>
  <si>
    <t xml:space="preserve">Net to gross Conversion Factor</t>
  </si>
  <si>
    <t xml:space="preserve">ARCO572</t>
  </si>
  <si>
    <t xml:space="preserve">FC42</t>
  </si>
  <si>
    <t xml:space="preserve">oti</t>
  </si>
  <si>
    <t xml:space="preserve">Combined "Other than Income Taxes"</t>
  </si>
  <si>
    <t xml:space="preserve">ARCO572R</t>
  </si>
  <si>
    <t xml:space="preserve">FC45</t>
  </si>
  <si>
    <t xml:space="preserve">rofr</t>
  </si>
  <si>
    <t xml:space="preserve">REQUESTED OVERALL RATE OF RETURN</t>
  </si>
  <si>
    <t xml:space="preserve">ARCO591F</t>
  </si>
  <si>
    <t xml:space="preserve">C49</t>
  </si>
  <si>
    <t xml:space="preserve">insurance</t>
  </si>
  <si>
    <t xml:space="preserve">ADJUSTMENT TO RESTATE INSURANCE</t>
  </si>
  <si>
    <t xml:space="preserve">ARCO591I</t>
  </si>
  <si>
    <t xml:space="preserve">C50</t>
  </si>
  <si>
    <t xml:space="preserve">wrb</t>
  </si>
  <si>
    <t xml:space="preserve">WEATHERIZATION RATE BASE</t>
  </si>
  <si>
    <t xml:space="preserve">CFF</t>
  </si>
  <si>
    <t xml:space="preserve">FC15</t>
  </si>
  <si>
    <t xml:space="preserve">woe</t>
  </si>
  <si>
    <t xml:space="preserve">WEATHERIZATION OPERATING EXPENSE</t>
  </si>
  <si>
    <t xml:space="preserve">CGRF</t>
  </si>
  <si>
    <t xml:space="preserve">FC13</t>
  </si>
  <si>
    <t xml:space="preserve">wager</t>
  </si>
  <si>
    <t xml:space="preserve">RESTATED WAGES</t>
  </si>
  <si>
    <t xml:space="preserve">COMNORMR</t>
  </si>
  <si>
    <t xml:space="preserve">FC36</t>
  </si>
  <si>
    <t xml:space="preserve">wagepro</t>
  </si>
  <si>
    <t xml:space="preserve">PROFORMA WAGES #1</t>
  </si>
  <si>
    <t xml:space="preserve">COMNORMS</t>
  </si>
  <si>
    <t xml:space="preserve">FC35</t>
  </si>
  <si>
    <t xml:space="preserve">normal</t>
  </si>
  <si>
    <t xml:space="preserve">NORMALIZATION OF WEATHER - REVENUE</t>
  </si>
  <si>
    <t xml:space="preserve">DESIGN</t>
  </si>
  <si>
    <t xml:space="preserve">CB2..CX81</t>
  </si>
  <si>
    <t xml:space="preserve">normalgc</t>
  </si>
  <si>
    <t xml:space="preserve">NORMALIZATION OF WEATHER - GAS COST</t>
  </si>
  <si>
    <t xml:space="preserve">DESIGNTO</t>
  </si>
  <si>
    <t xml:space="preserve">CJ15..CL69</t>
  </si>
  <si>
    <t xml:space="preserve">fitadj</t>
  </si>
  <si>
    <t xml:space="preserve">ADJUSTMENT TO FEDERAL INCOME TAX</t>
  </si>
  <si>
    <t xml:space="preserve">DOMC</t>
  </si>
  <si>
    <t xml:space="preserve">C48</t>
  </si>
  <si>
    <t xml:space="preserve">wutc</t>
  </si>
  <si>
    <t xml:space="preserve">WUTC &amp; FRANCHISE FEE ADJUSTMENT</t>
  </si>
  <si>
    <t xml:space="preserve">EAUCR</t>
  </si>
  <si>
    <t xml:space="preserve">IV8192</t>
  </si>
  <si>
    <t xml:space="preserve">ngobrb</t>
  </si>
  <si>
    <t xml:space="preserve">PROFORMA NEW GEN. OFF. BLDG. - RATE BASE</t>
  </si>
  <si>
    <t xml:space="preserve">EQUAL%1</t>
  </si>
  <si>
    <t xml:space="preserve">ngobdep</t>
  </si>
  <si>
    <t xml:space="preserve">PROFORMA NEW GEN. OFF. BLDG. - DEPREC.</t>
  </si>
  <si>
    <t xml:space="preserve">FILE</t>
  </si>
  <si>
    <t xml:space="preserve">C4</t>
  </si>
  <si>
    <t xml:space="preserve">ngobtax</t>
  </si>
  <si>
    <t xml:space="preserve">PROFORMA NEW GEN. OFF. BLDG. - TAXES</t>
  </si>
  <si>
    <t xml:space="preserve">FIRMONLY</t>
  </si>
  <si>
    <t xml:space="preserve">CF74</t>
  </si>
  <si>
    <t xml:space="preserve">ngoba&amp;g</t>
  </si>
  <si>
    <t xml:space="preserve">PROFORMA NEW GEN. OFF. BLDG. - A &amp; G</t>
  </si>
  <si>
    <t xml:space="preserve">FIT</t>
  </si>
  <si>
    <t xml:space="preserve">C16</t>
  </si>
  <si>
    <t xml:space="preserve">resnorms</t>
  </si>
  <si>
    <t xml:space="preserve">RES. WEATHER NORMALIZATION - SALES</t>
  </si>
  <si>
    <t xml:space="preserve">FITADJ</t>
  </si>
  <si>
    <t xml:space="preserve">C27</t>
  </si>
  <si>
    <t xml:space="preserve">resnormr</t>
  </si>
  <si>
    <t xml:space="preserve">RES. WEATHER NORMALIZATION - REVENUE</t>
  </si>
  <si>
    <t xml:space="preserve">GASCOST</t>
  </si>
  <si>
    <t xml:space="preserve">C11</t>
  </si>
  <si>
    <t xml:space="preserve">comnorms</t>
  </si>
  <si>
    <t xml:space="preserve">COM. WEATHER NORMALIZATION - SALES</t>
  </si>
  <si>
    <t xml:space="preserve">GASCOSTDATE</t>
  </si>
  <si>
    <t xml:space="preserve">C10</t>
  </si>
  <si>
    <t xml:space="preserve">comnormr</t>
  </si>
  <si>
    <t xml:space="preserve">COM. WEATHER NORMALIZATION - REVENUE</t>
  </si>
  <si>
    <t xml:space="preserve">ID</t>
  </si>
  <si>
    <t xml:space="preserve">AB301</t>
  </si>
  <si>
    <t xml:space="preserve">proinsur</t>
  </si>
  <si>
    <t xml:space="preserve">PROFORMA ADJUSTMENT TO INSURANCE COSTS</t>
  </si>
  <si>
    <t xml:space="preserve">INSURANCE</t>
  </si>
  <si>
    <t xml:space="preserve">C20</t>
  </si>
  <si>
    <t xml:space="preserve">procaptax</t>
  </si>
  <si>
    <t xml:space="preserve">INCOME TAX ON PROFORMA CAPITALIZATION</t>
  </si>
  <si>
    <t xml:space="preserve">LASTYEAR</t>
  </si>
  <si>
    <t xml:space="preserve">C6</t>
  </si>
  <si>
    <t xml:space="preserve">rcaseexp</t>
  </si>
  <si>
    <t xml:space="preserve">NGOBA&amp;G</t>
  </si>
  <si>
    <t xml:space="preserve">C32</t>
  </si>
  <si>
    <t xml:space="preserve">arco</t>
  </si>
  <si>
    <t xml:space="preserve">CONTRACT SHIFT REV. ADJ. - PRO FORMA</t>
  </si>
  <si>
    <t xml:space="preserve">NGOBDEP</t>
  </si>
  <si>
    <t xml:space="preserve">C30</t>
  </si>
  <si>
    <t xml:space="preserve">arco514</t>
  </si>
  <si>
    <t xml:space="preserve">CONTRACT SHIFT 514 TH. ADJ. </t>
  </si>
  <si>
    <t xml:space="preserve">NGOBRB</t>
  </si>
  <si>
    <t xml:space="preserve">C29</t>
  </si>
  <si>
    <t xml:space="preserve">arco572</t>
  </si>
  <si>
    <t xml:space="preserve">CONTRACT SHIFT 572 TH. ADJ. </t>
  </si>
  <si>
    <t xml:space="preserve">NGOBTAX</t>
  </si>
  <si>
    <t xml:space="preserve">C31</t>
  </si>
  <si>
    <t xml:space="preserve">arco560</t>
  </si>
  <si>
    <t xml:space="preserve">CONTRACT SHIFT 560 TH. ADJ. </t>
  </si>
  <si>
    <t xml:space="preserve">AL47</t>
  </si>
  <si>
    <t xml:space="preserve">arco514r</t>
  </si>
  <si>
    <t xml:space="preserve">CONTRACT SHIFT 514 REV. ADJ.</t>
  </si>
  <si>
    <t xml:space="preserve">NORMAL</t>
  </si>
  <si>
    <t xml:space="preserve">C25</t>
  </si>
  <si>
    <t xml:space="preserve">arco572r</t>
  </si>
  <si>
    <t xml:space="preserve">CONTRACT SHIFT 572 REV. ADJ. </t>
  </si>
  <si>
    <t xml:space="preserve">NORMALGC</t>
  </si>
  <si>
    <t xml:space="preserve">C26</t>
  </si>
  <si>
    <t xml:space="preserve">arco560r</t>
  </si>
  <si>
    <t xml:space="preserve">CONTRACT SHIFT 560 REV. ADJ. </t>
  </si>
  <si>
    <t xml:space="preserve">NTG</t>
  </si>
  <si>
    <t xml:space="preserve">C17</t>
  </si>
  <si>
    <t xml:space="preserve">arco560d</t>
  </si>
  <si>
    <t xml:space="preserve">CONTRACT SHIFT 560 DEMAND REV. ADJ. </t>
  </si>
  <si>
    <t xml:space="preserve">OTHERREVCH</t>
  </si>
  <si>
    <t xml:space="preserve">C9</t>
  </si>
  <si>
    <t xml:space="preserve">domc</t>
  </si>
  <si>
    <t xml:space="preserve">DEPRESSED OIL MARKET CREDIT</t>
  </si>
  <si>
    <t xml:space="preserve">OTI</t>
  </si>
  <si>
    <t xml:space="preserve">C18</t>
  </si>
  <si>
    <t xml:space="preserve">arco591f</t>
  </si>
  <si>
    <t xml:space="preserve">CONTRACT SHIFT 591 CR. ADJ. - FIRM </t>
  </si>
  <si>
    <t xml:space="preserve">PERCENT</t>
  </si>
  <si>
    <t xml:space="preserve">AF343</t>
  </si>
  <si>
    <t xml:space="preserve">arco591i</t>
  </si>
  <si>
    <t xml:space="preserve">PFU</t>
  </si>
  <si>
    <t xml:space="preserve">C12</t>
  </si>
  <si>
    <t xml:space="preserve">trnsptrev</t>
  </si>
  <si>
    <t xml:space="preserve">GAS TRANSPORTATION REVENUE</t>
  </si>
  <si>
    <t xml:space="preserve">PROCAPTAX</t>
  </si>
  <si>
    <t xml:space="preserve">C38</t>
  </si>
  <si>
    <t xml:space="preserve">fitRBadj</t>
  </si>
  <si>
    <t xml:space="preserve">ADJ TO RATE BASE FOR DEFERRED INCOME TAX</t>
  </si>
  <si>
    <t xml:space="preserve">PROFORMA</t>
  </si>
  <si>
    <t xml:space="preserve">wagepro2</t>
  </si>
  <si>
    <t xml:space="preserve">PROFORMA WAGES #2</t>
  </si>
  <si>
    <t xml:space="preserve">PROINSUR</t>
  </si>
  <si>
    <t xml:space="preserve">C37</t>
  </si>
  <si>
    <t xml:space="preserve">uncollect</t>
  </si>
  <si>
    <t xml:space="preserve">PROVISION FOR UNCOLLECTIBLES</t>
  </si>
  <si>
    <t xml:space="preserve">RATEBASE</t>
  </si>
  <si>
    <t xml:space="preserve">AL49</t>
  </si>
  <si>
    <t xml:space="preserve">progascst</t>
  </si>
  <si>
    <t xml:space="preserve">PROFORMA GAS COST ADJUSTMENT</t>
  </si>
  <si>
    <t xml:space="preserve">RCASEEXP</t>
  </si>
  <si>
    <t xml:space="preserve">C39</t>
  </si>
  <si>
    <t xml:space="preserve">salrynon</t>
  </si>
  <si>
    <t xml:space="preserve">NON-UTILITY SALARY REMOVAL</t>
  </si>
  <si>
    <t xml:space="preserve">RESNORMR</t>
  </si>
  <si>
    <t xml:space="preserve">C34</t>
  </si>
  <si>
    <t xml:space="preserve">procstshed</t>
  </si>
  <si>
    <t xml:space="preserve">PROFORMA INDUST CUST COST SHED ADJSTMENT</t>
  </si>
  <si>
    <t xml:space="preserve">RESNORMS</t>
  </si>
  <si>
    <t xml:space="preserve">C33</t>
  </si>
  <si>
    <t xml:space="preserve">prorevshed</t>
  </si>
  <si>
    <t xml:space="preserve">PROFORMA INDUST CUST REV. SHED ADJSTMENT</t>
  </si>
  <si>
    <t xml:space="preserve">RESTATE</t>
  </si>
  <si>
    <t xml:space="preserve">AV112</t>
  </si>
  <si>
    <t xml:space="preserve">prorevenue</t>
  </si>
  <si>
    <t xml:space="preserve">REVCHANGE</t>
  </si>
  <si>
    <t xml:space="preserve">C8</t>
  </si>
  <si>
    <t xml:space="preserve">REVDATE</t>
  </si>
  <si>
    <t xml:space="preserve">C7</t>
  </si>
  <si>
    <t xml:space="preserve">REVNOBO</t>
  </si>
  <si>
    <t xml:space="preserve">BG59</t>
  </si>
  <si>
    <t xml:space="preserve">REVREQ</t>
  </si>
  <si>
    <t xml:space="preserve">AF338</t>
  </si>
  <si>
    <t xml:space="preserve">ROFR</t>
  </si>
  <si>
    <t xml:space="preserve">C19</t>
  </si>
  <si>
    <t xml:space="preserve">RSHEAD</t>
  </si>
  <si>
    <t xml:space="preserve">CB10..CD70</t>
  </si>
  <si>
    <t xml:space="preserve">SUT</t>
  </si>
  <si>
    <t xml:space="preserve">C14</t>
  </si>
  <si>
    <t xml:space="preserve">TEMP</t>
  </si>
  <si>
    <t xml:space="preserve">CB2..CV81</t>
  </si>
  <si>
    <t xml:space="preserve">TESTPERIOD</t>
  </si>
  <si>
    <t xml:space="preserve">C5</t>
  </si>
  <si>
    <t xml:space="preserve">TOTADJREV</t>
  </si>
  <si>
    <t xml:space="preserve">BS119</t>
  </si>
  <si>
    <t xml:space="preserve">TOTADJTH</t>
  </si>
  <si>
    <t xml:space="preserve">BI119</t>
  </si>
  <si>
    <t xml:space="preserve">TOTPROFORMA</t>
  </si>
  <si>
    <t xml:space="preserve">AP14</t>
  </si>
  <si>
    <t xml:space="preserve">WAGEPRO</t>
  </si>
  <si>
    <t xml:space="preserve">C24</t>
  </si>
  <si>
    <t xml:space="preserve">WAGER</t>
  </si>
  <si>
    <t xml:space="preserve">C23</t>
  </si>
  <si>
    <t xml:space="preserve">WASALES</t>
  </si>
  <si>
    <t xml:space="preserve">BB112..BI176</t>
  </si>
  <si>
    <t xml:space="preserve">WOE</t>
  </si>
  <si>
    <t xml:space="preserve">C22</t>
  </si>
  <si>
    <t xml:space="preserve">WRB</t>
  </si>
  <si>
    <t xml:space="preserve">C21</t>
  </si>
  <si>
    <t xml:space="preserve">WUTC</t>
  </si>
  <si>
    <t xml:space="preserve">C28</t>
  </si>
  <si>
    <t xml:space="preserve">\1</t>
  </si>
  <si>
    <t xml:space="preserve">B105</t>
  </si>
  <si>
    <t xml:space="preserve">\2</t>
  </si>
  <si>
    <t xml:space="preserve">B118</t>
  </si>
  <si>
    <t xml:space="preserve">\3</t>
  </si>
  <si>
    <t xml:space="preserve">B121</t>
  </si>
</sst>
</file>

<file path=xl/styles.xml><?xml version="1.0" encoding="utf-8"?>
<styleSheet xmlns="http://schemas.openxmlformats.org/spreadsheetml/2006/main">
  <numFmts count="38">
    <numFmt numFmtId="164" formatCode="General_)"/>
    <numFmt numFmtId="165" formatCode="General"/>
    <numFmt numFmtId="166" formatCode="[$-409]#,##0_);\(#,##0\)"/>
    <numFmt numFmtId="167" formatCode="dd\-mmm\-yy_)"/>
    <numFmt numFmtId="168" formatCode="hh:mm\ AM/PM_)"/>
    <numFmt numFmtId="169" formatCode="0.00%"/>
    <numFmt numFmtId="170" formatCode="\$#,##0_);&quot;($&quot;#,##0\)"/>
    <numFmt numFmtId="171" formatCode="#,##0.0000000_);\(#,##0.0000000\)"/>
    <numFmt numFmtId="172" formatCode="_(* #,##0.00_);_(* \(#,##0.00\);_(* \-??_);_(@_)"/>
    <numFmt numFmtId="173" formatCode="_(* #,##0_);_(* \(#,##0\);_(* \-??_);_(@_)"/>
    <numFmt numFmtId="174" formatCode="0%"/>
    <numFmt numFmtId="175" formatCode="0.0000%"/>
    <numFmt numFmtId="176" formatCode="m/d"/>
    <numFmt numFmtId="177" formatCode="_(\$* #,##0.00_);_(\$* \(#,##0.00\);_(\$* \-??_);_(@_)"/>
    <numFmt numFmtId="178" formatCode="_(\$* #,##0_);_(\$* \(#,##0\)"/>
    <numFmt numFmtId="179" formatCode="_(\$* #,##0_);_(\$* \(#,##0\);_(\$* \-??_);_(@_)"/>
    <numFmt numFmtId="180" formatCode="0.000%"/>
    <numFmt numFmtId="181" formatCode="0.00"/>
    <numFmt numFmtId="182" formatCode="m/d/yy"/>
    <numFmt numFmtId="183" formatCode="mm/dd/yy_)"/>
    <numFmt numFmtId="184" formatCode="_(\$* #,##0.00000_);_(\$* \(#,##0.00000\);_(\$* \-??_);_(@_)"/>
    <numFmt numFmtId="185" formatCode="#,##0"/>
    <numFmt numFmtId="186" formatCode="@"/>
    <numFmt numFmtId="187" formatCode="_(* #,##0_);_(* \(#,##0\);_(* \-_);_(@_)"/>
    <numFmt numFmtId="188" formatCode="_(\$* #,##0_);_(\$* \(#,##0\);_(\$* \-_);_(@_)"/>
    <numFmt numFmtId="189" formatCode="[$-409]mmm\-yy"/>
    <numFmt numFmtId="190" formatCode="0.0%"/>
    <numFmt numFmtId="191" formatCode="0.00000"/>
    <numFmt numFmtId="192" formatCode="[$-409]mmm\-yy;@"/>
    <numFmt numFmtId="193" formatCode="0.000000"/>
    <numFmt numFmtId="194" formatCode="[$-409]d\-mmm"/>
    <numFmt numFmtId="195" formatCode="\$#,##0.00000_);[RED]&quot;($&quot;#,##0.00000\)"/>
    <numFmt numFmtId="196" formatCode="#,##0.00"/>
    <numFmt numFmtId="197" formatCode="#,##0.0000"/>
    <numFmt numFmtId="198" formatCode="[$-409]d\-mmm\-yy"/>
    <numFmt numFmtId="199" formatCode="_(* #,##0.000_);_(* \(#,##0.000\);_(* \-??_);_(@_)"/>
    <numFmt numFmtId="200" formatCode="#,##0.00000_);\(#,##0.00000\)"/>
    <numFmt numFmtId="201" formatCode="#,##0.000000000000_);\(#,##0.000000000000\)"/>
  </numFmts>
  <fonts count="77">
    <font>
      <sz val="8.5"/>
      <name val="Times New Roman"/>
      <family val="0"/>
    </font>
    <font>
      <sz val="10"/>
      <name val="Arial"/>
      <family val="0"/>
    </font>
    <font>
      <sz val="10"/>
      <name val="Arial"/>
      <family val="0"/>
    </font>
    <font>
      <sz val="10"/>
      <name val="Arial"/>
      <family val="0"/>
    </font>
    <font>
      <sz val="10"/>
      <name val="Courier New"/>
      <family val="0"/>
    </font>
    <font>
      <sz val="10"/>
      <name val="Times New Roman"/>
      <family val="0"/>
    </font>
    <font>
      <sz val="12"/>
      <name val="Times New Roman"/>
      <family val="0"/>
    </font>
    <font>
      <b val="true"/>
      <sz val="12"/>
      <name val="Times New Roman"/>
      <family val="1"/>
    </font>
    <font>
      <b val="true"/>
      <sz val="14.25"/>
      <name val="Times New Roman"/>
      <family val="0"/>
    </font>
    <font>
      <sz val="11"/>
      <name val="Times New Roman"/>
      <family val="1"/>
    </font>
    <font>
      <b val="true"/>
      <u val="double"/>
      <sz val="12"/>
      <name val="Times New Roman"/>
      <family val="0"/>
    </font>
    <font>
      <u val="single"/>
      <sz val="12"/>
      <name val="Times New Roman"/>
      <family val="1"/>
    </font>
    <font>
      <b val="true"/>
      <sz val="16"/>
      <name val="Times New Roman"/>
      <family val="0"/>
    </font>
    <font>
      <b val="true"/>
      <u val="single"/>
      <sz val="8.5"/>
      <name val="Times New Roman"/>
      <family val="0"/>
    </font>
    <font>
      <sz val="9"/>
      <name val="Times New Roman"/>
      <family val="1"/>
    </font>
    <font>
      <b val="true"/>
      <sz val="9"/>
      <name val="Times New Roman"/>
      <family val="1"/>
    </font>
    <font>
      <b val="true"/>
      <sz val="8.5"/>
      <name val="Times New Roman"/>
      <family val="0"/>
    </font>
    <font>
      <sz val="10"/>
      <name val="Times New Roman"/>
      <family val="1"/>
    </font>
    <font>
      <sz val="14"/>
      <name val="Times New Roman"/>
      <family val="1"/>
    </font>
    <font>
      <sz val="10"/>
      <name val="Arial"/>
      <family val="2"/>
    </font>
    <font>
      <b val="true"/>
      <sz val="8.5"/>
      <name val="Times New Roman"/>
      <family val="1"/>
    </font>
    <font>
      <sz val="8.5"/>
      <color rgb="FFFF0000"/>
      <name val="Times New Roman"/>
      <family val="1"/>
    </font>
    <font>
      <u val="single"/>
      <sz val="10"/>
      <name val="Times New Roman"/>
      <family val="1"/>
    </font>
    <font>
      <b val="true"/>
      <sz val="10"/>
      <name val="Times New Roman"/>
      <family val="1"/>
    </font>
    <font>
      <b val="true"/>
      <sz val="16"/>
      <name val="Times New Roman"/>
      <family val="1"/>
    </font>
    <font>
      <b val="true"/>
      <sz val="12"/>
      <name val="Times New Roman"/>
      <family val="0"/>
    </font>
    <font>
      <sz val="7.25"/>
      <name val="Times New Roman"/>
      <family val="0"/>
    </font>
    <font>
      <b val="true"/>
      <sz val="7.25"/>
      <name val="Times New Roman"/>
      <family val="1"/>
    </font>
    <font>
      <sz val="7.25"/>
      <name val="Times New Roman"/>
      <family val="1"/>
    </font>
    <font>
      <sz val="6"/>
      <name val="Times New Roman"/>
      <family val="0"/>
    </font>
    <font>
      <u val="single"/>
      <sz val="8.5"/>
      <name val="Times New Roman"/>
      <family val="1"/>
    </font>
    <font>
      <u val="double"/>
      <sz val="8.5"/>
      <name val="Times New Roman"/>
      <family val="1"/>
    </font>
    <font>
      <sz val="12"/>
      <name val="Times New Roman"/>
      <family val="1"/>
    </font>
    <font>
      <u val="double"/>
      <sz val="11"/>
      <name val="Times New Roman"/>
      <family val="1"/>
    </font>
    <font>
      <sz val="16"/>
      <name val="Times New Roman"/>
      <family val="0"/>
    </font>
    <font>
      <sz val="16"/>
      <name val="Times New Roman"/>
      <family val="1"/>
    </font>
    <font>
      <b val="true"/>
      <sz val="14"/>
      <name val="Times New Roman"/>
      <family val="0"/>
    </font>
    <font>
      <sz val="8.5"/>
      <name val="Times New Roman"/>
      <family val="1"/>
    </font>
    <font>
      <u val="double"/>
      <sz val="8.5"/>
      <name val="Times New Roman"/>
      <family val="0"/>
    </font>
    <font>
      <u val="single"/>
      <sz val="11"/>
      <name val="Times New Roman"/>
      <family val="1"/>
    </font>
    <font>
      <b val="true"/>
      <u val="double"/>
      <sz val="11"/>
      <name val="Times New Roman"/>
      <family val="1"/>
    </font>
    <font>
      <b val="true"/>
      <u val="double"/>
      <sz val="8.5"/>
      <name val="Times New Roman"/>
      <family val="0"/>
    </font>
    <font>
      <b val="true"/>
      <sz val="11"/>
      <name val="Times New Roman"/>
      <family val="1"/>
    </font>
    <font>
      <sz val="10"/>
      <name val="CG Times (W1)"/>
      <family val="1"/>
    </font>
    <font>
      <b val="true"/>
      <sz val="10"/>
      <name val="Times New Roman"/>
      <family val="0"/>
    </font>
    <font>
      <b val="true"/>
      <sz val="10"/>
      <name val="Arial"/>
      <family val="2"/>
    </font>
    <font>
      <b val="true"/>
      <u val="double"/>
      <sz val="12"/>
      <name val="Times New Roman"/>
      <family val="1"/>
    </font>
    <font>
      <sz val="12"/>
      <color rgb="FFFF0000"/>
      <name val="Times New Roman"/>
      <family val="1"/>
    </font>
    <font>
      <b val="true"/>
      <sz val="14"/>
      <name val="Times New Roman"/>
      <family val="1"/>
    </font>
    <font>
      <sz val="12"/>
      <name val="Arial"/>
      <family val="0"/>
    </font>
    <font>
      <b val="true"/>
      <u val="single"/>
      <sz val="12"/>
      <name val="Times New Roman"/>
      <family val="1"/>
    </font>
    <font>
      <sz val="11"/>
      <name val="Times New Roman"/>
      <family val="0"/>
    </font>
    <font>
      <b val="true"/>
      <u val="single"/>
      <sz val="11"/>
      <name val="Times New Roman"/>
      <family val="0"/>
    </font>
    <font>
      <b val="true"/>
      <sz val="11"/>
      <name val="Times New Roman"/>
      <family val="0"/>
    </font>
    <font>
      <u val="double"/>
      <sz val="12"/>
      <name val="Times New Roman"/>
      <family val="1"/>
    </font>
    <font>
      <b val="true"/>
      <sz val="12"/>
      <name val="Arial"/>
      <family val="2"/>
    </font>
    <font>
      <sz val="12"/>
      <name val="CG Times (W1)"/>
      <family val="1"/>
    </font>
    <font>
      <b val="true"/>
      <sz val="16"/>
      <name val="CG Times (W1)"/>
      <family val="1"/>
    </font>
    <font>
      <b val="true"/>
      <sz val="10"/>
      <name val="CG Times (W1)"/>
      <family val="1"/>
    </font>
    <font>
      <b val="true"/>
      <u val="double"/>
      <sz val="10"/>
      <name val="Times New Roman"/>
      <family val="1"/>
    </font>
    <font>
      <b val="true"/>
      <sz val="8"/>
      <color rgb="FF000000"/>
      <name val="Tahoma"/>
      <family val="0"/>
    </font>
    <font>
      <sz val="8"/>
      <color rgb="FF000000"/>
      <name val="Tahoma"/>
      <family val="0"/>
    </font>
    <font>
      <sz val="8"/>
      <color rgb="FF000000"/>
      <name val="Tahoma"/>
      <family val="2"/>
    </font>
    <font>
      <sz val="9"/>
      <name val="Arial"/>
      <family val="2"/>
    </font>
    <font>
      <b val="true"/>
      <u val="double"/>
      <sz val="9"/>
      <name val="Arial"/>
      <family val="2"/>
    </font>
    <font>
      <sz val="8.5"/>
      <color rgb="FF000000"/>
      <name val="Times New Roman"/>
      <family val="1"/>
    </font>
    <font>
      <sz val="11"/>
      <color rgb="FF000000"/>
      <name val="Times New Roman"/>
      <family val="1"/>
    </font>
    <font>
      <u val="double"/>
      <sz val="11"/>
      <color rgb="FF000000"/>
      <name val="Times New Roman"/>
      <family val="1"/>
    </font>
    <font>
      <u val="single"/>
      <sz val="8.5"/>
      <color rgb="FF000000"/>
      <name val="Times New Roman"/>
      <family val="1"/>
    </font>
    <font>
      <b val="true"/>
      <u val="double"/>
      <sz val="8.5"/>
      <name val="Times New Roman"/>
      <family val="1"/>
    </font>
    <font>
      <b val="true"/>
      <u val="single"/>
      <sz val="10"/>
      <name val="Times New Roman"/>
      <family val="0"/>
    </font>
    <font>
      <i val="true"/>
      <sz val="12"/>
      <name val="Times New Roman"/>
      <family val="1"/>
    </font>
    <font>
      <sz val="8"/>
      <color rgb="FF000000"/>
      <name val="Arial"/>
      <family val="0"/>
    </font>
    <font>
      <b val="true"/>
      <u val="single"/>
      <sz val="10"/>
      <name val="CG Times (W1)"/>
      <family val="1"/>
    </font>
    <font>
      <b val="true"/>
      <sz val="11"/>
      <name val="CG Times (W1)"/>
      <family val="1"/>
    </font>
    <font>
      <b val="true"/>
      <sz val="48"/>
      <name val="Times New Roman"/>
      <family val="0"/>
    </font>
    <font>
      <sz val="18"/>
      <name val="Times New Roman"/>
      <family val="1"/>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medium"/>
      <diagonal/>
    </border>
    <border diagonalUp="false" diagonalDown="false">
      <left/>
      <right style="thin"/>
      <top/>
      <bottom style="double"/>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right/>
      <top/>
      <bottom style="double"/>
      <diagonal/>
    </border>
    <border diagonalUp="false" diagonalDown="false">
      <left style="thin"/>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mediu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103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6" fillId="0" borderId="9" xfId="15" applyFont="true" applyBorder="true" applyAlignment="true" applyProtection="true">
      <alignment horizontal="general" vertical="bottom" textRotation="0" wrapText="false" indent="0" shrinkToFit="false"/>
      <protection locked="true" hidden="false"/>
    </xf>
    <xf numFmtId="169" fontId="6" fillId="0" borderId="9"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5" fontId="6"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6" fontId="0" fillId="0" borderId="9"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8" fontId="14" fillId="0" borderId="9" xfId="17" applyFont="true" applyBorder="true" applyAlignment="true" applyProtection="true">
      <alignment horizontal="general" vertical="bottom" textRotation="0" wrapText="false" indent="0" shrinkToFit="false"/>
      <protection locked="true" hidden="false"/>
    </xf>
    <xf numFmtId="178" fontId="15" fillId="0" borderId="9"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6" fontId="14" fillId="0" borderId="9" xfId="0" applyFont="true" applyBorder="true" applyAlignment="false" applyProtection="true">
      <alignment horizontal="general" vertical="bottom" textRotation="0" wrapText="false" indent="0" shrinkToFit="false"/>
      <protection locked="true" hidden="false"/>
    </xf>
    <xf numFmtId="173" fontId="14" fillId="0" borderId="9" xfId="15" applyFont="true" applyBorder="true" applyAlignment="true" applyProtection="true">
      <alignment horizontal="general" vertical="bottom" textRotation="0" wrapText="false" indent="0" shrinkToFit="false"/>
      <protection locked="true" hidden="false"/>
    </xf>
    <xf numFmtId="166" fontId="14" fillId="0" borderId="11" xfId="0" applyFont="true" applyBorder="true" applyAlignment="false" applyProtection="true">
      <alignment horizontal="general" vertical="bottom" textRotation="0" wrapText="false" indent="0" shrinkToFit="false"/>
      <protection locked="true" hidden="false"/>
    </xf>
    <xf numFmtId="178" fontId="14" fillId="0" borderId="13" xfId="0" applyFont="true" applyBorder="true" applyAlignment="false" applyProtection="true">
      <alignment horizontal="general" vertical="bottom" textRotation="0" wrapText="false" indent="0" shrinkToFit="false"/>
      <protection locked="true" hidden="false"/>
    </xf>
    <xf numFmtId="178" fontId="15" fillId="0" borderId="13"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6" fontId="14" fillId="0" borderId="4" xfId="0" applyFont="true" applyBorder="true" applyAlignment="false" applyProtection="true">
      <alignment horizontal="general" vertical="bottom" textRotation="0" wrapText="false" indent="0" shrinkToFit="false"/>
      <protection locked="true" hidden="false"/>
    </xf>
    <xf numFmtId="178" fontId="14" fillId="0" borderId="9" xfId="0" applyFont="true" applyBorder="true" applyAlignment="false" applyProtection="true">
      <alignment horizontal="general" vertical="bottom" textRotation="0" wrapText="false" indent="0" shrinkToFit="false"/>
      <protection locked="true" hidden="false"/>
    </xf>
    <xf numFmtId="166" fontId="15" fillId="0" borderId="9"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78" fontId="15" fillId="0" borderId="9" xfId="0" applyFont="true" applyBorder="true" applyAlignment="false" applyProtection="true">
      <alignment horizontal="general" vertical="bottom" textRotation="0" wrapText="false" indent="0" shrinkToFit="false"/>
      <protection locked="true" hidden="false"/>
    </xf>
    <xf numFmtId="166" fontId="15" fillId="0" borderId="1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9" fontId="14" fillId="0" borderId="1" xfId="17" applyFont="true" applyBorder="true" applyAlignment="true" applyProtection="true">
      <alignment horizontal="general" vertical="bottom" textRotation="0" wrapText="false" indent="0" shrinkToFit="false"/>
      <protection locked="true" hidden="false"/>
    </xf>
    <xf numFmtId="169" fontId="15" fillId="0" borderId="1" xfId="17"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9" xfId="0" applyFont="true" applyBorder="true" applyAlignment="false" applyProtection="true">
      <alignment horizontal="general" vertical="bottom" textRotation="0" wrapText="false" indent="0" shrinkToFit="false"/>
      <protection locked="true" hidden="false"/>
    </xf>
    <xf numFmtId="169" fontId="17"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9" xfId="19" applyFont="true" applyBorder="true" applyAlignment="true" applyProtection="true">
      <alignment horizontal="general" vertical="bottom" textRotation="0" wrapText="false" indent="0" shrinkToFit="false"/>
      <protection locked="true" hidden="false"/>
    </xf>
    <xf numFmtId="164" fontId="18" fillId="0" borderId="9" xfId="19" applyFont="true" applyBorder="true" applyAlignment="true" applyProtection="tru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6" fontId="19" fillId="0" borderId="14" xfId="22" applyFont="true" applyBorder="true" applyAlignment="false" applyProtection="false">
      <alignment horizontal="general" vertical="bottom" textRotation="0" wrapText="false" indent="0" shrinkToFit="false"/>
      <protection locked="true" hidden="false"/>
    </xf>
    <xf numFmtId="169" fontId="19" fillId="0" borderId="1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17" applyFont="true" applyBorder="true" applyAlignment="true" applyProtection="true">
      <alignment horizontal="general" vertical="bottom" textRotation="0" wrapText="false" indent="0" shrinkToFit="false"/>
      <protection locked="true" hidden="false"/>
    </xf>
    <xf numFmtId="166" fontId="19" fillId="0" borderId="0" xfId="22" applyFont="true" applyBorder="true" applyAlignment="false" applyProtection="false">
      <alignment horizontal="general" vertical="bottom" textRotation="0" wrapText="false" indent="0" shrinkToFit="false"/>
      <protection locked="true" hidden="false"/>
    </xf>
    <xf numFmtId="180" fontId="19"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82" fontId="0" fillId="0" borderId="5" xfId="0" applyFont="true" applyBorder="true" applyAlignment="true" applyProtection="true">
      <alignment horizontal="center" vertical="bottom" textRotation="0" wrapText="true" indent="0" shrinkToFit="false"/>
      <protection locked="true" hidden="false"/>
    </xf>
    <xf numFmtId="182" fontId="0" fillId="0" borderId="6" xfId="0" applyFont="true" applyBorder="true" applyAlignment="true" applyProtection="true">
      <alignment horizontal="center" vertical="bottom" textRotation="0" wrapText="true" indent="0" shrinkToFit="false"/>
      <protection locked="true" hidden="false"/>
    </xf>
    <xf numFmtId="182" fontId="0" fillId="0" borderId="11"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78" fontId="26" fillId="0" borderId="2" xfId="17" applyFont="true" applyBorder="true" applyAlignment="true" applyProtection="true">
      <alignment horizontal="general" vertical="bottom" textRotation="0" wrapText="false" indent="0" shrinkToFit="false"/>
      <protection locked="true" hidden="false"/>
    </xf>
    <xf numFmtId="178" fontId="26" fillId="0" borderId="0" xfId="17" applyFont="true" applyBorder="true" applyAlignment="true" applyProtection="true">
      <alignment horizontal="general" vertical="bottom" textRotation="0" wrapText="false" indent="0" shrinkToFit="false"/>
      <protection locked="true" hidden="false"/>
    </xf>
    <xf numFmtId="178" fontId="26" fillId="0" borderId="9" xfId="17" applyFont="true" applyBorder="true" applyAlignment="true" applyProtection="true">
      <alignment horizontal="general" vertical="bottom" textRotation="0" wrapText="false" indent="0" shrinkToFit="false"/>
      <protection locked="true" hidden="false"/>
    </xf>
    <xf numFmtId="178" fontId="27" fillId="0" borderId="9" xfId="17"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6" fontId="26" fillId="0" borderId="3" xfId="0" applyFont="true" applyBorder="true" applyAlignment="false" applyProtection="true">
      <alignment horizontal="general" vertical="bottom" textRotation="0" wrapText="false" indent="0" shrinkToFit="false"/>
      <protection locked="true" hidden="false"/>
    </xf>
    <xf numFmtId="166" fontId="26" fillId="0" borderId="12" xfId="0" applyFont="true" applyBorder="true" applyAlignment="false" applyProtection="true">
      <alignment horizontal="general" vertical="bottom" textRotation="0" wrapText="false" indent="0" shrinkToFit="false"/>
      <protection locked="true" hidden="false"/>
    </xf>
    <xf numFmtId="166" fontId="26" fillId="0" borderId="11" xfId="0" applyFont="true" applyBorder="true" applyAlignment="false" applyProtection="true">
      <alignment horizontal="general" vertical="bottom" textRotation="0" wrapText="false" indent="0" shrinkToFit="false"/>
      <protection locked="true" hidden="false"/>
    </xf>
    <xf numFmtId="178" fontId="28" fillId="0" borderId="13" xfId="0" applyFont="true" applyBorder="true" applyAlignment="false" applyProtection="true">
      <alignment horizontal="general" vertical="bottom" textRotation="0" wrapText="false" indent="0" shrinkToFit="false"/>
      <protection locked="true" hidden="false"/>
    </xf>
    <xf numFmtId="178" fontId="28" fillId="0" borderId="15" xfId="0" applyFont="true" applyBorder="true" applyAlignment="false" applyProtection="true">
      <alignment horizontal="general" vertical="bottom" textRotation="0" wrapText="false" indent="0" shrinkToFit="false"/>
      <protection locked="true" hidden="false"/>
    </xf>
    <xf numFmtId="178" fontId="28" fillId="0" borderId="16" xfId="0" applyFont="true" applyBorder="true" applyAlignment="false" applyProtection="true">
      <alignment horizontal="general" vertical="bottom" textRotation="0" wrapText="false" indent="0" shrinkToFit="false"/>
      <protection locked="true" hidden="false"/>
    </xf>
    <xf numFmtId="178" fontId="27" fillId="0" borderId="13"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6" fillId="0" borderId="9" xfId="0" applyFont="true" applyBorder="true" applyAlignment="false" applyProtection="true">
      <alignment horizontal="general" vertical="bottom" textRotation="0" wrapText="false" indent="0" shrinkToFit="false"/>
      <protection locked="true" hidden="false"/>
    </xf>
    <xf numFmtId="166" fontId="26" fillId="0" borderId="4" xfId="0" applyFont="true" applyBorder="true" applyAlignment="false" applyProtection="true">
      <alignment horizontal="general" vertical="bottom" textRotation="0" wrapText="false" indent="0" shrinkToFit="false"/>
      <protection locked="true" hidden="false"/>
    </xf>
    <xf numFmtId="178" fontId="26" fillId="0" borderId="9" xfId="0" applyFont="true" applyBorder="true" applyAlignment="false" applyProtection="true">
      <alignment horizontal="general" vertical="bottom" textRotation="0" wrapText="false" indent="0" shrinkToFit="false"/>
      <protection locked="true" hidden="false"/>
    </xf>
    <xf numFmtId="178" fontId="26" fillId="0" borderId="9" xfId="0" applyFont="true" applyBorder="true" applyAlignment="false" applyProtection="true">
      <alignment horizontal="general" vertical="bottom" textRotation="0" wrapText="false" indent="0" shrinkToFit="false"/>
      <protection locked="true" hidden="false"/>
    </xf>
    <xf numFmtId="166" fontId="27" fillId="0" borderId="9" xfId="0" applyFont="true" applyBorder="true" applyAlignment="false" applyProtection="true">
      <alignment horizontal="general" vertical="bottom" textRotation="0" wrapText="false" indent="0" shrinkToFit="false"/>
      <protection locked="true" hidden="false"/>
    </xf>
    <xf numFmtId="178" fontId="27" fillId="0" borderId="9" xfId="0" applyFont="true" applyBorder="true" applyAlignment="false" applyProtection="true">
      <alignment horizontal="general" vertical="bottom" textRotation="0" wrapText="false" indent="0" shrinkToFit="false"/>
      <protection locked="true" hidden="false"/>
    </xf>
    <xf numFmtId="166" fontId="27" fillId="0" borderId="11" xfId="0" applyFont="true" applyBorder="true" applyAlignment="false" applyProtection="true">
      <alignment horizontal="general" vertical="bottom" textRotation="0" wrapText="false" indent="0" shrinkToFit="false"/>
      <protection locked="true" hidden="false"/>
    </xf>
    <xf numFmtId="166" fontId="29" fillId="0" borderId="1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2" fontId="0" fillId="0" borderId="3"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8" fontId="14" fillId="0" borderId="2" xfId="17"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8" fontId="14" fillId="0" borderId="16" xfId="0" applyFont="true" applyBorder="true" applyAlignment="false" applyProtection="tru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78" fontId="14" fillId="0" borderId="2" xfId="0" applyFont="true" applyBorder="true" applyAlignment="false" applyProtection="true">
      <alignment horizontal="general"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6" fontId="14" fillId="0" borderId="9"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false" applyProtection="true">
      <alignment horizontal="general" vertical="bottom" textRotation="0" wrapText="false" indent="0" shrinkToFit="false"/>
      <protection locked="true" hidden="false"/>
    </xf>
    <xf numFmtId="166" fontId="29" fillId="0" borderId="3"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9" fontId="33" fillId="0" borderId="8"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3" fontId="0" fillId="0" borderId="17"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73" fontId="1" fillId="0" borderId="8" xfId="15"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9" fontId="1" fillId="0" borderId="8" xfId="17" applyFont="true" applyBorder="true" applyAlignment="true" applyProtection="true">
      <alignment horizontal="general" vertical="bottom" textRotation="0" wrapText="false" indent="0" shrinkToFit="false"/>
      <protection locked="true" hidden="false"/>
    </xf>
    <xf numFmtId="179" fontId="1" fillId="0" borderId="9"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73" fontId="9" fillId="0" borderId="8" xfId="15"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79" fontId="9" fillId="0" borderId="8" xfId="17" applyFont="true" applyBorder="true" applyAlignment="true" applyProtection="true">
      <alignment horizontal="general" vertical="bottom" textRotation="0" wrapText="false" indent="0" shrinkToFit="false"/>
      <protection locked="true" hidden="false"/>
    </xf>
    <xf numFmtId="179" fontId="9" fillId="0" borderId="9" xfId="17" applyFont="true" applyBorder="true" applyAlignment="true" applyProtection="true">
      <alignment horizontal="general" vertical="bottom" textRotation="0" wrapText="false" indent="0" shrinkToFit="false"/>
      <protection locked="true" hidden="false"/>
    </xf>
    <xf numFmtId="179" fontId="9" fillId="0" borderId="0" xfId="17" applyFont="true" applyBorder="true" applyAlignment="true" applyProtection="true">
      <alignment horizontal="general" vertical="bottom" textRotation="0" wrapText="false" indent="0" shrinkToFit="false"/>
      <protection locked="true" hidden="false"/>
    </xf>
    <xf numFmtId="179" fontId="1" fillId="0" borderId="0" xfId="17" applyFont="true" applyBorder="true" applyAlignment="true" applyProtection="true">
      <alignment horizontal="general" vertical="bottom" textRotation="0" wrapText="false" indent="0" shrinkToFit="false"/>
      <protection locked="true" hidden="false"/>
    </xf>
    <xf numFmtId="173" fontId="1"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9" fillId="0" borderId="9"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73" fontId="1" fillId="0" borderId="9" xfId="15" applyFont="true" applyBorder="true" applyAlignment="true" applyProtection="true">
      <alignment horizontal="center" vertical="bottom" textRotation="0" wrapText="false" indent="0" shrinkToFit="false"/>
      <protection locked="true" hidden="false"/>
    </xf>
    <xf numFmtId="173" fontId="37" fillId="0" borderId="8" xfId="15" applyFont="true" applyBorder="true" applyAlignment="true" applyProtection="true">
      <alignment horizontal="general" vertical="bottom" textRotation="0" wrapText="false" indent="0" shrinkToFit="false"/>
      <protection locked="true" hidden="false"/>
    </xf>
    <xf numFmtId="166" fontId="9" fillId="0" borderId="8" xfId="0" applyFont="true" applyBorder="true" applyAlignment="false" applyProtection="true">
      <alignment horizontal="general" vertical="bottom"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33" fillId="0" borderId="8" xfId="15"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79" fontId="33" fillId="0" borderId="9" xfId="17" applyFont="true" applyBorder="true" applyAlignment="true" applyProtection="true">
      <alignment horizontal="general" vertical="bottom" textRotation="0" wrapText="false" indent="0" shrinkToFit="false"/>
      <protection locked="true" hidden="false"/>
    </xf>
    <xf numFmtId="179" fontId="33" fillId="0" borderId="0" xfId="17" applyFont="true" applyBorder="true" applyAlignment="true" applyProtection="true">
      <alignment horizontal="general" vertical="bottom" textRotation="0" wrapText="false" indent="0" shrinkToFit="false"/>
      <protection locked="true" hidden="false"/>
    </xf>
    <xf numFmtId="179" fontId="38" fillId="0" borderId="9" xfId="17" applyFont="true" applyBorder="true" applyAlignment="true" applyProtection="true">
      <alignment horizontal="general" vertical="bottom" textRotation="0" wrapText="false" indent="0" shrinkToFit="false"/>
      <protection locked="true" hidden="false"/>
    </xf>
    <xf numFmtId="179" fontId="38" fillId="0" borderId="8" xfId="17" applyFont="true" applyBorder="true" applyAlignment="true" applyProtection="true">
      <alignment horizontal="general" vertical="bottom" textRotation="0" wrapText="false" indent="0" shrinkToFit="false"/>
      <protection locked="true" hidden="false"/>
    </xf>
    <xf numFmtId="179" fontId="38" fillId="0" borderId="0" xfId="17"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66" fontId="33" fillId="0" borderId="9" xfId="0" applyFont="true" applyBorder="true" applyAlignment="false" applyProtection="true">
      <alignment horizontal="general" vertical="bottom" textRotation="0" wrapText="false" indent="0" shrinkToFit="false"/>
      <protection locked="true" hidden="false"/>
    </xf>
    <xf numFmtId="166" fontId="38" fillId="0" borderId="9" xfId="0" applyFont="true" applyBorder="true" applyAlignment="false" applyProtection="tru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73" fontId="39" fillId="0" borderId="8" xfId="15" applyFont="true" applyBorder="true" applyAlignment="true" applyProtection="true">
      <alignment horizontal="general" vertical="bottom" textRotation="0" wrapText="false" indent="0" shrinkToFit="false"/>
      <protection locked="true" hidden="false"/>
    </xf>
    <xf numFmtId="173" fontId="39" fillId="0" borderId="9" xfId="15" applyFont="true" applyBorder="true" applyAlignment="true" applyProtection="true">
      <alignment horizontal="general" vertical="bottom" textRotation="0" wrapText="false" indent="0" shrinkToFit="false"/>
      <protection locked="true" hidden="false"/>
    </xf>
    <xf numFmtId="173" fontId="30" fillId="0" borderId="9" xfId="15" applyFont="true" applyBorder="true" applyAlignment="true" applyProtection="true">
      <alignment horizontal="general" vertical="bottom" textRotation="0" wrapText="false" indent="0" shrinkToFit="false"/>
      <protection locked="true" hidden="false"/>
    </xf>
    <xf numFmtId="173" fontId="9" fillId="0" borderId="8" xfId="15" applyFont="true" applyBorder="true" applyAlignment="true" applyProtection="true">
      <alignment horizontal="general" vertical="bottom" textRotation="0" wrapText="false" indent="0" shrinkToFit="false"/>
      <protection locked="true" hidden="false"/>
    </xf>
    <xf numFmtId="166" fontId="40" fillId="0" borderId="8" xfId="0" applyFont="true" applyBorder="true" applyAlignment="false" applyProtection="true">
      <alignment horizontal="general" vertical="bottom" textRotation="0" wrapText="false" indent="0" shrinkToFit="false"/>
      <protection locked="true" hidden="false"/>
    </xf>
    <xf numFmtId="166" fontId="40" fillId="0" borderId="0" xfId="0" applyFont="true" applyBorder="true" applyAlignment="false" applyProtection="true">
      <alignment horizontal="general" vertical="bottom" textRotation="0" wrapText="false" indent="0" shrinkToFit="false"/>
      <protection locked="true" hidden="false"/>
    </xf>
    <xf numFmtId="179" fontId="40" fillId="0" borderId="8" xfId="17" applyFont="true" applyBorder="true" applyAlignment="true" applyProtection="true">
      <alignment horizontal="general" vertical="bottom" textRotation="0" wrapText="false" indent="0" shrinkToFit="false"/>
      <protection locked="true" hidden="false"/>
    </xf>
    <xf numFmtId="166" fontId="40" fillId="0" borderId="9" xfId="0" applyFont="true" applyBorder="true" applyAlignment="false" applyProtection="true">
      <alignment horizontal="general" vertical="bottom" textRotation="0" wrapText="false" indent="0" shrinkToFit="false"/>
      <protection locked="true" hidden="false"/>
    </xf>
    <xf numFmtId="166" fontId="41" fillId="0" borderId="9" xfId="0" applyFont="true" applyBorder="true" applyAlignment="false" applyProtection="true">
      <alignment horizontal="general" vertical="bottom" textRotation="0" wrapText="false" indent="0" shrinkToFit="false"/>
      <protection locked="true" hidden="false"/>
    </xf>
    <xf numFmtId="173" fontId="42" fillId="0" borderId="10" xfId="15"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3" fontId="9" fillId="0" borderId="14" xfId="15" applyFont="true" applyBorder="true" applyAlignment="true" applyProtection="tru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9" fillId="0" borderId="17" xfId="15" applyFont="true" applyBorder="true" applyAlignment="true" applyProtection="true">
      <alignment horizontal="general" vertical="bottom" textRotation="0" wrapText="false" indent="0" shrinkToFit="false"/>
      <protection locked="true" hidden="false"/>
    </xf>
    <xf numFmtId="169" fontId="9" fillId="0" borderId="7" xfId="19" applyFont="true" applyBorder="true" applyAlignment="true" applyProtection="true">
      <alignment horizontal="general" vertical="bottom" textRotation="0" wrapText="false" indent="0" shrinkToFit="false"/>
      <protection locked="true" hidden="false"/>
    </xf>
    <xf numFmtId="179" fontId="9" fillId="0" borderId="7" xfId="17" applyFont="true" applyBorder="true" applyAlignment="true" applyProtection="true">
      <alignment horizontal="general" vertical="bottom" textRotation="0" wrapText="false" indent="0" shrinkToFit="false"/>
      <protection locked="true" hidden="false"/>
    </xf>
    <xf numFmtId="173" fontId="9" fillId="0" borderId="4" xfId="15" applyFont="true" applyBorder="true" applyAlignment="true" applyProtection="true">
      <alignment horizontal="general" vertical="bottom" textRotation="0" wrapText="false" indent="0" shrinkToFit="false"/>
      <protection locked="true" hidden="false"/>
    </xf>
    <xf numFmtId="179" fontId="9" fillId="0" borderId="1" xfId="17" applyFont="true" applyBorder="true" applyAlignment="true" applyProtection="true">
      <alignment horizontal="general" vertical="bottom" textRotation="0" wrapText="false" indent="0" shrinkToFit="false"/>
      <protection locked="true" hidden="false"/>
    </xf>
    <xf numFmtId="173" fontId="1" fillId="0" borderId="4"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9" xfId="15" applyFont="true" applyBorder="true" applyAlignment="true" applyProtection="true">
      <alignment horizontal="general" vertical="bottom" textRotation="0" wrapText="false" indent="0" shrinkToFit="false"/>
      <protection locked="true" hidden="false"/>
    </xf>
    <xf numFmtId="173" fontId="9" fillId="0" borderId="2" xfId="15" applyFont="true" applyBorder="true" applyAlignment="true" applyProtection="true">
      <alignment horizontal="general" vertical="bottom" textRotation="0" wrapText="false" indent="0" shrinkToFit="false"/>
      <protection locked="true" hidden="false"/>
    </xf>
    <xf numFmtId="173" fontId="1" fillId="0" borderId="9"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79" fontId="9" fillId="0" borderId="2"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9" fillId="0" borderId="10" xfId="17"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9" fontId="9" fillId="0" borderId="3" xfId="17" applyFont="true" applyBorder="true" applyAlignment="true" applyProtection="true">
      <alignment horizontal="general" vertical="bottom" textRotation="0" wrapText="false" indent="0" shrinkToFit="false"/>
      <protection locked="true" hidden="false"/>
    </xf>
    <xf numFmtId="173" fontId="40" fillId="0" borderId="18" xfId="15" applyFont="true" applyBorder="true" applyAlignment="true" applyProtection="true">
      <alignment horizontal="general" vertical="bottom" textRotation="0" wrapText="false" indent="0" shrinkToFit="false"/>
      <protection locked="true" hidden="false"/>
    </xf>
    <xf numFmtId="173" fontId="40" fillId="0" borderId="14" xfId="15" applyFont="true" applyBorder="true" applyAlignment="true" applyProtection="true">
      <alignment horizontal="general" vertical="bottom" textRotation="0" wrapText="false" indent="0" shrinkToFit="false"/>
      <protection locked="true" hidden="false"/>
    </xf>
    <xf numFmtId="173" fontId="40" fillId="0" borderId="11" xfId="15" applyFont="true" applyBorder="true" applyAlignment="true" applyProtection="true">
      <alignment horizontal="general" vertical="bottom" textRotation="0" wrapText="false" indent="0" shrinkToFit="false"/>
      <protection locked="true" hidden="false"/>
    </xf>
    <xf numFmtId="173" fontId="41" fillId="0" borderId="11"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40" fillId="0" borderId="6" xfId="15" applyFont="true" applyBorder="true" applyAlignment="true" applyProtection="true">
      <alignment horizontal="general" vertical="bottom" textRotation="0" wrapText="false" indent="0" shrinkToFit="false"/>
      <protection locked="true" hidden="false"/>
    </xf>
    <xf numFmtId="173" fontId="41" fillId="0" borderId="6" xfId="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false"/>
    </xf>
    <xf numFmtId="173" fontId="40" fillId="0" borderId="2" xfId="15" applyFont="true" applyBorder="true" applyAlignment="true" applyProtection="true">
      <alignment horizontal="general" vertical="bottom" textRotation="0" wrapText="false" indent="0" shrinkToFit="false"/>
      <protection locked="true" hidden="false"/>
    </xf>
    <xf numFmtId="173" fontId="40" fillId="0" borderId="8" xfId="15" applyFont="true" applyBorder="true" applyAlignment="true" applyProtection="true">
      <alignment horizontal="general" vertical="bottom" textRotation="0" wrapText="false" indent="0" shrinkToFit="false"/>
      <protection locked="true" hidden="false"/>
    </xf>
    <xf numFmtId="173" fontId="40" fillId="0" borderId="9" xfId="15" applyFont="true" applyBorder="true" applyAlignment="true" applyProtection="true">
      <alignment horizontal="general" vertical="bottom" textRotation="0" wrapText="false" indent="0" shrinkToFit="false"/>
      <protection locked="true" hidden="false"/>
    </xf>
    <xf numFmtId="173" fontId="41" fillId="0" borderId="9" xfId="15" applyFont="true" applyBorder="true" applyAlignment="true" applyProtection="true">
      <alignment horizontal="general" vertical="bottom" textRotation="0" wrapText="false" indent="0" shrinkToFit="false"/>
      <protection locked="true" hidden="false"/>
    </xf>
    <xf numFmtId="173" fontId="40" fillId="0" borderId="3" xfId="15" applyFont="true" applyBorder="true" applyAlignment="true" applyProtection="true">
      <alignment horizontal="general" vertical="bottom" textRotation="0" wrapText="false" indent="0" shrinkToFit="false"/>
      <protection locked="true" hidden="false"/>
    </xf>
    <xf numFmtId="173" fontId="40" fillId="0" borderId="10" xfId="15" applyFont="true" applyBorder="true" applyAlignment="true" applyProtection="true">
      <alignment horizontal="general" vertical="bottom" textRotation="0" wrapText="false" indent="0" shrinkToFit="false"/>
      <protection locked="true" hidden="false"/>
    </xf>
    <xf numFmtId="179" fontId="40" fillId="0" borderId="10" xfId="17" applyFont="true" applyBorder="true" applyAlignment="true" applyProtection="true">
      <alignment horizontal="general" vertical="bottom" textRotation="0" wrapText="false" indent="0" shrinkToFit="false"/>
      <protection locked="true" hidden="false"/>
    </xf>
    <xf numFmtId="179" fontId="40" fillId="0" borderId="11" xfId="17" applyFont="true" applyBorder="true" applyAlignment="true" applyProtection="true">
      <alignment horizontal="general" vertical="bottom" textRotation="0" wrapText="false" indent="0" shrinkToFit="false"/>
      <protection locked="true" hidden="false"/>
    </xf>
    <xf numFmtId="173" fontId="40" fillId="0" borderId="5" xfId="15" applyFont="true" applyBorder="true" applyAlignment="true" applyProtection="true">
      <alignment horizontal="general" vertical="bottom" textRotation="0" wrapText="false" indent="0" shrinkToFit="false"/>
      <protection locked="true" hidden="false"/>
    </xf>
    <xf numFmtId="179" fontId="40" fillId="0" borderId="14" xfId="17" applyFont="true" applyBorder="true" applyAlignment="true" applyProtection="true">
      <alignment horizontal="general" vertical="bottom" textRotation="0" wrapText="false" indent="0" shrinkToFit="false"/>
      <protection locked="true" hidden="false"/>
    </xf>
    <xf numFmtId="166" fontId="33" fillId="0" borderId="6" xfId="0" applyFont="true" applyBorder="true" applyAlignment="false" applyProtection="true">
      <alignment horizontal="general" vertical="bottom" textRotation="0" wrapText="false" indent="0" shrinkToFit="false"/>
      <protection locked="true" hidden="false"/>
    </xf>
    <xf numFmtId="179" fontId="40" fillId="0" borderId="18" xfId="17" applyFont="true" applyBorder="true" applyAlignment="true" applyProtection="true">
      <alignment horizontal="general" vertical="bottom" textRotation="0" wrapText="false" indent="0" shrinkToFit="false"/>
      <protection locked="true" hidden="false"/>
    </xf>
    <xf numFmtId="166" fontId="38" fillId="0" borderId="6" xfId="0" applyFont="true" applyBorder="true" applyAlignment="false" applyProtection="true">
      <alignment horizontal="general" vertical="bottom" textRotation="0" wrapText="false" indent="0" shrinkToFit="false"/>
      <protection locked="true" hidden="false"/>
    </xf>
    <xf numFmtId="180" fontId="9" fillId="0" borderId="14" xfId="19"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9" fontId="33" fillId="0" borderId="10" xfId="17" applyFont="true" applyBorder="true" applyAlignment="true" applyProtection="true">
      <alignment horizontal="general" vertical="bottom" textRotation="0" wrapText="false" indent="0" shrinkToFit="false"/>
      <protection locked="true" hidden="false"/>
    </xf>
    <xf numFmtId="179" fontId="33" fillId="0" borderId="11" xfId="17"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40" fillId="0" borderId="7" xfId="0" applyFont="true" applyBorder="true" applyAlignment="false" applyProtection="true">
      <alignment horizontal="general" vertical="bottom" textRotation="0" wrapText="false" indent="0" shrinkToFit="false"/>
      <protection locked="true" hidden="false"/>
    </xf>
    <xf numFmtId="166" fontId="40" fillId="0" borderId="4" xfId="0" applyFont="true" applyBorder="true" applyAlignment="false" applyProtection="true">
      <alignment horizontal="general" vertical="bottom" textRotation="0" wrapText="false" indent="0" shrinkToFit="false"/>
      <protection locked="true" hidden="false"/>
    </xf>
    <xf numFmtId="179" fontId="40" fillId="0" borderId="7" xfId="17" applyFont="true" applyBorder="true" applyAlignment="true" applyProtection="true">
      <alignment horizontal="general" vertical="bottom" textRotation="0" wrapText="false" indent="0" shrinkToFit="false"/>
      <protection locked="true" hidden="false"/>
    </xf>
    <xf numFmtId="179" fontId="40" fillId="0" borderId="4" xfId="17" applyFont="true" applyBorder="true" applyAlignment="true" applyProtection="true">
      <alignment horizontal="general" vertical="bottom" textRotation="0" wrapText="false" indent="0" shrinkToFit="false"/>
      <protection locked="true" hidden="false"/>
    </xf>
    <xf numFmtId="166" fontId="30" fillId="0" borderId="4" xfId="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9" fontId="40" fillId="0" borderId="9" xfId="17" applyFont="true" applyBorder="true" applyAlignment="true" applyProtection="true">
      <alignment horizontal="general" vertical="bottom" textRotation="0" wrapText="false" indent="0" shrinkToFit="false"/>
      <protection locked="true" hidden="false"/>
    </xf>
    <xf numFmtId="179" fontId="40" fillId="0" borderId="0" xfId="17" applyFont="true" applyBorder="true" applyAlignment="true" applyProtection="true">
      <alignment horizontal="general" vertical="bottom" textRotation="0" wrapText="false" indent="0" shrinkToFit="false"/>
      <protection locked="true" hidden="false"/>
    </xf>
    <xf numFmtId="166" fontId="30" fillId="0" borderId="9" xfId="0" applyFont="true" applyBorder="true" applyAlignment="true" applyProtection="true">
      <alignment horizontal="right" vertical="bottom" textRotation="0" wrapText="false" indent="0" shrinkToFit="false"/>
      <protection locked="true" hidden="false"/>
    </xf>
    <xf numFmtId="166" fontId="9" fillId="0" borderId="9" xfId="0" applyFont="true" applyBorder="true" applyAlignment="true" applyProtection="true">
      <alignment horizontal="center" vertical="bottom" textRotation="0" wrapText="false" indent="0" shrinkToFit="false"/>
      <protection locked="true" hidden="false"/>
    </xf>
    <xf numFmtId="179" fontId="9" fillId="0" borderId="9" xfId="17" applyFont="true" applyBorder="true" applyAlignment="true" applyProtection="true">
      <alignment horizontal="center" vertical="bottom" textRotation="0" wrapText="false" indent="0" shrinkToFit="false"/>
      <protection locked="true" hidden="false"/>
    </xf>
    <xf numFmtId="179" fontId="43"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6" fontId="17"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3" fontId="43" fillId="0" borderId="9"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43" fillId="0" borderId="11"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9" fontId="43" fillId="0" borderId="1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85" fontId="44" fillId="0" borderId="0" xfId="0" applyFont="true" applyBorder="fals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6" fillId="0" borderId="1" xfId="25" applyFont="true" applyBorder="true" applyAlignment="true" applyProtection="true">
      <alignment horizontal="center" vertical="bottom" textRotation="0" wrapText="false" indent="0" shrinkToFit="false"/>
      <protection locked="true" hidden="false"/>
    </xf>
    <xf numFmtId="164" fontId="7" fillId="0" borderId="2" xfId="23" applyFont="true" applyBorder="true" applyAlignment="true" applyProtection="false">
      <alignment horizontal="center" vertical="bottom" textRotation="0" wrapText="false" indent="0" shrinkToFit="false"/>
      <protection locked="true" hidden="false"/>
    </xf>
    <xf numFmtId="164" fontId="6" fillId="0" borderId="3" xfId="25" applyFont="true" applyBorder="true" applyAlignment="true" applyProtection="true">
      <alignment horizontal="center" vertical="bottom" textRotation="0" wrapText="false" indent="0" shrinkToFit="false"/>
      <protection locked="true" hidden="false"/>
    </xf>
    <xf numFmtId="164" fontId="6" fillId="0" borderId="7" xfId="25" applyFont="true" applyBorder="true" applyAlignment="true" applyProtection="true">
      <alignment horizontal="center" vertical="bottom" textRotation="0" wrapText="false" indent="0" shrinkToFit="false"/>
      <protection locked="true" hidden="false"/>
    </xf>
    <xf numFmtId="186" fontId="43" fillId="0" borderId="1" xfId="0"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6" fillId="0" borderId="10" xfId="25" applyFont="true" applyBorder="true" applyAlignment="true" applyProtection="true">
      <alignment horizontal="center" vertical="bottom" textRotation="0" wrapText="false" indent="0" shrinkToFit="false"/>
      <protection locked="true" hidden="false"/>
    </xf>
    <xf numFmtId="186" fontId="43" fillId="0" borderId="3" xfId="0" applyFont="tru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true" applyProtection="true">
      <alignment horizontal="center" vertical="bottom" textRotation="0" wrapText="false" indent="0" shrinkToFit="false"/>
      <protection locked="true" hidden="false"/>
    </xf>
    <xf numFmtId="164" fontId="6" fillId="0" borderId="7" xfId="25" applyFont="true" applyBorder="true" applyAlignment="false" applyProtection="false">
      <alignment horizontal="general" vertical="bottom" textRotation="0" wrapText="false" indent="0" shrinkToFit="false"/>
      <protection locked="true" hidden="false"/>
    </xf>
    <xf numFmtId="164" fontId="6" fillId="0" borderId="5" xfId="25" applyFont="true" applyBorder="true" applyAlignment="true" applyProtection="true">
      <alignment horizontal="center" vertical="bottom" textRotation="0" wrapText="false" indent="0" shrinkToFit="false"/>
      <protection locked="true" hidden="false"/>
    </xf>
    <xf numFmtId="164" fontId="6" fillId="0" borderId="4" xfId="25" applyFont="true" applyBorder="true" applyAlignment="true" applyProtection="true">
      <alignment horizontal="center" vertical="bottom" textRotation="0" wrapText="false" indent="0" shrinkToFit="false"/>
      <protection locked="true" hidden="false"/>
    </xf>
    <xf numFmtId="187" fontId="0" fillId="0" borderId="7" xfId="25" applyFont="false" applyBorder="true" applyAlignment="false" applyProtection="false">
      <alignment horizontal="general" vertical="bottom" textRotation="0" wrapText="false" indent="0" shrinkToFit="false"/>
      <protection locked="true" hidden="false"/>
    </xf>
    <xf numFmtId="187" fontId="0" fillId="0" borderId="1" xfId="25" applyFont="false" applyBorder="true" applyAlignment="false" applyProtection="false">
      <alignment horizontal="general" vertical="bottom" textRotation="0" wrapText="false" indent="0" shrinkToFit="false"/>
      <protection locked="true" hidden="false"/>
    </xf>
    <xf numFmtId="187" fontId="0" fillId="0" borderId="17" xfId="25" applyFont="false" applyBorder="true" applyAlignment="false" applyProtection="false">
      <alignment horizontal="general" vertical="bottom" textRotation="0" wrapText="false" indent="0" shrinkToFit="false"/>
      <protection locked="true" hidden="false"/>
    </xf>
    <xf numFmtId="187" fontId="0" fillId="0" borderId="4" xfId="25" applyFont="false" applyBorder="true" applyAlignment="false" applyProtection="false">
      <alignment horizontal="general" vertical="bottom" textRotation="0" wrapText="false" indent="0" shrinkToFit="false"/>
      <protection locked="true" hidden="false"/>
    </xf>
    <xf numFmtId="187" fontId="0" fillId="0" borderId="8" xfId="25" applyFont="false" applyBorder="true" applyAlignment="false" applyProtection="false">
      <alignment horizontal="general" vertical="bottom" textRotation="0" wrapText="false" indent="0" shrinkToFit="false"/>
      <protection locked="true" hidden="false"/>
    </xf>
    <xf numFmtId="187" fontId="45" fillId="0" borderId="2" xfId="25" applyFont="true" applyBorder="true" applyAlignment="false" applyProtection="false">
      <alignment horizontal="general" vertical="bottom" textRotation="0" wrapText="false" indent="0" shrinkToFit="false"/>
      <protection locked="true" hidden="false"/>
    </xf>
    <xf numFmtId="187" fontId="0" fillId="0" borderId="0" xfId="25" applyFont="false" applyBorder="true" applyAlignment="false" applyProtection="false">
      <alignment horizontal="general" vertical="bottom" textRotation="0" wrapText="false" indent="0" shrinkToFit="false"/>
      <protection locked="true" hidden="false"/>
    </xf>
    <xf numFmtId="187" fontId="0" fillId="0" borderId="2" xfId="25" applyFont="false" applyBorder="true" applyAlignment="false" applyProtection="false">
      <alignment horizontal="general" vertical="bottom" textRotation="0" wrapText="false" indent="0" shrinkToFit="false"/>
      <protection locked="true" hidden="false"/>
    </xf>
    <xf numFmtId="187" fontId="0" fillId="0" borderId="9" xfId="25" applyFont="false" applyBorder="true" applyAlignment="false" applyProtection="false">
      <alignment horizontal="general"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5" fontId="32" fillId="0" borderId="2" xfId="20" applyFont="true" applyBorder="true" applyAlignment="false" applyProtection="false">
      <alignment horizontal="general" vertical="bottom" textRotation="0" wrapText="false" indent="0" shrinkToFit="false"/>
      <protection locked="true" hidden="false"/>
    </xf>
    <xf numFmtId="188" fontId="32" fillId="0" borderId="0" xfId="25" applyFont="true" applyBorder="true" applyAlignment="false" applyProtection="false">
      <alignment horizontal="general" vertical="bottom" textRotation="0" wrapText="false" indent="0" shrinkToFit="false"/>
      <protection locked="true" hidden="false"/>
    </xf>
    <xf numFmtId="166" fontId="32" fillId="0" borderId="2" xfId="25" applyFont="true" applyBorder="true" applyAlignment="false" applyProtection="true">
      <alignment horizontal="general" vertical="bottom" textRotation="0" wrapText="false" indent="0" shrinkToFit="false"/>
      <protection locked="true" hidden="false"/>
    </xf>
    <xf numFmtId="187" fontId="32" fillId="0" borderId="9" xfId="25"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88" fontId="32" fillId="0" borderId="0" xfId="25" applyFont="true" applyBorder="true" applyAlignment="false" applyProtection="false">
      <alignment horizontal="general" vertical="bottom" textRotation="0" wrapText="false" indent="0" shrinkToFit="false"/>
      <protection locked="true" hidden="false"/>
    </xf>
    <xf numFmtId="169" fontId="32" fillId="0" borderId="2" xfId="19" applyFont="true" applyBorder="true" applyAlignment="true" applyProtection="true">
      <alignment horizontal="center" vertical="bottom" textRotation="0" wrapText="false" indent="0" shrinkToFit="false"/>
      <protection locked="true" hidden="false"/>
    </xf>
    <xf numFmtId="179" fontId="32" fillId="0" borderId="2" xfId="17" applyFont="true" applyBorder="true" applyAlignment="true" applyProtection="true">
      <alignment horizontal="general" vertical="bottom" textRotation="0" wrapText="false" indent="0" shrinkToFit="false"/>
      <protection locked="true" hidden="false"/>
    </xf>
    <xf numFmtId="179" fontId="32" fillId="0" borderId="9" xfId="17"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88" fontId="32" fillId="0" borderId="2"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87" fontId="32" fillId="0" borderId="0" xfId="25" applyFont="true" applyBorder="true" applyAlignment="false" applyProtection="false">
      <alignment horizontal="general" vertical="bottom" textRotation="0" wrapText="false" indent="0" shrinkToFit="false"/>
      <protection locked="true" hidden="false"/>
    </xf>
    <xf numFmtId="187" fontId="32" fillId="0" borderId="2" xfId="25" applyFont="true" applyBorder="true" applyAlignment="false" applyProtection="false">
      <alignment horizontal="general" vertical="bottom" textRotation="0" wrapText="false" indent="0" shrinkToFit="false"/>
      <protection locked="true" hidden="false"/>
    </xf>
    <xf numFmtId="179" fontId="32" fillId="0" borderId="0" xfId="17" applyFont="true" applyBorder="true" applyAlignment="true" applyProtection="true">
      <alignment horizontal="general" vertical="bottom" textRotation="0" wrapText="false" indent="0" shrinkToFit="false"/>
      <protection locked="true" hidden="false"/>
    </xf>
    <xf numFmtId="189" fontId="32" fillId="0" borderId="2" xfId="20" applyFont="true" applyBorder="true" applyAlignment="false" applyProtection="false">
      <alignment horizontal="general" vertical="bottom" textRotation="0" wrapText="false" indent="0" shrinkToFit="false"/>
      <protection locked="true" hidden="false"/>
    </xf>
    <xf numFmtId="179" fontId="46" fillId="0" borderId="9" xfId="17" applyFont="true" applyBorder="true" applyAlignment="true" applyProtection="true">
      <alignment horizontal="general" vertical="bottom" textRotation="0" wrapText="false" indent="0" shrinkToFit="false"/>
      <protection locked="true" hidden="false"/>
    </xf>
    <xf numFmtId="190" fontId="32" fillId="0" borderId="0" xfId="19" applyFont="true" applyBorder="true" applyAlignment="true" applyProtection="true">
      <alignment horizontal="general" vertical="bottom" textRotation="0" wrapText="false" indent="0" shrinkToFit="false"/>
      <protection locked="true" hidden="false"/>
    </xf>
    <xf numFmtId="187" fontId="11" fillId="0" borderId="0" xfId="25" applyFont="true" applyBorder="true" applyAlignment="false" applyProtection="false">
      <alignment horizontal="general" vertical="bottom" textRotation="0" wrapText="false" indent="0" shrinkToFit="false"/>
      <protection locked="true" hidden="false"/>
    </xf>
    <xf numFmtId="187" fontId="11" fillId="0" borderId="2" xfId="25" applyFont="true" applyBorder="true" applyAlignment="false" applyProtection="false">
      <alignment horizontal="general" vertical="bottom" textRotation="0" wrapText="false" indent="0" shrinkToFit="false"/>
      <protection locked="true" hidden="false"/>
    </xf>
    <xf numFmtId="187" fontId="0" fillId="0" borderId="10" xfId="25" applyFont="false" applyBorder="true" applyAlignment="false" applyProtection="false">
      <alignment horizontal="general" vertical="bottom" textRotation="0" wrapText="false" indent="0" shrinkToFit="false"/>
      <protection locked="true" hidden="false"/>
    </xf>
    <xf numFmtId="187" fontId="0" fillId="0" borderId="3" xfId="25" applyFont="false" applyBorder="true" applyAlignment="false" applyProtection="false">
      <alignment horizontal="general" vertical="bottom" textRotation="0" wrapText="false" indent="0" shrinkToFit="false"/>
      <protection locked="true" hidden="false"/>
    </xf>
    <xf numFmtId="187" fontId="0" fillId="0" borderId="12" xfId="25" applyFont="false" applyBorder="true" applyAlignment="false" applyProtection="false">
      <alignment horizontal="general" vertical="bottom" textRotation="0" wrapText="false" indent="0" shrinkToFit="false"/>
      <protection locked="true" hidden="false"/>
    </xf>
    <xf numFmtId="187" fontId="0" fillId="0" borderId="11" xfId="25" applyFont="false" applyBorder="true" applyAlignment="false" applyProtection="false">
      <alignment horizontal="general" vertical="bottom"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9" fontId="17" fillId="0" borderId="0" xfId="17" applyFont="true" applyBorder="true" applyAlignment="true" applyProtection="true">
      <alignment horizontal="general" vertical="bottom" textRotation="0" wrapText="false" indent="0" shrinkToFit="false"/>
      <protection locked="true" hidden="false"/>
    </xf>
    <xf numFmtId="189"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false" applyAlignment="true" applyProtection="false">
      <alignment horizontal="right" vertical="bottom" textRotation="0" wrapText="false" indent="0" shrinkToFit="false"/>
      <protection locked="true" hidden="false"/>
    </xf>
    <xf numFmtId="179" fontId="46" fillId="0" borderId="0" xfId="17" applyFont="true" applyBorder="true" applyAlignment="true" applyProtection="true">
      <alignment horizontal="general" vertical="bottom" textRotation="0" wrapText="false" indent="0" shrinkToFit="false"/>
      <protection locked="true" hidden="false"/>
    </xf>
    <xf numFmtId="164" fontId="6" fillId="0" borderId="17" xfId="25" applyFont="true" applyBorder="true" applyAlignment="true" applyProtection="true">
      <alignment horizontal="center" vertical="bottom" textRotation="0" wrapText="false" indent="0" shrinkToFit="false"/>
      <protection locked="true" hidden="false"/>
    </xf>
    <xf numFmtId="164" fontId="0" fillId="0" borderId="17" xfId="25" applyFont="false" applyBorder="true" applyAlignment="true" applyProtection="false">
      <alignment horizontal="center" vertical="bottom" textRotation="0" wrapText="false" indent="0" shrinkToFit="false"/>
      <protection locked="true" hidden="false"/>
    </xf>
    <xf numFmtId="164" fontId="6" fillId="0" borderId="17" xfId="25" applyFont="true" applyBorder="true" applyAlignment="true" applyProtection="false">
      <alignment horizontal="center" vertical="bottom" textRotation="0" wrapText="false" indent="0" shrinkToFit="false"/>
      <protection locked="true" hidden="false"/>
    </xf>
    <xf numFmtId="164" fontId="6" fillId="0" borderId="4" xfId="25"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9" fontId="32" fillId="0" borderId="1" xfId="17"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9" fontId="32" fillId="0" borderId="3" xfId="17"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9" fontId="7" fillId="0" borderId="19" xfId="17"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0" borderId="17" xfId="25" applyFont="true" applyBorder="true" applyAlignment="false" applyProtection="false">
      <alignment horizontal="general" vertical="bottom" textRotation="0" wrapText="false" indent="0" shrinkToFit="false"/>
      <protection locked="true" hidden="false"/>
    </xf>
    <xf numFmtId="188" fontId="32" fillId="0" borderId="8" xfId="25" applyFont="true" applyBorder="true" applyAlignment="false" applyProtection="false">
      <alignment horizontal="general" vertical="bottom" textRotation="0" wrapText="false" indent="0" shrinkToFit="false"/>
      <protection locked="true" hidden="false"/>
    </xf>
    <xf numFmtId="187" fontId="32" fillId="0" borderId="8" xfId="25" applyFont="true" applyBorder="true" applyAlignment="false" applyProtection="false">
      <alignment horizontal="general" vertical="bottom" textRotation="0" wrapText="false" indent="0" shrinkToFit="false"/>
      <protection locked="true" hidden="false"/>
    </xf>
    <xf numFmtId="187" fontId="11" fillId="0" borderId="8" xfId="25"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3" fontId="32" fillId="0" borderId="2" xfId="15" applyFont="true" applyBorder="true" applyAlignment="true" applyProtection="true">
      <alignment horizontal="center" vertical="bottom" textRotation="0" wrapText="false" indent="0" shrinkToFit="false"/>
      <protection locked="true" hidden="false"/>
    </xf>
    <xf numFmtId="190" fontId="32" fillId="0" borderId="9" xfId="19" applyFont="true" applyBorder="true" applyAlignment="true" applyProtection="true">
      <alignment horizontal="general" vertical="bottom" textRotation="0" wrapText="false" indent="0" shrinkToFit="false"/>
      <protection locked="true" hidden="false"/>
    </xf>
    <xf numFmtId="173" fontId="32" fillId="0" borderId="3" xfId="15" applyFont="true" applyBorder="true" applyAlignment="true" applyProtection="true">
      <alignment horizontal="center" vertical="bottom" textRotation="0" wrapText="false" indent="0" shrinkToFit="false"/>
      <protection locked="true" hidden="false"/>
    </xf>
    <xf numFmtId="186" fontId="32" fillId="0" borderId="3" xfId="0" applyFont="true" applyBorder="true" applyAlignment="true" applyProtection="false">
      <alignment horizontal="center" vertical="bottom" textRotation="0" wrapText="false" indent="0" shrinkToFit="false"/>
      <protection locked="true" hidden="false"/>
    </xf>
    <xf numFmtId="173" fontId="32" fillId="0" borderId="5" xfId="15" applyFont="true" applyBorder="true" applyAlignment="true" applyProtection="true">
      <alignment horizontal="center" vertical="bottom" textRotation="0" wrapText="false" indent="0" shrinkToFit="false"/>
      <protection locked="true" hidden="false"/>
    </xf>
    <xf numFmtId="186" fontId="32" fillId="0" borderId="5" xfId="0" applyFont="true" applyBorder="true" applyAlignment="true" applyProtection="false">
      <alignment horizontal="center" vertical="bottom" textRotation="0" wrapText="false" indent="0" shrinkToFit="false"/>
      <protection locked="true" hidden="false"/>
    </xf>
    <xf numFmtId="175" fontId="32" fillId="0" borderId="2" xfId="19" applyFont="true" applyBorder="true" applyAlignment="true" applyProtection="true">
      <alignment horizontal="center" vertical="bottom" textRotation="0" wrapText="false" indent="0" shrinkToFit="false"/>
      <protection locked="true" hidden="false"/>
    </xf>
    <xf numFmtId="173" fontId="32" fillId="0" borderId="2" xfId="15" applyFont="true" applyBorder="true" applyAlignment="true" applyProtection="true">
      <alignment horizontal="general" vertical="bottom" textRotation="0" wrapText="false" indent="0" shrinkToFit="false"/>
      <protection locked="true" hidden="false"/>
    </xf>
    <xf numFmtId="174" fontId="32" fillId="0" borderId="2"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9" fontId="32" fillId="0" borderId="19" xfId="17" applyFont="true" applyBorder="true" applyAlignment="true" applyProtection="true">
      <alignment horizontal="general" vertical="bottom" textRotation="0" wrapText="false" indent="0" shrinkToFit="false"/>
      <protection locked="true" hidden="false"/>
    </xf>
    <xf numFmtId="179" fontId="25" fillId="0" borderId="19" xfId="17" applyFont="true" applyBorder="true" applyAlignment="true" applyProtection="true">
      <alignment horizontal="general" vertical="bottom" textRotation="0" wrapText="false" indent="0" shrinkToFit="false"/>
      <protection locked="true" hidden="false"/>
    </xf>
    <xf numFmtId="173" fontId="32" fillId="0" borderId="3" xfId="15" applyFont="true" applyBorder="true" applyAlignment="true" applyProtection="true">
      <alignment horizontal="general" vertical="bottom" textRotation="0" wrapText="false" indent="0" shrinkToFit="false"/>
      <protection locked="true" hidden="false"/>
    </xf>
    <xf numFmtId="190" fontId="32" fillId="0" borderId="11" xfId="19" applyFont="true" applyBorder="true" applyAlignment="true" applyProtection="true">
      <alignment horizontal="general" vertical="bottom" textRotation="0" wrapText="false" indent="0" shrinkToFit="false"/>
      <protection locked="true" hidden="false"/>
    </xf>
    <xf numFmtId="186" fontId="32" fillId="0" borderId="0" xfId="0" applyFont="true" applyBorder="true" applyAlignment="true" applyProtection="false">
      <alignment horizontal="center" vertical="bottom" textRotation="0" wrapText="false" indent="0" shrinkToFit="false"/>
      <protection locked="true" hidden="false"/>
    </xf>
    <xf numFmtId="186" fontId="32" fillId="0" borderId="0" xfId="15" applyFont="true" applyBorder="true" applyAlignment="true" applyProtection="true">
      <alignment horizontal="center"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79" fontId="51" fillId="0" borderId="18" xfId="17" applyFont="true" applyBorder="true" applyAlignment="true" applyProtection="true">
      <alignment horizontal="center"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79" fontId="51" fillId="0" borderId="8" xfId="17" applyFont="true" applyBorder="true" applyAlignment="true" applyProtection="tru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73" fontId="53" fillId="0" borderId="2" xfId="0" applyFont="true" applyBorder="true" applyAlignment="false" applyProtection="false">
      <alignment horizontal="general" vertical="bottom" textRotation="0" wrapText="false" indent="0" shrinkToFit="false"/>
      <protection locked="true" hidden="false"/>
    </xf>
    <xf numFmtId="179" fontId="53" fillId="0" borderId="8" xfId="17" applyFont="true" applyBorder="true" applyAlignment="true" applyProtection="true">
      <alignment horizontal="general" vertical="bottom" textRotation="0" wrapText="false" indent="0" shrinkToFit="false"/>
      <protection locked="true" hidden="false"/>
    </xf>
    <xf numFmtId="184" fontId="51" fillId="0" borderId="2" xfId="0" applyFont="true" applyBorder="true" applyAlignment="false" applyProtection="false">
      <alignment horizontal="general" vertical="bottom" textRotation="0" wrapText="false" indent="0" shrinkToFit="false"/>
      <protection locked="true" hidden="false"/>
    </xf>
    <xf numFmtId="184" fontId="1" fillId="0" borderId="0" xfId="17" applyFont="true" applyBorder="true" applyAlignment="true" applyProtection="true">
      <alignment horizontal="general" vertical="bottom" textRotation="0" wrapText="false" indent="0" shrinkToFit="false"/>
      <protection locked="true" hidden="false"/>
    </xf>
    <xf numFmtId="179" fontId="51" fillId="0" borderId="9" xfId="17" applyFont="true" applyBorder="true" applyAlignment="true" applyProtection="true">
      <alignment horizontal="general" vertical="bottom" textRotation="0" wrapText="false" indent="0" shrinkToFit="false"/>
      <protection locked="true" hidden="false"/>
    </xf>
    <xf numFmtId="179" fontId="51" fillId="0" borderId="2" xfId="17" applyFont="true" applyBorder="true" applyAlignment="true" applyProtection="true">
      <alignment horizontal="general" vertical="bottom" textRotation="0" wrapText="false" indent="0" shrinkToFit="false"/>
      <protection locked="true" hidden="false"/>
    </xf>
    <xf numFmtId="173" fontId="51" fillId="0" borderId="8" xfId="0" applyFont="true" applyBorder="true" applyAlignment="false" applyProtection="false">
      <alignment horizontal="general" vertical="bottom" textRotation="0" wrapText="false" indent="0" shrinkToFit="false"/>
      <protection locked="true" hidden="false"/>
    </xf>
    <xf numFmtId="179" fontId="53" fillId="0" borderId="10" xfId="17" applyFont="true" applyBorder="true" applyAlignment="true" applyProtection="true">
      <alignment horizontal="general" vertical="bottom" textRotation="0" wrapText="false" indent="0" shrinkToFit="false"/>
      <protection locked="true" hidden="false"/>
    </xf>
    <xf numFmtId="173" fontId="53" fillId="0" borderId="19" xfId="0" applyFont="true" applyBorder="true" applyAlignment="false" applyProtection="false">
      <alignment horizontal="general" vertical="bottom" textRotation="0" wrapText="false" indent="0" shrinkToFit="false"/>
      <protection locked="true" hidden="false"/>
    </xf>
    <xf numFmtId="179" fontId="53" fillId="0" borderId="20" xfId="17" applyFont="true" applyBorder="true" applyAlignment="true" applyProtection="true">
      <alignment horizontal="general" vertical="bottom" textRotation="0" wrapText="false" indent="0" shrinkToFit="false"/>
      <protection locked="true" hidden="false"/>
    </xf>
    <xf numFmtId="173" fontId="32" fillId="0" borderId="9" xfId="15" applyFont="true" applyBorder="true" applyAlignment="true" applyProtection="true">
      <alignment horizontal="general" vertical="bottom" textRotation="0" wrapText="false" indent="0" shrinkToFit="false"/>
      <protection locked="true" hidden="false"/>
    </xf>
    <xf numFmtId="179" fontId="0" fillId="0" borderId="11" xfId="17" applyFont="true" applyBorder="true" applyAlignment="true" applyProtection="true">
      <alignment horizontal="general" vertical="bottom" textRotation="0" wrapText="false" indent="0" shrinkToFit="false"/>
      <protection locked="true" hidden="false"/>
    </xf>
    <xf numFmtId="173" fontId="32" fillId="0" borderId="0" xfId="15" applyFont="true" applyBorder="true" applyAlignment="true" applyProtection="true">
      <alignment horizontal="right" vertical="bottom" textRotation="0" wrapText="false" indent="0" shrinkToFit="false"/>
      <protection locked="true" hidden="false"/>
    </xf>
    <xf numFmtId="179" fontId="32" fillId="0" borderId="11" xfId="17" applyFont="true" applyBorder="true" applyAlignment="true" applyProtection="true">
      <alignment horizontal="general" vertical="bottom" textRotation="0" wrapText="false" indent="0" shrinkToFit="false"/>
      <protection locked="true" hidden="false"/>
    </xf>
    <xf numFmtId="169" fontId="32" fillId="0" borderId="2" xfId="19" applyFont="true" applyBorder="true" applyAlignment="true" applyProtection="true">
      <alignment horizontal="general" vertical="bottom" textRotation="0" wrapText="false" indent="0" shrinkToFit="false"/>
      <protection locked="true" hidden="false"/>
    </xf>
    <xf numFmtId="179" fontId="32" fillId="0" borderId="2" xfId="17" applyFont="true" applyBorder="true" applyAlignment="true" applyProtection="true">
      <alignment horizontal="left" vertical="bottom" textRotation="0" wrapText="false" indent="0" shrinkToFit="false"/>
      <protection locked="true" hidden="false"/>
    </xf>
    <xf numFmtId="179" fontId="32" fillId="0" borderId="3" xfId="17" applyFont="true" applyBorder="true" applyAlignment="true" applyProtection="true">
      <alignment horizontal="left" vertical="bottom" textRotation="0" wrapText="false" indent="0" shrinkToFit="false"/>
      <protection locked="true" hidden="false"/>
    </xf>
    <xf numFmtId="173" fontId="7" fillId="0" borderId="1" xfId="15" applyFont="true" applyBorder="tru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bottom" textRotation="0" wrapText="false" indent="0" shrinkToFit="false"/>
      <protection locked="true" hidden="false"/>
    </xf>
    <xf numFmtId="173" fontId="48" fillId="0" borderId="2" xfId="15" applyFont="true" applyBorder="true" applyAlignment="true" applyProtection="true">
      <alignment horizontal="center" vertical="bottom" textRotation="0" wrapText="true" indent="0" shrinkToFit="false"/>
      <protection locked="true" hidden="false"/>
    </xf>
    <xf numFmtId="173" fontId="48" fillId="0" borderId="0" xfId="15" applyFont="true" applyBorder="true" applyAlignment="true" applyProtection="true">
      <alignment horizontal="center" vertical="bottom" textRotation="0" wrapText="true" indent="0" shrinkToFit="false"/>
      <protection locked="true" hidden="false"/>
    </xf>
    <xf numFmtId="173" fontId="7" fillId="0" borderId="3" xfId="15" applyFont="true" applyBorder="true" applyAlignment="true" applyProtection="true">
      <alignment horizontal="center" vertical="bottom" textRotation="0" wrapText="true" indent="0" shrinkToFit="false"/>
      <protection locked="true" hidden="false"/>
    </xf>
    <xf numFmtId="173" fontId="32" fillId="0" borderId="3" xfId="15" applyFont="true" applyBorder="true" applyAlignment="true" applyProtection="true">
      <alignment horizontal="center" vertical="bottom" textRotation="0" wrapText="true" indent="0" shrinkToFit="false"/>
      <protection locked="true" hidden="false"/>
    </xf>
    <xf numFmtId="173" fontId="32" fillId="0" borderId="0" xfId="15" applyFont="true" applyBorder="true" applyAlignment="true" applyProtection="true">
      <alignment horizontal="center" vertical="bottom" textRotation="0" wrapText="false" indent="0" shrinkToFit="false"/>
      <protection locked="true" hidden="false"/>
    </xf>
    <xf numFmtId="173" fontId="32" fillId="0" borderId="6" xfId="15" applyFont="true" applyBorder="true" applyAlignment="true" applyProtection="true">
      <alignment horizontal="center" vertical="bottom" textRotation="0" wrapText="false" indent="0" shrinkToFit="false"/>
      <protection locked="true" hidden="false"/>
    </xf>
    <xf numFmtId="173" fontId="32" fillId="0" borderId="5" xfId="15" applyFont="true" applyBorder="true" applyAlignment="true" applyProtection="true">
      <alignment horizontal="center" vertical="bottom" textRotation="0" wrapText="true" indent="0" shrinkToFit="false"/>
      <protection locked="true" hidden="false"/>
    </xf>
    <xf numFmtId="173" fontId="32" fillId="0" borderId="0" xfId="15" applyFont="true" applyBorder="true" applyAlignment="true" applyProtection="true">
      <alignment horizontal="center" vertical="bottom" textRotation="0" wrapText="true" indent="0" shrinkToFit="false"/>
      <protection locked="true" hidden="false"/>
    </xf>
    <xf numFmtId="173" fontId="32" fillId="0" borderId="1"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left" vertical="bottom" textRotation="0" wrapText="false" indent="0" shrinkToFit="false"/>
      <protection locked="true" hidden="false"/>
    </xf>
    <xf numFmtId="186" fontId="32" fillId="0" borderId="2" xfId="15" applyFont="true" applyBorder="true" applyAlignment="true" applyProtection="true">
      <alignment horizontal="center"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3" fontId="11" fillId="0" borderId="2" xfId="15" applyFont="true" applyBorder="true" applyAlignment="true" applyProtection="tru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true" indent="0" shrinkToFit="false"/>
      <protection locked="true" hidden="false"/>
    </xf>
    <xf numFmtId="179" fontId="46" fillId="0" borderId="2" xfId="17"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32" fillId="0" borderId="12"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tru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6" fontId="54" fillId="0" borderId="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center" vertical="bottom" textRotation="0" wrapText="true" indent="0" shrinkToFit="false"/>
      <protection locked="true" hidden="false"/>
    </xf>
    <xf numFmtId="173" fontId="32" fillId="0" borderId="8" xfId="15" applyFont="true" applyBorder="true" applyAlignment="true" applyProtection="true">
      <alignment horizontal="general" vertical="bottom" textRotation="0" wrapText="false" indent="0" shrinkToFit="false"/>
      <protection locked="true" hidden="false"/>
    </xf>
    <xf numFmtId="173" fontId="32" fillId="0" borderId="9" xfId="15" applyFont="true" applyBorder="true" applyAlignment="true" applyProtection="true">
      <alignment horizontal="center" vertical="bottom" textRotation="0" wrapText="true" indent="0" shrinkToFit="false"/>
      <protection locked="true" hidden="false"/>
    </xf>
    <xf numFmtId="186" fontId="32" fillId="0" borderId="8" xfId="15" applyFont="true" applyBorder="true" applyAlignment="true" applyProtection="true">
      <alignment horizontal="center" vertical="bottom" textRotation="0" wrapText="false" indent="0" shrinkToFit="false"/>
      <protection locked="true" hidden="false"/>
    </xf>
    <xf numFmtId="173" fontId="32" fillId="0" borderId="11" xfId="15" applyFont="true" applyBorder="true" applyAlignment="true" applyProtection="true">
      <alignment horizontal="general" vertical="bottom" textRotation="0" wrapText="false" indent="0" shrinkToFit="false"/>
      <protection locked="true" hidden="false"/>
    </xf>
    <xf numFmtId="174" fontId="32" fillId="0" borderId="12" xfId="19" applyFont="true" applyBorder="true" applyAlignment="true" applyProtection="true">
      <alignment horizontal="general" vertical="bottom" textRotation="0" wrapText="false" indent="0" shrinkToFit="false"/>
      <protection locked="true" hidden="false"/>
    </xf>
    <xf numFmtId="174" fontId="32" fillId="0" borderId="11" xfId="19" applyFont="true" applyBorder="true" applyAlignment="true" applyProtection="tru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9" fontId="32" fillId="0" borderId="9" xfId="19" applyFont="true" applyBorder="true" applyAlignment="true" applyProtection="true">
      <alignment horizontal="general" vertical="bottom" textRotation="0" wrapText="false" indent="0" shrinkToFit="false"/>
      <protection locked="true" hidden="false"/>
    </xf>
    <xf numFmtId="186" fontId="32" fillId="0" borderId="10" xfId="15" applyFont="true" applyBorder="true" applyAlignment="true" applyProtection="true">
      <alignment horizontal="center" vertical="bottom" textRotation="0" wrapText="false" indent="0" shrinkToFit="false"/>
      <protection locked="true" hidden="false"/>
    </xf>
    <xf numFmtId="179" fontId="32" fillId="0" borderId="12" xfId="17" applyFont="true" applyBorder="true" applyAlignment="true" applyProtection="true">
      <alignment horizontal="general" vertical="bottom" textRotation="0" wrapText="false" indent="0" shrinkToFit="false"/>
      <protection locked="true" hidden="false"/>
    </xf>
    <xf numFmtId="173" fontId="35" fillId="0" borderId="10" xfId="15" applyFont="true" applyBorder="true" applyAlignment="true" applyProtection="true">
      <alignment horizontal="general" vertical="bottom" textRotation="0" wrapText="false" indent="0" shrinkToFit="false"/>
      <protection locked="true" hidden="false"/>
    </xf>
    <xf numFmtId="173" fontId="24" fillId="0" borderId="11" xfId="15" applyFont="true" applyBorder="true" applyAlignment="true" applyProtection="true">
      <alignment horizontal="center" vertical="bottom" textRotation="0" wrapText="true" indent="0" shrinkToFit="false"/>
      <protection locked="true" hidden="false"/>
    </xf>
    <xf numFmtId="173" fontId="32" fillId="0" borderId="7" xfId="15" applyFont="true" applyBorder="true" applyAlignment="true" applyProtection="true">
      <alignment horizontal="general" vertical="bottom" textRotation="0" wrapText="false" indent="0" shrinkToFit="false"/>
      <protection locked="true" hidden="false"/>
    </xf>
    <xf numFmtId="173" fontId="32" fillId="0" borderId="4" xfId="15" applyFont="true" applyBorder="true" applyAlignment="true" applyProtection="true">
      <alignment horizontal="general" vertical="bottom" textRotation="0" wrapText="false" indent="0" shrinkToFit="false"/>
      <protection locked="true" hidden="false"/>
    </xf>
    <xf numFmtId="186" fontId="32" fillId="0" borderId="2" xfId="15" applyFont="true" applyBorder="true" applyAlignment="true" applyProtection="true">
      <alignment horizontal="center" vertical="top" textRotation="0" wrapText="false" indent="0" shrinkToFit="false"/>
      <protection locked="true" hidden="false"/>
    </xf>
    <xf numFmtId="173" fontId="32" fillId="0" borderId="0" xfId="15" applyFont="true" applyBorder="true" applyAlignment="true" applyProtection="true">
      <alignment horizontal="general" vertical="top" textRotation="0" wrapText="false" indent="0" shrinkToFit="false"/>
      <protection locked="true" hidden="false"/>
    </xf>
    <xf numFmtId="173" fontId="32" fillId="0" borderId="1" xfId="15" applyFont="true" applyBorder="true" applyAlignment="true" applyProtection="true">
      <alignment horizontal="general" vertical="bottom" textRotation="0" wrapText="true" indent="0" shrinkToFit="false"/>
      <protection locked="true" hidden="false"/>
    </xf>
    <xf numFmtId="173" fontId="32" fillId="0" borderId="8" xfId="15" applyFont="true" applyBorder="true" applyAlignment="true" applyProtection="true">
      <alignment horizontal="left" vertical="top" textRotation="0" wrapText="false" indent="0" shrinkToFit="false"/>
      <protection locked="true" hidden="false"/>
    </xf>
    <xf numFmtId="173" fontId="32" fillId="0" borderId="3" xfId="15" applyFont="true" applyBorder="true" applyAlignment="true" applyProtection="true">
      <alignment horizontal="general" vertical="bottom" textRotation="0" wrapText="true" indent="0" shrinkToFit="false"/>
      <protection locked="true" hidden="false"/>
    </xf>
    <xf numFmtId="169" fontId="32" fillId="0" borderId="3" xfId="19" applyFont="true" applyBorder="true" applyAlignment="true" applyProtection="true">
      <alignment horizontal="general" vertical="bottom" textRotation="0" wrapText="false" indent="0" shrinkToFit="false"/>
      <protection locked="true" hidden="false"/>
    </xf>
    <xf numFmtId="173" fontId="32" fillId="0" borderId="2" xfId="15" applyFont="true" applyBorder="true" applyAlignment="true" applyProtection="true">
      <alignment horizontal="left" vertical="bottom" textRotation="0" wrapText="false" indent="0" shrinkToFit="false"/>
      <protection locked="true" hidden="false"/>
    </xf>
    <xf numFmtId="174" fontId="32" fillId="0" borderId="3" xfId="19" applyFont="true" applyBorder="true" applyAlignment="true" applyProtection="true">
      <alignment horizontal="general" vertical="bottom" textRotation="0" wrapText="false" indent="0" shrinkToFit="false"/>
      <protection locked="true" hidden="false"/>
    </xf>
    <xf numFmtId="179" fontId="32" fillId="0" borderId="21" xfId="17"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9" fontId="32" fillId="0" borderId="9"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6" fillId="0" borderId="9" xfId="25"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true" applyProtection="false">
      <alignment horizontal="center" vertical="bottom" textRotation="0" wrapText="false" indent="0" shrinkToFit="false"/>
      <protection locked="true" hidden="false"/>
    </xf>
    <xf numFmtId="186" fontId="43" fillId="0" borderId="4" xfId="0" applyFont="true" applyBorder="true" applyAlignment="true" applyProtection="false">
      <alignment horizontal="center"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5" fontId="32" fillId="0" borderId="0" xfId="21" applyFont="true" applyBorder="false" applyAlignment="true" applyProtection="false">
      <alignment horizontal="left"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2" xfId="21" applyFont="true" applyBorder="true" applyAlignment="true" applyProtection="false">
      <alignment horizontal="center" vertical="bottom" textRotation="0" wrapText="false" indent="0" shrinkToFit="false"/>
      <protection locked="true" hidden="false"/>
    </xf>
    <xf numFmtId="187" fontId="32" fillId="0" borderId="3"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79" fontId="32" fillId="0" borderId="3" xfId="19" applyFont="true" applyBorder="true" applyAlignment="true" applyProtection="true">
      <alignment horizontal="general" vertical="bottom" textRotation="0" wrapText="false" indent="0" shrinkToFit="false"/>
      <protection locked="true" hidden="false"/>
    </xf>
    <xf numFmtId="173" fontId="32" fillId="0" borderId="8" xfId="15" applyFont="true" applyBorder="true" applyAlignment="true" applyProtection="true">
      <alignment horizontal="left" vertical="bottom" textRotation="0" wrapText="false" indent="0" shrinkToFit="false"/>
      <protection locked="true" hidden="false"/>
    </xf>
    <xf numFmtId="179" fontId="32" fillId="0" borderId="13" xfId="17" applyFont="true" applyBorder="true" applyAlignment="true" applyProtection="true">
      <alignment horizontal="general" vertical="bottom" textRotation="0" wrapText="false" indent="0" shrinkToFit="false"/>
      <protection locked="true" hidden="false"/>
    </xf>
    <xf numFmtId="186" fontId="32" fillId="0" borderId="3" xfId="15" applyFont="true" applyBorder="true" applyAlignment="true" applyProtection="true">
      <alignment horizontal="center" vertical="top" textRotation="0" wrapText="false" indent="0" shrinkToFit="false"/>
      <protection locked="true" hidden="false"/>
    </xf>
    <xf numFmtId="186" fontId="32" fillId="0" borderId="17" xfId="15" applyFont="true" applyBorder="true" applyAlignment="true" applyProtection="true">
      <alignment horizontal="center" vertical="top" textRotation="0" wrapText="false" indent="0" shrinkToFit="false"/>
      <protection locked="true" hidden="false"/>
    </xf>
    <xf numFmtId="173" fontId="32" fillId="0" borderId="17" xfId="15" applyFont="true" applyBorder="true" applyAlignment="true" applyProtection="true">
      <alignment horizontal="general" vertical="bottom" textRotation="0" wrapText="false" indent="0" shrinkToFit="false"/>
      <protection locked="true" hidden="false"/>
    </xf>
    <xf numFmtId="186" fontId="32" fillId="0" borderId="0" xfId="15" applyFont="true" applyBorder="true" applyAlignment="true" applyProtection="true">
      <alignment horizontal="center" vertical="top" textRotation="0" wrapText="false" indent="0" shrinkToFit="false"/>
      <protection locked="tru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91" fontId="6" fillId="0" borderId="9" xfId="0" applyFont="true" applyBorder="true" applyAlignment="false" applyProtection="false">
      <alignment horizontal="general" vertical="bottom" textRotation="0" wrapText="false" indent="0" shrinkToFit="false"/>
      <protection locked="true" hidden="false"/>
    </xf>
    <xf numFmtId="191" fontId="6" fillId="0" borderId="11" xfId="0" applyFont="true" applyBorder="true" applyAlignment="false" applyProtection="false">
      <alignment horizontal="general" vertical="bottom" textRotation="0" wrapText="false" indent="0" shrinkToFit="false"/>
      <protection locked="true" hidden="false"/>
    </xf>
    <xf numFmtId="191" fontId="6" fillId="0" borderId="8" xfId="0" applyFont="true" applyBorder="true" applyAlignment="false" applyProtection="false">
      <alignment horizontal="general" vertical="bottom" textRotation="0" wrapText="false" indent="0" shrinkToFit="false"/>
      <protection locked="true" hidden="false"/>
    </xf>
    <xf numFmtId="191" fontId="6" fillId="0" borderId="8" xfId="19" applyFont="true" applyBorder="true" applyAlignment="true" applyProtection="true">
      <alignment horizontal="general" vertical="bottom" textRotation="0" wrapText="false" indent="0" shrinkToFit="false"/>
      <protection locked="true" hidden="false"/>
    </xf>
    <xf numFmtId="191" fontId="6" fillId="0" borderId="10" xfId="19" applyFont="true" applyBorder="true" applyAlignment="true" applyProtection="true">
      <alignment horizontal="general" vertical="bottom" textRotation="0" wrapText="false" indent="0" shrinkToFit="false"/>
      <protection locked="true" hidden="false"/>
    </xf>
    <xf numFmtId="191" fontId="6" fillId="0" borderId="11" xfId="0" applyFont="true" applyBorder="true" applyAlignment="false" applyProtection="false">
      <alignment horizontal="general" vertical="bottom" textRotation="0" wrapText="false" indent="0" shrinkToFit="false"/>
      <protection locked="true" hidden="false"/>
    </xf>
    <xf numFmtId="166" fontId="17" fillId="0" borderId="0" xfId="24" applyFont="true" applyBorder="true" applyAlignment="false" applyProtection="true">
      <alignment horizontal="general" vertical="bottom" textRotation="0" wrapText="false" indent="0" shrinkToFit="false"/>
      <protection locked="true" hidden="false"/>
    </xf>
    <xf numFmtId="193" fontId="6" fillId="0" borderId="9" xfId="0" applyFont="true" applyBorder="true" applyAlignment="false" applyProtection="false">
      <alignment horizontal="general" vertical="bottom" textRotation="0" wrapText="false" indent="0" shrinkToFit="false"/>
      <protection locked="true" hidden="false"/>
    </xf>
    <xf numFmtId="193" fontId="49" fillId="0" borderId="9" xfId="19" applyFont="true" applyBorder="true" applyAlignment="true" applyProtection="true">
      <alignment horizontal="general" vertical="bottom" textRotation="0" wrapText="false" indent="0" shrinkToFit="false"/>
      <protection locked="true" hidden="false"/>
    </xf>
    <xf numFmtId="193" fontId="6" fillId="0" borderId="22" xfId="0" applyFont="true" applyBorder="true" applyAlignment="false" applyProtection="false">
      <alignment horizontal="general"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5" fontId="43" fillId="0" borderId="0" xfId="26" applyFont="true" applyBorder="false" applyAlignment="false" applyProtection="false">
      <alignment horizontal="general" vertical="bottom" textRotation="0" wrapText="false" indent="0" shrinkToFit="false"/>
      <protection locked="true" hidden="false"/>
    </xf>
    <xf numFmtId="165" fontId="56" fillId="0" borderId="1" xfId="26" applyFont="true" applyBorder="true" applyAlignment="true" applyProtection="false">
      <alignment horizontal="center" vertical="bottom" textRotation="0" wrapText="false" indent="0" shrinkToFit="false"/>
      <protection locked="true" hidden="false"/>
    </xf>
    <xf numFmtId="165" fontId="57" fillId="0" borderId="2" xfId="26" applyFont="true" applyBorder="true" applyAlignment="true" applyProtection="false">
      <alignment horizontal="center" vertical="bottom" textRotation="0" wrapText="false" indent="0" shrinkToFit="false"/>
      <protection locked="true" hidden="false"/>
    </xf>
    <xf numFmtId="165" fontId="56" fillId="0" borderId="3" xfId="26" applyFont="true" applyBorder="true" applyAlignment="true" applyProtection="false">
      <alignment horizontal="center" vertical="bottom" textRotation="0" wrapText="false" indent="0" shrinkToFit="false"/>
      <protection locked="true" hidden="false"/>
    </xf>
    <xf numFmtId="165" fontId="43" fillId="0" borderId="1" xfId="26" applyFont="true" applyBorder="true" applyAlignment="false" applyProtection="false">
      <alignment horizontal="general" vertical="bottom" textRotation="0" wrapText="false" indent="0" shrinkToFit="false"/>
      <protection locked="true" hidden="false"/>
    </xf>
    <xf numFmtId="165" fontId="43" fillId="0" borderId="7" xfId="26" applyFont="true" applyBorder="true" applyAlignment="false" applyProtection="false">
      <alignment horizontal="general" vertical="bottom" textRotation="0" wrapText="false" indent="0" shrinkToFit="false"/>
      <protection locked="true" hidden="false"/>
    </xf>
    <xf numFmtId="165" fontId="43" fillId="0" borderId="4" xfId="26" applyFont="true" applyBorder="true" applyAlignment="false" applyProtection="false">
      <alignment horizontal="general" vertical="bottom" textRotation="0" wrapText="false" indent="0" shrinkToFit="false"/>
      <protection locked="true" hidden="false"/>
    </xf>
    <xf numFmtId="165" fontId="43" fillId="0" borderId="2" xfId="26" applyFont="true" applyBorder="true" applyAlignment="true" applyProtection="false">
      <alignment horizontal="center" vertical="bottom" textRotation="0" wrapText="false" indent="0" shrinkToFit="false"/>
      <protection locked="true" hidden="false"/>
    </xf>
    <xf numFmtId="165" fontId="43" fillId="0" borderId="8" xfId="26" applyFont="true" applyBorder="true" applyAlignment="false" applyProtection="false">
      <alignment horizontal="general" vertical="bottom" textRotation="0" wrapText="false" indent="0" shrinkToFit="false"/>
      <protection locked="true" hidden="false"/>
    </xf>
    <xf numFmtId="165" fontId="43" fillId="0" borderId="9" xfId="26" applyFont="true" applyBorder="true" applyAlignment="true" applyProtection="false">
      <alignment horizontal="center" vertical="bottom" textRotation="0" wrapText="false" indent="0" shrinkToFit="false"/>
      <protection locked="true" hidden="false"/>
    </xf>
    <xf numFmtId="165" fontId="43" fillId="0" borderId="3" xfId="26" applyFont="true" applyBorder="true" applyAlignment="true" applyProtection="false">
      <alignment horizontal="center" vertical="bottom" textRotation="0" wrapText="false" indent="0" shrinkToFit="false"/>
      <protection locked="true" hidden="false"/>
    </xf>
    <xf numFmtId="165" fontId="43" fillId="0" borderId="10" xfId="26" applyFont="true" applyBorder="true" applyAlignment="false" applyProtection="false">
      <alignment horizontal="general" vertical="bottom" textRotation="0" wrapText="false" indent="0" shrinkToFit="false"/>
      <protection locked="true" hidden="false"/>
    </xf>
    <xf numFmtId="165" fontId="43" fillId="0" borderId="11" xfId="26" applyFont="true" applyBorder="true" applyAlignment="true" applyProtection="false">
      <alignment horizontal="center" vertical="bottom" textRotation="0" wrapText="false" indent="0" shrinkToFit="false"/>
      <protection locked="true" hidden="false"/>
    </xf>
    <xf numFmtId="165" fontId="43" fillId="0" borderId="5" xfId="26" applyFont="true" applyBorder="true" applyAlignment="false" applyProtection="false">
      <alignment horizontal="general" vertical="bottom" textRotation="0" wrapText="false" indent="0" shrinkToFit="false"/>
      <protection locked="true" hidden="false"/>
    </xf>
    <xf numFmtId="165" fontId="43" fillId="0" borderId="18" xfId="26" applyFont="true" applyBorder="true" applyAlignment="false" applyProtection="false">
      <alignment horizontal="general" vertical="bottom" textRotation="0" wrapText="false" indent="0" shrinkToFit="false"/>
      <protection locked="true" hidden="false"/>
    </xf>
    <xf numFmtId="165" fontId="43" fillId="0" borderId="6" xfId="26" applyFont="true" applyBorder="true" applyAlignment="true" applyProtection="false">
      <alignment horizontal="center" vertical="bottom" textRotation="0" wrapText="false" indent="0" shrinkToFit="false"/>
      <protection locked="true" hidden="false"/>
    </xf>
    <xf numFmtId="165" fontId="43" fillId="0" borderId="2" xfId="26" applyFont="true" applyBorder="true" applyAlignment="false" applyProtection="false">
      <alignment horizontal="general" vertical="bottom" textRotation="0" wrapText="false" indent="0" shrinkToFit="false"/>
      <protection locked="true" hidden="false"/>
    </xf>
    <xf numFmtId="165" fontId="43" fillId="0" borderId="9" xfId="26" applyFont="true" applyBorder="true" applyAlignment="false" applyProtection="false">
      <alignment horizontal="general" vertical="bottom" textRotation="0" wrapText="false" indent="0" shrinkToFit="false"/>
      <protection locked="true" hidden="false"/>
    </xf>
    <xf numFmtId="173" fontId="43" fillId="0" borderId="2" xfId="15" applyFont="true" applyBorder="true" applyAlignment="true" applyProtection="true">
      <alignment horizontal="general" vertical="bottom" textRotation="0" wrapText="false" indent="0" shrinkToFit="false"/>
      <protection locked="true" hidden="false"/>
    </xf>
    <xf numFmtId="179" fontId="43" fillId="0" borderId="22" xfId="17" applyFont="true" applyBorder="true" applyAlignment="true" applyProtection="true">
      <alignment horizontal="general" vertical="bottom" textRotation="0" wrapText="false" indent="0" shrinkToFit="false"/>
      <protection locked="true" hidden="false"/>
    </xf>
    <xf numFmtId="169" fontId="43" fillId="0" borderId="22" xfId="19" applyFont="true" applyBorder="true" applyAlignment="true" applyProtection="true">
      <alignment horizontal="general" vertical="bottom" textRotation="0" wrapText="false" indent="0" shrinkToFit="false"/>
      <protection locked="true" hidden="false"/>
    </xf>
    <xf numFmtId="165" fontId="43" fillId="0" borderId="3" xfId="26" applyFont="true" applyBorder="true" applyAlignment="false" applyProtection="false">
      <alignment horizontal="general" vertical="bottom" textRotation="0" wrapText="false" indent="0" shrinkToFit="false"/>
      <protection locked="true" hidden="false"/>
    </xf>
    <xf numFmtId="165" fontId="43" fillId="0" borderId="11" xfId="26" applyFont="true" applyBorder="true" applyAlignment="false" applyProtection="false">
      <alignment horizontal="general" vertical="bottom" textRotation="0" wrapText="false" indent="0" shrinkToFit="false"/>
      <protection locked="true" hidden="false"/>
    </xf>
    <xf numFmtId="165" fontId="43" fillId="0" borderId="0" xfId="26" applyFont="true" applyBorder="false" applyAlignment="true" applyProtection="false">
      <alignment horizontal="general" vertical="bottom" textRotation="0" wrapText="false" indent="0" shrinkToFit="false"/>
      <protection locked="true" hidden="false"/>
    </xf>
    <xf numFmtId="165" fontId="43" fillId="0" borderId="1" xfId="26" applyFont="true" applyBorder="true" applyAlignment="true" applyProtection="false">
      <alignment horizontal="center" vertical="bottom" textRotation="0" wrapText="false" indent="0" shrinkToFit="false"/>
      <protection locked="true" hidden="false"/>
    </xf>
    <xf numFmtId="165" fontId="43" fillId="0" borderId="4" xfId="26" applyFont="true" applyBorder="true" applyAlignment="true" applyProtection="false">
      <alignment horizontal="center" vertical="bottom" textRotation="0" wrapText="false" indent="0" shrinkToFit="false"/>
      <protection locked="true" hidden="false"/>
    </xf>
    <xf numFmtId="165" fontId="43" fillId="0" borderId="4" xfId="26" applyFont="true" applyBorder="true" applyAlignment="true" applyProtection="false">
      <alignment horizontal="general" vertical="bottom" textRotation="0" wrapText="false" indent="0" shrinkToFit="false"/>
      <protection locked="true" hidden="false"/>
    </xf>
    <xf numFmtId="165" fontId="43" fillId="0" borderId="2" xfId="26" applyFont="true" applyBorder="true" applyAlignment="true" applyProtection="false">
      <alignment horizontal="center" vertical="bottom" textRotation="0" wrapText="false" indent="0" shrinkToFit="false"/>
      <protection locked="true" hidden="false"/>
    </xf>
    <xf numFmtId="165" fontId="43" fillId="0" borderId="8" xfId="26" applyFont="true" applyBorder="true" applyAlignment="false" applyProtection="false">
      <alignment horizontal="general" vertical="bottom" textRotation="0" wrapText="false" indent="0" shrinkToFit="false"/>
      <protection locked="true" hidden="false"/>
    </xf>
    <xf numFmtId="165" fontId="43" fillId="0" borderId="9" xfId="26" applyFont="true" applyBorder="true" applyAlignment="false" applyProtection="false">
      <alignment horizontal="general" vertical="bottom" textRotation="0" wrapText="false" indent="0" shrinkToFit="false"/>
      <protection locked="true" hidden="false"/>
    </xf>
    <xf numFmtId="173" fontId="43" fillId="0" borderId="3" xfId="15" applyFont="true" applyBorder="true" applyAlignment="true" applyProtection="true">
      <alignment horizontal="general" vertical="bottom" textRotation="0" wrapText="false" indent="0" shrinkToFit="false"/>
      <protection locked="true" hidden="false"/>
    </xf>
    <xf numFmtId="165" fontId="43" fillId="0" borderId="0" xfId="26" applyFont="true" applyBorder="false" applyAlignment="false" applyProtection="false">
      <alignment horizontal="general" vertical="bottom" textRotation="0" wrapText="false" indent="0" shrinkToFit="false"/>
      <protection locked="true" hidden="false"/>
    </xf>
    <xf numFmtId="169" fontId="43" fillId="0" borderId="11" xfId="19" applyFont="true" applyBorder="true" applyAlignment="true" applyProtection="true">
      <alignment horizontal="general" vertical="bottom" textRotation="0" wrapText="false" indent="0" shrinkToFit="false"/>
      <protection locked="true" hidden="false"/>
    </xf>
    <xf numFmtId="179" fontId="58" fillId="0" borderId="22"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false" applyProtection="false">
      <alignment horizontal="general" vertical="bottom" textRotation="0" wrapText="false" indent="0" shrinkToFit="false"/>
      <protection locked="true" hidden="false"/>
    </xf>
    <xf numFmtId="179" fontId="17" fillId="0" borderId="9" xfId="17" applyFont="true" applyBorder="true" applyAlignment="true" applyProtection="true">
      <alignment horizontal="general" vertical="bottom" textRotation="0" wrapText="false" indent="0" shrinkToFit="false"/>
      <protection locked="true" hidden="false"/>
    </xf>
    <xf numFmtId="179" fontId="17" fillId="0" borderId="8" xfId="0" applyFont="true" applyBorder="true" applyAlignment="false" applyProtection="false">
      <alignment horizontal="general" vertical="bottom" textRotation="0" wrapText="false" indent="0" shrinkToFit="false"/>
      <protection locked="true" hidden="false"/>
    </xf>
    <xf numFmtId="179" fontId="17" fillId="0" borderId="8" xfId="17" applyFont="true" applyBorder="true" applyAlignment="true" applyProtection="true">
      <alignment horizontal="general" vertical="bottom" textRotation="0" wrapText="false" indent="0" shrinkToFit="false"/>
      <protection locked="true" hidden="false"/>
    </xf>
    <xf numFmtId="179" fontId="17" fillId="0" borderId="5" xfId="17" applyFont="true" applyBorder="true" applyAlignment="true" applyProtection="true">
      <alignment horizontal="general" vertical="bottom" textRotation="0" wrapText="false" indent="0" shrinkToFit="false"/>
      <protection locked="true" hidden="false"/>
    </xf>
    <xf numFmtId="179" fontId="17" fillId="0" borderId="18" xfId="0" applyFont="true" applyBorder="true" applyAlignment="false" applyProtection="false">
      <alignment horizontal="general" vertical="bottom" textRotation="0" wrapText="false" indent="0" shrinkToFit="false"/>
      <protection locked="true" hidden="false"/>
    </xf>
    <xf numFmtId="173" fontId="17" fillId="0" borderId="2" xfId="15" applyFont="true" applyBorder="true" applyAlignment="true" applyProtection="true">
      <alignment horizontal="general" vertical="bottom" textRotation="0" wrapText="false" indent="0" shrinkToFit="false"/>
      <protection locked="true" hidden="false"/>
    </xf>
    <xf numFmtId="177" fontId="17" fillId="0" borderId="5" xfId="17" applyFont="true" applyBorder="true" applyAlignment="true" applyProtection="true">
      <alignment horizontal="general" vertical="bottom" textRotation="0" wrapText="false" indent="0" shrinkToFit="false"/>
      <protection locked="true" hidden="false"/>
    </xf>
    <xf numFmtId="179" fontId="17" fillId="0" borderId="19" xfId="0" applyFont="true" applyBorder="true" applyAlignment="false" applyProtection="false">
      <alignment horizontal="general" vertical="bottom" textRotation="0" wrapText="false" indent="0" shrinkToFit="false"/>
      <protection locked="true" hidden="false"/>
    </xf>
    <xf numFmtId="179" fontId="17" fillId="0" borderId="20" xfId="0" applyFont="true" applyBorder="true" applyAlignment="false" applyProtection="false">
      <alignment horizontal="general" vertical="bottom" textRotation="0" wrapText="false" indent="0" shrinkToFit="false"/>
      <protection locked="true" hidden="false"/>
    </xf>
    <xf numFmtId="179" fontId="17" fillId="0" borderId="2" xfId="0" applyFont="true" applyBorder="true" applyAlignment="false" applyProtection="false">
      <alignment horizontal="general" vertical="bottom" textRotation="0" wrapText="false" indent="0" shrinkToFit="false"/>
      <protection locked="true" hidden="false"/>
    </xf>
    <xf numFmtId="179" fontId="59" fillId="0" borderId="8"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9" fontId="17" fillId="0" borderId="10" xfId="0" applyFont="true" applyBorder="true" applyAlignment="false" applyProtection="false">
      <alignment horizontal="general" vertical="bottom" textRotation="0" wrapText="false" indent="0" shrinkToFit="false"/>
      <protection locked="true" hidden="false"/>
    </xf>
    <xf numFmtId="177" fontId="17" fillId="0" borderId="0" xfId="17" applyFont="true" applyBorder="true" applyAlignment="true" applyProtection="true">
      <alignment horizontal="general" vertical="bottom" textRotation="0" wrapText="false" indent="0" shrinkToFit="false"/>
      <protection locked="true" hidden="false"/>
    </xf>
    <xf numFmtId="173" fontId="24" fillId="0" borderId="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73" fontId="19" fillId="0" borderId="7" xfId="0" applyFont="true" applyBorder="true" applyAlignment="false" applyProtection="false">
      <alignment horizontal="general" vertical="bottom" textRotation="0" wrapText="false" indent="0" shrinkToFit="false"/>
      <protection locked="true" hidden="false"/>
    </xf>
    <xf numFmtId="173" fontId="19" fillId="0" borderId="17" xfId="0" applyFont="true" applyBorder="true" applyAlignment="false" applyProtection="false">
      <alignment horizontal="general" vertical="bottom" textRotation="0" wrapText="false" indent="0" shrinkToFit="false"/>
      <protection locked="true" hidden="false"/>
    </xf>
    <xf numFmtId="173" fontId="19" fillId="2" borderId="17" xfId="0" applyFont="true" applyBorder="true" applyAlignment="false" applyProtection="false">
      <alignment horizontal="general" vertical="bottom" textRotation="0" wrapText="false" indent="0" shrinkToFit="false"/>
      <protection locked="true" hidden="false"/>
    </xf>
    <xf numFmtId="173" fontId="19" fillId="2" borderId="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73" fontId="19" fillId="0" borderId="18"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false">
      <alignment horizontal="general" vertical="bottom" textRotation="0" wrapText="false" indent="0" shrinkToFit="false"/>
      <protection locked="true" hidden="false"/>
    </xf>
    <xf numFmtId="173" fontId="19" fillId="2" borderId="14" xfId="0" applyFont="true" applyBorder="true" applyAlignment="false" applyProtection="false">
      <alignment horizontal="general" vertical="bottom" textRotation="0" wrapText="false" indent="0" shrinkToFit="false"/>
      <protection locked="true" hidden="false"/>
    </xf>
    <xf numFmtId="173" fontId="19" fillId="2" borderId="6"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27" xfId="15" applyFont="true" applyBorder="true" applyAlignment="true" applyProtection="true">
      <alignment horizontal="general" vertical="bottom" textRotation="0" wrapText="false" indent="0" shrinkToFit="false"/>
      <protection locked="true" hidden="false"/>
    </xf>
    <xf numFmtId="173" fontId="32" fillId="0" borderId="1" xfId="15" applyFont="true" applyBorder="true" applyAlignment="true" applyProtection="true">
      <alignment horizontal="center" vertical="bottom" textRotation="0" wrapText="true" indent="0" shrinkToFit="false"/>
      <protection locked="true" hidden="false"/>
    </xf>
    <xf numFmtId="173" fontId="32" fillId="0" borderId="2" xfId="15" applyFont="true" applyBorder="true" applyAlignment="true" applyProtection="true">
      <alignment horizontal="center" vertical="bottom" textRotation="0" wrapText="true" indent="0" shrinkToFit="false"/>
      <protection locked="true" hidden="false"/>
    </xf>
    <xf numFmtId="173" fontId="32" fillId="0" borderId="2" xfId="15" applyFont="true" applyBorder="true" applyAlignment="true" applyProtection="true">
      <alignment horizontal="general" vertical="bottom" textRotation="0" wrapText="true" indent="0" shrinkToFit="false"/>
      <protection locked="true" hidden="false"/>
    </xf>
    <xf numFmtId="175" fontId="32" fillId="0" borderId="0" xfId="19" applyFont="true" applyBorder="true" applyAlignment="true" applyProtection="true">
      <alignment horizontal="general" vertical="bottom" textRotation="0" wrapText="false" indent="0" shrinkToFit="false"/>
      <protection locked="true" hidden="false"/>
    </xf>
    <xf numFmtId="175" fontId="32" fillId="0" borderId="2" xfId="19" applyFont="true" applyBorder="true" applyAlignment="true" applyProtection="true">
      <alignment horizontal="general" vertical="bottom" textRotation="0" wrapText="false" indent="0" shrinkToFit="false"/>
      <protection locked="true" hidden="false"/>
    </xf>
    <xf numFmtId="184" fontId="32" fillId="0" borderId="2" xfId="17"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64" fontId="63" fillId="0" borderId="2"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85" fontId="63" fillId="0" borderId="2" xfId="0" applyFont="true" applyBorder="true" applyAlignment="false" applyProtection="false">
      <alignment horizontal="general" vertical="bottom" textRotation="0" wrapText="false" indent="0" shrinkToFit="false"/>
      <protection locked="true" hidden="false"/>
    </xf>
    <xf numFmtId="185" fontId="63" fillId="0" borderId="9" xfId="0" applyFont="true" applyBorder="true" applyAlignment="false" applyProtection="false">
      <alignment horizontal="general" vertical="bottom" textRotation="0" wrapText="false" indent="0" shrinkToFit="false"/>
      <protection locked="true" hidden="false"/>
    </xf>
    <xf numFmtId="185" fontId="63"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85" fontId="63" fillId="0" borderId="3" xfId="0" applyFont="true" applyBorder="true" applyAlignment="false" applyProtection="false">
      <alignment horizontal="general" vertical="bottom" textRotation="0" wrapText="false" indent="0" shrinkToFit="false"/>
      <protection locked="true" hidden="false"/>
    </xf>
    <xf numFmtId="185" fontId="63" fillId="0" borderId="11" xfId="0" applyFont="true" applyBorder="true" applyAlignment="false" applyProtection="false">
      <alignment horizontal="general" vertical="bottom" textRotation="0" wrapText="false" indent="0" shrinkToFit="false"/>
      <protection locked="true" hidden="false"/>
    </xf>
    <xf numFmtId="185" fontId="63" fillId="0" borderId="12" xfId="0" applyFont="true" applyBorder="tru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center" vertical="bottom" textRotation="0" wrapText="false" indent="0" shrinkToFit="false"/>
      <protection locked="true" hidden="false"/>
    </xf>
    <xf numFmtId="185" fontId="63" fillId="0" borderId="0" xfId="0" applyFont="true" applyBorder="false" applyAlignment="false" applyProtection="false">
      <alignment horizontal="general" vertical="bottom" textRotation="0" wrapText="false" indent="0" shrinkToFit="false"/>
      <protection locked="true" hidden="false"/>
    </xf>
    <xf numFmtId="185" fontId="63" fillId="0" borderId="8" xfId="0" applyFont="true" applyBorder="true" applyAlignment="false" applyProtection="false">
      <alignment horizontal="general" vertical="bottom" textRotation="0" wrapText="false" indent="0" shrinkToFit="false"/>
      <protection locked="true" hidden="false"/>
    </xf>
    <xf numFmtId="175" fontId="63" fillId="0" borderId="2" xfId="19" applyFont="true" applyBorder="true" applyAlignment="true" applyProtection="true">
      <alignment horizontal="general" vertical="bottom" textRotation="0" wrapText="false" indent="0" shrinkToFit="false"/>
      <protection locked="true" hidden="false"/>
    </xf>
    <xf numFmtId="194" fontId="63" fillId="0" borderId="2" xfId="0" applyFont="true" applyBorder="true" applyAlignment="true" applyProtection="false">
      <alignment horizontal="center" vertical="bottom" textRotation="0" wrapText="false" indent="0" shrinkToFit="false"/>
      <protection locked="true" hidden="false"/>
    </xf>
    <xf numFmtId="175" fontId="64" fillId="0" borderId="2"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9" fontId="51"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9" fontId="52" fillId="0" borderId="0" xfId="17"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8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79" fontId="51" fillId="0" borderId="12" xfId="17" applyFont="true" applyBorder="true" applyAlignment="true" applyProtection="true">
      <alignment horizontal="general" vertical="bottom" textRotation="0" wrapText="false" indent="0" shrinkToFit="false"/>
      <protection locked="true" hidden="false"/>
    </xf>
    <xf numFmtId="173" fontId="51" fillId="0" borderId="27" xfId="0" applyFont="true" applyBorder="true" applyAlignment="false" applyProtection="false">
      <alignment horizontal="general" vertical="bottom" textRotation="0" wrapText="false" indent="0" shrinkToFit="false"/>
      <protection locked="true" hidden="false"/>
    </xf>
    <xf numFmtId="179" fontId="51" fillId="0" borderId="27"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27" xfId="0" applyFont="true" applyBorder="true" applyAlignment="false" applyProtection="false">
      <alignment horizontal="general" vertical="bottom" textRotation="0" wrapText="false" indent="0" shrinkToFit="false"/>
      <protection locked="true" hidden="false"/>
    </xf>
    <xf numFmtId="179" fontId="9" fillId="0" borderId="27" xfId="17"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true">
      <alignment horizontal="center" vertical="bottom" textRotation="0" wrapText="false" indent="0" shrinkToFit="false"/>
      <protection locked="true" hidden="false"/>
    </xf>
    <xf numFmtId="164" fontId="7" fillId="0" borderId="2" xfId="23" applyFont="true" applyBorder="true" applyAlignment="true" applyProtection="false">
      <alignment horizontal="center" vertical="bottom" textRotation="0" wrapText="false" indent="0" shrinkToFit="false"/>
      <protection locked="true" hidden="false"/>
    </xf>
    <xf numFmtId="164" fontId="6" fillId="0" borderId="3" xfId="25"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7" fontId="17" fillId="0" borderId="2" xfId="17" applyFont="true" applyBorder="true" applyAlignment="true" applyProtection="true">
      <alignment horizontal="general" vertical="bottom" textRotation="0" wrapText="false" indent="0" shrinkToFit="false"/>
      <protection locked="true" hidden="false"/>
    </xf>
    <xf numFmtId="177" fontId="17" fillId="0" borderId="3" xfId="17" applyFont="true" applyBorder="true" applyAlignment="true" applyProtection="true">
      <alignment horizontal="general" vertical="bottom" textRotation="0" wrapText="false" indent="0" shrinkToFit="false"/>
      <protection locked="true" hidden="false"/>
    </xf>
    <xf numFmtId="177" fontId="17" fillId="0" borderId="2" xfId="0" applyFont="true" applyBorder="true" applyAlignment="false" applyProtection="false">
      <alignment horizontal="general" vertical="bottom" textRotation="0" wrapText="false" indent="0" shrinkToFit="false"/>
      <protection locked="true" hidden="false"/>
    </xf>
    <xf numFmtId="177" fontId="17" fillId="0" borderId="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2" fontId="17" fillId="0" borderId="2" xfId="15" applyFont="true" applyBorder="true" applyAlignment="true" applyProtection="true">
      <alignment horizontal="general" vertical="bottom" textRotation="0" wrapText="false" indent="0" shrinkToFit="false"/>
      <protection locked="true" hidden="false"/>
    </xf>
    <xf numFmtId="172" fontId="17" fillId="0" borderId="3" xfId="15" applyFont="true" applyBorder="true" applyAlignment="true" applyProtection="true">
      <alignment horizontal="general" vertical="bottom" textRotation="0" wrapText="false" indent="0" shrinkToFit="false"/>
      <protection locked="true" hidden="false"/>
    </xf>
    <xf numFmtId="177" fontId="17" fillId="0" borderId="9" xfId="17" applyFont="true" applyBorder="true" applyAlignment="true" applyProtection="true">
      <alignment horizontal="general" vertical="bottom" textRotation="0" wrapText="false" indent="0" shrinkToFit="false"/>
      <protection locked="true" hidden="false"/>
    </xf>
    <xf numFmtId="177" fontId="17"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5" fontId="0" fillId="0" borderId="3" xfId="19" applyFont="true" applyBorder="true" applyAlignment="true" applyProtection="true">
      <alignment horizontal="center" vertical="bottom" textRotation="0" wrapText="false" indent="0" shrinkToFit="false"/>
      <protection locked="true" hidden="false"/>
    </xf>
    <xf numFmtId="195" fontId="0" fillId="0" borderId="3"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79" fontId="0" fillId="0" borderId="2" xfId="17" applyFont="true" applyBorder="true" applyAlignment="true" applyProtection="true">
      <alignment horizontal="general" vertical="bottom" textRotation="0" wrapText="false" indent="0" shrinkToFit="false"/>
      <protection locked="true" hidden="false"/>
    </xf>
    <xf numFmtId="173" fontId="30" fillId="0" borderId="2" xfId="15" applyFont="true" applyBorder="true" applyAlignment="true" applyProtection="true">
      <alignment horizontal="general" vertical="bottom" textRotation="0" wrapText="false" indent="0" shrinkToFit="false"/>
      <protection locked="true" hidden="false"/>
    </xf>
    <xf numFmtId="179" fontId="30" fillId="0" borderId="2" xfId="17" applyFont="true" applyBorder="true" applyAlignment="true" applyProtection="true">
      <alignment horizontal="general" vertical="bottom" textRotation="0" wrapText="false" indent="0" shrinkToFit="false"/>
      <protection locked="true" hidden="false"/>
    </xf>
    <xf numFmtId="173" fontId="31" fillId="0" borderId="2" xfId="15" applyFont="true" applyBorder="true" applyAlignment="true" applyProtection="true">
      <alignment horizontal="general" vertical="bottom" textRotation="0" wrapText="false" indent="0" shrinkToFit="false"/>
      <protection locked="true" hidden="false"/>
    </xf>
    <xf numFmtId="179" fontId="31" fillId="0" borderId="2" xfId="17"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73" fontId="30" fillId="0" borderId="6" xfId="15" applyFont="true" applyBorder="true" applyAlignment="true" applyProtection="true">
      <alignment horizontal="general" vertical="bottom" textRotation="0" wrapText="false" indent="0" shrinkToFit="false"/>
      <protection locked="true" hidden="false"/>
    </xf>
    <xf numFmtId="173" fontId="30" fillId="0" borderId="5" xfId="15" applyFont="true" applyBorder="true" applyAlignment="true" applyProtection="true">
      <alignment horizontal="general" vertical="bottom" textRotation="0" wrapText="false" indent="0" shrinkToFit="false"/>
      <protection locked="true" hidden="false"/>
    </xf>
    <xf numFmtId="179" fontId="30"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5" fillId="0" borderId="9" xfId="0" applyFont="true" applyBorder="true" applyAlignment="true" applyProtection="true">
      <alignment horizontal="center" vertical="bottom" textRotation="0" wrapText="false" indent="0" shrinkToFit="false"/>
      <protection locked="true" hidden="false"/>
    </xf>
    <xf numFmtId="164" fontId="65" fillId="0" borderId="4" xfId="0" applyFont="true" applyBorder="true" applyAlignment="true" applyProtection="true">
      <alignment horizontal="center" vertical="bottom" textRotation="0" wrapText="false" indent="0" shrinkToFit="false"/>
      <protection locked="true" hidden="false"/>
    </xf>
    <xf numFmtId="164" fontId="65" fillId="0" borderId="1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65" fillId="0" borderId="6" xfId="0"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6" fontId="65" fillId="0" borderId="7" xfId="0" applyFont="true" applyBorder="true" applyAlignment="false" applyProtection="true">
      <alignment horizontal="general" vertical="bottom" textRotation="0" wrapText="false" indent="0" shrinkToFit="false"/>
      <protection locked="true" hidden="false"/>
    </xf>
    <xf numFmtId="166" fontId="65" fillId="0" borderId="1" xfId="0" applyFont="true" applyBorder="true" applyAlignment="false" applyProtection="true">
      <alignment horizontal="general" vertical="bottom" textRotation="0" wrapText="false" indent="0" shrinkToFit="false"/>
      <protection locked="true" hidden="false"/>
    </xf>
    <xf numFmtId="166" fontId="65" fillId="0" borderId="17"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79" fontId="39" fillId="0" borderId="9" xfId="17" applyFont="true" applyBorder="true" applyAlignment="true" applyProtection="true">
      <alignment horizontal="general" vertical="bottom" textRotation="0" wrapText="false" indent="0" shrinkToFit="false"/>
      <protection locked="true" hidden="false"/>
    </xf>
    <xf numFmtId="169" fontId="66" fillId="0" borderId="2" xfId="0" applyFont="true" applyBorder="true" applyAlignment="false" applyProtection="true">
      <alignment horizontal="general" vertical="bottom" textRotation="0" wrapText="false" indent="0" shrinkToFit="false"/>
      <protection locked="true" hidden="false"/>
    </xf>
    <xf numFmtId="169" fontId="66" fillId="0" borderId="8" xfId="0" applyFont="true" applyBorder="true" applyAlignment="false" applyProtection="true">
      <alignment horizontal="general" vertical="bottom" textRotation="0" wrapText="false" indent="0" shrinkToFit="false"/>
      <protection locked="true" hidden="false"/>
    </xf>
    <xf numFmtId="179" fontId="39" fillId="0" borderId="2" xfId="17" applyFont="true" applyBorder="true" applyAlignment="true" applyProtection="true">
      <alignment horizontal="general" vertical="bottom" textRotation="0" wrapText="false" indent="0" shrinkToFit="false"/>
      <protection locked="true" hidden="false"/>
    </xf>
    <xf numFmtId="179" fontId="39" fillId="0" borderId="0" xfId="17" applyFont="true" applyBorder="true" applyAlignment="true" applyProtection="true">
      <alignment horizontal="general" vertical="bottom" textRotation="0" wrapText="false" indent="0" shrinkToFit="false"/>
      <protection locked="true" hidden="false"/>
    </xf>
    <xf numFmtId="166" fontId="33" fillId="0" borderId="2" xfId="0" applyFont="true" applyBorder="true" applyAlignment="false" applyProtection="true">
      <alignment horizontal="general" vertical="bottom" textRotation="0" wrapText="false" indent="0" shrinkToFit="false"/>
      <protection locked="true" hidden="false"/>
    </xf>
    <xf numFmtId="179" fontId="33" fillId="0" borderId="2" xfId="17" applyFont="true" applyBorder="true" applyAlignment="true" applyProtection="true">
      <alignment horizontal="general" vertical="bottom" textRotation="0" wrapText="false" indent="0" shrinkToFit="false"/>
      <protection locked="true" hidden="false"/>
    </xf>
    <xf numFmtId="173" fontId="39" fillId="0" borderId="2" xfId="15" applyFont="true" applyBorder="true" applyAlignment="true" applyProtection="true">
      <alignment horizontal="general" vertical="bottom" textRotation="0" wrapText="false" indent="0" shrinkToFit="false"/>
      <protection locked="true" hidden="false"/>
    </xf>
    <xf numFmtId="166" fontId="40" fillId="0" borderId="2" xfId="0" applyFont="true" applyBorder="true" applyAlignment="false" applyProtection="true">
      <alignment horizontal="general" vertical="bottom" textRotation="0" wrapText="false" indent="0" shrinkToFit="false"/>
      <protection locked="true" hidden="false"/>
    </xf>
    <xf numFmtId="179" fontId="40" fillId="0" borderId="2" xfId="17" applyFont="true" applyBorder="true" applyAlignment="true" applyProtection="true">
      <alignment horizontal="general" vertical="bottom" textRotation="0" wrapText="false" indent="0" shrinkToFit="false"/>
      <protection locked="true" hidden="false"/>
    </xf>
    <xf numFmtId="179" fontId="66" fillId="0" borderId="2" xfId="17" applyFont="true" applyBorder="true" applyAlignment="true" applyProtection="true">
      <alignment horizontal="general" vertical="bottom" textRotation="0" wrapText="false" indent="0" shrinkToFit="false"/>
      <protection locked="true" hidden="false"/>
    </xf>
    <xf numFmtId="179" fontId="66" fillId="0" borderId="0" xfId="17" applyFont="true" applyBorder="true" applyAlignment="true" applyProtection="true">
      <alignment horizontal="general" vertical="bottom" textRotation="0" wrapText="false" indent="0" shrinkToFit="false"/>
      <protection locked="true" hidden="false"/>
    </xf>
    <xf numFmtId="179" fontId="67" fillId="0" borderId="2" xfId="17" applyFont="true" applyBorder="true" applyAlignment="true" applyProtection="true">
      <alignment horizontal="general" vertical="bottom" textRotation="0" wrapText="false" indent="0" shrinkToFit="false"/>
      <protection locked="true" hidden="false"/>
    </xf>
    <xf numFmtId="179" fontId="67" fillId="0" borderId="0" xfId="17" applyFont="true" applyBorder="true" applyAlignment="true" applyProtection="true">
      <alignment horizontal="general" vertical="bottom"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true" hidden="false"/>
    </xf>
    <xf numFmtId="179" fontId="33" fillId="0" borderId="3" xfId="17"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3" fontId="42" fillId="0" borderId="6" xfId="15" applyFont="true" applyBorder="true" applyAlignment="true" applyProtection="true">
      <alignment horizontal="general" vertical="bottom" textRotation="0" wrapText="false" indent="0" shrinkToFit="false"/>
      <protection locked="true" hidden="false"/>
    </xf>
    <xf numFmtId="179" fontId="40" fillId="0" borderId="5" xfId="17" applyFont="true" applyBorder="true" applyAlignment="true" applyProtection="true">
      <alignment horizontal="general" vertical="bottom" textRotation="0" wrapText="false" indent="0" shrinkToFit="false"/>
      <protection locked="true" hidden="false"/>
    </xf>
    <xf numFmtId="179" fontId="40" fillId="0" borderId="6" xfId="17"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true" applyProtection="true">
      <alignment horizontal="center" vertical="bottom" textRotation="0" wrapText="false" indent="0" shrinkToFit="false"/>
      <protection locked="true" hidden="false"/>
    </xf>
    <xf numFmtId="176" fontId="0" fillId="0" borderId="8" xfId="0" applyFont="fals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78" fontId="14" fillId="0" borderId="0" xfId="17"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14" fillId="0" borderId="2"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78" fontId="14" fillId="0" borderId="28" xfId="0" applyFont="true" applyBorder="true" applyAlignment="false" applyProtection="true">
      <alignment horizontal="general"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66" fontId="14" fillId="0" borderId="10" xfId="0" applyFont="true" applyBorder="true" applyAlignment="false" applyProtection="true">
      <alignment horizontal="general" vertical="bottom" textRotation="0" wrapText="false" indent="0" shrinkToFit="false"/>
      <protection locked="true" hidden="false"/>
    </xf>
    <xf numFmtId="166" fontId="14" fillId="0" borderId="17" xfId="0" applyFont="true" applyBorder="true" applyAlignment="false" applyProtection="true">
      <alignment horizontal="general" vertical="bottom" textRotation="0" wrapText="false" indent="0" shrinkToFit="false"/>
      <protection locked="true" hidden="false"/>
    </xf>
    <xf numFmtId="166" fontId="14" fillId="0" borderId="12" xfId="0" applyFont="true" applyBorder="true" applyAlignment="false" applyProtection="true">
      <alignment horizontal="general" vertical="bottom" textRotation="0" wrapText="false" indent="0" shrinkToFit="false"/>
      <protection locked="true" hidden="false"/>
    </xf>
    <xf numFmtId="178" fontId="14" fillId="0" borderId="1" xfId="0" applyFont="true" applyBorder="true" applyAlignment="false" applyProtection="true">
      <alignment horizontal="general" vertical="bottom" textRotation="0" wrapText="false" indent="0" shrinkToFit="false"/>
      <protection locked="true" hidden="false"/>
    </xf>
    <xf numFmtId="178" fontId="14" fillId="0" borderId="7" xfId="0" applyFont="true" applyBorder="true" applyAlignment="false" applyProtection="true">
      <alignment horizontal="general" vertical="bottom" textRotation="0" wrapText="false" indent="0" shrinkToFit="false"/>
      <protection locked="true" hidden="false"/>
    </xf>
    <xf numFmtId="178" fontId="14" fillId="0" borderId="4" xfId="0" applyFont="true" applyBorder="true" applyAlignment="false" applyProtection="true">
      <alignment horizontal="general" vertical="bottom" textRotation="0" wrapText="false" indent="0" shrinkToFit="false"/>
      <protection locked="true" hidden="false"/>
    </xf>
    <xf numFmtId="166" fontId="14" fillId="0" borderId="5" xfId="0" applyFont="true" applyBorder="true" applyAlignment="false" applyProtection="true">
      <alignment horizontal="general" vertical="bottom" textRotation="0" wrapText="false" indent="0" shrinkToFit="false"/>
      <protection locked="true" hidden="false"/>
    </xf>
    <xf numFmtId="166" fontId="14" fillId="0" borderId="6" xfId="0" applyFont="true" applyBorder="true" applyAlignment="false" applyProtection="true">
      <alignment horizontal="general" vertical="bottom" textRotation="0" wrapText="false" indent="0" shrinkToFit="false"/>
      <protection locked="true" hidden="false"/>
    </xf>
    <xf numFmtId="166" fontId="14" fillId="0" borderId="14" xfId="0" applyFont="true" applyBorder="true" applyAlignment="false" applyProtection="tru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9" fontId="14" fillId="0" borderId="4"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73" fontId="68" fillId="0" borderId="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9" fontId="0" fillId="0" borderId="2" xfId="17" applyFont="true" applyBorder="true" applyAlignment="true" applyProtection="true">
      <alignment horizontal="center" vertical="bottom" textRotation="0" wrapText="false" indent="0" shrinkToFit="false"/>
      <protection locked="true" hidden="false"/>
    </xf>
    <xf numFmtId="179" fontId="0" fillId="2" borderId="2" xfId="17" applyFont="true" applyBorder="true" applyAlignment="tru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center" vertical="bottom" textRotation="0" wrapText="false" indent="0" shrinkToFit="false"/>
      <protection locked="true" hidden="false"/>
    </xf>
    <xf numFmtId="173" fontId="0" fillId="2" borderId="2" xfId="15" applyFont="true" applyBorder="true" applyAlignment="true" applyProtection="true">
      <alignment horizontal="general" vertical="bottom" textRotation="0" wrapText="false" indent="0" shrinkToFit="false"/>
      <protection locked="true" hidden="false"/>
    </xf>
    <xf numFmtId="173" fontId="30" fillId="0" borderId="2" xfId="15" applyFont="true" applyBorder="true" applyAlignment="true" applyProtection="true">
      <alignment horizontal="center" vertical="bottom" textRotation="0" wrapText="false" indent="0" shrinkToFit="false"/>
      <protection locked="true" hidden="false"/>
    </xf>
    <xf numFmtId="173" fontId="30" fillId="0" borderId="8" xfId="15" applyFont="true" applyBorder="true" applyAlignment="true" applyProtection="true">
      <alignment horizontal="general" vertical="bottom" textRotation="0" wrapText="false" indent="0" shrinkToFit="false"/>
      <protection locked="true" hidden="false"/>
    </xf>
    <xf numFmtId="179" fontId="30" fillId="0" borderId="2" xfId="17" applyFont="true" applyBorder="true" applyAlignment="true" applyProtection="true">
      <alignment horizontal="center" vertical="bottom" textRotation="0" wrapText="false" indent="0" shrinkToFit="false"/>
      <protection locked="true" hidden="false"/>
    </xf>
    <xf numFmtId="179" fontId="41" fillId="0" borderId="8" xfId="17" applyFont="true" applyBorder="true" applyAlignment="true" applyProtection="true">
      <alignment horizontal="general" vertical="bottom" textRotation="0" wrapText="false" indent="0" shrinkToFit="false"/>
      <protection locked="true" hidden="false"/>
    </xf>
    <xf numFmtId="179" fontId="31" fillId="0" borderId="2" xfId="17" applyFont="true" applyBorder="true" applyAlignment="true" applyProtection="true">
      <alignment horizontal="center" vertical="bottom" textRotation="0" wrapText="false" indent="0" shrinkToFit="false"/>
      <protection locked="true" hidden="false"/>
    </xf>
    <xf numFmtId="173" fontId="0" fillId="0" borderId="5" xfId="15" applyFont="true" applyBorder="true" applyAlignment="true" applyProtection="true">
      <alignment horizontal="center" vertical="bottom" textRotation="0" wrapText="false" indent="0" shrinkToFit="false"/>
      <protection locked="true" hidden="false"/>
    </xf>
    <xf numFmtId="179" fontId="1" fillId="0" borderId="7" xfId="17" applyFont="true" applyBorder="true" applyAlignment="true" applyProtection="true">
      <alignment horizontal="general" vertical="bottom" textRotation="0" wrapText="false" indent="0" shrinkToFit="false"/>
      <protection locked="true" hidden="false"/>
    </xf>
    <xf numFmtId="173" fontId="1" fillId="0" borderId="8" xfId="15" applyFont="true" applyBorder="true" applyAlignment="true" applyProtection="true">
      <alignment horizontal="general" vertical="bottom" textRotation="0" wrapText="false" indent="0" shrinkToFit="false"/>
      <protection locked="true" hidden="false"/>
    </xf>
    <xf numFmtId="179" fontId="1" fillId="0" borderId="10" xfId="17" applyFont="true" applyBorder="true" applyAlignment="true" applyProtection="true">
      <alignment horizontal="general" vertical="bottom" textRotation="0" wrapText="false" indent="0" shrinkToFit="false"/>
      <protection locked="true" hidden="false"/>
    </xf>
    <xf numFmtId="179" fontId="69" fillId="0" borderId="3" xfId="17" applyFont="true" applyBorder="true" applyAlignment="true" applyProtection="true">
      <alignment horizontal="general" vertical="bottom" textRotation="0" wrapText="false" indent="0" shrinkToFit="false"/>
      <protection locked="true" hidden="false"/>
    </xf>
    <xf numFmtId="179" fontId="69" fillId="2" borderId="3" xfId="17" applyFont="true" applyBorder="true" applyAlignment="true" applyProtection="true">
      <alignment horizontal="general" vertical="bottom" textRotation="0" wrapText="false" indent="0" shrinkToFit="false"/>
      <protection locked="true" hidden="false"/>
    </xf>
    <xf numFmtId="179" fontId="30" fillId="0" borderId="5" xfId="17" applyFont="true" applyBorder="true" applyAlignment="true" applyProtection="true">
      <alignment horizontal="center" vertical="bottom" textRotation="0" wrapText="false" indent="0" shrinkToFit="false"/>
      <protection locked="true" hidden="false"/>
    </xf>
    <xf numFmtId="173" fontId="41" fillId="0" borderId="14"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center" vertical="bottom" textRotation="0" wrapText="false" indent="0" shrinkToFit="false"/>
      <protection locked="true" hidden="false"/>
    </xf>
    <xf numFmtId="173" fontId="41" fillId="0" borderId="8" xfId="15" applyFont="true" applyBorder="true" applyAlignment="true" applyProtection="true">
      <alignment horizontal="general" vertical="bottom" textRotation="0" wrapText="false" indent="0" shrinkToFit="false"/>
      <protection locked="true" hidden="false"/>
    </xf>
    <xf numFmtId="179" fontId="41" fillId="0" borderId="10" xfId="17" applyFont="true" applyBorder="true" applyAlignment="true" applyProtection="true">
      <alignment horizontal="general" vertical="bottom" textRotation="0" wrapText="false" indent="0" shrinkToFit="false"/>
      <protection locked="true" hidden="false"/>
    </xf>
    <xf numFmtId="179" fontId="41" fillId="0" borderId="14" xfId="17" applyFont="true" applyBorder="true" applyAlignment="true" applyProtection="true">
      <alignment horizontal="general" vertical="bottom" textRotation="0" wrapText="false" indent="0" shrinkToFit="false"/>
      <protection locked="true" hidden="false"/>
    </xf>
    <xf numFmtId="179" fontId="31" fillId="0" borderId="3" xfId="17" applyFont="true" applyBorder="true" applyAlignment="true" applyProtection="true">
      <alignment horizontal="general" vertical="bottom" textRotation="0" wrapText="false" indent="0" shrinkToFit="false"/>
      <protection locked="true" hidden="false"/>
    </xf>
    <xf numFmtId="179" fontId="41" fillId="0" borderId="18" xfId="17"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9" fontId="69" fillId="0" borderId="3" xfId="17" applyFont="true" applyBorder="true" applyAlignment="true" applyProtection="true">
      <alignment horizontal="center" vertical="bottom" textRotation="0" wrapText="false" indent="0" shrinkToFit="false"/>
      <protection locked="true" hidden="false"/>
    </xf>
    <xf numFmtId="179" fontId="41" fillId="0" borderId="7" xfId="17" applyFont="true" applyBorder="true" applyAlignment="true" applyProtection="true">
      <alignment horizontal="general" vertical="bottom" textRotation="0" wrapText="false" indent="0" shrinkToFit="false"/>
      <protection locked="true" hidden="false"/>
    </xf>
    <xf numFmtId="179" fontId="41" fillId="0" borderId="0" xfId="17" applyFont="true" applyBorder="true" applyAlignment="true" applyProtection="true">
      <alignment horizontal="general" vertical="bottom" textRotation="0" wrapText="false" indent="0" shrinkToFit="false"/>
      <protection locked="true" hidden="false"/>
    </xf>
    <xf numFmtId="185"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85" fontId="36" fillId="0" borderId="0" xfId="0" applyFont="true" applyBorder="true" applyAlignment="true" applyProtection="true">
      <alignment horizontal="center" vertical="bottom" textRotation="0" wrapText="false" indent="0" shrinkToFit="false"/>
      <protection locked="true" hidden="false"/>
    </xf>
    <xf numFmtId="185" fontId="36" fillId="0" borderId="0" xfId="0" applyFont="true" applyBorder="false" applyAlignment="true" applyProtection="true">
      <alignment horizontal="general" vertical="bottom" textRotation="0" wrapText="false" indent="0" shrinkToFit="false"/>
      <protection locked="true" hidden="false"/>
    </xf>
    <xf numFmtId="185"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85" fontId="7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true">
      <alignment horizontal="general" vertical="bottom" textRotation="0" wrapText="false" indent="0" shrinkToFit="false"/>
      <protection locked="true" hidden="false"/>
    </xf>
    <xf numFmtId="196" fontId="44" fillId="0" borderId="0" xfId="0" applyFont="true" applyBorder="false" applyAlignment="true" applyProtection="true">
      <alignment horizontal="general" vertical="bottom" textRotation="0" wrapText="false" indent="0" shrinkToFit="false"/>
      <protection locked="true" hidden="false"/>
    </xf>
    <xf numFmtId="197" fontId="44"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84" fontId="0" fillId="0" borderId="2" xfId="17" applyFont="true" applyBorder="true" applyAlignment="true" applyProtection="true">
      <alignment horizontal="general" vertical="bottom" textRotation="0" wrapText="false" indent="0" shrinkToFit="false"/>
      <protection locked="true" hidden="false"/>
    </xf>
    <xf numFmtId="165" fontId="72" fillId="3" borderId="5" xfId="24" applyFont="true" applyBorder="true" applyAlignment="true" applyProtection="false">
      <alignment horizontal="center" vertical="bottom" textRotation="0" wrapText="false" indent="0" shrinkToFit="false"/>
      <protection locked="true" hidden="false"/>
    </xf>
    <xf numFmtId="165" fontId="72" fillId="3" borderId="2" xfId="24" applyFont="true" applyBorder="true" applyAlignment="true" applyProtection="false">
      <alignment horizontal="center" vertical="bottom" textRotation="0" wrapText="false" indent="0" shrinkToFit="false"/>
      <protection locked="true" hidden="false"/>
    </xf>
    <xf numFmtId="165" fontId="72" fillId="0" borderId="29" xfId="24" applyFont="true" applyBorder="true" applyAlignment="true" applyProtection="false">
      <alignment horizontal="left" vertical="bottom" textRotation="0" wrapText="true" indent="0" shrinkToFit="false"/>
      <protection locked="true" hidden="false"/>
    </xf>
    <xf numFmtId="173" fontId="72" fillId="0" borderId="29" xfId="15" applyFont="true" applyBorder="true" applyAlignment="true" applyProtection="true">
      <alignment horizontal="right" vertical="bottom" textRotation="0" wrapText="true" indent="0" shrinkToFit="false"/>
      <protection locked="true" hidden="false"/>
    </xf>
    <xf numFmtId="165" fontId="72" fillId="0" borderId="29" xfId="24" applyFont="true" applyBorder="true" applyAlignment="true" applyProtection="false">
      <alignment horizontal="right" vertical="bottom" textRotation="0" wrapText="true" indent="0" shrinkToFit="false"/>
      <protection locked="true" hidden="false"/>
    </xf>
    <xf numFmtId="169" fontId="66" fillId="0" borderId="2" xfId="0" applyFont="true" applyBorder="true" applyAlignment="true" applyProtection="true">
      <alignment horizontal="center" vertical="bottom" textRotation="0" wrapText="false" indent="0" shrinkToFit="false"/>
      <protection locked="true" hidden="false"/>
    </xf>
    <xf numFmtId="179" fontId="33" fillId="0" borderId="2" xfId="17" applyFont="true" applyBorder="true" applyAlignment="true" applyProtection="true">
      <alignment horizontal="center"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9" fontId="40" fillId="0" borderId="2" xfId="17" applyFont="true" applyBorder="true" applyAlignment="true" applyProtection="true">
      <alignment horizontal="center" vertical="bottom" textRotation="0" wrapText="false" indent="0" shrinkToFit="false"/>
      <protection locked="true" hidden="false"/>
    </xf>
    <xf numFmtId="179" fontId="33" fillId="0" borderId="3" xfId="17" applyFont="true" applyBorder="true" applyAlignment="true" applyProtection="true">
      <alignment horizontal="center" vertical="bottom" textRotation="0" wrapText="false" indent="0" shrinkToFit="false"/>
      <protection locked="true" hidden="false"/>
    </xf>
    <xf numFmtId="169" fontId="66" fillId="0" borderId="5" xfId="0" applyFont="true" applyBorder="true" applyAlignment="true" applyProtection="tru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77" fontId="32" fillId="0" borderId="2"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7" fontId="1"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73" fontId="43" fillId="0" borderId="4" xfId="15" applyFont="true" applyBorder="true" applyAlignment="true" applyProtection="tru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3" fontId="43" fillId="0" borderId="11" xfId="15" applyFont="true" applyBorder="true" applyAlignment="true" applyProtection="true">
      <alignment horizontal="center"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3" fillId="0" borderId="6" xfId="15" applyFont="true" applyBorder="true" applyAlignment="true" applyProtection="tru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73" fillId="0" borderId="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74" fillId="0" borderId="8"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9" fontId="58" fillId="0" borderId="22"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9" fontId="32" fillId="0" borderId="1" xfId="19"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general" vertical="bottom" textRotation="0" wrapText="false" indent="0" shrinkToFit="false"/>
      <protection locked="true" hidden="false"/>
    </xf>
    <xf numFmtId="169" fontId="49" fillId="0" borderId="0" xfId="19" applyFont="true" applyBorder="true" applyAlignment="true" applyProtection="true">
      <alignment horizontal="general" vertical="bottom" textRotation="0" wrapText="false" indent="0" shrinkToFit="false"/>
      <protection locked="true" hidden="false"/>
    </xf>
    <xf numFmtId="169" fontId="32" fillId="0" borderId="8" xfId="19" applyFont="true" applyBorder="true" applyAlignment="true" applyProtection="true">
      <alignment horizontal="general" vertical="bottom"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79" fontId="7" fillId="0" borderId="13" xfId="17" applyFont="true" applyBorder="true" applyAlignment="true" applyProtection="tru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9" fontId="17" fillId="0" borderId="1" xfId="17" applyFont="true" applyBorder="true" applyAlignment="true" applyProtection="true">
      <alignment horizontal="general" vertical="bottom" textRotation="0" wrapText="false" indent="0" shrinkToFit="false"/>
      <protection locked="true" hidden="false"/>
    </xf>
    <xf numFmtId="169" fontId="17" fillId="0" borderId="1" xfId="19" applyFont="true" applyBorder="true" applyAlignment="true" applyProtection="true">
      <alignment horizontal="general" vertical="bottom" textRotation="0" wrapText="false" indent="0" shrinkToFit="false"/>
      <protection locked="true" hidden="false"/>
    </xf>
    <xf numFmtId="179" fontId="17" fillId="0" borderId="4" xfId="17"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9" fontId="17" fillId="0" borderId="2" xfId="17" applyFont="true" applyBorder="true" applyAlignment="true" applyProtection="true">
      <alignment horizontal="general" vertical="bottom" textRotation="0" wrapText="false" indent="0" shrinkToFit="false"/>
      <protection locked="true" hidden="false"/>
    </xf>
    <xf numFmtId="169" fontId="17" fillId="0" borderId="2" xfId="19"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9" fontId="17" fillId="0" borderId="3" xfId="19" applyFont="true" applyBorder="true" applyAlignment="true" applyProtection="true">
      <alignment horizontal="general" vertical="bottom" textRotation="0" wrapText="false" indent="0" shrinkToFit="false"/>
      <protection locked="true" hidden="false"/>
    </xf>
    <xf numFmtId="179" fontId="23" fillId="0" borderId="22" xfId="17" applyFont="true" applyBorder="true" applyAlignment="true" applyProtection="true">
      <alignment horizontal="general" vertical="bottom" textRotation="0" wrapText="false" indent="0" shrinkToFit="false"/>
      <protection locked="true" hidden="false"/>
    </xf>
    <xf numFmtId="179" fontId="23" fillId="0" borderId="9"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9" fontId="17" fillId="0" borderId="11"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23" fillId="0" borderId="1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1" fillId="0" borderId="0" xfId="19" applyFont="true" applyBorder="true" applyAlignment="true" applyProtection="true">
      <alignment horizontal="general" vertical="bottom" textRotation="0" wrapText="false" indent="0" shrinkToFit="false"/>
      <protection locked="true" hidden="false"/>
    </xf>
    <xf numFmtId="179" fontId="23" fillId="0" borderId="19"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3" fontId="18" fillId="0" borderId="1" xfId="15"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86" fontId="32" fillId="0" borderId="1" xfId="15" applyFont="true" applyBorder="true" applyAlignment="true" applyProtection="true">
      <alignment horizontal="center" vertical="bottom" textRotation="0" wrapText="false" indent="0" shrinkToFit="false"/>
      <protection locked="true" hidden="false"/>
    </xf>
    <xf numFmtId="174" fontId="32" fillId="0" borderId="2" xfId="19" applyFont="true" applyBorder="true" applyAlignment="true" applyProtection="true">
      <alignment horizontal="general" vertical="bottom" textRotation="0" wrapText="false" indent="0" shrinkToFit="false"/>
      <protection locked="true" hidden="false"/>
    </xf>
    <xf numFmtId="173" fontId="32" fillId="0" borderId="30" xfId="15" applyFont="true" applyBorder="true" applyAlignment="true" applyProtection="true">
      <alignment horizontal="general" vertical="bottom" textRotation="0" wrapText="false" indent="0" shrinkToFit="false"/>
      <protection locked="true" hidden="false"/>
    </xf>
    <xf numFmtId="169" fontId="32" fillId="0" borderId="30" xfId="19" applyFont="true" applyBorder="true" applyAlignment="true" applyProtection="true">
      <alignment horizontal="general" vertical="bottom" textRotation="0" wrapText="false" indent="0" shrinkToFit="false"/>
      <protection locked="true" hidden="false"/>
    </xf>
    <xf numFmtId="186" fontId="32" fillId="0" borderId="3" xfId="15" applyFont="true" applyBorder="tru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bottom" textRotation="0" wrapText="true" indent="0" shrinkToFit="false"/>
      <protection locked="false" hidden="false"/>
    </xf>
    <xf numFmtId="198" fontId="32" fillId="0" borderId="2" xfId="15" applyFont="true" applyBorder="true" applyAlignment="true" applyProtection="true">
      <alignment horizontal="center" vertical="bottom" textRotation="0" wrapText="false" indent="0" shrinkToFit="false"/>
      <protection locked="true" hidden="false"/>
    </xf>
    <xf numFmtId="179" fontId="32" fillId="0" borderId="5" xfId="17" applyFont="true" applyBorder="true" applyAlignment="true" applyProtection="true">
      <alignment horizontal="general" vertical="bottom" textRotation="0" wrapText="false" indent="0" shrinkToFit="false"/>
      <protection locked="true" hidden="false"/>
    </xf>
    <xf numFmtId="179" fontId="32" fillId="0" borderId="30" xfId="17" applyFont="true" applyBorder="true" applyAlignment="true" applyProtection="true">
      <alignment horizontal="general" vertical="bottom" textRotation="0" wrapText="false" indent="0" shrinkToFit="false"/>
      <protection locked="true" hidden="false"/>
    </xf>
    <xf numFmtId="172" fontId="32" fillId="0" borderId="2" xfId="15" applyFont="true" applyBorder="true" applyAlignment="true" applyProtection="true">
      <alignment horizontal="general" vertical="bottom" textRotation="0" wrapText="false" indent="0" shrinkToFit="false"/>
      <protection locked="true" hidden="false"/>
    </xf>
    <xf numFmtId="173" fontId="24" fillId="0" borderId="2" xfId="15" applyFont="true" applyBorder="true" applyAlignment="true" applyProtection="true">
      <alignment horizontal="center" vertical="bottom" textRotation="0" wrapText="true" indent="0" shrinkToFit="false"/>
      <protection locked="true" hidden="false"/>
    </xf>
    <xf numFmtId="173" fontId="32" fillId="0" borderId="10" xfId="15" applyFont="true" applyBorder="true" applyAlignment="true" applyProtection="true">
      <alignment horizontal="general" vertical="bottom" textRotation="0" wrapText="false" indent="0" shrinkToFit="false"/>
      <protection locked="true" hidden="false"/>
    </xf>
    <xf numFmtId="169" fontId="32" fillId="0" borderId="2" xfId="15"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9" fontId="0" fillId="0" borderId="0" xfId="15" applyFont="true" applyBorder="true" applyAlignment="true" applyProtection="true">
      <alignment horizontal="right"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80" fontId="0" fillId="3" borderId="0" xfId="19" applyFont="true" applyBorder="true" applyAlignment="true" applyProtection="true">
      <alignment horizontal="general" vertical="bottom" textRotation="0" wrapText="false" indent="0" shrinkToFit="false"/>
      <protection locked="true" hidden="false"/>
    </xf>
    <xf numFmtId="201" fontId="0" fillId="3"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dvtise Exp" xfId="20"/>
    <cellStyle name="Normal_Book1" xfId="21"/>
    <cellStyle name="Normal_CAP1203" xfId="22"/>
    <cellStyle name="Normal_RORO1200" xfId="23"/>
    <cellStyle name="Normal_Sheet1" xfId="24"/>
    <cellStyle name="Normal_UG06XXXprelim test" xfId="25"/>
    <cellStyle name="Normal_Working Capital Calc"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xdr:colOff>
      <xdr:row>39</xdr:row>
      <xdr:rowOff>66600</xdr:rowOff>
    </xdr:from>
    <xdr:to>
      <xdr:col>11</xdr:col>
      <xdr:colOff>144720</xdr:colOff>
      <xdr:row>48</xdr:row>
      <xdr:rowOff>76680</xdr:rowOff>
    </xdr:to>
    <xdr:sp>
      <xdr:nvSpPr>
        <xdr:cNvPr id="0" name="Text 2"/>
        <xdr:cNvSpPr/>
      </xdr:nvSpPr>
      <xdr:spPr>
        <a:xfrm>
          <a:off x="9835200" y="6343560"/>
          <a:ext cx="911520" cy="13053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Docket UG-060256</a:t>
          </a:r>
          <a:endParaRPr b="0" lang="en-US" sz="1000" spc="-1" strike="noStrike">
            <a:latin typeface="Times New Roman"/>
          </a:endParaRPr>
        </a:p>
        <a:p>
          <a:r>
            <a:rPr b="0" lang="en-US" sz="1000" spc="-1" strike="noStrike">
              <a:latin typeface="Times New Roman"/>
            </a:rPr>
            <a:t>Exhibit ____ (MPP-3)</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1</a:t>
          </a:r>
          <a:r>
            <a:rPr b="0" lang="en-US" sz="1000" spc="-1" strike="noStrike">
              <a:latin typeface="Times New Roman"/>
            </a:rPr>
            <a:t> of 25</a:t>
          </a:r>
          <a:endParaRPr b="0" lang="en-US" sz="1000" spc="-1" strike="noStrike">
            <a:latin typeface="Times New Roman"/>
          </a:endParaRPr>
        </a:p>
        <a:p>
          <a:r>
            <a:rPr b="1" lang="en-US" sz="1000" spc="-1" strike="noStrike">
              <a:latin typeface="Times New Roman"/>
            </a:rPr>
            <a:t>(Revised 9/25/06)</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6</xdr:row>
      <xdr:rowOff>114120</xdr:rowOff>
    </xdr:from>
    <xdr:to>
      <xdr:col>9</xdr:col>
      <xdr:colOff>417600</xdr:colOff>
      <xdr:row>35</xdr:row>
      <xdr:rowOff>161640</xdr:rowOff>
    </xdr:to>
    <xdr:sp>
      <xdr:nvSpPr>
        <xdr:cNvPr id="16" name="Text 1"/>
        <xdr:cNvSpPr/>
      </xdr:nvSpPr>
      <xdr:spPr>
        <a:xfrm>
          <a:off x="7949160" y="5352840"/>
          <a:ext cx="844200" cy="1847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No. UG-060256</a:t>
          </a:r>
          <a:endParaRPr b="0" lang="en-US" sz="1200" spc="-1" strike="noStrike">
            <a:latin typeface="Times New Roman"/>
          </a:endParaRPr>
        </a:p>
        <a:p>
          <a:r>
            <a:rPr b="0" lang="en-US" sz="1200" spc="-1" strike="noStrike">
              <a:latin typeface="Times New Roman"/>
            </a:rPr>
            <a:t>Exhibit ____ (JTS-9)</a:t>
          </a:r>
          <a:endParaRPr b="0" lang="en-US" sz="1200" spc="-1" strike="noStrike">
            <a:latin typeface="Times New Roman"/>
          </a:endParaRPr>
        </a:p>
        <a:p>
          <a:r>
            <a:rPr b="0" lang="en-US" sz="1200" spc="-1" strike="noStrike">
              <a:latin typeface="Times New Roman"/>
            </a:rPr>
            <a:t>Schedule 6 of 7</a:t>
          </a:r>
          <a:endParaRPr b="0" lang="en-US" sz="1200" spc="-1" strike="noStrike">
            <a:latin typeface="Times New Roman"/>
          </a:endParaRPr>
        </a:p>
        <a:p>
          <a:r>
            <a:rPr b="0" lang="en-US" sz="1200" spc="-1" strike="noStrike">
              <a:latin typeface="Times New Roman"/>
            </a:rPr>
            <a:t>Page        2 of 2</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19</xdr:row>
      <xdr:rowOff>38160</xdr:rowOff>
    </xdr:from>
    <xdr:to>
      <xdr:col>6</xdr:col>
      <xdr:colOff>720</xdr:colOff>
      <xdr:row>30</xdr:row>
      <xdr:rowOff>47520</xdr:rowOff>
    </xdr:to>
    <xdr:sp>
      <xdr:nvSpPr>
        <xdr:cNvPr id="17" name="Text 1"/>
        <xdr:cNvSpPr/>
      </xdr:nvSpPr>
      <xdr:spPr>
        <a:xfrm>
          <a:off x="1554840" y="3038400"/>
          <a:ext cx="3385440" cy="1581120"/>
        </a:xfrm>
        <a:prstGeom prst="rect">
          <a:avLst/>
        </a:prstGeom>
        <a:noFill/>
        <a:ln w="73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Times New Roman"/>
            </a:rPr>
            <a:t>Mote, P. W. 2003. </a:t>
          </a:r>
          <a:r>
            <a:rPr b="1" lang="en-US" sz="1400" spc="-1" strike="noStrike">
              <a:latin typeface="Times New Roman"/>
            </a:rPr>
            <a:t>Trends In Temperature And Precipitation In The Pacific Northwest During The Twentieth Century</a:t>
          </a:r>
          <a:r>
            <a:rPr b="0" lang="en-US" sz="1200" spc="-1" strike="noStrike">
              <a:latin typeface="Times New Roman"/>
            </a:rPr>
            <a:t>. Northwest Science 77(4): 271-282.</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25</xdr:row>
      <xdr:rowOff>86040</xdr:rowOff>
    </xdr:from>
    <xdr:to>
      <xdr:col>2</xdr:col>
      <xdr:colOff>593280</xdr:colOff>
      <xdr:row>44</xdr:row>
      <xdr:rowOff>142920</xdr:rowOff>
    </xdr:to>
    <xdr:sp>
      <xdr:nvSpPr>
        <xdr:cNvPr id="18" name="Text 1"/>
        <xdr:cNvSpPr/>
      </xdr:nvSpPr>
      <xdr:spPr>
        <a:xfrm>
          <a:off x="551880" y="3657960"/>
          <a:ext cx="2472120" cy="296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latin typeface="Times New Roman"/>
            </a:rPr>
            <a:t>No</a:t>
          </a:r>
          <a:endParaRPr b="0" lang="en-US" sz="4800" spc="-1" strike="noStrike">
            <a:latin typeface="Times New Roman"/>
          </a:endParaRPr>
        </a:p>
        <a:p>
          <a:pPr algn="ctr"/>
          <a:r>
            <a:rPr b="1" lang="en-US" sz="4800" spc="-1" strike="noStrike">
              <a:latin typeface="Times New Roman"/>
            </a:rPr>
            <a:t>Change</a:t>
          </a:r>
          <a:endParaRPr b="0" lang="en-US" sz="4800" spc="-1" strike="noStrike">
            <a:latin typeface="Times New Roman"/>
          </a:endParaRPr>
        </a:p>
        <a:p>
          <a:pPr algn="ctr"/>
          <a:r>
            <a:rPr b="1" lang="en-US" sz="4800" spc="-1" strike="noStrike">
              <a:latin typeface="Times New Roman"/>
            </a:rPr>
            <a:t>here!</a:t>
          </a:r>
          <a:endParaRPr b="0" lang="en-US" sz="4800" spc="-1" strike="noStrike">
            <a:latin typeface="Times New Roman"/>
          </a:endParaRPr>
        </a:p>
      </xdr:txBody>
    </xdr:sp>
    <xdr:clientData/>
  </xdr:twoCellAnchor>
  <xdr:twoCellAnchor editAs="oneCell">
    <xdr:from>
      <xdr:col>5</xdr:col>
      <xdr:colOff>179640</xdr:colOff>
      <xdr:row>30</xdr:row>
      <xdr:rowOff>28440</xdr:rowOff>
    </xdr:from>
    <xdr:to>
      <xdr:col>6</xdr:col>
      <xdr:colOff>522000</xdr:colOff>
      <xdr:row>44</xdr:row>
      <xdr:rowOff>133200</xdr:rowOff>
    </xdr:to>
    <xdr:sp>
      <xdr:nvSpPr>
        <xdr:cNvPr id="19" name="Text 2"/>
        <xdr:cNvSpPr/>
      </xdr:nvSpPr>
      <xdr:spPr>
        <a:xfrm>
          <a:off x="4641120" y="4314600"/>
          <a:ext cx="926640" cy="22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1" lang="en-US" sz="1400" spc="-1" strike="noStrike">
              <a:latin typeface="Times New Roman"/>
            </a:rPr>
            <a:t>Need</a:t>
          </a:r>
          <a:endParaRPr b="0" lang="en-US" sz="1400" spc="-1" strike="noStrike">
            <a:latin typeface="Times New Roman"/>
          </a:endParaRPr>
        </a:p>
        <a:p>
          <a:pPr algn="ctr"/>
          <a:r>
            <a:rPr b="1" lang="en-US" sz="1400" spc="-1" strike="noStrike">
              <a:latin typeface="Times New Roman"/>
            </a:rPr>
            <a:t> </a:t>
          </a:r>
          <a:r>
            <a:rPr b="1" lang="en-US" sz="1400" spc="-1" strike="noStrike">
              <a:latin typeface="Times New Roman"/>
            </a:rPr>
            <a:t>these </a:t>
          </a:r>
          <a:endParaRPr b="0" lang="en-US" sz="1400" spc="-1" strike="noStrike">
            <a:latin typeface="Times New Roman"/>
          </a:endParaRPr>
        </a:p>
        <a:p>
          <a:pPr algn="ctr"/>
          <a:r>
            <a:rPr b="1" lang="en-US" sz="1400" spc="-1" strike="noStrike">
              <a:latin typeface="Times New Roman"/>
            </a:rPr>
            <a:t>changes!</a:t>
          </a:r>
          <a:endParaRPr b="0" lang="en-US" sz="140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3</xdr:col>
      <xdr:colOff>646920</xdr:colOff>
      <xdr:row>25</xdr:row>
      <xdr:rowOff>19080</xdr:rowOff>
    </xdr:from>
    <xdr:to>
      <xdr:col>6</xdr:col>
      <xdr:colOff>72000</xdr:colOff>
      <xdr:row>30</xdr:row>
      <xdr:rowOff>19080</xdr:rowOff>
    </xdr:to>
    <xdr:sp>
      <xdr:nvSpPr>
        <xdr:cNvPr id="20" name="Line 3"/>
        <xdr:cNvSpPr/>
      </xdr:nvSpPr>
      <xdr:spPr>
        <a:xfrm flipH="1" flipV="1">
          <a:off x="3706200" y="3591000"/>
          <a:ext cx="1411560" cy="71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48920</xdr:colOff>
      <xdr:row>25</xdr:row>
      <xdr:rowOff>19080</xdr:rowOff>
    </xdr:from>
    <xdr:to>
      <xdr:col>6</xdr:col>
      <xdr:colOff>63000</xdr:colOff>
      <xdr:row>30</xdr:row>
      <xdr:rowOff>9720</xdr:rowOff>
    </xdr:to>
    <xdr:sp>
      <xdr:nvSpPr>
        <xdr:cNvPr id="21" name="Line 4"/>
        <xdr:cNvSpPr/>
      </xdr:nvSpPr>
      <xdr:spPr>
        <a:xfrm flipH="1" flipV="1">
          <a:off x="4308480" y="3591000"/>
          <a:ext cx="80028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3640</xdr:colOff>
      <xdr:row>44</xdr:row>
      <xdr:rowOff>85680</xdr:rowOff>
    </xdr:from>
    <xdr:to>
      <xdr:col>5</xdr:col>
      <xdr:colOff>171360</xdr:colOff>
      <xdr:row>50</xdr:row>
      <xdr:rowOff>123840</xdr:rowOff>
    </xdr:to>
    <xdr:sp>
      <xdr:nvSpPr>
        <xdr:cNvPr id="22" name="Line 5"/>
        <xdr:cNvSpPr/>
      </xdr:nvSpPr>
      <xdr:spPr>
        <a:xfrm flipH="1">
          <a:off x="2574360" y="6562800"/>
          <a:ext cx="205848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02040</xdr:colOff>
      <xdr:row>74</xdr:row>
      <xdr:rowOff>114480</xdr:rowOff>
    </xdr:from>
    <xdr:to>
      <xdr:col>6</xdr:col>
      <xdr:colOff>117000</xdr:colOff>
      <xdr:row>86</xdr:row>
      <xdr:rowOff>133560</xdr:rowOff>
    </xdr:to>
    <xdr:sp>
      <xdr:nvSpPr>
        <xdr:cNvPr id="23" name="Text 6"/>
        <xdr:cNvSpPr/>
      </xdr:nvSpPr>
      <xdr:spPr>
        <a:xfrm>
          <a:off x="302040" y="10877760"/>
          <a:ext cx="4860720" cy="1733400"/>
        </a:xfrm>
        <a:prstGeom prst="rect">
          <a:avLst/>
        </a:prstGeom>
        <a:solidFill>
          <a:srgbClr val="e3e3e3"/>
        </a:solidFill>
        <a:ln w="0">
          <a:noFill/>
        </a:ln>
      </xdr:spPr>
      <xdr:style>
        <a:lnRef idx="0"/>
        <a:fillRef idx="0"/>
        <a:effectRef idx="0"/>
        <a:fontRef idx="minor"/>
      </xdr:style>
      <xdr:txBody>
        <a:bodyPr lIns="20160" rIns="20160" tIns="20160" bIns="20160" anchor="t">
          <a:noAutofit/>
        </a:bodyPr>
        <a:p>
          <a:r>
            <a:rPr b="0" lang="en-US" sz="850" spc="-1" strike="noStrike">
              <a:latin typeface="Times New Roman"/>
            </a:rPr>
            <a:t>On December 29, 1995 Cascade Natural Gas Corporation filed two additional applications with the Washington Utilities and Transportation Commission (WUTC) to lower rates.  The first application, referred to as a Cost of Purchased Gas Adjustment (PGA), is estimated by the Company to reduce annual revenues from customer billing by $5,875,000, a 3.77% decrease.  The second application, referred to as a Temporary Technical Adjustment Application, will pass on to customers gas cost savings and other deferred account balances over a two year period.  It is estimated that the Temporary Technical Adjustment Application will reduce annual revenues from customer billing by $3,431,000 or 2.2%.</a:t>
          </a:r>
          <a:endParaRPr b="0" lang="en-US" sz="850" spc="-1" strike="noStrike">
            <a:latin typeface="Times New Roman"/>
          </a:endParaRPr>
        </a:p>
        <a:p>
          <a:r>
            <a:rPr b="0" lang="en-US" sz="850" spc="-1" strike="noStrike">
              <a:latin typeface="Times New Roman"/>
            </a:rPr>
            <a:t>Although these two filings and the General Rate Case filing are all separate filings, Cascade has requested that the WUTC implement the effectiveness of all three on the same date to minimize the number of rate changes and the overall magnitude of the three changes.</a:t>
          </a:r>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a:p>
          <a:r>
            <a:rPr b="0" lang="en-US" sz="1400" spc="-1" strike="noStrike">
              <a:latin typeface="Times New Roman"/>
            </a:rPr>
            <a:t> </a:t>
          </a:r>
          <a:endParaRPr b="0" lang="en-US" sz="1400" spc="-1" strike="noStrike">
            <a:latin typeface="Times New Roman"/>
          </a:endParaRPr>
        </a:p>
      </xdr:txBody>
    </xdr:sp>
    <xdr:clientData/>
  </xdr:twoCellAnchor>
  <xdr:twoCellAnchor editAs="oneCell">
    <xdr:from>
      <xdr:col>0</xdr:col>
      <xdr:colOff>310680</xdr:colOff>
      <xdr:row>90</xdr:row>
      <xdr:rowOff>0</xdr:rowOff>
    </xdr:from>
    <xdr:to>
      <xdr:col>6</xdr:col>
      <xdr:colOff>117000</xdr:colOff>
      <xdr:row>95</xdr:row>
      <xdr:rowOff>142920</xdr:rowOff>
    </xdr:to>
    <xdr:sp>
      <xdr:nvSpPr>
        <xdr:cNvPr id="24" name="Text 7"/>
        <xdr:cNvSpPr/>
      </xdr:nvSpPr>
      <xdr:spPr>
        <a:xfrm>
          <a:off x="310680" y="12953880"/>
          <a:ext cx="4852080" cy="8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latin typeface="Times New Roman"/>
            </a:rPr>
            <a:t>                    </a:t>
          </a:r>
          <a:r>
            <a:rPr b="0" lang="en-US" sz="1800" spc="-1" strike="noStrike">
              <a:latin typeface="Times New Roman"/>
            </a:rPr>
            <a:t>What this would mean to you.</a:t>
          </a:r>
          <a:endParaRPr b="0" lang="en-US" sz="1800" spc="-1" strike="noStrike">
            <a:latin typeface="Times New Roman"/>
          </a:endParaRPr>
        </a:p>
        <a:p>
          <a:endParaRPr b="0" lang="en-US" sz="850" spc="-1" strike="noStrike">
            <a:latin typeface="Times New Roman"/>
          </a:endParaRPr>
        </a:p>
        <a:p>
          <a:r>
            <a:rPr b="0" lang="en-US" sz="850" spc="-1" strike="noStrike">
              <a:latin typeface="Times New Roman"/>
            </a:rPr>
            <a:t>Asummary of how customers would be affected </a:t>
          </a:r>
          <a:r>
            <a:rPr b="0" lang="en-US" sz="850" spc="-1" strike="noStrike" u="sng">
              <a:uFillTx/>
              <a:latin typeface="Times New Roman"/>
            </a:rPr>
            <a:t>by the General Rate Case as well as the overall effect of all three applications</a:t>
          </a:r>
          <a:r>
            <a:rPr b="0" lang="en-US" sz="850" spc="-1" strike="noStrike">
              <a:latin typeface="Times New Roman"/>
            </a:rPr>
            <a:t> is included below.  Detailed rate descriptions follow this summary.</a:t>
          </a:r>
          <a:endParaRPr b="0" lang="en-US" sz="850" spc="-1" strike="noStrike">
            <a:latin typeface="Times New Roman"/>
          </a:endParaRPr>
        </a:p>
      </xdr:txBody>
    </xdr:sp>
    <xdr:clientData/>
  </xdr:twoCellAnchor>
  <xdr:twoCellAnchor editAs="oneCell">
    <xdr:from>
      <xdr:col>0</xdr:col>
      <xdr:colOff>150840</xdr:colOff>
      <xdr:row>116</xdr:row>
      <xdr:rowOff>123840</xdr:rowOff>
    </xdr:from>
    <xdr:to>
      <xdr:col>4</xdr:col>
      <xdr:colOff>458640</xdr:colOff>
      <xdr:row>122</xdr:row>
      <xdr:rowOff>19080</xdr:rowOff>
    </xdr:to>
    <xdr:sp>
      <xdr:nvSpPr>
        <xdr:cNvPr id="25" name="Text 8"/>
        <xdr:cNvSpPr/>
      </xdr:nvSpPr>
      <xdr:spPr>
        <a:xfrm>
          <a:off x="150840" y="16792560"/>
          <a:ext cx="4167360" cy="75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Times New Roman"/>
            </a:rPr>
            <a:t>Insert A.</a:t>
          </a:r>
          <a:endParaRPr b="0" lang="en-US" sz="850" spc="-1" strike="noStrike">
            <a:latin typeface="Times New Roman"/>
          </a:endParaRPr>
        </a:p>
        <a:p>
          <a:r>
            <a:rPr b="0" lang="en-US" sz="850" spc="-1" strike="noStrike">
              <a:latin typeface="Times New Roman"/>
            </a:rPr>
            <a:t>A General rate filing covers the cost of doing business and reflects the Company's return on the pipes, meters and other facilities along with the operating expenses required to provide distribution service to our customers , other than the wholesale cost of gas supply.</a:t>
          </a:r>
          <a:endParaRPr b="0" lang="en-US" sz="850" spc="-1" strike="noStrike">
            <a:latin typeface="Times New Roman"/>
          </a:endParaRPr>
        </a:p>
      </xdr:txBody>
    </xdr:sp>
    <xdr:clientData/>
  </xdr:twoCellAnchor>
  <xdr:twoCellAnchor editAs="oneCell">
    <xdr:from>
      <xdr:col>0</xdr:col>
      <xdr:colOff>150840</xdr:colOff>
      <xdr:row>127</xdr:row>
      <xdr:rowOff>123840</xdr:rowOff>
    </xdr:from>
    <xdr:to>
      <xdr:col>4</xdr:col>
      <xdr:colOff>458640</xdr:colOff>
      <xdr:row>131</xdr:row>
      <xdr:rowOff>66600</xdr:rowOff>
    </xdr:to>
    <xdr:sp>
      <xdr:nvSpPr>
        <xdr:cNvPr id="26" name="Text 9"/>
        <xdr:cNvSpPr/>
      </xdr:nvSpPr>
      <xdr:spPr>
        <a:xfrm>
          <a:off x="150840" y="18364320"/>
          <a:ext cx="41673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Times New Roman"/>
            </a:rPr>
            <a:t>Insert B.</a:t>
          </a:r>
          <a:endParaRPr b="0" lang="en-US" sz="850" spc="-1" strike="noStrike">
            <a:latin typeface="Times New Roman"/>
          </a:endParaRPr>
        </a:p>
        <a:p>
          <a:r>
            <a:rPr b="0" lang="en-US" sz="850" spc="-1" strike="noStrike">
              <a:latin typeface="Times New Roman"/>
            </a:rPr>
            <a:t>A PGA filing reflects the Company's current wholesale cost of gas supply. </a:t>
          </a:r>
          <a:endParaRPr b="0" lang="en-US" sz="850" spc="-1" strike="noStrike">
            <a:latin typeface="Times New Roman"/>
          </a:endParaRPr>
        </a:p>
      </xdr:txBody>
    </xdr:sp>
    <xdr:clientData/>
  </xdr:twoCellAnchor>
  <xdr:twoCellAnchor editAs="oneCell">
    <xdr:from>
      <xdr:col>0</xdr:col>
      <xdr:colOff>150840</xdr:colOff>
      <xdr:row>137</xdr:row>
      <xdr:rowOff>124200</xdr:rowOff>
    </xdr:from>
    <xdr:to>
      <xdr:col>4</xdr:col>
      <xdr:colOff>458640</xdr:colOff>
      <xdr:row>141</xdr:row>
      <xdr:rowOff>86040</xdr:rowOff>
    </xdr:to>
    <xdr:sp>
      <xdr:nvSpPr>
        <xdr:cNvPr id="27" name="Text 10"/>
        <xdr:cNvSpPr/>
      </xdr:nvSpPr>
      <xdr:spPr>
        <a:xfrm>
          <a:off x="150840" y="19793160"/>
          <a:ext cx="41673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Times New Roman"/>
            </a:rPr>
            <a:t>Insert D.</a:t>
          </a:r>
          <a:endParaRPr b="0" lang="en-US" sz="850" spc="-1" strike="noStrike">
            <a:latin typeface="Times New Roman"/>
          </a:endParaRPr>
        </a:p>
        <a:p>
          <a:r>
            <a:rPr b="0" lang="en-US" sz="850" spc="-1" strike="noStrike">
              <a:latin typeface="Times New Roman"/>
            </a:rPr>
            <a:t>Commercial and Industrial large volume users that have an annual . . .</a:t>
          </a:r>
          <a:endParaRPr b="0" lang="en-US" sz="850" spc="-1" strike="noStrike">
            <a:latin typeface="Times New Roman"/>
          </a:endParaRPr>
        </a:p>
      </xdr:txBody>
    </xdr:sp>
    <xdr:clientData/>
  </xdr:twoCellAnchor>
  <xdr:twoCellAnchor editAs="oneCell">
    <xdr:from>
      <xdr:col>0</xdr:col>
      <xdr:colOff>150840</xdr:colOff>
      <xdr:row>132</xdr:row>
      <xdr:rowOff>123840</xdr:rowOff>
    </xdr:from>
    <xdr:to>
      <xdr:col>4</xdr:col>
      <xdr:colOff>458640</xdr:colOff>
      <xdr:row>136</xdr:row>
      <xdr:rowOff>85680</xdr:rowOff>
    </xdr:to>
    <xdr:sp>
      <xdr:nvSpPr>
        <xdr:cNvPr id="28" name="Text 11"/>
        <xdr:cNvSpPr/>
      </xdr:nvSpPr>
      <xdr:spPr>
        <a:xfrm>
          <a:off x="150840" y="19078560"/>
          <a:ext cx="41673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Times New Roman"/>
            </a:rPr>
            <a:t>Insert C.</a:t>
          </a:r>
          <a:endParaRPr b="0" lang="en-US" sz="850" spc="-1" strike="noStrike">
            <a:latin typeface="Times New Roman"/>
          </a:endParaRPr>
        </a:p>
        <a:p>
          <a:r>
            <a:rPr b="0" lang="en-US" sz="850" spc="-1" strike="noStrike">
              <a:latin typeface="Times New Roman"/>
            </a:rPr>
            <a:t>over the previous PGA cost level</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1280</xdr:colOff>
      <xdr:row>39</xdr:row>
      <xdr:rowOff>105120</xdr:rowOff>
    </xdr:from>
    <xdr:to>
      <xdr:col>15</xdr:col>
      <xdr:colOff>118080</xdr:colOff>
      <xdr:row>49</xdr:row>
      <xdr:rowOff>123840</xdr:rowOff>
    </xdr:to>
    <xdr:sp>
      <xdr:nvSpPr>
        <xdr:cNvPr id="1" name="Text 2"/>
        <xdr:cNvSpPr/>
      </xdr:nvSpPr>
      <xdr:spPr>
        <a:xfrm>
          <a:off x="10660680" y="6639120"/>
          <a:ext cx="953280" cy="1447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Docket UG-060256</a:t>
          </a:r>
          <a:endParaRPr b="0" lang="en-US" sz="1000" spc="-1" strike="noStrike">
            <a:latin typeface="Times New Roman"/>
          </a:endParaRPr>
        </a:p>
        <a:p>
          <a:r>
            <a:rPr b="0" lang="en-US" sz="1000" spc="-1" strike="noStrike">
              <a:latin typeface="Times New Roman"/>
            </a:rPr>
            <a:t>Exhibit ____ (MPP-3)</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2</a:t>
          </a:r>
          <a:r>
            <a:rPr b="0" lang="en-US" sz="1000" spc="-1" strike="noStrike">
              <a:latin typeface="Times New Roman"/>
            </a:rPr>
            <a:t> of 25</a:t>
          </a:r>
          <a:endParaRPr b="0" lang="en-US" sz="1000" spc="-1" strike="noStrike">
            <a:latin typeface="Times New Roman"/>
          </a:endParaRPr>
        </a:p>
        <a:p>
          <a:r>
            <a:rPr b="1" lang="en-US" sz="1000" spc="-1" strike="noStrike">
              <a:latin typeface="Times New Roman"/>
            </a:rPr>
            <a:t>(Revised 9/25/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2640</xdr:colOff>
      <xdr:row>39</xdr:row>
      <xdr:rowOff>47520</xdr:rowOff>
    </xdr:from>
    <xdr:to>
      <xdr:col>21</xdr:col>
      <xdr:colOff>972360</xdr:colOff>
      <xdr:row>49</xdr:row>
      <xdr:rowOff>76680</xdr:rowOff>
    </xdr:to>
    <xdr:sp>
      <xdr:nvSpPr>
        <xdr:cNvPr id="2" name="Text 1"/>
        <xdr:cNvSpPr/>
      </xdr:nvSpPr>
      <xdr:spPr>
        <a:xfrm>
          <a:off x="16962480" y="6781680"/>
          <a:ext cx="909720" cy="15530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UG-060256</a:t>
          </a:r>
          <a:endParaRPr b="0" lang="en-US" sz="1200" spc="-1" strike="noStrike">
            <a:latin typeface="Times New Roman"/>
          </a:endParaRPr>
        </a:p>
        <a:p>
          <a:r>
            <a:rPr b="0" lang="en-US" sz="1200" spc="-1" strike="noStrike">
              <a:latin typeface="Times New Roman"/>
            </a:rPr>
            <a:t>Exhibit ____ (MPP-3)</a:t>
          </a:r>
          <a:endParaRPr b="0" lang="en-US" sz="1200" spc="-1" strike="noStrike">
            <a:latin typeface="Times New Roman"/>
          </a:endParaRPr>
        </a:p>
        <a:p>
          <a:r>
            <a:rPr b="0" lang="en-US" sz="1200" spc="-1" strike="noStrike">
              <a:latin typeface="Times New Roman"/>
            </a:rPr>
            <a:t>Page      </a:t>
          </a:r>
          <a:r>
            <a:rPr b="0" lang="en-US" sz="1200" spc="-1" strike="noStrike" u="sng">
              <a:uFillTx/>
              <a:latin typeface="Times New Roman"/>
            </a:rPr>
            <a:t>4</a:t>
          </a:r>
          <a:r>
            <a:rPr b="0" lang="en-US" sz="1200" spc="-1" strike="noStrike">
              <a:latin typeface="Times New Roman"/>
            </a:rPr>
            <a:t> of 25</a:t>
          </a:r>
          <a:endParaRPr b="0" lang="en-US" sz="1200" spc="-1" strike="noStrike">
            <a:latin typeface="Times New Roman"/>
          </a:endParaRPr>
        </a:p>
      </xdr:txBody>
    </xdr:sp>
    <xdr:clientData/>
  </xdr:twoCellAnchor>
  <xdr:twoCellAnchor editAs="oneCell">
    <xdr:from>
      <xdr:col>11</xdr:col>
      <xdr:colOff>54360</xdr:colOff>
      <xdr:row>39</xdr:row>
      <xdr:rowOff>0</xdr:rowOff>
    </xdr:from>
    <xdr:to>
      <xdr:col>11</xdr:col>
      <xdr:colOff>1071720</xdr:colOff>
      <xdr:row>49</xdr:row>
      <xdr:rowOff>76680</xdr:rowOff>
    </xdr:to>
    <xdr:sp>
      <xdr:nvSpPr>
        <xdr:cNvPr id="3" name="Text 1"/>
        <xdr:cNvSpPr/>
      </xdr:nvSpPr>
      <xdr:spPr>
        <a:xfrm>
          <a:off x="8648280" y="6734160"/>
          <a:ext cx="1017360" cy="1600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UG-060256</a:t>
          </a:r>
          <a:endParaRPr b="0" lang="en-US" sz="1200" spc="-1" strike="noStrike">
            <a:latin typeface="Times New Roman"/>
          </a:endParaRPr>
        </a:p>
        <a:p>
          <a:r>
            <a:rPr b="0" lang="en-US" sz="1200" spc="-1" strike="noStrike">
              <a:latin typeface="Times New Roman"/>
            </a:rPr>
            <a:t>Exhibit ____ (MPP-3)</a:t>
          </a:r>
          <a:endParaRPr b="0" lang="en-US" sz="1200" spc="-1" strike="noStrike">
            <a:latin typeface="Times New Roman"/>
          </a:endParaRPr>
        </a:p>
        <a:p>
          <a:r>
            <a:rPr b="0" lang="en-US" sz="1200" spc="-1" strike="noStrike">
              <a:latin typeface="Times New Roman"/>
            </a:rPr>
            <a:t>Page      </a:t>
          </a:r>
          <a:r>
            <a:rPr b="0" lang="en-US" sz="1200" spc="-1" strike="noStrike" u="sng">
              <a:uFillTx/>
              <a:latin typeface="Times New Roman"/>
            </a:rPr>
            <a:t>3</a:t>
          </a:r>
          <a:r>
            <a:rPr b="0" lang="en-US" sz="1200" spc="-1" strike="noStrike">
              <a:latin typeface="Times New Roman"/>
            </a:rPr>
            <a:t> of 25</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000</xdr:colOff>
      <xdr:row>51</xdr:row>
      <xdr:rowOff>114480</xdr:rowOff>
    </xdr:from>
    <xdr:to>
      <xdr:col>13</xdr:col>
      <xdr:colOff>272520</xdr:colOff>
      <xdr:row>58</xdr:row>
      <xdr:rowOff>54360</xdr:rowOff>
    </xdr:to>
    <xdr:sp>
      <xdr:nvSpPr>
        <xdr:cNvPr id="4" name="Text 1"/>
        <xdr:cNvSpPr/>
      </xdr:nvSpPr>
      <xdr:spPr>
        <a:xfrm>
          <a:off x="9201600" y="8106120"/>
          <a:ext cx="757800" cy="996840"/>
        </a:xfrm>
        <a:prstGeom prst="rect">
          <a:avLst/>
        </a:prstGeom>
        <a:noFill/>
        <a:ln w="0">
          <a:noFill/>
        </a:ln>
      </xdr:spPr>
      <xdr:style>
        <a:lnRef idx="0"/>
        <a:fillRef idx="0"/>
        <a:effectRef idx="0"/>
        <a:fontRef idx="minor"/>
      </xdr:style>
      <xdr:txBody>
        <a:bodyPr lIns="20160" rIns="20160" tIns="20160" bIns="20160" anchor="b" vert="eaVert">
          <a:spAutoFit/>
        </a:bodyPr>
        <a:p>
          <a:r>
            <a:rPr b="0" lang="en-US" sz="850" spc="-1" strike="noStrike">
              <a:latin typeface="Times New Roman"/>
            </a:rPr>
            <a:t>  </a:t>
          </a:r>
          <a:r>
            <a:rPr b="0" lang="en-US" sz="850" spc="-1" strike="noStrike">
              <a:latin typeface="Times New Roman"/>
            </a:rPr>
            <a:t>Docket No. UG-060256</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WP Exh ____(JTS-9)</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Schedule 3 of 7</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Page 1 of 1</a:t>
          </a:r>
          <a:endParaRPr b="0" lang="en-US" sz="8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3280</xdr:colOff>
      <xdr:row>40</xdr:row>
      <xdr:rowOff>0</xdr:rowOff>
    </xdr:from>
    <xdr:to>
      <xdr:col>12</xdr:col>
      <xdr:colOff>169200</xdr:colOff>
      <xdr:row>49</xdr:row>
      <xdr:rowOff>66240</xdr:rowOff>
    </xdr:to>
    <xdr:sp>
      <xdr:nvSpPr>
        <xdr:cNvPr id="5" name="Text 2"/>
        <xdr:cNvSpPr/>
      </xdr:nvSpPr>
      <xdr:spPr>
        <a:xfrm>
          <a:off x="8882640" y="7905600"/>
          <a:ext cx="1032480" cy="1885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UG-060256</a:t>
          </a:r>
          <a:endParaRPr b="0" lang="en-US" sz="1200" spc="-1" strike="noStrike">
            <a:latin typeface="Times New Roman"/>
          </a:endParaRPr>
        </a:p>
        <a:p>
          <a:r>
            <a:rPr b="0" lang="en-US" sz="1200" spc="-1" strike="noStrike">
              <a:latin typeface="Times New Roman"/>
            </a:rPr>
            <a:t>Exhibit ____ (JTS-9)</a:t>
          </a:r>
          <a:endParaRPr b="0" lang="en-US" sz="1200" spc="-1" strike="noStrike">
            <a:latin typeface="Times New Roman"/>
          </a:endParaRPr>
        </a:p>
        <a:p>
          <a:r>
            <a:rPr b="0" lang="en-US" sz="1200" spc="-1" strike="noStrike">
              <a:latin typeface="Times New Roman"/>
            </a:rPr>
            <a:t>Schedule 3 of 7</a:t>
          </a:r>
          <a:endParaRPr b="0" lang="en-US" sz="1200" spc="-1" strike="noStrike">
            <a:latin typeface="Times New Roman"/>
          </a:endParaRPr>
        </a:p>
        <a:p>
          <a:r>
            <a:rPr b="0" lang="en-US" sz="1200" spc="-1" strike="noStrike">
              <a:latin typeface="Times New Roman"/>
            </a:rPr>
            <a:t>Page      1 of 2</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000</xdr:colOff>
      <xdr:row>43</xdr:row>
      <xdr:rowOff>0</xdr:rowOff>
    </xdr:from>
    <xdr:to>
      <xdr:col>21</xdr:col>
      <xdr:colOff>873360</xdr:colOff>
      <xdr:row>52</xdr:row>
      <xdr:rowOff>28440</xdr:rowOff>
    </xdr:to>
    <xdr:sp>
      <xdr:nvSpPr>
        <xdr:cNvPr id="6" name="Text 2"/>
        <xdr:cNvSpPr/>
      </xdr:nvSpPr>
      <xdr:spPr>
        <a:xfrm>
          <a:off x="10370160" y="7039080"/>
          <a:ext cx="765360" cy="132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6</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1</a:t>
          </a:r>
          <a:r>
            <a:rPr b="0" lang="en-US" sz="1000" spc="-1" strike="noStrike">
              <a:latin typeface="Times New Roman"/>
            </a:rPr>
            <a:t> 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33</xdr:col>
      <xdr:colOff>153000</xdr:colOff>
      <xdr:row>42</xdr:row>
      <xdr:rowOff>142920</xdr:rowOff>
    </xdr:from>
    <xdr:to>
      <xdr:col>33</xdr:col>
      <xdr:colOff>900000</xdr:colOff>
      <xdr:row>52</xdr:row>
      <xdr:rowOff>28440</xdr:rowOff>
    </xdr:to>
    <xdr:sp>
      <xdr:nvSpPr>
        <xdr:cNvPr id="7" name="Text 2"/>
        <xdr:cNvSpPr/>
      </xdr:nvSpPr>
      <xdr:spPr>
        <a:xfrm>
          <a:off x="18855720" y="7029360"/>
          <a:ext cx="747000" cy="1333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2</a:t>
          </a:r>
          <a:r>
            <a:rPr b="0" lang="en-US" sz="1000" spc="-1" strike="noStrike">
              <a:latin typeface="Times New Roman"/>
            </a:rPr>
            <a:t>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45</xdr:col>
      <xdr:colOff>108000</xdr:colOff>
      <xdr:row>42</xdr:row>
      <xdr:rowOff>123840</xdr:rowOff>
    </xdr:from>
    <xdr:to>
      <xdr:col>45</xdr:col>
      <xdr:colOff>873360</xdr:colOff>
      <xdr:row>51</xdr:row>
      <xdr:rowOff>142920</xdr:rowOff>
    </xdr:to>
    <xdr:sp>
      <xdr:nvSpPr>
        <xdr:cNvPr id="8" name="Text 2"/>
        <xdr:cNvSpPr/>
      </xdr:nvSpPr>
      <xdr:spPr>
        <a:xfrm>
          <a:off x="27376200" y="7010280"/>
          <a:ext cx="765360" cy="132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3</a:t>
          </a:r>
          <a:r>
            <a:rPr b="0" lang="en-US" sz="1000" spc="-1" strike="noStrike">
              <a:latin typeface="Times New Roman"/>
            </a:rPr>
            <a:t> 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56</xdr:col>
      <xdr:colOff>898560</xdr:colOff>
      <xdr:row>43</xdr:row>
      <xdr:rowOff>66600</xdr:rowOff>
    </xdr:from>
    <xdr:to>
      <xdr:col>58</xdr:col>
      <xdr:colOff>27360</xdr:colOff>
      <xdr:row>52</xdr:row>
      <xdr:rowOff>104760</xdr:rowOff>
    </xdr:to>
    <xdr:sp>
      <xdr:nvSpPr>
        <xdr:cNvPr id="9" name="Text 2"/>
        <xdr:cNvSpPr/>
      </xdr:nvSpPr>
      <xdr:spPr>
        <a:xfrm>
          <a:off x="36398880" y="7105680"/>
          <a:ext cx="746640" cy="1333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4</a:t>
          </a:r>
          <a:r>
            <a:rPr b="0" lang="en-US" sz="1000" spc="-1" strike="noStrike">
              <a:latin typeface="Times New Roman"/>
            </a:rPr>
            <a:t> of 8</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37800</xdr:rowOff>
    </xdr:from>
    <xdr:to>
      <xdr:col>18</xdr:col>
      <xdr:colOff>757800</xdr:colOff>
      <xdr:row>67</xdr:row>
      <xdr:rowOff>19800</xdr:rowOff>
    </xdr:to>
    <xdr:sp>
      <xdr:nvSpPr>
        <xdr:cNvPr id="10" name="Text 1"/>
        <xdr:cNvSpPr/>
      </xdr:nvSpPr>
      <xdr:spPr>
        <a:xfrm>
          <a:off x="13532400" y="10382040"/>
          <a:ext cx="757800" cy="877320"/>
        </a:xfrm>
        <a:prstGeom prst="rect">
          <a:avLst/>
        </a:prstGeom>
        <a:noFill/>
        <a:ln w="0">
          <a:noFill/>
        </a:ln>
      </xdr:spPr>
      <xdr:style>
        <a:lnRef idx="0"/>
        <a:fillRef idx="0"/>
        <a:effectRef idx="0"/>
        <a:fontRef idx="minor"/>
      </xdr:style>
      <xdr:txBody>
        <a:bodyPr lIns="20160" rIns="20160" tIns="20160" bIns="20160" anchor="b" vert="eaVert">
          <a:spAutoFit/>
        </a:bodyPr>
        <a:p>
          <a:r>
            <a:rPr b="0" lang="en-US" sz="850" spc="-1" strike="noStrike">
              <a:latin typeface="Times New Roman"/>
            </a:rPr>
            <a:t>  </a:t>
          </a:r>
          <a:r>
            <a:rPr b="0" lang="en-US" sz="850" spc="-1" strike="noStrike">
              <a:latin typeface="Times New Roman"/>
            </a:rPr>
            <a:t>Docket No. UG-06____</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Exhibit ____(JTS-7)</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Schedule 3 of x</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Page 1 of 1</a:t>
          </a:r>
          <a:endParaRPr b="0" lang="en-US" sz="8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4280</xdr:colOff>
      <xdr:row>39</xdr:row>
      <xdr:rowOff>0</xdr:rowOff>
    </xdr:from>
    <xdr:to>
      <xdr:col>11</xdr:col>
      <xdr:colOff>1366920</xdr:colOff>
      <xdr:row>48</xdr:row>
      <xdr:rowOff>38160</xdr:rowOff>
    </xdr:to>
    <xdr:sp>
      <xdr:nvSpPr>
        <xdr:cNvPr id="11" name="Text 2"/>
        <xdr:cNvSpPr/>
      </xdr:nvSpPr>
      <xdr:spPr>
        <a:xfrm>
          <a:off x="8910000" y="7686720"/>
          <a:ext cx="962640" cy="1857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UG-060256</a:t>
          </a:r>
          <a:endParaRPr b="0" lang="en-US" sz="1200" spc="-1" strike="noStrike">
            <a:latin typeface="Times New Roman"/>
          </a:endParaRPr>
        </a:p>
        <a:p>
          <a:r>
            <a:rPr b="0" lang="en-US" sz="1200" spc="-1" strike="noStrike">
              <a:latin typeface="Times New Roman"/>
            </a:rPr>
            <a:t>Exhibit ____ (JTS-9)</a:t>
          </a:r>
          <a:endParaRPr b="0" lang="en-US" sz="1200" spc="-1" strike="noStrike">
            <a:latin typeface="Times New Roman"/>
          </a:endParaRPr>
        </a:p>
        <a:p>
          <a:r>
            <a:rPr b="0" lang="en-US" sz="1200" spc="-1" strike="noStrike">
              <a:latin typeface="Times New Roman"/>
            </a:rPr>
            <a:t>Schedule 3 of 7</a:t>
          </a:r>
          <a:endParaRPr b="0" lang="en-US" sz="1200" spc="-1" strike="noStrike">
            <a:latin typeface="Times New Roman"/>
          </a:endParaRPr>
        </a:p>
        <a:p>
          <a:r>
            <a:rPr b="0" lang="en-US" sz="1200" spc="-1" strike="noStrike">
              <a:latin typeface="Times New Roman"/>
            </a:rPr>
            <a:t>Page      2 of 2</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000</xdr:colOff>
      <xdr:row>43</xdr:row>
      <xdr:rowOff>0</xdr:rowOff>
    </xdr:from>
    <xdr:to>
      <xdr:col>21</xdr:col>
      <xdr:colOff>873360</xdr:colOff>
      <xdr:row>52</xdr:row>
      <xdr:rowOff>28440</xdr:rowOff>
    </xdr:to>
    <xdr:sp>
      <xdr:nvSpPr>
        <xdr:cNvPr id="12" name="Text 2"/>
        <xdr:cNvSpPr/>
      </xdr:nvSpPr>
      <xdr:spPr>
        <a:xfrm>
          <a:off x="10370160" y="7039080"/>
          <a:ext cx="765360" cy="132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Docket 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5 </a:t>
          </a:r>
          <a:r>
            <a:rPr b="0" lang="en-US" sz="1000" spc="-1" strike="noStrike">
              <a:latin typeface="Times New Roman"/>
            </a:rPr>
            <a:t>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33</xdr:col>
      <xdr:colOff>153000</xdr:colOff>
      <xdr:row>42</xdr:row>
      <xdr:rowOff>142920</xdr:rowOff>
    </xdr:from>
    <xdr:to>
      <xdr:col>33</xdr:col>
      <xdr:colOff>900000</xdr:colOff>
      <xdr:row>52</xdr:row>
      <xdr:rowOff>28440</xdr:rowOff>
    </xdr:to>
    <xdr:sp>
      <xdr:nvSpPr>
        <xdr:cNvPr id="13" name="Text 2"/>
        <xdr:cNvSpPr/>
      </xdr:nvSpPr>
      <xdr:spPr>
        <a:xfrm>
          <a:off x="18855720" y="7029360"/>
          <a:ext cx="747000" cy="1333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____</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6</a:t>
          </a:r>
          <a:r>
            <a:rPr b="0" lang="en-US" sz="1000" spc="-1" strike="noStrike">
              <a:latin typeface="Times New Roman"/>
            </a:rPr>
            <a:t> 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45</xdr:col>
      <xdr:colOff>108000</xdr:colOff>
      <xdr:row>42</xdr:row>
      <xdr:rowOff>123840</xdr:rowOff>
    </xdr:from>
    <xdr:to>
      <xdr:col>45</xdr:col>
      <xdr:colOff>873360</xdr:colOff>
      <xdr:row>51</xdr:row>
      <xdr:rowOff>142920</xdr:rowOff>
    </xdr:to>
    <xdr:sp>
      <xdr:nvSpPr>
        <xdr:cNvPr id="14" name="Text 2"/>
        <xdr:cNvSpPr/>
      </xdr:nvSpPr>
      <xdr:spPr>
        <a:xfrm>
          <a:off x="27376200" y="7010280"/>
          <a:ext cx="765360" cy="132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____</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7</a:t>
          </a:r>
          <a:r>
            <a:rPr b="0" lang="en-US" sz="1000" spc="-1" strike="noStrike">
              <a:latin typeface="Times New Roman"/>
            </a:rPr>
            <a:t>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56</xdr:col>
      <xdr:colOff>898560</xdr:colOff>
      <xdr:row>43</xdr:row>
      <xdr:rowOff>66600</xdr:rowOff>
    </xdr:from>
    <xdr:to>
      <xdr:col>58</xdr:col>
      <xdr:colOff>27360</xdr:colOff>
      <xdr:row>52</xdr:row>
      <xdr:rowOff>104760</xdr:rowOff>
    </xdr:to>
    <xdr:sp>
      <xdr:nvSpPr>
        <xdr:cNvPr id="15" name="Text 2"/>
        <xdr:cNvSpPr/>
      </xdr:nvSpPr>
      <xdr:spPr>
        <a:xfrm>
          <a:off x="36398880" y="7105680"/>
          <a:ext cx="746640" cy="1333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____</a:t>
          </a:r>
          <a:endParaRPr b="0" lang="en-US" sz="1000" spc="-1" strike="noStrike">
            <a:latin typeface="Times New Roman"/>
          </a:endParaRPr>
        </a:p>
        <a:p>
          <a:r>
            <a:rPr b="0" lang="en-US" sz="1000" spc="-1" strike="noStrike">
              <a:latin typeface="Times New Roman"/>
            </a:rPr>
            <a:t>WP Exh ____(JTS-9)</a:t>
          </a:r>
          <a:endParaRPr b="0" lang="en-US" sz="1000" spc="-1" strike="noStrike">
            <a:latin typeface="Times New Roman"/>
          </a:endParaRPr>
        </a:p>
        <a:p>
          <a:r>
            <a:rPr b="0" lang="en-US" sz="1000" spc="-1" strike="noStrike">
              <a:latin typeface="Times New Roman"/>
            </a:rPr>
            <a:t>Schedule 3 of 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8</a:t>
          </a:r>
          <a:r>
            <a:rPr b="0" lang="en-US" sz="1000" spc="-1" strike="noStrike">
              <a:latin typeface="Times New Roman"/>
            </a:rPr>
            <a:t> of 8</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ata/CNG/GEN/Working%20Capital%20Cal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Service%20Chg%20Revenues-final%20Feb%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ATECASE/060256%20Cascade%20GRC/Company%20Direct%20Testimony%20&amp;%20Exh/WP%20JTS%209%20Proposed%20REV%20BY%20BILL%20FRE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 1"/>
      <sheetName val="Sched 2"/>
      <sheetName val="Sched 3"/>
      <sheetName val="Sched 5"/>
    </sheetNames>
    <sheetDataSet>
      <sheetData sheetId="0"/>
      <sheetData sheetId="1"/>
      <sheetData sheetId="2">
        <row r="17">
          <cell r="G17">
            <v>462674857</v>
          </cell>
        </row>
        <row r="28">
          <cell r="G28">
            <v>-199419250</v>
          </cell>
        </row>
        <row r="32">
          <cell r="G32">
            <v>-4356248</v>
          </cell>
        </row>
      </sheetData>
      <sheetData sheetId="3">
        <row r="18">
          <cell r="C18">
            <v>0.79184851791350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TS8 Sched 2; Page 1"/>
      <sheetName val="JTS-8 sched 2,page2-3"/>
      <sheetName val="Occurences Calc."/>
    </sheetNames>
    <sheetDataSet>
      <sheetData sheetId="0"/>
      <sheetData sheetId="1">
        <row r="21">
          <cell r="G21">
            <v>32</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502"/>
      <sheetName val="503"/>
      <sheetName val="R541S"/>
      <sheetName val="R541W"/>
      <sheetName val="C502"/>
      <sheetName val="504"/>
      <sheetName val="C511"/>
      <sheetName val="512"/>
      <sheetName val="C541S"/>
      <sheetName val="C541W"/>
      <sheetName val="505"/>
      <sheetName val="I511"/>
      <sheetName val="I512"/>
      <sheetName val="I570"/>
      <sheetName val="INS570"/>
      <sheetName val="577"/>
      <sheetName val="S570"/>
      <sheetName val="663"/>
      <sheetName val="DSC663"/>
      <sheetName val="664"/>
      <sheetName val="DSC664"/>
    </sheetNames>
    <sheetDataSet>
      <sheetData sheetId="0">
        <row r="11">
          <cell r="F11">
            <v>0.0188997504393443</v>
          </cell>
        </row>
      </sheetData>
      <sheetData sheetId="1">
        <row r="11">
          <cell r="J11">
            <v>0.269373</v>
          </cell>
        </row>
      </sheetData>
      <sheetData sheetId="2">
        <row r="10">
          <cell r="F10">
            <v>10.38</v>
          </cell>
        </row>
        <row r="11">
          <cell r="F11">
            <v>0.250587465649137</v>
          </cell>
        </row>
      </sheetData>
      <sheetData sheetId="3">
        <row r="9">
          <cell r="F9">
            <v>6.91</v>
          </cell>
        </row>
        <row r="11">
          <cell r="F11">
            <v>0.40433</v>
          </cell>
        </row>
        <row r="12">
          <cell r="F12">
            <v>0.284894722032398</v>
          </cell>
        </row>
      </sheetData>
      <sheetData sheetId="4"/>
      <sheetData sheetId="5">
        <row r="11">
          <cell r="J11">
            <v>0.21252</v>
          </cell>
        </row>
        <row r="12">
          <cell r="J12">
            <v>0.21252</v>
          </cell>
        </row>
        <row r="13">
          <cell r="J13">
            <v>0.21252</v>
          </cell>
        </row>
        <row r="14">
          <cell r="J14">
            <v>0.21252</v>
          </cell>
        </row>
      </sheetData>
      <sheetData sheetId="6">
        <row r="11">
          <cell r="F11">
            <v>0.065</v>
          </cell>
        </row>
        <row r="12">
          <cell r="F12">
            <v>0.065</v>
          </cell>
        </row>
        <row r="13">
          <cell r="F13">
            <v>0.04445</v>
          </cell>
        </row>
        <row r="14">
          <cell r="F14">
            <v>0.04445</v>
          </cell>
        </row>
        <row r="15">
          <cell r="F15">
            <v>0.02142</v>
          </cell>
        </row>
      </sheetData>
      <sheetData sheetId="7">
        <row r="11">
          <cell r="F11">
            <v>0.197564468142962</v>
          </cell>
        </row>
      </sheetData>
      <sheetData sheetId="8"/>
      <sheetData sheetId="9"/>
      <sheetData sheetId="10">
        <row r="11">
          <cell r="F11">
            <v>0.20586</v>
          </cell>
        </row>
        <row r="12">
          <cell r="F12">
            <v>0.20586</v>
          </cell>
        </row>
        <row r="13">
          <cell r="F13">
            <v>0.17696</v>
          </cell>
        </row>
        <row r="14">
          <cell r="F14">
            <v>0.15</v>
          </cell>
        </row>
      </sheetData>
      <sheetData sheetId="11"/>
      <sheetData sheetId="12"/>
      <sheetData sheetId="13">
        <row r="11">
          <cell r="F11">
            <v>0.0602116599277305</v>
          </cell>
        </row>
        <row r="12">
          <cell r="F12">
            <v>0.02001</v>
          </cell>
        </row>
      </sheetData>
      <sheetData sheetId="14"/>
      <sheetData sheetId="15">
        <row r="11">
          <cell r="F11">
            <v>0.0623988690092298</v>
          </cell>
        </row>
        <row r="12">
          <cell r="F12">
            <v>0.05</v>
          </cell>
        </row>
      </sheetData>
      <sheetData sheetId="16"/>
      <sheetData sheetId="17">
        <row r="12">
          <cell r="H12">
            <v>0.043</v>
          </cell>
        </row>
        <row r="13">
          <cell r="H13">
            <v>0.043</v>
          </cell>
        </row>
        <row r="14">
          <cell r="H14">
            <v>0.043</v>
          </cell>
        </row>
        <row r="15">
          <cell r="H15">
            <v>0.043</v>
          </cell>
        </row>
        <row r="16">
          <cell r="H16">
            <v>0.041</v>
          </cell>
        </row>
      </sheetData>
      <sheetData sheetId="18"/>
      <sheetData sheetId="19">
        <row r="12">
          <cell r="F12">
            <v>0.043</v>
          </cell>
        </row>
        <row r="13">
          <cell r="F13">
            <v>0.00357</v>
          </cell>
        </row>
        <row r="14">
          <cell r="F14">
            <v>0.00357</v>
          </cell>
        </row>
        <row r="15">
          <cell r="F15">
            <v>0.00357</v>
          </cell>
        </row>
        <row r="16">
          <cell r="F16">
            <v>0.00357</v>
          </cell>
        </row>
        <row r="17">
          <cell r="F17">
            <v>0.00357</v>
          </cell>
        </row>
        <row r="18">
          <cell r="F18">
            <v>0.00357</v>
          </cell>
        </row>
      </sheetData>
      <sheetData sheetId="2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vml"/>
</Relationships>
</file>

<file path=xl/worksheets/_rels/sheet35.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drawing" Target="../drawings/drawing5.xml"/>
</Relationships>
</file>

<file path=xl/worksheets/_rels/sheet37.xml.rels><?xml version="1.0" encoding="UTF-8"?>
<Relationships xmlns="http://schemas.openxmlformats.org/package/2006/relationships"><Relationship Id="rId1" Type="http://schemas.openxmlformats.org/officeDocument/2006/relationships/drawing" Target="../drawings/drawing6.xml"/>
</Relationships>
</file>

<file path=xl/worksheets/_rels/sheet38.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8.xml"/>
</Relationships>
</file>

<file path=xl/worksheets/_rels/sheet41.xml.rels><?xml version="1.0" encoding="UTF-8"?>
<Relationships xmlns="http://schemas.openxmlformats.org/package/2006/relationships"><Relationship Id="rId1" Type="http://schemas.openxmlformats.org/officeDocument/2006/relationships/drawing" Target="../drawings/drawing9.xml"/>
</Relationships>
</file>

<file path=xl/worksheets/_rels/sheet46.xml.rels><?xml version="1.0" encoding="UTF-8"?>
<Relationships xmlns="http://schemas.openxmlformats.org/package/2006/relationships"><Relationship Id="rId1" Type="http://schemas.openxmlformats.org/officeDocument/2006/relationships/drawing" Target="../drawings/drawing10.xml"/>
</Relationships>
</file>

<file path=xl/worksheets/_rels/sheet53.xml.rels><?xml version="1.0" encoding="UTF-8"?>
<Relationships xmlns="http://schemas.openxmlformats.org/package/2006/relationships"><Relationship Id="rId1" Type="http://schemas.openxmlformats.org/officeDocument/2006/relationships/drawing" Target="../drawings/drawing11.xml"/>
</Relationships>
</file>

<file path=xl/worksheets/_rels/sheet5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4" activeCellId="0" sqref="G4"/>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9.32"/>
    <col collapsed="false" customWidth="true" hidden="false" outlineLevel="0" max="3" min="3" style="0" width="30.82"/>
    <col collapsed="false" customWidth="true" hidden="true" outlineLevel="0" max="4" min="4" style="0" width="0.32"/>
    <col collapsed="false" customWidth="true" hidden="false" outlineLevel="0" max="5" min="5" style="0" width="2.49"/>
    <col collapsed="false" customWidth="true" hidden="false" outlineLevel="0" max="6" min="6" style="0" width="16.15"/>
  </cols>
  <sheetData>
    <row r="1" customFormat="false" ht="15.75" hidden="false" customHeight="false" outlineLevel="0" collapsed="false">
      <c r="B1" s="1"/>
      <c r="G1" s="2" t="s">
        <v>0</v>
      </c>
    </row>
    <row r="2" customFormat="false" ht="15.75" hidden="false" customHeight="false" outlineLevel="0" collapsed="false">
      <c r="B2" s="3"/>
      <c r="C2" s="4"/>
      <c r="D2" s="4"/>
      <c r="G2" s="2" t="s">
        <v>1</v>
      </c>
    </row>
    <row r="3" customFormat="false" ht="15.75" hidden="false" customHeight="false" outlineLevel="0" collapsed="false">
      <c r="B3" s="4"/>
      <c r="C3" s="4"/>
      <c r="D3" s="4"/>
      <c r="G3" s="2" t="s">
        <v>2</v>
      </c>
    </row>
    <row r="4" customFormat="false" ht="15.75" hidden="false" customHeight="false" outlineLevel="0" collapsed="false">
      <c r="B4" s="4"/>
      <c r="C4" s="4"/>
      <c r="D4" s="4"/>
      <c r="G4" s="5" t="s">
        <v>3</v>
      </c>
    </row>
    <row r="5" customFormat="false" ht="15.75" hidden="false" customHeight="false" outlineLevel="0" collapsed="false">
      <c r="B5" s="4"/>
      <c r="C5" s="4"/>
      <c r="D5" s="4"/>
      <c r="E5" s="4"/>
      <c r="F5" s="4"/>
      <c r="G5" s="4"/>
    </row>
    <row r="6" customFormat="false" ht="15.75" hidden="false" customHeight="false" outlineLevel="0" collapsed="false">
      <c r="A6" s="6" t="s">
        <v>4</v>
      </c>
      <c r="B6" s="6"/>
      <c r="C6" s="6"/>
      <c r="D6" s="6"/>
      <c r="E6" s="6"/>
      <c r="F6" s="6"/>
      <c r="G6" s="4"/>
    </row>
    <row r="7" customFormat="false" ht="18.75" hidden="false" customHeight="false" outlineLevel="0" collapsed="false">
      <c r="A7" s="7" t="s">
        <v>5</v>
      </c>
      <c r="B7" s="7"/>
      <c r="C7" s="7"/>
      <c r="D7" s="7"/>
      <c r="E7" s="7"/>
      <c r="F7" s="7"/>
      <c r="G7" s="4"/>
    </row>
    <row r="8" customFormat="false" ht="15.75" hidden="false" customHeight="false" outlineLevel="0" collapsed="false">
      <c r="A8" s="8" t="s">
        <v>6</v>
      </c>
      <c r="B8" s="8"/>
      <c r="C8" s="8"/>
      <c r="D8" s="8"/>
      <c r="E8" s="8"/>
      <c r="F8" s="8"/>
      <c r="G8" s="4"/>
    </row>
    <row r="9" customFormat="false" ht="15.75" hidden="false" customHeight="false" outlineLevel="0" collapsed="false">
      <c r="A9" s="9" t="s">
        <v>7</v>
      </c>
      <c r="B9" s="6" t="s">
        <v>8</v>
      </c>
      <c r="C9" s="6"/>
      <c r="D9" s="6" t="s">
        <v>9</v>
      </c>
      <c r="E9" s="10" t="s">
        <v>10</v>
      </c>
      <c r="F9" s="10"/>
      <c r="G9" s="4"/>
    </row>
    <row r="10" customFormat="false" ht="15.75" hidden="false" customHeight="false" outlineLevel="0" collapsed="false">
      <c r="A10" s="11"/>
      <c r="B10" s="12" t="s">
        <v>11</v>
      </c>
      <c r="C10" s="12"/>
      <c r="D10" s="12" t="s">
        <v>12</v>
      </c>
      <c r="E10" s="13" t="s">
        <v>13</v>
      </c>
      <c r="F10" s="13"/>
      <c r="G10" s="4"/>
    </row>
    <row r="11" customFormat="false" ht="15.75" hidden="false" customHeight="false" outlineLevel="0" collapsed="false">
      <c r="A11" s="14"/>
      <c r="B11" s="15"/>
      <c r="C11" s="16"/>
      <c r="D11" s="17"/>
      <c r="E11" s="15"/>
      <c r="F11" s="16"/>
      <c r="G11" s="4"/>
    </row>
    <row r="12" customFormat="false" ht="15.75" hidden="false" customHeight="false" outlineLevel="0" collapsed="false">
      <c r="A12" s="18" t="s">
        <v>14</v>
      </c>
      <c r="B12" s="19" t="s">
        <v>15</v>
      </c>
      <c r="C12" s="20"/>
      <c r="D12" s="21" t="s">
        <v>16</v>
      </c>
      <c r="E12" s="22"/>
      <c r="F12" s="20"/>
      <c r="G12" s="4"/>
    </row>
    <row r="13" customFormat="false" ht="15.75" hidden="false" customHeight="false" outlineLevel="0" collapsed="false">
      <c r="A13" s="23"/>
      <c r="B13" s="24" t="s">
        <v>17</v>
      </c>
      <c r="C13" s="20"/>
      <c r="D13" s="21" t="s">
        <v>18</v>
      </c>
      <c r="E13" s="25" t="s">
        <v>19</v>
      </c>
      <c r="F13" s="26" t="n">
        <f aca="false">+'MPP-3 p1'!G37</f>
        <v>231460401</v>
      </c>
      <c r="G13" s="4"/>
    </row>
    <row r="14" customFormat="false" ht="15.75" hidden="false" customHeight="false" outlineLevel="0" collapsed="false">
      <c r="A14" s="23"/>
      <c r="B14" s="22"/>
      <c r="C14" s="20"/>
      <c r="D14" s="27"/>
      <c r="E14" s="22"/>
      <c r="F14" s="20"/>
      <c r="G14" s="4"/>
    </row>
    <row r="15" customFormat="false" ht="15.75" hidden="false" customHeight="false" outlineLevel="0" collapsed="false">
      <c r="A15" s="18" t="s">
        <v>20</v>
      </c>
      <c r="B15" s="24" t="s">
        <v>21</v>
      </c>
      <c r="C15" s="20"/>
      <c r="D15" s="21" t="s">
        <v>22</v>
      </c>
      <c r="E15" s="22"/>
      <c r="F15" s="28" t="n">
        <f aca="false">ROFR</f>
        <v>0.08329205</v>
      </c>
      <c r="G15" s="4"/>
    </row>
    <row r="16" customFormat="false" ht="15.75" hidden="false" customHeight="false" outlineLevel="0" collapsed="false">
      <c r="A16" s="23"/>
      <c r="B16" s="22"/>
      <c r="C16" s="20"/>
      <c r="D16" s="21" t="s">
        <v>23</v>
      </c>
      <c r="E16" s="22"/>
      <c r="F16" s="29"/>
      <c r="G16" s="4"/>
    </row>
    <row r="17" customFormat="false" ht="15.75" hidden="false" customHeight="false" outlineLevel="0" collapsed="false">
      <c r="A17" s="18" t="s">
        <v>24</v>
      </c>
      <c r="B17" s="24" t="s">
        <v>25</v>
      </c>
      <c r="C17" s="20"/>
      <c r="D17" s="27"/>
      <c r="E17" s="22"/>
      <c r="F17" s="20"/>
      <c r="G17" s="4"/>
    </row>
    <row r="18" customFormat="false" ht="15.75" hidden="false" customHeight="false" outlineLevel="0" collapsed="false">
      <c r="A18" s="23"/>
      <c r="B18" s="24" t="s">
        <v>26</v>
      </c>
      <c r="C18" s="20"/>
      <c r="D18" s="27"/>
      <c r="E18" s="25" t="s">
        <v>19</v>
      </c>
      <c r="F18" s="26" t="n">
        <f aca="false">ROUND(+F13*F15,0)</f>
        <v>19278811</v>
      </c>
      <c r="G18" s="4"/>
    </row>
    <row r="19" customFormat="false" ht="15.75" hidden="false" customHeight="false" outlineLevel="0" collapsed="false">
      <c r="A19" s="23"/>
      <c r="B19" s="22"/>
      <c r="C19" s="20"/>
      <c r="D19" s="27"/>
      <c r="E19" s="22"/>
      <c r="F19" s="20"/>
      <c r="G19" s="4"/>
    </row>
    <row r="20" customFormat="false" ht="15.75" hidden="false" customHeight="false" outlineLevel="0" collapsed="false">
      <c r="A20" s="18" t="s">
        <v>27</v>
      </c>
      <c r="B20" s="24" t="s">
        <v>28</v>
      </c>
      <c r="C20" s="20"/>
      <c r="D20" s="21" t="s">
        <v>16</v>
      </c>
      <c r="E20" s="22"/>
      <c r="F20" s="20"/>
      <c r="G20" s="4"/>
    </row>
    <row r="21" customFormat="false" ht="15.75" hidden="false" customHeight="false" outlineLevel="0" collapsed="false">
      <c r="A21" s="23"/>
      <c r="B21" s="24" t="s">
        <v>29</v>
      </c>
      <c r="C21" s="20"/>
      <c r="D21" s="21" t="s">
        <v>30</v>
      </c>
      <c r="E21" s="22"/>
      <c r="F21" s="26" t="n">
        <f aca="false">'MPP-3 p1'!G35</f>
        <v>18291267.5263035</v>
      </c>
      <c r="G21" s="4"/>
    </row>
    <row r="22" customFormat="false" ht="15.75" hidden="false" customHeight="false" outlineLevel="0" collapsed="false">
      <c r="A22" s="18" t="s">
        <v>31</v>
      </c>
      <c r="B22" s="24" t="s">
        <v>32</v>
      </c>
      <c r="C22" s="20"/>
      <c r="D22" s="27"/>
      <c r="E22" s="22"/>
      <c r="F22" s="20"/>
      <c r="G22" s="4"/>
    </row>
    <row r="23" customFormat="false" ht="15.75" hidden="false" customHeight="false" outlineLevel="0" collapsed="false">
      <c r="A23" s="23"/>
      <c r="B23" s="24" t="s">
        <v>33</v>
      </c>
      <c r="C23" s="20"/>
      <c r="D23" s="27"/>
      <c r="E23" s="25" t="s">
        <v>19</v>
      </c>
      <c r="F23" s="30" t="n">
        <f aca="false">F18-F21</f>
        <v>987543.473696534</v>
      </c>
      <c r="G23" s="4"/>
    </row>
    <row r="24" customFormat="false" ht="15.75" hidden="false" customHeight="false" outlineLevel="0" collapsed="false">
      <c r="A24" s="23"/>
      <c r="B24" s="22"/>
      <c r="C24" s="20"/>
      <c r="D24" s="27"/>
      <c r="E24" s="22"/>
      <c r="F24" s="20"/>
      <c r="G24" s="4"/>
    </row>
    <row r="25" customFormat="false" ht="15.75" hidden="false" customHeight="false" outlineLevel="0" collapsed="false">
      <c r="A25" s="18" t="s">
        <v>34</v>
      </c>
      <c r="B25" s="24" t="s">
        <v>35</v>
      </c>
      <c r="C25" s="20"/>
      <c r="D25" s="21" t="s">
        <v>36</v>
      </c>
      <c r="E25" s="22"/>
      <c r="F25" s="20"/>
      <c r="G25" s="4"/>
    </row>
    <row r="26" customFormat="false" ht="15.75" hidden="false" customHeight="false" outlineLevel="0" collapsed="false">
      <c r="A26" s="23"/>
      <c r="B26" s="24" t="s">
        <v>37</v>
      </c>
      <c r="C26" s="20"/>
      <c r="D26" s="21" t="s">
        <v>38</v>
      </c>
      <c r="E26" s="22"/>
      <c r="F26" s="31" t="n">
        <f aca="false">NTG</f>
        <v>0.631368734985261</v>
      </c>
      <c r="G26" s="4"/>
    </row>
    <row r="27" customFormat="false" ht="15.75" hidden="false" customHeight="false" outlineLevel="0" collapsed="false">
      <c r="A27" s="23"/>
      <c r="B27" s="22"/>
      <c r="C27" s="20"/>
      <c r="D27" s="27"/>
      <c r="E27" s="22"/>
      <c r="F27" s="20"/>
      <c r="G27" s="4"/>
    </row>
    <row r="28" customFormat="false" ht="15.75" hidden="false" customHeight="false" outlineLevel="0" collapsed="false">
      <c r="A28" s="18" t="s">
        <v>39</v>
      </c>
      <c r="B28" s="24" t="s">
        <v>40</v>
      </c>
      <c r="C28" s="20"/>
      <c r="D28" s="27"/>
      <c r="E28" s="22"/>
      <c r="F28" s="20"/>
      <c r="G28" s="4"/>
    </row>
    <row r="29" customFormat="false" ht="15.75" hidden="false" customHeight="false" outlineLevel="0" collapsed="false">
      <c r="A29" s="23"/>
      <c r="B29" s="24" t="s">
        <v>41</v>
      </c>
      <c r="C29" s="20"/>
      <c r="D29" s="23"/>
      <c r="E29" s="25" t="s">
        <v>19</v>
      </c>
      <c r="F29" s="32" t="n">
        <f aca="false">ROUND(+F23/F26,0)+1</f>
        <v>1564132</v>
      </c>
      <c r="G29" s="33" t="s">
        <v>42</v>
      </c>
    </row>
    <row r="30" customFormat="false" ht="15.75" hidden="false" customHeight="false" outlineLevel="0" collapsed="false">
      <c r="A30" s="23"/>
      <c r="B30" s="22"/>
      <c r="C30" s="20"/>
      <c r="D30" s="23"/>
      <c r="E30" s="22"/>
      <c r="F30" s="20"/>
      <c r="G30" s="4"/>
    </row>
    <row r="31" customFormat="false" ht="15.75" hidden="false" customHeight="false" outlineLevel="0" collapsed="false">
      <c r="A31" s="18" t="n">
        <v>8</v>
      </c>
      <c r="B31" s="22" t="s">
        <v>43</v>
      </c>
      <c r="C31" s="20"/>
      <c r="D31" s="23"/>
      <c r="E31" s="25" t="s">
        <v>19</v>
      </c>
      <c r="F31" s="34" t="n">
        <f aca="false">+'MPP-5'!H31-'MPP-5'!F31</f>
        <v>1885720</v>
      </c>
      <c r="G31" s="4"/>
    </row>
    <row r="32" customFormat="false" ht="15.75" hidden="false" customHeight="false" outlineLevel="0" collapsed="false">
      <c r="A32" s="18"/>
      <c r="B32" s="22"/>
      <c r="C32" s="20"/>
      <c r="D32" s="23"/>
      <c r="E32" s="22"/>
      <c r="F32" s="20"/>
      <c r="G32" s="4"/>
    </row>
    <row r="33" customFormat="false" ht="15.75" hidden="false" customHeight="false" outlineLevel="0" collapsed="false">
      <c r="A33" s="18" t="n">
        <v>9</v>
      </c>
      <c r="B33" s="24" t="s">
        <v>44</v>
      </c>
      <c r="C33" s="20"/>
      <c r="D33" s="23"/>
      <c r="E33" s="25" t="s">
        <v>19</v>
      </c>
      <c r="F33" s="32" t="n">
        <f aca="false">+REVREQ-F31</f>
        <v>-321588</v>
      </c>
      <c r="G33" s="4"/>
    </row>
    <row r="34" customFormat="false" ht="15.75" hidden="false" customHeight="false" outlineLevel="0" collapsed="false">
      <c r="A34" s="18"/>
      <c r="B34" s="22"/>
      <c r="C34" s="20"/>
      <c r="D34" s="23"/>
      <c r="E34" s="22"/>
      <c r="F34" s="20"/>
      <c r="G34" s="4"/>
    </row>
    <row r="35" customFormat="false" ht="15.75" hidden="false" customHeight="false" outlineLevel="0" collapsed="false">
      <c r="A35" s="18" t="n">
        <v>10</v>
      </c>
      <c r="B35" s="24" t="s">
        <v>45</v>
      </c>
      <c r="C35" s="20"/>
      <c r="D35" s="23"/>
      <c r="E35" s="22"/>
      <c r="F35" s="20"/>
      <c r="G35" s="4"/>
    </row>
    <row r="36" customFormat="false" ht="15.75" hidden="false" customHeight="false" outlineLevel="0" collapsed="false">
      <c r="A36" s="23"/>
      <c r="B36" s="24" t="s">
        <v>46</v>
      </c>
      <c r="C36" s="20"/>
      <c r="D36" s="23"/>
      <c r="E36" s="22"/>
      <c r="F36" s="35" t="n">
        <f aca="false">+F33/('JTS-9 S3 P1'!F45-'JTS-9 S3 P1'!F41)</f>
        <v>-0.00491049853312874</v>
      </c>
      <c r="G36" s="4"/>
    </row>
    <row r="37" customFormat="false" ht="15.75" hidden="false" customHeight="false" outlineLevel="0" collapsed="false">
      <c r="A37" s="23"/>
      <c r="B37" s="22"/>
      <c r="C37" s="20"/>
      <c r="D37" s="23"/>
      <c r="E37" s="22"/>
      <c r="F37" s="20"/>
      <c r="G37" s="4"/>
    </row>
    <row r="38" customFormat="false" ht="15.75" hidden="false" customHeight="false" outlineLevel="0" collapsed="false">
      <c r="A38" s="36"/>
      <c r="B38" s="37"/>
      <c r="C38" s="38"/>
      <c r="D38" s="39"/>
      <c r="E38" s="37"/>
      <c r="F38" s="40"/>
      <c r="G38" s="4"/>
    </row>
    <row r="39" customFormat="false" ht="15.75" hidden="false" customHeight="false" outlineLevel="0" collapsed="false">
      <c r="B39" s="4"/>
      <c r="C39" s="4"/>
      <c r="D39" s="4"/>
      <c r="E39" s="4"/>
      <c r="G39" s="4"/>
    </row>
    <row r="40" customFormat="false" ht="15.75" hidden="false" customHeight="false" outlineLevel="0" collapsed="false">
      <c r="B40" s="4"/>
      <c r="C40" s="4"/>
      <c r="D40" s="4"/>
      <c r="E40" s="4"/>
      <c r="F40" s="4"/>
      <c r="G40" s="4"/>
    </row>
    <row r="41" customFormat="false" ht="15.75" hidden="false" customHeight="false" outlineLevel="0" collapsed="false">
      <c r="B41" s="33" t="s">
        <v>47</v>
      </c>
      <c r="C41" s="4"/>
      <c r="D41" s="4"/>
      <c r="E41" s="4"/>
      <c r="F41" s="4"/>
      <c r="G41" s="4"/>
    </row>
  </sheetData>
  <mergeCells count="7">
    <mergeCell ref="A6:F6"/>
    <mergeCell ref="A7:F7"/>
    <mergeCell ref="A8:F8"/>
    <mergeCell ref="B9:C9"/>
    <mergeCell ref="E9:F9"/>
    <mergeCell ref="B10:C10"/>
    <mergeCell ref="E10:F10"/>
  </mergeCells>
  <printOptions headings="false" gridLines="false" gridLinesSet="true" horizontalCentered="false" verticalCentered="false"/>
  <pageMargins left="1.29027777777778" right="0.259722222222222" top="0.25"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1.25" zeroHeight="false" outlineLevelRow="0" outlineLevelCol="0"/>
  <cols>
    <col collapsed="false" customWidth="true" hidden="false" outlineLevel="0" max="1" min="1" style="312" width="5.16"/>
    <col collapsed="false" customWidth="true" hidden="false" outlineLevel="0" max="2" min="2" style="312" width="46.99"/>
    <col collapsed="false" customWidth="false" hidden="false" outlineLevel="0" max="3" min="3" style="312" width="9.32"/>
    <col collapsed="false" customWidth="true" hidden="false" outlineLevel="0" max="4" min="4" style="312" width="14.32"/>
    <col collapsed="false" customWidth="true" hidden="false" outlineLevel="0" max="5" min="5" style="312" width="17.99"/>
    <col collapsed="false" customWidth="true" hidden="false" outlineLevel="0" max="6" min="6" style="312" width="12.32"/>
    <col collapsed="false" customWidth="true" hidden="false" outlineLevel="0" max="7" min="7" style="312" width="13.49"/>
    <col collapsed="false" customWidth="false" hidden="false" outlineLevel="0" max="257" min="8" style="312" width="9.32"/>
  </cols>
  <sheetData>
    <row r="1" customFormat="false" ht="15.75" hidden="false" customHeight="false" outlineLevel="0" collapsed="false">
      <c r="E1" s="313" t="s">
        <v>0</v>
      </c>
    </row>
    <row r="2" customFormat="false" ht="15.75" hidden="false" customHeight="false" outlineLevel="0" collapsed="false">
      <c r="E2" s="160" t="s">
        <v>265</v>
      </c>
    </row>
    <row r="3" customFormat="false" ht="15.75" hidden="false" customHeight="false" outlineLevel="0" collapsed="false">
      <c r="E3" s="313" t="s">
        <v>309</v>
      </c>
    </row>
    <row r="8" customFormat="false" ht="15.75" hidden="false" customHeight="false" outlineLevel="0" collapsed="false">
      <c r="A8" s="314" t="s">
        <v>4</v>
      </c>
      <c r="B8" s="314"/>
      <c r="C8" s="314"/>
      <c r="D8" s="314"/>
      <c r="E8" s="314"/>
    </row>
    <row r="9" customFormat="false" ht="15.75" hidden="false" customHeight="false" outlineLevel="0" collapsed="false">
      <c r="A9" s="315" t="s">
        <v>310</v>
      </c>
      <c r="B9" s="315"/>
      <c r="C9" s="315"/>
      <c r="D9" s="315"/>
      <c r="E9" s="315"/>
    </row>
    <row r="10" customFormat="false" ht="15.75" hidden="false" customHeight="false" outlineLevel="0" collapsed="false">
      <c r="A10" s="316" t="s">
        <v>6</v>
      </c>
      <c r="B10" s="316"/>
      <c r="C10" s="316"/>
      <c r="D10" s="316"/>
      <c r="E10" s="316"/>
    </row>
    <row r="11" customFormat="false" ht="15.75" hidden="false" customHeight="false" outlineLevel="0" collapsed="false">
      <c r="A11" s="317" t="s">
        <v>53</v>
      </c>
      <c r="B11" s="314"/>
      <c r="C11" s="395"/>
      <c r="D11" s="319"/>
      <c r="E11" s="320"/>
    </row>
    <row r="12" customFormat="false" ht="15.75" hidden="false" customHeight="false" outlineLevel="0" collapsed="false">
      <c r="A12" s="321" t="s">
        <v>7</v>
      </c>
      <c r="B12" s="316" t="s">
        <v>8</v>
      </c>
      <c r="D12" s="316" t="s">
        <v>311</v>
      </c>
      <c r="E12" s="323" t="s">
        <v>10</v>
      </c>
    </row>
    <row r="13" customFormat="false" ht="15.75" hidden="false" customHeight="false" outlineLevel="0" collapsed="false">
      <c r="A13" s="324"/>
      <c r="B13" s="325" t="s">
        <v>11</v>
      </c>
      <c r="D13" s="325" t="s">
        <v>12</v>
      </c>
      <c r="E13" s="326" t="s">
        <v>13</v>
      </c>
    </row>
    <row r="14" customFormat="false" ht="11.25" hidden="false" customHeight="false" outlineLevel="0" collapsed="false">
      <c r="A14" s="327"/>
      <c r="B14" s="328"/>
      <c r="C14" s="327"/>
      <c r="D14" s="328"/>
      <c r="E14" s="330"/>
    </row>
    <row r="15" customFormat="false" ht="15.75" hidden="false" customHeight="false" outlineLevel="0" collapsed="false">
      <c r="A15" s="341"/>
      <c r="B15" s="332" t="s">
        <v>312</v>
      </c>
      <c r="C15" s="331"/>
      <c r="D15" s="334"/>
      <c r="E15" s="335"/>
    </row>
    <row r="16" customFormat="false" ht="15.75" hidden="false" customHeight="false" outlineLevel="0" collapsed="false">
      <c r="A16" s="341" t="n">
        <v>1</v>
      </c>
      <c r="B16" s="337" t="s">
        <v>295</v>
      </c>
      <c r="C16" s="396"/>
      <c r="D16" s="344" t="n">
        <f aca="false">60270.35</f>
        <v>60270.35</v>
      </c>
      <c r="E16" s="340"/>
    </row>
    <row r="17" customFormat="false" ht="15.75" hidden="false" customHeight="false" outlineLevel="0" collapsed="false">
      <c r="A17" s="341" t="n">
        <v>2</v>
      </c>
      <c r="B17" s="353" t="s">
        <v>296</v>
      </c>
      <c r="C17" s="397"/>
      <c r="D17" s="351"/>
      <c r="E17" s="344" t="n">
        <f aca="false">-D16</f>
        <v>-60270.35</v>
      </c>
    </row>
    <row r="18" customFormat="false" ht="15.75" hidden="false" customHeight="false" outlineLevel="0" collapsed="false">
      <c r="A18" s="331"/>
      <c r="B18" s="353"/>
      <c r="C18" s="397"/>
      <c r="D18" s="351"/>
      <c r="E18" s="344"/>
    </row>
    <row r="19" customFormat="false" ht="15.75" hidden="false" customHeight="false" outlineLevel="0" collapsed="false">
      <c r="A19" s="331"/>
      <c r="B19" s="332" t="s">
        <v>294</v>
      </c>
      <c r="C19" s="397"/>
      <c r="D19" s="351"/>
      <c r="E19" s="344"/>
    </row>
    <row r="20" customFormat="false" ht="15.75" hidden="false" customHeight="false" outlineLevel="0" collapsed="false">
      <c r="A20" s="341" t="n">
        <v>3</v>
      </c>
      <c r="B20" s="337" t="s">
        <v>295</v>
      </c>
      <c r="C20" s="397"/>
      <c r="D20" s="344" t="n">
        <v>123315</v>
      </c>
      <c r="E20" s="344"/>
    </row>
    <row r="21" customFormat="false" ht="15.75" hidden="false" customHeight="false" outlineLevel="0" collapsed="false">
      <c r="A21" s="341" t="n">
        <v>4</v>
      </c>
      <c r="B21" s="353" t="s">
        <v>296</v>
      </c>
      <c r="C21" s="397"/>
      <c r="D21" s="351"/>
      <c r="E21" s="344" t="n">
        <f aca="false">-D20</f>
        <v>-123315</v>
      </c>
    </row>
    <row r="22" customFormat="false" ht="18" hidden="false" customHeight="false" outlineLevel="0" collapsed="false">
      <c r="A22" s="331"/>
      <c r="B22" s="353"/>
      <c r="C22" s="397"/>
      <c r="D22" s="351"/>
      <c r="E22" s="354"/>
    </row>
    <row r="23" customFormat="false" ht="18" hidden="false" customHeight="false" outlineLevel="0" collapsed="false">
      <c r="A23" s="341" t="n">
        <v>5</v>
      </c>
      <c r="B23" s="351" t="s">
        <v>50</v>
      </c>
      <c r="C23" s="398"/>
      <c r="D23" s="357"/>
      <c r="E23" s="354" t="n">
        <f aca="false">SUM(E17:E21)</f>
        <v>-183585.35</v>
      </c>
      <c r="F23" s="355" t="s">
        <v>257</v>
      </c>
    </row>
    <row r="24" customFormat="false" ht="11.25" hidden="false" customHeight="false" outlineLevel="0" collapsed="false">
      <c r="A24" s="358"/>
      <c r="B24" s="359"/>
      <c r="C24" s="358"/>
      <c r="D24" s="359"/>
      <c r="E24" s="361"/>
    </row>
    <row r="25" customFormat="false" ht="18.75" hidden="false" customHeight="false" outlineLevel="0" collapsed="false">
      <c r="A25" s="399"/>
      <c r="B25" s="399"/>
      <c r="C25" s="399"/>
      <c r="D25" s="399"/>
      <c r="E25" s="399"/>
      <c r="F25" s="399"/>
      <c r="G25" s="399"/>
      <c r="H25" s="399"/>
    </row>
    <row r="26" customFormat="false" ht="18.75" hidden="false" customHeight="false" outlineLevel="0" collapsed="false">
      <c r="B26" s="400"/>
      <c r="C26" s="400"/>
      <c r="D26" s="400"/>
      <c r="E26" s="400"/>
      <c r="F26" s="400"/>
      <c r="G26" s="400"/>
      <c r="H26" s="400"/>
    </row>
    <row r="27" customFormat="false" ht="15.75" hidden="false" customHeight="false" outlineLevel="0" collapsed="false">
      <c r="A27" s="363" t="s">
        <v>313</v>
      </c>
      <c r="B27" s="401"/>
      <c r="C27" s="401"/>
      <c r="D27" s="401"/>
      <c r="E27" s="401"/>
      <c r="F27" s="401"/>
      <c r="G27" s="401"/>
      <c r="H27" s="401"/>
    </row>
    <row r="28" customFormat="false" ht="15.75" hidden="false" customHeight="false" outlineLevel="0" collapsed="false">
      <c r="A28" s="363"/>
      <c r="B28" s="368"/>
      <c r="C28" s="368"/>
      <c r="D28" s="368"/>
      <c r="E28" s="368"/>
      <c r="F28" s="368"/>
      <c r="G28" s="368"/>
      <c r="H28" s="368"/>
    </row>
    <row r="29" customFormat="false" ht="12.75" hidden="false" customHeight="false" outlineLevel="0" collapsed="false">
      <c r="A29" s="364" t="s">
        <v>298</v>
      </c>
      <c r="B29" s="364"/>
      <c r="C29" s="364"/>
      <c r="D29" s="364"/>
      <c r="E29" s="364"/>
      <c r="F29" s="364"/>
      <c r="G29" s="364"/>
      <c r="H29" s="364"/>
    </row>
    <row r="30" customFormat="false" ht="12.75" hidden="false" customHeight="false" outlineLevel="0" collapsed="false">
      <c r="A30" s="364"/>
      <c r="B30" s="368"/>
      <c r="C30" s="364"/>
      <c r="D30" s="364"/>
      <c r="E30" s="364"/>
      <c r="F30" s="364"/>
      <c r="G30" s="364"/>
      <c r="H30" s="364"/>
    </row>
    <row r="31" customFormat="false" ht="12.75" hidden="false" customHeight="false" outlineLevel="0" collapsed="false">
      <c r="A31" s="367"/>
      <c r="B31" s="364"/>
      <c r="C31" s="365"/>
      <c r="D31" s="364"/>
      <c r="E31" s="364"/>
      <c r="F31" s="364"/>
      <c r="G31" s="366"/>
      <c r="H31" s="364"/>
    </row>
    <row r="32" customFormat="false" ht="12.75" hidden="false" customHeight="false" outlineLevel="0" collapsed="false">
      <c r="A32" s="367"/>
      <c r="B32" s="364"/>
      <c r="C32" s="365"/>
      <c r="D32" s="364"/>
      <c r="E32" s="364"/>
      <c r="F32" s="364"/>
      <c r="G32" s="366"/>
      <c r="H32" s="364"/>
    </row>
    <row r="33" customFormat="false" ht="15.75" hidden="false" customHeight="false" outlineLevel="0" collapsed="false">
      <c r="A33" s="368"/>
      <c r="B33" s="368"/>
      <c r="D33" s="370"/>
      <c r="E33" s="370"/>
      <c r="F33" s="370"/>
      <c r="H33" s="364"/>
    </row>
    <row r="34" customFormat="false" ht="15.75" hidden="false" customHeight="false" outlineLevel="0" collapsed="false">
      <c r="A34" s="368"/>
      <c r="B34" s="368"/>
      <c r="C34" s="370"/>
      <c r="D34" s="370"/>
      <c r="E34" s="370"/>
      <c r="F34" s="371"/>
      <c r="G34" s="352"/>
      <c r="H34" s="364"/>
    </row>
    <row r="35" customFormat="false" ht="15.75" hidden="false" customHeight="false" outlineLevel="0" collapsed="false">
      <c r="A35" s="368"/>
      <c r="B35" s="367"/>
      <c r="C35" s="369"/>
      <c r="D35" s="370"/>
      <c r="E35" s="370"/>
      <c r="F35" s="370"/>
      <c r="G35" s="352"/>
      <c r="H35" s="364"/>
    </row>
    <row r="36" customFormat="false" ht="18" hidden="false" customHeight="false" outlineLevel="0" collapsed="false">
      <c r="A36" s="368"/>
      <c r="B36" s="368"/>
      <c r="D36" s="370"/>
      <c r="E36" s="370"/>
      <c r="F36" s="370"/>
      <c r="G36" s="372"/>
      <c r="H36" s="364"/>
    </row>
    <row r="37" customFormat="false" ht="12.75" hidden="false" customHeight="false" outlineLevel="0" collapsed="false">
      <c r="A37" s="367"/>
      <c r="B37" s="365"/>
      <c r="C37" s="365"/>
      <c r="D37" s="364"/>
      <c r="E37" s="364"/>
      <c r="F37" s="364"/>
      <c r="G37" s="364"/>
      <c r="H37" s="364"/>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9.21484375" defaultRowHeight="11.25" zeroHeight="false" outlineLevelRow="0" outlineLevelCol="0"/>
  <cols>
    <col collapsed="false" customWidth="true" hidden="false" outlineLevel="0" max="1" min="1" style="0" width="6.5"/>
    <col collapsed="false" customWidth="true" hidden="false" outlineLevel="0" max="2" min="2" style="0" width="18.5"/>
    <col collapsed="false" customWidth="true" hidden="false" outlineLevel="0" max="3" min="3" style="0" width="18.32"/>
    <col collapsed="false" customWidth="true" hidden="false" outlineLevel="0" max="4" min="4" style="0" width="15.65"/>
    <col collapsed="false" customWidth="true" hidden="false" outlineLevel="0" max="5" min="5" style="0" width="14.65"/>
    <col collapsed="false" customWidth="true" hidden="false" outlineLevel="0" max="6" min="6" style="0" width="16.65"/>
    <col collapsed="false" customWidth="true" hidden="false" outlineLevel="0" max="7" min="7" style="0" width="5.65"/>
    <col collapsed="false" customWidth="true" hidden="false" outlineLevel="0" max="9" min="9" style="0" width="36.82"/>
    <col collapsed="false" customWidth="true" hidden="false" outlineLevel="0" max="13" min="13" style="0" width="16.32"/>
    <col collapsed="false" customWidth="true" hidden="false" outlineLevel="0" max="14" min="14" style="0" width="11.32"/>
    <col collapsed="false" customWidth="true" hidden="false" outlineLevel="0" max="17" min="16" style="0" width="15.15"/>
  </cols>
  <sheetData>
    <row r="2" customFormat="false" ht="15.75" hidden="false" customHeight="false" outlineLevel="0" collapsed="false">
      <c r="F2" s="2" t="s">
        <v>314</v>
      </c>
    </row>
    <row r="3" customFormat="false" ht="15.75" hidden="false" customHeight="false" outlineLevel="0" collapsed="false">
      <c r="F3" s="369" t="s">
        <v>315</v>
      </c>
    </row>
    <row r="4" customFormat="false" ht="15.75" hidden="false" customHeight="false" outlineLevel="0" collapsed="false">
      <c r="F4" s="369" t="s">
        <v>316</v>
      </c>
    </row>
    <row r="5" customFormat="false" ht="15.75" hidden="false" customHeight="false" outlineLevel="0" collapsed="false">
      <c r="F5" s="5" t="s">
        <v>3</v>
      </c>
    </row>
    <row r="7" customFormat="false" ht="15.75" hidden="false" customHeight="false" outlineLevel="0" collapsed="false">
      <c r="A7" s="377" t="s">
        <v>4</v>
      </c>
      <c r="B7" s="377"/>
      <c r="C7" s="377"/>
      <c r="D7" s="377"/>
      <c r="E7" s="377"/>
      <c r="F7" s="377"/>
      <c r="G7" s="377"/>
    </row>
    <row r="8" customFormat="false" ht="15.75" hidden="false" customHeight="false" outlineLevel="0" collapsed="false">
      <c r="A8" s="430" t="s">
        <v>317</v>
      </c>
      <c r="B8" s="430"/>
      <c r="C8" s="430"/>
      <c r="D8" s="430"/>
      <c r="E8" s="430"/>
      <c r="F8" s="430"/>
      <c r="G8" s="430"/>
    </row>
    <row r="9" customFormat="false" ht="15.75" hidden="false" customHeight="false" outlineLevel="0" collapsed="false">
      <c r="A9" s="431" t="s">
        <v>6</v>
      </c>
      <c r="B9" s="431"/>
      <c r="C9" s="431"/>
      <c r="D9" s="431"/>
      <c r="E9" s="431"/>
      <c r="F9" s="431"/>
      <c r="G9" s="431"/>
    </row>
    <row r="10" customFormat="false" ht="31.5" hidden="false" customHeight="false" outlineLevel="0" collapsed="false">
      <c r="A10" s="432" t="s">
        <v>117</v>
      </c>
      <c r="B10" s="433" t="s">
        <v>8</v>
      </c>
      <c r="C10" s="433"/>
      <c r="D10" s="382" t="s">
        <v>318</v>
      </c>
      <c r="E10" s="382" t="s">
        <v>319</v>
      </c>
      <c r="F10" s="381" t="s">
        <v>210</v>
      </c>
      <c r="G10" s="235"/>
    </row>
    <row r="11" customFormat="false" ht="15" hidden="false" customHeight="false" outlineLevel="0" collapsed="false">
      <c r="A11" s="434"/>
      <c r="B11" s="435" t="s">
        <v>11</v>
      </c>
      <c r="C11" s="435"/>
      <c r="D11" s="435" t="s">
        <v>12</v>
      </c>
      <c r="E11" s="435" t="s">
        <v>320</v>
      </c>
      <c r="F11" s="436" t="s">
        <v>132</v>
      </c>
      <c r="G11" s="235"/>
    </row>
    <row r="12" customFormat="false" ht="15" hidden="false" customHeight="false" outlineLevel="0" collapsed="false">
      <c r="A12" s="437"/>
      <c r="B12" s="438"/>
      <c r="C12" s="439"/>
      <c r="D12" s="437"/>
      <c r="E12" s="437"/>
      <c r="F12" s="440"/>
      <c r="G12" s="29"/>
    </row>
    <row r="13" customFormat="false" ht="15" hidden="false" customHeight="false" outlineLevel="0" collapsed="false">
      <c r="A13" s="441"/>
      <c r="B13" s="442" t="s">
        <v>213</v>
      </c>
      <c r="C13" s="443"/>
      <c r="D13" s="437"/>
      <c r="E13" s="437"/>
      <c r="F13" s="440"/>
      <c r="G13" s="29"/>
    </row>
    <row r="14" customFormat="false" ht="15" hidden="false" customHeight="false" outlineLevel="0" collapsed="false">
      <c r="A14" s="437"/>
      <c r="B14" s="438"/>
      <c r="C14" s="439"/>
      <c r="D14" s="437"/>
      <c r="E14" s="437"/>
      <c r="F14" s="440"/>
      <c r="G14" s="29"/>
    </row>
    <row r="15" customFormat="false" ht="15" hidden="false" customHeight="false" outlineLevel="0" collapsed="false">
      <c r="A15" s="437"/>
      <c r="B15" s="438" t="s">
        <v>321</v>
      </c>
      <c r="C15" s="439"/>
      <c r="D15" s="437"/>
      <c r="E15" s="437"/>
      <c r="F15" s="440"/>
      <c r="G15" s="29"/>
    </row>
    <row r="16" customFormat="false" ht="15" hidden="false" customHeight="false" outlineLevel="0" collapsed="false">
      <c r="A16" s="441" t="n">
        <v>1</v>
      </c>
      <c r="B16" s="438" t="s">
        <v>322</v>
      </c>
      <c r="C16" s="439"/>
      <c r="D16" s="437"/>
      <c r="E16" s="444" t="n">
        <v>6102948</v>
      </c>
      <c r="F16" s="440"/>
      <c r="G16" s="29"/>
    </row>
    <row r="17" customFormat="false" ht="15" hidden="false" customHeight="false" outlineLevel="0" collapsed="false">
      <c r="A17" s="437"/>
      <c r="B17" s="438"/>
      <c r="C17" s="439"/>
      <c r="D17" s="437"/>
      <c r="E17" s="437"/>
      <c r="F17" s="440"/>
      <c r="G17" s="29"/>
    </row>
    <row r="18" customFormat="false" ht="15" hidden="false" customHeight="false" outlineLevel="0" collapsed="false">
      <c r="A18" s="441" t="n">
        <v>2</v>
      </c>
      <c r="B18" s="438" t="s">
        <v>323</v>
      </c>
      <c r="C18" s="439"/>
      <c r="D18" s="0" t="n">
        <v>0.22658</v>
      </c>
      <c r="E18" s="437"/>
      <c r="F18" s="445" t="n">
        <f aca="false">+E16*D18</f>
        <v>1382805.95784</v>
      </c>
      <c r="G18" s="29"/>
      <c r="M18" s="446" t="n">
        <v>1.146</v>
      </c>
      <c r="N18" s="447" t="n">
        <v>0.91942</v>
      </c>
      <c r="O18" s="0" t="n">
        <f aca="false">+M18-N18</f>
        <v>0.22658</v>
      </c>
    </row>
    <row r="19" customFormat="false" ht="15" hidden="false" customHeight="false" outlineLevel="0" collapsed="false">
      <c r="A19" s="437"/>
      <c r="B19" s="438"/>
      <c r="C19" s="439"/>
      <c r="E19" s="437"/>
      <c r="F19" s="438"/>
      <c r="G19" s="448"/>
      <c r="M19" s="449" t="n">
        <f aca="false">+E16*M18</f>
        <v>6993978.408</v>
      </c>
      <c r="N19" s="0" t="n">
        <f aca="false">+N18*0.04633</f>
        <v>0.0425967286</v>
      </c>
    </row>
    <row r="20" customFormat="false" ht="15" hidden="false" customHeight="false" outlineLevel="0" collapsed="false">
      <c r="A20" s="437"/>
      <c r="B20" s="438"/>
      <c r="C20" s="439"/>
      <c r="E20" s="437"/>
      <c r="F20" s="438"/>
      <c r="G20" s="448"/>
      <c r="M20" s="437"/>
      <c r="N20" s="0" t="n">
        <f aca="false">+N18-N19</f>
        <v>0.8768232714</v>
      </c>
    </row>
    <row r="21" customFormat="false" ht="15" hidden="false" customHeight="false" outlineLevel="0" collapsed="false">
      <c r="A21" s="437"/>
      <c r="B21" s="438"/>
      <c r="C21" s="439"/>
      <c r="E21" s="437"/>
      <c r="F21" s="438"/>
      <c r="G21" s="448"/>
      <c r="M21" s="437"/>
      <c r="P21" s="96" t="n">
        <v>11505944</v>
      </c>
      <c r="Q21" s="96" t="n">
        <v>11818112</v>
      </c>
    </row>
    <row r="22" customFormat="false" ht="15" hidden="false" customHeight="false" outlineLevel="0" collapsed="false">
      <c r="A22" s="437"/>
      <c r="B22" s="442" t="s">
        <v>223</v>
      </c>
      <c r="C22" s="439"/>
      <c r="E22" s="437"/>
      <c r="F22" s="438"/>
      <c r="G22" s="448"/>
      <c r="M22" s="437"/>
      <c r="P22" s="96" t="n">
        <v>11152388</v>
      </c>
      <c r="Q22" s="0" t="n">
        <f aca="false">+P22</f>
        <v>11152388</v>
      </c>
    </row>
    <row r="23" customFormat="false" ht="15" hidden="false" customHeight="false" outlineLevel="0" collapsed="false">
      <c r="A23" s="437"/>
      <c r="B23" s="438"/>
      <c r="C23" s="439"/>
      <c r="E23" s="437"/>
      <c r="F23" s="438"/>
      <c r="G23" s="448"/>
      <c r="M23" s="437"/>
      <c r="P23" s="228" t="n">
        <f aca="false">+P21-P22</f>
        <v>353556</v>
      </c>
      <c r="Q23" s="228" t="n">
        <f aca="false">+Q21-Q22</f>
        <v>665724</v>
      </c>
    </row>
    <row r="24" customFormat="false" ht="15" hidden="false" customHeight="false" outlineLevel="0" collapsed="false">
      <c r="A24" s="437"/>
      <c r="B24" s="438" t="s">
        <v>324</v>
      </c>
      <c r="C24" s="439"/>
      <c r="E24" s="437"/>
      <c r="F24" s="438"/>
      <c r="G24" s="448"/>
      <c r="M24" s="437"/>
    </row>
    <row r="25" customFormat="false" ht="15" hidden="false" customHeight="false" outlineLevel="0" collapsed="false">
      <c r="A25" s="441" t="n">
        <v>3</v>
      </c>
      <c r="B25" s="438" t="s">
        <v>322</v>
      </c>
      <c r="C25" s="439"/>
      <c r="E25" s="444" t="n">
        <v>4495557</v>
      </c>
      <c r="F25" s="450"/>
      <c r="G25" s="448"/>
      <c r="M25" s="437"/>
    </row>
    <row r="26" customFormat="false" ht="15" hidden="false" customHeight="false" outlineLevel="0" collapsed="false">
      <c r="A26" s="437"/>
      <c r="B26" s="438"/>
      <c r="C26" s="439"/>
      <c r="E26" s="437"/>
      <c r="F26" s="438"/>
      <c r="G26" s="448"/>
      <c r="M26" s="437"/>
    </row>
    <row r="27" customFormat="false" ht="15" hidden="false" customHeight="false" outlineLevel="0" collapsed="false">
      <c r="A27" s="441" t="n">
        <v>4</v>
      </c>
      <c r="B27" s="438" t="s">
        <v>323</v>
      </c>
      <c r="C27" s="439"/>
      <c r="D27" s="0" t="n">
        <v>0.19469</v>
      </c>
      <c r="E27" s="434"/>
      <c r="F27" s="451" t="n">
        <f aca="false">+E25*D27</f>
        <v>875239.99233</v>
      </c>
      <c r="G27" s="29"/>
      <c r="M27" s="446" t="n">
        <v>1.11252</v>
      </c>
      <c r="N27" s="447" t="n">
        <v>0.91783</v>
      </c>
      <c r="O27" s="0" t="n">
        <f aca="false">+M27-N27</f>
        <v>0.19469</v>
      </c>
      <c r="P27" s="446" t="n">
        <v>1.11252</v>
      </c>
    </row>
    <row r="28" customFormat="false" ht="15" hidden="false" customHeight="false" outlineLevel="0" collapsed="false">
      <c r="A28" s="437"/>
      <c r="B28" s="438"/>
      <c r="C28" s="439"/>
      <c r="D28" s="437"/>
      <c r="E28" s="437"/>
      <c r="F28" s="440"/>
      <c r="G28" s="29"/>
      <c r="M28" s="449" t="n">
        <f aca="false">+M27*E25</f>
        <v>5001397.07364</v>
      </c>
      <c r="N28" s="0" t="n">
        <f aca="false">+N27*0.04633</f>
        <v>0.0425230639</v>
      </c>
      <c r="P28" s="447" t="n">
        <v>0.91783</v>
      </c>
    </row>
    <row r="29" customFormat="false" ht="16.5" hidden="false" customHeight="false" outlineLevel="0" collapsed="false">
      <c r="A29" s="441" t="n">
        <v>5</v>
      </c>
      <c r="B29" s="438" t="s">
        <v>325</v>
      </c>
      <c r="C29" s="439"/>
      <c r="D29" s="437"/>
      <c r="E29" s="452" t="n">
        <f aca="false">+E25+E16</f>
        <v>10598505</v>
      </c>
      <c r="F29" s="453" t="n">
        <f aca="false">+F27+F18</f>
        <v>2258045.95017</v>
      </c>
      <c r="G29" s="454" t="s">
        <v>257</v>
      </c>
      <c r="N29" s="0" t="n">
        <f aca="false">+N27-N28</f>
        <v>0.8753069361</v>
      </c>
      <c r="P29" s="0" t="n">
        <f aca="false">+P27-P28</f>
        <v>0.19469</v>
      </c>
    </row>
    <row r="30" customFormat="false" ht="15.75" hidden="false" customHeight="false" outlineLevel="0" collapsed="false">
      <c r="A30" s="437"/>
      <c r="B30" s="438"/>
      <c r="C30" s="439"/>
      <c r="D30" s="437"/>
      <c r="E30" s="437"/>
      <c r="F30" s="438"/>
      <c r="G30" s="448"/>
      <c r="P30" s="447" t="n">
        <v>0.91783</v>
      </c>
    </row>
    <row r="31" customFormat="false" ht="11.25" hidden="false" customHeight="false" outlineLevel="0" collapsed="false">
      <c r="A31" s="36"/>
      <c r="B31" s="126"/>
      <c r="C31" s="154"/>
      <c r="D31" s="36"/>
      <c r="E31" s="36"/>
      <c r="F31" s="126"/>
      <c r="G31" s="455"/>
    </row>
    <row r="33" customFormat="false" ht="15.75" hidden="false" customHeight="false" outlineLevel="0" collapsed="false">
      <c r="A33" s="456" t="s">
        <v>326</v>
      </c>
      <c r="B33" s="369" t="s">
        <v>327</v>
      </c>
    </row>
    <row r="34" customFormat="false" ht="15.75" hidden="false" customHeight="false" outlineLevel="0" collapsed="false">
      <c r="A34" s="456"/>
      <c r="B34" s="369"/>
    </row>
  </sheetData>
  <mergeCells count="5">
    <mergeCell ref="A7:G7"/>
    <mergeCell ref="A8:G8"/>
    <mergeCell ref="A9:G9"/>
    <mergeCell ref="B10:C10"/>
    <mergeCell ref="B11:C11"/>
  </mergeCells>
  <printOptions headings="false" gridLines="false" gridLinesSet="true" horizontalCentered="false" verticalCentered="false"/>
  <pageMargins left="1.15972222222222" right="0.747916666666667" top="0.259722222222222"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21484375" defaultRowHeight="11.25" zeroHeight="false" outlineLevelRow="0" outlineLevelCol="0"/>
  <cols>
    <col collapsed="false" customWidth="true" hidden="false" outlineLevel="0" max="1" min="1" style="0" width="7.15"/>
    <col collapsed="false" customWidth="true" hidden="false" outlineLevel="0" max="2" min="2" style="0" width="47.65"/>
    <col collapsed="false" customWidth="true" hidden="false" outlineLevel="0" max="3" min="3" style="0" width="4.5"/>
    <col collapsed="false" customWidth="true" hidden="false" outlineLevel="0" max="4" min="4" style="0" width="14.99"/>
    <col collapsed="false" customWidth="true" hidden="false" outlineLevel="0" max="5" min="5" style="0" width="15.49"/>
    <col collapsed="false" customWidth="true" hidden="false" outlineLevel="0" max="6" min="6" style="0" width="11.15"/>
  </cols>
  <sheetData>
    <row r="1" customFormat="false" ht="15.75" hidden="false" customHeight="false" outlineLevel="0" collapsed="false">
      <c r="A1" s="312"/>
      <c r="B1" s="312"/>
      <c r="C1" s="312"/>
      <c r="D1" s="312"/>
      <c r="E1" s="313" t="s">
        <v>0</v>
      </c>
      <c r="F1" s="312"/>
    </row>
    <row r="2" customFormat="false" ht="15.75" hidden="false" customHeight="false" outlineLevel="0" collapsed="false">
      <c r="A2" s="312"/>
      <c r="B2" s="312"/>
      <c r="C2" s="312"/>
      <c r="D2" s="312"/>
      <c r="E2" s="160" t="s">
        <v>265</v>
      </c>
      <c r="F2" s="312"/>
    </row>
    <row r="3" customFormat="false" ht="15.75" hidden="false" customHeight="false" outlineLevel="0" collapsed="false">
      <c r="A3" s="312"/>
      <c r="B3" s="312"/>
      <c r="C3" s="312"/>
      <c r="D3" s="312"/>
      <c r="E3" s="313" t="s">
        <v>328</v>
      </c>
      <c r="F3" s="312"/>
    </row>
    <row r="4" customFormat="false" ht="11.25" hidden="false" customHeight="false" outlineLevel="0" collapsed="false">
      <c r="A4" s="312"/>
      <c r="B4" s="312"/>
      <c r="C4" s="312"/>
      <c r="D4" s="312"/>
      <c r="E4" s="312"/>
      <c r="F4" s="312"/>
    </row>
    <row r="5" customFormat="false" ht="11.25" hidden="false" customHeight="false" outlineLevel="0" collapsed="false">
      <c r="A5" s="312"/>
      <c r="B5" s="312"/>
      <c r="C5" s="312"/>
      <c r="D5" s="312"/>
      <c r="E5" s="312"/>
      <c r="F5" s="312"/>
    </row>
    <row r="6" customFormat="false" ht="11.25" hidden="false" customHeight="false" outlineLevel="0" collapsed="false">
      <c r="A6" s="312"/>
      <c r="B6" s="312"/>
      <c r="C6" s="312"/>
      <c r="D6" s="312"/>
      <c r="E6" s="312"/>
      <c r="F6" s="312"/>
    </row>
    <row r="7" customFormat="false" ht="11.25" hidden="false" customHeight="false" outlineLevel="0" collapsed="false">
      <c r="A7" s="312"/>
      <c r="B7" s="312"/>
      <c r="C7" s="312"/>
      <c r="D7" s="312"/>
      <c r="E7" s="312"/>
      <c r="F7" s="312"/>
    </row>
    <row r="8" customFormat="false" ht="15.75" hidden="false" customHeight="false" outlineLevel="0" collapsed="false">
      <c r="A8" s="314" t="s">
        <v>4</v>
      </c>
      <c r="B8" s="314"/>
      <c r="C8" s="314"/>
      <c r="D8" s="314"/>
      <c r="E8" s="314"/>
      <c r="F8" s="312"/>
    </row>
    <row r="9" customFormat="false" ht="15.75" hidden="false" customHeight="false" outlineLevel="0" collapsed="false">
      <c r="A9" s="315" t="s">
        <v>329</v>
      </c>
      <c r="B9" s="315"/>
      <c r="C9" s="315"/>
      <c r="D9" s="315"/>
      <c r="E9" s="315"/>
      <c r="F9" s="312"/>
    </row>
    <row r="10" customFormat="false" ht="15.75" hidden="false" customHeight="false" outlineLevel="0" collapsed="false">
      <c r="A10" s="316" t="s">
        <v>6</v>
      </c>
      <c r="B10" s="316"/>
      <c r="C10" s="316"/>
      <c r="D10" s="316"/>
      <c r="E10" s="316"/>
      <c r="F10" s="312"/>
    </row>
    <row r="11" customFormat="false" ht="15.75" hidden="false" customHeight="false" outlineLevel="0" collapsed="false">
      <c r="A11" s="317" t="s">
        <v>53</v>
      </c>
      <c r="B11" s="314"/>
      <c r="C11" s="395"/>
      <c r="D11" s="319"/>
      <c r="E11" s="320"/>
      <c r="F11" s="312"/>
    </row>
    <row r="12" customFormat="false" ht="15.75" hidden="false" customHeight="false" outlineLevel="0" collapsed="false">
      <c r="A12" s="321" t="s">
        <v>7</v>
      </c>
      <c r="B12" s="316" t="s">
        <v>8</v>
      </c>
      <c r="C12" s="312"/>
      <c r="D12" s="316" t="s">
        <v>10</v>
      </c>
      <c r="E12" s="323" t="s">
        <v>10</v>
      </c>
      <c r="F12" s="312"/>
    </row>
    <row r="13" customFormat="false" ht="15.75" hidden="false" customHeight="false" outlineLevel="0" collapsed="false">
      <c r="A13" s="324"/>
      <c r="B13" s="325" t="s">
        <v>11</v>
      </c>
      <c r="C13" s="312"/>
      <c r="D13" s="325" t="s">
        <v>12</v>
      </c>
      <c r="E13" s="325" t="s">
        <v>13</v>
      </c>
      <c r="F13" s="312"/>
    </row>
    <row r="14" customFormat="false" ht="11.25" hidden="false" customHeight="false" outlineLevel="0" collapsed="false">
      <c r="A14" s="327"/>
      <c r="B14" s="328"/>
      <c r="C14" s="327"/>
      <c r="D14" s="328"/>
      <c r="E14" s="330"/>
      <c r="F14" s="312"/>
    </row>
    <row r="15" customFormat="false" ht="15.75" hidden="false" customHeight="false" outlineLevel="0" collapsed="false">
      <c r="A15" s="341" t="n">
        <v>1</v>
      </c>
      <c r="B15" s="337" t="s">
        <v>330</v>
      </c>
      <c r="C15" s="331"/>
      <c r="D15" s="344" t="n">
        <v>775413.75</v>
      </c>
      <c r="E15" s="335"/>
      <c r="F15" s="312"/>
    </row>
    <row r="16" customFormat="false" ht="15.75" hidden="false" customHeight="false" outlineLevel="0" collapsed="false">
      <c r="A16" s="341" t="n">
        <v>2</v>
      </c>
      <c r="B16" s="337" t="s">
        <v>331</v>
      </c>
      <c r="C16" s="396"/>
      <c r="D16" s="344" t="n">
        <v>966420</v>
      </c>
      <c r="E16" s="340"/>
      <c r="F16" s="312"/>
    </row>
    <row r="17" customFormat="false" ht="16.5" hidden="false" customHeight="false" outlineLevel="0" collapsed="false">
      <c r="A17" s="341" t="n">
        <v>3</v>
      </c>
      <c r="B17" s="353" t="s">
        <v>271</v>
      </c>
      <c r="C17" s="397"/>
      <c r="D17" s="351"/>
      <c r="E17" s="393" t="n">
        <f aca="false">+D15-D16</f>
        <v>-191006.25</v>
      </c>
      <c r="F17" s="355" t="s">
        <v>257</v>
      </c>
    </row>
    <row r="18" customFormat="false" ht="16.5" hidden="false" customHeight="false" outlineLevel="0" collapsed="false">
      <c r="A18" s="331"/>
      <c r="B18" s="353"/>
      <c r="C18" s="397"/>
      <c r="D18" s="351"/>
      <c r="E18" s="344"/>
      <c r="F18" s="312"/>
    </row>
    <row r="19" customFormat="false" ht="15.75" hidden="false" customHeight="false" outlineLevel="0" collapsed="false">
      <c r="A19" s="331"/>
      <c r="B19" s="332"/>
      <c r="C19" s="397"/>
      <c r="D19" s="351"/>
      <c r="E19" s="344"/>
      <c r="F19" s="312"/>
    </row>
    <row r="20" customFormat="false" ht="15.75" hidden="false" customHeight="false" outlineLevel="0" collapsed="false">
      <c r="A20" s="341"/>
      <c r="B20" s="337"/>
      <c r="C20" s="397"/>
      <c r="D20" s="344"/>
      <c r="E20" s="344"/>
      <c r="F20" s="312"/>
    </row>
    <row r="21" customFormat="false" ht="15.75" hidden="false" customHeight="false" outlineLevel="0" collapsed="false">
      <c r="A21" s="341"/>
      <c r="B21" s="353"/>
      <c r="C21" s="397"/>
      <c r="D21" s="351"/>
      <c r="E21" s="344"/>
      <c r="F21" s="312"/>
    </row>
    <row r="22" customFormat="false" ht="18" hidden="false" customHeight="false" outlineLevel="0" collapsed="false">
      <c r="A22" s="331"/>
      <c r="B22" s="353"/>
      <c r="C22" s="397"/>
      <c r="D22" s="351"/>
      <c r="E22" s="354"/>
      <c r="F22" s="312"/>
    </row>
    <row r="23" customFormat="false" ht="18" hidden="false" customHeight="false" outlineLevel="0" collapsed="false">
      <c r="A23" s="341"/>
      <c r="B23" s="351"/>
      <c r="C23" s="398"/>
      <c r="D23" s="357"/>
      <c r="E23" s="354"/>
      <c r="F23" s="355"/>
    </row>
    <row r="24" customFormat="false" ht="11.25" hidden="false" customHeight="false" outlineLevel="0" collapsed="false">
      <c r="A24" s="358"/>
      <c r="B24" s="359"/>
      <c r="C24" s="358"/>
      <c r="D24" s="359"/>
      <c r="E24" s="361"/>
      <c r="F24" s="312"/>
    </row>
    <row r="25" customFormat="false" ht="18.75" hidden="false" customHeight="false" outlineLevel="0" collapsed="false">
      <c r="A25" s="399"/>
      <c r="B25" s="399"/>
      <c r="C25" s="399"/>
      <c r="D25" s="399"/>
      <c r="E25" s="399"/>
      <c r="F25" s="399"/>
    </row>
    <row r="26" customFormat="false" ht="18.75" hidden="false" customHeight="false" outlineLevel="0" collapsed="false">
      <c r="A26" s="312"/>
      <c r="B26" s="400"/>
      <c r="C26" s="400"/>
      <c r="D26" s="400"/>
      <c r="E26" s="400"/>
      <c r="F26" s="400"/>
    </row>
    <row r="27" customFormat="false" ht="15.75" hidden="false" customHeight="false" outlineLevel="0" collapsed="false">
      <c r="A27" s="401"/>
      <c r="B27" s="401"/>
      <c r="C27" s="401"/>
      <c r="D27" s="401"/>
      <c r="E27" s="401"/>
      <c r="F27" s="401"/>
    </row>
    <row r="28" customFormat="false" ht="15.75" hidden="false" customHeight="false" outlineLevel="0" collapsed="false">
      <c r="A28" s="363" t="s">
        <v>332</v>
      </c>
      <c r="B28" s="368"/>
      <c r="C28" s="368"/>
      <c r="D28" s="368"/>
      <c r="E28" s="368"/>
      <c r="F28" s="368"/>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21484375" defaultRowHeight="11.25" zeroHeight="false" outlineLevelRow="0" outlineLevelCol="0"/>
  <cols>
    <col collapsed="false" customWidth="true" hidden="false" outlineLevel="0" max="1" min="1" style="0" width="5.99"/>
    <col collapsed="false" customWidth="true" hidden="false" outlineLevel="0" max="2" min="2" style="0" width="49.16"/>
    <col collapsed="false" customWidth="true" hidden="false" outlineLevel="0" max="3" min="3" style="0" width="5.5"/>
    <col collapsed="false" customWidth="true" hidden="false" outlineLevel="0" max="4" min="4" style="0" width="20.99"/>
    <col collapsed="false" customWidth="true" hidden="false" outlineLevel="0" max="5" min="5" style="0" width="20.65"/>
    <col collapsed="false" customWidth="true" hidden="false" outlineLevel="0" max="6" min="6" style="0" width="3.49"/>
  </cols>
  <sheetData>
    <row r="1" customFormat="false" ht="15.75" hidden="false" customHeight="false" outlineLevel="0" collapsed="false">
      <c r="A1" s="43"/>
      <c r="B1" s="43"/>
      <c r="C1" s="160"/>
      <c r="E1" s="313" t="s">
        <v>0</v>
      </c>
    </row>
    <row r="2" customFormat="false" ht="15.75" hidden="false" customHeight="false" outlineLevel="0" collapsed="false">
      <c r="A2" s="43"/>
      <c r="B2" s="43"/>
      <c r="C2" s="160"/>
      <c r="E2" s="160" t="s">
        <v>265</v>
      </c>
    </row>
    <row r="3" customFormat="false" ht="15.75" hidden="false" customHeight="false" outlineLevel="0" collapsed="false">
      <c r="A3" s="43"/>
      <c r="B3" s="43"/>
      <c r="C3" s="160"/>
      <c r="E3" s="313" t="s">
        <v>333</v>
      </c>
    </row>
    <row r="4" customFormat="false" ht="15.75" hidden="false" customHeight="false" outlineLevel="0" collapsed="false">
      <c r="A4" s="43"/>
      <c r="B4" s="43"/>
      <c r="C4" s="160"/>
    </row>
    <row r="5" customFormat="false" ht="11.25" hidden="false" customHeight="false" outlineLevel="0" collapsed="false">
      <c r="A5" s="43"/>
      <c r="B5" s="43"/>
    </row>
    <row r="6" customFormat="false" ht="11.25" hidden="false" customHeight="false" outlineLevel="0" collapsed="false">
      <c r="A6" s="43"/>
      <c r="B6" s="43"/>
    </row>
    <row r="7" customFormat="false" ht="11.25" hidden="false" customHeight="false" outlineLevel="0" collapsed="false">
      <c r="A7" s="43"/>
      <c r="B7" s="43"/>
    </row>
    <row r="8" customFormat="false" ht="11.25" hidden="false" customHeight="false" outlineLevel="0" collapsed="false">
      <c r="A8" s="43"/>
    </row>
    <row r="9" customFormat="false" ht="15.75" hidden="false" customHeight="false" outlineLevel="0" collapsed="false">
      <c r="A9" s="409"/>
      <c r="B9" s="160"/>
      <c r="C9" s="160"/>
      <c r="D9" s="160"/>
      <c r="E9" s="160"/>
      <c r="F9" s="160"/>
    </row>
    <row r="10" customFormat="false" ht="15.75" hidden="false" customHeight="false" outlineLevel="0" collapsed="false">
      <c r="A10" s="409"/>
      <c r="B10" s="160"/>
      <c r="C10" s="160"/>
      <c r="D10" s="160"/>
      <c r="E10" s="160"/>
      <c r="F10" s="160"/>
    </row>
    <row r="11" customFormat="false" ht="3" hidden="false" customHeight="true" outlineLevel="0" collapsed="false">
      <c r="A11" s="160"/>
      <c r="B11" s="160"/>
      <c r="C11" s="160"/>
      <c r="D11" s="160"/>
      <c r="E11" s="160"/>
      <c r="F11" s="160"/>
    </row>
    <row r="12" s="312" customFormat="true" ht="15.75" hidden="false" customHeight="false" outlineLevel="0" collapsed="false">
      <c r="A12" s="317"/>
      <c r="B12" s="326" t="s">
        <v>4</v>
      </c>
      <c r="C12" s="326"/>
      <c r="D12" s="326"/>
      <c r="E12" s="326"/>
    </row>
    <row r="13" s="312" customFormat="true" ht="15.75" hidden="false" customHeight="false" outlineLevel="0" collapsed="false">
      <c r="A13" s="315" t="s">
        <v>334</v>
      </c>
      <c r="B13" s="315"/>
      <c r="C13" s="315"/>
      <c r="D13" s="315"/>
      <c r="E13" s="315"/>
      <c r="G13" s="349"/>
    </row>
    <row r="14" s="312" customFormat="true" ht="15.75" hidden="false" customHeight="false" outlineLevel="0" collapsed="false">
      <c r="A14" s="321"/>
      <c r="B14" s="323" t="s">
        <v>6</v>
      </c>
      <c r="C14" s="323"/>
      <c r="D14" s="323"/>
      <c r="E14" s="323"/>
    </row>
    <row r="15" s="312" customFormat="true" ht="15.75" hidden="false" customHeight="false" outlineLevel="0" collapsed="false">
      <c r="A15" s="317"/>
      <c r="B15" s="373"/>
      <c r="C15" s="374"/>
      <c r="D15" s="375"/>
      <c r="E15" s="376"/>
    </row>
    <row r="16" customFormat="false" ht="15.75" hidden="false" customHeight="false" outlineLevel="0" collapsed="false">
      <c r="A16" s="317" t="s">
        <v>53</v>
      </c>
      <c r="B16" s="377"/>
      <c r="C16" s="377"/>
      <c r="D16" s="377" t="s">
        <v>50</v>
      </c>
      <c r="E16" s="378" t="s">
        <v>270</v>
      </c>
      <c r="F16" s="160"/>
    </row>
    <row r="17" customFormat="false" ht="20.25" hidden="false" customHeight="true" outlineLevel="0" collapsed="false">
      <c r="A17" s="321" t="s">
        <v>7</v>
      </c>
      <c r="B17" s="379" t="s">
        <v>8</v>
      </c>
      <c r="C17" s="379"/>
      <c r="D17" s="379" t="s">
        <v>10</v>
      </c>
      <c r="E17" s="380" t="s">
        <v>268</v>
      </c>
      <c r="F17" s="160"/>
    </row>
    <row r="18" customFormat="false" ht="15.75" hidden="false" customHeight="false" outlineLevel="0" collapsed="false">
      <c r="A18" s="381"/>
      <c r="B18" s="382" t="s">
        <v>284</v>
      </c>
      <c r="C18" s="382"/>
      <c r="D18" s="382" t="s">
        <v>285</v>
      </c>
      <c r="E18" s="382" t="s">
        <v>286</v>
      </c>
      <c r="F18" s="160"/>
    </row>
    <row r="19" customFormat="false" ht="25.5" hidden="false" customHeight="true" outlineLevel="0" collapsed="false">
      <c r="A19" s="383" t="n">
        <v>1</v>
      </c>
      <c r="B19" s="384" t="s">
        <v>335</v>
      </c>
      <c r="C19" s="385"/>
      <c r="D19" s="386" t="n">
        <v>72000</v>
      </c>
      <c r="E19" s="385"/>
      <c r="F19" s="160"/>
    </row>
    <row r="20" customFormat="false" ht="25.5" hidden="false" customHeight="true" outlineLevel="0" collapsed="false">
      <c r="A20" s="383" t="n">
        <v>2</v>
      </c>
      <c r="B20" s="387" t="s">
        <v>336</v>
      </c>
      <c r="C20" s="390"/>
      <c r="D20" s="457" t="n">
        <v>48000</v>
      </c>
      <c r="E20" s="390"/>
      <c r="F20" s="160"/>
    </row>
    <row r="21" customFormat="false" ht="24.75" hidden="false" customHeight="true" outlineLevel="0" collapsed="false">
      <c r="A21" s="383" t="n">
        <v>3</v>
      </c>
      <c r="B21" s="384" t="s">
        <v>50</v>
      </c>
      <c r="C21" s="390"/>
      <c r="D21" s="345" t="n">
        <f aca="false">+D19+D20</f>
        <v>120000</v>
      </c>
      <c r="E21" s="344"/>
      <c r="F21" s="355"/>
    </row>
    <row r="22" customFormat="false" ht="24.75" hidden="false" customHeight="true" outlineLevel="0" collapsed="false">
      <c r="A22" s="383"/>
      <c r="B22" s="384"/>
      <c r="C22" s="390"/>
      <c r="D22" s="390"/>
      <c r="E22" s="344"/>
      <c r="F22" s="355"/>
    </row>
    <row r="23" customFormat="false" ht="24.75" hidden="false" customHeight="true" outlineLevel="0" collapsed="false">
      <c r="A23" s="383" t="n">
        <v>4</v>
      </c>
      <c r="B23" s="384" t="s">
        <v>337</v>
      </c>
      <c r="C23" s="390"/>
      <c r="E23" s="458" t="n">
        <v>0.7706</v>
      </c>
      <c r="F23" s="355"/>
    </row>
    <row r="24" customFormat="false" ht="24.75" hidden="false" customHeight="true" outlineLevel="0" collapsed="false">
      <c r="A24" s="383"/>
      <c r="B24" s="384"/>
      <c r="C24" s="390"/>
      <c r="D24" s="390"/>
      <c r="E24" s="393" t="n">
        <f aca="false">+D21*E23</f>
        <v>92472</v>
      </c>
      <c r="F24" s="355" t="s">
        <v>257</v>
      </c>
    </row>
    <row r="25" customFormat="false" ht="16.5" hidden="false" customHeight="false" outlineLevel="0" collapsed="false">
      <c r="A25" s="394"/>
      <c r="B25" s="388"/>
      <c r="C25" s="388"/>
      <c r="D25" s="388"/>
      <c r="E25" s="388"/>
      <c r="F25" s="160"/>
    </row>
    <row r="26" customFormat="false" ht="15.75" hidden="false" customHeight="false" outlineLevel="0" collapsed="false">
      <c r="A26" s="160"/>
      <c r="B26" s="160"/>
      <c r="C26" s="160"/>
      <c r="D26" s="160"/>
      <c r="E26" s="160"/>
      <c r="F26" s="160"/>
    </row>
    <row r="27" customFormat="false" ht="15.75" hidden="false" customHeight="false" outlineLevel="0" collapsed="false">
      <c r="A27" s="363" t="s">
        <v>338</v>
      </c>
      <c r="B27" s="160"/>
      <c r="C27" s="160"/>
      <c r="D27" s="160"/>
      <c r="E27" s="160"/>
      <c r="F27" s="160"/>
    </row>
  </sheetData>
  <mergeCells count="3">
    <mergeCell ref="B12:E12"/>
    <mergeCell ref="A13:E13"/>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1484375" defaultRowHeight="11.25" zeroHeight="false" outlineLevelRow="0" outlineLevelCol="0"/>
  <cols>
    <col collapsed="false" customWidth="true" hidden="false" outlineLevel="0" max="1" min="1" style="0" width="5.99"/>
    <col collapsed="false" customWidth="true" hidden="false" outlineLevel="0" max="2" min="2" style="0" width="54.83"/>
    <col collapsed="false" customWidth="true" hidden="false" outlineLevel="0" max="4" min="4" style="0" width="15.49"/>
    <col collapsed="false" customWidth="true" hidden="false" outlineLevel="0" max="5" min="5" style="0" width="16.32"/>
    <col collapsed="false" customWidth="true" hidden="false" outlineLevel="0" max="6" min="6" style="0" width="4.32"/>
  </cols>
  <sheetData>
    <row r="1" customFormat="false" ht="15.75" hidden="false" customHeight="false" outlineLevel="0" collapsed="false">
      <c r="A1" s="43"/>
      <c r="B1" s="43"/>
      <c r="C1" s="160"/>
      <c r="D1" s="313" t="s">
        <v>0</v>
      </c>
    </row>
    <row r="2" customFormat="false" ht="15.75" hidden="false" customHeight="false" outlineLevel="0" collapsed="false">
      <c r="A2" s="43"/>
      <c r="B2" s="43"/>
      <c r="C2" s="160"/>
      <c r="D2" s="160" t="s">
        <v>265</v>
      </c>
    </row>
    <row r="3" customFormat="false" ht="15.75" hidden="false" customHeight="false" outlineLevel="0" collapsed="false">
      <c r="A3" s="43"/>
      <c r="B3" s="43"/>
      <c r="C3" s="160"/>
      <c r="D3" s="313" t="s">
        <v>339</v>
      </c>
    </row>
    <row r="4" customFormat="false" ht="15.75" hidden="false" customHeight="false" outlineLevel="0" collapsed="false">
      <c r="A4" s="43"/>
      <c r="B4" s="43"/>
      <c r="C4" s="160"/>
    </row>
    <row r="5" customFormat="false" ht="11.25" hidden="false" customHeight="false" outlineLevel="0" collapsed="false">
      <c r="A5" s="43"/>
      <c r="B5" s="43"/>
    </row>
    <row r="6" customFormat="false" ht="11.25" hidden="false" customHeight="false" outlineLevel="0" collapsed="false">
      <c r="A6" s="43"/>
      <c r="B6" s="43"/>
    </row>
    <row r="7" customFormat="false" ht="11.25" hidden="false" customHeight="false" outlineLevel="0" collapsed="false">
      <c r="A7" s="43"/>
      <c r="B7" s="43"/>
    </row>
    <row r="8" customFormat="false" ht="11.25" hidden="false" customHeight="false" outlineLevel="0" collapsed="false">
      <c r="A8" s="43"/>
    </row>
    <row r="9" customFormat="false" ht="15.75" hidden="false" customHeight="false" outlineLevel="0" collapsed="false">
      <c r="A9" s="409"/>
      <c r="B9" s="160"/>
      <c r="C9" s="160"/>
      <c r="D9" s="160"/>
      <c r="E9" s="160"/>
      <c r="F9" s="160"/>
    </row>
    <row r="10" customFormat="false" ht="15.75" hidden="false" customHeight="false" outlineLevel="0" collapsed="false">
      <c r="A10" s="409"/>
      <c r="B10" s="160"/>
      <c r="C10" s="160"/>
      <c r="D10" s="160"/>
      <c r="E10" s="160"/>
      <c r="F10" s="160"/>
    </row>
    <row r="11" customFormat="false" ht="3" hidden="false" customHeight="true" outlineLevel="0" collapsed="false">
      <c r="A11" s="160"/>
      <c r="B11" s="160"/>
      <c r="C11" s="160"/>
      <c r="D11" s="160"/>
      <c r="E11" s="160"/>
      <c r="F11" s="160"/>
    </row>
    <row r="12" s="312" customFormat="true" ht="15.75" hidden="false" customHeight="false" outlineLevel="0" collapsed="false">
      <c r="A12" s="317"/>
      <c r="B12" s="326" t="s">
        <v>4</v>
      </c>
      <c r="C12" s="326"/>
      <c r="D12" s="326"/>
      <c r="E12" s="326"/>
    </row>
    <row r="13" s="312" customFormat="true" ht="15.75" hidden="false" customHeight="false" outlineLevel="0" collapsed="false">
      <c r="A13" s="315" t="s">
        <v>340</v>
      </c>
      <c r="B13" s="315"/>
      <c r="C13" s="315"/>
      <c r="D13" s="315"/>
      <c r="E13" s="315"/>
      <c r="G13" s="349"/>
    </row>
    <row r="14" s="312" customFormat="true" ht="15.75" hidden="false" customHeight="false" outlineLevel="0" collapsed="false">
      <c r="A14" s="321"/>
      <c r="B14" s="323" t="s">
        <v>6</v>
      </c>
      <c r="C14" s="323"/>
      <c r="D14" s="323"/>
      <c r="E14" s="323"/>
    </row>
    <row r="15" s="312" customFormat="true" ht="15.75" hidden="false" customHeight="false" outlineLevel="0" collapsed="false">
      <c r="A15" s="317"/>
      <c r="B15" s="373"/>
      <c r="C15" s="374"/>
      <c r="D15" s="375"/>
      <c r="E15" s="376"/>
    </row>
    <row r="16" customFormat="false" ht="15.75" hidden="false" customHeight="false" outlineLevel="0" collapsed="false">
      <c r="A16" s="317" t="s">
        <v>53</v>
      </c>
      <c r="B16" s="377"/>
      <c r="C16" s="377"/>
      <c r="D16" s="377"/>
      <c r="E16" s="378"/>
      <c r="F16" s="160"/>
    </row>
    <row r="17" customFormat="false" ht="20.25" hidden="false" customHeight="true" outlineLevel="0" collapsed="false">
      <c r="A17" s="321" t="s">
        <v>7</v>
      </c>
      <c r="B17" s="379" t="s">
        <v>8</v>
      </c>
      <c r="C17" s="379"/>
      <c r="D17" s="379" t="s">
        <v>10</v>
      </c>
      <c r="E17" s="380" t="s">
        <v>10</v>
      </c>
      <c r="F17" s="160"/>
    </row>
    <row r="18" customFormat="false" ht="15.75" hidden="false" customHeight="false" outlineLevel="0" collapsed="false">
      <c r="A18" s="381"/>
      <c r="B18" s="382" t="s">
        <v>284</v>
      </c>
      <c r="C18" s="382"/>
      <c r="D18" s="382" t="s">
        <v>285</v>
      </c>
      <c r="E18" s="382" t="s">
        <v>286</v>
      </c>
      <c r="F18" s="160"/>
    </row>
    <row r="19" customFormat="false" ht="25.5" hidden="false" customHeight="true" outlineLevel="0" collapsed="false">
      <c r="A19" s="383" t="n">
        <v>1</v>
      </c>
      <c r="B19" s="384" t="s">
        <v>287</v>
      </c>
      <c r="C19" s="384"/>
      <c r="D19" s="459" t="n">
        <v>776679</v>
      </c>
      <c r="E19" s="385"/>
      <c r="F19" s="355"/>
    </row>
    <row r="20" customFormat="false" ht="25.5" hidden="false" customHeight="true" outlineLevel="0" collapsed="false">
      <c r="A20" s="383" t="n">
        <v>2</v>
      </c>
      <c r="B20" s="387" t="s">
        <v>288</v>
      </c>
      <c r="C20" s="387"/>
      <c r="D20" s="460" t="n">
        <v>55843</v>
      </c>
      <c r="E20" s="390"/>
      <c r="F20" s="355"/>
    </row>
    <row r="21" customFormat="false" ht="24.75" hidden="false" customHeight="true" outlineLevel="0" collapsed="false">
      <c r="A21" s="383" t="n">
        <v>3</v>
      </c>
      <c r="B21" s="384" t="s">
        <v>50</v>
      </c>
      <c r="C21" s="384"/>
      <c r="D21" s="384"/>
      <c r="E21" s="393" t="n">
        <f aca="false">+D19+D20</f>
        <v>832522</v>
      </c>
      <c r="F21" s="355" t="s">
        <v>257</v>
      </c>
    </row>
    <row r="22" customFormat="false" ht="16.5" hidden="false" customHeight="false" outlineLevel="0" collapsed="false">
      <c r="A22" s="394"/>
      <c r="B22" s="388"/>
      <c r="C22" s="388"/>
      <c r="D22" s="388"/>
      <c r="E22" s="388"/>
      <c r="F22" s="160"/>
    </row>
    <row r="23" customFormat="false" ht="15.75" hidden="false" customHeight="false" outlineLevel="0" collapsed="false">
      <c r="A23" s="160"/>
      <c r="B23" s="160"/>
      <c r="C23" s="160"/>
      <c r="D23" s="160"/>
      <c r="E23" s="160"/>
      <c r="F23" s="160"/>
    </row>
    <row r="24" customFormat="false" ht="15.75" hidden="false" customHeight="false" outlineLevel="0" collapsed="false">
      <c r="A24" s="363" t="s">
        <v>341</v>
      </c>
      <c r="B24" s="160"/>
      <c r="C24" s="160"/>
      <c r="D24" s="160"/>
      <c r="E24" s="160"/>
      <c r="F24" s="160"/>
    </row>
    <row r="25" customFormat="false" ht="15.75" hidden="false" customHeight="false" outlineLevel="0" collapsed="false">
      <c r="A25" s="363"/>
      <c r="B25" s="160"/>
      <c r="C25" s="160"/>
      <c r="D25" s="160"/>
      <c r="E25" s="160"/>
      <c r="F25" s="160"/>
    </row>
  </sheetData>
  <mergeCells count="3">
    <mergeCell ref="B12:E12"/>
    <mergeCell ref="A13:E13"/>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D2"/>
    </sheetView>
  </sheetViews>
  <sheetFormatPr defaultColWidth="9.21484375" defaultRowHeight="11.25" zeroHeight="false" outlineLevelRow="0" outlineLevelCol="0"/>
  <cols>
    <col collapsed="false" customWidth="true" hidden="false" outlineLevel="0" max="1" min="1" style="0" width="12.49"/>
    <col collapsed="false" customWidth="true" hidden="false" outlineLevel="0" max="2" min="2" style="0" width="30.15"/>
    <col collapsed="false" customWidth="true" hidden="false" outlineLevel="0" max="3" min="3" style="0" width="25.83"/>
    <col collapsed="false" customWidth="true" hidden="false" outlineLevel="0" max="4" min="4" style="0" width="20.82"/>
    <col collapsed="false" customWidth="true" hidden="false" outlineLevel="0" max="5" min="5" style="0" width="13.65"/>
    <col collapsed="false" customWidth="true" hidden="false" outlineLevel="0" max="6" min="6" style="0" width="21.5"/>
    <col collapsed="false" customWidth="true" hidden="false" outlineLevel="0" max="7" min="7" style="0" width="13.15"/>
    <col collapsed="false" customWidth="true" hidden="false" outlineLevel="0" max="8" min="8" style="0" width="17.31"/>
    <col collapsed="false" customWidth="true" hidden="false" outlineLevel="0" max="9" min="9" style="0" width="13.32"/>
    <col collapsed="false" customWidth="true" hidden="false" outlineLevel="0" max="10" min="10" style="0" width="18.65"/>
    <col collapsed="false" customWidth="true" hidden="false" outlineLevel="0" max="11" min="11" style="0" width="15.32"/>
    <col collapsed="false" customWidth="true" hidden="false" outlineLevel="0" max="13" min="13" style="0" width="14.65"/>
    <col collapsed="false" customWidth="true" hidden="false" outlineLevel="0" max="16" min="16" style="0" width="15.15"/>
    <col collapsed="false" customWidth="true" hidden="false" outlineLevel="0" max="19" min="19" style="0" width="14.83"/>
    <col collapsed="false" customWidth="true" hidden="false" outlineLevel="0" max="20" min="20" style="0" width="21.5"/>
    <col collapsed="false" customWidth="true" hidden="false" outlineLevel="0" max="21" min="21" style="0" width="18.5"/>
    <col collapsed="false" customWidth="true" hidden="false" outlineLevel="0" max="22" min="22" style="0" width="21.5"/>
  </cols>
  <sheetData>
    <row r="1" customFormat="false" ht="15.75" hidden="false" customHeight="false" outlineLevel="0" collapsed="false">
      <c r="A1" s="369"/>
      <c r="B1" s="369"/>
      <c r="C1" s="369"/>
      <c r="D1" s="369"/>
      <c r="E1" s="369"/>
    </row>
    <row r="2" customFormat="false" ht="15.75" hidden="false" customHeight="false" outlineLevel="0" collapsed="false">
      <c r="A2" s="369"/>
      <c r="B2" s="369"/>
      <c r="C2" s="369"/>
      <c r="D2" s="2" t="s">
        <v>314</v>
      </c>
      <c r="E2" s="369"/>
    </row>
    <row r="3" customFormat="false" ht="15.75" hidden="false" customHeight="false" outlineLevel="0" collapsed="false">
      <c r="A3" s="369"/>
      <c r="B3" s="369"/>
      <c r="C3" s="369"/>
      <c r="D3" s="369" t="s">
        <v>315</v>
      </c>
      <c r="E3" s="369"/>
    </row>
    <row r="4" customFormat="false" ht="15.75" hidden="false" customHeight="false" outlineLevel="0" collapsed="false">
      <c r="A4" s="369"/>
      <c r="B4" s="369"/>
      <c r="C4" s="369"/>
      <c r="D4" s="369" t="s">
        <v>342</v>
      </c>
      <c r="E4" s="369"/>
    </row>
    <row r="5" customFormat="false" ht="15.75" hidden="false" customHeight="false" outlineLevel="0" collapsed="false">
      <c r="A5" s="369"/>
      <c r="B5" s="369"/>
      <c r="C5" s="369"/>
      <c r="E5" s="369"/>
    </row>
    <row r="6" customFormat="false" ht="15.75" hidden="false" customHeight="false" outlineLevel="0" collapsed="false">
      <c r="A6" s="369"/>
      <c r="B6" s="369"/>
      <c r="C6" s="369"/>
      <c r="D6" s="369"/>
      <c r="E6" s="369"/>
    </row>
    <row r="7" customFormat="false" ht="15.75" hidden="false" customHeight="false" outlineLevel="0" collapsed="false">
      <c r="A7" s="369"/>
      <c r="B7" s="369"/>
      <c r="C7" s="369"/>
      <c r="D7" s="369"/>
      <c r="E7" s="369"/>
    </row>
    <row r="8" customFormat="false" ht="15.75" hidden="false" customHeight="false" outlineLevel="0" collapsed="false">
      <c r="A8" s="461" t="s">
        <v>4</v>
      </c>
      <c r="B8" s="461"/>
      <c r="C8" s="461"/>
      <c r="D8" s="461"/>
      <c r="E8" s="462"/>
    </row>
    <row r="9" customFormat="false" ht="18.75" hidden="false" customHeight="true" outlineLevel="0" collapsed="false">
      <c r="A9" s="463" t="s">
        <v>343</v>
      </c>
      <c r="B9" s="463"/>
      <c r="C9" s="463"/>
      <c r="D9" s="463"/>
      <c r="E9" s="464"/>
    </row>
    <row r="10" customFormat="false" ht="18.75" hidden="false" customHeight="true" outlineLevel="0" collapsed="false">
      <c r="A10" s="465" t="s">
        <v>6</v>
      </c>
      <c r="B10" s="465"/>
      <c r="C10" s="465"/>
      <c r="D10" s="465"/>
      <c r="E10" s="464"/>
    </row>
    <row r="11" customFormat="false" ht="15.75" hidden="false" customHeight="false" outlineLevel="0" collapsed="false">
      <c r="A11" s="466" t="s">
        <v>117</v>
      </c>
      <c r="B11" s="413" t="s">
        <v>8</v>
      </c>
      <c r="C11" s="413"/>
      <c r="D11" s="413" t="s">
        <v>10</v>
      </c>
      <c r="E11" s="467"/>
    </row>
    <row r="12" customFormat="false" ht="15.75" hidden="false" customHeight="false" outlineLevel="0" collapsed="false">
      <c r="A12" s="415"/>
      <c r="B12" s="468" t="s">
        <v>11</v>
      </c>
      <c r="C12" s="468"/>
      <c r="D12" s="469" t="s">
        <v>12</v>
      </c>
      <c r="E12" s="470"/>
    </row>
    <row r="13" customFormat="false" ht="15.75" hidden="false" customHeight="false" outlineLevel="0" collapsed="false">
      <c r="A13" s="411"/>
      <c r="B13" s="467"/>
      <c r="C13" s="467"/>
      <c r="D13" s="471"/>
      <c r="E13" s="369"/>
    </row>
    <row r="14" customFormat="false" ht="15.75" hidden="false" customHeight="false" outlineLevel="0" collapsed="false">
      <c r="A14" s="411"/>
      <c r="B14" s="472" t="s">
        <v>344</v>
      </c>
      <c r="C14" s="467"/>
      <c r="D14" s="411"/>
      <c r="E14" s="369"/>
    </row>
    <row r="15" customFormat="false" ht="18" hidden="false" customHeight="false" outlineLevel="0" collapsed="false">
      <c r="A15" s="473" t="n">
        <v>1</v>
      </c>
      <c r="B15" s="369" t="s">
        <v>345</v>
      </c>
      <c r="C15" s="474"/>
      <c r="D15" s="418"/>
      <c r="E15" s="475"/>
    </row>
    <row r="16" customFormat="false" ht="18" hidden="false" customHeight="false" outlineLevel="0" collapsed="false">
      <c r="A16" s="473" t="n">
        <v>2</v>
      </c>
      <c r="B16" s="369" t="s">
        <v>346</v>
      </c>
      <c r="D16" s="476" t="n">
        <f aca="false">-G55</f>
        <v>-694414</v>
      </c>
      <c r="E16" s="475"/>
      <c r="O16" s="0" t="n">
        <v>0.004103</v>
      </c>
      <c r="P16" s="0" t="n">
        <f aca="false">+D16*O16</f>
        <v>-2849.180642</v>
      </c>
    </row>
    <row r="17" customFormat="false" ht="18" hidden="false" customHeight="false" outlineLevel="0" collapsed="false">
      <c r="A17" s="473" t="s">
        <v>24</v>
      </c>
      <c r="B17" s="369" t="s">
        <v>347</v>
      </c>
      <c r="C17" s="477"/>
      <c r="D17" s="478" t="n">
        <f aca="false">-H59</f>
        <v>-81295.9178774356</v>
      </c>
      <c r="E17" s="475"/>
      <c r="P17" s="228" t="n">
        <f aca="false">+P16*0.77776</f>
        <v>-2215.97873612192</v>
      </c>
    </row>
    <row r="18" customFormat="false" ht="18" hidden="false" customHeight="false" outlineLevel="0" collapsed="false">
      <c r="A18" s="473"/>
      <c r="B18" s="369"/>
      <c r="C18" s="477"/>
      <c r="D18" s="418"/>
      <c r="E18" s="475"/>
    </row>
    <row r="19" customFormat="false" ht="18" hidden="false" customHeight="false" outlineLevel="0" collapsed="false">
      <c r="A19" s="473"/>
      <c r="B19" s="479" t="s">
        <v>348</v>
      </c>
      <c r="C19" s="369"/>
      <c r="D19" s="418"/>
      <c r="E19" s="475"/>
    </row>
    <row r="20" customFormat="false" ht="18" hidden="false" customHeight="false" outlineLevel="0" collapsed="false">
      <c r="A20" s="473" t="s">
        <v>27</v>
      </c>
      <c r="B20" s="369" t="s">
        <v>349</v>
      </c>
      <c r="C20" s="477"/>
      <c r="D20" s="458"/>
      <c r="E20" s="475"/>
    </row>
    <row r="21" customFormat="false" ht="18" hidden="false" customHeight="false" outlineLevel="0" collapsed="false">
      <c r="A21" s="473" t="s">
        <v>31</v>
      </c>
      <c r="B21" s="369" t="s">
        <v>350</v>
      </c>
      <c r="C21" s="477"/>
      <c r="D21" s="478" t="n">
        <f aca="false">-H79</f>
        <v>-75335.76</v>
      </c>
      <c r="E21" s="475"/>
    </row>
    <row r="22" customFormat="false" ht="18" hidden="false" customHeight="false" outlineLevel="0" collapsed="false">
      <c r="A22" s="473"/>
      <c r="B22" s="369"/>
      <c r="C22" s="369"/>
      <c r="D22" s="418"/>
      <c r="E22" s="475"/>
    </row>
    <row r="23" customFormat="false" ht="18" hidden="false" customHeight="false" outlineLevel="0" collapsed="false">
      <c r="A23" s="473" t="s">
        <v>34</v>
      </c>
      <c r="B23" s="369" t="s">
        <v>351</v>
      </c>
      <c r="C23" s="369"/>
      <c r="D23" s="478" t="n">
        <f aca="false">+D21+D17</f>
        <v>-156631.677877436</v>
      </c>
      <c r="E23" s="369" t="s">
        <v>257</v>
      </c>
    </row>
    <row r="24" customFormat="false" ht="15.75" hidden="false" customHeight="false" outlineLevel="0" collapsed="false">
      <c r="A24" s="473"/>
      <c r="B24" s="369"/>
      <c r="C24" s="369"/>
      <c r="D24" s="344"/>
      <c r="E24" s="369"/>
    </row>
    <row r="25" customFormat="false" ht="15.75" hidden="false" customHeight="false" outlineLevel="0" collapsed="false">
      <c r="A25" s="473"/>
      <c r="B25" s="369"/>
      <c r="C25" s="369"/>
      <c r="D25" s="418"/>
      <c r="E25" s="369"/>
    </row>
    <row r="26" customFormat="false" ht="15.75" hidden="false" customHeight="false" outlineLevel="0" collapsed="false">
      <c r="A26" s="423"/>
      <c r="B26" s="480"/>
      <c r="C26" s="480"/>
      <c r="D26" s="423"/>
      <c r="E26" s="369"/>
    </row>
    <row r="27" customFormat="false" ht="15.75" hidden="false" customHeight="false" outlineLevel="0" collapsed="false">
      <c r="A27" s="369"/>
      <c r="B27" s="369"/>
      <c r="C27" s="369"/>
      <c r="D27" s="369"/>
      <c r="E27" s="369"/>
    </row>
    <row r="28" customFormat="false" ht="15.75" hidden="false" customHeight="false" outlineLevel="0" collapsed="false">
      <c r="A28" s="456" t="s">
        <v>326</v>
      </c>
      <c r="B28" s="369" t="s">
        <v>352</v>
      </c>
      <c r="C28" s="369"/>
      <c r="D28" s="369"/>
      <c r="E28" s="369"/>
    </row>
    <row r="29" customFormat="false" ht="15.75" hidden="false" customHeight="false" outlineLevel="0" collapsed="false">
      <c r="A29" s="456"/>
      <c r="B29" s="369"/>
      <c r="C29" s="369"/>
      <c r="D29" s="369"/>
      <c r="E29" s="369"/>
    </row>
    <row r="30" customFormat="false" ht="15.75" hidden="false" customHeight="false" outlineLevel="0" collapsed="false">
      <c r="A30" s="369"/>
      <c r="B30" s="369"/>
      <c r="C30" s="369"/>
      <c r="D30" s="369"/>
      <c r="E30" s="369"/>
    </row>
    <row r="31" customFormat="false" ht="15.75" hidden="false" customHeight="false" outlineLevel="0" collapsed="false">
      <c r="A31" s="369"/>
      <c r="B31" s="369"/>
      <c r="C31" s="369"/>
      <c r="D31" s="369"/>
      <c r="E31" s="369"/>
    </row>
    <row r="49" customFormat="false" ht="11.25" hidden="false" customHeight="false" outlineLevel="0" collapsed="false">
      <c r="F49" s="0" t="n">
        <v>500</v>
      </c>
      <c r="G49" s="0" t="n">
        <v>12</v>
      </c>
      <c r="H49" s="228" t="n">
        <f aca="false">+G49*F49</f>
        <v>6000</v>
      </c>
    </row>
    <row r="50" customFormat="false" ht="11.25" hidden="false" customHeight="false" outlineLevel="0" collapsed="false">
      <c r="E50" s="0" t="s">
        <v>353</v>
      </c>
      <c r="F50" s="481" t="n">
        <v>0.13313</v>
      </c>
      <c r="G50" s="482" t="n">
        <v>120000</v>
      </c>
      <c r="H50" s="228" t="n">
        <f aca="false">+G50*F50</f>
        <v>15975.6</v>
      </c>
    </row>
    <row r="51" customFormat="false" ht="11.25" hidden="false" customHeight="false" outlineLevel="0" collapsed="false">
      <c r="E51" s="0" t="s">
        <v>353</v>
      </c>
      <c r="F51" s="481" t="n">
        <v>0.12003</v>
      </c>
      <c r="G51" s="482" t="n">
        <v>120000</v>
      </c>
      <c r="H51" s="228" t="n">
        <f aca="false">+G51*F51</f>
        <v>14403.6</v>
      </c>
    </row>
    <row r="52" customFormat="false" ht="11.25" hidden="false" customHeight="false" outlineLevel="0" collapsed="false">
      <c r="E52" s="0" t="s">
        <v>354</v>
      </c>
      <c r="F52" s="481" t="n">
        <v>0.10038</v>
      </c>
      <c r="G52" s="482" t="n">
        <v>343670</v>
      </c>
      <c r="H52" s="228" t="n">
        <f aca="false">+G52*F52</f>
        <v>34497.5946</v>
      </c>
    </row>
    <row r="53" customFormat="false" ht="11.25" hidden="false" customHeight="false" outlineLevel="0" collapsed="false">
      <c r="E53" s="0" t="s">
        <v>355</v>
      </c>
      <c r="F53" s="481" t="n">
        <v>0.06038</v>
      </c>
      <c r="G53" s="482" t="n">
        <v>110744</v>
      </c>
      <c r="H53" s="228" t="n">
        <f aca="false">+G53*F53</f>
        <v>6686.72272</v>
      </c>
    </row>
    <row r="54" customFormat="false" ht="11.25" hidden="false" customHeight="false" outlineLevel="0" collapsed="false">
      <c r="E54" s="0" t="s">
        <v>356</v>
      </c>
      <c r="F54" s="481" t="n">
        <v>0.03025</v>
      </c>
      <c r="H54" s="228" t="n">
        <f aca="false">+G54*F54</f>
        <v>0</v>
      </c>
    </row>
    <row r="55" customFormat="false" ht="11.25" hidden="false" customHeight="false" outlineLevel="0" collapsed="false">
      <c r="G55" s="482" t="n">
        <f aca="false">SUM(G50:G54)</f>
        <v>694414</v>
      </c>
      <c r="H55" s="483" t="n">
        <f aca="false">SUM(H49:H54)</f>
        <v>77563.51732</v>
      </c>
    </row>
    <row r="56" customFormat="false" ht="11.25" hidden="false" customHeight="false" outlineLevel="0" collapsed="false">
      <c r="G56" s="482" t="s">
        <v>357</v>
      </c>
      <c r="H56" s="483" t="n">
        <f aca="false">+G55*0.0002</f>
        <v>138.8828</v>
      </c>
    </row>
    <row r="57" customFormat="false" ht="11.25" hidden="false" customHeight="false" outlineLevel="0" collapsed="false">
      <c r="G57" s="482"/>
      <c r="H57" s="483" t="n">
        <f aca="false">+H55+H56</f>
        <v>77702.40012</v>
      </c>
    </row>
    <row r="58" customFormat="false" ht="11.25" hidden="false" customHeight="false" outlineLevel="0" collapsed="false">
      <c r="G58" s="482" t="s">
        <v>358</v>
      </c>
      <c r="H58" s="483" t="n">
        <f aca="false">+H55*0.04633</f>
        <v>3593.5177574356</v>
      </c>
    </row>
    <row r="59" customFormat="false" ht="15.75" hidden="false" customHeight="false" outlineLevel="0" collapsed="false">
      <c r="G59" s="482"/>
      <c r="H59" s="484" t="n">
        <f aca="false">+H58+H57</f>
        <v>81295.9178774356</v>
      </c>
    </row>
    <row r="60" customFormat="false" ht="11.25" hidden="false" customHeight="false" outlineLevel="0" collapsed="false">
      <c r="A60" s="0" t="s">
        <v>359</v>
      </c>
      <c r="D60" s="44" t="s">
        <v>360</v>
      </c>
      <c r="E60" s="44" t="s">
        <v>361</v>
      </c>
      <c r="F60" s="44" t="s">
        <v>362</v>
      </c>
    </row>
    <row r="61" customFormat="false" ht="11.25" hidden="false" customHeight="false" outlineLevel="0" collapsed="false">
      <c r="B61" s="485" t="n">
        <v>38291</v>
      </c>
      <c r="C61" s="195" t="n">
        <v>41699</v>
      </c>
      <c r="D61" s="195" t="n">
        <v>10000</v>
      </c>
      <c r="E61" s="482" t="n">
        <f aca="false">+C61-20000</f>
        <v>21699</v>
      </c>
    </row>
    <row r="62" customFormat="false" ht="11.25" hidden="false" customHeight="false" outlineLevel="0" collapsed="false">
      <c r="B62" s="485" t="n">
        <v>38321</v>
      </c>
      <c r="C62" s="195" t="n">
        <v>61140</v>
      </c>
      <c r="D62" s="195" t="n">
        <v>10000</v>
      </c>
      <c r="E62" s="482" t="n">
        <v>30000</v>
      </c>
      <c r="F62" s="482" t="n">
        <f aca="false">+C62-50000</f>
        <v>11140</v>
      </c>
    </row>
    <row r="63" customFormat="false" ht="11.25" hidden="false" customHeight="false" outlineLevel="0" collapsed="false">
      <c r="B63" s="485" t="n">
        <v>38352</v>
      </c>
      <c r="C63" s="195" t="n">
        <v>56114</v>
      </c>
      <c r="D63" s="195" t="n">
        <v>10000</v>
      </c>
      <c r="E63" s="482" t="n">
        <v>30000</v>
      </c>
      <c r="F63" s="482" t="n">
        <f aca="false">+C63-50000</f>
        <v>6114</v>
      </c>
    </row>
    <row r="64" customFormat="false" ht="11.25" hidden="false" customHeight="false" outlineLevel="0" collapsed="false">
      <c r="B64" s="485" t="n">
        <v>38383</v>
      </c>
      <c r="C64" s="195" t="n">
        <v>72287</v>
      </c>
      <c r="D64" s="195" t="n">
        <v>10000</v>
      </c>
      <c r="E64" s="482" t="n">
        <v>30000</v>
      </c>
      <c r="F64" s="482" t="n">
        <f aca="false">+C64-50000</f>
        <v>22287</v>
      </c>
    </row>
    <row r="65" customFormat="false" ht="11.25" hidden="false" customHeight="false" outlineLevel="0" collapsed="false">
      <c r="B65" s="485" t="n">
        <v>38411</v>
      </c>
      <c r="C65" s="195" t="n">
        <v>70178</v>
      </c>
      <c r="D65" s="195" t="n">
        <v>10000</v>
      </c>
      <c r="E65" s="482" t="n">
        <v>30000</v>
      </c>
      <c r="F65" s="482" t="n">
        <f aca="false">+C65-50000</f>
        <v>20178</v>
      </c>
    </row>
    <row r="66" customFormat="false" ht="11.25" hidden="false" customHeight="false" outlineLevel="0" collapsed="false">
      <c r="B66" s="485" t="n">
        <v>38442</v>
      </c>
      <c r="C66" s="195" t="n">
        <v>63894</v>
      </c>
      <c r="D66" s="195" t="n">
        <v>10000</v>
      </c>
      <c r="E66" s="482" t="n">
        <v>30000</v>
      </c>
      <c r="F66" s="482" t="n">
        <f aca="false">+C66-50000</f>
        <v>13894</v>
      </c>
    </row>
    <row r="67" customFormat="false" ht="11.25" hidden="false" customHeight="false" outlineLevel="0" collapsed="false">
      <c r="B67" s="485" t="n">
        <v>38472</v>
      </c>
      <c r="C67" s="195" t="n">
        <v>59658</v>
      </c>
      <c r="D67" s="195" t="n">
        <v>10000</v>
      </c>
      <c r="E67" s="482" t="n">
        <v>30000</v>
      </c>
      <c r="F67" s="482" t="n">
        <f aca="false">+C67-50000</f>
        <v>9658</v>
      </c>
    </row>
    <row r="68" customFormat="false" ht="11.25" hidden="false" customHeight="false" outlineLevel="0" collapsed="false">
      <c r="B68" s="485" t="n">
        <v>38503</v>
      </c>
      <c r="C68" s="195" t="n">
        <v>64238</v>
      </c>
      <c r="D68" s="195" t="n">
        <v>10000</v>
      </c>
      <c r="E68" s="482" t="n">
        <v>30000</v>
      </c>
      <c r="F68" s="482" t="n">
        <f aca="false">+C68-50000</f>
        <v>14238</v>
      </c>
    </row>
    <row r="69" customFormat="false" ht="11.25" hidden="false" customHeight="false" outlineLevel="0" collapsed="false">
      <c r="B69" s="485" t="n">
        <v>38533</v>
      </c>
      <c r="C69" s="195" t="n">
        <v>55606</v>
      </c>
      <c r="D69" s="195" t="n">
        <v>10000</v>
      </c>
      <c r="E69" s="482" t="n">
        <v>30000</v>
      </c>
      <c r="F69" s="482" t="n">
        <f aca="false">+C69-50000</f>
        <v>5606</v>
      </c>
    </row>
    <row r="70" customFormat="false" ht="11.25" hidden="false" customHeight="false" outlineLevel="0" collapsed="false">
      <c r="B70" s="485" t="n">
        <v>38564</v>
      </c>
      <c r="C70" s="195" t="n">
        <v>46233</v>
      </c>
      <c r="D70" s="195" t="n">
        <v>10000</v>
      </c>
      <c r="E70" s="482" t="n">
        <f aca="false">+C70-20000</f>
        <v>26233</v>
      </c>
      <c r="F70" s="482"/>
    </row>
    <row r="71" customFormat="false" ht="11.25" hidden="false" customHeight="false" outlineLevel="0" collapsed="false">
      <c r="B71" s="485" t="n">
        <v>38595</v>
      </c>
      <c r="C71" s="195" t="n">
        <v>57629</v>
      </c>
      <c r="D71" s="195" t="n">
        <v>10000</v>
      </c>
      <c r="E71" s="482" t="n">
        <v>30000</v>
      </c>
      <c r="F71" s="482" t="n">
        <f aca="false">+C71-50000</f>
        <v>7629</v>
      </c>
    </row>
    <row r="72" customFormat="false" ht="11.25" hidden="false" customHeight="false" outlineLevel="0" collapsed="false">
      <c r="B72" s="485" t="n">
        <v>38625</v>
      </c>
      <c r="C72" s="195" t="n">
        <v>45738</v>
      </c>
      <c r="D72" s="195" t="n">
        <v>10000</v>
      </c>
      <c r="E72" s="482" t="n">
        <f aca="false">+C72-20000</f>
        <v>25738</v>
      </c>
    </row>
    <row r="73" customFormat="false" ht="11.25" hidden="false" customHeight="false" outlineLevel="0" collapsed="false">
      <c r="B73" s="485"/>
      <c r="C73" s="195"/>
      <c r="D73" s="195"/>
      <c r="E73" s="482"/>
    </row>
    <row r="74" customFormat="false" ht="11.25" hidden="false" customHeight="false" outlineLevel="0" collapsed="false">
      <c r="C74" s="482" t="n">
        <f aca="false">SUM(C61:C73)</f>
        <v>694414</v>
      </c>
      <c r="D74" s="482" t="n">
        <f aca="false">SUM(D61:D73)</f>
        <v>120000</v>
      </c>
      <c r="E74" s="482" t="n">
        <f aca="false">SUM(E61:E73)</f>
        <v>343670</v>
      </c>
      <c r="F74" s="482" t="n">
        <f aca="false">SUM(F61:F73)</f>
        <v>110744</v>
      </c>
    </row>
    <row r="77" customFormat="false" ht="11.25" hidden="false" customHeight="false" outlineLevel="0" collapsed="false">
      <c r="H77" s="0" t="n">
        <v>72000</v>
      </c>
    </row>
    <row r="78" customFormat="false" ht="11.25" hidden="false" customHeight="false" outlineLevel="0" collapsed="false">
      <c r="G78" s="482" t="s">
        <v>358</v>
      </c>
      <c r="H78" s="483" t="n">
        <f aca="false">+H77*0.04633</f>
        <v>3335.76</v>
      </c>
    </row>
    <row r="79" customFormat="false" ht="15.75" hidden="false" customHeight="false" outlineLevel="0" collapsed="false">
      <c r="G79" s="482"/>
      <c r="H79" s="484" t="n">
        <f aca="false">+H77+H78</f>
        <v>75335.76</v>
      </c>
    </row>
  </sheetData>
  <mergeCells count="5">
    <mergeCell ref="A8:D8"/>
    <mergeCell ref="A9:D9"/>
    <mergeCell ref="A10:D10"/>
    <mergeCell ref="B11:C11"/>
    <mergeCell ref="B12:C12"/>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21484375" defaultRowHeight="11.25" zeroHeight="false" outlineLevelRow="0" outlineLevelCol="0"/>
  <cols>
    <col collapsed="false" customWidth="true" hidden="false" outlineLevel="0" max="1" min="1" style="0" width="7.82"/>
    <col collapsed="false" customWidth="true" hidden="false" outlineLevel="0" max="2" min="2" style="0" width="28.83"/>
    <col collapsed="false" customWidth="true" hidden="false" outlineLevel="0" max="3" min="3" style="0" width="24.82"/>
    <col collapsed="false" customWidth="true" hidden="false" outlineLevel="0" max="4" min="4" style="0" width="4.82"/>
    <col collapsed="false" customWidth="true" hidden="false" outlineLevel="0" max="5" min="5" style="0" width="12.83"/>
    <col collapsed="false" customWidth="true" hidden="false" outlineLevel="0" max="6" min="6" style="0" width="4.82"/>
    <col collapsed="false" customWidth="true" hidden="false" outlineLevel="0" max="7" min="7" style="0" width="12.83"/>
    <col collapsed="false" customWidth="true" hidden="false" outlineLevel="0" max="8" min="8" style="0" width="10.15"/>
  </cols>
  <sheetData>
    <row r="1" customFormat="false" ht="11.25" hidden="false" customHeight="false" outlineLevel="0" collapsed="false">
      <c r="A1" s="41"/>
      <c r="B1" s="42"/>
      <c r="E1" s="1"/>
      <c r="G1" s="3"/>
    </row>
    <row r="2" customFormat="false" ht="15.75" hidden="false" customHeight="false" outlineLevel="0" collapsed="false">
      <c r="F2" s="2" t="s">
        <v>0</v>
      </c>
    </row>
    <row r="3" customFormat="false" ht="15.75" hidden="false" customHeight="false" outlineLevel="0" collapsed="false">
      <c r="A3" s="4"/>
      <c r="C3" s="4"/>
      <c r="D3" s="4"/>
      <c r="E3" s="4"/>
      <c r="F3" s="2" t="s">
        <v>363</v>
      </c>
      <c r="H3" s="4"/>
    </row>
    <row r="4" customFormat="false" ht="15.75" hidden="false" customHeight="false" outlineLevel="0" collapsed="false">
      <c r="A4" s="4"/>
      <c r="B4" s="4"/>
      <c r="C4" s="4"/>
      <c r="D4" s="4"/>
      <c r="E4" s="4"/>
      <c r="F4" s="2" t="s">
        <v>364</v>
      </c>
      <c r="H4" s="4"/>
    </row>
    <row r="5" customFormat="false" ht="15.75" hidden="false" customHeight="false" outlineLevel="0" collapsed="false">
      <c r="A5" s="4"/>
      <c r="B5" s="4"/>
      <c r="C5" s="4"/>
      <c r="D5" s="4"/>
      <c r="E5" s="4"/>
      <c r="H5" s="4"/>
    </row>
    <row r="6" customFormat="false" ht="15.75" hidden="false" customHeight="false" outlineLevel="0" collapsed="false">
      <c r="A6" s="6" t="s">
        <v>365</v>
      </c>
      <c r="B6" s="6"/>
      <c r="C6" s="6"/>
      <c r="D6" s="6"/>
      <c r="E6" s="6"/>
      <c r="F6" s="6"/>
      <c r="G6" s="6"/>
      <c r="H6" s="4"/>
    </row>
    <row r="7" customFormat="false" ht="18.75" hidden="false" customHeight="false" outlineLevel="0" collapsed="false">
      <c r="A7" s="7" t="s">
        <v>366</v>
      </c>
      <c r="B7" s="7"/>
      <c r="C7" s="7"/>
      <c r="D7" s="7"/>
      <c r="E7" s="7"/>
      <c r="F7" s="7"/>
      <c r="G7" s="7"/>
      <c r="H7" s="4"/>
    </row>
    <row r="8" customFormat="false" ht="15.75" hidden="false" customHeight="false" outlineLevel="0" collapsed="false">
      <c r="A8" s="8" t="s">
        <v>6</v>
      </c>
      <c r="B8" s="8"/>
      <c r="C8" s="8"/>
      <c r="D8" s="8"/>
      <c r="E8" s="8"/>
      <c r="F8" s="8"/>
      <c r="G8" s="8"/>
      <c r="H8" s="4"/>
    </row>
    <row r="9" customFormat="false" ht="15.75" hidden="false" customHeight="false" outlineLevel="0" collapsed="false">
      <c r="A9" s="6" t="s">
        <v>53</v>
      </c>
      <c r="B9" s="15"/>
      <c r="C9" s="486"/>
      <c r="D9" s="15"/>
      <c r="E9" s="16"/>
      <c r="F9" s="15"/>
      <c r="G9" s="16"/>
      <c r="H9" s="2"/>
    </row>
    <row r="10" customFormat="false" ht="15.75" hidden="false" customHeight="false" outlineLevel="0" collapsed="false">
      <c r="A10" s="8" t="s">
        <v>7</v>
      </c>
      <c r="B10" s="487" t="s">
        <v>8</v>
      </c>
      <c r="C10" s="487"/>
      <c r="D10" s="8" t="s">
        <v>10</v>
      </c>
      <c r="E10" s="8"/>
      <c r="F10" s="8" t="s">
        <v>10</v>
      </c>
      <c r="G10" s="8"/>
      <c r="H10" s="2"/>
    </row>
    <row r="11" customFormat="false" ht="15.75" hidden="false" customHeight="false" outlineLevel="0" collapsed="false">
      <c r="A11" s="488"/>
      <c r="B11" s="12" t="s">
        <v>11</v>
      </c>
      <c r="C11" s="12"/>
      <c r="D11" s="12" t="s">
        <v>367</v>
      </c>
      <c r="E11" s="12"/>
      <c r="F11" s="12" t="s">
        <v>13</v>
      </c>
      <c r="G11" s="12"/>
      <c r="H11" s="4"/>
    </row>
    <row r="12" customFormat="false" ht="15.75" hidden="false" customHeight="false" outlineLevel="0" collapsed="false">
      <c r="A12" s="17"/>
      <c r="B12" s="15"/>
      <c r="C12" s="16"/>
      <c r="D12" s="15"/>
      <c r="E12" s="16"/>
      <c r="F12" s="15"/>
      <c r="G12" s="16"/>
      <c r="H12" s="4"/>
    </row>
    <row r="13" customFormat="false" ht="15.75" hidden="false" customHeight="false" outlineLevel="0" collapsed="false">
      <c r="A13" s="23"/>
      <c r="B13" s="24" t="s">
        <v>368</v>
      </c>
      <c r="C13" s="20"/>
      <c r="D13" s="22"/>
      <c r="E13" s="20"/>
      <c r="F13" s="22"/>
      <c r="G13" s="20"/>
      <c r="H13" s="4"/>
    </row>
    <row r="14" customFormat="false" ht="15.75" hidden="false" customHeight="false" outlineLevel="0" collapsed="false">
      <c r="A14" s="23"/>
      <c r="B14" s="22"/>
      <c r="C14" s="20"/>
      <c r="D14" s="22"/>
      <c r="E14" s="20"/>
      <c r="F14" s="22"/>
      <c r="G14" s="20"/>
      <c r="H14" s="4"/>
    </row>
    <row r="15" customFormat="false" ht="15.75" hidden="false" customHeight="false" outlineLevel="0" collapsed="false">
      <c r="A15" s="18" t="s">
        <v>14</v>
      </c>
      <c r="B15" s="24" t="s">
        <v>369</v>
      </c>
      <c r="C15" s="20"/>
      <c r="D15" s="489" t="s">
        <v>19</v>
      </c>
      <c r="E15" s="26" t="n">
        <v>510000</v>
      </c>
      <c r="F15" s="22"/>
      <c r="G15" s="20"/>
      <c r="H15" s="4"/>
    </row>
    <row r="16" customFormat="false" ht="15.75" hidden="false" customHeight="false" outlineLevel="0" collapsed="false">
      <c r="A16" s="18" t="s">
        <v>20</v>
      </c>
      <c r="B16" s="24" t="s">
        <v>370</v>
      </c>
      <c r="C16" s="20"/>
      <c r="D16" s="22"/>
      <c r="E16" s="490" t="n">
        <v>10000</v>
      </c>
      <c r="F16" s="22"/>
      <c r="G16" s="26"/>
      <c r="H16" s="4"/>
    </row>
    <row r="17" customFormat="false" ht="15.75" hidden="false" customHeight="false" outlineLevel="0" collapsed="false">
      <c r="A17" s="23"/>
      <c r="B17" s="22"/>
      <c r="C17" s="20"/>
      <c r="D17" s="22"/>
      <c r="E17" s="26"/>
      <c r="F17" s="22"/>
      <c r="G17" s="26"/>
      <c r="H17" s="4"/>
    </row>
    <row r="18" customFormat="false" ht="15.75" hidden="false" customHeight="false" outlineLevel="0" collapsed="false">
      <c r="A18" s="18" t="s">
        <v>24</v>
      </c>
      <c r="B18" s="24" t="s">
        <v>371</v>
      </c>
      <c r="C18" s="20"/>
      <c r="D18" s="22"/>
      <c r="E18" s="26"/>
      <c r="F18" s="24" t="s">
        <v>372</v>
      </c>
      <c r="G18" s="26" t="n">
        <f aca="false">SUM(E15:E16)</f>
        <v>520000</v>
      </c>
      <c r="H18" s="4"/>
    </row>
    <row r="19" customFormat="false" ht="15.75" hidden="false" customHeight="false" outlineLevel="0" collapsed="false">
      <c r="A19" s="23"/>
      <c r="B19" s="22"/>
      <c r="C19" s="20"/>
      <c r="D19" s="22"/>
      <c r="E19" s="26"/>
      <c r="F19" s="22"/>
      <c r="G19" s="26"/>
      <c r="H19" s="4"/>
    </row>
    <row r="20" customFormat="false" ht="15.75" hidden="false" customHeight="false" outlineLevel="0" collapsed="false">
      <c r="A20" s="23"/>
      <c r="B20" s="22"/>
      <c r="C20" s="20"/>
      <c r="D20" s="22"/>
      <c r="E20" s="26"/>
      <c r="F20" s="22"/>
      <c r="G20" s="26"/>
      <c r="H20" s="4"/>
    </row>
    <row r="21" customFormat="false" ht="15.75" hidden="false" customHeight="false" outlineLevel="0" collapsed="false">
      <c r="A21" s="23"/>
      <c r="B21" s="24" t="s">
        <v>373</v>
      </c>
      <c r="C21" s="20"/>
      <c r="D21" s="22"/>
      <c r="E21" s="26"/>
      <c r="F21" s="22"/>
      <c r="G21" s="26"/>
      <c r="H21" s="4"/>
    </row>
    <row r="22" customFormat="false" ht="15.75" hidden="false" customHeight="false" outlineLevel="0" collapsed="false">
      <c r="A22" s="18" t="s">
        <v>27</v>
      </c>
      <c r="B22" s="24" t="s">
        <v>374</v>
      </c>
      <c r="C22" s="20"/>
      <c r="D22" s="489" t="s">
        <v>19</v>
      </c>
      <c r="E22" s="490" t="n">
        <v>0</v>
      </c>
      <c r="F22" s="22"/>
      <c r="G22" s="26"/>
      <c r="H22" s="4"/>
    </row>
    <row r="23" customFormat="false" ht="15.75" hidden="false" customHeight="false" outlineLevel="0" collapsed="false">
      <c r="A23" s="23"/>
      <c r="B23" s="22"/>
      <c r="C23" s="20"/>
      <c r="D23" s="22"/>
      <c r="E23" s="26"/>
      <c r="F23" s="22"/>
      <c r="G23" s="26"/>
      <c r="H23" s="4"/>
    </row>
    <row r="24" customFormat="false" ht="15.75" hidden="false" customHeight="false" outlineLevel="0" collapsed="false">
      <c r="A24" s="18" t="s">
        <v>31</v>
      </c>
      <c r="B24" s="24" t="s">
        <v>371</v>
      </c>
      <c r="C24" s="20"/>
      <c r="D24" s="22"/>
      <c r="E24" s="26"/>
      <c r="F24" s="24" t="s">
        <v>298</v>
      </c>
      <c r="G24" s="26" t="n">
        <f aca="false">SUM(E22)</f>
        <v>0</v>
      </c>
      <c r="H24" s="4"/>
    </row>
    <row r="25" customFormat="false" ht="15.75" hidden="false" customHeight="false" outlineLevel="0" collapsed="false">
      <c r="A25" s="23"/>
      <c r="B25" s="22"/>
      <c r="C25" s="20"/>
      <c r="D25" s="22"/>
      <c r="E25" s="26"/>
      <c r="F25" s="22"/>
      <c r="G25" s="26"/>
      <c r="H25" s="4"/>
    </row>
    <row r="26" customFormat="false" ht="15.75" hidden="false" customHeight="false" outlineLevel="0" collapsed="false">
      <c r="A26" s="18" t="s">
        <v>34</v>
      </c>
      <c r="B26" s="24" t="s">
        <v>375</v>
      </c>
      <c r="C26" s="20"/>
      <c r="D26" s="22"/>
      <c r="E26" s="26"/>
      <c r="F26" s="24" t="s">
        <v>372</v>
      </c>
      <c r="G26" s="491" t="n">
        <f aca="false">G18-G24</f>
        <v>520000</v>
      </c>
    </row>
    <row r="27" customFormat="false" ht="15.75" hidden="false" customHeight="false" outlineLevel="0" collapsed="false">
      <c r="A27" s="18"/>
      <c r="B27" s="24"/>
      <c r="C27" s="20"/>
      <c r="D27" s="22"/>
      <c r="E27" s="26"/>
      <c r="F27" s="24"/>
      <c r="G27" s="32"/>
      <c r="H27" s="492"/>
    </row>
    <row r="28" customFormat="false" ht="15.75" hidden="false" customHeight="false" outlineLevel="0" collapsed="false">
      <c r="A28" s="18" t="n">
        <v>7</v>
      </c>
      <c r="B28" s="24" t="s">
        <v>376</v>
      </c>
      <c r="C28" s="20"/>
      <c r="D28" s="22"/>
      <c r="E28" s="26" t="s">
        <v>377</v>
      </c>
      <c r="F28" s="24"/>
      <c r="G28" s="32"/>
      <c r="H28" s="492"/>
    </row>
    <row r="29" customFormat="false" ht="15.75" hidden="false" customHeight="false" outlineLevel="0" collapsed="false">
      <c r="A29" s="18"/>
      <c r="B29" s="24"/>
      <c r="C29" s="20"/>
      <c r="D29" s="22"/>
      <c r="E29" s="26"/>
      <c r="F29" s="24"/>
      <c r="G29" s="32"/>
      <c r="H29" s="492"/>
    </row>
    <row r="30" customFormat="false" ht="15.75" hidden="false" customHeight="false" outlineLevel="0" collapsed="false">
      <c r="A30" s="18" t="n">
        <v>8</v>
      </c>
      <c r="B30" s="24" t="s">
        <v>378</v>
      </c>
      <c r="C30" s="20"/>
      <c r="D30" s="22"/>
      <c r="E30" s="26"/>
      <c r="F30" s="24" t="s">
        <v>372</v>
      </c>
      <c r="G30" s="32" t="n">
        <f aca="false">+G26/3</f>
        <v>173333.333333333</v>
      </c>
      <c r="H30" s="492" t="s">
        <v>379</v>
      </c>
    </row>
    <row r="31" customFormat="false" ht="15.75" hidden="false" customHeight="false" outlineLevel="0" collapsed="false">
      <c r="A31" s="39"/>
      <c r="B31" s="37"/>
      <c r="C31" s="38"/>
      <c r="D31" s="37"/>
      <c r="E31" s="490"/>
      <c r="F31" s="37"/>
      <c r="G31" s="490"/>
      <c r="H31" s="4"/>
    </row>
    <row r="32" customFormat="false" ht="15.75" hidden="false" customHeight="false" outlineLevel="0" collapsed="false">
      <c r="A32" s="4"/>
      <c r="B32" s="4"/>
      <c r="C32" s="4"/>
      <c r="D32" s="4"/>
      <c r="E32" s="493"/>
      <c r="F32" s="4"/>
      <c r="G32" s="493"/>
      <c r="H32" s="4"/>
    </row>
    <row r="33" customFormat="false" ht="15.75" hidden="false" customHeight="false" outlineLevel="0" collapsed="false">
      <c r="A33" s="4"/>
      <c r="B33" s="4"/>
      <c r="C33" s="4"/>
      <c r="D33" s="4"/>
      <c r="E33" s="493"/>
      <c r="F33" s="4"/>
      <c r="G33" s="493"/>
      <c r="H33" s="4"/>
    </row>
    <row r="34" customFormat="false" ht="15.75" hidden="false" customHeight="false" outlineLevel="0" collapsed="false">
      <c r="A34" s="4"/>
      <c r="B34" s="2" t="s">
        <v>380</v>
      </c>
      <c r="C34" s="4"/>
      <c r="D34" s="4"/>
      <c r="E34" s="493"/>
      <c r="F34" s="4"/>
      <c r="G34" s="493"/>
      <c r="H34" s="4"/>
    </row>
    <row r="35" customFormat="false" ht="15.75" hidden="false" customHeight="false" outlineLevel="0" collapsed="false">
      <c r="A35" s="4"/>
      <c r="B35" s="2" t="s">
        <v>381</v>
      </c>
      <c r="C35" s="4"/>
      <c r="D35" s="4"/>
      <c r="E35" s="4"/>
      <c r="F35" s="4"/>
      <c r="G35" s="4"/>
      <c r="H35" s="4"/>
    </row>
  </sheetData>
  <mergeCells count="9">
    <mergeCell ref="A6:G6"/>
    <mergeCell ref="A7:G7"/>
    <mergeCell ref="A8:G8"/>
    <mergeCell ref="B10:C10"/>
    <mergeCell ref="D10:E10"/>
    <mergeCell ref="F10:G10"/>
    <mergeCell ref="B11:C11"/>
    <mergeCell ref="D11:E11"/>
    <mergeCell ref="F11:G11"/>
  </mergeCells>
  <printOptions headings="false" gridLines="false" gridLinesSet="true" horizontalCentered="false" verticalCentered="false"/>
  <pageMargins left="1.27013888888889" right="0.747916666666667" top="0.4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03125" defaultRowHeight="15.75" zeroHeight="false" outlineLevelRow="0" outlineLevelCol="0"/>
  <cols>
    <col collapsed="false" customWidth="true" hidden="false" outlineLevel="0" max="1" min="1" style="369" width="8.32"/>
    <col collapsed="false" customWidth="true" hidden="false" outlineLevel="0" max="2" min="2" style="369" width="43.82"/>
    <col collapsed="false" customWidth="true" hidden="false" outlineLevel="0" max="4" min="3" style="369" width="15.15"/>
    <col collapsed="false" customWidth="true" hidden="false" outlineLevel="0" max="5" min="5" style="369" width="13.99"/>
    <col collapsed="false" customWidth="true" hidden="false" outlineLevel="0" max="6" min="6" style="369" width="17.31"/>
    <col collapsed="false" customWidth="false" hidden="false" outlineLevel="0" max="257" min="7" style="369" width="9.32"/>
  </cols>
  <sheetData>
    <row r="3" customFormat="false" ht="15.75" hidden="false" customHeight="false" outlineLevel="0" collapsed="false">
      <c r="D3" s="369" t="s">
        <v>0</v>
      </c>
    </row>
    <row r="4" customFormat="false" ht="15.75" hidden="false" customHeight="false" outlineLevel="0" collapsed="false">
      <c r="D4" s="369" t="s">
        <v>315</v>
      </c>
    </row>
    <row r="5" customFormat="false" ht="15.75" hidden="false" customHeight="false" outlineLevel="0" collapsed="false">
      <c r="D5" s="369" t="s">
        <v>382</v>
      </c>
    </row>
    <row r="7" customFormat="false" ht="20.25" hidden="false" customHeight="false" outlineLevel="0" collapsed="false">
      <c r="A7" s="494"/>
    </row>
    <row r="9" customFormat="false" ht="15.75" hidden="false" customHeight="false" outlineLevel="0" collapsed="false">
      <c r="A9" s="462" t="s">
        <v>4</v>
      </c>
      <c r="B9" s="462"/>
      <c r="C9" s="462"/>
      <c r="D9" s="462"/>
      <c r="E9" s="462"/>
    </row>
    <row r="10" customFormat="false" ht="41.25" hidden="false" customHeight="true" outlineLevel="0" collapsed="false">
      <c r="A10" s="494"/>
      <c r="B10" s="495" t="s">
        <v>383</v>
      </c>
      <c r="C10" s="495"/>
      <c r="D10" s="495"/>
      <c r="E10" s="495"/>
    </row>
    <row r="14" customFormat="false" ht="47.25" hidden="false" customHeight="false" outlineLevel="0" collapsed="false">
      <c r="A14" s="415" t="s">
        <v>384</v>
      </c>
      <c r="B14" s="415" t="s">
        <v>8</v>
      </c>
      <c r="C14" s="469" t="s">
        <v>385</v>
      </c>
      <c r="D14" s="469" t="s">
        <v>386</v>
      </c>
      <c r="E14" s="469" t="s">
        <v>387</v>
      </c>
    </row>
    <row r="15" customFormat="false" ht="15.75" hidden="false" customHeight="false" outlineLevel="0" collapsed="false">
      <c r="A15" s="415"/>
      <c r="B15" s="415" t="s">
        <v>11</v>
      </c>
      <c r="C15" s="469" t="s">
        <v>12</v>
      </c>
      <c r="D15" s="469" t="s">
        <v>13</v>
      </c>
      <c r="E15" s="469" t="s">
        <v>132</v>
      </c>
    </row>
    <row r="16" customFormat="false" ht="15.75" hidden="false" customHeight="false" outlineLevel="0" collapsed="false">
      <c r="A16" s="496"/>
      <c r="C16" s="470"/>
      <c r="D16" s="470"/>
      <c r="E16" s="497"/>
    </row>
    <row r="17" customFormat="false" ht="15.75" hidden="false" customHeight="false" outlineLevel="0" collapsed="false">
      <c r="A17" s="498" t="n">
        <v>1</v>
      </c>
      <c r="B17" s="369" t="s">
        <v>388</v>
      </c>
      <c r="C17" s="352" t="n">
        <v>2687532</v>
      </c>
      <c r="D17" s="352" t="n">
        <v>2687532</v>
      </c>
      <c r="E17" s="345" t="n">
        <f aca="false">+D17-C17</f>
        <v>0</v>
      </c>
    </row>
    <row r="18" customFormat="false" ht="15.75" hidden="false" customHeight="false" outlineLevel="0" collapsed="false">
      <c r="A18" s="498" t="n">
        <v>2</v>
      </c>
      <c r="B18" s="369" t="s">
        <v>389</v>
      </c>
      <c r="C18" s="480" t="n">
        <v>1725767</v>
      </c>
      <c r="D18" s="480" t="n">
        <v>971169</v>
      </c>
      <c r="E18" s="499" t="n">
        <f aca="false">+D18-C18</f>
        <v>-754598</v>
      </c>
    </row>
    <row r="19" customFormat="false" ht="15.75" hidden="false" customHeight="false" outlineLevel="0" collapsed="false">
      <c r="A19" s="498" t="n">
        <v>3</v>
      </c>
      <c r="B19" s="369" t="s">
        <v>390</v>
      </c>
      <c r="C19" s="369" t="n">
        <f aca="false">+C17-C18</f>
        <v>961765</v>
      </c>
      <c r="D19" s="369" t="n">
        <f aca="false">+D17-D18</f>
        <v>1716363</v>
      </c>
      <c r="E19" s="454" t="n">
        <f aca="false">+D19-C19</f>
        <v>754598</v>
      </c>
    </row>
    <row r="20" customFormat="false" ht="15.75" hidden="false" customHeight="false" outlineLevel="0" collapsed="false">
      <c r="A20" s="498" t="n">
        <v>4</v>
      </c>
      <c r="B20" s="369" t="s">
        <v>391</v>
      </c>
      <c r="C20" s="500" t="n">
        <v>0.34</v>
      </c>
      <c r="D20" s="500" t="n">
        <v>0.34</v>
      </c>
      <c r="E20" s="501"/>
    </row>
    <row r="21" customFormat="false" ht="15.75" hidden="false" customHeight="false" outlineLevel="0" collapsed="false">
      <c r="A21" s="498" t="n">
        <v>5</v>
      </c>
      <c r="B21" s="369" t="s">
        <v>392</v>
      </c>
      <c r="C21" s="369" t="n">
        <f aca="false">+C19*C20</f>
        <v>327000.1</v>
      </c>
      <c r="D21" s="369" t="n">
        <f aca="false">+D19*D20</f>
        <v>583563.42</v>
      </c>
      <c r="E21" s="454" t="n">
        <f aca="false">+D21-C21</f>
        <v>256563.32</v>
      </c>
    </row>
    <row r="22" customFormat="false" ht="15.75" hidden="false" customHeight="false" outlineLevel="0" collapsed="false">
      <c r="A22" s="498"/>
      <c r="E22" s="454"/>
    </row>
    <row r="23" customFormat="false" ht="15.75" hidden="false" customHeight="false" outlineLevel="0" collapsed="false">
      <c r="A23" s="498" t="n">
        <v>6</v>
      </c>
      <c r="B23" s="369" t="s">
        <v>393</v>
      </c>
      <c r="C23" s="502" t="n">
        <v>0.6683</v>
      </c>
      <c r="D23" s="502" t="n">
        <v>0.6683</v>
      </c>
      <c r="E23" s="503" t="n">
        <v>0.6683</v>
      </c>
    </row>
    <row r="24" customFormat="false" ht="15.75" hidden="false" customHeight="false" outlineLevel="0" collapsed="false">
      <c r="A24" s="504" t="n">
        <v>7</v>
      </c>
      <c r="B24" s="480" t="s">
        <v>394</v>
      </c>
      <c r="C24" s="505" t="n">
        <f aca="false">+C21*C23</f>
        <v>218534.16683</v>
      </c>
      <c r="D24" s="505" t="n">
        <f aca="false">+D21*D23</f>
        <v>389995.433586</v>
      </c>
      <c r="E24" s="505" t="n">
        <f aca="false">+E21*E23</f>
        <v>171461.266756</v>
      </c>
      <c r="F24" s="369" t="s">
        <v>257</v>
      </c>
    </row>
    <row r="26" customFormat="false" ht="15.75" hidden="false" customHeight="false" outlineLevel="0" collapsed="false">
      <c r="A26" s="369" t="s">
        <v>395</v>
      </c>
    </row>
  </sheetData>
  <mergeCells count="2">
    <mergeCell ref="A9:E9"/>
    <mergeCell ref="B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3203125" defaultRowHeight="15.75" zeroHeight="false" outlineLevelRow="0" outlineLevelCol="0"/>
  <cols>
    <col collapsed="false" customWidth="false" hidden="false" outlineLevel="0" max="1" min="1" style="369" width="9.32"/>
    <col collapsed="false" customWidth="true" hidden="false" outlineLevel="0" max="2" min="2" style="369" width="4.5"/>
    <col collapsed="false" customWidth="true" hidden="false" outlineLevel="0" max="3" min="3" style="369" width="37.15"/>
    <col collapsed="false" customWidth="true" hidden="false" outlineLevel="0" max="4" min="4" style="369" width="29.82"/>
    <col collapsed="false" customWidth="true" hidden="false" outlineLevel="0" max="5" min="5" style="369" width="23.64"/>
    <col collapsed="false" customWidth="true" hidden="false" outlineLevel="0" max="6" min="6" style="369" width="4.82"/>
    <col collapsed="false" customWidth="false" hidden="false" outlineLevel="0" max="257" min="7" style="369" width="9.32"/>
  </cols>
  <sheetData>
    <row r="2" customFormat="false" ht="15.75" hidden="false" customHeight="false" outlineLevel="0" collapsed="false">
      <c r="E2" s="369" t="s">
        <v>0</v>
      </c>
    </row>
    <row r="3" customFormat="false" ht="15.75" hidden="false" customHeight="false" outlineLevel="0" collapsed="false">
      <c r="E3" s="369" t="s">
        <v>315</v>
      </c>
    </row>
    <row r="4" customFormat="false" ht="15.75" hidden="false" customHeight="false" outlineLevel="0" collapsed="false">
      <c r="E4" s="369" t="s">
        <v>396</v>
      </c>
    </row>
    <row r="8" customFormat="false" ht="15.75" hidden="false" customHeight="false" outlineLevel="0" collapsed="false">
      <c r="A8" s="461" t="s">
        <v>4</v>
      </c>
      <c r="B8" s="461"/>
      <c r="C8" s="461"/>
      <c r="D8" s="461"/>
      <c r="E8" s="461"/>
    </row>
    <row r="9" customFormat="false" ht="37.5" hidden="false" customHeight="true" outlineLevel="0" collapsed="false">
      <c r="A9" s="506"/>
      <c r="B9" s="507" t="s">
        <v>397</v>
      </c>
      <c r="C9" s="507"/>
      <c r="D9" s="507"/>
      <c r="E9" s="507"/>
    </row>
    <row r="10" customFormat="false" ht="15.75" hidden="false" customHeight="false" outlineLevel="0" collapsed="false">
      <c r="A10" s="471"/>
      <c r="B10" s="508"/>
      <c r="C10" s="509"/>
      <c r="D10" s="471"/>
      <c r="E10" s="471"/>
    </row>
    <row r="11" s="467" customFormat="true" ht="15.75" hidden="false" customHeight="false" outlineLevel="0" collapsed="false">
      <c r="A11" s="413" t="s">
        <v>117</v>
      </c>
      <c r="B11" s="413" t="s">
        <v>8</v>
      </c>
      <c r="C11" s="413"/>
      <c r="D11" s="413" t="s">
        <v>398</v>
      </c>
      <c r="E11" s="413" t="s">
        <v>10</v>
      </c>
    </row>
    <row r="12" s="467" customFormat="true" ht="15.75" hidden="false" customHeight="false" outlineLevel="0" collapsed="false">
      <c r="A12" s="415"/>
      <c r="B12" s="468" t="s">
        <v>11</v>
      </c>
      <c r="C12" s="468"/>
      <c r="D12" s="469" t="s">
        <v>12</v>
      </c>
      <c r="E12" s="469" t="s">
        <v>13</v>
      </c>
    </row>
    <row r="13" customFormat="false" ht="31.5" hidden="false" customHeight="false" outlineLevel="0" collapsed="false">
      <c r="A13" s="510" t="s">
        <v>14</v>
      </c>
      <c r="B13" s="511" t="s">
        <v>399</v>
      </c>
      <c r="D13" s="512" t="s">
        <v>400</v>
      </c>
      <c r="E13" s="344" t="n">
        <f aca="false">+'MPP-3 p1'!G37</f>
        <v>231460401</v>
      </c>
    </row>
    <row r="14" customFormat="false" ht="15.75" hidden="false" customHeight="false" outlineLevel="0" collapsed="false">
      <c r="A14" s="510"/>
      <c r="D14" s="418"/>
      <c r="E14" s="418"/>
    </row>
    <row r="15" customFormat="false" ht="31.5" hidden="false" customHeight="false" outlineLevel="0" collapsed="false">
      <c r="A15" s="510" t="s">
        <v>20</v>
      </c>
      <c r="B15" s="513" t="s">
        <v>401</v>
      </c>
      <c r="C15" s="513"/>
      <c r="D15" s="514" t="s">
        <v>402</v>
      </c>
      <c r="E15" s="515" t="n">
        <v>0.0442</v>
      </c>
    </row>
    <row r="16" customFormat="false" ht="15.75" hidden="false" customHeight="false" outlineLevel="0" collapsed="false">
      <c r="A16" s="510"/>
      <c r="E16" s="418"/>
    </row>
    <row r="17" customFormat="false" ht="15.75" hidden="false" customHeight="false" outlineLevel="0" collapsed="false">
      <c r="A17" s="510" t="s">
        <v>24</v>
      </c>
      <c r="B17" s="516" t="s">
        <v>403</v>
      </c>
      <c r="C17" s="516"/>
      <c r="D17" s="516"/>
      <c r="E17" s="344" t="n">
        <f aca="false">E13*E15</f>
        <v>10230549.7242</v>
      </c>
    </row>
    <row r="18" customFormat="false" ht="15.75" hidden="false" customHeight="false" outlineLevel="0" collapsed="false">
      <c r="A18" s="510"/>
      <c r="E18" s="418"/>
    </row>
    <row r="19" customFormat="false" ht="15.75" hidden="false" customHeight="false" outlineLevel="0" collapsed="false">
      <c r="A19" s="510" t="s">
        <v>27</v>
      </c>
      <c r="B19" s="369" t="s">
        <v>404</v>
      </c>
      <c r="E19" s="418"/>
    </row>
    <row r="20" customFormat="false" ht="15.75" hidden="false" customHeight="false" outlineLevel="0" collapsed="false">
      <c r="A20" s="510"/>
      <c r="B20" s="369" t="s">
        <v>405</v>
      </c>
      <c r="E20" s="423" t="n">
        <v>9792663</v>
      </c>
    </row>
    <row r="21" customFormat="false" ht="15.75" hidden="false" customHeight="false" outlineLevel="0" collapsed="false">
      <c r="A21" s="510"/>
      <c r="E21" s="418"/>
    </row>
    <row r="22" customFormat="false" ht="15.75" hidden="false" customHeight="false" outlineLevel="0" collapsed="false">
      <c r="A22" s="510" t="s">
        <v>31</v>
      </c>
      <c r="B22" s="369" t="s">
        <v>406</v>
      </c>
      <c r="E22" s="418" t="n">
        <f aca="false">+E17-E20</f>
        <v>437886.724200001</v>
      </c>
    </row>
    <row r="23" customFormat="false" ht="15.75" hidden="false" customHeight="false" outlineLevel="0" collapsed="false">
      <c r="A23" s="510"/>
      <c r="E23" s="418"/>
    </row>
    <row r="24" customFormat="false" ht="15.75" hidden="false" customHeight="false" outlineLevel="0" collapsed="false">
      <c r="A24" s="510" t="s">
        <v>34</v>
      </c>
      <c r="B24" s="369" t="s">
        <v>407</v>
      </c>
      <c r="E24" s="517" t="n">
        <v>0.34</v>
      </c>
    </row>
    <row r="25" customFormat="false" ht="15.75" hidden="false" customHeight="false" outlineLevel="0" collapsed="false">
      <c r="A25" s="510"/>
      <c r="E25" s="418"/>
    </row>
    <row r="26" customFormat="false" ht="16.5" hidden="false" customHeight="false" outlineLevel="0" collapsed="false">
      <c r="A26" s="510" t="s">
        <v>39</v>
      </c>
      <c r="B26" s="369" t="s">
        <v>408</v>
      </c>
      <c r="E26" s="518" t="n">
        <f aca="false">-E22*E24</f>
        <v>-148881.486228</v>
      </c>
      <c r="F26" s="369" t="s">
        <v>257</v>
      </c>
    </row>
    <row r="27" customFormat="false" ht="15.75" hidden="false" customHeight="false" outlineLevel="0" collapsed="false">
      <c r="A27" s="423"/>
      <c r="B27" s="480"/>
      <c r="C27" s="480"/>
      <c r="D27" s="480"/>
      <c r="E27" s="423"/>
    </row>
    <row r="29" customFormat="false" ht="15.75" hidden="false" customHeight="false" outlineLevel="0" collapsed="false">
      <c r="A29" s="369" t="s">
        <v>409</v>
      </c>
    </row>
  </sheetData>
  <mergeCells count="6">
    <mergeCell ref="A8:E8"/>
    <mergeCell ref="B9:E9"/>
    <mergeCell ref="B11:C11"/>
    <mergeCell ref="B12:C12"/>
    <mergeCell ref="B15:C15"/>
    <mergeCell ref="B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1484375" defaultRowHeight="11.25" zeroHeight="false" outlineLevelRow="0" outlineLevelCol="0"/>
  <cols>
    <col collapsed="false" customWidth="true" hidden="false" outlineLevel="0" max="1" min="1" style="0" width="5.99"/>
    <col collapsed="false" customWidth="true" hidden="false" outlineLevel="0" max="2" min="2" style="0" width="58.82"/>
    <col collapsed="false" customWidth="true" hidden="false" outlineLevel="0" max="4" min="4" style="0" width="15.49"/>
    <col collapsed="false" customWidth="true" hidden="false" outlineLevel="0" max="5" min="5" style="0" width="16.32"/>
    <col collapsed="false" customWidth="true" hidden="false" outlineLevel="0" max="6" min="6" style="0" width="3.65"/>
  </cols>
  <sheetData>
    <row r="1" customFormat="false" ht="15.75" hidden="false" customHeight="false" outlineLevel="0" collapsed="false">
      <c r="A1" s="43"/>
      <c r="B1" s="43"/>
      <c r="C1" s="160"/>
      <c r="D1" s="313" t="s">
        <v>0</v>
      </c>
    </row>
    <row r="2" customFormat="false" ht="15.75" hidden="false" customHeight="false" outlineLevel="0" collapsed="false">
      <c r="A2" s="43"/>
      <c r="B2" s="43"/>
      <c r="C2" s="160"/>
      <c r="D2" s="160" t="s">
        <v>265</v>
      </c>
    </row>
    <row r="3" customFormat="false" ht="15.75" hidden="false" customHeight="false" outlineLevel="0" collapsed="false">
      <c r="A3" s="43"/>
      <c r="B3" s="43"/>
      <c r="C3" s="160"/>
      <c r="D3" s="313" t="s">
        <v>410</v>
      </c>
    </row>
    <row r="4" customFormat="false" ht="15.75" hidden="false" customHeight="false" outlineLevel="0" collapsed="false">
      <c r="A4" s="43"/>
      <c r="B4" s="43"/>
      <c r="C4" s="160"/>
    </row>
    <row r="5" customFormat="false" ht="11.25" hidden="false" customHeight="false" outlineLevel="0" collapsed="false">
      <c r="A5" s="43"/>
      <c r="B5" s="43"/>
    </row>
    <row r="6" customFormat="false" ht="11.25" hidden="false" customHeight="false" outlineLevel="0" collapsed="false">
      <c r="A6" s="43"/>
      <c r="B6" s="43"/>
    </row>
    <row r="7" customFormat="false" ht="11.25" hidden="false" customHeight="false" outlineLevel="0" collapsed="false">
      <c r="A7" s="43"/>
      <c r="B7" s="43"/>
    </row>
    <row r="8" customFormat="false" ht="11.25" hidden="false" customHeight="false" outlineLevel="0" collapsed="false">
      <c r="A8" s="43"/>
    </row>
    <row r="9" customFormat="false" ht="15.75" hidden="false" customHeight="false" outlineLevel="0" collapsed="false">
      <c r="A9" s="409"/>
      <c r="B9" s="160"/>
      <c r="C9" s="160"/>
      <c r="D9" s="160"/>
      <c r="E9" s="160"/>
      <c r="F9" s="160"/>
    </row>
    <row r="10" customFormat="false" ht="15.75" hidden="false" customHeight="false" outlineLevel="0" collapsed="false">
      <c r="A10" s="409"/>
      <c r="B10" s="160"/>
      <c r="C10" s="160"/>
      <c r="D10" s="160"/>
      <c r="E10" s="160"/>
      <c r="F10" s="160"/>
    </row>
    <row r="11" customFormat="false" ht="3" hidden="false" customHeight="true" outlineLevel="0" collapsed="false">
      <c r="A11" s="160"/>
      <c r="B11" s="160"/>
      <c r="C11" s="160"/>
      <c r="D11" s="160"/>
      <c r="E11" s="160"/>
      <c r="F11" s="160"/>
    </row>
    <row r="12" s="312" customFormat="true" ht="15.75" hidden="false" customHeight="false" outlineLevel="0" collapsed="false">
      <c r="A12" s="317"/>
      <c r="B12" s="326" t="s">
        <v>4</v>
      </c>
      <c r="C12" s="326"/>
      <c r="D12" s="326"/>
      <c r="E12" s="326"/>
    </row>
    <row r="13" s="312" customFormat="true" ht="15.75" hidden="false" customHeight="false" outlineLevel="0" collapsed="false">
      <c r="A13" s="315" t="s">
        <v>411</v>
      </c>
      <c r="B13" s="315"/>
      <c r="C13" s="315"/>
      <c r="D13" s="315"/>
      <c r="E13" s="315"/>
      <c r="G13" s="349"/>
    </row>
    <row r="14" s="312" customFormat="true" ht="15.75" hidden="false" customHeight="false" outlineLevel="0" collapsed="false">
      <c r="A14" s="321"/>
      <c r="B14" s="323" t="s">
        <v>6</v>
      </c>
      <c r="C14" s="323"/>
      <c r="D14" s="323"/>
      <c r="E14" s="323"/>
    </row>
    <row r="15" s="312" customFormat="true" ht="15.75" hidden="false" customHeight="false" outlineLevel="0" collapsed="false">
      <c r="A15" s="317"/>
      <c r="B15" s="373"/>
      <c r="C15" s="374"/>
      <c r="D15" s="375"/>
      <c r="E15" s="376"/>
    </row>
    <row r="16" customFormat="false" ht="15.75" hidden="false" customHeight="false" outlineLevel="0" collapsed="false">
      <c r="A16" s="317" t="s">
        <v>53</v>
      </c>
      <c r="B16" s="519"/>
      <c r="C16" s="377"/>
      <c r="D16" s="377"/>
      <c r="E16" s="378"/>
      <c r="F16" s="160"/>
    </row>
    <row r="17" customFormat="false" ht="20.25" hidden="false" customHeight="true" outlineLevel="0" collapsed="false">
      <c r="A17" s="321" t="s">
        <v>7</v>
      </c>
      <c r="B17" s="520" t="s">
        <v>8</v>
      </c>
      <c r="C17" s="379"/>
      <c r="D17" s="379" t="s">
        <v>10</v>
      </c>
      <c r="E17" s="380"/>
      <c r="F17" s="160"/>
    </row>
    <row r="18" customFormat="false" ht="15.75" hidden="false" customHeight="false" outlineLevel="0" collapsed="false">
      <c r="A18" s="381"/>
      <c r="B18" s="433" t="s">
        <v>284</v>
      </c>
      <c r="C18" s="377"/>
      <c r="D18" s="377" t="s">
        <v>285</v>
      </c>
      <c r="E18" s="377"/>
      <c r="F18" s="160"/>
    </row>
    <row r="19" customFormat="false" ht="25.5" hidden="false" customHeight="true" outlineLevel="0" collapsed="false">
      <c r="A19" s="383" t="n">
        <v>1</v>
      </c>
      <c r="B19" s="313" t="s">
        <v>412</v>
      </c>
      <c r="C19" s="390"/>
      <c r="D19" s="344" t="n">
        <v>1048141.22194444</v>
      </c>
      <c r="E19" s="390"/>
      <c r="F19" s="160"/>
    </row>
    <row r="20" customFormat="false" ht="25.5" hidden="false" customHeight="true" outlineLevel="0" collapsed="false">
      <c r="A20" s="383" t="n">
        <v>2</v>
      </c>
      <c r="B20" s="521" t="s">
        <v>413</v>
      </c>
      <c r="C20" s="390"/>
      <c r="D20" s="344" t="n">
        <v>1200539.58666667</v>
      </c>
      <c r="E20" s="390"/>
      <c r="F20" s="160"/>
    </row>
    <row r="21" customFormat="false" ht="25.5" hidden="false" customHeight="true" outlineLevel="0" collapsed="false">
      <c r="A21" s="383" t="n">
        <v>3</v>
      </c>
      <c r="B21" s="313" t="s">
        <v>271</v>
      </c>
      <c r="C21" s="522"/>
      <c r="D21" s="344"/>
      <c r="E21" s="523" t="n">
        <f aca="false">+D20-D19</f>
        <v>152398.364722222</v>
      </c>
      <c r="F21" s="160"/>
    </row>
    <row r="22" customFormat="false" ht="25.5" hidden="false" customHeight="true" outlineLevel="0" collapsed="false">
      <c r="A22" s="383" t="n">
        <v>4</v>
      </c>
      <c r="B22" s="313" t="s">
        <v>414</v>
      </c>
      <c r="C22" s="522"/>
      <c r="D22" s="458"/>
      <c r="E22" s="503" t="n">
        <v>0.7706</v>
      </c>
      <c r="F22" s="160"/>
    </row>
    <row r="23" customFormat="false" ht="24.75" hidden="false" customHeight="true" outlineLevel="0" collapsed="false">
      <c r="A23" s="383" t="n">
        <v>5</v>
      </c>
      <c r="B23" s="313" t="s">
        <v>415</v>
      </c>
      <c r="C23" s="388"/>
      <c r="D23" s="388"/>
      <c r="E23" s="393" t="n">
        <f aca="false">ROUND(E21*E22,0)</f>
        <v>117438</v>
      </c>
      <c r="F23" s="355" t="s">
        <v>257</v>
      </c>
    </row>
    <row r="24" customFormat="false" ht="16.5" hidden="false" customHeight="false" outlineLevel="0" collapsed="false">
      <c r="A24" s="394"/>
      <c r="B24" s="524"/>
      <c r="C24" s="388"/>
      <c r="D24" s="388"/>
      <c r="E24" s="388"/>
      <c r="F24" s="160"/>
    </row>
    <row r="25" customFormat="false" ht="15.75" hidden="false" customHeight="false" outlineLevel="0" collapsed="false">
      <c r="A25" s="160"/>
      <c r="B25" s="160"/>
      <c r="C25" s="160"/>
      <c r="D25" s="160"/>
      <c r="E25" s="160"/>
      <c r="F25" s="160"/>
    </row>
    <row r="26" customFormat="false" ht="15.75" hidden="false" customHeight="false" outlineLevel="0" collapsed="false">
      <c r="A26" s="160" t="s">
        <v>416</v>
      </c>
      <c r="B26" s="160"/>
      <c r="C26" s="160"/>
      <c r="D26" s="160"/>
      <c r="E26" s="160"/>
      <c r="F26" s="160"/>
    </row>
    <row r="27" customFormat="false" ht="15.75" hidden="false" customHeight="false" outlineLevel="0" collapsed="false">
      <c r="A27" s="160"/>
      <c r="B27" s="160"/>
      <c r="C27" s="160"/>
      <c r="D27" s="160"/>
      <c r="E27" s="160"/>
      <c r="F27" s="160"/>
    </row>
    <row r="28" customFormat="false" ht="15.75" hidden="false" customHeight="false" outlineLevel="0" collapsed="false">
      <c r="A28" s="363" t="s">
        <v>417</v>
      </c>
      <c r="B28" s="160"/>
      <c r="C28" s="160"/>
      <c r="D28" s="160"/>
      <c r="E28" s="160"/>
      <c r="F28" s="160"/>
    </row>
  </sheetData>
  <mergeCells count="3">
    <mergeCell ref="B12:E12"/>
    <mergeCell ref="A13:E13"/>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true" showZeros="true" rightToLeft="false" tabSelected="true" showOutlineSymbols="true" defaultGridColor="true" view="pageBreakPreview" topLeftCell="C40" colorId="64" zoomScale="75" zoomScaleNormal="75" zoomScalePageLayoutView="75" workbookViewId="0">
      <selection pane="topLeft" activeCell="H57" activeCellId="0" sqref="H57"/>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7.32"/>
    <col collapsed="false" customWidth="true" hidden="false" outlineLevel="0" max="3" min="3" style="0" width="15.99"/>
    <col collapsed="false" customWidth="true" hidden="false" outlineLevel="0" max="4" min="4" style="0" width="19.99"/>
    <col collapsed="false" customWidth="true" hidden="false" outlineLevel="0" max="5" min="5" style="0" width="18.16"/>
    <col collapsed="false" customWidth="true" hidden="false" outlineLevel="0" max="6" min="6" style="0" width="16.32"/>
    <col collapsed="false" customWidth="true" hidden="false" outlineLevel="0" max="7" min="7" style="0" width="26.83"/>
    <col collapsed="false" customWidth="true" hidden="false" outlineLevel="0" max="8" min="8" style="0" width="18.99"/>
    <col collapsed="false" customWidth="true" hidden="false" outlineLevel="0" max="9" min="9" style="0" width="22.32"/>
    <col collapsed="false" customWidth="true" hidden="false" outlineLevel="0" max="10" min="10" style="0" width="5.5"/>
    <col collapsed="false" customWidth="true" hidden="false" outlineLevel="0" max="12" min="12" style="0" width="13.32"/>
  </cols>
  <sheetData>
    <row r="1" customFormat="false" ht="11.25" hidden="false" customHeight="false" outlineLevel="0" collapsed="false">
      <c r="A1" s="41"/>
      <c r="B1" s="42"/>
      <c r="D1" s="1"/>
      <c r="E1" s="3"/>
    </row>
    <row r="2" customFormat="false" ht="18.75" hidden="false" customHeight="true" outlineLevel="0" collapsed="false">
      <c r="B2" s="43"/>
      <c r="C2" s="6" t="s">
        <v>4</v>
      </c>
      <c r="D2" s="6"/>
      <c r="E2" s="6"/>
      <c r="F2" s="6"/>
      <c r="G2" s="6"/>
      <c r="H2" s="6"/>
      <c r="I2" s="44"/>
    </row>
    <row r="3" customFormat="false" ht="20.25" hidden="false" customHeight="false" outlineLevel="0" collapsed="false">
      <c r="B3" s="43"/>
      <c r="C3" s="45" t="s">
        <v>48</v>
      </c>
      <c r="D3" s="45"/>
      <c r="E3" s="45"/>
      <c r="F3" s="45"/>
      <c r="G3" s="45"/>
      <c r="H3" s="45"/>
      <c r="I3" s="44"/>
    </row>
    <row r="4" customFormat="false" ht="15.75" hidden="false" customHeight="false" outlineLevel="0" collapsed="false">
      <c r="B4" s="46"/>
      <c r="C4" s="47" t="s">
        <v>6</v>
      </c>
      <c r="D4" s="47"/>
      <c r="E4" s="47"/>
      <c r="F4" s="47"/>
      <c r="G4" s="47"/>
      <c r="H4" s="47"/>
      <c r="I4" s="44"/>
    </row>
    <row r="5" customFormat="false" ht="11.25" hidden="false" customHeight="false" outlineLevel="0" collapsed="false">
      <c r="A5" s="14"/>
      <c r="B5" s="48"/>
      <c r="C5" s="29"/>
      <c r="D5" s="29"/>
      <c r="E5" s="29"/>
      <c r="F5" s="43"/>
      <c r="G5" s="48"/>
      <c r="I5" s="49"/>
    </row>
    <row r="6" customFormat="false" ht="11.25" hidden="false" customHeight="false" outlineLevel="0" collapsed="false">
      <c r="A6" s="48"/>
      <c r="B6" s="48"/>
      <c r="C6" s="50" t="s">
        <v>49</v>
      </c>
      <c r="D6" s="50" t="s">
        <v>50</v>
      </c>
      <c r="E6" s="50" t="s">
        <v>50</v>
      </c>
      <c r="F6" s="51" t="s">
        <v>50</v>
      </c>
      <c r="G6" s="52" t="s">
        <v>50</v>
      </c>
      <c r="H6" s="50" t="s">
        <v>51</v>
      </c>
      <c r="I6" s="50" t="s">
        <v>52</v>
      </c>
    </row>
    <row r="7" customFormat="false" ht="11.25" hidden="false" customHeight="false" outlineLevel="0" collapsed="false">
      <c r="A7" s="52" t="s">
        <v>53</v>
      </c>
      <c r="B7" s="48"/>
      <c r="C7" s="50" t="s">
        <v>54</v>
      </c>
      <c r="D7" s="50" t="s">
        <v>55</v>
      </c>
      <c r="E7" s="50" t="s">
        <v>56</v>
      </c>
      <c r="F7" s="51" t="s">
        <v>57</v>
      </c>
      <c r="G7" s="52" t="s">
        <v>57</v>
      </c>
      <c r="H7" s="50" t="s">
        <v>58</v>
      </c>
      <c r="I7" s="53" t="s">
        <v>59</v>
      </c>
    </row>
    <row r="8" customFormat="false" ht="11.25" hidden="false" customHeight="false" outlineLevel="0" collapsed="false">
      <c r="A8" s="54" t="s">
        <v>7</v>
      </c>
      <c r="B8" s="54" t="s">
        <v>8</v>
      </c>
      <c r="C8" s="55" t="s">
        <v>60</v>
      </c>
      <c r="D8" s="55" t="s">
        <v>61</v>
      </c>
      <c r="E8" s="55" t="s">
        <v>62</v>
      </c>
      <c r="F8" s="56" t="s">
        <v>61</v>
      </c>
      <c r="G8" s="54" t="s">
        <v>62</v>
      </c>
      <c r="H8" s="55" t="s">
        <v>63</v>
      </c>
      <c r="I8" s="55" t="s">
        <v>57</v>
      </c>
    </row>
    <row r="9" customFormat="false" ht="11.25" hidden="false" customHeight="false" outlineLevel="0" collapsed="false">
      <c r="A9" s="11"/>
      <c r="B9" s="57" t="s">
        <v>11</v>
      </c>
      <c r="C9" s="58" t="s">
        <v>12</v>
      </c>
      <c r="D9" s="58" t="s">
        <v>13</v>
      </c>
      <c r="E9" s="58" t="s">
        <v>64</v>
      </c>
      <c r="F9" s="58" t="s">
        <v>65</v>
      </c>
      <c r="G9" s="55" t="s">
        <v>66</v>
      </c>
      <c r="H9" s="58" t="s">
        <v>67</v>
      </c>
      <c r="I9" s="58" t="s">
        <v>68</v>
      </c>
    </row>
    <row r="10" customFormat="false" ht="11.25" hidden="false" customHeight="false" outlineLevel="0" collapsed="false">
      <c r="A10" s="14"/>
      <c r="B10" s="59" t="s">
        <v>69</v>
      </c>
      <c r="C10" s="49"/>
      <c r="D10" s="49"/>
      <c r="E10" s="49"/>
      <c r="F10" s="49"/>
      <c r="G10" s="49"/>
      <c r="H10" s="49"/>
      <c r="I10" s="49"/>
    </row>
    <row r="11" customFormat="false" ht="15.75" hidden="false" customHeight="true" outlineLevel="0" collapsed="false">
      <c r="A11" s="52" t="s">
        <v>14</v>
      </c>
      <c r="B11" s="60" t="s">
        <v>70</v>
      </c>
      <c r="C11" s="61" t="n">
        <f aca="false">+'KJB-2 p1'!F8</f>
        <v>232428111</v>
      </c>
      <c r="D11" s="62" t="n">
        <f aca="false">+'MPP-3 p2'!N9</f>
        <v>58505620.5701701</v>
      </c>
      <c r="E11" s="62" t="n">
        <f aca="false">C11+D11</f>
        <v>290933731.57017</v>
      </c>
      <c r="F11" s="61" t="n">
        <f aca="false">+'MPP-3 p3&amp;4'!U9</f>
        <v>6116.00212256439</v>
      </c>
      <c r="G11" s="62" t="n">
        <f aca="false">E11+F11</f>
        <v>290939847.572293</v>
      </c>
      <c r="H11" s="62" t="n">
        <f aca="false">+'MPP-2'!REVREQ</f>
        <v>1564132</v>
      </c>
      <c r="I11" s="61" t="n">
        <f aca="false">+H11+G11</f>
        <v>292503979.572293</v>
      </c>
      <c r="J11" s="63"/>
    </row>
    <row r="12" customFormat="false" ht="12" hidden="false" customHeight="false" outlineLevel="0" collapsed="false">
      <c r="A12" s="52" t="s">
        <v>20</v>
      </c>
      <c r="B12" s="60" t="s">
        <v>71</v>
      </c>
      <c r="C12" s="64" t="n">
        <f aca="false">+'KJB-2 p1'!F9</f>
        <v>18411461</v>
      </c>
      <c r="D12" s="64" t="n">
        <f aca="false">+'MPP-3 p2'!N10</f>
        <v>-18411461</v>
      </c>
      <c r="E12" s="65" t="n">
        <f aca="false">C12+D12</f>
        <v>0</v>
      </c>
      <c r="F12" s="64" t="n">
        <f aca="false">+'MPP-3 p3&amp;4'!U10</f>
        <v>0</v>
      </c>
      <c r="G12" s="65" t="n">
        <f aca="false">E12+F12</f>
        <v>0</v>
      </c>
      <c r="H12" s="64" t="n">
        <v>0</v>
      </c>
      <c r="I12" s="65" t="n">
        <f aca="false">G12+H12</f>
        <v>0</v>
      </c>
    </row>
    <row r="13" customFormat="false" ht="12" hidden="false" customHeight="false" outlineLevel="0" collapsed="false">
      <c r="A13" s="52" t="s">
        <v>24</v>
      </c>
      <c r="B13" s="60" t="s">
        <v>72</v>
      </c>
      <c r="C13" s="66" t="n">
        <f aca="false">+'KJB-2 p1'!F10</f>
        <v>889298</v>
      </c>
      <c r="D13" s="66" t="n">
        <f aca="false">+'MPP-3 p2'!N11</f>
        <v>0</v>
      </c>
      <c r="E13" s="66" t="n">
        <f aca="false">C13+D13</f>
        <v>889298</v>
      </c>
      <c r="F13" s="66" t="n">
        <f aca="false">+'MPP-3 p3&amp;4'!U11</f>
        <v>0</v>
      </c>
      <c r="G13" s="66" t="n">
        <f aca="false">E13+F13</f>
        <v>889298</v>
      </c>
      <c r="H13" s="66" t="n">
        <v>0</v>
      </c>
      <c r="I13" s="66" t="n">
        <f aca="false">G13+H13</f>
        <v>889298</v>
      </c>
    </row>
    <row r="14" customFormat="false" ht="12.75" hidden="false" customHeight="false" outlineLevel="0" collapsed="false">
      <c r="A14" s="52" t="s">
        <v>27</v>
      </c>
      <c r="B14" s="60" t="s">
        <v>73</v>
      </c>
      <c r="C14" s="67" t="n">
        <f aca="false">C11+C12+C13</f>
        <v>251728870</v>
      </c>
      <c r="D14" s="68" t="n">
        <f aca="false">+'MPP-3 p2'!N12</f>
        <v>40094159.5701701</v>
      </c>
      <c r="E14" s="68" t="n">
        <f aca="false">C14+D14</f>
        <v>291823029.57017</v>
      </c>
      <c r="F14" s="67" t="n">
        <f aca="false">+'MPP-3 p3&amp;4'!U12</f>
        <v>6116.00212256439</v>
      </c>
      <c r="G14" s="68" t="n">
        <f aca="false">E14+F14</f>
        <v>291829145.572293</v>
      </c>
      <c r="H14" s="68" t="n">
        <f aca="false">+H11+H12+H13</f>
        <v>1564132</v>
      </c>
      <c r="I14" s="67" t="n">
        <f aca="false">G14+H14</f>
        <v>293393277.572293</v>
      </c>
    </row>
    <row r="15" customFormat="false" ht="12.75" hidden="false" customHeight="false" outlineLevel="0" collapsed="false">
      <c r="A15" s="36"/>
      <c r="B15" s="36"/>
      <c r="C15" s="69"/>
      <c r="D15" s="69"/>
      <c r="E15" s="69"/>
      <c r="F15" s="69"/>
      <c r="G15" s="69"/>
      <c r="H15" s="69"/>
      <c r="I15" s="69"/>
    </row>
    <row r="16" customFormat="false" ht="12" hidden="false" customHeight="false" outlineLevel="0" collapsed="false">
      <c r="A16" s="14"/>
      <c r="B16" s="59" t="s">
        <v>74</v>
      </c>
      <c r="C16" s="70"/>
      <c r="D16" s="70"/>
      <c r="E16" s="70"/>
      <c r="F16" s="70"/>
      <c r="G16" s="70"/>
      <c r="H16" s="70"/>
      <c r="I16" s="70"/>
    </row>
    <row r="17" customFormat="false" ht="12" hidden="false" customHeight="false" outlineLevel="0" collapsed="false">
      <c r="A17" s="52" t="s">
        <v>31</v>
      </c>
      <c r="B17" s="60" t="s">
        <v>75</v>
      </c>
      <c r="C17" s="71" t="n">
        <f aca="false">+'KJB-2 p1'!F14</f>
        <v>163837631</v>
      </c>
      <c r="D17" s="71" t="n">
        <f aca="false">+'MPP-3 p2'!N15</f>
        <v>35812290.8142905</v>
      </c>
      <c r="E17" s="71" t="n">
        <f aca="false">C17+D17</f>
        <v>199649921.814291</v>
      </c>
      <c r="F17" s="71" t="n">
        <f aca="false">+'MPP-3 p3&amp;4'!U15</f>
        <v>0</v>
      </c>
      <c r="G17" s="71" t="n">
        <f aca="false">E17+F17</f>
        <v>199649921.814291</v>
      </c>
      <c r="H17" s="71" t="n">
        <v>0</v>
      </c>
      <c r="I17" s="71" t="n">
        <f aca="false">G17+H17</f>
        <v>199649921.814291</v>
      </c>
    </row>
    <row r="18" customFormat="false" ht="12" hidden="false" customHeight="false" outlineLevel="0" collapsed="false">
      <c r="A18" s="52" t="s">
        <v>34</v>
      </c>
      <c r="B18" s="60" t="s">
        <v>76</v>
      </c>
      <c r="C18" s="64" t="n">
        <f aca="false">+'KJB-2 p1'!F16</f>
        <v>7682852</v>
      </c>
      <c r="D18" s="64" t="n">
        <f aca="false">+'MPP-3 p2'!N17</f>
        <v>0</v>
      </c>
      <c r="E18" s="64" t="n">
        <f aca="false">C18+D18</f>
        <v>7682852</v>
      </c>
      <c r="F18" s="64" t="n">
        <f aca="false">+'MPP-3 p3&amp;4'!U17</f>
        <v>0</v>
      </c>
      <c r="G18" s="64" t="n">
        <f aca="false">E18+F18</f>
        <v>7682852</v>
      </c>
      <c r="H18" s="64" t="n">
        <v>0</v>
      </c>
      <c r="I18" s="64" t="n">
        <f aca="false">G18+H18</f>
        <v>7682852</v>
      </c>
    </row>
    <row r="19" customFormat="false" ht="12" hidden="false" customHeight="false" outlineLevel="0" collapsed="false">
      <c r="A19" s="52" t="s">
        <v>39</v>
      </c>
      <c r="B19" s="60" t="s">
        <v>77</v>
      </c>
      <c r="C19" s="64" t="n">
        <f aca="false">+'KJB-2 p1'!F17</f>
        <v>4158014</v>
      </c>
      <c r="D19" s="72" t="n">
        <f aca="false">+'MPP-3 p2'!N18</f>
        <v>-67543.25</v>
      </c>
      <c r="E19" s="72" t="n">
        <f aca="false">C19+D19</f>
        <v>4090470.75</v>
      </c>
      <c r="F19" s="64" t="n">
        <f aca="false">+'MPP-3 p3&amp;4'!U18</f>
        <v>19</v>
      </c>
      <c r="G19" s="72" t="n">
        <f aca="false">E19+F19</f>
        <v>4090489.75</v>
      </c>
      <c r="H19" s="72" t="n">
        <f aca="false">ROUND(H14*PFU,0)</f>
        <v>4816</v>
      </c>
      <c r="I19" s="64" t="n">
        <f aca="false">G19+H19</f>
        <v>4095305.75</v>
      </c>
    </row>
    <row r="20" customFormat="false" ht="12" hidden="false" customHeight="false" outlineLevel="0" collapsed="false">
      <c r="A20" s="52" t="s">
        <v>78</v>
      </c>
      <c r="B20" s="60" t="s">
        <v>79</v>
      </c>
      <c r="C20" s="64" t="n">
        <f aca="false">+'KJB-2 p1'!F18</f>
        <v>344136</v>
      </c>
      <c r="D20" s="64" t="n">
        <f aca="false">+'MPP-3 p2'!N19</f>
        <v>0</v>
      </c>
      <c r="E20" s="64" t="n">
        <f aca="false">C20+D20</f>
        <v>344136</v>
      </c>
      <c r="F20" s="64" t="n">
        <f aca="false">+'MPP-3 p3&amp;4'!U19</f>
        <v>0</v>
      </c>
      <c r="G20" s="64" t="n">
        <f aca="false">E20+F20</f>
        <v>344136</v>
      </c>
      <c r="H20" s="64" t="n">
        <v>0</v>
      </c>
      <c r="I20" s="64" t="n">
        <f aca="false">G20+H20</f>
        <v>344136</v>
      </c>
    </row>
    <row r="21" customFormat="false" ht="12" hidden="false" customHeight="false" outlineLevel="0" collapsed="false">
      <c r="A21" s="52" t="s">
        <v>80</v>
      </c>
      <c r="B21" s="60" t="s">
        <v>81</v>
      </c>
      <c r="C21" s="64" t="n">
        <f aca="false">+'KJB-2 p1'!F19</f>
        <v>625296</v>
      </c>
      <c r="D21" s="64" t="n">
        <f aca="false">+'MPP-3 p2'!N20</f>
        <v>-183585.35</v>
      </c>
      <c r="E21" s="64" t="n">
        <f aca="false">C21+D21</f>
        <v>441710.65</v>
      </c>
      <c r="F21" s="64" t="n">
        <f aca="false">+'MPP-3 p3&amp;4'!U20</f>
        <v>0</v>
      </c>
      <c r="G21" s="64" t="n">
        <f aca="false">E21+F21</f>
        <v>441710.65</v>
      </c>
      <c r="H21" s="64" t="n">
        <v>0</v>
      </c>
      <c r="I21" s="64" t="n">
        <f aca="false">G21+H21</f>
        <v>441710.65</v>
      </c>
    </row>
    <row r="22" customFormat="false" ht="12" hidden="false" customHeight="false" outlineLevel="0" collapsed="false">
      <c r="A22" s="52" t="s">
        <v>82</v>
      </c>
      <c r="B22" s="60" t="s">
        <v>83</v>
      </c>
      <c r="C22" s="64" t="n">
        <f aca="false">+'KJB-2 p1'!F20</f>
        <v>18556164</v>
      </c>
      <c r="D22" s="64" t="n">
        <f aca="false">+'MPP-3 p2'!N21</f>
        <v>-2143626.665496</v>
      </c>
      <c r="E22" s="64" t="n">
        <f aca="false">C22+D22</f>
        <v>16412537.334504</v>
      </c>
      <c r="F22" s="64" t="n">
        <f aca="false">+'MPP-3 p3&amp;4'!U21</f>
        <v>532624.383333333</v>
      </c>
      <c r="G22" s="64" t="n">
        <f aca="false">E22+F22</f>
        <v>16945161.7178373</v>
      </c>
      <c r="H22" s="64" t="n">
        <v>0</v>
      </c>
      <c r="I22" s="64" t="n">
        <f aca="false">G22+H22</f>
        <v>16945161.7178373</v>
      </c>
    </row>
    <row r="23" customFormat="false" ht="12" hidden="false" customHeight="false" outlineLevel="0" collapsed="false">
      <c r="A23" s="52" t="s">
        <v>84</v>
      </c>
      <c r="B23" s="60" t="s">
        <v>85</v>
      </c>
      <c r="C23" s="64" t="n">
        <v>0</v>
      </c>
      <c r="D23" s="64" t="n">
        <f aca="false">+'MPP-3 p2'!N22</f>
        <v>188561</v>
      </c>
      <c r="E23" s="64" t="n">
        <f aca="false">C23+D23</f>
        <v>188561</v>
      </c>
      <c r="F23" s="64" t="n">
        <f aca="false">+'MPP-3 p3&amp;4'!U22</f>
        <v>832522</v>
      </c>
      <c r="G23" s="64" t="n">
        <f aca="false">E23+F23</f>
        <v>1021083</v>
      </c>
      <c r="H23" s="64" t="n">
        <v>0</v>
      </c>
      <c r="I23" s="64" t="n">
        <f aca="false">G23+H23</f>
        <v>1021083</v>
      </c>
    </row>
    <row r="24" customFormat="false" ht="12" hidden="false" customHeight="false" outlineLevel="0" collapsed="false">
      <c r="A24" s="52" t="s">
        <v>86</v>
      </c>
      <c r="B24" s="60" t="s">
        <v>87</v>
      </c>
      <c r="C24" s="66" t="n">
        <f aca="false">+'KJB-2 p1'!F21</f>
        <v>13632109</v>
      </c>
      <c r="D24" s="66" t="n">
        <f aca="false">+'MPP-3 p2'!N23</f>
        <v>0</v>
      </c>
      <c r="E24" s="66" t="n">
        <f aca="false">C24+D24</f>
        <v>13632109</v>
      </c>
      <c r="F24" s="66" t="n">
        <f aca="false">+'MPP-3 p3&amp;4'!U23</f>
        <v>-35513.6666666667</v>
      </c>
      <c r="G24" s="66" t="n">
        <f aca="false">E24+F24</f>
        <v>13596595.3333333</v>
      </c>
      <c r="H24" s="66" t="n">
        <v>0</v>
      </c>
      <c r="I24" s="66" t="n">
        <f aca="false">G24+H24</f>
        <v>13596595.3333333</v>
      </c>
    </row>
    <row r="25" customFormat="false" ht="12.75" hidden="false" customHeight="false" outlineLevel="0" collapsed="false">
      <c r="A25" s="52" t="s">
        <v>88</v>
      </c>
      <c r="B25" s="60" t="s">
        <v>89</v>
      </c>
      <c r="C25" s="67" t="n">
        <f aca="false">SUM(C17:C24)</f>
        <v>208836202</v>
      </c>
      <c r="D25" s="68" t="n">
        <f aca="false">+'MPP-3 p2'!N24</f>
        <v>33606096.5487945</v>
      </c>
      <c r="E25" s="68" t="n">
        <f aca="false">C25+D25</f>
        <v>242442298.548795</v>
      </c>
      <c r="F25" s="67" t="n">
        <f aca="false">+'MPP-3 p3&amp;4'!U24</f>
        <v>1329651.71666667</v>
      </c>
      <c r="G25" s="68" t="n">
        <f aca="false">E25+F25</f>
        <v>243771950.265461</v>
      </c>
      <c r="H25" s="68" t="n">
        <f aca="false">SUM(H17:H24)</f>
        <v>4816</v>
      </c>
      <c r="I25" s="67" t="n">
        <f aca="false">G25+H25</f>
        <v>243776766.265461</v>
      </c>
    </row>
    <row r="26" customFormat="false" ht="12.75" hidden="false" customHeight="false" outlineLevel="0" collapsed="false">
      <c r="A26" s="52" t="s">
        <v>90</v>
      </c>
      <c r="B26" s="36"/>
      <c r="C26" s="66"/>
      <c r="D26" s="66"/>
      <c r="E26" s="66"/>
      <c r="F26" s="66"/>
      <c r="G26" s="66"/>
      <c r="H26" s="66"/>
      <c r="I26" s="66"/>
    </row>
    <row r="27" customFormat="false" ht="12" hidden="false" customHeight="false" outlineLevel="0" collapsed="false">
      <c r="A27" s="14"/>
      <c r="B27" s="73" t="s">
        <v>91</v>
      </c>
      <c r="C27" s="64"/>
      <c r="D27" s="64"/>
      <c r="E27" s="64"/>
      <c r="F27" s="64"/>
      <c r="G27" s="64"/>
      <c r="H27" s="64"/>
      <c r="I27" s="64"/>
    </row>
    <row r="28" customFormat="false" ht="12" hidden="false" customHeight="false" outlineLevel="0" collapsed="false">
      <c r="A28" s="52" t="s">
        <v>92</v>
      </c>
      <c r="B28" s="60" t="s">
        <v>93</v>
      </c>
      <c r="C28" s="71" t="n">
        <f aca="false">+'KJB-2 p1'!F25</f>
        <v>23837552</v>
      </c>
      <c r="D28" s="74" t="n">
        <f aca="false">+'MPP-3 p2'!N27</f>
        <v>1207822</v>
      </c>
      <c r="E28" s="74" t="n">
        <f aca="false">C28+D28</f>
        <v>25045374</v>
      </c>
      <c r="F28" s="71" t="n">
        <f aca="false">+'MPP-3 p3&amp;4'!U27</f>
        <v>89069</v>
      </c>
      <c r="G28" s="74" t="n">
        <f aca="false">E28+F28</f>
        <v>25134443</v>
      </c>
      <c r="H28" s="74" t="n">
        <f aca="false">ROUND(H14*OTI,0)</f>
        <v>63037</v>
      </c>
      <c r="I28" s="71" t="n">
        <f aca="false">G28+H28</f>
        <v>25197480</v>
      </c>
    </row>
    <row r="29" customFormat="false" ht="12" hidden="false" customHeight="false" outlineLevel="0" collapsed="false">
      <c r="A29" s="52" t="s">
        <v>94</v>
      </c>
      <c r="B29" s="60" t="s">
        <v>95</v>
      </c>
      <c r="C29" s="71" t="n">
        <f aca="false">+'KJB-2 p1'!F26</f>
        <v>0</v>
      </c>
      <c r="D29" s="64" t="n">
        <f aca="false">+'MPP-3 p2'!N28</f>
        <v>0</v>
      </c>
      <c r="E29" s="64" t="n">
        <f aca="false">C29+D29</f>
        <v>0</v>
      </c>
      <c r="F29" s="64" t="n">
        <f aca="false">+'MPP-3 p3&amp;4'!U28</f>
        <v>0</v>
      </c>
      <c r="G29" s="64" t="n">
        <f aca="false">E29+F29</f>
        <v>0</v>
      </c>
      <c r="H29" s="64" t="n">
        <v>0</v>
      </c>
      <c r="I29" s="64" t="n">
        <f aca="false">G29+H29</f>
        <v>0</v>
      </c>
    </row>
    <row r="30" customFormat="false" ht="12" hidden="false" customHeight="false" outlineLevel="0" collapsed="false">
      <c r="A30" s="52" t="s">
        <v>96</v>
      </c>
      <c r="B30" s="60" t="s">
        <v>97</v>
      </c>
      <c r="C30" s="71" t="n">
        <f aca="false">+'KJB-2 p1'!F27</f>
        <v>3293908</v>
      </c>
      <c r="D30" s="75" t="n">
        <f aca="false">+'MPP-3 p2'!N29</f>
        <v>1795282</v>
      </c>
      <c r="E30" s="75" t="n">
        <f aca="false">C30+D30</f>
        <v>5089190</v>
      </c>
      <c r="F30" s="66" t="n">
        <f aca="false">+'MPP-3 p3&amp;4'!U29</f>
        <v>-457705.219472</v>
      </c>
      <c r="G30" s="75" t="n">
        <f aca="false">E30+F30</f>
        <v>4631484.780528</v>
      </c>
      <c r="H30" s="75" t="n">
        <f aca="false">ROUND((H14-H19-H28)*FIT,0)</f>
        <v>508735</v>
      </c>
      <c r="I30" s="66" t="n">
        <f aca="false">G30+H30</f>
        <v>5140219.780528</v>
      </c>
    </row>
    <row r="31" customFormat="false" ht="12.75" hidden="false" customHeight="false" outlineLevel="0" collapsed="false">
      <c r="A31" s="52" t="s">
        <v>98</v>
      </c>
      <c r="B31" s="60" t="s">
        <v>99</v>
      </c>
      <c r="C31" s="67" t="n">
        <f aca="false">C28+C29+C30</f>
        <v>27131460</v>
      </c>
      <c r="D31" s="68" t="n">
        <f aca="false">+'MPP-3 p2'!N30</f>
        <v>3003104</v>
      </c>
      <c r="E31" s="68" t="n">
        <f aca="false">C31+D31</f>
        <v>30134564</v>
      </c>
      <c r="F31" s="67" t="n">
        <f aca="false">+'MPP-3 p3&amp;4'!U30</f>
        <v>-368636.219472</v>
      </c>
      <c r="G31" s="68" t="n">
        <f aca="false">E31+F31</f>
        <v>29765927.780528</v>
      </c>
      <c r="H31" s="68" t="n">
        <f aca="false">H28+H29+H30</f>
        <v>571772</v>
      </c>
      <c r="I31" s="67" t="n">
        <f aca="false">G31+H31</f>
        <v>30337699.780528</v>
      </c>
    </row>
    <row r="32" customFormat="false" ht="12.75" hidden="false" customHeight="false" outlineLevel="0" collapsed="false">
      <c r="A32" s="36"/>
      <c r="B32" s="36"/>
      <c r="C32" s="66"/>
      <c r="D32" s="66"/>
      <c r="E32" s="66"/>
      <c r="F32" s="66"/>
      <c r="G32" s="66"/>
      <c r="H32" s="66"/>
      <c r="I32" s="66"/>
    </row>
    <row r="33" customFormat="false" ht="12.75" hidden="false" customHeight="false" outlineLevel="0" collapsed="false">
      <c r="A33" s="52" t="s">
        <v>100</v>
      </c>
      <c r="B33" s="76" t="s">
        <v>101</v>
      </c>
      <c r="C33" s="67" t="n">
        <f aca="false">C25+C31</f>
        <v>235967662</v>
      </c>
      <c r="D33" s="68" t="n">
        <f aca="false">+'MPP-3 p2'!N32</f>
        <v>36609200.5487945</v>
      </c>
      <c r="E33" s="68" t="n">
        <f aca="false">C33+D33</f>
        <v>272576862.548795</v>
      </c>
      <c r="F33" s="67" t="n">
        <f aca="false">+'MPP-3 p3&amp;4'!U32</f>
        <v>961015.497194666</v>
      </c>
      <c r="G33" s="68" t="n">
        <f aca="false">E33+F33</f>
        <v>273537878.045989</v>
      </c>
      <c r="H33" s="68" t="n">
        <f aca="false">H25+H31</f>
        <v>576588</v>
      </c>
      <c r="I33" s="67" t="n">
        <f aca="false">G33+H33</f>
        <v>274114466.045989</v>
      </c>
    </row>
    <row r="34" customFormat="false" ht="12.75" hidden="false" customHeight="false" outlineLevel="0" collapsed="false">
      <c r="A34" s="36"/>
      <c r="B34" s="36"/>
      <c r="C34" s="66"/>
      <c r="D34" s="66"/>
      <c r="E34" s="66"/>
      <c r="F34" s="66"/>
      <c r="G34" s="66"/>
      <c r="H34" s="66"/>
      <c r="I34" s="66"/>
    </row>
    <row r="35" customFormat="false" ht="12.75" hidden="false" customHeight="false" outlineLevel="0" collapsed="false">
      <c r="A35" s="9" t="s">
        <v>102</v>
      </c>
      <c r="B35" s="59" t="s">
        <v>103</v>
      </c>
      <c r="C35" s="67" t="n">
        <f aca="false">C14-C33</f>
        <v>15761208</v>
      </c>
      <c r="D35" s="68" t="n">
        <f aca="false">+'MPP-3 p2'!N34</f>
        <v>3484959.02137557</v>
      </c>
      <c r="E35" s="68" t="n">
        <f aca="false">C35+D35</f>
        <v>19246167.0213756</v>
      </c>
      <c r="F35" s="67" t="n">
        <f aca="false">+'MPP-3 p3&amp;4'!U34</f>
        <v>-954899.495072102</v>
      </c>
      <c r="G35" s="68" t="n">
        <f aca="false">E35+F35</f>
        <v>18291267.5263035</v>
      </c>
      <c r="H35" s="68" t="n">
        <f aca="false">H14-H33</f>
        <v>987544</v>
      </c>
      <c r="I35" s="67" t="n">
        <f aca="false">+H35+G35</f>
        <v>19278811.5263035</v>
      </c>
    </row>
    <row r="36" customFormat="false" ht="12.75" hidden="false" customHeight="false" outlineLevel="0" collapsed="false">
      <c r="A36" s="36"/>
      <c r="B36" s="36"/>
      <c r="C36" s="66"/>
      <c r="D36" s="66"/>
      <c r="E36" s="66"/>
      <c r="F36" s="66"/>
      <c r="G36" s="66"/>
      <c r="H36" s="66"/>
      <c r="I36" s="66"/>
    </row>
    <row r="37" customFormat="false" ht="12.75" hidden="false" customHeight="false" outlineLevel="0" collapsed="false">
      <c r="A37" s="9" t="s">
        <v>104</v>
      </c>
      <c r="B37" s="59" t="s">
        <v>105</v>
      </c>
      <c r="C37" s="67" t="n">
        <f aca="false">+'KJB-2 p1'!F34</f>
        <v>231460401</v>
      </c>
      <c r="D37" s="67" t="n">
        <f aca="false">+'MPP-3 p2'!N36</f>
        <v>0</v>
      </c>
      <c r="E37" s="67" t="n">
        <f aca="false">C37+D37</f>
        <v>231460401</v>
      </c>
      <c r="F37" s="67" t="n">
        <f aca="false">+'MPP-3 p3&amp;4'!U36</f>
        <v>0</v>
      </c>
      <c r="G37" s="67" t="n">
        <f aca="false">E37+F37</f>
        <v>231460401</v>
      </c>
      <c r="H37" s="67" t="n">
        <v>0</v>
      </c>
      <c r="I37" s="67" t="n">
        <f aca="false">+H37+G37</f>
        <v>231460401</v>
      </c>
    </row>
    <row r="38" customFormat="false" ht="12.75" hidden="false" customHeight="false" outlineLevel="0" collapsed="false">
      <c r="A38" s="36"/>
      <c r="B38" s="36"/>
      <c r="C38" s="66"/>
      <c r="D38" s="66"/>
      <c r="E38" s="66"/>
      <c r="F38" s="66"/>
      <c r="G38" s="66"/>
      <c r="H38" s="66"/>
      <c r="I38" s="66"/>
    </row>
    <row r="39" customFormat="false" ht="12" hidden="false" customHeight="false" outlineLevel="0" collapsed="false">
      <c r="A39" s="9" t="s">
        <v>106</v>
      </c>
      <c r="B39" s="59" t="s">
        <v>107</v>
      </c>
      <c r="C39" s="77" t="n">
        <f aca="false">ROUND(C35/C37,4)</f>
        <v>0.0681</v>
      </c>
      <c r="D39" s="61"/>
      <c r="E39" s="78" t="n">
        <f aca="false">ROUND(E35/E37,4)</f>
        <v>0.0832</v>
      </c>
      <c r="F39" s="61"/>
      <c r="G39" s="78" t="n">
        <f aca="false">ROUND(G35/G37,4)</f>
        <v>0.079</v>
      </c>
      <c r="H39" s="61"/>
      <c r="I39" s="77" t="n">
        <f aca="false">+I35/I37</f>
        <v>0.0832920510074787</v>
      </c>
    </row>
    <row r="40" customFormat="false" ht="12" hidden="false" customHeight="false" outlineLevel="0" collapsed="false">
      <c r="A40" s="36"/>
      <c r="B40" s="36"/>
      <c r="C40" s="36"/>
      <c r="D40" s="79"/>
      <c r="E40" s="80"/>
      <c r="F40" s="79"/>
      <c r="G40" s="80"/>
      <c r="H40" s="79"/>
      <c r="I40" s="80"/>
    </row>
    <row r="43" customFormat="false" ht="11.25" hidden="false" customHeight="false" outlineLevel="0" collapsed="false">
      <c r="B43" s="81"/>
      <c r="C43" s="82"/>
      <c r="D43" s="82"/>
      <c r="E43" s="82"/>
      <c r="F43" s="82"/>
      <c r="G43" s="82"/>
      <c r="H43" s="82"/>
    </row>
    <row r="44" customFormat="false" ht="11.25" hidden="false" customHeight="false" outlineLevel="0" collapsed="false">
      <c r="B44" s="41"/>
      <c r="C44" s="83"/>
      <c r="H44" s="83"/>
    </row>
    <row r="45" customFormat="false" ht="11.25" hidden="false" customHeight="false" outlineLevel="0" collapsed="false">
      <c r="B45" s="41"/>
      <c r="C45" s="83"/>
      <c r="H45" s="83"/>
    </row>
    <row r="46" customFormat="false" ht="11.25" hidden="false" customHeight="false" outlineLevel="0" collapsed="false">
      <c r="B46" s="41"/>
      <c r="C46" s="83"/>
      <c r="D46" s="83"/>
      <c r="F46" s="83"/>
      <c r="H46" s="83"/>
    </row>
    <row r="47" customFormat="false" ht="11.25" hidden="false" customHeight="false" outlineLevel="0" collapsed="false">
      <c r="B47" s="41"/>
      <c r="C47" s="83"/>
      <c r="H47" s="83"/>
    </row>
    <row r="48" customFormat="false" ht="11.25" hidden="false" customHeight="false" outlineLevel="0" collapsed="false">
      <c r="B48" s="41"/>
      <c r="C48" s="84"/>
      <c r="H48" s="83"/>
    </row>
    <row r="52" customFormat="false" ht="12.75" hidden="false" customHeight="false" outlineLevel="0" collapsed="false">
      <c r="B52" s="85"/>
      <c r="C52" s="86"/>
      <c r="E52" s="86"/>
      <c r="G52" s="86"/>
      <c r="I52" s="86"/>
    </row>
    <row r="53" customFormat="false" ht="12.75" hidden="false" customHeight="false" outlineLevel="0" collapsed="false">
      <c r="B53" s="86"/>
      <c r="C53" s="86"/>
      <c r="E53" s="86"/>
      <c r="G53" s="86"/>
      <c r="I53" s="86"/>
    </row>
    <row r="54" customFormat="false" ht="12.75" hidden="false" customHeight="false" outlineLevel="0" collapsed="false">
      <c r="B54" s="85"/>
      <c r="C54" s="86"/>
      <c r="E54" s="86"/>
      <c r="G54" s="86"/>
      <c r="I54" s="86"/>
    </row>
    <row r="55" customFormat="false" ht="12.75" hidden="false" customHeight="false" outlineLevel="0" collapsed="false">
      <c r="B55" s="85"/>
      <c r="C55" s="87"/>
      <c r="E55" s="87"/>
      <c r="G55" s="87"/>
      <c r="I55" s="87"/>
    </row>
    <row r="56" customFormat="false" ht="18.75" hidden="false" customHeight="false" outlineLevel="0" collapsed="false">
      <c r="B56" s="88"/>
      <c r="C56" s="89"/>
      <c r="E56" s="89"/>
      <c r="G56" s="90" t="n">
        <f aca="false">+'MDM -1 Pro Forma ROR'!F30</f>
        <v>0.08329205</v>
      </c>
      <c r="I56" s="89"/>
    </row>
    <row r="57" customFormat="false" ht="18.75" hidden="false" customHeight="false" outlineLevel="0" collapsed="false">
      <c r="B57" s="85"/>
      <c r="I57" s="89" t="n">
        <f aca="false">+G56</f>
        <v>0.08329205</v>
      </c>
      <c r="L57" s="0" t="n">
        <f aca="false">+G56</f>
        <v>0.08329205</v>
      </c>
    </row>
    <row r="59" customFormat="false" ht="12.75" hidden="false" customHeight="false" outlineLevel="0" collapsed="false">
      <c r="B59" s="91" t="s">
        <v>108</v>
      </c>
      <c r="C59" s="91"/>
      <c r="D59" s="91" t="s">
        <v>109</v>
      </c>
      <c r="E59" s="91" t="s">
        <v>110</v>
      </c>
    </row>
    <row r="60" customFormat="false" ht="12.75" hidden="false" customHeight="false" outlineLevel="0" collapsed="false">
      <c r="B60" s="91" t="n">
        <f aca="false">+'MDM 1LT Debt'!D32</f>
        <v>0</v>
      </c>
      <c r="C60" s="92" t="n">
        <f aca="false">B60/B$63</f>
        <v>0</v>
      </c>
      <c r="D60" s="92" t="n">
        <f aca="false">+'MDM 1LT Debt'!E32</f>
        <v>0</v>
      </c>
      <c r="E60" s="92" t="n">
        <f aca="false">D60*C60</f>
        <v>0</v>
      </c>
    </row>
    <row r="61" customFormat="false" ht="12.75" hidden="false" customHeight="false" outlineLevel="0" collapsed="false">
      <c r="B61" s="91" t="n">
        <f aca="false">+'MDM 1ST Debt'!C16</f>
        <v>18900000</v>
      </c>
      <c r="C61" s="92" t="n">
        <f aca="false">B61/B$63</f>
        <v>0.120840565664055</v>
      </c>
      <c r="D61" s="92" t="n">
        <f aca="false">+'MDM 1ST Debt'!D22</f>
        <v>1169309.81</v>
      </c>
      <c r="E61" s="92" t="n">
        <f aca="false">D61*C61</f>
        <v>141300.058876928</v>
      </c>
    </row>
    <row r="62" customFormat="false" ht="12.75" hidden="false" customHeight="false" outlineLevel="0" collapsed="false">
      <c r="B62" s="91" t="n">
        <f aca="false">+'MdM 1 Cap Structure'!C18</f>
        <v>137504431.708333</v>
      </c>
      <c r="C62" s="92" t="n">
        <f aca="false">B62/B$63</f>
        <v>0.879159434335945</v>
      </c>
      <c r="D62" s="92" t="n">
        <v>0.1125</v>
      </c>
      <c r="E62" s="92" t="n">
        <f aca="false">D62*C62</f>
        <v>0.0989054363627939</v>
      </c>
    </row>
    <row r="63" customFormat="false" ht="12.75" hidden="false" customHeight="false" outlineLevel="0" collapsed="false">
      <c r="B63" s="93" t="n">
        <f aca="false">SUM(B60:B62)</f>
        <v>156404431.708333</v>
      </c>
      <c r="C63" s="94" t="n">
        <f aca="false">SUM(C60:C62)</f>
        <v>1</v>
      </c>
      <c r="D63" s="93"/>
      <c r="E63" s="92" t="n">
        <f aca="false">SUM(E60:E62)</f>
        <v>141300.157782365</v>
      </c>
      <c r="F63" s="95" t="s">
        <v>111</v>
      </c>
      <c r="H63" s="96" t="n">
        <f aca="false">+H11</f>
        <v>1564132</v>
      </c>
    </row>
    <row r="64" customFormat="false" ht="15.75" hidden="false" customHeight="false" outlineLevel="0" collapsed="false">
      <c r="B64" s="97" t="s">
        <v>112</v>
      </c>
      <c r="C64" s="92"/>
      <c r="D64" s="97"/>
      <c r="E64" s="92"/>
      <c r="F64" s="95"/>
      <c r="H64" s="32" t="n">
        <v>11727515</v>
      </c>
    </row>
    <row r="65" customFormat="false" ht="12.75" hidden="false" customHeight="false" outlineLevel="0" collapsed="false">
      <c r="B65" s="91" t="n">
        <f aca="false">+B68*C65</f>
        <v>78202215.8541667</v>
      </c>
      <c r="C65" s="92" t="n">
        <v>0.5</v>
      </c>
      <c r="D65" s="92" t="n">
        <v>0.0758</v>
      </c>
      <c r="E65" s="92" t="n">
        <f aca="false">D65*C65</f>
        <v>0.0379</v>
      </c>
      <c r="F65" s="95"/>
      <c r="H65" s="96" t="n">
        <f aca="false">+H64-H63</f>
        <v>10163383</v>
      </c>
    </row>
    <row r="66" customFormat="false" ht="12.75" hidden="false" customHeight="false" outlineLevel="0" collapsed="false">
      <c r="B66" s="91" t="n">
        <f aca="false">+B68*C66</f>
        <v>0</v>
      </c>
      <c r="C66" s="92" t="n">
        <v>0</v>
      </c>
      <c r="D66" s="92" t="n">
        <f aca="false">+'MDM 1ST Debt'!F22</f>
        <v>0</v>
      </c>
      <c r="E66" s="92" t="n">
        <v>0</v>
      </c>
      <c r="F66" s="95"/>
      <c r="H66" s="96"/>
    </row>
    <row r="67" customFormat="false" ht="12.75" hidden="false" customHeight="false" outlineLevel="0" collapsed="false">
      <c r="B67" s="91" t="n">
        <f aca="false">+B68*C67</f>
        <v>78202215.8541667</v>
      </c>
      <c r="C67" s="92" t="n">
        <v>0.5</v>
      </c>
      <c r="D67" s="92" t="n">
        <v>0.1115</v>
      </c>
      <c r="E67" s="92" t="n">
        <f aca="false">D67*C67</f>
        <v>0.05575</v>
      </c>
      <c r="F67" s="95"/>
      <c r="H67" s="96"/>
    </row>
    <row r="68" customFormat="false" ht="12.75" hidden="false" customHeight="false" outlineLevel="0" collapsed="false">
      <c r="B68" s="93" t="n">
        <f aca="false">+B63</f>
        <v>156404431.708333</v>
      </c>
      <c r="C68" s="94" t="n">
        <f aca="false">SUM(C65:C67)</f>
        <v>1</v>
      </c>
      <c r="D68" s="93"/>
      <c r="E68" s="98" t="n">
        <f aca="false">SUM(E65:E67)</f>
        <v>0.09365</v>
      </c>
      <c r="F68" s="95"/>
      <c r="H68" s="96"/>
    </row>
    <row r="69" customFormat="false" ht="12.75" hidden="false" customHeight="false" outlineLevel="0" collapsed="false">
      <c r="B69" s="97"/>
      <c r="C69" s="92"/>
      <c r="D69" s="97"/>
      <c r="E69" s="92"/>
      <c r="F69" s="95"/>
      <c r="H69" s="96"/>
    </row>
    <row r="70" customFormat="false" ht="11.25" hidden="false" customHeight="false" outlineLevel="0" collapsed="false">
      <c r="D70" s="0" t="n">
        <v>0.1115</v>
      </c>
      <c r="I70" s="82"/>
    </row>
    <row r="71" customFormat="false" ht="11.25" hidden="false" customHeight="false" outlineLevel="0" collapsed="false">
      <c r="B71" s="0" t="s">
        <v>113</v>
      </c>
      <c r="C71" s="0" t="n">
        <v>0.57</v>
      </c>
      <c r="D71" s="0" t="n">
        <v>0.0758</v>
      </c>
      <c r="E71" s="0" t="n">
        <f aca="false">+C71*D71</f>
        <v>0.043206</v>
      </c>
    </row>
    <row r="72" customFormat="false" ht="11.25" hidden="false" customHeight="false" outlineLevel="0" collapsed="false">
      <c r="B72" s="0" t="s">
        <v>114</v>
      </c>
      <c r="C72" s="0" t="n">
        <v>0.041</v>
      </c>
      <c r="D72" s="0" t="n">
        <v>0.0659</v>
      </c>
      <c r="E72" s="0" t="n">
        <f aca="false">+C72*D72</f>
        <v>0.0027019</v>
      </c>
      <c r="F72" s="0" t="n">
        <f aca="false">+E72+E71</f>
        <v>0.0459079</v>
      </c>
    </row>
    <row r="73" customFormat="false" ht="11.25" hidden="false" customHeight="false" outlineLevel="0" collapsed="false">
      <c r="B73" s="0" t="s">
        <v>115</v>
      </c>
      <c r="C73" s="0" t="n">
        <v>0.389</v>
      </c>
      <c r="D73" s="0" t="n">
        <v>0.1</v>
      </c>
      <c r="E73" s="0" t="n">
        <f aca="false">+C73*D73</f>
        <v>0.0389</v>
      </c>
    </row>
    <row r="74" customFormat="false" ht="11.25" hidden="false" customHeight="false" outlineLevel="0" collapsed="false">
      <c r="C74" s="0" t="n">
        <f aca="false">SUM(C71:C73)</f>
        <v>1</v>
      </c>
      <c r="E74" s="0" t="n">
        <f aca="false">SUM(E71:E73)</f>
        <v>0.0848079</v>
      </c>
    </row>
    <row r="78" customFormat="false" ht="11.25" hidden="false" customHeight="false" outlineLevel="0" collapsed="false">
      <c r="E78" s="99"/>
    </row>
    <row r="79" customFormat="false" ht="11.25" hidden="false" customHeight="false" outlineLevel="0" collapsed="false">
      <c r="C79" s="0" t="n">
        <v>0.0034</v>
      </c>
    </row>
    <row r="80" customFormat="false" ht="11.25" hidden="false" customHeight="false" outlineLevel="0" collapsed="false">
      <c r="C80" s="0" t="n">
        <v>0.0398</v>
      </c>
    </row>
    <row r="81" customFormat="false" ht="11.25" hidden="false" customHeight="false" outlineLevel="0" collapsed="false">
      <c r="C81" s="0" t="n">
        <v>0.0038</v>
      </c>
    </row>
    <row r="82" customFormat="false" ht="11.25" hidden="false" customHeight="false" outlineLevel="0" collapsed="false">
      <c r="C82" s="0" t="n">
        <f aca="false">SUM(C79:C81)</f>
        <v>0.047</v>
      </c>
      <c r="I82" s="0" t="n">
        <f aca="false">+C82</f>
        <v>0.047</v>
      </c>
    </row>
    <row r="83" customFormat="false" ht="11.25" hidden="false" customHeight="false" outlineLevel="0" collapsed="false">
      <c r="C83" s="0" t="n">
        <f aca="false">+C39-C82</f>
        <v>0.0211</v>
      </c>
      <c r="I83" s="0" t="n">
        <f aca="false">+I39-I82</f>
        <v>0.0362920510074787</v>
      </c>
    </row>
    <row r="84" customFormat="false" ht="11.25" hidden="false" customHeight="false" outlineLevel="0" collapsed="false">
      <c r="C84" s="0" t="n">
        <f aca="false">+C83/0.45</f>
        <v>0.0468888888888889</v>
      </c>
      <c r="I84" s="0" t="n">
        <f aca="false">+I83/0.45</f>
        <v>0.0806490022388415</v>
      </c>
    </row>
  </sheetData>
  <mergeCells count="3">
    <mergeCell ref="C2:H2"/>
    <mergeCell ref="C3:H3"/>
    <mergeCell ref="C4:H4"/>
  </mergeCells>
  <printOptions headings="false" gridLines="false" gridLinesSet="true" horizontalCentered="false" verticalCentered="false"/>
  <pageMargins left="0.747916666666667" right="0.279861111111111" top="0.709722222222222" bottom="0.2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5.75" zeroHeight="false" outlineLevelRow="0" outlineLevelCol="0"/>
  <cols>
    <col collapsed="false" customWidth="true" hidden="false" outlineLevel="0" max="1" min="1" style="160" width="5.16"/>
    <col collapsed="false" customWidth="true" hidden="false" outlineLevel="0" max="2" min="2" style="160" width="35.32"/>
    <col collapsed="false" customWidth="true" hidden="false" outlineLevel="0" max="3" min="3" style="160" width="15.49"/>
    <col collapsed="false" customWidth="true" hidden="false" outlineLevel="0" max="4" min="4" style="160" width="11.99"/>
    <col collapsed="false" customWidth="true" hidden="false" outlineLevel="0" max="5" min="5" style="160" width="25.32"/>
    <col collapsed="false" customWidth="true" hidden="false" outlineLevel="0" max="6" min="6" style="160" width="5.16"/>
    <col collapsed="false" customWidth="true" hidden="false" outlineLevel="0" max="7" min="7" style="160" width="13.32"/>
    <col collapsed="false" customWidth="false" hidden="false" outlineLevel="0" max="9" min="8" style="160" width="9.32"/>
    <col collapsed="false" customWidth="true" hidden="false" outlineLevel="0" max="10" min="10" style="160" width="14.99"/>
    <col collapsed="false" customWidth="false" hidden="false" outlineLevel="0" max="257" min="11" style="160" width="9.32"/>
  </cols>
  <sheetData>
    <row r="1" customFormat="false" ht="15.75" hidden="false" customHeight="false" outlineLevel="0" collapsed="false">
      <c r="A1" s="409"/>
      <c r="B1" s="409"/>
      <c r="E1" s="313" t="s">
        <v>0</v>
      </c>
      <c r="G1" s="0"/>
    </row>
    <row r="2" customFormat="false" ht="15.75" hidden="false" customHeight="false" outlineLevel="0" collapsed="false">
      <c r="A2" s="409"/>
      <c r="B2" s="409"/>
      <c r="E2" s="160" t="s">
        <v>265</v>
      </c>
      <c r="G2" s="402"/>
    </row>
    <row r="3" customFormat="false" ht="15.75" hidden="false" customHeight="false" outlineLevel="0" collapsed="false">
      <c r="A3" s="409"/>
      <c r="B3" s="409"/>
      <c r="E3" s="313" t="s">
        <v>418</v>
      </c>
      <c r="G3" s="402"/>
    </row>
    <row r="4" customFormat="false" ht="15.75" hidden="false" customHeight="false" outlineLevel="0" collapsed="false">
      <c r="A4" s="409"/>
      <c r="B4" s="409"/>
      <c r="G4" s="402"/>
    </row>
    <row r="5" customFormat="false" ht="15.75" hidden="false" customHeight="false" outlineLevel="0" collapsed="false">
      <c r="A5" s="409"/>
      <c r="B5" s="409"/>
    </row>
    <row r="6" customFormat="false" ht="15.75" hidden="false" customHeight="false" outlineLevel="0" collapsed="false">
      <c r="A6" s="409"/>
      <c r="B6" s="409"/>
    </row>
    <row r="7" customFormat="false" ht="15.75" hidden="false" customHeight="false" outlineLevel="0" collapsed="false">
      <c r="A7" s="525"/>
      <c r="B7" s="526" t="s">
        <v>419</v>
      </c>
      <c r="C7" s="526"/>
      <c r="D7" s="526"/>
      <c r="E7" s="527"/>
      <c r="F7" s="403"/>
      <c r="G7" s="403"/>
    </row>
    <row r="8" s="88" customFormat="true" ht="18.75" hidden="false" customHeight="false" outlineLevel="0" collapsed="false">
      <c r="A8" s="528" t="s">
        <v>420</v>
      </c>
      <c r="B8" s="528"/>
      <c r="C8" s="528"/>
      <c r="D8" s="528"/>
      <c r="E8" s="528"/>
      <c r="F8" s="404"/>
      <c r="G8" s="404"/>
    </row>
    <row r="9" customFormat="false" ht="3.75" hidden="false" customHeight="true" outlineLevel="0" collapsed="false">
      <c r="A9" s="383"/>
      <c r="B9" s="429"/>
      <c r="C9" s="429"/>
      <c r="D9" s="429"/>
      <c r="E9" s="529"/>
    </row>
    <row r="10" customFormat="false" ht="15.75" hidden="false" customHeight="false" outlineLevel="0" collapsed="false">
      <c r="A10" s="316" t="s">
        <v>6</v>
      </c>
      <c r="B10" s="316"/>
      <c r="C10" s="316"/>
      <c r="D10" s="316"/>
      <c r="E10" s="316"/>
      <c r="F10" s="429"/>
      <c r="G10" s="429"/>
      <c r="H10" s="409"/>
    </row>
    <row r="11" customFormat="false" ht="15.75" hidden="false" customHeight="false" outlineLevel="0" collapsed="false">
      <c r="A11" s="390"/>
      <c r="B11" s="410"/>
      <c r="C11" s="347" t="s">
        <v>270</v>
      </c>
      <c r="D11" s="390"/>
      <c r="E11" s="390"/>
      <c r="F11" s="408"/>
      <c r="G11" s="408"/>
      <c r="H11" s="409"/>
    </row>
    <row r="12" customFormat="false" ht="15.75" hidden="false" customHeight="false" outlineLevel="0" collapsed="false">
      <c r="A12" s="390" t="s">
        <v>53</v>
      </c>
      <c r="B12" s="410"/>
      <c r="C12" s="411" t="s">
        <v>302</v>
      </c>
      <c r="D12" s="347" t="s">
        <v>421</v>
      </c>
      <c r="E12" s="347" t="s">
        <v>422</v>
      </c>
      <c r="F12" s="355"/>
      <c r="G12" s="409"/>
      <c r="H12" s="409"/>
    </row>
    <row r="13" customFormat="false" ht="15.75" hidden="false" customHeight="false" outlineLevel="0" collapsed="false">
      <c r="A13" s="166" t="s">
        <v>7</v>
      </c>
      <c r="B13" s="166" t="s">
        <v>8</v>
      </c>
      <c r="C13" s="413" t="s">
        <v>303</v>
      </c>
      <c r="D13" s="414" t="s">
        <v>58</v>
      </c>
      <c r="E13" s="413" t="s">
        <v>271</v>
      </c>
      <c r="F13" s="355"/>
      <c r="G13" s="409"/>
      <c r="H13" s="409"/>
    </row>
    <row r="14" customFormat="false" ht="15.75" hidden="false" customHeight="false" outlineLevel="0" collapsed="false">
      <c r="A14" s="391"/>
      <c r="B14" s="415" t="s">
        <v>11</v>
      </c>
      <c r="C14" s="416" t="s">
        <v>12</v>
      </c>
      <c r="D14" s="415" t="s">
        <v>13</v>
      </c>
      <c r="E14" s="415" t="s">
        <v>132</v>
      </c>
      <c r="F14" s="355"/>
      <c r="G14" s="409"/>
      <c r="H14" s="409"/>
    </row>
    <row r="15" customFormat="false" ht="15.75" hidden="false" customHeight="false" outlineLevel="0" collapsed="false">
      <c r="A15" s="347" t="n">
        <v>1</v>
      </c>
      <c r="B15" s="390" t="s">
        <v>423</v>
      </c>
      <c r="C15" s="344" t="n">
        <v>738120.14</v>
      </c>
      <c r="D15" s="343" t="n">
        <v>0.054</v>
      </c>
      <c r="E15" s="344" t="n">
        <f aca="false">ROUND(C15*D15,0)</f>
        <v>39858</v>
      </c>
      <c r="F15" s="355"/>
      <c r="G15" s="409"/>
      <c r="H15" s="409"/>
    </row>
    <row r="16" customFormat="false" ht="15.75" hidden="false" customHeight="false" outlineLevel="0" collapsed="false">
      <c r="A16" s="347" t="n">
        <v>2</v>
      </c>
      <c r="B16" s="390" t="s">
        <v>424</v>
      </c>
      <c r="C16" s="389" t="n">
        <v>67890.93</v>
      </c>
      <c r="D16" s="343" t="n">
        <v>0.054</v>
      </c>
      <c r="E16" s="389" t="n">
        <f aca="false">ROUND(C16*D16,0)+1</f>
        <v>3667</v>
      </c>
      <c r="F16" s="355"/>
      <c r="G16" s="409"/>
      <c r="H16" s="409"/>
    </row>
    <row r="17" customFormat="false" ht="15.75" hidden="false" customHeight="false" outlineLevel="0" collapsed="false">
      <c r="A17" s="390"/>
      <c r="B17" s="390"/>
      <c r="C17" s="418"/>
      <c r="D17" s="419"/>
      <c r="E17" s="344"/>
      <c r="F17" s="355"/>
      <c r="G17" s="409"/>
      <c r="H17" s="409"/>
      <c r="J17" s="420"/>
    </row>
    <row r="18" customFormat="false" ht="16.5" hidden="false" customHeight="false" outlineLevel="0" collapsed="false">
      <c r="A18" s="347" t="n">
        <v>3</v>
      </c>
      <c r="B18" s="390" t="s">
        <v>50</v>
      </c>
      <c r="C18" s="421" t="n">
        <f aca="false">SUM(C15:C17)</f>
        <v>806011.07</v>
      </c>
      <c r="D18" s="419"/>
      <c r="E18" s="422" t="n">
        <f aca="false">SUM(E15:E17)</f>
        <v>43525</v>
      </c>
      <c r="F18" s="355" t="s">
        <v>257</v>
      </c>
      <c r="G18" s="409"/>
      <c r="H18" s="409"/>
    </row>
    <row r="19" customFormat="false" ht="6" hidden="false" customHeight="true" outlineLevel="0" collapsed="false">
      <c r="A19" s="388"/>
      <c r="B19" s="388"/>
      <c r="C19" s="423"/>
      <c r="D19" s="414"/>
      <c r="E19" s="423"/>
      <c r="F19" s="355"/>
      <c r="G19" s="409"/>
      <c r="H19" s="409"/>
    </row>
    <row r="20" customFormat="false" ht="15.75" hidden="false" customHeight="false" outlineLevel="0" collapsed="false">
      <c r="B20" s="409"/>
      <c r="C20" s="369"/>
      <c r="D20" s="425"/>
      <c r="E20" s="369"/>
      <c r="F20" s="409"/>
      <c r="G20" s="409"/>
      <c r="H20" s="409"/>
    </row>
    <row r="21" customFormat="false" ht="15.75" hidden="false" customHeight="false" outlineLevel="0" collapsed="false">
      <c r="C21" s="369"/>
      <c r="D21" s="426"/>
      <c r="E21" s="369"/>
      <c r="F21" s="409"/>
      <c r="G21" s="409"/>
      <c r="H21" s="409"/>
    </row>
    <row r="22" customFormat="false" ht="15.75" hidden="false" customHeight="false" outlineLevel="0" collapsed="false">
      <c r="B22" s="409"/>
      <c r="C22" s="369"/>
      <c r="D22" s="425"/>
      <c r="E22" s="369"/>
      <c r="F22" s="409"/>
      <c r="G22" s="409"/>
      <c r="H22" s="409"/>
    </row>
    <row r="23" customFormat="false" ht="15.75" hidden="false" customHeight="false" outlineLevel="0" collapsed="false">
      <c r="A23" s="363" t="s">
        <v>425</v>
      </c>
      <c r="B23" s="402"/>
      <c r="C23" s="369"/>
      <c r="D23" s="425"/>
      <c r="E23" s="369"/>
      <c r="F23" s="409"/>
      <c r="G23" s="409"/>
      <c r="H23" s="409"/>
    </row>
    <row r="24" customFormat="false" ht="15.75" hidden="false" customHeight="false" outlineLevel="0" collapsed="false">
      <c r="B24" s="409"/>
      <c r="C24" s="369"/>
      <c r="D24" s="425"/>
      <c r="E24" s="369"/>
      <c r="F24" s="409"/>
      <c r="G24" s="409"/>
      <c r="H24" s="409"/>
    </row>
    <row r="25" customFormat="false" ht="15.75" hidden="false" customHeight="false" outlineLevel="0" collapsed="false">
      <c r="B25" s="409"/>
      <c r="C25" s="369"/>
      <c r="D25" s="425"/>
      <c r="E25" s="369"/>
      <c r="F25" s="409"/>
      <c r="G25" s="409"/>
      <c r="H25" s="409"/>
    </row>
    <row r="26" customFormat="false" ht="15.75" hidden="false" customHeight="false" outlineLevel="0" collapsed="false">
      <c r="B26" s="409"/>
      <c r="C26" s="369"/>
      <c r="D26" s="425"/>
      <c r="E26" s="427"/>
      <c r="F26" s="409"/>
      <c r="G26" s="409"/>
      <c r="H26" s="409"/>
    </row>
    <row r="27" customFormat="false" ht="15.75" hidden="false" customHeight="false" outlineLevel="0" collapsed="false">
      <c r="B27" s="409"/>
      <c r="C27" s="369"/>
      <c r="D27" s="425"/>
      <c r="E27" s="369"/>
      <c r="F27" s="409"/>
      <c r="G27" s="409"/>
      <c r="H27" s="409"/>
    </row>
    <row r="28" customFormat="false" ht="15.75" hidden="false" customHeight="false" outlineLevel="0" collapsed="false">
      <c r="B28" s="428"/>
      <c r="C28" s="369"/>
      <c r="D28" s="425"/>
      <c r="E28" s="369"/>
      <c r="F28" s="409"/>
      <c r="G28" s="409"/>
      <c r="H28" s="409"/>
    </row>
    <row r="29" customFormat="false" ht="15.75" hidden="false" customHeight="false" outlineLevel="0" collapsed="false">
      <c r="B29" s="409"/>
      <c r="C29" s="369"/>
      <c r="D29" s="425"/>
      <c r="E29" s="369"/>
      <c r="F29" s="409"/>
      <c r="G29" s="409"/>
      <c r="H29" s="409"/>
    </row>
    <row r="30" customFormat="false" ht="15.75" hidden="false" customHeight="false" outlineLevel="0" collapsed="false">
      <c r="B30" s="409"/>
      <c r="C30" s="369"/>
      <c r="D30" s="425"/>
      <c r="E30" s="369"/>
      <c r="F30" s="409"/>
      <c r="G30" s="409"/>
      <c r="H30" s="409"/>
    </row>
    <row r="31" customFormat="false" ht="15.75" hidden="false" customHeight="false" outlineLevel="0" collapsed="false">
      <c r="B31" s="409"/>
      <c r="C31" s="369"/>
      <c r="D31" s="426"/>
      <c r="E31" s="369"/>
      <c r="F31" s="409"/>
      <c r="G31" s="409"/>
      <c r="H31" s="409"/>
    </row>
    <row r="32" customFormat="false" ht="15.75" hidden="false" customHeight="false" outlineLevel="0" collapsed="false">
      <c r="B32" s="409"/>
      <c r="C32" s="369"/>
      <c r="D32" s="425"/>
      <c r="E32" s="369"/>
      <c r="F32" s="409"/>
      <c r="G32" s="409"/>
      <c r="H32" s="409"/>
    </row>
    <row r="33" customFormat="false" ht="15.75" hidden="false" customHeight="false" outlineLevel="0" collapsed="false">
      <c r="B33" s="428"/>
      <c r="C33" s="369"/>
      <c r="D33" s="425"/>
      <c r="E33" s="369"/>
      <c r="F33" s="409"/>
      <c r="G33" s="409"/>
      <c r="H33" s="409"/>
    </row>
    <row r="34" customFormat="false" ht="15.75" hidden="false" customHeight="false" outlineLevel="0" collapsed="false">
      <c r="B34" s="409"/>
      <c r="C34" s="369"/>
      <c r="D34" s="425"/>
      <c r="E34" s="369"/>
      <c r="F34" s="409"/>
      <c r="G34" s="409"/>
      <c r="H34" s="409"/>
    </row>
    <row r="35" customFormat="false" ht="15.75" hidden="false" customHeight="false" outlineLevel="0" collapsed="false">
      <c r="B35" s="409"/>
      <c r="C35" s="369"/>
      <c r="D35" s="425"/>
      <c r="E35" s="369"/>
      <c r="F35" s="409"/>
      <c r="G35" s="409"/>
      <c r="H35" s="409"/>
    </row>
    <row r="36" customFormat="false" ht="15.75" hidden="false" customHeight="false" outlineLevel="0" collapsed="false">
      <c r="B36" s="409"/>
      <c r="C36" s="369"/>
      <c r="D36" s="426"/>
      <c r="E36" s="369"/>
      <c r="F36" s="409"/>
      <c r="G36" s="409"/>
      <c r="H36" s="409"/>
    </row>
    <row r="37" customFormat="false" ht="15.75" hidden="false" customHeight="false" outlineLevel="0" collapsed="false">
      <c r="B37" s="409"/>
      <c r="C37" s="409"/>
      <c r="D37" s="409"/>
      <c r="E37" s="409"/>
      <c r="F37" s="409"/>
      <c r="G37" s="409"/>
      <c r="H37" s="409"/>
    </row>
    <row r="38" customFormat="false" ht="15.75" hidden="false" customHeight="false" outlineLevel="0" collapsed="false">
      <c r="B38" s="409"/>
      <c r="C38" s="427"/>
      <c r="D38" s="409"/>
      <c r="E38" s="427"/>
      <c r="F38" s="409"/>
      <c r="G38" s="409"/>
      <c r="H38" s="409"/>
    </row>
    <row r="39" customFormat="false" ht="15.75" hidden="false" customHeight="false" outlineLevel="0" collapsed="false">
      <c r="B39" s="409"/>
      <c r="C39" s="409"/>
      <c r="D39" s="409"/>
      <c r="E39" s="409"/>
      <c r="F39" s="409"/>
      <c r="G39" s="409"/>
      <c r="H39" s="409"/>
    </row>
    <row r="40" customFormat="false" ht="15.75" hidden="false" customHeight="false" outlineLevel="0" collapsed="false">
      <c r="B40" s="409"/>
      <c r="C40" s="409"/>
      <c r="D40" s="409"/>
      <c r="E40" s="409"/>
      <c r="F40" s="409"/>
      <c r="G40" s="409"/>
      <c r="H40" s="409"/>
    </row>
    <row r="41" customFormat="false" ht="15.75" hidden="false" customHeight="false" outlineLevel="0" collapsed="false">
      <c r="B41" s="409"/>
      <c r="C41" s="409"/>
      <c r="D41" s="409"/>
      <c r="E41" s="409"/>
      <c r="F41" s="409"/>
      <c r="G41" s="409"/>
      <c r="H41" s="409"/>
    </row>
    <row r="42" customFormat="false" ht="15.75" hidden="false" customHeight="false" outlineLevel="0" collapsed="false">
      <c r="B42" s="409"/>
      <c r="C42" s="409"/>
      <c r="D42" s="409"/>
      <c r="E42" s="409"/>
      <c r="F42" s="409"/>
      <c r="G42" s="409"/>
      <c r="H42" s="409"/>
    </row>
    <row r="43" customFormat="false" ht="15.75" hidden="false" customHeight="false" outlineLevel="0" collapsed="false">
      <c r="B43" s="409"/>
      <c r="C43" s="409"/>
      <c r="D43" s="409"/>
      <c r="E43" s="409"/>
      <c r="F43" s="409"/>
      <c r="G43" s="409"/>
      <c r="H43" s="409"/>
    </row>
    <row r="44" customFormat="false" ht="15.75" hidden="false" customHeight="false" outlineLevel="0" collapsed="false">
      <c r="B44" s="408"/>
      <c r="C44" s="429"/>
      <c r="D44" s="429"/>
      <c r="E44" s="429"/>
      <c r="F44" s="409"/>
      <c r="G44" s="409"/>
      <c r="H44" s="409"/>
    </row>
    <row r="45" customFormat="false" ht="15.75" hidden="false" customHeight="false" outlineLevel="0" collapsed="false">
      <c r="B45" s="429"/>
      <c r="C45" s="429"/>
      <c r="D45" s="429"/>
      <c r="E45" s="429"/>
      <c r="F45" s="409"/>
      <c r="G45" s="409"/>
      <c r="H45" s="409"/>
    </row>
    <row r="46" customFormat="false" ht="15.75" hidden="false" customHeight="false" outlineLevel="0" collapsed="false">
      <c r="B46" s="409"/>
      <c r="C46" s="409"/>
      <c r="D46" s="409"/>
      <c r="E46" s="409"/>
      <c r="F46" s="409"/>
      <c r="G46" s="409"/>
      <c r="H46" s="409"/>
    </row>
    <row r="47" customFormat="false" ht="15.75" hidden="false" customHeight="false" outlineLevel="0" collapsed="false">
      <c r="B47" s="409"/>
      <c r="C47" s="409"/>
      <c r="D47" s="409"/>
      <c r="E47" s="409"/>
      <c r="F47" s="409"/>
      <c r="G47" s="409"/>
      <c r="H47" s="409"/>
    </row>
    <row r="48" customFormat="false" ht="15.75" hidden="false" customHeight="false" outlineLevel="0" collapsed="false">
      <c r="B48" s="409"/>
      <c r="C48" s="409"/>
      <c r="D48" s="409"/>
      <c r="E48" s="409"/>
      <c r="F48" s="409"/>
      <c r="G48" s="409"/>
      <c r="H48" s="409"/>
    </row>
    <row r="49" customFormat="false" ht="15.75" hidden="false" customHeight="false" outlineLevel="0" collapsed="false">
      <c r="B49" s="409"/>
      <c r="C49" s="409"/>
      <c r="D49" s="409"/>
      <c r="E49" s="409"/>
      <c r="F49" s="409"/>
      <c r="G49" s="409"/>
      <c r="H49" s="409"/>
    </row>
    <row r="50" customFormat="false" ht="15.75" hidden="false" customHeight="false" outlineLevel="0" collapsed="false">
      <c r="B50" s="409"/>
      <c r="C50" s="409"/>
      <c r="D50" s="409"/>
      <c r="E50" s="409"/>
      <c r="F50" s="409"/>
      <c r="G50" s="409"/>
      <c r="H50" s="409"/>
    </row>
    <row r="51" customFormat="false" ht="15.75" hidden="false" customHeight="false" outlineLevel="0" collapsed="false">
      <c r="B51" s="409"/>
      <c r="C51" s="409"/>
      <c r="D51" s="409"/>
      <c r="E51" s="409"/>
      <c r="F51" s="409"/>
      <c r="G51" s="409"/>
      <c r="H51" s="409"/>
    </row>
    <row r="52" customFormat="false" ht="15.75" hidden="false" customHeight="false" outlineLevel="0" collapsed="false">
      <c r="B52" s="409"/>
      <c r="C52" s="409"/>
      <c r="D52" s="409"/>
      <c r="E52" s="409"/>
      <c r="F52" s="409"/>
      <c r="G52" s="409"/>
      <c r="H52" s="409"/>
    </row>
    <row r="53" customFormat="false" ht="15.75" hidden="false" customHeight="false" outlineLevel="0" collapsed="false">
      <c r="B53" s="409"/>
      <c r="C53" s="409"/>
      <c r="D53" s="409"/>
      <c r="E53" s="409"/>
      <c r="F53" s="409"/>
      <c r="G53" s="409"/>
      <c r="H53" s="409"/>
    </row>
    <row r="54" customFormat="false" ht="15.75" hidden="false" customHeight="false" outlineLevel="0" collapsed="false">
      <c r="B54" s="409"/>
      <c r="C54" s="409"/>
      <c r="D54" s="409"/>
      <c r="E54" s="409"/>
      <c r="F54" s="409"/>
      <c r="G54" s="409"/>
      <c r="H54" s="409"/>
    </row>
    <row r="55" customFormat="false" ht="15.75" hidden="false" customHeight="false" outlineLevel="0" collapsed="false">
      <c r="B55" s="409"/>
      <c r="C55" s="409"/>
      <c r="D55" s="409"/>
      <c r="E55" s="409"/>
      <c r="F55" s="409"/>
      <c r="G55" s="409"/>
      <c r="H55" s="409"/>
    </row>
    <row r="56" customFormat="false" ht="15.75" hidden="false" customHeight="false" outlineLevel="0" collapsed="false">
      <c r="B56" s="409"/>
      <c r="C56" s="409"/>
      <c r="D56" s="409"/>
      <c r="E56" s="409"/>
      <c r="F56" s="409"/>
      <c r="G56" s="409"/>
      <c r="H56" s="409"/>
    </row>
    <row r="57" customFormat="false" ht="15.75" hidden="false" customHeight="false" outlineLevel="0" collapsed="false">
      <c r="B57" s="409"/>
      <c r="C57" s="409"/>
      <c r="D57" s="409"/>
      <c r="E57" s="409"/>
      <c r="F57" s="409"/>
      <c r="G57" s="409"/>
      <c r="H57" s="409"/>
    </row>
    <row r="58" customFormat="false" ht="15.75" hidden="false" customHeight="false" outlineLevel="0" collapsed="false">
      <c r="B58" s="409"/>
      <c r="C58" s="409"/>
      <c r="D58" s="409"/>
      <c r="E58" s="409"/>
      <c r="F58" s="409"/>
      <c r="G58" s="409"/>
      <c r="H58" s="409"/>
    </row>
    <row r="59" customFormat="false" ht="15.75" hidden="false" customHeight="false" outlineLevel="0" collapsed="false">
      <c r="B59" s="409"/>
      <c r="C59" s="409"/>
      <c r="D59" s="409"/>
      <c r="E59" s="409"/>
      <c r="F59" s="409"/>
      <c r="G59" s="409"/>
      <c r="H59" s="409"/>
    </row>
    <row r="60" customFormat="false" ht="15.75" hidden="false" customHeight="false" outlineLevel="0" collapsed="false">
      <c r="B60" s="409"/>
      <c r="C60" s="409"/>
      <c r="D60" s="409"/>
      <c r="E60" s="409"/>
      <c r="F60" s="409"/>
      <c r="G60" s="409"/>
      <c r="H60" s="409"/>
    </row>
    <row r="61" customFormat="false" ht="15.75" hidden="false" customHeight="false" outlineLevel="0" collapsed="false">
      <c r="B61" s="409"/>
      <c r="C61" s="409"/>
      <c r="D61" s="409"/>
      <c r="E61" s="409"/>
      <c r="F61" s="409"/>
      <c r="G61" s="409"/>
      <c r="H61" s="409"/>
    </row>
    <row r="62" customFormat="false" ht="15.75" hidden="false" customHeight="false" outlineLevel="0" collapsed="false">
      <c r="B62" s="409"/>
      <c r="C62" s="409"/>
      <c r="D62" s="409"/>
      <c r="E62" s="409"/>
      <c r="F62" s="409"/>
      <c r="G62" s="409"/>
      <c r="H62" s="409"/>
    </row>
    <row r="63" customFormat="false" ht="15.75" hidden="false" customHeight="false" outlineLevel="0" collapsed="false">
      <c r="B63" s="409"/>
      <c r="C63" s="409"/>
      <c r="D63" s="409"/>
      <c r="E63" s="409"/>
      <c r="F63" s="409"/>
      <c r="G63" s="409"/>
      <c r="H63" s="409"/>
    </row>
    <row r="64" customFormat="false" ht="15.75" hidden="false" customHeight="false" outlineLevel="0" collapsed="false">
      <c r="B64" s="409"/>
      <c r="C64" s="409"/>
      <c r="D64" s="409"/>
      <c r="E64" s="409"/>
      <c r="F64" s="409"/>
      <c r="G64" s="409"/>
      <c r="H64" s="409"/>
    </row>
    <row r="65" customFormat="false" ht="15.75" hidden="false" customHeight="false" outlineLevel="0" collapsed="false">
      <c r="B65" s="409"/>
      <c r="C65" s="409"/>
      <c r="D65" s="409"/>
      <c r="E65" s="409"/>
      <c r="F65" s="409"/>
      <c r="G65" s="409"/>
      <c r="H65" s="409"/>
    </row>
    <row r="66" customFormat="false" ht="15.75" hidden="false" customHeight="false" outlineLevel="0" collapsed="false">
      <c r="B66" s="409"/>
      <c r="C66" s="409"/>
      <c r="D66" s="409"/>
      <c r="E66" s="409"/>
      <c r="F66" s="409"/>
      <c r="G66" s="409"/>
      <c r="H66" s="409"/>
    </row>
    <row r="67" customFormat="false" ht="15.75" hidden="false" customHeight="false" outlineLevel="0" collapsed="false">
      <c r="B67" s="409"/>
      <c r="C67" s="409"/>
      <c r="D67" s="409"/>
      <c r="E67" s="409"/>
      <c r="F67" s="409"/>
      <c r="G67" s="409"/>
      <c r="H67" s="409"/>
    </row>
    <row r="68" customFormat="false" ht="15.75" hidden="false" customHeight="false" outlineLevel="0" collapsed="false">
      <c r="B68" s="409"/>
      <c r="C68" s="409"/>
      <c r="D68" s="409"/>
      <c r="E68" s="409"/>
      <c r="F68" s="409"/>
      <c r="G68" s="409"/>
      <c r="H68" s="409"/>
    </row>
    <row r="69" customFormat="false" ht="15.75" hidden="false" customHeight="false" outlineLevel="0" collapsed="false">
      <c r="B69" s="409"/>
      <c r="C69" s="409"/>
      <c r="D69" s="409"/>
      <c r="E69" s="409"/>
      <c r="F69" s="409"/>
      <c r="G69" s="409"/>
      <c r="H69" s="409"/>
    </row>
    <row r="70" customFormat="false" ht="15.75" hidden="false" customHeight="false" outlineLevel="0" collapsed="false">
      <c r="B70" s="409"/>
      <c r="C70" s="409"/>
      <c r="D70" s="409"/>
      <c r="E70" s="409"/>
      <c r="F70" s="409"/>
      <c r="G70" s="409"/>
      <c r="H70" s="409"/>
    </row>
    <row r="71" customFormat="false" ht="15.75" hidden="false" customHeight="false" outlineLevel="0" collapsed="false">
      <c r="B71" s="409"/>
      <c r="C71" s="409"/>
      <c r="D71" s="409"/>
      <c r="E71" s="409"/>
      <c r="F71" s="409"/>
      <c r="G71" s="409"/>
      <c r="H71" s="409"/>
    </row>
    <row r="72" customFormat="false" ht="15.75" hidden="false" customHeight="false" outlineLevel="0" collapsed="false">
      <c r="B72" s="409"/>
      <c r="C72" s="409"/>
      <c r="D72" s="409"/>
      <c r="E72" s="409"/>
      <c r="F72" s="409"/>
      <c r="G72" s="409"/>
      <c r="H72" s="409"/>
    </row>
    <row r="73" customFormat="false" ht="15.75" hidden="false" customHeight="false" outlineLevel="0" collapsed="false">
      <c r="B73" s="409"/>
      <c r="C73" s="409"/>
      <c r="D73" s="409"/>
      <c r="E73" s="409"/>
      <c r="F73" s="409"/>
      <c r="G73" s="409"/>
      <c r="H73" s="409"/>
    </row>
    <row r="74" customFormat="false" ht="15.75" hidden="false" customHeight="false" outlineLevel="0" collapsed="false">
      <c r="B74" s="409"/>
      <c r="C74" s="409"/>
      <c r="D74" s="409"/>
      <c r="E74" s="409"/>
      <c r="F74" s="409"/>
      <c r="G74" s="409"/>
      <c r="H74" s="409"/>
    </row>
    <row r="75" customFormat="false" ht="15.75" hidden="false" customHeight="false" outlineLevel="0" collapsed="false">
      <c r="B75" s="409"/>
      <c r="C75" s="409"/>
      <c r="D75" s="409"/>
      <c r="E75" s="409"/>
      <c r="F75" s="409"/>
      <c r="G75" s="409"/>
      <c r="H75" s="409"/>
    </row>
    <row r="76" customFormat="false" ht="15.75" hidden="false" customHeight="false" outlineLevel="0" collapsed="false">
      <c r="B76" s="409"/>
      <c r="C76" s="409"/>
      <c r="D76" s="409"/>
      <c r="E76" s="409"/>
      <c r="F76" s="409"/>
      <c r="G76" s="409"/>
      <c r="H76" s="409"/>
    </row>
    <row r="77" customFormat="false" ht="15.75" hidden="false" customHeight="false" outlineLevel="0" collapsed="false">
      <c r="B77" s="409"/>
      <c r="C77" s="409"/>
      <c r="D77" s="409"/>
      <c r="E77" s="409"/>
      <c r="F77" s="409"/>
      <c r="G77" s="409"/>
      <c r="H77" s="409"/>
    </row>
    <row r="78" customFormat="false" ht="15.75" hidden="false" customHeight="false" outlineLevel="0" collapsed="false">
      <c r="B78" s="409"/>
      <c r="C78" s="409"/>
      <c r="D78" s="409"/>
      <c r="E78" s="409"/>
      <c r="F78" s="409"/>
      <c r="G78" s="409"/>
      <c r="H78" s="409"/>
    </row>
    <row r="79" customFormat="false" ht="15.75" hidden="false" customHeight="false" outlineLevel="0" collapsed="false">
      <c r="B79" s="409"/>
      <c r="C79" s="409"/>
      <c r="D79" s="409"/>
      <c r="E79" s="409"/>
      <c r="F79" s="409"/>
      <c r="G79" s="409"/>
      <c r="H79" s="409"/>
    </row>
    <row r="80" customFormat="false" ht="15.75" hidden="false" customHeight="false" outlineLevel="0" collapsed="false">
      <c r="B80" s="409"/>
      <c r="C80" s="409"/>
      <c r="D80" s="409"/>
      <c r="E80" s="409"/>
      <c r="F80" s="409"/>
      <c r="G80" s="409"/>
      <c r="H80" s="409"/>
    </row>
    <row r="81" customFormat="false" ht="15.75" hidden="false" customHeight="false" outlineLevel="0" collapsed="false">
      <c r="B81" s="409"/>
      <c r="C81" s="409"/>
      <c r="D81" s="409"/>
      <c r="E81" s="409"/>
      <c r="F81" s="409"/>
      <c r="G81" s="409"/>
      <c r="H81" s="409"/>
    </row>
    <row r="82" customFormat="false" ht="15.75" hidden="false" customHeight="false" outlineLevel="0" collapsed="false">
      <c r="B82" s="409"/>
      <c r="C82" s="409"/>
      <c r="D82" s="409"/>
      <c r="E82" s="409"/>
      <c r="F82" s="409"/>
      <c r="G82" s="409"/>
      <c r="H82" s="409"/>
    </row>
    <row r="83" customFormat="false" ht="15.75" hidden="false" customHeight="false" outlineLevel="0" collapsed="false">
      <c r="B83" s="409"/>
      <c r="C83" s="409"/>
      <c r="D83" s="409"/>
      <c r="E83" s="409"/>
      <c r="F83" s="409"/>
      <c r="G83" s="409"/>
      <c r="H83" s="409"/>
    </row>
    <row r="84" customFormat="false" ht="15.75" hidden="false" customHeight="false" outlineLevel="0" collapsed="false">
      <c r="B84" s="409"/>
      <c r="C84" s="409"/>
      <c r="D84" s="409"/>
      <c r="E84" s="409"/>
      <c r="F84" s="409"/>
      <c r="G84" s="409"/>
      <c r="H84" s="409"/>
    </row>
    <row r="85" customFormat="false" ht="15.75" hidden="false" customHeight="false" outlineLevel="0" collapsed="false">
      <c r="B85" s="409"/>
      <c r="C85" s="409"/>
      <c r="D85" s="409"/>
      <c r="E85" s="409"/>
      <c r="F85" s="409"/>
      <c r="G85" s="409"/>
      <c r="H85" s="409"/>
    </row>
    <row r="86" customFormat="false" ht="15.75" hidden="false" customHeight="false" outlineLevel="0" collapsed="false">
      <c r="B86" s="409"/>
      <c r="C86" s="409"/>
      <c r="D86" s="409"/>
      <c r="E86" s="409"/>
      <c r="F86" s="409"/>
      <c r="G86" s="409"/>
      <c r="H86" s="409"/>
    </row>
    <row r="87" customFormat="false" ht="15.75" hidden="false" customHeight="false" outlineLevel="0" collapsed="false">
      <c r="B87" s="409"/>
      <c r="C87" s="409"/>
      <c r="D87" s="409"/>
      <c r="E87" s="409"/>
      <c r="F87" s="409"/>
      <c r="G87" s="409"/>
      <c r="H87" s="409"/>
    </row>
    <row r="88" customFormat="false" ht="15.75" hidden="false" customHeight="false" outlineLevel="0" collapsed="false">
      <c r="B88" s="409"/>
      <c r="C88" s="409"/>
      <c r="D88" s="409"/>
      <c r="E88" s="409"/>
      <c r="F88" s="409"/>
      <c r="G88" s="409"/>
      <c r="H88" s="409"/>
    </row>
    <row r="89" customFormat="false" ht="15.75" hidden="false" customHeight="false" outlineLevel="0" collapsed="false">
      <c r="B89" s="409"/>
      <c r="C89" s="409"/>
      <c r="D89" s="409"/>
      <c r="E89" s="409"/>
      <c r="F89" s="409"/>
      <c r="G89" s="409"/>
      <c r="H89" s="409"/>
    </row>
    <row r="90" customFormat="false" ht="15.75" hidden="false" customHeight="false" outlineLevel="0" collapsed="false">
      <c r="B90" s="409"/>
      <c r="C90" s="409"/>
      <c r="D90" s="409"/>
      <c r="E90" s="409"/>
      <c r="F90" s="409"/>
      <c r="G90" s="409"/>
      <c r="H90" s="409"/>
    </row>
    <row r="91" customFormat="false" ht="15.75" hidden="false" customHeight="false" outlineLevel="0" collapsed="false">
      <c r="B91" s="409"/>
      <c r="C91" s="409"/>
      <c r="D91" s="409"/>
      <c r="E91" s="409"/>
      <c r="F91" s="409"/>
      <c r="G91" s="409"/>
      <c r="H91" s="409"/>
    </row>
    <row r="92" customFormat="false" ht="15.75" hidden="false" customHeight="false" outlineLevel="0" collapsed="false">
      <c r="B92" s="409"/>
      <c r="C92" s="409"/>
      <c r="D92" s="409"/>
      <c r="E92" s="409"/>
      <c r="F92" s="409"/>
      <c r="G92" s="409"/>
      <c r="H92" s="409"/>
    </row>
    <row r="93" customFormat="false" ht="15.75" hidden="false" customHeight="false" outlineLevel="0" collapsed="false">
      <c r="B93" s="409"/>
      <c r="C93" s="409"/>
      <c r="D93" s="409"/>
      <c r="E93" s="409"/>
      <c r="F93" s="409"/>
      <c r="G93" s="409"/>
      <c r="H93" s="409"/>
    </row>
    <row r="94" customFormat="false" ht="15.75" hidden="false" customHeight="false" outlineLevel="0" collapsed="false">
      <c r="B94" s="409"/>
      <c r="C94" s="409"/>
      <c r="D94" s="409"/>
      <c r="E94" s="409"/>
      <c r="F94" s="409"/>
      <c r="G94" s="409"/>
      <c r="H94" s="409"/>
    </row>
    <row r="95" customFormat="false" ht="15.75" hidden="false" customHeight="false" outlineLevel="0" collapsed="false">
      <c r="B95" s="409"/>
      <c r="C95" s="409"/>
      <c r="D95" s="409"/>
      <c r="E95" s="409"/>
      <c r="F95" s="409"/>
      <c r="G95" s="409"/>
      <c r="H95" s="409"/>
    </row>
    <row r="96" customFormat="false" ht="15.75" hidden="false" customHeight="false" outlineLevel="0" collapsed="false">
      <c r="B96" s="409"/>
      <c r="C96" s="409"/>
      <c r="D96" s="409"/>
      <c r="E96" s="409"/>
      <c r="F96" s="409"/>
      <c r="G96" s="409"/>
      <c r="H96" s="409"/>
    </row>
    <row r="97" customFormat="false" ht="15.75" hidden="false" customHeight="false" outlineLevel="0" collapsed="false">
      <c r="B97" s="409"/>
      <c r="C97" s="409"/>
      <c r="D97" s="409"/>
      <c r="E97" s="409"/>
      <c r="F97" s="409"/>
      <c r="G97" s="409"/>
      <c r="H97" s="409"/>
    </row>
    <row r="98" customFormat="false" ht="15.75" hidden="false" customHeight="false" outlineLevel="0" collapsed="false">
      <c r="B98" s="409"/>
      <c r="C98" s="409"/>
      <c r="D98" s="409"/>
      <c r="E98" s="409"/>
      <c r="F98" s="409"/>
      <c r="G98" s="409"/>
      <c r="H98" s="409"/>
    </row>
    <row r="99" customFormat="false" ht="15.75" hidden="false" customHeight="false" outlineLevel="0" collapsed="false">
      <c r="B99" s="409"/>
      <c r="C99" s="409"/>
      <c r="D99" s="409"/>
      <c r="E99" s="409"/>
      <c r="F99" s="409"/>
      <c r="G99" s="409"/>
      <c r="H99" s="409"/>
    </row>
    <row r="100" customFormat="false" ht="15.75" hidden="false" customHeight="false" outlineLevel="0" collapsed="false">
      <c r="B100" s="409"/>
      <c r="C100" s="409"/>
      <c r="D100" s="409"/>
      <c r="E100" s="409"/>
      <c r="F100" s="409"/>
      <c r="G100" s="409"/>
      <c r="H100" s="409"/>
    </row>
    <row r="101" customFormat="false" ht="15.75" hidden="false" customHeight="false" outlineLevel="0" collapsed="false">
      <c r="B101" s="409"/>
      <c r="C101" s="409"/>
      <c r="D101" s="409"/>
      <c r="E101" s="409"/>
      <c r="F101" s="409"/>
      <c r="G101" s="409"/>
      <c r="H101" s="409"/>
    </row>
    <row r="102" customFormat="false" ht="15.75" hidden="false" customHeight="false" outlineLevel="0" collapsed="false">
      <c r="B102" s="409"/>
      <c r="C102" s="409"/>
      <c r="D102" s="409"/>
      <c r="E102" s="409"/>
      <c r="F102" s="409"/>
      <c r="G102" s="409"/>
      <c r="H102" s="409"/>
    </row>
  </sheetData>
  <mergeCells count="3">
    <mergeCell ref="B7:D7"/>
    <mergeCell ref="A8:E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1.25" zeroHeight="false" outlineLevelRow="0" outlineLevelCol="0"/>
  <cols>
    <col collapsed="false" customWidth="true" hidden="false" outlineLevel="0" max="1" min="1" style="312" width="5.16"/>
    <col collapsed="false" customWidth="true" hidden="false" outlineLevel="0" max="2" min="2" style="312" width="51.15"/>
    <col collapsed="false" customWidth="false" hidden="false" outlineLevel="0" max="3" min="3" style="312" width="9.32"/>
    <col collapsed="false" customWidth="true" hidden="false" outlineLevel="0" max="4" min="4" style="312" width="16.15"/>
    <col collapsed="false" customWidth="true" hidden="false" outlineLevel="0" max="5" min="5" style="312" width="22.15"/>
    <col collapsed="false" customWidth="true" hidden="false" outlineLevel="0" max="6" min="6" style="312" width="4.16"/>
    <col collapsed="false" customWidth="true" hidden="false" outlineLevel="0" max="7" min="7" style="312" width="13.83"/>
    <col collapsed="false" customWidth="false" hidden="false" outlineLevel="0" max="257" min="8" style="312" width="9.32"/>
  </cols>
  <sheetData>
    <row r="1" customFormat="false" ht="15.75" hidden="false" customHeight="false" outlineLevel="0" collapsed="false">
      <c r="A1" s="530"/>
      <c r="B1" s="530"/>
      <c r="E1" s="313" t="s">
        <v>0</v>
      </c>
    </row>
    <row r="2" customFormat="false" ht="15.75" hidden="false" customHeight="false" outlineLevel="0" collapsed="false">
      <c r="A2" s="530"/>
      <c r="B2" s="530"/>
      <c r="E2" s="160" t="s">
        <v>265</v>
      </c>
    </row>
    <row r="3" customFormat="false" ht="15.75" hidden="false" customHeight="false" outlineLevel="0" collapsed="false">
      <c r="A3" s="530"/>
      <c r="B3" s="530"/>
      <c r="E3" s="313" t="s">
        <v>426</v>
      </c>
    </row>
    <row r="4" customFormat="false" ht="11.25" hidden="false" customHeight="false" outlineLevel="0" collapsed="false">
      <c r="A4" s="530"/>
      <c r="B4" s="530"/>
    </row>
    <row r="5" customFormat="false" ht="11.25" hidden="false" customHeight="false" outlineLevel="0" collapsed="false">
      <c r="A5" s="530"/>
      <c r="B5" s="530"/>
    </row>
    <row r="6" customFormat="false" ht="11.25" hidden="false" customHeight="false" outlineLevel="0" collapsed="false">
      <c r="A6" s="530"/>
      <c r="B6" s="530"/>
    </row>
    <row r="7" customFormat="false" ht="11.25" hidden="false" customHeight="false" outlineLevel="0" collapsed="false">
      <c r="A7" s="530"/>
      <c r="B7" s="530"/>
    </row>
    <row r="8" customFormat="false" ht="15.75" hidden="false" customHeight="false" outlineLevel="0" collapsed="false">
      <c r="A8" s="314" t="s">
        <v>4</v>
      </c>
      <c r="B8" s="314"/>
      <c r="C8" s="314"/>
      <c r="D8" s="314"/>
      <c r="E8" s="314"/>
    </row>
    <row r="9" customFormat="false" ht="15.75" hidden="false" customHeight="false" outlineLevel="0" collapsed="false">
      <c r="A9" s="315" t="s">
        <v>427</v>
      </c>
      <c r="B9" s="315"/>
      <c r="C9" s="315"/>
      <c r="D9" s="315"/>
      <c r="E9" s="315"/>
    </row>
    <row r="10" customFormat="false" ht="15.75" hidden="false" customHeight="false" outlineLevel="0" collapsed="false">
      <c r="A10" s="316" t="s">
        <v>6</v>
      </c>
      <c r="B10" s="316"/>
      <c r="C10" s="316"/>
      <c r="D10" s="316"/>
      <c r="E10" s="316"/>
    </row>
    <row r="11" customFormat="false" ht="15.75" hidden="false" customHeight="false" outlineLevel="0" collapsed="false">
      <c r="A11" s="531" t="s">
        <v>53</v>
      </c>
      <c r="B11" s="532"/>
      <c r="C11" s="533"/>
      <c r="D11" s="534"/>
      <c r="E11" s="535"/>
    </row>
    <row r="12" customFormat="false" ht="15.75" hidden="false" customHeight="false" outlineLevel="0" collapsed="false">
      <c r="A12" s="321" t="s">
        <v>7</v>
      </c>
      <c r="B12" s="316" t="s">
        <v>8</v>
      </c>
      <c r="D12" s="316" t="s">
        <v>311</v>
      </c>
      <c r="E12" s="323" t="s">
        <v>10</v>
      </c>
    </row>
    <row r="13" customFormat="false" ht="15.75" hidden="false" customHeight="false" outlineLevel="0" collapsed="false">
      <c r="A13" s="324"/>
      <c r="B13" s="325" t="s">
        <v>11</v>
      </c>
      <c r="D13" s="325" t="s">
        <v>12</v>
      </c>
      <c r="E13" s="326" t="s">
        <v>65</v>
      </c>
    </row>
    <row r="14" customFormat="false" ht="11.25" hidden="false" customHeight="false" outlineLevel="0" collapsed="false">
      <c r="A14" s="327"/>
      <c r="B14" s="328"/>
      <c r="C14" s="327"/>
      <c r="D14" s="328"/>
      <c r="E14" s="330"/>
    </row>
    <row r="15" customFormat="false" ht="15.75" hidden="false" customHeight="false" outlineLevel="0" collapsed="false">
      <c r="A15" s="341"/>
      <c r="B15" s="332" t="s">
        <v>428</v>
      </c>
      <c r="C15" s="331"/>
      <c r="D15" s="334"/>
      <c r="E15" s="335"/>
    </row>
    <row r="16" customFormat="false" ht="15.75" hidden="false" customHeight="false" outlineLevel="0" collapsed="false">
      <c r="A16" s="341" t="n">
        <v>1</v>
      </c>
      <c r="B16" s="337" t="s">
        <v>429</v>
      </c>
      <c r="C16" s="396"/>
      <c r="D16" s="344" t="n">
        <v>2788927</v>
      </c>
      <c r="E16" s="340"/>
    </row>
    <row r="17" customFormat="false" ht="15.75" hidden="false" customHeight="false" outlineLevel="0" collapsed="false">
      <c r="A17" s="341" t="n">
        <v>2</v>
      </c>
      <c r="B17" s="353" t="s">
        <v>430</v>
      </c>
      <c r="C17" s="397"/>
      <c r="D17" s="458" t="n">
        <v>0.0342</v>
      </c>
      <c r="E17" s="344"/>
    </row>
    <row r="18" customFormat="false" ht="18" hidden="false" customHeight="false" outlineLevel="0" collapsed="false">
      <c r="A18" s="341" t="n">
        <v>3</v>
      </c>
      <c r="B18" s="353" t="s">
        <v>431</v>
      </c>
      <c r="C18" s="398"/>
      <c r="D18" s="357"/>
      <c r="E18" s="354" t="n">
        <f aca="false">ROUND(+D16*D17,0)</f>
        <v>95381</v>
      </c>
      <c r="F18" s="355" t="s">
        <v>257</v>
      </c>
    </row>
    <row r="19" customFormat="false" ht="11.25" hidden="false" customHeight="false" outlineLevel="0" collapsed="false">
      <c r="A19" s="358"/>
      <c r="B19" s="359"/>
      <c r="C19" s="358"/>
      <c r="D19" s="359"/>
      <c r="E19" s="361"/>
    </row>
    <row r="20" customFormat="false" ht="18.75" hidden="false" customHeight="false" outlineLevel="0" collapsed="false">
      <c r="A20" s="399"/>
      <c r="B20" s="399"/>
      <c r="C20" s="399"/>
      <c r="D20" s="399"/>
      <c r="E20" s="399"/>
      <c r="F20" s="399"/>
      <c r="G20" s="399"/>
      <c r="H20" s="399"/>
    </row>
    <row r="21" customFormat="false" ht="18.75" hidden="false" customHeight="false" outlineLevel="0" collapsed="false">
      <c r="B21" s="400"/>
      <c r="C21" s="400"/>
      <c r="D21" s="400"/>
      <c r="E21" s="400"/>
      <c r="F21" s="400"/>
      <c r="G21" s="400"/>
      <c r="H21" s="400"/>
    </row>
    <row r="22" customFormat="false" ht="15.75" hidden="false" customHeight="false" outlineLevel="0" collapsed="false">
      <c r="A22" s="363" t="s">
        <v>432</v>
      </c>
      <c r="B22" s="401"/>
      <c r="C22" s="401"/>
      <c r="D22" s="401"/>
      <c r="E22" s="401"/>
      <c r="F22" s="401"/>
      <c r="G22" s="401"/>
      <c r="H22" s="401"/>
    </row>
    <row r="23" customFormat="false" ht="15.75" hidden="false" customHeight="false" outlineLevel="0" collapsed="false">
      <c r="A23" s="363"/>
      <c r="B23" s="368"/>
      <c r="C23" s="368"/>
      <c r="D23" s="368"/>
      <c r="E23" s="368"/>
      <c r="F23" s="368"/>
      <c r="G23" s="368"/>
      <c r="H23" s="368"/>
    </row>
    <row r="24" customFormat="false" ht="12.75" hidden="false" customHeight="false" outlineLevel="0" collapsed="false">
      <c r="A24" s="364" t="s">
        <v>298</v>
      </c>
      <c r="B24" s="364"/>
      <c r="C24" s="364"/>
      <c r="D24" s="364"/>
      <c r="E24" s="364"/>
      <c r="F24" s="364"/>
      <c r="G24" s="364"/>
      <c r="H24" s="364"/>
    </row>
    <row r="25" customFormat="false" ht="12.75" hidden="false" customHeight="false" outlineLevel="0" collapsed="false">
      <c r="A25" s="364"/>
      <c r="B25" s="368"/>
      <c r="C25" s="364"/>
      <c r="D25" s="364"/>
      <c r="E25" s="364"/>
      <c r="F25" s="364"/>
      <c r="G25" s="364"/>
      <c r="H25" s="364"/>
    </row>
    <row r="26" customFormat="false" ht="12.75" hidden="false" customHeight="false" outlineLevel="0" collapsed="false">
      <c r="A26" s="367"/>
      <c r="B26" s="364"/>
      <c r="C26" s="365"/>
      <c r="D26" s="364"/>
      <c r="E26" s="364"/>
      <c r="F26" s="364"/>
      <c r="G26" s="366"/>
      <c r="H26" s="364"/>
    </row>
    <row r="27" customFormat="false" ht="12.75" hidden="false" customHeight="false" outlineLevel="0" collapsed="false">
      <c r="A27" s="367"/>
      <c r="B27" s="364"/>
      <c r="C27" s="365"/>
      <c r="D27" s="364"/>
      <c r="E27" s="364"/>
      <c r="F27" s="364"/>
      <c r="G27" s="366"/>
      <c r="H27" s="364"/>
    </row>
    <row r="28" customFormat="false" ht="15.75" hidden="false" customHeight="false" outlineLevel="0" collapsed="false">
      <c r="A28" s="368"/>
      <c r="B28" s="368"/>
      <c r="D28" s="370"/>
      <c r="E28" s="370"/>
      <c r="F28" s="370"/>
      <c r="H28" s="364"/>
    </row>
    <row r="29" customFormat="false" ht="15.75" hidden="false" customHeight="false" outlineLevel="0" collapsed="false">
      <c r="A29" s="368"/>
      <c r="B29" s="368"/>
      <c r="C29" s="370"/>
      <c r="D29" s="370"/>
      <c r="E29" s="370"/>
      <c r="F29" s="371"/>
      <c r="G29" s="352"/>
      <c r="H29" s="364"/>
    </row>
    <row r="30" customFormat="false" ht="15.75" hidden="false" customHeight="false" outlineLevel="0" collapsed="false">
      <c r="A30" s="368"/>
      <c r="B30" s="367"/>
      <c r="C30" s="369"/>
      <c r="D30" s="370"/>
      <c r="E30" s="370"/>
      <c r="F30" s="370"/>
      <c r="G30" s="352"/>
      <c r="H30" s="364"/>
    </row>
    <row r="31" customFormat="false" ht="18" hidden="false" customHeight="false" outlineLevel="0" collapsed="false">
      <c r="A31" s="368"/>
      <c r="B31" s="368"/>
      <c r="D31" s="370"/>
      <c r="E31" s="370"/>
      <c r="F31" s="370"/>
      <c r="G31" s="372"/>
      <c r="H31" s="364"/>
    </row>
    <row r="32" customFormat="false" ht="12.75" hidden="false" customHeight="false" outlineLevel="0" collapsed="false">
      <c r="A32" s="367"/>
      <c r="B32" s="365"/>
      <c r="C32" s="365"/>
      <c r="D32" s="364"/>
      <c r="E32" s="364"/>
      <c r="F32" s="364"/>
      <c r="G32" s="364"/>
      <c r="H32" s="364"/>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3203125" defaultRowHeight="11.25" zeroHeight="false" outlineLevelRow="0" outlineLevelCol="0"/>
  <cols>
    <col collapsed="false" customWidth="true" hidden="false" outlineLevel="0" max="1" min="1" style="312" width="7.15"/>
    <col collapsed="false" customWidth="true" hidden="false" outlineLevel="0" max="2" min="2" style="312" width="36.82"/>
    <col collapsed="false" customWidth="true" hidden="false" outlineLevel="0" max="3" min="3" style="312" width="14.83"/>
    <col collapsed="false" customWidth="false" hidden="false" outlineLevel="0" max="4" min="4" style="312" width="9.32"/>
    <col collapsed="false" customWidth="true" hidden="false" outlineLevel="0" max="5" min="5" style="312" width="12.83"/>
    <col collapsed="false" customWidth="true" hidden="false" outlineLevel="0" max="6" min="6" style="312" width="13.83"/>
    <col collapsed="false" customWidth="false" hidden="false" outlineLevel="0" max="257" min="7" style="312" width="9.32"/>
  </cols>
  <sheetData>
    <row r="1" customFormat="false" ht="15.75" hidden="false" customHeight="false" outlineLevel="0" collapsed="false">
      <c r="F1" s="313" t="s">
        <v>0</v>
      </c>
    </row>
    <row r="2" customFormat="false" ht="15.75" hidden="false" customHeight="false" outlineLevel="0" collapsed="false">
      <c r="F2" s="160" t="s">
        <v>265</v>
      </c>
    </row>
    <row r="3" customFormat="false" ht="15.75" hidden="false" customHeight="false" outlineLevel="0" collapsed="false">
      <c r="F3" s="313" t="s">
        <v>433</v>
      </c>
    </row>
    <row r="6" customFormat="false" ht="15.75" hidden="false" customHeight="false" outlineLevel="0" collapsed="false">
      <c r="A6" s="314" t="s">
        <v>4</v>
      </c>
      <c r="B6" s="314"/>
      <c r="C6" s="314"/>
      <c r="D6" s="314"/>
      <c r="E6" s="314"/>
      <c r="F6" s="314"/>
    </row>
    <row r="7" customFormat="false" ht="15.75" hidden="false" customHeight="false" outlineLevel="0" collapsed="false">
      <c r="A7" s="536" t="s">
        <v>434</v>
      </c>
      <c r="B7" s="536"/>
      <c r="C7" s="536"/>
      <c r="D7" s="536"/>
      <c r="E7" s="536"/>
      <c r="F7" s="536"/>
    </row>
    <row r="8" customFormat="false" ht="15.75" hidden="false" customHeight="false" outlineLevel="0" collapsed="false">
      <c r="A8" s="316" t="s">
        <v>6</v>
      </c>
      <c r="B8" s="316"/>
      <c r="C8" s="316"/>
      <c r="D8" s="316"/>
      <c r="E8" s="316"/>
      <c r="F8" s="316"/>
    </row>
    <row r="9" customFormat="false" ht="15.75" hidden="false" customHeight="false" outlineLevel="0" collapsed="false">
      <c r="A9" s="317" t="s">
        <v>53</v>
      </c>
      <c r="B9" s="317"/>
      <c r="C9" s="318"/>
      <c r="D9" s="537" t="s">
        <v>268</v>
      </c>
      <c r="E9" s="319"/>
      <c r="F9" s="320"/>
    </row>
    <row r="10" customFormat="false" ht="15.75" hidden="false" customHeight="false" outlineLevel="0" collapsed="false">
      <c r="A10" s="321" t="s">
        <v>7</v>
      </c>
      <c r="B10" s="316" t="s">
        <v>8</v>
      </c>
      <c r="C10" s="322" t="s">
        <v>50</v>
      </c>
      <c r="D10" s="322" t="s">
        <v>435</v>
      </c>
      <c r="E10" s="316" t="s">
        <v>270</v>
      </c>
      <c r="F10" s="323" t="s">
        <v>271</v>
      </c>
    </row>
    <row r="11" customFormat="false" ht="15.75" hidden="false" customHeight="false" outlineLevel="0" collapsed="false">
      <c r="A11" s="324"/>
      <c r="B11" s="325" t="s">
        <v>11</v>
      </c>
      <c r="C11" s="325" t="s">
        <v>12</v>
      </c>
      <c r="D11" s="326" t="s">
        <v>13</v>
      </c>
      <c r="E11" s="326" t="s">
        <v>132</v>
      </c>
      <c r="F11" s="326" t="s">
        <v>65</v>
      </c>
    </row>
    <row r="12" customFormat="false" ht="11.25" hidden="false" customHeight="false" outlineLevel="0" collapsed="false">
      <c r="A12" s="327"/>
      <c r="B12" s="328"/>
      <c r="C12" s="329"/>
      <c r="D12" s="328"/>
      <c r="E12" s="328"/>
      <c r="F12" s="330"/>
    </row>
    <row r="13" customFormat="false" ht="12.75" hidden="false" customHeight="false" outlineLevel="0" collapsed="false">
      <c r="A13" s="331"/>
      <c r="B13" s="332"/>
      <c r="C13" s="333"/>
      <c r="D13" s="334"/>
      <c r="E13" s="334"/>
      <c r="F13" s="335"/>
    </row>
    <row r="14" customFormat="false" ht="15.75" hidden="false" customHeight="false" outlineLevel="0" collapsed="false">
      <c r="A14" s="336"/>
      <c r="B14" s="337"/>
      <c r="C14" s="338"/>
      <c r="D14" s="339"/>
      <c r="E14" s="339"/>
      <c r="F14" s="340"/>
    </row>
    <row r="15" customFormat="false" ht="15.75" hidden="false" customHeight="false" outlineLevel="0" collapsed="false">
      <c r="A15" s="347" t="n">
        <v>1</v>
      </c>
      <c r="B15" s="337" t="s">
        <v>436</v>
      </c>
      <c r="C15" s="338" t="n">
        <v>17500</v>
      </c>
      <c r="D15" s="343" t="n">
        <v>0.7706</v>
      </c>
      <c r="E15" s="339" t="n">
        <f aca="false">ROUND(+C15*D15,0)</f>
        <v>13486</v>
      </c>
      <c r="F15" s="340" t="n">
        <f aca="false">-E15</f>
        <v>-13486</v>
      </c>
    </row>
    <row r="16" customFormat="false" ht="15.75" hidden="false" customHeight="false" outlineLevel="0" collapsed="false">
      <c r="A16" s="347" t="n">
        <v>2</v>
      </c>
      <c r="B16" s="337" t="s">
        <v>437</v>
      </c>
      <c r="C16" s="338" t="n">
        <v>154869</v>
      </c>
      <c r="D16" s="343" t="n">
        <v>0.7706</v>
      </c>
      <c r="E16" s="339" t="n">
        <f aca="false">ROUND(+C16*D16,2)</f>
        <v>119342.05</v>
      </c>
      <c r="F16" s="340" t="n">
        <f aca="false">E16</f>
        <v>119342.05</v>
      </c>
    </row>
    <row r="17" customFormat="false" ht="15.75" hidden="false" customHeight="false" outlineLevel="0" collapsed="false">
      <c r="A17" s="347"/>
      <c r="B17" s="337"/>
      <c r="C17" s="338"/>
      <c r="D17" s="339"/>
      <c r="E17" s="339"/>
      <c r="F17" s="340"/>
    </row>
    <row r="18" customFormat="false" ht="15.75" hidden="true" customHeight="false" outlineLevel="0" collapsed="false">
      <c r="A18" s="347" t="n">
        <v>3</v>
      </c>
      <c r="B18" s="337"/>
      <c r="C18" s="338"/>
      <c r="D18" s="343"/>
      <c r="E18" s="339"/>
      <c r="F18" s="340"/>
    </row>
    <row r="19" customFormat="false" ht="15.75" hidden="true" customHeight="false" outlineLevel="0" collapsed="false">
      <c r="A19" s="347"/>
      <c r="B19" s="337"/>
      <c r="C19" s="338"/>
      <c r="D19" s="339"/>
      <c r="E19" s="339"/>
      <c r="F19" s="340"/>
    </row>
    <row r="20" customFormat="false" ht="15.75" hidden="true" customHeight="false" outlineLevel="0" collapsed="false">
      <c r="A20" s="347"/>
      <c r="B20" s="337"/>
      <c r="C20" s="338"/>
      <c r="D20" s="339"/>
      <c r="E20" s="339"/>
      <c r="F20" s="340"/>
    </row>
    <row r="21" customFormat="false" ht="15.75" hidden="true" customHeight="false" outlineLevel="0" collapsed="false">
      <c r="A21" s="347" t="n">
        <v>4</v>
      </c>
      <c r="B21" s="337"/>
      <c r="C21" s="350"/>
      <c r="D21" s="343" t="n">
        <v>0.7706</v>
      </c>
      <c r="E21" s="339" t="n">
        <f aca="false">ROUND(+C21*D21,2)</f>
        <v>0</v>
      </c>
      <c r="F21" s="340" t="n">
        <f aca="false">-E21</f>
        <v>-0</v>
      </c>
    </row>
    <row r="22" customFormat="false" ht="15.75" hidden="true" customHeight="false" outlineLevel="0" collapsed="false">
      <c r="A22" s="383"/>
      <c r="B22" s="337"/>
      <c r="C22" s="350"/>
      <c r="D22" s="343"/>
      <c r="E22" s="351"/>
      <c r="F22" s="340"/>
    </row>
    <row r="23" customFormat="false" ht="15.75" hidden="true" customHeight="false" outlineLevel="0" collapsed="false">
      <c r="A23" s="336"/>
      <c r="B23" s="337"/>
      <c r="C23" s="350"/>
      <c r="D23" s="351"/>
      <c r="E23" s="351"/>
      <c r="F23" s="340"/>
    </row>
    <row r="24" customFormat="false" ht="15.75" hidden="true" customHeight="false" outlineLevel="0" collapsed="false">
      <c r="A24" s="347" t="n">
        <v>5</v>
      </c>
      <c r="B24" s="337"/>
      <c r="C24" s="350"/>
      <c r="D24" s="351"/>
      <c r="E24" s="339" t="n">
        <f aca="false">+C24</f>
        <v>0</v>
      </c>
      <c r="F24" s="340" t="n">
        <f aca="false">-E24</f>
        <v>-0</v>
      </c>
    </row>
    <row r="25" customFormat="false" ht="15.75" hidden="true" customHeight="false" outlineLevel="0" collapsed="false">
      <c r="A25" s="347" t="n">
        <v>6</v>
      </c>
      <c r="B25" s="337"/>
      <c r="C25" s="350"/>
      <c r="D25" s="343" t="n">
        <v>0.7706</v>
      </c>
      <c r="E25" s="339" t="n">
        <f aca="false">ROUND(+C25*D25,2)</f>
        <v>0</v>
      </c>
      <c r="F25" s="340" t="n">
        <f aca="false">-E25</f>
        <v>-0</v>
      </c>
    </row>
    <row r="26" customFormat="false" ht="15.75" hidden="true" customHeight="false" outlineLevel="0" collapsed="false">
      <c r="A26" s="347"/>
      <c r="B26" s="337"/>
      <c r="C26" s="350"/>
      <c r="D26" s="351"/>
      <c r="E26" s="351"/>
      <c r="F26" s="340"/>
    </row>
    <row r="27" customFormat="false" ht="18" hidden="false" customHeight="false" outlineLevel="0" collapsed="false">
      <c r="A27" s="347" t="n">
        <v>3</v>
      </c>
      <c r="B27" s="353" t="s">
        <v>279</v>
      </c>
      <c r="C27" s="350"/>
      <c r="D27" s="351"/>
      <c r="E27" s="351"/>
      <c r="F27" s="354" t="n">
        <f aca="false">SUM(F15:F26)</f>
        <v>105856.05</v>
      </c>
      <c r="G27" s="538" t="s">
        <v>257</v>
      </c>
    </row>
    <row r="28" customFormat="false" ht="18" hidden="false" customHeight="false" outlineLevel="0" collapsed="false">
      <c r="A28" s="347"/>
      <c r="B28" s="334"/>
      <c r="C28" s="356"/>
      <c r="D28" s="357"/>
      <c r="E28" s="357"/>
      <c r="F28" s="340"/>
    </row>
    <row r="29" customFormat="false" ht="11.25" hidden="false" customHeight="false" outlineLevel="0" collapsed="false">
      <c r="A29" s="358"/>
      <c r="B29" s="359"/>
      <c r="C29" s="360"/>
      <c r="D29" s="359"/>
      <c r="E29" s="359"/>
      <c r="F29" s="361"/>
    </row>
    <row r="31" customFormat="false" ht="15.75" hidden="false" customHeight="false" outlineLevel="0" collapsed="false">
      <c r="A31" s="538" t="s">
        <v>438</v>
      </c>
    </row>
    <row r="33" customFormat="false" ht="12.75" hidden="false" customHeight="false" outlineLevel="0" collapsed="false">
      <c r="A33" s="362" t="s">
        <v>439</v>
      </c>
    </row>
    <row r="36" customFormat="false" ht="12.75" hidden="false" customHeight="false" outlineLevel="0" collapsed="false">
      <c r="B36" s="364"/>
      <c r="C36" s="365"/>
      <c r="D36" s="365"/>
      <c r="E36" s="364"/>
      <c r="F36" s="364"/>
      <c r="G36" s="366"/>
    </row>
    <row r="37" customFormat="false" ht="15.75" hidden="false" customHeight="false" outlineLevel="0" collapsed="false">
      <c r="A37" s="367"/>
      <c r="B37" s="368"/>
      <c r="C37" s="369"/>
      <c r="D37" s="369"/>
      <c r="E37" s="370"/>
      <c r="F37" s="370"/>
      <c r="G37" s="370"/>
      <c r="H37" s="352"/>
    </row>
    <row r="38" customFormat="false" ht="15.75" hidden="false" customHeight="false" outlineLevel="0" collapsed="false">
      <c r="A38" s="368"/>
      <c r="B38" s="367"/>
      <c r="C38" s="369"/>
      <c r="D38" s="369"/>
      <c r="E38" s="370"/>
      <c r="F38" s="370"/>
      <c r="G38" s="371"/>
      <c r="H38" s="352"/>
    </row>
    <row r="39" customFormat="false" ht="15.75" hidden="false" customHeight="false" outlineLevel="0" collapsed="false">
      <c r="A39" s="368"/>
      <c r="B39" s="367"/>
      <c r="C39" s="369"/>
      <c r="D39" s="369"/>
      <c r="E39" s="370"/>
      <c r="F39" s="370"/>
      <c r="G39" s="370"/>
      <c r="H39" s="352"/>
    </row>
    <row r="40" customFormat="false" ht="18" hidden="false" customHeight="false" outlineLevel="0" collapsed="false">
      <c r="A40" s="368"/>
      <c r="B40" s="368"/>
      <c r="C40" s="369"/>
      <c r="D40" s="369"/>
      <c r="E40" s="370"/>
      <c r="F40" s="370"/>
      <c r="G40" s="370"/>
      <c r="H40" s="372"/>
    </row>
  </sheetData>
  <mergeCells count="3">
    <mergeCell ref="A6:F6"/>
    <mergeCell ref="A7:F7"/>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1.25" zeroHeight="false" outlineLevelRow="0" outlineLevelCol="0"/>
  <cols>
    <col collapsed="false" customWidth="true" hidden="false" outlineLevel="0" max="1" min="1" style="312" width="5.16"/>
    <col collapsed="false" customWidth="true" hidden="false" outlineLevel="0" max="2" min="2" style="312" width="46.99"/>
    <col collapsed="false" customWidth="false" hidden="false" outlineLevel="0" max="3" min="3" style="312" width="9.32"/>
    <col collapsed="false" customWidth="true" hidden="false" outlineLevel="0" max="4" min="4" style="312" width="14.99"/>
    <col collapsed="false" customWidth="true" hidden="false" outlineLevel="0" max="5" min="5" style="312" width="16.32"/>
    <col collapsed="false" customWidth="false" hidden="false" outlineLevel="0" max="6" min="6" style="312" width="9.32"/>
    <col collapsed="false" customWidth="true" hidden="false" outlineLevel="0" max="7" min="7" style="312" width="13.49"/>
    <col collapsed="false" customWidth="false" hidden="false" outlineLevel="0" max="257" min="8" style="312" width="9.32"/>
  </cols>
  <sheetData>
    <row r="1" customFormat="false" ht="15.75" hidden="false" customHeight="false" outlineLevel="0" collapsed="false">
      <c r="E1" s="539" t="s">
        <v>0</v>
      </c>
    </row>
    <row r="2" customFormat="false" ht="15.75" hidden="false" customHeight="false" outlineLevel="0" collapsed="false">
      <c r="E2" s="540" t="s">
        <v>265</v>
      </c>
    </row>
    <row r="3" customFormat="false" ht="15.75" hidden="false" customHeight="false" outlineLevel="0" collapsed="false">
      <c r="E3" s="539" t="s">
        <v>440</v>
      </c>
    </row>
    <row r="8" customFormat="false" ht="15.75" hidden="false" customHeight="false" outlineLevel="0" collapsed="false">
      <c r="A8" s="314" t="s">
        <v>4</v>
      </c>
      <c r="B8" s="314"/>
      <c r="C8" s="314"/>
      <c r="D8" s="314"/>
      <c r="E8" s="314"/>
    </row>
    <row r="9" customFormat="false" ht="15.75" hidden="false" customHeight="false" outlineLevel="0" collapsed="false">
      <c r="A9" s="536" t="s">
        <v>441</v>
      </c>
      <c r="B9" s="536"/>
      <c r="C9" s="536"/>
      <c r="D9" s="536"/>
      <c r="E9" s="536"/>
      <c r="G9" s="349"/>
    </row>
    <row r="10" customFormat="false" ht="15.75" hidden="false" customHeight="false" outlineLevel="0" collapsed="false">
      <c r="A10" s="316" t="s">
        <v>6</v>
      </c>
      <c r="B10" s="316"/>
      <c r="C10" s="316"/>
      <c r="D10" s="316"/>
      <c r="E10" s="316"/>
    </row>
    <row r="11" customFormat="false" ht="15.75" hidden="false" customHeight="false" outlineLevel="0" collapsed="false">
      <c r="A11" s="317" t="s">
        <v>53</v>
      </c>
      <c r="B11" s="314"/>
      <c r="C11" s="395"/>
      <c r="D11" s="319"/>
      <c r="E11" s="320"/>
    </row>
    <row r="12" customFormat="false" ht="15.75" hidden="false" customHeight="false" outlineLevel="0" collapsed="false">
      <c r="A12" s="321" t="s">
        <v>7</v>
      </c>
      <c r="B12" s="316" t="s">
        <v>8</v>
      </c>
      <c r="D12" s="316" t="s">
        <v>311</v>
      </c>
      <c r="E12" s="323" t="s">
        <v>10</v>
      </c>
    </row>
    <row r="13" customFormat="false" ht="15.75" hidden="false" customHeight="false" outlineLevel="0" collapsed="false">
      <c r="A13" s="324"/>
      <c r="B13" s="325" t="s">
        <v>11</v>
      </c>
      <c r="D13" s="325" t="s">
        <v>12</v>
      </c>
      <c r="E13" s="326" t="s">
        <v>65</v>
      </c>
    </row>
    <row r="14" customFormat="false" ht="11.25" hidden="false" customHeight="false" outlineLevel="0" collapsed="false">
      <c r="A14" s="327"/>
      <c r="B14" s="328"/>
      <c r="C14" s="327"/>
      <c r="D14" s="328"/>
      <c r="E14" s="330"/>
    </row>
    <row r="15" customFormat="false" ht="12.75" hidden="false" customHeight="false" outlineLevel="0" collapsed="false">
      <c r="A15" s="331"/>
      <c r="B15" s="332"/>
      <c r="C15" s="331"/>
      <c r="D15" s="334"/>
      <c r="E15" s="335"/>
    </row>
    <row r="16" customFormat="false" ht="15.75" hidden="false" customHeight="false" outlineLevel="0" collapsed="false">
      <c r="A16" s="541" t="n">
        <v>1</v>
      </c>
      <c r="B16" s="337" t="s">
        <v>442</v>
      </c>
      <c r="C16" s="396"/>
      <c r="D16" s="344" t="n">
        <v>-101285</v>
      </c>
      <c r="E16" s="340"/>
    </row>
    <row r="17" customFormat="false" ht="15.75" hidden="false" customHeight="false" outlineLevel="0" collapsed="false">
      <c r="A17" s="541" t="n">
        <v>2</v>
      </c>
      <c r="B17" s="353" t="s">
        <v>443</v>
      </c>
      <c r="C17" s="397"/>
      <c r="D17" s="542" t="n">
        <v>-5256</v>
      </c>
      <c r="E17" s="543"/>
    </row>
    <row r="18" customFormat="false" ht="15.75" hidden="false" customHeight="false" outlineLevel="0" collapsed="false">
      <c r="A18" s="541" t="n">
        <v>3</v>
      </c>
      <c r="B18" s="353" t="s">
        <v>444</v>
      </c>
      <c r="C18" s="397"/>
      <c r="D18" s="351"/>
      <c r="E18" s="344" t="n">
        <f aca="false">+D16+D17</f>
        <v>-106541</v>
      </c>
    </row>
    <row r="19" customFormat="false" ht="15.75" hidden="false" customHeight="false" outlineLevel="0" collapsed="false">
      <c r="A19" s="331"/>
      <c r="B19" s="332"/>
      <c r="C19" s="397"/>
      <c r="D19" s="351"/>
      <c r="E19" s="344"/>
    </row>
    <row r="20" customFormat="false" ht="12" hidden="false" customHeight="true" outlineLevel="0" collapsed="false">
      <c r="A20" s="331"/>
      <c r="B20" s="353"/>
      <c r="C20" s="397"/>
      <c r="D20" s="351"/>
      <c r="E20" s="354"/>
    </row>
    <row r="21" customFormat="false" ht="18" hidden="false" customHeight="false" outlineLevel="0" collapsed="false">
      <c r="A21" s="541" t="n">
        <v>4</v>
      </c>
      <c r="B21" s="351" t="s">
        <v>445</v>
      </c>
      <c r="C21" s="398"/>
      <c r="D21" s="357"/>
      <c r="E21" s="354" t="n">
        <f aca="false">+E18/3</f>
        <v>-35513.6666666667</v>
      </c>
      <c r="F21" s="538" t="s">
        <v>257</v>
      </c>
    </row>
    <row r="22" customFormat="false" ht="11.25" hidden="false" customHeight="false" outlineLevel="0" collapsed="false">
      <c r="A22" s="358"/>
      <c r="B22" s="359"/>
      <c r="C22" s="358"/>
      <c r="D22" s="359"/>
      <c r="E22" s="361"/>
    </row>
    <row r="23" customFormat="false" ht="18.75" hidden="false" customHeight="false" outlineLevel="0" collapsed="false">
      <c r="A23" s="399"/>
      <c r="B23" s="399"/>
      <c r="C23" s="399"/>
      <c r="D23" s="399"/>
      <c r="E23" s="399"/>
      <c r="F23" s="399"/>
      <c r="G23" s="399"/>
      <c r="H23" s="399"/>
    </row>
    <row r="24" customFormat="false" ht="18.75" hidden="false" customHeight="false" outlineLevel="0" collapsed="false">
      <c r="A24" s="538" t="s">
        <v>446</v>
      </c>
      <c r="B24" s="400"/>
      <c r="C24" s="400"/>
      <c r="D24" s="400"/>
      <c r="E24" s="400"/>
      <c r="F24" s="400"/>
      <c r="G24" s="400"/>
      <c r="H24" s="400"/>
    </row>
    <row r="25" customFormat="false" ht="15.75" hidden="false" customHeight="false" outlineLevel="0" collapsed="false">
      <c r="A25" s="401"/>
      <c r="B25" s="401"/>
      <c r="C25" s="401"/>
      <c r="D25" s="401"/>
      <c r="E25" s="401"/>
      <c r="F25" s="401"/>
      <c r="G25" s="401"/>
      <c r="H25" s="401"/>
    </row>
    <row r="26" customFormat="false" ht="12.75" hidden="false" customHeight="false" outlineLevel="0" collapsed="false">
      <c r="A26" s="368"/>
      <c r="B26" s="368"/>
      <c r="C26" s="368"/>
      <c r="D26" s="368"/>
      <c r="E26" s="368"/>
      <c r="F26" s="368"/>
      <c r="G26" s="368"/>
      <c r="H26" s="368"/>
    </row>
    <row r="27" customFormat="false" ht="12.75" hidden="false" customHeight="false" outlineLevel="0" collapsed="false">
      <c r="A27" s="364" t="s">
        <v>298</v>
      </c>
      <c r="B27" s="364"/>
      <c r="C27" s="364"/>
      <c r="D27" s="364"/>
      <c r="E27" s="364"/>
      <c r="F27" s="364"/>
      <c r="G27" s="364"/>
      <c r="H27" s="364"/>
    </row>
    <row r="28" customFormat="false" ht="12.75" hidden="false" customHeight="false" outlineLevel="0" collapsed="false">
      <c r="A28" s="364"/>
      <c r="B28" s="368"/>
      <c r="C28" s="364"/>
      <c r="D28" s="364"/>
      <c r="E28" s="364"/>
      <c r="F28" s="364"/>
      <c r="G28" s="364"/>
      <c r="H28" s="364"/>
    </row>
    <row r="29" customFormat="false" ht="12.75" hidden="false" customHeight="false" outlineLevel="0" collapsed="false">
      <c r="A29" s="367"/>
      <c r="B29" s="364"/>
      <c r="C29" s="365"/>
      <c r="D29" s="364"/>
      <c r="E29" s="364"/>
      <c r="F29" s="364"/>
      <c r="G29" s="366"/>
      <c r="H29" s="364"/>
    </row>
    <row r="30" customFormat="false" ht="12.75" hidden="false" customHeight="false" outlineLevel="0" collapsed="false">
      <c r="A30" s="367"/>
      <c r="B30" s="364"/>
      <c r="C30" s="365"/>
      <c r="D30" s="364"/>
      <c r="E30" s="364"/>
      <c r="F30" s="364"/>
      <c r="G30" s="366"/>
      <c r="H30" s="364"/>
    </row>
    <row r="31" customFormat="false" ht="15.75" hidden="false" customHeight="false" outlineLevel="0" collapsed="false">
      <c r="A31" s="368"/>
      <c r="B31" s="368"/>
      <c r="D31" s="370"/>
      <c r="E31" s="370"/>
      <c r="F31" s="370"/>
      <c r="H31" s="364"/>
    </row>
    <row r="32" customFormat="false" ht="15.75" hidden="false" customHeight="false" outlineLevel="0" collapsed="false">
      <c r="A32" s="368"/>
      <c r="B32" s="368"/>
      <c r="C32" s="370"/>
      <c r="D32" s="370"/>
      <c r="E32" s="370"/>
      <c r="F32" s="371"/>
      <c r="G32" s="352"/>
      <c r="H32" s="364"/>
    </row>
    <row r="33" customFormat="false" ht="15.75" hidden="false" customHeight="false" outlineLevel="0" collapsed="false">
      <c r="A33" s="368"/>
      <c r="B33" s="367"/>
      <c r="C33" s="369"/>
      <c r="D33" s="370"/>
      <c r="E33" s="370"/>
      <c r="F33" s="370"/>
      <c r="G33" s="352"/>
      <c r="H33" s="364"/>
    </row>
    <row r="34" customFormat="false" ht="18" hidden="false" customHeight="false" outlineLevel="0" collapsed="false">
      <c r="A34" s="368"/>
      <c r="B34" s="368"/>
      <c r="D34" s="370"/>
      <c r="E34" s="370"/>
      <c r="F34" s="370"/>
      <c r="G34" s="372"/>
      <c r="H34" s="364"/>
    </row>
    <row r="35" customFormat="false" ht="12.75" hidden="false" customHeight="false" outlineLevel="0" collapsed="false">
      <c r="A35" s="367"/>
      <c r="B35" s="365"/>
      <c r="C35" s="365"/>
      <c r="D35" s="364"/>
      <c r="E35" s="364"/>
      <c r="F35" s="364"/>
      <c r="G35" s="364"/>
      <c r="H35" s="364"/>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21484375" defaultRowHeight="11.25" zeroHeight="false" outlineLevelRow="0" outlineLevelCol="0"/>
  <cols>
    <col collapsed="false" customWidth="true" hidden="false" outlineLevel="0" max="1" min="1" style="0" width="9.49"/>
    <col collapsed="false" customWidth="true" hidden="false" outlineLevel="0" max="2" min="2" style="0" width="86.83"/>
    <col collapsed="false" customWidth="true" hidden="false" outlineLevel="0" max="3" min="3" style="0" width="5.5"/>
    <col collapsed="false" customWidth="true" hidden="false" outlineLevel="0" max="4" min="4" style="0" width="25.32"/>
  </cols>
  <sheetData>
    <row r="1" customFormat="false" ht="15.75" hidden="false" customHeight="false" outlineLevel="0" collapsed="false">
      <c r="A1" s="369"/>
      <c r="B1" s="369"/>
      <c r="C1" s="369"/>
      <c r="D1" s="369"/>
    </row>
    <row r="2" customFormat="false" ht="15.75" hidden="false" customHeight="false" outlineLevel="0" collapsed="false">
      <c r="A2" s="369"/>
      <c r="B2" s="369"/>
      <c r="C2" s="369"/>
      <c r="D2" s="369" t="s">
        <v>0</v>
      </c>
    </row>
    <row r="3" customFormat="false" ht="15.75" hidden="false" customHeight="false" outlineLevel="0" collapsed="false">
      <c r="A3" s="369"/>
      <c r="B3" s="369"/>
      <c r="C3" s="369"/>
      <c r="D3" s="369" t="s">
        <v>315</v>
      </c>
    </row>
    <row r="4" customFormat="false" ht="15.75" hidden="false" customHeight="false" outlineLevel="0" collapsed="false">
      <c r="A4" s="369"/>
      <c r="B4" s="369"/>
      <c r="C4" s="369"/>
      <c r="D4" s="369" t="s">
        <v>447</v>
      </c>
    </row>
    <row r="5" customFormat="false" ht="15.75" hidden="false" customHeight="false" outlineLevel="0" collapsed="false">
      <c r="A5" s="369"/>
      <c r="B5" s="369"/>
      <c r="C5" s="369"/>
      <c r="D5" s="369"/>
    </row>
    <row r="6" customFormat="false" ht="15.75" hidden="false" customHeight="false" outlineLevel="0" collapsed="false">
      <c r="A6" s="369"/>
      <c r="B6" s="369"/>
      <c r="C6" s="369"/>
      <c r="D6" s="369"/>
    </row>
    <row r="7" customFormat="false" ht="15.75" hidden="false" customHeight="false" outlineLevel="0" collapsed="false">
      <c r="A7" s="369"/>
      <c r="B7" s="369"/>
      <c r="C7" s="369"/>
      <c r="D7" s="369"/>
    </row>
    <row r="8" customFormat="false" ht="15.75" hidden="false" customHeight="false" outlineLevel="0" collapsed="false">
      <c r="A8" s="461" t="s">
        <v>4</v>
      </c>
      <c r="B8" s="461"/>
      <c r="C8" s="461"/>
      <c r="D8" s="461"/>
    </row>
    <row r="9" customFormat="false" ht="20.25" hidden="false" customHeight="true" outlineLevel="0" collapsed="false">
      <c r="A9" s="506"/>
      <c r="B9" s="507" t="s">
        <v>448</v>
      </c>
      <c r="C9" s="507"/>
      <c r="D9" s="507"/>
    </row>
    <row r="10" customFormat="false" ht="15.75" hidden="false" customHeight="false" outlineLevel="0" collapsed="false">
      <c r="A10" s="471"/>
      <c r="B10" s="508"/>
      <c r="C10" s="509"/>
      <c r="D10" s="471"/>
    </row>
    <row r="11" customFormat="false" ht="15.75" hidden="false" customHeight="false" outlineLevel="0" collapsed="false">
      <c r="A11" s="413" t="s">
        <v>117</v>
      </c>
      <c r="B11" s="413" t="s">
        <v>8</v>
      </c>
      <c r="C11" s="413"/>
      <c r="D11" s="413" t="s">
        <v>10</v>
      </c>
    </row>
    <row r="12" customFormat="false" ht="15.75" hidden="false" customHeight="false" outlineLevel="0" collapsed="false">
      <c r="A12" s="415"/>
      <c r="B12" s="468" t="s">
        <v>11</v>
      </c>
      <c r="C12" s="468"/>
      <c r="D12" s="469" t="s">
        <v>13</v>
      </c>
    </row>
    <row r="13" customFormat="false" ht="15.75" hidden="false" customHeight="false" outlineLevel="0" collapsed="false">
      <c r="A13" s="510" t="s">
        <v>14</v>
      </c>
      <c r="B13" s="511" t="s">
        <v>449</v>
      </c>
      <c r="C13" s="369"/>
      <c r="D13" s="344" t="n">
        <v>81373.84</v>
      </c>
    </row>
    <row r="14" customFormat="false" ht="15.75" hidden="false" customHeight="true" outlineLevel="0" collapsed="false">
      <c r="A14" s="510"/>
      <c r="B14" s="369"/>
      <c r="C14" s="369"/>
      <c r="D14" s="418"/>
    </row>
    <row r="15" customFormat="false" ht="15.75" hidden="false" customHeight="false" outlineLevel="0" collapsed="false">
      <c r="A15" s="510" t="s">
        <v>20</v>
      </c>
      <c r="B15" s="513" t="s">
        <v>450</v>
      </c>
      <c r="C15" s="513"/>
      <c r="D15" s="544" t="n">
        <f aca="false">+D13</f>
        <v>81373.84</v>
      </c>
    </row>
    <row r="16" customFormat="false" ht="15.75" hidden="false" customHeight="false" outlineLevel="0" collapsed="false">
      <c r="A16" s="510"/>
      <c r="B16" s="369"/>
      <c r="C16" s="369"/>
      <c r="D16" s="418"/>
    </row>
    <row r="17" customFormat="false" ht="16.5" hidden="false" customHeight="false" outlineLevel="0" collapsed="false">
      <c r="A17" s="510" t="s">
        <v>24</v>
      </c>
      <c r="B17" s="545" t="s">
        <v>451</v>
      </c>
      <c r="C17" s="545"/>
      <c r="D17" s="546" t="n">
        <f aca="false">+D13+D15</f>
        <v>162747.68</v>
      </c>
      <c r="E17" s="369" t="s">
        <v>257</v>
      </c>
    </row>
    <row r="18" customFormat="false" ht="16.5" hidden="false" customHeight="false" outlineLevel="0" collapsed="false">
      <c r="A18" s="547"/>
      <c r="B18" s="369"/>
      <c r="C18" s="369"/>
      <c r="D18" s="418"/>
    </row>
    <row r="19" customFormat="false" ht="15.75" hidden="false" customHeight="false" outlineLevel="0" collapsed="false">
      <c r="A19" s="548"/>
      <c r="B19" s="549"/>
      <c r="C19" s="549"/>
      <c r="D19" s="549"/>
    </row>
    <row r="20" customFormat="false" ht="15.75" hidden="false" customHeight="false" outlineLevel="0" collapsed="false">
      <c r="A20" s="550"/>
      <c r="B20" s="369"/>
      <c r="C20" s="369"/>
      <c r="D20" s="369"/>
    </row>
    <row r="21" customFormat="false" ht="15.75" hidden="false" customHeight="false" outlineLevel="0" collapsed="false">
      <c r="A21" s="550"/>
      <c r="B21" s="369"/>
      <c r="C21" s="369"/>
      <c r="D21" s="369"/>
    </row>
    <row r="22" customFormat="false" ht="15.75" hidden="false" customHeight="false" outlineLevel="0" collapsed="false">
      <c r="A22" s="550"/>
      <c r="B22" s="369"/>
      <c r="C22" s="369"/>
      <c r="D22" s="369"/>
    </row>
    <row r="23" customFormat="false" ht="15.75" hidden="false" customHeight="false" outlineLevel="0" collapsed="false">
      <c r="A23" s="550"/>
      <c r="B23" s="369"/>
      <c r="C23" s="369"/>
      <c r="D23" s="369"/>
    </row>
    <row r="24" customFormat="false" ht="15.75" hidden="false" customHeight="false" outlineLevel="0" collapsed="false">
      <c r="A24" s="550"/>
      <c r="B24" s="369"/>
      <c r="C24" s="369"/>
      <c r="D24" s="551"/>
    </row>
    <row r="25" customFormat="false" ht="15.75" hidden="false" customHeight="false" outlineLevel="0" collapsed="false">
      <c r="A25" s="550"/>
      <c r="B25" s="369"/>
      <c r="C25" s="369"/>
      <c r="D25" s="369"/>
    </row>
    <row r="26" customFormat="false" ht="15.75" hidden="false" customHeight="false" outlineLevel="0" collapsed="false">
      <c r="A26" s="550"/>
      <c r="B26" s="369"/>
      <c r="C26" s="369"/>
      <c r="D26" s="352"/>
    </row>
    <row r="27" customFormat="false" ht="15.75" hidden="false" customHeight="false" outlineLevel="0" collapsed="false">
      <c r="A27" s="369"/>
      <c r="B27" s="369"/>
      <c r="C27" s="369"/>
      <c r="D27" s="369"/>
    </row>
    <row r="28" customFormat="false" ht="15.75" hidden="false" customHeight="false" outlineLevel="0" collapsed="false">
      <c r="A28" s="369"/>
      <c r="B28" s="369"/>
      <c r="C28" s="369"/>
      <c r="D28" s="369"/>
    </row>
    <row r="29" customFormat="false" ht="15.75" hidden="false" customHeight="false" outlineLevel="0" collapsed="false">
      <c r="A29" s="369" t="s">
        <v>452</v>
      </c>
      <c r="B29" s="369"/>
      <c r="C29" s="369"/>
      <c r="D29" s="369"/>
    </row>
    <row r="30" customFormat="false" ht="15.75" hidden="false" customHeight="false" outlineLevel="0" collapsed="false">
      <c r="A30" s="369"/>
      <c r="B30" s="369"/>
      <c r="C30" s="369"/>
      <c r="D30" s="369"/>
    </row>
  </sheetData>
  <mergeCells count="6">
    <mergeCell ref="A8:D8"/>
    <mergeCell ref="B9:D9"/>
    <mergeCell ref="B11:C11"/>
    <mergeCell ref="B12:C12"/>
    <mergeCell ref="B15:C15"/>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21484375" defaultRowHeight="11.25" zeroHeight="false" outlineLevelRow="0" outlineLevelCol="0"/>
  <cols>
    <col collapsed="false" customWidth="true" hidden="false" outlineLevel="0" max="2" min="2" style="0" width="7.5"/>
    <col collapsed="false" customWidth="true" hidden="false" outlineLevel="0" max="3" min="3" style="0" width="43.15"/>
    <col collapsed="false" customWidth="true" hidden="false" outlineLevel="0" max="4" min="4" style="0" width="12.32"/>
    <col collapsed="false" customWidth="true" hidden="false" outlineLevel="0" max="5" min="5" style="0" width="14.49"/>
    <col collapsed="false" customWidth="true" hidden="false" outlineLevel="0" max="6" min="6" style="0" width="17.49"/>
  </cols>
  <sheetData>
    <row r="1" customFormat="false" ht="15.75" hidden="false" customHeight="false" outlineLevel="0" collapsed="false">
      <c r="D1" s="2" t="s">
        <v>0</v>
      </c>
    </row>
    <row r="2" customFormat="false" ht="15.75" hidden="false" customHeight="false" outlineLevel="0" collapsed="false">
      <c r="D2" s="160" t="s">
        <v>265</v>
      </c>
    </row>
    <row r="3" customFormat="false" ht="15.75" hidden="false" customHeight="false" outlineLevel="0" collapsed="false">
      <c r="D3" s="160" t="s">
        <v>453</v>
      </c>
    </row>
    <row r="6" customFormat="false" ht="15.75" hidden="false" customHeight="false" outlineLevel="0" collapsed="false">
      <c r="A6" s="552" t="s">
        <v>4</v>
      </c>
      <c r="B6" s="552"/>
      <c r="C6" s="552"/>
      <c r="D6" s="552"/>
      <c r="E6" s="552"/>
    </row>
    <row r="7" customFormat="false" ht="15.75" hidden="false" customHeight="false" outlineLevel="0" collapsed="false">
      <c r="A7" s="553" t="s">
        <v>454</v>
      </c>
      <c r="B7" s="553"/>
      <c r="C7" s="553"/>
      <c r="D7" s="553"/>
      <c r="E7" s="553"/>
    </row>
    <row r="8" customFormat="false" ht="15.75" hidden="false" customHeight="false" outlineLevel="0" collapsed="false">
      <c r="A8" s="554" t="s">
        <v>6</v>
      </c>
      <c r="B8" s="554"/>
      <c r="C8" s="554"/>
      <c r="D8" s="554"/>
      <c r="E8" s="554"/>
    </row>
    <row r="9" customFormat="false" ht="15.75" hidden="false" customHeight="false" outlineLevel="0" collapsed="false">
      <c r="A9" s="17"/>
      <c r="B9" s="15"/>
      <c r="C9" s="16"/>
      <c r="D9" s="15"/>
      <c r="E9" s="16"/>
    </row>
    <row r="10" customFormat="false" ht="15.75" hidden="false" customHeight="false" outlineLevel="0" collapsed="false">
      <c r="A10" s="555" t="s">
        <v>53</v>
      </c>
      <c r="B10" s="556"/>
      <c r="C10" s="20"/>
      <c r="D10" s="22"/>
      <c r="E10" s="20"/>
    </row>
    <row r="11" customFormat="false" ht="15.75" hidden="false" customHeight="false" outlineLevel="0" collapsed="false">
      <c r="A11" s="554" t="s">
        <v>7</v>
      </c>
      <c r="B11" s="557"/>
      <c r="C11" s="558" t="s">
        <v>8</v>
      </c>
      <c r="D11" s="554" t="s">
        <v>455</v>
      </c>
      <c r="E11" s="554"/>
    </row>
    <row r="12" customFormat="false" ht="15.75" hidden="false" customHeight="false" outlineLevel="0" collapsed="false">
      <c r="A12" s="488"/>
      <c r="B12" s="559"/>
      <c r="C12" s="560" t="s">
        <v>11</v>
      </c>
      <c r="D12" s="561" t="s">
        <v>12</v>
      </c>
      <c r="E12" s="561"/>
    </row>
    <row r="13" customFormat="false" ht="15.75" hidden="false" customHeight="false" outlineLevel="0" collapsed="false">
      <c r="A13" s="555" t="n">
        <v>1</v>
      </c>
      <c r="B13" s="22" t="s">
        <v>456</v>
      </c>
      <c r="C13" s="20"/>
      <c r="D13" s="22"/>
      <c r="E13" s="562" t="n">
        <v>1</v>
      </c>
      <c r="F13" s="195"/>
    </row>
    <row r="14" customFormat="false" ht="15.75" hidden="false" customHeight="false" outlineLevel="0" collapsed="false">
      <c r="A14" s="555" t="n">
        <v>2</v>
      </c>
      <c r="B14" s="22" t="s">
        <v>457</v>
      </c>
      <c r="C14" s="20"/>
      <c r="D14" s="22"/>
      <c r="E14" s="563" t="n">
        <v>0.00307931997315193</v>
      </c>
    </row>
    <row r="15" customFormat="false" ht="15.75" hidden="false" customHeight="false" outlineLevel="0" collapsed="false">
      <c r="A15" s="555" t="n">
        <v>3</v>
      </c>
      <c r="B15" s="22" t="s">
        <v>458</v>
      </c>
      <c r="C15" s="20"/>
      <c r="D15" s="22"/>
      <c r="E15" s="562" t="n">
        <f aca="false">+E13-E14</f>
        <v>0.996920680026848</v>
      </c>
    </row>
    <row r="16" customFormat="false" ht="15.75" hidden="false" customHeight="false" outlineLevel="0" collapsed="false">
      <c r="A16" s="555"/>
      <c r="B16" s="22"/>
      <c r="C16" s="20"/>
      <c r="D16" s="564"/>
      <c r="E16" s="20"/>
      <c r="I16" s="0" t="n">
        <f aca="false">+PFU</f>
        <v>0.00307931997315193</v>
      </c>
    </row>
    <row r="17" customFormat="false" ht="15.75" hidden="false" customHeight="false" outlineLevel="0" collapsed="false">
      <c r="A17" s="555"/>
      <c r="B17" s="22" t="s">
        <v>459</v>
      </c>
      <c r="C17" s="20"/>
      <c r="D17" s="564"/>
      <c r="E17" s="20"/>
      <c r="I17" s="0" t="n">
        <f aca="false">+OTI</f>
        <v>0.0403013845946342</v>
      </c>
    </row>
    <row r="18" customFormat="false" ht="15.75" hidden="false" customHeight="false" outlineLevel="0" collapsed="false">
      <c r="A18" s="555" t="n">
        <v>4</v>
      </c>
      <c r="B18" s="22"/>
      <c r="C18" s="20" t="s">
        <v>460</v>
      </c>
      <c r="D18" s="565" t="n">
        <v>0.0019</v>
      </c>
      <c r="E18" s="20"/>
      <c r="I18" s="0" t="n">
        <f aca="false">+E14+E20</f>
        <v>0.0433807045677861</v>
      </c>
    </row>
    <row r="19" customFormat="false" ht="15.75" hidden="false" customHeight="false" outlineLevel="0" collapsed="false">
      <c r="A19" s="555" t="n">
        <v>5</v>
      </c>
      <c r="B19" s="22"/>
      <c r="C19" s="20" t="s">
        <v>461</v>
      </c>
      <c r="D19" s="565" t="n">
        <v>0</v>
      </c>
      <c r="E19" s="20"/>
      <c r="I19" s="0" t="n">
        <f aca="false">1/(1-I18)</f>
        <v>1.04534792970926</v>
      </c>
    </row>
    <row r="20" customFormat="false" ht="15.75" hidden="false" customHeight="false" outlineLevel="0" collapsed="false">
      <c r="A20" s="555" t="n">
        <v>6</v>
      </c>
      <c r="B20" s="22"/>
      <c r="C20" s="20" t="s">
        <v>462</v>
      </c>
      <c r="D20" s="566" t="n">
        <f aca="false">+E15*0.03852</f>
        <v>0.0384013845946342</v>
      </c>
      <c r="E20" s="567" t="n">
        <f aca="false">SUM(D18:D20)</f>
        <v>0.0403013845946342</v>
      </c>
    </row>
    <row r="21" customFormat="false" ht="15.75" hidden="false" customHeight="false" outlineLevel="0" collapsed="false">
      <c r="A21" s="555"/>
      <c r="B21" s="22"/>
      <c r="C21" s="20"/>
      <c r="D21" s="564"/>
      <c r="E21" s="16"/>
      <c r="F21" s="568"/>
      <c r="G21" s="43"/>
    </row>
    <row r="22" customFormat="false" ht="15.75" hidden="false" customHeight="false" outlineLevel="0" collapsed="false">
      <c r="A22" s="555" t="n">
        <v>7</v>
      </c>
      <c r="B22" s="22" t="s">
        <v>463</v>
      </c>
      <c r="C22" s="20"/>
      <c r="D22" s="564"/>
      <c r="E22" s="569" t="n">
        <f aca="false">+E15-E20</f>
        <v>0.956619295432214</v>
      </c>
    </row>
    <row r="23" customFormat="false" ht="15.75" hidden="false" customHeight="false" outlineLevel="0" collapsed="false">
      <c r="A23" s="555" t="n">
        <v>8</v>
      </c>
      <c r="B23" s="22" t="s">
        <v>464</v>
      </c>
      <c r="C23" s="20"/>
      <c r="D23" s="22"/>
      <c r="E23" s="570" t="n">
        <f aca="false">+E22*0.34</f>
        <v>0.325250560446953</v>
      </c>
    </row>
    <row r="24" customFormat="false" ht="15.75" hidden="false" customHeight="false" outlineLevel="0" collapsed="false">
      <c r="A24" s="555"/>
      <c r="B24" s="22"/>
      <c r="C24" s="20"/>
      <c r="D24" s="564"/>
      <c r="E24" s="20"/>
    </row>
    <row r="25" customFormat="false" ht="16.5" hidden="false" customHeight="false" outlineLevel="0" collapsed="false">
      <c r="A25" s="555" t="n">
        <v>9</v>
      </c>
      <c r="B25" s="22" t="s">
        <v>465</v>
      </c>
      <c r="C25" s="20"/>
      <c r="D25" s="564"/>
      <c r="E25" s="571" t="n">
        <f aca="false">+E22-E23</f>
        <v>0.631368734985261</v>
      </c>
    </row>
    <row r="26" customFormat="false" ht="12" hidden="false" customHeight="false" outlineLevel="0" collapsed="false">
      <c r="A26" s="252"/>
      <c r="B26" s="173"/>
      <c r="C26" s="29"/>
      <c r="D26" s="572"/>
      <c r="E26" s="29"/>
    </row>
    <row r="27" customFormat="false" ht="11.25" hidden="false" customHeight="false" outlineLevel="0" collapsed="false">
      <c r="A27" s="36"/>
      <c r="B27" s="126"/>
      <c r="C27" s="154"/>
      <c r="D27" s="126"/>
      <c r="E27" s="154"/>
    </row>
  </sheetData>
  <mergeCells count="5">
    <mergeCell ref="A6:E6"/>
    <mergeCell ref="A7:E7"/>
    <mergeCell ref="A8:E8"/>
    <mergeCell ref="D11:E11"/>
    <mergeCell ref="D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65234375" defaultRowHeight="12.75" zeroHeight="false" outlineLevelRow="0" outlineLevelCol="0"/>
  <cols>
    <col collapsed="false" customWidth="false" hidden="false" outlineLevel="0" max="1" min="1" style="573" width="10.64"/>
    <col collapsed="false" customWidth="true" hidden="false" outlineLevel="0" max="2" min="2" style="573" width="2.49"/>
    <col collapsed="false" customWidth="true" hidden="false" outlineLevel="0" max="3" min="3" style="573" width="70.49"/>
    <col collapsed="false" customWidth="true" hidden="false" outlineLevel="0" max="4" min="4" style="573" width="15.49"/>
    <col collapsed="false" customWidth="false" hidden="false" outlineLevel="0" max="257" min="5" style="573" width="10.64"/>
  </cols>
  <sheetData>
    <row r="1" customFormat="false" ht="12.75" hidden="false" customHeight="false" outlineLevel="0" collapsed="false">
      <c r="D1" s="573" t="s">
        <v>0</v>
      </c>
    </row>
    <row r="2" customFormat="false" ht="12.75" hidden="false" customHeight="false" outlineLevel="0" collapsed="false">
      <c r="D2" s="573" t="s">
        <v>466</v>
      </c>
    </row>
    <row r="3" customFormat="false" ht="12.75" hidden="false" customHeight="false" outlineLevel="0" collapsed="false">
      <c r="D3" s="573" t="s">
        <v>467</v>
      </c>
    </row>
    <row r="5" customFormat="false" ht="15.75" hidden="false" customHeight="false" outlineLevel="0" collapsed="false">
      <c r="A5" s="574" t="s">
        <v>4</v>
      </c>
      <c r="B5" s="574"/>
      <c r="C5" s="574"/>
      <c r="D5" s="574"/>
    </row>
    <row r="6" customFormat="false" ht="20.25" hidden="false" customHeight="false" outlineLevel="0" collapsed="false">
      <c r="A6" s="575" t="s">
        <v>468</v>
      </c>
      <c r="B6" s="575"/>
      <c r="C6" s="575"/>
      <c r="D6" s="575"/>
    </row>
    <row r="7" customFormat="false" ht="15.75" hidden="false" customHeight="false" outlineLevel="0" collapsed="false">
      <c r="A7" s="576" t="s">
        <v>6</v>
      </c>
      <c r="B7" s="576"/>
      <c r="C7" s="576"/>
      <c r="D7" s="576"/>
    </row>
    <row r="8" customFormat="false" ht="12.75" hidden="false" customHeight="false" outlineLevel="0" collapsed="false">
      <c r="A8" s="577"/>
      <c r="B8" s="578"/>
      <c r="C8" s="579"/>
      <c r="D8" s="579"/>
    </row>
    <row r="9" customFormat="false" ht="12.75" hidden="false" customHeight="false" outlineLevel="0" collapsed="false">
      <c r="A9" s="580" t="s">
        <v>53</v>
      </c>
      <c r="B9" s="581"/>
      <c r="C9" s="582"/>
      <c r="D9" s="582" t="s">
        <v>50</v>
      </c>
    </row>
    <row r="10" customFormat="false" ht="12.75" hidden="false" customHeight="false" outlineLevel="0" collapsed="false">
      <c r="A10" s="583" t="s">
        <v>7</v>
      </c>
      <c r="B10" s="584"/>
      <c r="C10" s="585" t="s">
        <v>8</v>
      </c>
      <c r="D10" s="585" t="s">
        <v>469</v>
      </c>
    </row>
    <row r="11" customFormat="false" ht="12.75" hidden="false" customHeight="false" outlineLevel="0" collapsed="false">
      <c r="A11" s="586"/>
      <c r="B11" s="587"/>
      <c r="C11" s="588" t="s">
        <v>11</v>
      </c>
      <c r="D11" s="588" t="s">
        <v>12</v>
      </c>
    </row>
    <row r="12" customFormat="false" ht="12.75" hidden="false" customHeight="false" outlineLevel="0" collapsed="false">
      <c r="A12" s="589"/>
      <c r="B12" s="581"/>
      <c r="C12" s="582"/>
      <c r="D12" s="582"/>
    </row>
    <row r="13" customFormat="false" ht="12.75" hidden="false" customHeight="false" outlineLevel="0" collapsed="false">
      <c r="A13" s="580" t="n">
        <v>1</v>
      </c>
      <c r="B13" s="581"/>
      <c r="C13" s="590" t="s">
        <v>470</v>
      </c>
      <c r="D13" s="308" t="n">
        <v>316028180</v>
      </c>
    </row>
    <row r="14" customFormat="false" ht="12.75" hidden="false" customHeight="false" outlineLevel="0" collapsed="false">
      <c r="A14" s="589"/>
      <c r="B14" s="581"/>
      <c r="C14" s="590"/>
      <c r="D14" s="303"/>
    </row>
    <row r="15" customFormat="false" ht="12.75" hidden="false" customHeight="false" outlineLevel="0" collapsed="false">
      <c r="A15" s="580" t="n">
        <v>2</v>
      </c>
      <c r="B15" s="581"/>
      <c r="C15" s="590" t="s">
        <v>471</v>
      </c>
      <c r="D15" s="303" t="n">
        <v>280809475</v>
      </c>
    </row>
    <row r="16" customFormat="false" ht="12.75" hidden="false" customHeight="false" outlineLevel="0" collapsed="false">
      <c r="A16" s="580" t="n">
        <v>3</v>
      </c>
      <c r="B16" s="581"/>
      <c r="C16" s="590" t="s">
        <v>472</v>
      </c>
      <c r="D16" s="591" t="n">
        <f aca="false">11821323</f>
        <v>11821323</v>
      </c>
    </row>
    <row r="17" customFormat="false" ht="12.75" hidden="false" customHeight="false" outlineLevel="0" collapsed="false">
      <c r="A17" s="580" t="n">
        <v>4</v>
      </c>
      <c r="B17" s="581"/>
      <c r="C17" s="590" t="s">
        <v>473</v>
      </c>
      <c r="D17" s="591" t="n">
        <f aca="false">30263.28</f>
        <v>30263.28</v>
      </c>
    </row>
    <row r="18" customFormat="false" ht="12.75" hidden="false" customHeight="false" outlineLevel="0" collapsed="false">
      <c r="A18" s="580" t="n">
        <v>5</v>
      </c>
      <c r="B18" s="581"/>
      <c r="C18" s="590" t="s">
        <v>474</v>
      </c>
      <c r="D18" s="591" t="n">
        <f aca="false">5777812.61</f>
        <v>5777812.61</v>
      </c>
    </row>
    <row r="19" customFormat="false" ht="12.75" hidden="false" customHeight="false" outlineLevel="0" collapsed="false">
      <c r="A19" s="580" t="n">
        <v>6</v>
      </c>
      <c r="B19" s="581"/>
      <c r="C19" s="590" t="s">
        <v>475</v>
      </c>
      <c r="D19" s="591" t="n">
        <f aca="false">3585894.76</f>
        <v>3585894.76</v>
      </c>
    </row>
    <row r="20" customFormat="false" ht="12.75" hidden="false" customHeight="false" outlineLevel="0" collapsed="false">
      <c r="A20" s="580" t="n">
        <v>7</v>
      </c>
      <c r="B20" s="581"/>
      <c r="C20" s="590" t="s">
        <v>476</v>
      </c>
      <c r="D20" s="306" t="n">
        <f aca="false">SUM(D16:D19)</f>
        <v>21215293.65</v>
      </c>
    </row>
    <row r="21" customFormat="false" ht="12.75" hidden="false" customHeight="false" outlineLevel="0" collapsed="false">
      <c r="A21" s="580" t="n">
        <v>8</v>
      </c>
      <c r="B21" s="581"/>
      <c r="C21" s="590" t="s">
        <v>477</v>
      </c>
      <c r="D21" s="308" t="n">
        <f aca="false">+D20+D15</f>
        <v>302024768.65</v>
      </c>
    </row>
    <row r="22" customFormat="false" ht="12.75" hidden="false" customHeight="false" outlineLevel="0" collapsed="false">
      <c r="A22" s="580"/>
      <c r="B22" s="581"/>
      <c r="C22" s="590"/>
      <c r="D22" s="303"/>
    </row>
    <row r="23" customFormat="false" ht="12.75" hidden="false" customHeight="false" outlineLevel="0" collapsed="false">
      <c r="A23" s="580"/>
      <c r="B23" s="581"/>
      <c r="C23" s="590"/>
      <c r="D23" s="303"/>
    </row>
    <row r="24" customFormat="false" ht="13.5" hidden="false" customHeight="false" outlineLevel="0" collapsed="false">
      <c r="A24" s="580" t="n">
        <v>9</v>
      </c>
      <c r="B24" s="581"/>
      <c r="C24" s="590" t="s">
        <v>478</v>
      </c>
      <c r="D24" s="592" t="n">
        <f aca="false">+D13-D21</f>
        <v>14003411.35</v>
      </c>
    </row>
    <row r="25" customFormat="false" ht="13.5" hidden="false" customHeight="false" outlineLevel="0" collapsed="false">
      <c r="A25" s="580"/>
      <c r="B25" s="581"/>
      <c r="C25" s="590"/>
      <c r="D25" s="590"/>
    </row>
    <row r="26" customFormat="false" ht="13.5" hidden="false" customHeight="false" outlineLevel="0" collapsed="false">
      <c r="A26" s="580" t="n">
        <v>10</v>
      </c>
      <c r="B26" s="581"/>
      <c r="C26" s="590" t="s">
        <v>479</v>
      </c>
      <c r="D26" s="593" t="n">
        <f aca="false">ROUND(D24/D21,4)</f>
        <v>0.0464</v>
      </c>
    </row>
    <row r="27" customFormat="false" ht="13.5" hidden="false" customHeight="false" outlineLevel="0" collapsed="false">
      <c r="A27" s="594"/>
      <c r="B27" s="584"/>
      <c r="C27" s="595"/>
      <c r="D27" s="595"/>
    </row>
    <row r="28" customFormat="false" ht="15.75" hidden="false" customHeight="false" outlineLevel="0" collapsed="false">
      <c r="A28" s="574" t="s">
        <v>4</v>
      </c>
      <c r="B28" s="574"/>
      <c r="C28" s="574"/>
      <c r="D28" s="574"/>
      <c r="E28" s="596"/>
      <c r="F28" s="596"/>
    </row>
    <row r="29" customFormat="false" ht="20.25" hidden="false" customHeight="false" outlineLevel="0" collapsed="false">
      <c r="A29" s="575" t="s">
        <v>468</v>
      </c>
      <c r="B29" s="575"/>
      <c r="C29" s="575"/>
      <c r="D29" s="575"/>
      <c r="E29" s="596"/>
      <c r="F29" s="596"/>
    </row>
    <row r="30" customFormat="false" ht="15.75" hidden="false" customHeight="false" outlineLevel="0" collapsed="false">
      <c r="A30" s="576" t="s">
        <v>6</v>
      </c>
      <c r="B30" s="576"/>
      <c r="C30" s="576"/>
      <c r="D30" s="576"/>
      <c r="E30" s="596"/>
      <c r="F30" s="596"/>
    </row>
    <row r="31" customFormat="false" ht="12.75" hidden="false" customHeight="false" outlineLevel="0" collapsed="false">
      <c r="A31" s="597" t="s">
        <v>53</v>
      </c>
      <c r="B31" s="578"/>
      <c r="C31" s="598"/>
      <c r="D31" s="599"/>
    </row>
    <row r="32" customFormat="false" ht="12.75" hidden="false" customHeight="false" outlineLevel="0" collapsed="false">
      <c r="A32" s="583" t="s">
        <v>7</v>
      </c>
      <c r="B32" s="584"/>
      <c r="C32" s="585" t="s">
        <v>8</v>
      </c>
      <c r="D32" s="585" t="s">
        <v>270</v>
      </c>
    </row>
    <row r="33" customFormat="false" ht="12.75" hidden="false" customHeight="false" outlineLevel="0" collapsed="false">
      <c r="A33" s="586"/>
      <c r="B33" s="587"/>
      <c r="C33" s="588" t="s">
        <v>11</v>
      </c>
      <c r="D33" s="588" t="s">
        <v>12</v>
      </c>
    </row>
    <row r="34" customFormat="false" ht="12.75" hidden="false" customHeight="false" outlineLevel="0" collapsed="false">
      <c r="A34" s="577"/>
      <c r="B34" s="578"/>
      <c r="C34" s="579"/>
      <c r="D34" s="579"/>
    </row>
    <row r="35" customFormat="false" ht="12.75" hidden="false" customHeight="false" outlineLevel="0" collapsed="false">
      <c r="A35" s="580" t="n">
        <v>1</v>
      </c>
      <c r="B35" s="581"/>
      <c r="C35" s="590" t="s">
        <v>480</v>
      </c>
      <c r="D35" s="299" t="n">
        <f aca="false">+'[1]Sched 3'!G17</f>
        <v>462674857</v>
      </c>
    </row>
    <row r="36" customFormat="false" ht="12.75" hidden="false" customHeight="false" outlineLevel="0" collapsed="false">
      <c r="A36" s="580" t="n">
        <v>2</v>
      </c>
      <c r="B36" s="581"/>
      <c r="C36" s="590" t="s">
        <v>481</v>
      </c>
      <c r="D36" s="303" t="n">
        <f aca="false">+'[1]Sched 3'!G28</f>
        <v>-199419250</v>
      </c>
    </row>
    <row r="37" customFormat="false" ht="12.75" hidden="false" customHeight="false" outlineLevel="0" collapsed="false">
      <c r="A37" s="580" t="n">
        <v>3</v>
      </c>
      <c r="B37" s="581"/>
      <c r="C37" s="590" t="s">
        <v>482</v>
      </c>
      <c r="D37" s="303" t="n">
        <f aca="false">+'[1]Sched 3'!G32</f>
        <v>-4356248</v>
      </c>
    </row>
    <row r="38" s="604" customFormat="true" ht="12.75" hidden="false" customHeight="false" outlineLevel="0" collapsed="false">
      <c r="A38" s="600" t="n">
        <v>4</v>
      </c>
      <c r="B38" s="601"/>
      <c r="C38" s="602" t="s">
        <v>483</v>
      </c>
      <c r="D38" s="603" t="n">
        <f aca="false">ROUND((-47291745-598948)*'[1]Sched 5'!C18,0)</f>
        <v>-37922174</v>
      </c>
    </row>
    <row r="39" customFormat="false" ht="12.75" hidden="false" customHeight="false" outlineLevel="0" collapsed="false">
      <c r="A39" s="580"/>
      <c r="B39" s="581"/>
      <c r="C39" s="590"/>
      <c r="D39" s="303"/>
    </row>
    <row r="40" customFormat="false" ht="12.75" hidden="false" customHeight="false" outlineLevel="0" collapsed="false">
      <c r="A40" s="580" t="n">
        <v>5</v>
      </c>
      <c r="B40" s="581"/>
      <c r="C40" s="590" t="s">
        <v>484</v>
      </c>
      <c r="D40" s="299" t="n">
        <f aca="false">SUM(D35:D39)</f>
        <v>220977185</v>
      </c>
    </row>
    <row r="41" customFormat="false" ht="12.75" hidden="false" customHeight="false" outlineLevel="0" collapsed="false">
      <c r="A41" s="580"/>
      <c r="B41" s="581"/>
      <c r="C41" s="590"/>
      <c r="D41" s="590"/>
    </row>
    <row r="42" customFormat="false" ht="12.75" hidden="false" customHeight="false" outlineLevel="0" collapsed="false">
      <c r="A42" s="580" t="n">
        <v>6</v>
      </c>
      <c r="B42" s="581"/>
      <c r="C42" s="590" t="s">
        <v>485</v>
      </c>
      <c r="D42" s="605" t="n">
        <f aca="false">+D26</f>
        <v>0.0464</v>
      </c>
    </row>
    <row r="43" customFormat="false" ht="12.75" hidden="false" customHeight="false" outlineLevel="0" collapsed="false">
      <c r="A43" s="580"/>
      <c r="B43" s="581"/>
      <c r="C43" s="590"/>
      <c r="D43" s="590"/>
    </row>
    <row r="44" customFormat="false" ht="13.5" hidden="false" customHeight="false" outlineLevel="0" collapsed="false">
      <c r="A44" s="580" t="n">
        <v>7</v>
      </c>
      <c r="B44" s="581"/>
      <c r="C44" s="590" t="s">
        <v>486</v>
      </c>
      <c r="D44" s="606" t="n">
        <f aca="false">ROUND(D40*D42,0)</f>
        <v>10253341</v>
      </c>
    </row>
    <row r="45" customFormat="false" ht="13.5" hidden="false" customHeight="false" outlineLevel="0" collapsed="false">
      <c r="A45" s="594"/>
      <c r="B45" s="584"/>
      <c r="C45" s="595"/>
      <c r="D45" s="595"/>
    </row>
  </sheetData>
  <mergeCells count="6">
    <mergeCell ref="A5:D5"/>
    <mergeCell ref="A6:D6"/>
    <mergeCell ref="A7:D7"/>
    <mergeCell ref="A28:D28"/>
    <mergeCell ref="A29:D29"/>
    <mergeCell ref="A30:D30"/>
  </mergeCells>
  <printOptions headings="false" gridLines="false" gridLinesSet="true" horizontalCentered="true" verticalCentered="false"/>
  <pageMargins left="1.04027777777778" right="0.9" top="0.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3203125" defaultRowHeight="12.75" zeroHeight="false" outlineLevelRow="0" outlineLevelCol="0"/>
  <cols>
    <col collapsed="false" customWidth="true" hidden="false" outlineLevel="0" max="1" min="1" style="85" width="5.99"/>
    <col collapsed="false" customWidth="true" hidden="false" outlineLevel="0" max="2" min="2" style="85" width="28.32"/>
    <col collapsed="false" customWidth="false" hidden="false" outlineLevel="0" max="3" min="3" style="85" width="9.32"/>
    <col collapsed="false" customWidth="true" hidden="false" outlineLevel="0" max="4" min="4" style="85" width="4.16"/>
    <col collapsed="false" customWidth="true" hidden="false" outlineLevel="0" max="5" min="5" style="85" width="15.49"/>
    <col collapsed="false" customWidth="true" hidden="false" outlineLevel="0" max="8" min="6" style="85" width="16.99"/>
    <col collapsed="false" customWidth="true" hidden="false" outlineLevel="0" max="9" min="9" style="85" width="0.49"/>
    <col collapsed="false" customWidth="false" hidden="false" outlineLevel="0" max="10" min="10" style="85" width="9.32"/>
    <col collapsed="false" customWidth="true" hidden="false" outlineLevel="0" max="11" min="11" style="85" width="12.49"/>
    <col collapsed="false" customWidth="false" hidden="false" outlineLevel="0" max="257" min="12" style="85" width="9.32"/>
  </cols>
  <sheetData>
    <row r="1" customFormat="false" ht="15.75" hidden="false" customHeight="false" outlineLevel="0" collapsed="false">
      <c r="A1" s="0"/>
      <c r="B1" s="607"/>
      <c r="C1" s="0"/>
      <c r="D1" s="0"/>
      <c r="E1" s="0"/>
      <c r="G1" s="2" t="s">
        <v>0</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607"/>
      <c r="C2" s="0"/>
      <c r="D2" s="0"/>
      <c r="E2" s="0"/>
      <c r="G2" s="160" t="s">
        <v>48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607"/>
      <c r="C3" s="0"/>
      <c r="D3" s="0"/>
      <c r="E3" s="0"/>
      <c r="G3" s="160" t="s">
        <v>46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D4" s="0"/>
      <c r="E4" s="0"/>
      <c r="G4" s="313"/>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false" outlineLevel="0" collapsed="false">
      <c r="A7" s="43"/>
      <c r="B7" s="43"/>
      <c r="C7" s="43"/>
      <c r="D7" s="43"/>
      <c r="E7" s="43"/>
      <c r="F7" s="43"/>
      <c r="G7" s="43"/>
      <c r="H7" s="4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14" t="s">
        <v>4</v>
      </c>
      <c r="B8" s="314"/>
      <c r="C8" s="314"/>
      <c r="D8" s="314"/>
      <c r="E8" s="314"/>
      <c r="F8" s="314"/>
      <c r="G8" s="314"/>
      <c r="H8" s="314"/>
      <c r="I8" s="31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315" t="s">
        <v>488</v>
      </c>
      <c r="B9" s="315"/>
      <c r="C9" s="315"/>
      <c r="D9" s="315"/>
      <c r="E9" s="315"/>
      <c r="F9" s="315"/>
      <c r="G9" s="315"/>
      <c r="H9" s="315"/>
      <c r="I9" s="31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316" t="s">
        <v>6</v>
      </c>
      <c r="B10" s="316"/>
      <c r="C10" s="316"/>
      <c r="D10" s="316"/>
      <c r="E10" s="316"/>
      <c r="F10" s="316"/>
      <c r="G10" s="316"/>
      <c r="H10" s="316"/>
      <c r="I10" s="31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08"/>
      <c r="B11" s="609"/>
      <c r="C11" s="610"/>
      <c r="D11" s="611"/>
      <c r="E11" s="608" t="s">
        <v>489</v>
      </c>
      <c r="F11" s="608"/>
      <c r="G11" s="612" t="s">
        <v>490</v>
      </c>
      <c r="H11" s="612"/>
      <c r="I11" s="613"/>
    </row>
    <row r="12" customFormat="false" ht="12.75" hidden="false" customHeight="false" outlineLevel="0" collapsed="false">
      <c r="A12" s="614" t="s">
        <v>53</v>
      </c>
      <c r="B12" s="615" t="s">
        <v>8</v>
      </c>
      <c r="C12" s="615"/>
      <c r="D12" s="615"/>
      <c r="E12" s="614" t="s">
        <v>491</v>
      </c>
      <c r="F12" s="614" t="s">
        <v>492</v>
      </c>
      <c r="G12" s="616" t="s">
        <v>493</v>
      </c>
      <c r="H12" s="616" t="s">
        <v>494</v>
      </c>
      <c r="I12" s="617"/>
    </row>
    <row r="13" customFormat="false" ht="12.75" hidden="false" customHeight="false" outlineLevel="0" collapsed="false">
      <c r="A13" s="618" t="s">
        <v>7</v>
      </c>
      <c r="B13" s="619" t="s">
        <v>11</v>
      </c>
      <c r="C13" s="619"/>
      <c r="D13" s="619"/>
      <c r="E13" s="620" t="s">
        <v>12</v>
      </c>
      <c r="F13" s="620" t="s">
        <v>495</v>
      </c>
      <c r="G13" s="621" t="s">
        <v>132</v>
      </c>
      <c r="H13" s="620" t="s">
        <v>65</v>
      </c>
      <c r="I13" s="622"/>
    </row>
    <row r="14" customFormat="false" ht="12.75" hidden="false" customHeight="false" outlineLevel="0" collapsed="false">
      <c r="A14" s="614"/>
      <c r="B14" s="623"/>
      <c r="C14" s="624"/>
      <c r="D14" s="625"/>
      <c r="E14" s="626"/>
      <c r="F14" s="626"/>
      <c r="G14" s="627"/>
      <c r="H14" s="627"/>
      <c r="I14" s="617"/>
    </row>
    <row r="15" customFormat="false" ht="12.75" hidden="false" customHeight="false" outlineLevel="0" collapsed="false">
      <c r="A15" s="626"/>
      <c r="B15" s="628" t="s">
        <v>496</v>
      </c>
      <c r="C15" s="624"/>
      <c r="D15" s="625"/>
      <c r="E15" s="626"/>
      <c r="F15" s="626"/>
      <c r="G15" s="627"/>
      <c r="H15" s="627"/>
      <c r="I15" s="617"/>
    </row>
    <row r="16" customFormat="false" ht="12.75" hidden="false" customHeight="false" outlineLevel="0" collapsed="false">
      <c r="A16" s="614" t="n">
        <v>1</v>
      </c>
      <c r="B16" s="623" t="s">
        <v>497</v>
      </c>
      <c r="C16" s="629"/>
      <c r="D16" s="624"/>
      <c r="E16" s="630" t="n">
        <v>11413</v>
      </c>
      <c r="F16" s="631" t="n">
        <f aca="false">+E16*8</f>
        <v>91304</v>
      </c>
      <c r="G16" s="630" t="n">
        <v>3891.58</v>
      </c>
      <c r="H16" s="632" t="n">
        <f aca="false">+E16*15</f>
        <v>171195</v>
      </c>
      <c r="I16" s="617"/>
      <c r="K16" s="366"/>
    </row>
    <row r="17" customFormat="false" ht="12.75" hidden="false" customHeight="false" outlineLevel="0" collapsed="false">
      <c r="A17" s="614" t="n">
        <v>2</v>
      </c>
      <c r="B17" s="623" t="s">
        <v>498</v>
      </c>
      <c r="C17" s="629"/>
      <c r="D17" s="629"/>
      <c r="E17" s="630" t="n">
        <v>10100</v>
      </c>
      <c r="F17" s="631" t="n">
        <f aca="false">16*E17</f>
        <v>161600</v>
      </c>
      <c r="G17" s="630" t="n">
        <v>5050</v>
      </c>
      <c r="H17" s="632" t="n">
        <f aca="false">+G17*'[2]JTS-8 sched 2,page2-3'!G21*2</f>
        <v>323200</v>
      </c>
      <c r="I17" s="617"/>
    </row>
    <row r="18" customFormat="false" ht="12.75" hidden="false" customHeight="false" outlineLevel="0" collapsed="false">
      <c r="A18" s="614" t="n">
        <v>3</v>
      </c>
      <c r="B18" s="623" t="s">
        <v>499</v>
      </c>
      <c r="C18" s="629"/>
      <c r="D18" s="629"/>
      <c r="E18" s="630" t="n">
        <v>968</v>
      </c>
      <c r="F18" s="631" t="n">
        <f aca="false">+E18*16</f>
        <v>15488</v>
      </c>
      <c r="G18" s="630" t="n">
        <v>484</v>
      </c>
      <c r="H18" s="632" t="n">
        <f aca="false">+G18*'[2]JTS-8 sched 2,page2-3'!G21*2</f>
        <v>30976</v>
      </c>
      <c r="I18" s="617"/>
    </row>
    <row r="19" customFormat="false" ht="12.75" hidden="false" customHeight="false" outlineLevel="0" collapsed="false">
      <c r="A19" s="614" t="n">
        <v>4</v>
      </c>
      <c r="B19" s="623" t="s">
        <v>500</v>
      </c>
      <c r="C19" s="624"/>
      <c r="D19" s="624"/>
      <c r="E19" s="630" t="n">
        <v>4459</v>
      </c>
      <c r="F19" s="631" t="n">
        <f aca="false">4459*10</f>
        <v>44590</v>
      </c>
      <c r="G19" s="630" t="n">
        <v>2229.5</v>
      </c>
      <c r="H19" s="633" t="n">
        <f aca="false">+E19*18</f>
        <v>80262</v>
      </c>
      <c r="I19" s="617"/>
    </row>
    <row r="20" customFormat="false" ht="12.75" hidden="false" customHeight="false" outlineLevel="0" collapsed="false">
      <c r="A20" s="614" t="n">
        <v>5</v>
      </c>
      <c r="B20" s="623" t="s">
        <v>501</v>
      </c>
      <c r="C20" s="624"/>
      <c r="D20" s="625"/>
      <c r="E20" s="626"/>
      <c r="F20" s="634" t="n">
        <f aca="false">SUM(F16:F19)</f>
        <v>312982</v>
      </c>
      <c r="G20" s="626"/>
      <c r="H20" s="635" t="n">
        <f aca="false">SUM(H16:H19)</f>
        <v>605633</v>
      </c>
      <c r="I20" s="617"/>
    </row>
    <row r="21" customFormat="false" ht="12.75" hidden="false" customHeight="false" outlineLevel="0" collapsed="false">
      <c r="A21" s="614"/>
      <c r="B21" s="623"/>
      <c r="C21" s="624"/>
      <c r="D21" s="625"/>
      <c r="E21" s="626"/>
      <c r="F21" s="626"/>
      <c r="G21" s="626"/>
      <c r="H21" s="627"/>
      <c r="I21" s="617"/>
    </row>
    <row r="22" customFormat="false" ht="12.75" hidden="false" customHeight="false" outlineLevel="0" collapsed="false">
      <c r="A22" s="614"/>
      <c r="B22" s="623"/>
      <c r="C22" s="624"/>
      <c r="D22" s="625"/>
      <c r="E22" s="626"/>
      <c r="F22" s="626"/>
      <c r="G22" s="626"/>
      <c r="H22" s="633"/>
      <c r="I22" s="617"/>
    </row>
    <row r="23" customFormat="false" ht="12.75" hidden="false" customHeight="false" outlineLevel="0" collapsed="false">
      <c r="A23" s="614"/>
      <c r="B23" s="628" t="s">
        <v>502</v>
      </c>
      <c r="C23" s="624"/>
      <c r="D23" s="625"/>
      <c r="E23" s="630"/>
      <c r="F23" s="626"/>
      <c r="G23" s="630"/>
      <c r="H23" s="633"/>
      <c r="I23" s="617"/>
    </row>
    <row r="24" customFormat="false" ht="12.75" hidden="false" customHeight="false" outlineLevel="0" collapsed="false">
      <c r="A24" s="614" t="n">
        <v>6</v>
      </c>
      <c r="B24" s="623" t="s">
        <v>503</v>
      </c>
      <c r="C24" s="624"/>
      <c r="D24" s="625"/>
      <c r="E24" s="636" t="n">
        <v>43517</v>
      </c>
      <c r="F24" s="633" t="n">
        <v>0</v>
      </c>
      <c r="G24" s="636" t="n">
        <v>25696.5</v>
      </c>
      <c r="H24" s="366" t="n">
        <f aca="false">+E24*32</f>
        <v>1392544</v>
      </c>
      <c r="I24" s="617"/>
    </row>
    <row r="25" customFormat="false" ht="12.75" hidden="false" customHeight="false" outlineLevel="0" collapsed="false">
      <c r="A25" s="614" t="n">
        <v>7</v>
      </c>
      <c r="B25" s="623" t="s">
        <v>504</v>
      </c>
      <c r="C25" s="624"/>
      <c r="D25" s="625"/>
      <c r="E25" s="630" t="n">
        <v>3</v>
      </c>
      <c r="F25" s="633" t="n">
        <v>0</v>
      </c>
      <c r="G25" s="630" t="n">
        <v>3</v>
      </c>
      <c r="H25" s="366" t="n">
        <f aca="false">+E25*175</f>
        <v>525</v>
      </c>
      <c r="I25" s="617"/>
    </row>
    <row r="26" customFormat="false" ht="12.75" hidden="false" customHeight="false" outlineLevel="0" collapsed="false">
      <c r="A26" s="614" t="n">
        <v>8</v>
      </c>
      <c r="B26" s="623" t="s">
        <v>505</v>
      </c>
      <c r="C26" s="624"/>
      <c r="D26" s="625"/>
      <c r="E26" s="636" t="n">
        <v>9571</v>
      </c>
      <c r="F26" s="633" t="n">
        <v>0</v>
      </c>
      <c r="G26" s="636" t="n">
        <v>1914.2</v>
      </c>
      <c r="H26" s="366" t="n">
        <v>0</v>
      </c>
      <c r="I26" s="617"/>
    </row>
    <row r="27" customFormat="false" ht="12.75" hidden="false" customHeight="false" outlineLevel="0" collapsed="false">
      <c r="A27" s="614" t="n">
        <v>9</v>
      </c>
      <c r="B27" s="623" t="s">
        <v>506</v>
      </c>
      <c r="C27" s="624"/>
      <c r="D27" s="625"/>
      <c r="E27" s="630" t="n">
        <v>0</v>
      </c>
      <c r="F27" s="633" t="n">
        <v>0</v>
      </c>
      <c r="G27" s="630" t="n">
        <v>0</v>
      </c>
      <c r="H27" s="366" t="n">
        <v>0</v>
      </c>
      <c r="I27" s="617"/>
    </row>
    <row r="28" customFormat="false" ht="12.75" hidden="false" customHeight="false" outlineLevel="0" collapsed="false">
      <c r="A28" s="614" t="n">
        <v>10</v>
      </c>
      <c r="B28" s="623" t="s">
        <v>507</v>
      </c>
      <c r="C28" s="624"/>
      <c r="D28" s="625"/>
      <c r="E28" s="636" t="n">
        <v>0</v>
      </c>
      <c r="F28" s="633" t="n">
        <v>0</v>
      </c>
      <c r="G28" s="636" t="n">
        <v>0</v>
      </c>
      <c r="H28" s="366" t="n">
        <v>200000</v>
      </c>
      <c r="I28" s="617"/>
    </row>
    <row r="29" customFormat="false" ht="12.75" hidden="false" customHeight="false" outlineLevel="0" collapsed="false">
      <c r="A29" s="614" t="n">
        <v>11</v>
      </c>
      <c r="B29" s="623" t="s">
        <v>508</v>
      </c>
      <c r="C29" s="624"/>
      <c r="D29" s="625"/>
      <c r="E29" s="626"/>
      <c r="F29" s="637" t="n">
        <f aca="false">SUM(F24:F28)</f>
        <v>0</v>
      </c>
      <c r="G29" s="626"/>
      <c r="H29" s="635" t="n">
        <f aca="false">SUM(H24:H28)</f>
        <v>1593069</v>
      </c>
      <c r="I29" s="617"/>
    </row>
    <row r="30" customFormat="false" ht="12.75" hidden="false" customHeight="false" outlineLevel="0" collapsed="false">
      <c r="A30" s="614"/>
      <c r="B30" s="623"/>
      <c r="C30" s="624"/>
      <c r="D30" s="625"/>
      <c r="E30" s="626"/>
      <c r="F30" s="626"/>
      <c r="G30" s="626"/>
      <c r="H30" s="627"/>
      <c r="I30" s="617"/>
    </row>
    <row r="31" customFormat="false" ht="13.5" hidden="false" customHeight="false" outlineLevel="0" collapsed="false">
      <c r="A31" s="614" t="n">
        <v>12</v>
      </c>
      <c r="B31" s="623" t="s">
        <v>509</v>
      </c>
      <c r="C31" s="624"/>
      <c r="D31" s="625"/>
      <c r="E31" s="626"/>
      <c r="F31" s="638" t="n">
        <f aca="false">+F20+SUM(F24:F26)</f>
        <v>312982</v>
      </c>
      <c r="G31" s="626"/>
      <c r="H31" s="639" t="n">
        <f aca="false">+H29+H20</f>
        <v>2198702</v>
      </c>
      <c r="I31" s="617"/>
    </row>
    <row r="32" customFormat="false" ht="13.5" hidden="false" customHeight="false" outlineLevel="0" collapsed="false">
      <c r="A32" s="614"/>
      <c r="B32" s="623"/>
      <c r="C32" s="624"/>
      <c r="D32" s="625"/>
      <c r="E32" s="626"/>
      <c r="F32" s="640"/>
      <c r="G32" s="626"/>
      <c r="H32" s="632"/>
      <c r="I32" s="617"/>
    </row>
    <row r="33" customFormat="false" ht="15" hidden="false" customHeight="false" outlineLevel="0" collapsed="false">
      <c r="A33" s="614" t="n">
        <v>13</v>
      </c>
      <c r="B33" s="623" t="s">
        <v>510</v>
      </c>
      <c r="C33" s="624"/>
      <c r="D33" s="625"/>
      <c r="E33" s="626"/>
      <c r="F33" s="640"/>
      <c r="G33" s="626"/>
      <c r="H33" s="641" t="n">
        <f aca="false">+H31-F31</f>
        <v>1885720</v>
      </c>
      <c r="I33" s="617"/>
    </row>
    <row r="34" customFormat="false" ht="12.75" hidden="false" customHeight="false" outlineLevel="0" collapsed="false">
      <c r="A34" s="642"/>
      <c r="B34" s="643"/>
      <c r="C34" s="644"/>
      <c r="D34" s="645"/>
      <c r="E34" s="642"/>
      <c r="F34" s="642"/>
      <c r="G34" s="642"/>
      <c r="H34" s="646"/>
      <c r="I34" s="622"/>
    </row>
    <row r="36" customFormat="false" ht="12.75" hidden="false" customHeight="false" outlineLevel="0" collapsed="false">
      <c r="F36" s="647"/>
      <c r="G36" s="647"/>
      <c r="H36" s="607"/>
    </row>
    <row r="39" customFormat="false" ht="12.75" hidden="false" customHeight="false" outlineLevel="0" collapsed="false">
      <c r="B39" s="607"/>
    </row>
    <row r="40" customFormat="false" ht="12.75" hidden="false" customHeight="false" outlineLevel="0" collapsed="false">
      <c r="B40" s="607"/>
    </row>
  </sheetData>
  <mergeCells count="7">
    <mergeCell ref="A8:I8"/>
    <mergeCell ref="A9:I9"/>
    <mergeCell ref="A10:I10"/>
    <mergeCell ref="E11:F11"/>
    <mergeCell ref="G11:H11"/>
    <mergeCell ref="B12:D12"/>
    <mergeCell ref="B13:D13"/>
  </mergeCells>
  <printOptions headings="false" gridLines="false" gridLinesSet="true" horizontalCentered="false" verticalCentered="false"/>
  <pageMargins left="0.990277777777778" right="0.429861111111111" top="0.4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9.3203125" defaultRowHeight="15.75" zeroHeight="false" outlineLevelRow="0" outlineLevelCol="0"/>
  <cols>
    <col collapsed="false" customWidth="false" hidden="false" outlineLevel="0" max="1" min="1" style="369" width="9.32"/>
    <col collapsed="false" customWidth="true" hidden="false" outlineLevel="0" max="2" min="2" style="369" width="4.5"/>
    <col collapsed="false" customWidth="true" hidden="false" outlineLevel="0" max="3" min="3" style="369" width="35.16"/>
    <col collapsed="false" customWidth="true" hidden="false" outlineLevel="0" max="4" min="4" style="369" width="31.82"/>
    <col collapsed="false" customWidth="true" hidden="false" outlineLevel="0" max="5" min="5" style="369" width="22.99"/>
    <col collapsed="false" customWidth="true" hidden="false" outlineLevel="0" max="6" min="6" style="369" width="5.32"/>
    <col collapsed="false" customWidth="true" hidden="false" outlineLevel="0" max="7" min="7" style="369" width="9.82"/>
    <col collapsed="false" customWidth="false" hidden="false" outlineLevel="0" max="8" min="8" style="369" width="9.32"/>
    <col collapsed="false" customWidth="true" hidden="false" outlineLevel="0" max="9" min="9" style="369" width="15.82"/>
    <col collapsed="false" customWidth="false" hidden="false" outlineLevel="0" max="257" min="10" style="369" width="9.32"/>
  </cols>
  <sheetData>
    <row r="1" customFormat="false" ht="15.75" hidden="false" customHeight="false" outlineLevel="0" collapsed="false">
      <c r="E1" s="2" t="s">
        <v>511</v>
      </c>
    </row>
    <row r="2" customFormat="false" ht="15.75" hidden="false" customHeight="false" outlineLevel="0" collapsed="false">
      <c r="E2" s="369" t="s">
        <v>315</v>
      </c>
    </row>
    <row r="3" customFormat="false" ht="15.75" hidden="false" customHeight="false" outlineLevel="0" collapsed="false">
      <c r="E3" s="369" t="s">
        <v>512</v>
      </c>
    </row>
    <row r="7" customFormat="false" ht="15.75" hidden="false" customHeight="false" outlineLevel="0" collapsed="false">
      <c r="A7" s="461" t="s">
        <v>4</v>
      </c>
      <c r="B7" s="461"/>
      <c r="C7" s="461"/>
      <c r="D7" s="461"/>
      <c r="E7" s="461"/>
      <c r="F7" s="462"/>
    </row>
    <row r="8" customFormat="false" ht="20.25" hidden="false" customHeight="false" outlineLevel="0" collapsed="false">
      <c r="A8" s="648" t="s">
        <v>513</v>
      </c>
      <c r="B8" s="648"/>
      <c r="C8" s="648"/>
      <c r="D8" s="648"/>
      <c r="E8" s="648"/>
      <c r="F8" s="464"/>
    </row>
    <row r="9" customFormat="false" ht="20.25" hidden="false" customHeight="true" outlineLevel="0" collapsed="false">
      <c r="A9" s="413" t="s">
        <v>6</v>
      </c>
      <c r="B9" s="413"/>
      <c r="C9" s="413"/>
      <c r="D9" s="413"/>
      <c r="E9" s="413"/>
      <c r="F9" s="464"/>
    </row>
    <row r="10" customFormat="false" ht="15.75" hidden="false" customHeight="false" outlineLevel="0" collapsed="false">
      <c r="A10" s="418"/>
      <c r="B10" s="496"/>
      <c r="C10" s="454"/>
      <c r="D10" s="418"/>
      <c r="E10" s="418"/>
    </row>
    <row r="11" s="467" customFormat="true" ht="15.75" hidden="false" customHeight="false" outlineLevel="0" collapsed="false">
      <c r="A11" s="413" t="s">
        <v>117</v>
      </c>
      <c r="B11" s="413" t="s">
        <v>8</v>
      </c>
      <c r="C11" s="413"/>
      <c r="D11" s="413" t="s">
        <v>398</v>
      </c>
      <c r="E11" s="413" t="s">
        <v>10</v>
      </c>
    </row>
    <row r="12" s="467" customFormat="true" ht="15.75" hidden="false" customHeight="false" outlineLevel="0" collapsed="false">
      <c r="A12" s="415"/>
      <c r="B12" s="468" t="s">
        <v>11</v>
      </c>
      <c r="C12" s="468"/>
      <c r="D12" s="469" t="s">
        <v>12</v>
      </c>
      <c r="E12" s="469" t="s">
        <v>13</v>
      </c>
      <c r="F12" s="470"/>
    </row>
    <row r="13" s="467" customFormat="true" ht="15.75" hidden="false" customHeight="false" outlineLevel="0" collapsed="false">
      <c r="A13" s="411"/>
      <c r="D13" s="470"/>
      <c r="E13" s="418"/>
      <c r="F13" s="369"/>
    </row>
    <row r="14" s="467" customFormat="true" ht="15.75" hidden="false" customHeight="false" outlineLevel="0" collapsed="false">
      <c r="A14" s="411"/>
      <c r="B14" s="472" t="s">
        <v>247</v>
      </c>
      <c r="D14" s="470"/>
      <c r="E14" s="418"/>
      <c r="F14" s="369"/>
    </row>
    <row r="15" customFormat="false" ht="18" hidden="false" customHeight="false" outlineLevel="0" collapsed="false">
      <c r="A15" s="473" t="n">
        <v>1</v>
      </c>
      <c r="C15" s="369" t="s">
        <v>514</v>
      </c>
      <c r="D15" s="477"/>
      <c r="E15" s="344" t="n">
        <v>0</v>
      </c>
      <c r="F15" s="475" t="s">
        <v>257</v>
      </c>
    </row>
    <row r="16" customFormat="false" ht="18" hidden="false" customHeight="false" outlineLevel="0" collapsed="false">
      <c r="A16" s="473" t="n">
        <v>2</v>
      </c>
      <c r="C16" s="369" t="s">
        <v>515</v>
      </c>
      <c r="D16" s="477"/>
      <c r="E16" s="344" t="n">
        <v>0</v>
      </c>
      <c r="F16" s="475" t="s">
        <v>258</v>
      </c>
    </row>
    <row r="17" customFormat="false" ht="18" hidden="false" customHeight="false" outlineLevel="0" collapsed="false">
      <c r="A17" s="473"/>
      <c r="D17" s="477"/>
      <c r="E17" s="344"/>
      <c r="F17" s="475"/>
    </row>
    <row r="18" customFormat="false" ht="18" hidden="false" customHeight="false" outlineLevel="0" collapsed="false">
      <c r="A18" s="473" t="s">
        <v>24</v>
      </c>
      <c r="C18" s="369" t="s">
        <v>516</v>
      </c>
      <c r="D18" s="477"/>
      <c r="E18" s="344" t="n">
        <f aca="false">-' WP GM Expenses'!G31</f>
        <v>-0</v>
      </c>
      <c r="F18" s="475" t="s">
        <v>517</v>
      </c>
    </row>
    <row r="19" customFormat="false" ht="15.75" hidden="false" customHeight="false" outlineLevel="0" collapsed="false">
      <c r="A19" s="473"/>
      <c r="E19" s="418"/>
    </row>
    <row r="20" customFormat="false" ht="15.75" hidden="false" customHeight="false" outlineLevel="0" collapsed="false">
      <c r="A20" s="423"/>
      <c r="B20" s="480"/>
      <c r="C20" s="480"/>
      <c r="D20" s="480"/>
      <c r="E20" s="423"/>
    </row>
    <row r="22" customFormat="false" ht="15.75" hidden="false" customHeight="false" outlineLevel="0" collapsed="false">
      <c r="A22" s="456" t="s">
        <v>326</v>
      </c>
      <c r="B22" s="369" t="s">
        <v>518</v>
      </c>
    </row>
    <row r="23" customFormat="false" ht="15.75" hidden="false" customHeight="false" outlineLevel="0" collapsed="false">
      <c r="A23" s="456" t="s">
        <v>519</v>
      </c>
      <c r="B23" s="369" t="s">
        <v>520</v>
      </c>
    </row>
    <row r="24" customFormat="false" ht="15.75" hidden="false" customHeight="false" outlineLevel="0" collapsed="false">
      <c r="A24" s="456" t="s">
        <v>521</v>
      </c>
      <c r="B24" s="369" t="s">
        <v>522</v>
      </c>
    </row>
  </sheetData>
  <mergeCells count="5">
    <mergeCell ref="A7:E7"/>
    <mergeCell ref="A8:E8"/>
    <mergeCell ref="A9:E9"/>
    <mergeCell ref="B11:C11"/>
    <mergeCell ref="B12:C12"/>
  </mergeCells>
  <printOptions headings="false" gridLines="false" gridLinesSet="true" horizontalCentered="false" verticalCentered="false"/>
  <pageMargins left="1.07013888888889" right="0.747916666666667" top="0.3"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32" activeCellId="0" sqref="G32"/>
    </sheetView>
  </sheetViews>
  <sheetFormatPr defaultColWidth="9.3203125" defaultRowHeight="12.75" zeroHeight="false" outlineLevelRow="0" outlineLevelCol="0"/>
  <cols>
    <col collapsed="false" customWidth="true" hidden="false" outlineLevel="0" max="1" min="1" style="649" width="37.5"/>
    <col collapsed="false" customWidth="true" hidden="false" outlineLevel="0" max="2" min="2" style="649" width="18.82"/>
    <col collapsed="false" customWidth="true" hidden="false" outlineLevel="0" max="3" min="3" style="649" width="31.49"/>
    <col collapsed="false" customWidth="true" hidden="true" outlineLevel="0" max="4" min="4" style="649" width="20.32"/>
    <col collapsed="false" customWidth="true" hidden="true" outlineLevel="0" max="5" min="5" style="649" width="20.99"/>
    <col collapsed="false" customWidth="true" hidden="true" outlineLevel="0" max="6" min="6" style="649" width="15.65"/>
    <col collapsed="false" customWidth="true" hidden="false" outlineLevel="0" max="7" min="7" style="649" width="18.32"/>
    <col collapsed="false" customWidth="true" hidden="true" outlineLevel="0" max="8" min="8" style="649" width="18.99"/>
    <col collapsed="false" customWidth="true" hidden="true" outlineLevel="0" max="9" min="9" style="649" width="20.82"/>
    <col collapsed="false" customWidth="false" hidden="false" outlineLevel="0" max="257" min="10" style="649" width="9.32"/>
  </cols>
  <sheetData>
    <row r="1" customFormat="false" ht="12.75" hidden="false" customHeight="false" outlineLevel="0" collapsed="false">
      <c r="A1" s="650" t="s">
        <v>50</v>
      </c>
      <c r="B1" s="650" t="s">
        <v>523</v>
      </c>
    </row>
    <row r="2" customFormat="false" ht="12.75" hidden="false" customHeight="false" outlineLevel="0" collapsed="false">
      <c r="A2" s="650" t="s">
        <v>524</v>
      </c>
      <c r="B2" s="650" t="s">
        <v>523</v>
      </c>
    </row>
    <row r="3" customFormat="false" ht="12.75" hidden="false" customHeight="false" outlineLevel="0" collapsed="false">
      <c r="A3" s="650" t="s">
        <v>525</v>
      </c>
      <c r="B3" s="650" t="s">
        <v>523</v>
      </c>
    </row>
    <row r="4" customFormat="false" ht="12.75" hidden="false" customHeight="false" outlineLevel="0" collapsed="false">
      <c r="A4" s="650" t="s">
        <v>526</v>
      </c>
      <c r="B4" s="650" t="s">
        <v>523</v>
      </c>
    </row>
    <row r="5" customFormat="false" ht="12.75" hidden="false" customHeight="false" outlineLevel="0" collapsed="false">
      <c r="A5" s="650" t="s">
        <v>527</v>
      </c>
      <c r="B5" s="650" t="s">
        <v>523</v>
      </c>
    </row>
    <row r="6" customFormat="false" ht="12.75" hidden="false" customHeight="false" outlineLevel="0" collapsed="false">
      <c r="A6" s="650" t="s">
        <v>528</v>
      </c>
      <c r="B6" s="650" t="s">
        <v>523</v>
      </c>
    </row>
    <row r="7" customFormat="false" ht="12.75" hidden="false" customHeight="false" outlineLevel="0" collapsed="false">
      <c r="A7" s="650" t="s">
        <v>529</v>
      </c>
      <c r="B7" s="650" t="s">
        <v>530</v>
      </c>
    </row>
    <row r="9" customFormat="false" ht="12.75" hidden="false" customHeight="false" outlineLevel="0" collapsed="false">
      <c r="A9" s="651"/>
      <c r="B9" s="652"/>
      <c r="C9" s="652"/>
      <c r="D9" s="651" t="s">
        <v>531</v>
      </c>
      <c r="E9" s="652"/>
      <c r="F9" s="652"/>
      <c r="G9" s="652"/>
      <c r="H9" s="652"/>
      <c r="I9" s="653"/>
    </row>
    <row r="10" customFormat="false" ht="12.75" hidden="false" customHeight="false" outlineLevel="0" collapsed="false">
      <c r="A10" s="651" t="s">
        <v>532</v>
      </c>
      <c r="B10" s="651" t="s">
        <v>533</v>
      </c>
      <c r="C10" s="651" t="s">
        <v>534</v>
      </c>
      <c r="D10" s="651" t="s">
        <v>535</v>
      </c>
      <c r="E10" s="654" t="s">
        <v>536</v>
      </c>
      <c r="F10" s="655" t="s">
        <v>537</v>
      </c>
      <c r="G10" s="654" t="s">
        <v>538</v>
      </c>
      <c r="H10" s="654" t="s">
        <v>539</v>
      </c>
      <c r="I10" s="656" t="s">
        <v>540</v>
      </c>
    </row>
    <row r="11" customFormat="false" ht="12.75" hidden="false" customHeight="false" outlineLevel="0" collapsed="false">
      <c r="A11" s="651" t="s">
        <v>541</v>
      </c>
      <c r="B11" s="652"/>
      <c r="C11" s="652"/>
      <c r="D11" s="657" t="n">
        <v>15564.19</v>
      </c>
      <c r="E11" s="658" t="n">
        <v>32382.74</v>
      </c>
      <c r="F11" s="659" t="n">
        <v>16818.55</v>
      </c>
      <c r="G11" s="658" t="n">
        <v>299754.54</v>
      </c>
      <c r="H11" s="658" t="n">
        <v>378956.4</v>
      </c>
      <c r="I11" s="660" t="n">
        <v>79201.86</v>
      </c>
    </row>
    <row r="12" customFormat="false" ht="12.75" hidden="false" customHeight="false" outlineLevel="0" collapsed="false">
      <c r="A12" s="651" t="s">
        <v>542</v>
      </c>
      <c r="B12" s="652"/>
      <c r="C12" s="652"/>
      <c r="D12" s="657" t="n">
        <v>4225.46</v>
      </c>
      <c r="E12" s="658" t="n">
        <v>10998.99</v>
      </c>
      <c r="F12" s="659" t="n">
        <v>6773.53</v>
      </c>
      <c r="G12" s="658" t="n">
        <v>87337.06</v>
      </c>
      <c r="H12" s="658" t="n">
        <v>128581.26</v>
      </c>
      <c r="I12" s="660" t="n">
        <v>41244.2</v>
      </c>
    </row>
    <row r="13" customFormat="false" ht="12.75" hidden="false" customHeight="false" outlineLevel="0" collapsed="false">
      <c r="A13" s="651" t="s">
        <v>543</v>
      </c>
      <c r="B13" s="652"/>
      <c r="C13" s="652"/>
      <c r="D13" s="657" t="n">
        <v>1929.9</v>
      </c>
      <c r="E13" s="658" t="n">
        <v>3605</v>
      </c>
      <c r="F13" s="659" t="n">
        <v>1675.1</v>
      </c>
      <c r="G13" s="658" t="n">
        <v>17484.59</v>
      </c>
      <c r="H13" s="658" t="n">
        <v>44325</v>
      </c>
      <c r="I13" s="660" t="n">
        <v>26840.41</v>
      </c>
    </row>
    <row r="14" customFormat="false" ht="12.75" hidden="false" customHeight="false" outlineLevel="0" collapsed="false">
      <c r="A14" s="651" t="s">
        <v>544</v>
      </c>
      <c r="B14" s="652"/>
      <c r="C14" s="652"/>
      <c r="D14" s="657" t="n">
        <v>254.33</v>
      </c>
      <c r="E14" s="658" t="n">
        <v>2842</v>
      </c>
      <c r="F14" s="659" t="n">
        <v>2587.67</v>
      </c>
      <c r="G14" s="658" t="n">
        <v>15604.66</v>
      </c>
      <c r="H14" s="658" t="n">
        <v>49994</v>
      </c>
      <c r="I14" s="660" t="n">
        <v>34389.34</v>
      </c>
    </row>
    <row r="15" customFormat="false" ht="12.75" hidden="false" customHeight="false" outlineLevel="0" collapsed="false">
      <c r="A15" s="651" t="s">
        <v>545</v>
      </c>
      <c r="B15" s="652"/>
      <c r="C15" s="652"/>
      <c r="D15" s="657" t="n">
        <v>242.43</v>
      </c>
      <c r="E15" s="658" t="n">
        <v>300</v>
      </c>
      <c r="F15" s="659" t="n">
        <v>57.57</v>
      </c>
      <c r="G15" s="658" t="n">
        <v>2284.81</v>
      </c>
      <c r="H15" s="658" t="n">
        <v>3600</v>
      </c>
      <c r="I15" s="660" t="n">
        <v>1315.19</v>
      </c>
    </row>
    <row r="16" customFormat="false" ht="12.75" hidden="false" customHeight="false" outlineLevel="0" collapsed="false">
      <c r="A16" s="651" t="s">
        <v>546</v>
      </c>
      <c r="B16" s="652"/>
      <c r="C16" s="652"/>
      <c r="D16" s="657" t="n">
        <v>0</v>
      </c>
      <c r="E16" s="658"/>
      <c r="F16" s="659" t="n">
        <v>0</v>
      </c>
      <c r="G16" s="658" t="n">
        <v>50.46</v>
      </c>
      <c r="H16" s="658"/>
      <c r="I16" s="660" t="n">
        <v>-50.46</v>
      </c>
    </row>
    <row r="17" customFormat="false" ht="12.75" hidden="false" customHeight="false" outlineLevel="0" collapsed="false">
      <c r="A17" s="651" t="s">
        <v>547</v>
      </c>
      <c r="B17" s="652"/>
      <c r="C17" s="652"/>
      <c r="D17" s="657" t="n">
        <v>2446.94</v>
      </c>
      <c r="E17" s="658" t="n">
        <v>0</v>
      </c>
      <c r="F17" s="659" t="n">
        <v>-2446.94</v>
      </c>
      <c r="G17" s="658" t="n">
        <v>3953.28</v>
      </c>
      <c r="H17" s="658" t="n">
        <v>9000</v>
      </c>
      <c r="I17" s="660" t="n">
        <v>5046.72</v>
      </c>
    </row>
    <row r="18" customFormat="false" ht="12.75" hidden="false" customHeight="false" outlineLevel="0" collapsed="false">
      <c r="A18" s="651" t="s">
        <v>548</v>
      </c>
      <c r="B18" s="651" t="s">
        <v>549</v>
      </c>
      <c r="C18" s="651" t="s">
        <v>550</v>
      </c>
      <c r="D18" s="657" t="n">
        <v>500</v>
      </c>
      <c r="E18" s="658" t="n">
        <v>0</v>
      </c>
      <c r="F18" s="659" t="n">
        <v>-500</v>
      </c>
      <c r="G18" s="658" t="n">
        <v>2500</v>
      </c>
      <c r="H18" s="658" t="n">
        <v>1000</v>
      </c>
      <c r="I18" s="660" t="n">
        <v>-1500</v>
      </c>
    </row>
    <row r="19" customFormat="false" ht="12.75" hidden="false" customHeight="false" outlineLevel="0" collapsed="false">
      <c r="A19" s="661"/>
      <c r="B19" s="651" t="s">
        <v>551</v>
      </c>
      <c r="C19" s="652"/>
      <c r="D19" s="657" t="n">
        <v>500</v>
      </c>
      <c r="E19" s="658" t="n">
        <v>0</v>
      </c>
      <c r="F19" s="659" t="n">
        <v>-500</v>
      </c>
      <c r="G19" s="658" t="n">
        <v>2500</v>
      </c>
      <c r="H19" s="658" t="n">
        <v>1000</v>
      </c>
      <c r="I19" s="660" t="n">
        <v>-1500</v>
      </c>
    </row>
    <row r="20" customFormat="false" ht="12" hidden="false" customHeight="true" outlineLevel="0" collapsed="false">
      <c r="A20" s="661"/>
      <c r="B20" s="651" t="s">
        <v>552</v>
      </c>
      <c r="C20" s="651" t="s">
        <v>553</v>
      </c>
      <c r="D20" s="657" t="n">
        <v>200</v>
      </c>
      <c r="E20" s="658" t="n">
        <v>0</v>
      </c>
      <c r="F20" s="659" t="n">
        <v>-200</v>
      </c>
      <c r="G20" s="658" t="n">
        <v>3033.27</v>
      </c>
      <c r="H20" s="658" t="n">
        <v>2000</v>
      </c>
      <c r="I20" s="660" t="n">
        <v>-1033.27</v>
      </c>
    </row>
    <row r="21" customFormat="false" ht="12.75" hidden="false" customHeight="false" outlineLevel="0" collapsed="false">
      <c r="A21" s="661"/>
      <c r="B21" s="651" t="s">
        <v>554</v>
      </c>
      <c r="C21" s="652"/>
      <c r="D21" s="657" t="n">
        <v>200</v>
      </c>
      <c r="E21" s="658" t="n">
        <v>0</v>
      </c>
      <c r="F21" s="659" t="n">
        <v>-200</v>
      </c>
      <c r="G21" s="658" t="n">
        <v>3033.27</v>
      </c>
      <c r="H21" s="658" t="n">
        <v>2000</v>
      </c>
      <c r="I21" s="660" t="n">
        <v>-1033.27</v>
      </c>
    </row>
    <row r="22" customFormat="false" ht="12.75" hidden="false" customHeight="false" outlineLevel="0" collapsed="false">
      <c r="A22" s="651" t="s">
        <v>555</v>
      </c>
      <c r="B22" s="652"/>
      <c r="C22" s="652"/>
      <c r="D22" s="657" t="n">
        <v>700</v>
      </c>
      <c r="E22" s="658" t="n">
        <v>0</v>
      </c>
      <c r="F22" s="659" t="n">
        <v>-700</v>
      </c>
      <c r="G22" s="658" t="n">
        <v>5533.27</v>
      </c>
      <c r="H22" s="658" t="n">
        <v>3000</v>
      </c>
      <c r="I22" s="660" t="n">
        <v>-2533.27</v>
      </c>
    </row>
    <row r="23" customFormat="false" ht="12.75" hidden="false" customHeight="false" outlineLevel="0" collapsed="false">
      <c r="A23" s="651" t="s">
        <v>556</v>
      </c>
      <c r="B23" s="652"/>
      <c r="C23" s="652"/>
      <c r="D23" s="657" t="n">
        <v>0</v>
      </c>
      <c r="E23" s="658" t="n">
        <v>0</v>
      </c>
      <c r="F23" s="659" t="n">
        <v>0</v>
      </c>
      <c r="G23" s="658" t="n">
        <v>395</v>
      </c>
      <c r="H23" s="658" t="n">
        <v>395</v>
      </c>
      <c r="I23" s="660" t="n">
        <v>0</v>
      </c>
    </row>
    <row r="24" customFormat="false" ht="12.75" hidden="false" customHeight="false" outlineLevel="0" collapsed="false">
      <c r="A24" s="662" t="s">
        <v>557</v>
      </c>
      <c r="B24" s="663"/>
      <c r="C24" s="663"/>
      <c r="D24" s="664" t="n">
        <v>25363.25</v>
      </c>
      <c r="E24" s="665" t="n">
        <v>50128.73</v>
      </c>
      <c r="F24" s="666" t="n">
        <v>24765.48</v>
      </c>
      <c r="G24" s="665" t="n">
        <v>432397.67</v>
      </c>
      <c r="H24" s="665" t="n">
        <v>617851.66</v>
      </c>
      <c r="I24" s="667" t="n">
        <v>185453.99</v>
      </c>
    </row>
    <row r="25" customFormat="false" ht="12.75" hidden="false" customHeight="false" outlineLevel="0" collapsed="false">
      <c r="A25" s="0"/>
      <c r="B25" s="0" t="s">
        <v>558</v>
      </c>
      <c r="C25" s="0"/>
      <c r="D25" s="0"/>
      <c r="E25" s="0"/>
      <c r="F25" s="0"/>
      <c r="G25" s="195" t="n">
        <v>-3299.68</v>
      </c>
      <c r="H25" s="0"/>
      <c r="I25" s="0"/>
    </row>
    <row r="26" customFormat="false" ht="12.75" hidden="false" customHeight="false" outlineLevel="0" collapsed="false">
      <c r="A26" s="0"/>
      <c r="B26" s="649" t="s">
        <v>559</v>
      </c>
      <c r="G26" s="665" t="n">
        <v>429097.99</v>
      </c>
      <c r="H26" s="0"/>
      <c r="I26" s="0"/>
    </row>
    <row r="27" customFormat="false" ht="12.75" hidden="false" customHeight="false" outlineLevel="0" collapsed="false">
      <c r="A27" s="0"/>
      <c r="G27" s="668"/>
      <c r="H27" s="0"/>
      <c r="I27" s="0"/>
    </row>
    <row r="28" customFormat="false" ht="12.75" hidden="false" customHeight="false" outlineLevel="0" collapsed="false">
      <c r="A28" s="0"/>
      <c r="B28" s="0"/>
      <c r="C28" s="669" t="s">
        <v>560</v>
      </c>
      <c r="D28" s="0"/>
      <c r="E28" s="0"/>
      <c r="F28" s="0"/>
      <c r="G28" s="195" t="n">
        <v>330663</v>
      </c>
      <c r="H28" s="0"/>
      <c r="I28" s="0"/>
    </row>
    <row r="29" customFormat="false" ht="12.75" hidden="false" customHeight="false" outlineLevel="0" collapsed="false">
      <c r="A29" s="0"/>
      <c r="G29" s="668"/>
      <c r="H29" s="0"/>
      <c r="I29" s="0"/>
    </row>
    <row r="30" customFormat="false" ht="12.75" hidden="false" customHeight="false" outlineLevel="0" collapsed="false">
      <c r="A30" s="0"/>
      <c r="H30" s="0"/>
      <c r="I30" s="0"/>
    </row>
    <row r="31" customFormat="false" ht="13.5" hidden="false" customHeight="false" outlineLevel="0" collapsed="false">
      <c r="A31" s="0"/>
      <c r="B31" s="0"/>
      <c r="C31" s="669" t="s">
        <v>561</v>
      </c>
      <c r="D31" s="0"/>
      <c r="E31" s="0"/>
      <c r="F31" s="0"/>
      <c r="G31" s="670" t="n">
        <v>0</v>
      </c>
      <c r="H31" s="0"/>
      <c r="I31" s="0"/>
    </row>
    <row r="32" customFormat="false" ht="13.5" hidden="false" customHeight="false" outlineLevel="0" collapsed="false">
      <c r="A32" s="0"/>
      <c r="B32" s="0"/>
      <c r="C32" s="0"/>
      <c r="D32" s="0"/>
      <c r="E32" s="0"/>
      <c r="F32" s="0"/>
      <c r="G32" s="0"/>
      <c r="H32" s="0"/>
      <c r="I32" s="0"/>
    </row>
    <row r="33" customFormat="false" ht="12.75" hidden="false" customHeight="false" outlineLevel="0" collapsed="false">
      <c r="A33" s="0"/>
      <c r="B33" s="0"/>
      <c r="C33" s="0"/>
      <c r="D33" s="0"/>
      <c r="E33" s="0"/>
      <c r="F33" s="0"/>
      <c r="G33" s="0"/>
      <c r="H33" s="0"/>
      <c r="I33" s="0"/>
    </row>
    <row r="34" customFormat="false" ht="12.75" hidden="false" customHeight="false" outlineLevel="0" collapsed="false">
      <c r="A34" s="0"/>
      <c r="B34" s="0"/>
      <c r="C34" s="0"/>
      <c r="D34" s="0"/>
      <c r="E34" s="0"/>
      <c r="F34" s="0"/>
      <c r="G34" s="0"/>
      <c r="H34" s="0"/>
      <c r="I34" s="0"/>
    </row>
    <row r="35" customFormat="false" ht="12.75" hidden="false" customHeight="false" outlineLevel="0" collapsed="false">
      <c r="A35" s="0"/>
      <c r="B35" s="0"/>
      <c r="C35" s="0"/>
      <c r="D35" s="0"/>
      <c r="E35" s="0"/>
      <c r="F35" s="0"/>
      <c r="G35" s="0"/>
      <c r="H35" s="0"/>
      <c r="I35" s="0"/>
    </row>
    <row r="36" customFormat="false" ht="12.75" hidden="false" customHeight="false" outlineLevel="0" collapsed="false">
      <c r="A36" s="0"/>
      <c r="B36" s="0"/>
      <c r="C36" s="0"/>
      <c r="D36" s="0"/>
      <c r="E36" s="0"/>
      <c r="F36" s="0"/>
      <c r="G36" s="0"/>
      <c r="H36" s="0"/>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row r="41" customFormat="false" ht="12.75" hidden="false" customHeight="false" outlineLevel="0" collapsed="false">
      <c r="A41" s="0"/>
      <c r="B41" s="0"/>
      <c r="C41" s="0"/>
      <c r="D41" s="0"/>
      <c r="E41" s="0"/>
      <c r="F41" s="0"/>
      <c r="G41" s="0"/>
      <c r="H41" s="0"/>
      <c r="I41" s="0"/>
    </row>
    <row r="42" customFormat="false" ht="12.75" hidden="false" customHeight="false" outlineLevel="0" collapsed="false">
      <c r="A42" s="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A64" s="0"/>
      <c r="B64" s="0"/>
      <c r="C64" s="0"/>
      <c r="D64" s="0"/>
      <c r="E64" s="0"/>
      <c r="F64" s="0"/>
      <c r="G64" s="0"/>
      <c r="H64" s="0"/>
      <c r="I64" s="0"/>
    </row>
    <row r="65" customFormat="false" ht="12.75" hidden="false" customHeight="false" outlineLevel="0" collapsed="false">
      <c r="A65" s="0"/>
      <c r="B65" s="0"/>
      <c r="C65" s="0"/>
      <c r="D65" s="0"/>
      <c r="E65" s="0"/>
      <c r="F65" s="0"/>
      <c r="G65" s="0"/>
      <c r="H65" s="0"/>
      <c r="I65" s="0"/>
    </row>
    <row r="66" customFormat="false" ht="12.75" hidden="false" customHeight="false" outlineLevel="0" collapsed="false">
      <c r="A66" s="0"/>
      <c r="B66" s="0"/>
      <c r="C66" s="0"/>
      <c r="D66" s="0"/>
      <c r="E66" s="0"/>
      <c r="F66" s="0"/>
      <c r="G66" s="0"/>
      <c r="H66" s="0"/>
      <c r="I66" s="0"/>
    </row>
    <row r="67" customFormat="false" ht="12.75" hidden="false" customHeight="false" outlineLevel="0" collapsed="false">
      <c r="A67" s="0"/>
      <c r="B67" s="0"/>
      <c r="C67" s="0"/>
      <c r="D67" s="0"/>
      <c r="E67" s="0"/>
      <c r="F67" s="0"/>
      <c r="G67" s="0"/>
      <c r="H67" s="0"/>
      <c r="I67" s="0"/>
    </row>
    <row r="68" customFormat="false" ht="12.75" hidden="false" customHeight="false" outlineLevel="0" collapsed="false">
      <c r="A68" s="0"/>
      <c r="B68" s="0"/>
      <c r="C68" s="0"/>
      <c r="D68" s="0"/>
      <c r="E68" s="0"/>
      <c r="F68" s="0"/>
      <c r="G68" s="0"/>
      <c r="H68" s="0"/>
      <c r="I68" s="0"/>
    </row>
    <row r="69" customFormat="false" ht="12.75" hidden="false" customHeight="false" outlineLevel="0" collapsed="false">
      <c r="A69" s="0"/>
      <c r="B69" s="0"/>
      <c r="C69" s="0"/>
      <c r="D69" s="0"/>
      <c r="E69" s="0"/>
      <c r="F69" s="0"/>
      <c r="G69" s="0"/>
      <c r="H69" s="0"/>
      <c r="I69" s="0"/>
    </row>
    <row r="70" customFormat="false" ht="12.75" hidden="false" customHeight="false" outlineLevel="0" collapsed="false">
      <c r="A70" s="0"/>
      <c r="B70" s="0"/>
      <c r="C70" s="0"/>
      <c r="D70" s="0"/>
      <c r="E70" s="0"/>
      <c r="F70" s="0"/>
      <c r="G70" s="0"/>
      <c r="H70" s="0"/>
      <c r="I70" s="0"/>
    </row>
    <row r="71" customFormat="false" ht="12.75" hidden="false" customHeight="false" outlineLevel="0" collapsed="false">
      <c r="A71" s="0"/>
      <c r="B71" s="0"/>
      <c r="C71" s="0"/>
      <c r="D71" s="0"/>
      <c r="E71" s="0"/>
      <c r="F71" s="0"/>
      <c r="G71" s="0"/>
      <c r="H71" s="0"/>
      <c r="I71" s="0"/>
    </row>
    <row r="72" customFormat="false" ht="12.75" hidden="false" customHeight="false" outlineLevel="0" collapsed="false">
      <c r="A72" s="0"/>
      <c r="B72" s="0"/>
      <c r="C72" s="0"/>
      <c r="D72" s="0"/>
      <c r="E72" s="0"/>
      <c r="F72" s="0"/>
      <c r="G72" s="0"/>
      <c r="H72" s="0"/>
      <c r="I72" s="0"/>
    </row>
    <row r="73" customFormat="false" ht="12.75" hidden="false" customHeight="false" outlineLevel="0" collapsed="false">
      <c r="A73" s="0"/>
      <c r="B73" s="0"/>
      <c r="C73" s="0"/>
      <c r="D73" s="0"/>
      <c r="E73" s="0"/>
      <c r="F73" s="0"/>
      <c r="G73" s="0"/>
      <c r="H73" s="0"/>
      <c r="I73" s="0"/>
    </row>
    <row r="74" customFormat="false" ht="12.75" hidden="false" customHeight="false" outlineLevel="0" collapsed="false">
      <c r="A74" s="0"/>
      <c r="B74" s="0"/>
      <c r="C74" s="0"/>
      <c r="D74" s="0"/>
      <c r="E74" s="0"/>
      <c r="F74" s="0"/>
      <c r="G74" s="0"/>
      <c r="H74" s="0"/>
      <c r="I74" s="0"/>
    </row>
    <row r="75" customFormat="false" ht="12.75" hidden="false" customHeight="false" outlineLevel="0" collapsed="false">
      <c r="A75" s="0"/>
      <c r="B75" s="0"/>
      <c r="C75" s="0"/>
      <c r="D75" s="0"/>
      <c r="E75" s="0"/>
      <c r="F75" s="0"/>
      <c r="G75" s="0"/>
      <c r="H75" s="0"/>
      <c r="I75" s="0"/>
    </row>
    <row r="76" customFormat="false" ht="12.75" hidden="false" customHeight="false" outlineLevel="0" collapsed="false">
      <c r="A76" s="0"/>
      <c r="B76" s="0"/>
      <c r="C76" s="0"/>
      <c r="D76" s="0"/>
      <c r="E76" s="0"/>
      <c r="F76" s="0"/>
      <c r="G76" s="0"/>
      <c r="H76" s="0"/>
      <c r="I76" s="0"/>
    </row>
    <row r="77" customFormat="false" ht="12.75" hidden="false" customHeight="false" outlineLevel="0" collapsed="false">
      <c r="A77" s="0"/>
      <c r="B77" s="0"/>
      <c r="C77" s="0"/>
      <c r="D77" s="0"/>
      <c r="E77" s="0"/>
      <c r="F77" s="0"/>
      <c r="G77" s="0"/>
      <c r="H77" s="0"/>
      <c r="I77" s="0"/>
    </row>
    <row r="78" customFormat="false" ht="12.75" hidden="false" customHeight="false" outlineLevel="0" collapsed="false">
      <c r="A78" s="0"/>
      <c r="B78" s="0"/>
      <c r="C78" s="0"/>
      <c r="D78" s="0"/>
      <c r="E78" s="0"/>
      <c r="F78" s="0"/>
      <c r="G78" s="0"/>
      <c r="H78" s="0"/>
      <c r="I78" s="0"/>
    </row>
    <row r="79" customFormat="false" ht="12.75" hidden="false" customHeight="false" outlineLevel="0" collapsed="false">
      <c r="A79" s="0"/>
      <c r="B79" s="0"/>
      <c r="C79" s="0"/>
      <c r="D79" s="0"/>
      <c r="E79" s="0"/>
      <c r="F79" s="0"/>
      <c r="G79" s="0"/>
      <c r="H79" s="0"/>
      <c r="I79" s="0"/>
    </row>
    <row r="80" customFormat="false" ht="12.75" hidden="false" customHeight="false" outlineLevel="0" collapsed="false">
      <c r="A80" s="0"/>
      <c r="B80" s="0"/>
      <c r="C80" s="0"/>
      <c r="D80" s="0"/>
      <c r="E80" s="0"/>
      <c r="F80" s="0"/>
      <c r="G80" s="0"/>
      <c r="H80" s="0"/>
      <c r="I80" s="0"/>
    </row>
    <row r="81" customFormat="false" ht="12.75" hidden="false" customHeight="false" outlineLevel="0" collapsed="false">
      <c r="A81" s="0"/>
      <c r="B81" s="0"/>
      <c r="C81" s="0"/>
      <c r="D81" s="0"/>
      <c r="E81" s="0"/>
      <c r="F81" s="0"/>
      <c r="G81" s="0"/>
      <c r="H81" s="0"/>
      <c r="I81" s="0"/>
    </row>
    <row r="82" customFormat="false" ht="12.75" hidden="false" customHeight="false" outlineLevel="0" collapsed="false">
      <c r="A82" s="0"/>
      <c r="B82" s="0"/>
      <c r="C82" s="0"/>
      <c r="D82" s="0"/>
      <c r="E82" s="0"/>
      <c r="F82" s="0"/>
      <c r="G82" s="0"/>
      <c r="H82" s="0"/>
      <c r="I82" s="0"/>
    </row>
    <row r="83" customFormat="false" ht="12.75" hidden="false" customHeight="false" outlineLevel="0" collapsed="false">
      <c r="A83" s="0"/>
      <c r="B83" s="0"/>
      <c r="C83" s="0"/>
      <c r="D83" s="0"/>
      <c r="E83" s="0"/>
      <c r="F83" s="0"/>
      <c r="G83" s="0"/>
      <c r="H83" s="0"/>
      <c r="I83" s="0"/>
    </row>
    <row r="84" customFormat="false" ht="12.75" hidden="false" customHeight="false" outlineLevel="0" collapsed="false">
      <c r="A84" s="0"/>
      <c r="B84" s="0"/>
      <c r="C84" s="0"/>
      <c r="D84" s="0"/>
      <c r="E84" s="0"/>
      <c r="F84" s="0"/>
      <c r="G84" s="0"/>
      <c r="H84" s="0"/>
      <c r="I84" s="0"/>
    </row>
    <row r="85" customFormat="false" ht="12.75" hidden="false" customHeight="false" outlineLevel="0" collapsed="false">
      <c r="A85" s="0"/>
      <c r="B85" s="0"/>
      <c r="C85" s="0"/>
      <c r="D85" s="0"/>
      <c r="E85" s="0"/>
      <c r="F85" s="0"/>
      <c r="G85" s="0"/>
      <c r="H85" s="0"/>
      <c r="I85" s="0"/>
    </row>
    <row r="86" customFormat="false" ht="12.75" hidden="false" customHeight="false" outlineLevel="0" collapsed="false">
      <c r="A86" s="0"/>
      <c r="B86" s="0"/>
      <c r="C86" s="0"/>
      <c r="D86" s="0"/>
      <c r="E86" s="0"/>
      <c r="F86" s="0"/>
      <c r="G86" s="0"/>
      <c r="H86" s="0"/>
      <c r="I86" s="0"/>
    </row>
    <row r="87" customFormat="false" ht="12.75" hidden="false" customHeight="false" outlineLevel="0" collapsed="false">
      <c r="A87" s="0"/>
      <c r="B87" s="0"/>
      <c r="C87" s="0"/>
      <c r="D87" s="0"/>
      <c r="E87" s="0"/>
      <c r="F87" s="0"/>
      <c r="G87" s="0"/>
      <c r="H87" s="0"/>
      <c r="I87" s="0"/>
    </row>
    <row r="88" customFormat="false" ht="12.75" hidden="false" customHeight="false" outlineLevel="0" collapsed="false">
      <c r="A88" s="0"/>
      <c r="B88" s="0"/>
      <c r="C88" s="0"/>
      <c r="D88" s="0"/>
      <c r="E88" s="0"/>
      <c r="F88" s="0"/>
      <c r="G88" s="0"/>
      <c r="H88" s="0"/>
      <c r="I88" s="0"/>
    </row>
    <row r="89" customFormat="false" ht="12.75" hidden="false" customHeight="false" outlineLevel="0" collapsed="false">
      <c r="A89" s="0"/>
      <c r="B89" s="0"/>
      <c r="C89" s="0"/>
      <c r="D89" s="0"/>
      <c r="E89" s="0"/>
      <c r="F89" s="0"/>
      <c r="G89" s="0"/>
      <c r="H89" s="0"/>
      <c r="I89" s="0"/>
    </row>
    <row r="90" customFormat="false" ht="12.75" hidden="false" customHeight="false" outlineLevel="0" collapsed="false">
      <c r="A90" s="0"/>
      <c r="B90" s="0"/>
      <c r="C90" s="0"/>
      <c r="D90" s="0"/>
      <c r="E90" s="0"/>
      <c r="F90" s="0"/>
      <c r="G90" s="0"/>
      <c r="H90" s="0"/>
      <c r="I90" s="0"/>
    </row>
    <row r="91" customFormat="false" ht="12.75" hidden="false" customHeight="false" outlineLevel="0" collapsed="false">
      <c r="A91" s="0"/>
      <c r="B91" s="0"/>
      <c r="C91" s="0"/>
      <c r="D91" s="0"/>
      <c r="E91" s="0"/>
      <c r="F91" s="0"/>
      <c r="G91" s="0"/>
      <c r="H91" s="0"/>
      <c r="I91" s="0"/>
    </row>
    <row r="92" customFormat="false" ht="12.75" hidden="false" customHeight="false" outlineLevel="0" collapsed="false">
      <c r="A92" s="0"/>
      <c r="B92" s="0"/>
      <c r="C92" s="0"/>
      <c r="D92" s="0"/>
      <c r="E92" s="0"/>
      <c r="F92" s="0"/>
      <c r="G92" s="0"/>
      <c r="H92" s="0"/>
      <c r="I92" s="0"/>
    </row>
    <row r="93" customFormat="false" ht="12.75" hidden="false" customHeight="false" outlineLevel="0" collapsed="false">
      <c r="A93" s="0"/>
      <c r="B93" s="0"/>
      <c r="C93" s="0"/>
      <c r="D93" s="0"/>
      <c r="E93" s="0"/>
      <c r="F93" s="0"/>
      <c r="G93" s="0"/>
      <c r="H93" s="0"/>
      <c r="I93" s="0"/>
    </row>
    <row r="94" customFormat="false" ht="12.75" hidden="false" customHeight="false" outlineLevel="0" collapsed="false">
      <c r="A94" s="0"/>
      <c r="B94" s="0"/>
      <c r="C94" s="0"/>
      <c r="D94" s="0"/>
      <c r="E94" s="0"/>
      <c r="F94" s="0"/>
      <c r="G94" s="0"/>
      <c r="H94" s="0"/>
      <c r="I94" s="0"/>
    </row>
    <row r="95" customFormat="false" ht="12.75" hidden="false" customHeight="false" outlineLevel="0" collapsed="false">
      <c r="A95" s="0"/>
      <c r="B95" s="0"/>
      <c r="C95" s="0"/>
      <c r="D95" s="0"/>
      <c r="E95" s="0"/>
      <c r="F95" s="0"/>
      <c r="G95" s="0"/>
      <c r="H95" s="0"/>
      <c r="I95" s="0"/>
    </row>
    <row r="96" customFormat="false" ht="12.75" hidden="false" customHeight="false" outlineLevel="0" collapsed="false">
      <c r="A96" s="0"/>
      <c r="B96" s="0"/>
      <c r="C96" s="0"/>
      <c r="D96" s="0"/>
      <c r="E96" s="0"/>
      <c r="F96" s="0"/>
      <c r="G96" s="0"/>
      <c r="H96" s="0"/>
      <c r="I96" s="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B174" s="0"/>
      <c r="C174" s="0"/>
      <c r="D174" s="0"/>
      <c r="E174" s="0"/>
      <c r="F174" s="0"/>
      <c r="G174" s="0"/>
    </row>
    <row r="175" customFormat="false" ht="12.75" hidden="false" customHeight="false" outlineLevel="0" collapsed="false">
      <c r="B175" s="0"/>
      <c r="C175" s="0"/>
      <c r="D175" s="0"/>
      <c r="E175" s="0"/>
      <c r="F175" s="0"/>
      <c r="G175" s="0"/>
    </row>
    <row r="176" customFormat="false" ht="12.75" hidden="false" customHeight="false" outlineLevel="0" collapsed="false">
      <c r="B176" s="0"/>
      <c r="C176" s="0"/>
      <c r="D176" s="0"/>
      <c r="E176" s="0"/>
      <c r="F176" s="0"/>
      <c r="G17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false" showRowColHeaders="true" showZeros="true" rightToLeft="false" tabSelected="false" showOutlineSymbols="true" defaultGridColor="true" view="pageBreakPreview" topLeftCell="A11" colorId="64" zoomScale="100" zoomScaleNormal="80" zoomScalePageLayoutView="100" workbookViewId="0">
      <selection pane="topLeft" activeCell="N34" activeCellId="0" sqref="N34"/>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0.82"/>
    <col collapsed="false" customWidth="true" hidden="false" outlineLevel="0" max="5" min="3" style="0" width="15.82"/>
    <col collapsed="false" customWidth="true" hidden="false" outlineLevel="0" max="6" min="6" style="0" width="13.83"/>
    <col collapsed="false" customWidth="true" hidden="false" outlineLevel="0" max="8" min="7" style="0" width="12.83"/>
    <col collapsed="false" customWidth="true" hidden="false" outlineLevel="0" max="9" min="9" style="0" width="12.49"/>
    <col collapsed="false" customWidth="true" hidden="false" outlineLevel="0" max="10" min="10" style="0" width="12.65"/>
    <col collapsed="false" customWidth="true" hidden="false" outlineLevel="0" max="11" min="11" style="0" width="12.15"/>
    <col collapsed="false" customWidth="true" hidden="false" outlineLevel="0" max="12" min="12" style="0" width="17.15"/>
    <col collapsed="false" customWidth="true" hidden="false" outlineLevel="0" max="13" min="13" style="0" width="13.15"/>
    <col collapsed="false" customWidth="true" hidden="false" outlineLevel="0" max="14" min="14" style="0" width="15.65"/>
    <col collapsed="false" customWidth="true" hidden="false" outlineLevel="0" max="15" min="15" style="0" width="6.16"/>
    <col collapsed="false" customWidth="true" hidden="false" outlineLevel="0" max="16" min="16" style="0" width="12.99"/>
    <col collapsed="false" customWidth="true" hidden="false" outlineLevel="0" max="19" min="19" style="0" width="9.49"/>
    <col collapsed="false" customWidth="true" hidden="false" outlineLevel="0" max="20" min="20" style="0" width="14.49"/>
    <col collapsed="false" customWidth="true" hidden="false" outlineLevel="0" max="21" min="21" style="0" width="13.49"/>
    <col collapsed="false" customWidth="true" hidden="false" outlineLevel="0" max="22" min="22" style="0" width="15.65"/>
    <col collapsed="false" customWidth="true" hidden="false" outlineLevel="0" max="23" min="23" style="0" width="20.32"/>
    <col collapsed="false" customWidth="true" hidden="false" outlineLevel="0" max="25" min="24" style="0" width="22.82"/>
  </cols>
  <sheetData>
    <row r="1" customFormat="false" ht="11.25" hidden="false" customHeight="false" outlineLevel="0" collapsed="false">
      <c r="A1" s="41"/>
      <c r="B1" s="42"/>
      <c r="G1" s="44"/>
      <c r="H1" s="44"/>
      <c r="I1" s="44"/>
      <c r="J1" s="44"/>
    </row>
    <row r="2" customFormat="false" ht="11.25" hidden="false" customHeight="false" outlineLevel="0" collapsed="false">
      <c r="B2" s="1"/>
      <c r="C2" s="3"/>
      <c r="D2" s="3"/>
      <c r="E2" s="3"/>
    </row>
    <row r="3" customFormat="false" ht="18.75" hidden="false" customHeight="false" outlineLevel="0" collapsed="false">
      <c r="D3" s="6" t="s">
        <v>4</v>
      </c>
      <c r="E3" s="6"/>
      <c r="F3" s="6"/>
      <c r="G3" s="6"/>
      <c r="H3" s="6"/>
      <c r="I3" s="6"/>
      <c r="J3" s="6"/>
      <c r="K3" s="6"/>
      <c r="L3" s="100"/>
      <c r="M3" s="44"/>
      <c r="N3" s="44"/>
    </row>
    <row r="4" customFormat="false" ht="20.25" hidden="false" customHeight="false" outlineLevel="0" collapsed="false">
      <c r="C4" s="101"/>
      <c r="D4" s="102" t="s">
        <v>116</v>
      </c>
      <c r="E4" s="102"/>
      <c r="F4" s="102"/>
      <c r="G4" s="102"/>
      <c r="H4" s="102"/>
      <c r="I4" s="102"/>
      <c r="J4" s="102"/>
      <c r="K4" s="102"/>
      <c r="L4" s="100"/>
      <c r="M4" s="44"/>
      <c r="N4" s="44"/>
    </row>
    <row r="5" customFormat="false" ht="15.75" hidden="false" customHeight="false" outlineLevel="0" collapsed="false">
      <c r="D5" s="103" t="s">
        <v>6</v>
      </c>
      <c r="E5" s="103"/>
      <c r="F5" s="103"/>
      <c r="G5" s="103"/>
      <c r="H5" s="103"/>
      <c r="I5" s="103"/>
      <c r="J5" s="103"/>
      <c r="K5" s="103"/>
      <c r="L5" s="104"/>
      <c r="M5" s="44"/>
      <c r="N5" s="44"/>
    </row>
    <row r="6" customFormat="false" ht="56.25" hidden="false" customHeight="false" outlineLevel="0" collapsed="false">
      <c r="A6" s="105" t="s">
        <v>117</v>
      </c>
      <c r="B6" s="57" t="s">
        <v>8</v>
      </c>
      <c r="C6" s="106" t="s">
        <v>118</v>
      </c>
      <c r="D6" s="107" t="s">
        <v>119</v>
      </c>
      <c r="E6" s="106" t="s">
        <v>120</v>
      </c>
      <c r="F6" s="107" t="s">
        <v>121</v>
      </c>
      <c r="G6" s="107" t="s">
        <v>122</v>
      </c>
      <c r="H6" s="107" t="s">
        <v>123</v>
      </c>
      <c r="I6" s="107" t="s">
        <v>124</v>
      </c>
      <c r="J6" s="107" t="s">
        <v>125</v>
      </c>
      <c r="K6" s="107" t="s">
        <v>126</v>
      </c>
      <c r="L6" s="106" t="s">
        <v>127</v>
      </c>
      <c r="M6" s="106" t="s">
        <v>128</v>
      </c>
      <c r="N6" s="106" t="s">
        <v>129</v>
      </c>
      <c r="T6" s="106" t="s">
        <v>130</v>
      </c>
      <c r="U6" s="106" t="s">
        <v>131</v>
      </c>
      <c r="V6" s="106" t="s">
        <v>127</v>
      </c>
    </row>
    <row r="7" customFormat="false" ht="11.25" hidden="false" customHeight="false" outlineLevel="0" collapsed="false">
      <c r="A7" s="36"/>
      <c r="B7" s="54" t="s">
        <v>11</v>
      </c>
      <c r="C7" s="108" t="s">
        <v>12</v>
      </c>
      <c r="D7" s="109" t="s">
        <v>13</v>
      </c>
      <c r="E7" s="108" t="s">
        <v>132</v>
      </c>
      <c r="F7" s="109" t="s">
        <v>65</v>
      </c>
      <c r="G7" s="109" t="s">
        <v>133</v>
      </c>
      <c r="H7" s="109" t="s">
        <v>67</v>
      </c>
      <c r="I7" s="109" t="s">
        <v>134</v>
      </c>
      <c r="J7" s="109" t="s">
        <v>135</v>
      </c>
      <c r="K7" s="55" t="s">
        <v>136</v>
      </c>
      <c r="L7" s="55" t="s">
        <v>137</v>
      </c>
      <c r="M7" s="55" t="s">
        <v>138</v>
      </c>
      <c r="N7" s="55" t="s">
        <v>139</v>
      </c>
      <c r="T7" s="55" t="s">
        <v>137</v>
      </c>
      <c r="U7" s="55" t="s">
        <v>137</v>
      </c>
      <c r="V7" s="55" t="s">
        <v>137</v>
      </c>
    </row>
    <row r="8" customFormat="false" ht="11.25" hidden="false" customHeight="false" outlineLevel="0" collapsed="false">
      <c r="A8" s="14"/>
      <c r="B8" s="110" t="s">
        <v>69</v>
      </c>
      <c r="C8" s="14"/>
      <c r="D8" s="43"/>
      <c r="E8" s="14"/>
      <c r="F8" s="14"/>
      <c r="G8" s="49"/>
      <c r="H8" s="49"/>
      <c r="I8" s="49"/>
      <c r="J8" s="49"/>
      <c r="K8" s="49"/>
      <c r="L8" s="49"/>
      <c r="M8" s="49"/>
      <c r="N8" s="49"/>
      <c r="T8" s="49"/>
      <c r="U8" s="49"/>
      <c r="V8" s="49"/>
    </row>
    <row r="9" customFormat="false" ht="11.25" hidden="false" customHeight="false" outlineLevel="0" collapsed="false">
      <c r="A9" s="52" t="s">
        <v>14</v>
      </c>
      <c r="B9" s="111" t="s">
        <v>70</v>
      </c>
      <c r="C9" s="112" t="n">
        <f aca="false">+'MPP-3 p5'!I65</f>
        <v>37836113.6200001</v>
      </c>
      <c r="D9" s="113" t="n">
        <f aca="false">+'JTS-4 S1'!E15</f>
        <v>0</v>
      </c>
      <c r="E9" s="112" t="n">
        <v>0</v>
      </c>
      <c r="F9" s="112" t="n">
        <v>18411461</v>
      </c>
      <c r="G9" s="114" t="n">
        <v>0</v>
      </c>
      <c r="H9" s="114" t="n">
        <v>0</v>
      </c>
      <c r="I9" s="114" t="n">
        <v>0</v>
      </c>
      <c r="J9" s="114" t="n">
        <v>0</v>
      </c>
      <c r="K9" s="114" t="n">
        <v>0</v>
      </c>
      <c r="L9" s="115" t="n">
        <f aca="false">+'MPP-3 p11'!F29</f>
        <v>2258045.95017</v>
      </c>
      <c r="M9" s="114" t="n">
        <v>0</v>
      </c>
      <c r="N9" s="115" t="n">
        <f aca="false">SUM(C9:M9)</f>
        <v>58505620.5701701</v>
      </c>
      <c r="T9" s="114" t="n">
        <v>3907505.72588486</v>
      </c>
      <c r="U9" s="114" t="n">
        <v>730779.106009666</v>
      </c>
      <c r="V9" s="114" t="n">
        <v>3907505.72588486</v>
      </c>
    </row>
    <row r="10" customFormat="false" ht="12" hidden="false" customHeight="false" outlineLevel="0" collapsed="false">
      <c r="A10" s="52" t="s">
        <v>20</v>
      </c>
      <c r="B10" s="111" t="s">
        <v>71</v>
      </c>
      <c r="C10" s="116" t="n">
        <v>0</v>
      </c>
      <c r="D10" s="117" t="n">
        <v>0</v>
      </c>
      <c r="E10" s="116" t="n">
        <v>0</v>
      </c>
      <c r="F10" s="64" t="n">
        <v>-18411461</v>
      </c>
      <c r="G10" s="118" t="n">
        <v>0</v>
      </c>
      <c r="H10" s="118" t="n">
        <v>0</v>
      </c>
      <c r="I10" s="118" t="n">
        <v>0</v>
      </c>
      <c r="J10" s="118" t="n">
        <v>0</v>
      </c>
      <c r="K10" s="118" t="n">
        <v>0</v>
      </c>
      <c r="L10" s="118" t="n">
        <v>0</v>
      </c>
      <c r="M10" s="118" t="n">
        <v>0</v>
      </c>
      <c r="N10" s="64" t="n">
        <f aca="false">SUM(C10:J10)</f>
        <v>-18411461</v>
      </c>
      <c r="T10" s="118" t="n">
        <v>0</v>
      </c>
      <c r="U10" s="118" t="n">
        <v>0</v>
      </c>
      <c r="V10" s="118" t="n">
        <v>0</v>
      </c>
    </row>
    <row r="11" customFormat="false" ht="11.25" hidden="false" customHeight="false" outlineLevel="0" collapsed="false">
      <c r="A11" s="52" t="s">
        <v>24</v>
      </c>
      <c r="B11" s="111" t="s">
        <v>72</v>
      </c>
      <c r="C11" s="119" t="n">
        <v>0</v>
      </c>
      <c r="D11" s="120" t="n">
        <v>0</v>
      </c>
      <c r="E11" s="119" t="n">
        <v>0</v>
      </c>
      <c r="F11" s="119" t="n">
        <v>0</v>
      </c>
      <c r="G11" s="121" t="n">
        <v>0</v>
      </c>
      <c r="H11" s="121" t="n">
        <v>0</v>
      </c>
      <c r="I11" s="121" t="n">
        <v>0</v>
      </c>
      <c r="J11" s="121" t="n">
        <v>0</v>
      </c>
      <c r="K11" s="121" t="n">
        <v>0</v>
      </c>
      <c r="L11" s="121" t="n">
        <v>0</v>
      </c>
      <c r="M11" s="121" t="n">
        <v>0</v>
      </c>
      <c r="N11" s="121" t="n">
        <f aca="false">SUM(C11:M11)</f>
        <v>0</v>
      </c>
      <c r="T11" s="121" t="n">
        <v>0</v>
      </c>
      <c r="U11" s="121" t="n">
        <v>0</v>
      </c>
      <c r="V11" s="121" t="n">
        <v>0</v>
      </c>
    </row>
    <row r="12" customFormat="false" ht="12" hidden="false" customHeight="false" outlineLevel="0" collapsed="false">
      <c r="A12" s="52" t="s">
        <v>27</v>
      </c>
      <c r="B12" s="111" t="s">
        <v>140</v>
      </c>
      <c r="C12" s="122" t="n">
        <f aca="false">C9+C10+C11</f>
        <v>37836113.6200001</v>
      </c>
      <c r="D12" s="123" t="n">
        <f aca="false">D9+D10+D11</f>
        <v>0</v>
      </c>
      <c r="E12" s="122" t="n">
        <f aca="false">E9+E10+E11</f>
        <v>0</v>
      </c>
      <c r="F12" s="122" t="n">
        <f aca="false">F9+F10+F11</f>
        <v>0</v>
      </c>
      <c r="G12" s="124" t="n">
        <f aca="false">G9+G10+G11</f>
        <v>0</v>
      </c>
      <c r="H12" s="122" t="n">
        <f aca="false">H9+H10+H11</f>
        <v>0</v>
      </c>
      <c r="I12" s="122" t="n">
        <f aca="false">I9+I10+I11</f>
        <v>0</v>
      </c>
      <c r="J12" s="122" t="n">
        <f aca="false">J9+J10+J11</f>
        <v>0</v>
      </c>
      <c r="K12" s="122" t="n">
        <f aca="false">K9+K10+K11</f>
        <v>0</v>
      </c>
      <c r="L12" s="125" t="n">
        <f aca="false">SUM(L9:L11)</f>
        <v>2258045.95017</v>
      </c>
      <c r="M12" s="122" t="n">
        <f aca="false">M9+M10+M11</f>
        <v>0</v>
      </c>
      <c r="N12" s="125" t="n">
        <f aca="false">N9+N10+N11</f>
        <v>40094159.5701701</v>
      </c>
      <c r="T12" s="122" t="n">
        <v>3907505.72588486</v>
      </c>
      <c r="U12" s="122" t="n">
        <v>730779.106009666</v>
      </c>
      <c r="V12" s="122" t="n">
        <v>3907505.72588486</v>
      </c>
    </row>
    <row r="13" customFormat="false" ht="12" hidden="false" customHeight="false" outlineLevel="0" collapsed="false">
      <c r="A13" s="36"/>
      <c r="B13" s="126"/>
      <c r="C13" s="119"/>
      <c r="D13" s="120"/>
      <c r="E13" s="119"/>
      <c r="F13" s="119"/>
      <c r="G13" s="121"/>
      <c r="H13" s="119"/>
      <c r="I13" s="119"/>
      <c r="J13" s="119"/>
      <c r="K13" s="119"/>
      <c r="L13" s="119"/>
      <c r="M13" s="119"/>
      <c r="N13" s="119"/>
      <c r="T13" s="119"/>
      <c r="U13" s="119"/>
      <c r="V13" s="119"/>
    </row>
    <row r="14" customFormat="false" ht="11.25" hidden="false" customHeight="false" outlineLevel="0" collapsed="false">
      <c r="A14" s="14"/>
      <c r="B14" s="59" t="s">
        <v>74</v>
      </c>
      <c r="C14" s="127"/>
      <c r="D14" s="128"/>
      <c r="E14" s="127"/>
      <c r="F14" s="127"/>
      <c r="G14" s="128"/>
      <c r="H14" s="128"/>
      <c r="I14" s="128"/>
      <c r="J14" s="128"/>
      <c r="K14" s="128"/>
      <c r="L14" s="128"/>
      <c r="M14" s="128"/>
      <c r="N14" s="128"/>
      <c r="T14" s="128"/>
      <c r="U14" s="128"/>
      <c r="V14" s="128"/>
    </row>
    <row r="15" customFormat="false" ht="11.25" hidden="false" customHeight="false" outlineLevel="0" collapsed="false">
      <c r="A15" s="52" t="s">
        <v>31</v>
      </c>
      <c r="B15" s="60" t="s">
        <v>75</v>
      </c>
      <c r="C15" s="114" t="n">
        <f aca="false">+'MPP-3 p5'!L65</f>
        <v>35812290.8142905</v>
      </c>
      <c r="D15" s="114" t="n">
        <f aca="false">+'JTS-4 S1'!E16</f>
        <v>0</v>
      </c>
      <c r="E15" s="114" t="n">
        <f aca="false">+'JTS-5 S1'!E28</f>
        <v>0</v>
      </c>
      <c r="F15" s="129" t="n">
        <v>0</v>
      </c>
      <c r="G15" s="129" t="n">
        <v>0</v>
      </c>
      <c r="H15" s="129" t="n">
        <v>0</v>
      </c>
      <c r="I15" s="129" t="n">
        <v>0</v>
      </c>
      <c r="J15" s="129" t="n">
        <v>0</v>
      </c>
      <c r="K15" s="129" t="n">
        <v>0</v>
      </c>
      <c r="L15" s="130" t="n">
        <v>0</v>
      </c>
      <c r="M15" s="129" t="n">
        <v>0</v>
      </c>
      <c r="N15" s="129" t="n">
        <f aca="false">SUM(C15:M15)</f>
        <v>35812290.8142905</v>
      </c>
      <c r="T15" s="130" t="n">
        <v>3337542.34378022</v>
      </c>
      <c r="U15" s="130" t="n">
        <v>0</v>
      </c>
      <c r="V15" s="130" t="n">
        <v>3189760.72919654</v>
      </c>
    </row>
    <row r="16" customFormat="false" ht="11.25" hidden="false" customHeight="false" outlineLevel="0" collapsed="false">
      <c r="A16" s="52" t="s">
        <v>34</v>
      </c>
      <c r="B16" s="60" t="s">
        <v>141</v>
      </c>
      <c r="C16" s="127" t="n">
        <v>0</v>
      </c>
      <c r="D16" s="127" t="n">
        <v>0</v>
      </c>
      <c r="E16" s="127" t="n">
        <v>0</v>
      </c>
      <c r="F16" s="127" t="n">
        <v>0</v>
      </c>
      <c r="G16" s="127" t="n">
        <v>0</v>
      </c>
      <c r="H16" s="127" t="n">
        <v>0</v>
      </c>
      <c r="I16" s="127" t="n">
        <v>0</v>
      </c>
      <c r="J16" s="127" t="n">
        <v>0</v>
      </c>
      <c r="K16" s="127" t="n">
        <v>0</v>
      </c>
      <c r="L16" s="127" t="n">
        <v>0</v>
      </c>
      <c r="M16" s="127" t="n">
        <v>0</v>
      </c>
      <c r="N16" s="127" t="n">
        <f aca="false">SUM(C16:M16)</f>
        <v>0</v>
      </c>
      <c r="T16" s="127" t="n">
        <v>0</v>
      </c>
      <c r="U16" s="127" t="n">
        <v>0</v>
      </c>
      <c r="V16" s="127" t="n">
        <v>0</v>
      </c>
    </row>
    <row r="17" customFormat="false" ht="11.25" hidden="false" customHeight="false" outlineLevel="0" collapsed="false">
      <c r="A17" s="52" t="s">
        <v>39</v>
      </c>
      <c r="B17" s="60" t="s">
        <v>76</v>
      </c>
      <c r="C17" s="127" t="n">
        <v>0</v>
      </c>
      <c r="D17" s="127" t="n">
        <v>0</v>
      </c>
      <c r="E17" s="127" t="n">
        <v>0</v>
      </c>
      <c r="F17" s="127" t="n">
        <v>0</v>
      </c>
      <c r="G17" s="127" t="n">
        <v>0</v>
      </c>
      <c r="H17" s="127" t="n">
        <v>0</v>
      </c>
      <c r="I17" s="127" t="n">
        <v>0</v>
      </c>
      <c r="J17" s="127" t="n">
        <v>0</v>
      </c>
      <c r="K17" s="127" t="n">
        <v>0</v>
      </c>
      <c r="L17" s="127" t="n">
        <v>0</v>
      </c>
      <c r="M17" s="127" t="n">
        <v>0</v>
      </c>
      <c r="N17" s="127" t="n">
        <f aca="false">SUM(C17:M17)</f>
        <v>0</v>
      </c>
      <c r="T17" s="127" t="n">
        <v>0</v>
      </c>
      <c r="U17" s="127" t="n">
        <v>0</v>
      </c>
      <c r="V17" s="127" t="n">
        <v>0</v>
      </c>
    </row>
    <row r="18" customFormat="false" ht="11.25" hidden="false" customHeight="false" outlineLevel="0" collapsed="false">
      <c r="A18" s="52" t="s">
        <v>78</v>
      </c>
      <c r="B18" s="60" t="s">
        <v>77</v>
      </c>
      <c r="C18" s="127" t="n">
        <f aca="false">ROUND(C12*PFU,0)</f>
        <v>116510</v>
      </c>
      <c r="D18" s="127" t="n">
        <f aca="false">ROUND(D12*PFU,0)</f>
        <v>0</v>
      </c>
      <c r="E18" s="127" t="n">
        <f aca="false">ROUND(E12*PFU,0)</f>
        <v>0</v>
      </c>
      <c r="F18" s="127" t="n">
        <f aca="false">ROUND(F12*PFU,0)</f>
        <v>0</v>
      </c>
      <c r="G18" s="127" t="n">
        <f aca="false">ROUND(G12*PFU,0)</f>
        <v>0</v>
      </c>
      <c r="H18" s="127" t="n">
        <f aca="false">ROUND(H12*PFU,0)</f>
        <v>0</v>
      </c>
      <c r="I18" s="127" t="n">
        <f aca="false">ROUND(I12*PFU,0)</f>
        <v>0</v>
      </c>
      <c r="J18" s="127" t="n">
        <f aca="false">ROUND(J12*PFU,0)</f>
        <v>0</v>
      </c>
      <c r="K18" s="127" t="n">
        <f aca="false">ROUND(K12*PFU,0)</f>
        <v>0</v>
      </c>
      <c r="L18" s="131" t="n">
        <f aca="false">ROUND(L12*PFU,0)</f>
        <v>6953</v>
      </c>
      <c r="M18" s="127" t="n">
        <f aca="false">+'MPP-3 p12'!E17</f>
        <v>-191006.25</v>
      </c>
      <c r="N18" s="131" t="n">
        <f aca="false">SUM(C18:M18)</f>
        <v>-67543.25</v>
      </c>
      <c r="T18" s="127" t="n">
        <v>12032</v>
      </c>
      <c r="U18" s="127" t="n">
        <v>2250</v>
      </c>
      <c r="V18" s="127" t="n">
        <v>12032</v>
      </c>
    </row>
    <row r="19" customFormat="false" ht="11.25" hidden="false" customHeight="false" outlineLevel="0" collapsed="false">
      <c r="A19" s="52" t="s">
        <v>80</v>
      </c>
      <c r="B19" s="60" t="s">
        <v>79</v>
      </c>
      <c r="C19" s="127" t="n">
        <v>0</v>
      </c>
      <c r="D19" s="127" t="n">
        <v>0</v>
      </c>
      <c r="E19" s="127" t="n">
        <v>0</v>
      </c>
      <c r="F19" s="127" t="n">
        <v>0</v>
      </c>
      <c r="G19" s="127" t="n">
        <v>0</v>
      </c>
      <c r="H19" s="127" t="n">
        <v>0</v>
      </c>
      <c r="I19" s="127" t="n">
        <v>0</v>
      </c>
      <c r="J19" s="127" t="n">
        <v>0</v>
      </c>
      <c r="K19" s="127" t="n">
        <v>0</v>
      </c>
      <c r="L19" s="127" t="n">
        <v>0</v>
      </c>
      <c r="M19" s="127" t="n">
        <v>0</v>
      </c>
      <c r="N19" s="127" t="n">
        <f aca="false">SUM(C19:M19)</f>
        <v>0</v>
      </c>
      <c r="T19" s="127" t="n">
        <v>0</v>
      </c>
      <c r="U19" s="127" t="n">
        <v>0</v>
      </c>
      <c r="V19" s="127" t="n">
        <v>0</v>
      </c>
    </row>
    <row r="20" customFormat="false" ht="11.25" hidden="false" customHeight="false" outlineLevel="0" collapsed="false">
      <c r="A20" s="52" t="s">
        <v>82</v>
      </c>
      <c r="B20" s="60" t="s">
        <v>81</v>
      </c>
      <c r="C20" s="127" t="n">
        <v>0</v>
      </c>
      <c r="D20" s="127" t="n">
        <v>0</v>
      </c>
      <c r="E20" s="127" t="n">
        <v>0</v>
      </c>
      <c r="F20" s="127" t="n">
        <v>0</v>
      </c>
      <c r="G20" s="127" t="n">
        <v>0</v>
      </c>
      <c r="H20" s="127" t="n">
        <v>0</v>
      </c>
      <c r="I20" s="127" t="n">
        <v>0</v>
      </c>
      <c r="J20" s="127" t="n">
        <v>0</v>
      </c>
      <c r="K20" s="127" t="n">
        <f aca="false">+'MPP-3 p10'!E23</f>
        <v>-183585.35</v>
      </c>
      <c r="L20" s="127" t="n">
        <v>0</v>
      </c>
      <c r="M20" s="127" t="n">
        <f aca="false">+'MPP-3 p10'!G23</f>
        <v>0</v>
      </c>
      <c r="N20" s="127" t="n">
        <f aca="false">SUM(C20:M20)</f>
        <v>-183585.35</v>
      </c>
      <c r="S20" s="0" t="n">
        <f aca="false">150100-66360</f>
        <v>83740</v>
      </c>
      <c r="T20" s="127" t="n">
        <v>0</v>
      </c>
      <c r="U20" s="127" t="n">
        <v>0</v>
      </c>
      <c r="V20" s="127" t="n">
        <v>0</v>
      </c>
    </row>
    <row r="21" customFormat="false" ht="11.25" hidden="false" customHeight="false" outlineLevel="0" collapsed="false">
      <c r="A21" s="52" t="s">
        <v>84</v>
      </c>
      <c r="B21" s="60" t="s">
        <v>83</v>
      </c>
      <c r="C21" s="127" t="n">
        <v>0</v>
      </c>
      <c r="D21" s="127" t="n">
        <f aca="false">-' WP GM Expenses'!G31</f>
        <v>-0</v>
      </c>
      <c r="E21" s="127" t="n">
        <v>0</v>
      </c>
      <c r="F21" s="127" t="n">
        <v>0</v>
      </c>
      <c r="G21" s="127" t="n">
        <f aca="false">+'MPP-3 p6'!F31</f>
        <v>-2143626.665496</v>
      </c>
      <c r="H21" s="127" t="n">
        <v>0</v>
      </c>
      <c r="I21" s="127" t="n">
        <v>0</v>
      </c>
      <c r="J21" s="127" t="n">
        <v>0</v>
      </c>
      <c r="K21" s="127" t="n">
        <v>0</v>
      </c>
      <c r="L21" s="127" t="n">
        <v>0</v>
      </c>
      <c r="M21" s="127" t="n">
        <v>0</v>
      </c>
      <c r="N21" s="127" t="n">
        <f aca="false">SUM(C21:M21)</f>
        <v>-2143626.665496</v>
      </c>
      <c r="S21" s="0" t="n">
        <v>40000</v>
      </c>
      <c r="T21" s="127" t="n">
        <v>0</v>
      </c>
      <c r="U21" s="127" t="n">
        <v>0</v>
      </c>
      <c r="V21" s="127" t="n">
        <v>0</v>
      </c>
    </row>
    <row r="22" customFormat="false" ht="11.25" hidden="false" customHeight="false" outlineLevel="0" collapsed="false">
      <c r="A22" s="52" t="s">
        <v>86</v>
      </c>
      <c r="B22" s="60" t="s">
        <v>85</v>
      </c>
      <c r="C22" s="127" t="n">
        <v>0</v>
      </c>
      <c r="D22" s="127" t="n">
        <v>0</v>
      </c>
      <c r="E22" s="127" t="n">
        <v>0</v>
      </c>
      <c r="F22" s="127" t="n">
        <v>0</v>
      </c>
      <c r="G22" s="127" t="n">
        <v>0</v>
      </c>
      <c r="H22" s="127" t="n">
        <f aca="false">+'MPP-3 p7'!E21</f>
        <v>188561</v>
      </c>
      <c r="I22" s="127" t="n">
        <v>0</v>
      </c>
      <c r="J22" s="127" t="n">
        <v>0</v>
      </c>
      <c r="K22" s="127" t="n">
        <v>0</v>
      </c>
      <c r="L22" s="127" t="n">
        <v>0</v>
      </c>
      <c r="M22" s="127" t="n">
        <v>0</v>
      </c>
      <c r="N22" s="127" t="n">
        <f aca="false">SUM(C22:M22)</f>
        <v>188561</v>
      </c>
      <c r="S22" s="0" t="n">
        <f aca="false">+S20-S21</f>
        <v>43740</v>
      </c>
      <c r="T22" s="127" t="n">
        <v>0</v>
      </c>
      <c r="U22" s="127" t="n">
        <v>0</v>
      </c>
      <c r="V22" s="127" t="n">
        <v>0</v>
      </c>
    </row>
    <row r="23" customFormat="false" ht="11.25" hidden="false" customHeight="false" outlineLevel="0" collapsed="false">
      <c r="A23" s="52" t="s">
        <v>88</v>
      </c>
      <c r="B23" s="60" t="s">
        <v>87</v>
      </c>
      <c r="C23" s="121" t="n">
        <v>0</v>
      </c>
      <c r="D23" s="121" t="n">
        <v>0</v>
      </c>
      <c r="E23" s="121" t="n">
        <v>0</v>
      </c>
      <c r="F23" s="121" t="n">
        <v>0</v>
      </c>
      <c r="G23" s="121" t="n">
        <v>0</v>
      </c>
      <c r="H23" s="121" t="n">
        <v>0</v>
      </c>
      <c r="I23" s="121" t="n">
        <v>0</v>
      </c>
      <c r="J23" s="121" t="n">
        <v>0</v>
      </c>
      <c r="K23" s="121" t="n">
        <v>0</v>
      </c>
      <c r="L23" s="121" t="n">
        <v>0</v>
      </c>
      <c r="M23" s="121" t="n">
        <v>0</v>
      </c>
      <c r="N23" s="121" t="n">
        <f aca="false">SUM(C23:M23)</f>
        <v>0</v>
      </c>
      <c r="S23" s="0" t="n">
        <v>29362</v>
      </c>
      <c r="T23" s="121" t="n">
        <v>0</v>
      </c>
      <c r="U23" s="121" t="n">
        <v>0</v>
      </c>
      <c r="V23" s="121" t="n">
        <v>0</v>
      </c>
    </row>
    <row r="24" customFormat="false" ht="12" hidden="false" customHeight="false" outlineLevel="0" collapsed="false">
      <c r="A24" s="52" t="s">
        <v>90</v>
      </c>
      <c r="B24" s="60" t="s">
        <v>89</v>
      </c>
      <c r="C24" s="122" t="n">
        <f aca="false">SUM(C15:C23)</f>
        <v>35928800.8142905</v>
      </c>
      <c r="D24" s="122" t="n">
        <f aca="false">SUM(D15:D23)</f>
        <v>0</v>
      </c>
      <c r="E24" s="122" t="n">
        <f aca="false">SUM(E15:E23)</f>
        <v>0</v>
      </c>
      <c r="F24" s="122" t="n">
        <f aca="false">SUM(F15:F23)</f>
        <v>0</v>
      </c>
      <c r="G24" s="122" t="n">
        <f aca="false">SUM(G15:G23)</f>
        <v>-2143626.665496</v>
      </c>
      <c r="H24" s="122" t="n">
        <f aca="false">SUM(H15:H23)</f>
        <v>188561</v>
      </c>
      <c r="I24" s="122" t="n">
        <f aca="false">SUM(I15:I23)</f>
        <v>0</v>
      </c>
      <c r="J24" s="122" t="n">
        <f aca="false">SUM(J15:J23)</f>
        <v>0</v>
      </c>
      <c r="K24" s="122" t="n">
        <f aca="false">SUM(K15:K23)</f>
        <v>-183585.35</v>
      </c>
      <c r="L24" s="125" t="n">
        <f aca="false">SUM(L15:L23)</f>
        <v>6953</v>
      </c>
      <c r="M24" s="122" t="n">
        <f aca="false">SUM(M15:M23)</f>
        <v>-191006.25</v>
      </c>
      <c r="N24" s="125" t="n">
        <f aca="false">SUM(N15:N23)</f>
        <v>33606096.5487945</v>
      </c>
      <c r="S24" s="0" t="n">
        <f aca="false">+S23+S22</f>
        <v>73102</v>
      </c>
      <c r="T24" s="122" t="n">
        <v>3349574.34378022</v>
      </c>
      <c r="U24" s="122" t="n">
        <v>2250</v>
      </c>
      <c r="V24" s="122" t="n">
        <v>3201792.72919654</v>
      </c>
    </row>
    <row r="25" customFormat="false" ht="12" hidden="false" customHeight="false" outlineLevel="0" collapsed="false">
      <c r="A25" s="36"/>
      <c r="B25" s="36"/>
      <c r="C25" s="121"/>
      <c r="D25" s="121"/>
      <c r="E25" s="121"/>
      <c r="F25" s="121"/>
      <c r="G25" s="121"/>
      <c r="H25" s="121"/>
      <c r="I25" s="121"/>
      <c r="J25" s="121"/>
      <c r="K25" s="121"/>
      <c r="L25" s="121"/>
      <c r="M25" s="121"/>
      <c r="N25" s="121"/>
      <c r="T25" s="121"/>
      <c r="U25" s="121"/>
      <c r="V25" s="121"/>
    </row>
    <row r="26" customFormat="false" ht="11.25" hidden="false" customHeight="false" outlineLevel="0" collapsed="false">
      <c r="A26" s="14"/>
      <c r="B26" s="73" t="s">
        <v>91</v>
      </c>
      <c r="C26" s="127"/>
      <c r="D26" s="127"/>
      <c r="E26" s="127"/>
      <c r="F26" s="127"/>
      <c r="G26" s="127"/>
      <c r="H26" s="127"/>
      <c r="I26" s="127"/>
      <c r="J26" s="127"/>
      <c r="K26" s="127"/>
      <c r="L26" s="127"/>
      <c r="M26" s="127"/>
      <c r="N26" s="127"/>
      <c r="T26" s="127"/>
      <c r="U26" s="127"/>
      <c r="V26" s="127"/>
    </row>
    <row r="27" customFormat="false" ht="11.25" hidden="false" customHeight="false" outlineLevel="0" collapsed="false">
      <c r="A27" s="52" t="s">
        <v>92</v>
      </c>
      <c r="B27" s="60" t="s">
        <v>93</v>
      </c>
      <c r="C27" s="129" t="n">
        <f aca="false">ROUND(C12*OTI,0)</f>
        <v>1524848</v>
      </c>
      <c r="D27" s="129" t="n">
        <f aca="false">ROUND(D12*OTI,0)</f>
        <v>0</v>
      </c>
      <c r="E27" s="129" t="n">
        <f aca="false">ROUND(E12*OTI,0)</f>
        <v>0</v>
      </c>
      <c r="F27" s="129" t="n">
        <f aca="false">ROUND(F12*OTI,0)</f>
        <v>0</v>
      </c>
      <c r="G27" s="129" t="n">
        <f aca="false">ROUND(G12*OTI,0)</f>
        <v>0</v>
      </c>
      <c r="H27" s="129" t="n">
        <f aca="false">ROUND(H12*OTI,0)</f>
        <v>0</v>
      </c>
      <c r="I27" s="129" t="n">
        <f aca="false">+'MPP-3 p8'!E17</f>
        <v>86974</v>
      </c>
      <c r="J27" s="129" t="n">
        <f aca="false">+'MPP-3 p9'!E19</f>
        <v>-495002</v>
      </c>
      <c r="K27" s="129" t="n">
        <f aca="false">ROUND(K12*OTI,0)</f>
        <v>0</v>
      </c>
      <c r="L27" s="132" t="n">
        <f aca="false">ROUND(L12*OTI,0)</f>
        <v>91002</v>
      </c>
      <c r="M27" s="129" t="n">
        <f aca="false">ROUND(M12*OTI,0)</f>
        <v>0</v>
      </c>
      <c r="N27" s="132" t="n">
        <f aca="false">SUM(C27:M27)</f>
        <v>1207822</v>
      </c>
      <c r="T27" s="129" t="n">
        <v>157478</v>
      </c>
      <c r="U27" s="129" t="n">
        <v>29451</v>
      </c>
      <c r="V27" s="129" t="n">
        <v>157478</v>
      </c>
    </row>
    <row r="28" customFormat="false" ht="11.25" hidden="false" customHeight="false" outlineLevel="0" collapsed="false">
      <c r="A28" s="52" t="s">
        <v>94</v>
      </c>
      <c r="B28" s="60" t="s">
        <v>95</v>
      </c>
      <c r="C28" s="127" t="n">
        <v>0</v>
      </c>
      <c r="D28" s="127" t="n">
        <v>0</v>
      </c>
      <c r="E28" s="127" t="n">
        <v>0</v>
      </c>
      <c r="F28" s="127" t="n">
        <v>0</v>
      </c>
      <c r="G28" s="127" t="n">
        <v>0</v>
      </c>
      <c r="H28" s="127" t="n">
        <v>0</v>
      </c>
      <c r="I28" s="127" t="n">
        <v>0</v>
      </c>
      <c r="J28" s="127" t="n">
        <v>0</v>
      </c>
      <c r="K28" s="127" t="n">
        <v>0</v>
      </c>
      <c r="L28" s="127" t="n">
        <v>0</v>
      </c>
      <c r="M28" s="127" t="n">
        <v>0</v>
      </c>
      <c r="N28" s="127" t="n">
        <f aca="false">SUM(C28:M28)</f>
        <v>0</v>
      </c>
      <c r="T28" s="127" t="n">
        <v>0</v>
      </c>
      <c r="U28" s="127" t="n">
        <v>0</v>
      </c>
      <c r="V28" s="127" t="n">
        <v>0</v>
      </c>
    </row>
    <row r="29" customFormat="false" ht="11.25" hidden="false" customHeight="false" outlineLevel="0" collapsed="false">
      <c r="A29" s="52" t="s">
        <v>96</v>
      </c>
      <c r="B29" s="60" t="s">
        <v>97</v>
      </c>
      <c r="C29" s="121" t="n">
        <f aca="false">ROUND((C12-C24-C27-C28)*FIT,0)</f>
        <v>130038</v>
      </c>
      <c r="D29" s="121" t="n">
        <f aca="false">ROUND((D12-D24-D27-D28)*FIT,0)</f>
        <v>0</v>
      </c>
      <c r="E29" s="121" t="n">
        <f aca="false">ROUND((E12-E24-E27-E28)*FIT,0)</f>
        <v>0</v>
      </c>
      <c r="F29" s="121" t="n">
        <f aca="false">ROUND((F12-F24-F27-F28)*FIT,0)</f>
        <v>0</v>
      </c>
      <c r="G29" s="121" t="n">
        <f aca="false">ROUND((G12-G24-G27-G28)*FIT,0)</f>
        <v>728833</v>
      </c>
      <c r="H29" s="121" t="n">
        <f aca="false">ROUND((H12-H24-H27-H28)*FIT,0)</f>
        <v>-64111</v>
      </c>
      <c r="I29" s="121" t="n">
        <f aca="false">ROUND((I12-I24-I27-I28)*FIT,0)</f>
        <v>-29571</v>
      </c>
      <c r="J29" s="121" t="n">
        <f aca="false">ROUND((J12-J24-J27-J28)*FIT,0)</f>
        <v>168301</v>
      </c>
      <c r="K29" s="121" t="n">
        <f aca="false">ROUND((K12-K24-K27-K28)*FIT,0)</f>
        <v>62419</v>
      </c>
      <c r="L29" s="133" t="n">
        <f aca="false">ROUND((L12-L24-L27-L28)*FIT,0)</f>
        <v>734431</v>
      </c>
      <c r="M29" s="121" t="n">
        <f aca="false">ROUND((M12-M24-M27-M28)*FIT,0)</f>
        <v>64942</v>
      </c>
      <c r="N29" s="133" t="n">
        <f aca="false">SUM(C29:M29)</f>
        <v>1795282</v>
      </c>
      <c r="T29" s="121" t="n">
        <v>140159</v>
      </c>
      <c r="U29" s="121" t="n">
        <v>244677</v>
      </c>
      <c r="V29" s="121" t="n">
        <v>191882</v>
      </c>
    </row>
    <row r="30" customFormat="false" ht="12" hidden="false" customHeight="false" outlineLevel="0" collapsed="false">
      <c r="A30" s="52" t="s">
        <v>98</v>
      </c>
      <c r="B30" s="60" t="s">
        <v>99</v>
      </c>
      <c r="C30" s="122" t="n">
        <f aca="false">C27+C28+C29</f>
        <v>1654886</v>
      </c>
      <c r="D30" s="122" t="n">
        <f aca="false">D27+D28+D29</f>
        <v>0</v>
      </c>
      <c r="E30" s="122" t="n">
        <f aca="false">E27+E28+E29</f>
        <v>0</v>
      </c>
      <c r="F30" s="122" t="n">
        <f aca="false">F27+F28+F29</f>
        <v>0</v>
      </c>
      <c r="G30" s="122" t="n">
        <f aca="false">G27+G28+G29</f>
        <v>728833</v>
      </c>
      <c r="H30" s="122" t="n">
        <f aca="false">H27+H28+H29</f>
        <v>-64111</v>
      </c>
      <c r="I30" s="122" t="n">
        <f aca="false">I27+I28+I29</f>
        <v>57403</v>
      </c>
      <c r="J30" s="122" t="n">
        <f aca="false">J27+J28+J29</f>
        <v>-326701</v>
      </c>
      <c r="K30" s="122" t="n">
        <f aca="false">K27+K28+K29</f>
        <v>62419</v>
      </c>
      <c r="L30" s="125" t="n">
        <f aca="false">L27+L28+L29</f>
        <v>825433</v>
      </c>
      <c r="M30" s="122" t="n">
        <f aca="false">M27+M28+M29</f>
        <v>64942</v>
      </c>
      <c r="N30" s="125" t="n">
        <f aca="false">N27+N28+N29</f>
        <v>3003104</v>
      </c>
      <c r="T30" s="122" t="n">
        <v>297637</v>
      </c>
      <c r="U30" s="122" t="n">
        <v>274128</v>
      </c>
      <c r="V30" s="122" t="n">
        <v>349360</v>
      </c>
    </row>
    <row r="31" customFormat="false" ht="12" hidden="false" customHeight="false" outlineLevel="0" collapsed="false">
      <c r="A31" s="36"/>
      <c r="B31" s="36"/>
      <c r="C31" s="121"/>
      <c r="D31" s="121"/>
      <c r="E31" s="121"/>
      <c r="F31" s="121"/>
      <c r="G31" s="121"/>
      <c r="H31" s="121"/>
      <c r="I31" s="121"/>
      <c r="J31" s="121"/>
      <c r="K31" s="121"/>
      <c r="L31" s="121"/>
      <c r="M31" s="121"/>
      <c r="N31" s="121"/>
      <c r="T31" s="121"/>
      <c r="U31" s="121"/>
      <c r="V31" s="121"/>
    </row>
    <row r="32" customFormat="false" ht="12" hidden="false" customHeight="false" outlineLevel="0" collapsed="false">
      <c r="A32" s="52" t="s">
        <v>100</v>
      </c>
      <c r="B32" s="76" t="s">
        <v>101</v>
      </c>
      <c r="C32" s="122" t="n">
        <f aca="false">C24+C30</f>
        <v>37583686.8142905</v>
      </c>
      <c r="D32" s="122" t="n">
        <f aca="false">D24+D30</f>
        <v>0</v>
      </c>
      <c r="E32" s="122" t="n">
        <f aca="false">E24+E30</f>
        <v>0</v>
      </c>
      <c r="F32" s="122" t="n">
        <f aca="false">F24+F30</f>
        <v>0</v>
      </c>
      <c r="G32" s="122" t="n">
        <f aca="false">G24+G30</f>
        <v>-1414793.665496</v>
      </c>
      <c r="H32" s="122" t="n">
        <f aca="false">H24+H30</f>
        <v>124450</v>
      </c>
      <c r="I32" s="122" t="n">
        <f aca="false">I24+I30</f>
        <v>57403</v>
      </c>
      <c r="J32" s="122" t="n">
        <f aca="false">J24+J30</f>
        <v>-326701</v>
      </c>
      <c r="K32" s="122" t="n">
        <f aca="false">K24+K30</f>
        <v>-121166.35</v>
      </c>
      <c r="L32" s="125" t="n">
        <f aca="false">L24+L30</f>
        <v>832386</v>
      </c>
      <c r="M32" s="122" t="n">
        <f aca="false">M24+M30</f>
        <v>-126064.25</v>
      </c>
      <c r="N32" s="125" t="n">
        <f aca="false">N24+N30</f>
        <v>36609200.5487945</v>
      </c>
      <c r="T32" s="122" t="n">
        <v>3647211.34378022</v>
      </c>
      <c r="U32" s="122" t="n">
        <v>276378</v>
      </c>
      <c r="V32" s="122" t="n">
        <v>3551152.72919654</v>
      </c>
    </row>
    <row r="33" customFormat="false" ht="12" hidden="false" customHeight="false" outlineLevel="0" collapsed="false">
      <c r="A33" s="36"/>
      <c r="B33" s="36"/>
      <c r="C33" s="121"/>
      <c r="D33" s="121"/>
      <c r="E33" s="121"/>
      <c r="F33" s="121"/>
      <c r="G33" s="121"/>
      <c r="H33" s="121"/>
      <c r="I33" s="121"/>
      <c r="J33" s="121"/>
      <c r="K33" s="121"/>
      <c r="L33" s="121"/>
      <c r="M33" s="121"/>
      <c r="N33" s="121"/>
      <c r="T33" s="121"/>
      <c r="U33" s="121"/>
      <c r="V33" s="121"/>
    </row>
    <row r="34" customFormat="false" ht="12" hidden="false" customHeight="false" outlineLevel="0" collapsed="false">
      <c r="A34" s="9" t="s">
        <v>102</v>
      </c>
      <c r="B34" s="59" t="s">
        <v>103</v>
      </c>
      <c r="C34" s="122" t="n">
        <f aca="false">C12-C32</f>
        <v>252426.805709571</v>
      </c>
      <c r="D34" s="122" t="n">
        <f aca="false">D12-D32</f>
        <v>0</v>
      </c>
      <c r="E34" s="122" t="n">
        <f aca="false">E12-E32</f>
        <v>0</v>
      </c>
      <c r="F34" s="122" t="n">
        <f aca="false">F12-F32</f>
        <v>0</v>
      </c>
      <c r="G34" s="122" t="n">
        <f aca="false">G12-G32</f>
        <v>1414793.665496</v>
      </c>
      <c r="H34" s="122" t="n">
        <f aca="false">H12-H32</f>
        <v>-124450</v>
      </c>
      <c r="I34" s="122" t="n">
        <f aca="false">I12-I32</f>
        <v>-57403</v>
      </c>
      <c r="J34" s="122" t="n">
        <f aca="false">J12-J32</f>
        <v>326701</v>
      </c>
      <c r="K34" s="122" t="n">
        <f aca="false">K12-K32</f>
        <v>121166.35</v>
      </c>
      <c r="L34" s="125" t="n">
        <f aca="false">L12-L32</f>
        <v>1425659.95017</v>
      </c>
      <c r="M34" s="122" t="n">
        <f aca="false">M12-M32</f>
        <v>126064.25</v>
      </c>
      <c r="N34" s="125" t="n">
        <f aca="false">N12-N32</f>
        <v>3484959.02137557</v>
      </c>
      <c r="T34" s="122" t="n">
        <v>260294.382104642</v>
      </c>
      <c r="U34" s="122" t="n">
        <v>454401.106009666</v>
      </c>
      <c r="V34" s="122" t="n">
        <v>356352.996688318</v>
      </c>
    </row>
    <row r="35" customFormat="false" ht="12" hidden="false" customHeight="false" outlineLevel="0" collapsed="false">
      <c r="A35" s="36"/>
      <c r="B35" s="36"/>
      <c r="C35" s="121"/>
      <c r="D35" s="121"/>
      <c r="E35" s="121"/>
      <c r="F35" s="121"/>
      <c r="G35" s="121"/>
      <c r="H35" s="121"/>
      <c r="I35" s="121"/>
      <c r="J35" s="121"/>
      <c r="K35" s="121"/>
      <c r="L35" s="121"/>
      <c r="M35" s="121"/>
      <c r="N35" s="121"/>
      <c r="T35" s="121"/>
      <c r="U35" s="121"/>
      <c r="V35" s="121"/>
    </row>
    <row r="36" customFormat="false" ht="12" hidden="false" customHeight="false" outlineLevel="0" collapsed="false">
      <c r="A36" s="9" t="s">
        <v>104</v>
      </c>
      <c r="B36" s="59" t="s">
        <v>105</v>
      </c>
      <c r="C36" s="122" t="n">
        <v>0</v>
      </c>
      <c r="D36" s="122" t="n">
        <v>0</v>
      </c>
      <c r="E36" s="122" t="n">
        <v>0</v>
      </c>
      <c r="F36" s="122" t="n">
        <v>0</v>
      </c>
      <c r="G36" s="122" t="n">
        <v>0</v>
      </c>
      <c r="H36" s="122" t="n">
        <v>0</v>
      </c>
      <c r="I36" s="122" t="n">
        <v>0</v>
      </c>
      <c r="J36" s="122" t="n">
        <v>0</v>
      </c>
      <c r="K36" s="122" t="n">
        <v>0</v>
      </c>
      <c r="L36" s="122" t="n">
        <v>0</v>
      </c>
      <c r="M36" s="122" t="n">
        <v>0</v>
      </c>
      <c r="N36" s="122" t="n">
        <f aca="false">SUM(C36:M36)</f>
        <v>0</v>
      </c>
      <c r="T36" s="122" t="n">
        <v>0</v>
      </c>
      <c r="U36" s="122" t="n">
        <v>0</v>
      </c>
      <c r="V36" s="122" t="n">
        <v>0</v>
      </c>
    </row>
    <row r="37" customFormat="false" ht="12" hidden="false" customHeight="false" outlineLevel="0" collapsed="false">
      <c r="A37" s="36"/>
      <c r="B37" s="36"/>
      <c r="C37" s="134"/>
      <c r="D37" s="134"/>
      <c r="E37" s="134"/>
      <c r="F37" s="134"/>
      <c r="G37" s="134"/>
      <c r="H37" s="134"/>
      <c r="I37" s="134"/>
      <c r="J37" s="134"/>
      <c r="K37" s="134"/>
      <c r="L37" s="134"/>
      <c r="M37" s="134"/>
      <c r="N37" s="134"/>
      <c r="T37" s="134"/>
      <c r="U37" s="134"/>
      <c r="V37" s="134"/>
    </row>
    <row r="38" customFormat="false" ht="11.25" hidden="false" customHeight="false" outlineLevel="0" collapsed="false">
      <c r="B38" s="0" t="s">
        <v>9</v>
      </c>
      <c r="C38" s="82"/>
      <c r="D38" s="82"/>
      <c r="E38" s="82"/>
      <c r="F38" s="82"/>
      <c r="G38" s="82"/>
      <c r="H38" s="82"/>
      <c r="I38" s="82"/>
      <c r="N38" s="82"/>
    </row>
    <row r="39" customFormat="false" ht="11.25" hidden="false" customHeight="false" outlineLevel="0" collapsed="false">
      <c r="B39" s="0" t="s">
        <v>142</v>
      </c>
      <c r="N39" s="82"/>
    </row>
    <row r="40" customFormat="false" ht="11.25" hidden="false" customHeight="false" outlineLevel="0" collapsed="false">
      <c r="B40" s="0" t="s">
        <v>143</v>
      </c>
      <c r="C40" s="44" t="s">
        <v>144</v>
      </c>
      <c r="D40" s="44"/>
      <c r="E40" s="44"/>
      <c r="F40" s="44"/>
      <c r="G40" s="44" t="s">
        <v>145</v>
      </c>
      <c r="H40" s="44" t="s">
        <v>146</v>
      </c>
      <c r="I40" s="44" t="s">
        <v>147</v>
      </c>
      <c r="J40" s="44" t="s">
        <v>148</v>
      </c>
      <c r="K40" s="44" t="s">
        <v>149</v>
      </c>
      <c r="L40" s="44" t="s">
        <v>150</v>
      </c>
      <c r="M40" s="44" t="s">
        <v>151</v>
      </c>
      <c r="N40" s="44"/>
    </row>
    <row r="42" customFormat="false" ht="11.25" hidden="false" customHeight="false" outlineLevel="0" collapsed="false">
      <c r="B42" s="81"/>
      <c r="C42" s="82"/>
      <c r="D42" s="82"/>
      <c r="E42" s="82"/>
      <c r="F42" s="82"/>
      <c r="G42" s="82"/>
      <c r="H42" s="82"/>
      <c r="I42" s="82"/>
    </row>
    <row r="43" customFormat="false" ht="11.25" hidden="false" customHeight="false" outlineLevel="0" collapsed="false">
      <c r="B43" s="41"/>
      <c r="C43" s="83"/>
      <c r="D43" s="83"/>
      <c r="E43" s="83"/>
      <c r="F43" s="83"/>
      <c r="G43" s="83"/>
      <c r="H43" s="83"/>
      <c r="I43" s="83"/>
      <c r="J43" s="83"/>
      <c r="K43" s="83"/>
      <c r="L43" s="83"/>
    </row>
    <row r="44" customFormat="false" ht="11.25" hidden="false" customHeight="false" outlineLevel="0" collapsed="false">
      <c r="B44" s="41"/>
      <c r="C44" s="83"/>
      <c r="D44" s="83"/>
      <c r="E44" s="83"/>
      <c r="F44" s="83"/>
      <c r="G44" s="83"/>
      <c r="H44" s="83"/>
      <c r="I44" s="83"/>
      <c r="J44" s="83"/>
      <c r="K44" s="83"/>
      <c r="L44" s="44"/>
    </row>
    <row r="45" customFormat="false" ht="11.25" hidden="false" customHeight="false" outlineLevel="0" collapsed="false">
      <c r="B45" s="41"/>
      <c r="C45" s="83"/>
      <c r="D45" s="83"/>
      <c r="E45" s="83"/>
      <c r="F45" s="83"/>
      <c r="G45" s="83"/>
      <c r="H45" s="83"/>
      <c r="I45" s="83"/>
      <c r="J45" s="83"/>
      <c r="K45" s="83"/>
      <c r="L45" s="83"/>
    </row>
    <row r="46" customFormat="false" ht="11.25" hidden="false" customHeight="false" outlineLevel="0" collapsed="false">
      <c r="B46" s="41"/>
      <c r="C46" s="83"/>
      <c r="D46" s="83"/>
      <c r="E46" s="83"/>
      <c r="F46" s="83"/>
      <c r="G46" s="83"/>
      <c r="H46" s="83"/>
      <c r="I46" s="83"/>
      <c r="J46" s="83"/>
      <c r="K46" s="83"/>
      <c r="L46" s="83"/>
    </row>
    <row r="47" customFormat="false" ht="11.25" hidden="false" customHeight="false" outlineLevel="0" collapsed="false">
      <c r="B47" s="41"/>
      <c r="C47" s="83"/>
      <c r="D47" s="83"/>
      <c r="E47" s="83"/>
      <c r="F47" s="83"/>
      <c r="G47" s="83"/>
      <c r="H47" s="83"/>
      <c r="I47" s="83"/>
      <c r="J47" s="83"/>
      <c r="K47" s="83"/>
      <c r="L47" s="83"/>
    </row>
    <row r="51" customFormat="false" ht="11.25" hidden="false" customHeight="false" outlineLevel="0" collapsed="false">
      <c r="M51" s="63"/>
    </row>
    <row r="52" customFormat="false" ht="11.25" hidden="false" customHeight="false" outlineLevel="0" collapsed="false">
      <c r="M52" s="63"/>
    </row>
    <row r="53" customFormat="false" ht="11.25" hidden="false" customHeight="false" outlineLevel="0" collapsed="false">
      <c r="M53" s="63"/>
    </row>
    <row r="56" customFormat="false" ht="11.25" hidden="false" customHeight="false" outlineLevel="0" collapsed="false">
      <c r="K56" s="135"/>
    </row>
    <row r="57" customFormat="false" ht="11.25" hidden="false" customHeight="false" outlineLevel="0" collapsed="false">
      <c r="K57" s="136"/>
    </row>
  </sheetData>
  <mergeCells count="3">
    <mergeCell ref="D3:K3"/>
    <mergeCell ref="D4:K4"/>
    <mergeCell ref="D5:K5"/>
  </mergeCells>
  <printOptions headings="false" gridLines="false" gridLinesSet="true" horizontalCentered="false" verticalCentered="false"/>
  <pageMargins left="0.270138888888889" right="0.25" top="0.809722222222222"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false" hidden="false" outlineLevel="0" max="1" min="1" style="369" width="9.32"/>
    <col collapsed="false" customWidth="true" hidden="false" outlineLevel="0" max="2" min="2" style="369" width="4.5"/>
    <col collapsed="false" customWidth="true" hidden="false" outlineLevel="0" max="3" min="3" style="369" width="44.65"/>
    <col collapsed="false" customWidth="true" hidden="false" outlineLevel="0" max="4" min="4" style="369" width="31.82"/>
    <col collapsed="false" customWidth="true" hidden="false" outlineLevel="0" max="5" min="5" style="369" width="22.99"/>
    <col collapsed="false" customWidth="true" hidden="false" outlineLevel="0" max="6" min="6" style="369" width="6.65"/>
    <col collapsed="false" customWidth="true" hidden="false" outlineLevel="0" max="7" min="7" style="369" width="10.64"/>
    <col collapsed="false" customWidth="false" hidden="false" outlineLevel="0" max="257" min="8" style="369" width="9.32"/>
  </cols>
  <sheetData>
    <row r="1" customFormat="false" ht="15.75" hidden="false" customHeight="false" outlineLevel="0" collapsed="false">
      <c r="E1" s="2" t="s">
        <v>511</v>
      </c>
    </row>
    <row r="2" customFormat="false" ht="15.75" hidden="false" customHeight="false" outlineLevel="0" collapsed="false">
      <c r="E2" s="369" t="s">
        <v>562</v>
      </c>
    </row>
    <row r="3" customFormat="false" ht="15.75" hidden="false" customHeight="false" outlineLevel="0" collapsed="false">
      <c r="E3" s="369" t="s">
        <v>563</v>
      </c>
    </row>
    <row r="4" customFormat="false" ht="15.75" hidden="false" customHeight="false" outlineLevel="0" collapsed="false">
      <c r="E4" s="369" t="s">
        <v>467</v>
      </c>
    </row>
    <row r="7" customFormat="false" ht="15.75" hidden="false" customHeight="false" outlineLevel="0" collapsed="false">
      <c r="A7" s="461" t="s">
        <v>4</v>
      </c>
      <c r="B7" s="461"/>
      <c r="C7" s="461"/>
      <c r="D7" s="461"/>
      <c r="E7" s="461"/>
      <c r="F7" s="462"/>
    </row>
    <row r="8" customFormat="false" ht="20.25" hidden="false" customHeight="false" outlineLevel="0" collapsed="false">
      <c r="A8" s="648" t="s">
        <v>120</v>
      </c>
      <c r="B8" s="648"/>
      <c r="C8" s="648"/>
      <c r="D8" s="648"/>
      <c r="E8" s="648"/>
      <c r="F8" s="464"/>
    </row>
    <row r="9" customFormat="false" ht="20.25" hidden="false" customHeight="true" outlineLevel="0" collapsed="false">
      <c r="A9" s="413" t="s">
        <v>564</v>
      </c>
      <c r="B9" s="413"/>
      <c r="C9" s="413"/>
      <c r="D9" s="413"/>
      <c r="E9" s="413"/>
      <c r="F9" s="464"/>
    </row>
    <row r="10" customFormat="false" ht="15.75" hidden="false" customHeight="false" outlineLevel="0" collapsed="false">
      <c r="A10" s="418"/>
      <c r="B10" s="496"/>
      <c r="C10" s="454"/>
      <c r="D10" s="418"/>
      <c r="E10" s="418"/>
    </row>
    <row r="11" s="467" customFormat="true" ht="15.75" hidden="false" customHeight="false" outlineLevel="0" collapsed="false">
      <c r="A11" s="413" t="s">
        <v>117</v>
      </c>
      <c r="B11" s="413" t="s">
        <v>8</v>
      </c>
      <c r="C11" s="413"/>
      <c r="D11" s="413" t="s">
        <v>398</v>
      </c>
      <c r="E11" s="413" t="s">
        <v>10</v>
      </c>
    </row>
    <row r="12" s="467" customFormat="true" ht="15.75" hidden="false" customHeight="false" outlineLevel="0" collapsed="false">
      <c r="A12" s="415"/>
      <c r="B12" s="468" t="s">
        <v>11</v>
      </c>
      <c r="C12" s="468"/>
      <c r="D12" s="469" t="s">
        <v>12</v>
      </c>
      <c r="E12" s="469" t="s">
        <v>13</v>
      </c>
      <c r="F12" s="470"/>
    </row>
    <row r="13" s="467" customFormat="true" ht="15.75" hidden="false" customHeight="false" outlineLevel="0" collapsed="false">
      <c r="A13" s="411"/>
      <c r="D13" s="671"/>
      <c r="E13" s="471"/>
      <c r="F13" s="369"/>
    </row>
    <row r="14" s="467" customFormat="true" ht="15.75" hidden="false" customHeight="false" outlineLevel="0" collapsed="false">
      <c r="A14" s="411"/>
      <c r="B14" s="472"/>
      <c r="D14" s="672"/>
      <c r="E14" s="411"/>
      <c r="F14" s="369"/>
    </row>
    <row r="15" customFormat="false" ht="33.75" hidden="false" customHeight="false" outlineLevel="0" collapsed="false">
      <c r="A15" s="473" t="n">
        <v>1</v>
      </c>
      <c r="C15" s="369" t="s">
        <v>565</v>
      </c>
      <c r="D15" s="673" t="s">
        <v>566</v>
      </c>
      <c r="E15" s="418" t="n">
        <f aca="false">+'MPP-3 p5'!E43</f>
        <v>197786463</v>
      </c>
      <c r="F15" s="475"/>
    </row>
    <row r="16" customFormat="false" ht="33.75" hidden="false" customHeight="false" outlineLevel="0" collapsed="false">
      <c r="A16" s="473" t="n">
        <v>2</v>
      </c>
      <c r="C16" s="369" t="s">
        <v>567</v>
      </c>
      <c r="D16" s="673" t="s">
        <v>568</v>
      </c>
      <c r="E16" s="476" t="n">
        <f aca="false">+'MPP-3 p5'!E42</f>
        <v>195657525</v>
      </c>
      <c r="F16" s="475"/>
    </row>
    <row r="17" customFormat="false" ht="18" hidden="false" customHeight="false" outlineLevel="0" collapsed="false">
      <c r="A17" s="473" t="s">
        <v>24</v>
      </c>
      <c r="C17" s="477" t="s">
        <v>569</v>
      </c>
      <c r="D17" s="673"/>
      <c r="E17" s="418" t="n">
        <f aca="false">+E15-E16</f>
        <v>2128938</v>
      </c>
      <c r="F17" s="475"/>
    </row>
    <row r="18" customFormat="false" ht="18" hidden="false" customHeight="false" outlineLevel="0" collapsed="false">
      <c r="A18" s="473"/>
      <c r="C18" s="477"/>
      <c r="D18" s="673"/>
      <c r="E18" s="418"/>
      <c r="F18" s="475"/>
    </row>
    <row r="19" customFormat="false" ht="33.75" hidden="false" customHeight="false" outlineLevel="0" collapsed="false">
      <c r="A19" s="473" t="s">
        <v>27</v>
      </c>
      <c r="C19" s="369" t="s">
        <v>570</v>
      </c>
      <c r="D19" s="673" t="s">
        <v>571</v>
      </c>
      <c r="E19" s="418" t="n">
        <f aca="false">+'MPP-3 p5'!E57</f>
        <v>698745854</v>
      </c>
      <c r="F19" s="475"/>
    </row>
    <row r="20" customFormat="false" ht="33.75" hidden="false" customHeight="false" outlineLevel="0" collapsed="false">
      <c r="A20" s="473"/>
      <c r="C20" s="477" t="s">
        <v>572</v>
      </c>
      <c r="D20" s="673" t="s">
        <v>571</v>
      </c>
      <c r="E20" s="418" t="n">
        <f aca="false">-'MPP-3 p5'!E50</f>
        <v>-257718509</v>
      </c>
      <c r="F20" s="475"/>
    </row>
    <row r="21" customFormat="false" ht="33.75" hidden="false" customHeight="false" outlineLevel="0" collapsed="false">
      <c r="A21" s="473"/>
      <c r="C21" s="477" t="s">
        <v>573</v>
      </c>
      <c r="D21" s="673" t="s">
        <v>574</v>
      </c>
      <c r="E21" s="418" t="n">
        <f aca="false">+'MPP-3 p11'!E29</f>
        <v>10598505</v>
      </c>
      <c r="F21" s="475"/>
    </row>
    <row r="22" customFormat="false" ht="33.75" hidden="false" customHeight="false" outlineLevel="0" collapsed="false">
      <c r="A22" s="473"/>
      <c r="C22" s="477" t="s">
        <v>575</v>
      </c>
      <c r="D22" s="673" t="s">
        <v>576</v>
      </c>
      <c r="E22" s="418" t="n">
        <f aca="false">+'MPP-3 p15'!D16</f>
        <v>-694414</v>
      </c>
      <c r="F22" s="475"/>
    </row>
    <row r="23" customFormat="false" ht="33.75" hidden="false" customHeight="false" outlineLevel="0" collapsed="false">
      <c r="A23" s="473" t="s">
        <v>27</v>
      </c>
      <c r="C23" s="369" t="s">
        <v>577</v>
      </c>
      <c r="D23" s="673" t="s">
        <v>571</v>
      </c>
      <c r="E23" s="418" t="n">
        <f aca="false">SUM(E19:E22)</f>
        <v>450931436</v>
      </c>
      <c r="F23" s="475"/>
      <c r="P23" s="674" t="n">
        <f aca="false">+E17/E23</f>
        <v>0.0047212011184778</v>
      </c>
    </row>
    <row r="24" customFormat="false" ht="33.75" hidden="false" customHeight="false" outlineLevel="0" collapsed="false">
      <c r="A24" s="473" t="s">
        <v>31</v>
      </c>
      <c r="C24" s="477" t="s">
        <v>578</v>
      </c>
      <c r="D24" s="673"/>
      <c r="E24" s="675" t="n">
        <f aca="false">+'JTS-5 S2'!L108</f>
        <v>0.00410348568857931</v>
      </c>
      <c r="F24" s="475"/>
    </row>
    <row r="25" customFormat="false" ht="18" hidden="false" customHeight="false" outlineLevel="0" collapsed="false">
      <c r="A25" s="473" t="s">
        <v>34</v>
      </c>
      <c r="C25" s="477" t="s">
        <v>579</v>
      </c>
      <c r="D25" s="673"/>
      <c r="E25" s="418" t="n">
        <f aca="false">+E23*E24</f>
        <v>1850390.69415652</v>
      </c>
      <c r="F25" s="475"/>
    </row>
    <row r="26" customFormat="false" ht="18" hidden="false" customHeight="false" outlineLevel="0" collapsed="false">
      <c r="A26" s="473" t="s">
        <v>39</v>
      </c>
      <c r="C26" s="369" t="s">
        <v>580</v>
      </c>
      <c r="D26" s="673"/>
      <c r="E26" s="418" t="n">
        <f aca="false">+E25-E17</f>
        <v>-278547.305843484</v>
      </c>
      <c r="F26" s="475"/>
    </row>
    <row r="27" customFormat="false" ht="18" hidden="false" customHeight="false" outlineLevel="0" collapsed="false">
      <c r="A27" s="473" t="s">
        <v>78</v>
      </c>
      <c r="C27" s="369" t="s">
        <v>581</v>
      </c>
      <c r="D27" s="673"/>
      <c r="E27" s="676" t="n">
        <v>0.77776</v>
      </c>
      <c r="F27" s="475"/>
    </row>
    <row r="28" customFormat="false" ht="18" hidden="false" customHeight="false" outlineLevel="0" collapsed="false">
      <c r="A28" s="473" t="s">
        <v>80</v>
      </c>
      <c r="C28" s="369" t="s">
        <v>582</v>
      </c>
      <c r="D28" s="673"/>
      <c r="E28" s="478" t="n">
        <v>0</v>
      </c>
      <c r="F28" s="475" t="s">
        <v>257</v>
      </c>
    </row>
    <row r="29" customFormat="false" ht="15.75" hidden="false" customHeight="false" outlineLevel="0" collapsed="false">
      <c r="A29" s="473"/>
      <c r="D29" s="418"/>
      <c r="E29" s="418"/>
    </row>
    <row r="30" customFormat="false" ht="15.75" hidden="false" customHeight="false" outlineLevel="0" collapsed="false">
      <c r="A30" s="423"/>
      <c r="B30" s="480"/>
      <c r="C30" s="480"/>
      <c r="D30" s="423"/>
      <c r="E30" s="423"/>
    </row>
    <row r="32" customFormat="false" ht="15.75" hidden="false" customHeight="false" outlineLevel="0" collapsed="false">
      <c r="A32" s="456" t="s">
        <v>326</v>
      </c>
      <c r="B32" s="369" t="s">
        <v>583</v>
      </c>
    </row>
    <row r="33" customFormat="false" ht="15.75" hidden="false" customHeight="false" outlineLevel="0" collapsed="false">
      <c r="A33" s="456"/>
    </row>
  </sheetData>
  <mergeCells count="5">
    <mergeCell ref="A7:E7"/>
    <mergeCell ref="A8:E8"/>
    <mergeCell ref="A9:E9"/>
    <mergeCell ref="B11:C11"/>
    <mergeCell ref="B12:C12"/>
  </mergeCells>
  <printOptions headings="false" gridLines="false" gridLinesSet="true" horizontalCentered="false" verticalCentered="false"/>
  <pageMargins left="1.10972222222222" right="0.420138888888889" top="0.3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7.5"/>
    <col collapsed="false" customWidth="true" hidden="false" outlineLevel="0" max="2" min="2" style="44" width="11.15"/>
    <col collapsed="false" customWidth="true" hidden="false" outlineLevel="0" max="3" min="3" style="0" width="13.49"/>
    <col collapsed="false" customWidth="true" hidden="false" outlineLevel="0" max="4" min="4" style="0" width="13.32"/>
    <col collapsed="false" customWidth="true" hidden="true" outlineLevel="0" max="8" min="5" style="0" width="18.99"/>
    <col collapsed="false" customWidth="true" hidden="false" outlineLevel="0" max="9" min="9" style="0" width="14.99"/>
    <col collapsed="false" customWidth="true" hidden="false" outlineLevel="0" max="10" min="10" style="0" width="15.15"/>
    <col collapsed="false" customWidth="true" hidden="false" outlineLevel="0" max="11" min="11" style="0" width="14.15"/>
    <col collapsed="false" customWidth="true" hidden="false" outlineLevel="0" max="12" min="12" style="0" width="14.49"/>
    <col collapsed="false" customWidth="true" hidden="false" outlineLevel="0" max="13" min="13" style="0" width="6.5"/>
  </cols>
  <sheetData>
    <row r="1" customFormat="false" ht="15.75" hidden="false" customHeight="false" outlineLevel="0" collapsed="false">
      <c r="K1" s="2" t="s">
        <v>511</v>
      </c>
    </row>
    <row r="2" customFormat="false" ht="15.75" hidden="false" customHeight="false" outlineLevel="0" collapsed="false">
      <c r="K2" s="160" t="s">
        <v>584</v>
      </c>
    </row>
    <row r="3" customFormat="false" ht="15.75" hidden="false" customHeight="false" outlineLevel="0" collapsed="false">
      <c r="K3" s="160" t="s">
        <v>585</v>
      </c>
    </row>
    <row r="4" customFormat="false" ht="15.75" hidden="false" customHeight="false" outlineLevel="0" collapsed="false">
      <c r="K4" s="313" t="s">
        <v>586</v>
      </c>
    </row>
    <row r="6" customFormat="false" ht="15.75" hidden="false" customHeight="false" outlineLevel="0" collapsed="false">
      <c r="A6" s="377" t="s">
        <v>4</v>
      </c>
      <c r="B6" s="377"/>
      <c r="C6" s="377"/>
      <c r="D6" s="377"/>
      <c r="E6" s="377"/>
      <c r="F6" s="377"/>
      <c r="G6" s="377"/>
      <c r="H6" s="377"/>
      <c r="I6" s="377"/>
      <c r="J6" s="377"/>
      <c r="K6" s="377"/>
      <c r="L6" s="377"/>
    </row>
    <row r="7" customFormat="false" ht="14.25" hidden="false" customHeight="false" outlineLevel="0" collapsed="false">
      <c r="A7" s="677" t="s">
        <v>587</v>
      </c>
      <c r="B7" s="677"/>
      <c r="C7" s="677"/>
      <c r="D7" s="677"/>
      <c r="E7" s="677"/>
      <c r="F7" s="677"/>
      <c r="G7" s="677"/>
      <c r="H7" s="677"/>
      <c r="I7" s="677"/>
      <c r="J7" s="677"/>
      <c r="K7" s="677"/>
      <c r="L7" s="677"/>
    </row>
    <row r="8" customFormat="false" ht="15.75" hidden="false" customHeight="false" outlineLevel="0" collapsed="false">
      <c r="A8" s="379" t="s">
        <v>6</v>
      </c>
      <c r="B8" s="379"/>
      <c r="C8" s="379"/>
      <c r="D8" s="379"/>
      <c r="E8" s="379"/>
      <c r="F8" s="379"/>
      <c r="G8" s="379"/>
      <c r="H8" s="379"/>
      <c r="I8" s="379"/>
      <c r="J8" s="379"/>
      <c r="K8" s="379"/>
      <c r="L8" s="379"/>
    </row>
    <row r="9" customFormat="false" ht="12" hidden="false" customHeight="false" outlineLevel="0" collapsed="false">
      <c r="A9" s="678" t="s">
        <v>53</v>
      </c>
      <c r="B9" s="678"/>
      <c r="C9" s="679" t="s">
        <v>588</v>
      </c>
      <c r="D9" s="679"/>
      <c r="E9" s="680"/>
      <c r="F9" s="680"/>
      <c r="G9" s="680"/>
      <c r="H9" s="680"/>
      <c r="I9" s="681" t="s">
        <v>589</v>
      </c>
      <c r="J9" s="681"/>
      <c r="K9" s="682"/>
      <c r="L9" s="682"/>
    </row>
    <row r="10" customFormat="false" ht="12" hidden="false" customHeight="false" outlineLevel="0" collapsed="false">
      <c r="A10" s="683" t="s">
        <v>7</v>
      </c>
      <c r="B10" s="683" t="s">
        <v>590</v>
      </c>
      <c r="C10" s="681" t="s">
        <v>591</v>
      </c>
      <c r="D10" s="681" t="s">
        <v>592</v>
      </c>
      <c r="E10" s="684"/>
      <c r="F10" s="684"/>
      <c r="G10" s="684"/>
      <c r="H10" s="684"/>
      <c r="I10" s="681" t="s">
        <v>591</v>
      </c>
      <c r="J10" s="685" t="s">
        <v>592</v>
      </c>
      <c r="K10" s="683" t="s">
        <v>387</v>
      </c>
      <c r="L10" s="683" t="s">
        <v>593</v>
      </c>
    </row>
    <row r="11" customFormat="false" ht="12" hidden="false" customHeight="false" outlineLevel="0" collapsed="false">
      <c r="A11" s="686"/>
      <c r="B11" s="681" t="s">
        <v>11</v>
      </c>
      <c r="C11" s="681" t="s">
        <v>12</v>
      </c>
      <c r="D11" s="681" t="s">
        <v>320</v>
      </c>
      <c r="E11" s="687"/>
      <c r="F11" s="687"/>
      <c r="G11" s="687"/>
      <c r="H11" s="687"/>
      <c r="I11" s="681" t="s">
        <v>132</v>
      </c>
      <c r="J11" s="685" t="s">
        <v>65</v>
      </c>
      <c r="K11" s="681" t="s">
        <v>133</v>
      </c>
      <c r="L11" s="681" t="s">
        <v>67</v>
      </c>
    </row>
    <row r="12" customFormat="false" ht="11.25" hidden="false" customHeight="false" outlineLevel="0" collapsed="false">
      <c r="A12" s="14"/>
      <c r="B12" s="162"/>
      <c r="C12" s="688"/>
      <c r="D12" s="167"/>
      <c r="E12" s="162"/>
      <c r="F12" s="162"/>
      <c r="G12" s="162"/>
      <c r="H12" s="162"/>
      <c r="I12" s="688"/>
      <c r="J12" s="162"/>
      <c r="K12" s="688"/>
      <c r="L12" s="688"/>
    </row>
    <row r="13" customFormat="false" ht="12" hidden="false" customHeight="false" outlineLevel="0" collapsed="false">
      <c r="A13" s="252" t="n">
        <v>1</v>
      </c>
      <c r="B13" s="689" t="s">
        <v>594</v>
      </c>
      <c r="C13" s="690" t="n">
        <v>109368210</v>
      </c>
      <c r="D13" s="691" t="n">
        <v>104694264</v>
      </c>
      <c r="E13" s="692"/>
      <c r="F13" s="692"/>
      <c r="G13" s="692"/>
      <c r="H13" s="692"/>
      <c r="I13" s="690"/>
      <c r="J13" s="692"/>
      <c r="K13" s="690"/>
      <c r="L13" s="690"/>
    </row>
    <row r="14" customFormat="false" ht="12" hidden="false" customHeight="false" outlineLevel="0" collapsed="false">
      <c r="A14" s="252" t="n">
        <f aca="false">+A13+1</f>
        <v>2</v>
      </c>
      <c r="B14" s="689" t="s">
        <v>595</v>
      </c>
      <c r="C14" s="690" t="n">
        <v>102712510</v>
      </c>
      <c r="D14" s="691" t="n">
        <v>98720467</v>
      </c>
      <c r="E14" s="692"/>
      <c r="F14" s="692"/>
      <c r="G14" s="692"/>
      <c r="H14" s="692"/>
      <c r="I14" s="690"/>
      <c r="J14" s="692"/>
      <c r="K14" s="690"/>
      <c r="L14" s="690"/>
    </row>
    <row r="15" customFormat="false" ht="12" hidden="false" customHeight="false" outlineLevel="0" collapsed="false">
      <c r="A15" s="252" t="n">
        <f aca="false">+A14+1</f>
        <v>3</v>
      </c>
      <c r="B15" s="689" t="s">
        <v>596</v>
      </c>
      <c r="C15" s="690" t="n">
        <v>107178600</v>
      </c>
      <c r="D15" s="691" t="n">
        <v>100559223</v>
      </c>
      <c r="E15" s="692"/>
      <c r="F15" s="692"/>
      <c r="G15" s="692"/>
      <c r="H15" s="692"/>
      <c r="I15" s="690"/>
      <c r="J15" s="692"/>
      <c r="K15" s="690"/>
      <c r="L15" s="690"/>
    </row>
    <row r="16" customFormat="false" ht="12" hidden="false" customHeight="false" outlineLevel="0" collapsed="false">
      <c r="A16" s="252" t="n">
        <f aca="false">+A15+1</f>
        <v>4</v>
      </c>
      <c r="B16" s="689" t="s">
        <v>597</v>
      </c>
      <c r="C16" s="690" t="n">
        <v>98007310</v>
      </c>
      <c r="D16" s="691" t="n">
        <v>101054806</v>
      </c>
      <c r="E16" s="692"/>
      <c r="F16" s="692"/>
      <c r="G16" s="692"/>
      <c r="H16" s="692"/>
      <c r="I16" s="690"/>
      <c r="J16" s="692"/>
      <c r="K16" s="690"/>
      <c r="L16" s="690"/>
    </row>
    <row r="17" customFormat="false" ht="12" hidden="false" customHeight="false" outlineLevel="0" collapsed="false">
      <c r="A17" s="252" t="n">
        <f aca="false">+A16+1</f>
        <v>5</v>
      </c>
      <c r="B17" s="689" t="s">
        <v>598</v>
      </c>
      <c r="C17" s="690" t="n">
        <v>82464390</v>
      </c>
      <c r="D17" s="691" t="n">
        <v>82717926</v>
      </c>
      <c r="E17" s="692"/>
      <c r="F17" s="692"/>
      <c r="G17" s="692"/>
      <c r="H17" s="692"/>
      <c r="I17" s="690"/>
      <c r="J17" s="692"/>
      <c r="K17" s="690"/>
      <c r="L17" s="690"/>
    </row>
    <row r="18" customFormat="false" ht="12" hidden="false" customHeight="false" outlineLevel="0" collapsed="false">
      <c r="A18" s="252" t="n">
        <f aca="false">+A17+1</f>
        <v>6</v>
      </c>
      <c r="B18" s="689" t="s">
        <v>599</v>
      </c>
      <c r="C18" s="690" t="n">
        <v>82714520</v>
      </c>
      <c r="D18" s="691" t="n">
        <v>84109502</v>
      </c>
      <c r="E18" s="692"/>
      <c r="F18" s="692"/>
      <c r="G18" s="692"/>
      <c r="H18" s="692"/>
      <c r="I18" s="690"/>
      <c r="J18" s="692"/>
      <c r="K18" s="690"/>
      <c r="L18" s="690"/>
    </row>
    <row r="19" customFormat="false" ht="12" hidden="false" customHeight="false" outlineLevel="0" collapsed="false">
      <c r="A19" s="252" t="n">
        <f aca="false">+A18+1</f>
        <v>7</v>
      </c>
      <c r="B19" s="689" t="s">
        <v>600</v>
      </c>
      <c r="C19" s="690" t="n">
        <v>78539410</v>
      </c>
      <c r="D19" s="691" t="n">
        <v>83109117</v>
      </c>
      <c r="E19" s="692"/>
      <c r="F19" s="692"/>
      <c r="G19" s="692"/>
      <c r="H19" s="692"/>
      <c r="I19" s="690"/>
      <c r="J19" s="692"/>
      <c r="K19" s="690"/>
      <c r="L19" s="690"/>
    </row>
    <row r="20" customFormat="false" ht="12" hidden="false" customHeight="false" outlineLevel="0" collapsed="false">
      <c r="A20" s="252" t="n">
        <f aca="false">+A19+1</f>
        <v>8</v>
      </c>
      <c r="B20" s="689" t="s">
        <v>601</v>
      </c>
      <c r="C20" s="690" t="n">
        <v>65951220</v>
      </c>
      <c r="D20" s="691" t="n">
        <v>67336374</v>
      </c>
      <c r="E20" s="692"/>
      <c r="F20" s="692"/>
      <c r="G20" s="692"/>
      <c r="H20" s="692"/>
      <c r="I20" s="690"/>
      <c r="J20" s="692"/>
      <c r="K20" s="690"/>
      <c r="L20" s="690"/>
    </row>
    <row r="21" customFormat="false" ht="12" hidden="false" customHeight="false" outlineLevel="0" collapsed="false">
      <c r="A21" s="252" t="n">
        <f aca="false">+A20+1</f>
        <v>9</v>
      </c>
      <c r="B21" s="689" t="s">
        <v>602</v>
      </c>
      <c r="C21" s="690" t="n">
        <v>53558220</v>
      </c>
      <c r="D21" s="691" t="n">
        <v>54956311</v>
      </c>
      <c r="E21" s="692"/>
      <c r="F21" s="692"/>
      <c r="G21" s="692"/>
      <c r="H21" s="692"/>
      <c r="I21" s="690"/>
      <c r="J21" s="692"/>
      <c r="K21" s="690"/>
      <c r="L21" s="690"/>
    </row>
    <row r="22" customFormat="false" ht="12" hidden="false" customHeight="false" outlineLevel="0" collapsed="false">
      <c r="A22" s="252" t="n">
        <f aca="false">+A21+1</f>
        <v>10</v>
      </c>
      <c r="B22" s="689" t="s">
        <v>603</v>
      </c>
      <c r="C22" s="690" t="n">
        <v>64337130</v>
      </c>
      <c r="D22" s="691" t="n">
        <v>65007064</v>
      </c>
      <c r="E22" s="692"/>
      <c r="F22" s="692"/>
      <c r="G22" s="692"/>
      <c r="H22" s="692"/>
      <c r="I22" s="690"/>
      <c r="J22" s="692"/>
      <c r="K22" s="690"/>
      <c r="L22" s="690"/>
    </row>
    <row r="23" customFormat="false" ht="12" hidden="false" customHeight="false" outlineLevel="0" collapsed="false">
      <c r="A23" s="252" t="n">
        <f aca="false">+A22+1</f>
        <v>11</v>
      </c>
      <c r="B23" s="689" t="s">
        <v>604</v>
      </c>
      <c r="C23" s="690" t="n">
        <v>73494720</v>
      </c>
      <c r="D23" s="691" t="n">
        <v>73501847</v>
      </c>
      <c r="E23" s="692"/>
      <c r="F23" s="692"/>
      <c r="G23" s="692"/>
      <c r="H23" s="692"/>
      <c r="I23" s="690"/>
      <c r="J23" s="692"/>
      <c r="K23" s="690"/>
      <c r="L23" s="690"/>
    </row>
    <row r="24" customFormat="false" ht="12" hidden="false" customHeight="false" outlineLevel="0" collapsed="false">
      <c r="A24" s="252" t="n">
        <f aca="false">+A23+1</f>
        <v>12</v>
      </c>
      <c r="B24" s="689" t="s">
        <v>605</v>
      </c>
      <c r="C24" s="690" t="n">
        <v>80899260</v>
      </c>
      <c r="D24" s="691" t="n">
        <v>80073370</v>
      </c>
      <c r="E24" s="692" t="n">
        <f aca="false">SUM(C13:C24)</f>
        <v>999225500</v>
      </c>
      <c r="F24" s="692" t="n">
        <f aca="false">SUM(D13:D24)</f>
        <v>995840271</v>
      </c>
      <c r="G24" s="692" t="n">
        <f aca="false">+E24-F24</f>
        <v>3385229</v>
      </c>
      <c r="H24" s="692" t="n">
        <f aca="false">+G24/F24</f>
        <v>0.00339936945570662</v>
      </c>
      <c r="I24" s="690"/>
      <c r="J24" s="692"/>
      <c r="K24" s="690"/>
      <c r="L24" s="690"/>
    </row>
    <row r="25" customFormat="false" ht="12" hidden="false" customHeight="false" outlineLevel="0" collapsed="false">
      <c r="A25" s="252" t="n">
        <f aca="false">+A24+1</f>
        <v>13</v>
      </c>
      <c r="B25" s="689" t="s">
        <v>606</v>
      </c>
      <c r="C25" s="690" t="n">
        <v>117612870</v>
      </c>
      <c r="D25" s="691" t="n">
        <v>112695985</v>
      </c>
      <c r="E25" s="692" t="n">
        <f aca="false">SUM(C14:C25)</f>
        <v>1007470160</v>
      </c>
      <c r="F25" s="692" t="n">
        <f aca="false">SUM(D14:D25)</f>
        <v>1003841992</v>
      </c>
      <c r="G25" s="692" t="n">
        <f aca="false">+E25-F25</f>
        <v>3628168</v>
      </c>
      <c r="H25" s="692" t="n">
        <f aca="false">+G25/F25</f>
        <v>0.00361428195763303</v>
      </c>
      <c r="I25" s="690"/>
      <c r="J25" s="692"/>
      <c r="K25" s="690"/>
      <c r="L25" s="690"/>
    </row>
    <row r="26" customFormat="false" ht="12" hidden="false" customHeight="false" outlineLevel="0" collapsed="false">
      <c r="A26" s="252" t="n">
        <f aca="false">+A25+1</f>
        <v>14</v>
      </c>
      <c r="B26" s="689" t="s">
        <v>607</v>
      </c>
      <c r="C26" s="690" t="n">
        <v>101095750</v>
      </c>
      <c r="D26" s="691" t="n">
        <v>98051811</v>
      </c>
      <c r="E26" s="692" t="n">
        <f aca="false">SUM(C15:C26)</f>
        <v>1005853400</v>
      </c>
      <c r="F26" s="692" t="n">
        <f aca="false">SUM(D15:D26)</f>
        <v>1003173336</v>
      </c>
      <c r="G26" s="692" t="n">
        <f aca="false">+E26-F26</f>
        <v>2680064</v>
      </c>
      <c r="H26" s="692" t="n">
        <f aca="false">+G26/F26</f>
        <v>0.00267158615946307</v>
      </c>
      <c r="I26" s="690"/>
      <c r="J26" s="692"/>
      <c r="K26" s="690"/>
      <c r="L26" s="690"/>
    </row>
    <row r="27" customFormat="false" ht="12" hidden="false" customHeight="false" outlineLevel="0" collapsed="false">
      <c r="A27" s="252" t="n">
        <f aca="false">+A26+1</f>
        <v>15</v>
      </c>
      <c r="B27" s="689" t="s">
        <v>608</v>
      </c>
      <c r="C27" s="690" t="n">
        <v>108145680</v>
      </c>
      <c r="D27" s="691" t="n">
        <v>103112946</v>
      </c>
      <c r="E27" s="692" t="n">
        <f aca="false">SUM(C16:C27)</f>
        <v>1006820480</v>
      </c>
      <c r="F27" s="692" t="n">
        <f aca="false">SUM(D16:D27)</f>
        <v>1005727059</v>
      </c>
      <c r="G27" s="692" t="n">
        <f aca="false">+E27-F27</f>
        <v>1093421</v>
      </c>
      <c r="H27" s="692" t="n">
        <f aca="false">+G27/F27</f>
        <v>0.00108719457253859</v>
      </c>
      <c r="I27" s="690"/>
      <c r="J27" s="692"/>
      <c r="K27" s="690"/>
      <c r="L27" s="690"/>
    </row>
    <row r="28" customFormat="false" ht="12" hidden="false" customHeight="false" outlineLevel="0" collapsed="false">
      <c r="A28" s="252" t="n">
        <f aca="false">+A27+1</f>
        <v>16</v>
      </c>
      <c r="B28" s="689" t="s">
        <v>609</v>
      </c>
      <c r="C28" s="690" t="n">
        <v>117180510</v>
      </c>
      <c r="D28" s="691" t="n">
        <v>116091695</v>
      </c>
      <c r="E28" s="692" t="n">
        <f aca="false">SUM(C17:C28)</f>
        <v>1025993680</v>
      </c>
      <c r="F28" s="692" t="n">
        <f aca="false">SUM(D17:D28)</f>
        <v>1020763948</v>
      </c>
      <c r="G28" s="692" t="n">
        <f aca="false">+E28-F28</f>
        <v>5229732</v>
      </c>
      <c r="H28" s="692" t="n">
        <f aca="false">+G28/F28</f>
        <v>0.00512335100612311</v>
      </c>
      <c r="I28" s="690"/>
      <c r="J28" s="692"/>
      <c r="K28" s="690"/>
      <c r="L28" s="690"/>
    </row>
    <row r="29" customFormat="false" ht="12" hidden="false" customHeight="false" outlineLevel="0" collapsed="false">
      <c r="A29" s="252" t="n">
        <f aca="false">+A28+1</f>
        <v>17</v>
      </c>
      <c r="B29" s="689" t="s">
        <v>610</v>
      </c>
      <c r="C29" s="690" t="n">
        <v>98539720</v>
      </c>
      <c r="D29" s="691" t="n">
        <v>100939689</v>
      </c>
      <c r="E29" s="692" t="n">
        <f aca="false">SUM(C18:C29)</f>
        <v>1042069010</v>
      </c>
      <c r="F29" s="692" t="n">
        <f aca="false">SUM(D18:D29)</f>
        <v>1038985711</v>
      </c>
      <c r="G29" s="692" t="n">
        <f aca="false">+E29-F29</f>
        <v>3083299</v>
      </c>
      <c r="H29" s="692" t="n">
        <f aca="false">+G29/F29</f>
        <v>0.00296760481627066</v>
      </c>
      <c r="I29" s="690"/>
      <c r="J29" s="692"/>
      <c r="K29" s="690"/>
      <c r="L29" s="690"/>
    </row>
    <row r="30" customFormat="false" ht="12" hidden="false" customHeight="false" outlineLevel="0" collapsed="false">
      <c r="A30" s="252" t="n">
        <f aca="false">+A29+1</f>
        <v>18</v>
      </c>
      <c r="B30" s="689" t="s">
        <v>611</v>
      </c>
      <c r="C30" s="690" t="n">
        <v>94688890</v>
      </c>
      <c r="D30" s="691" t="n">
        <v>96638177</v>
      </c>
      <c r="E30" s="692" t="n">
        <f aca="false">SUM(C19:C30)</f>
        <v>1054043380</v>
      </c>
      <c r="F30" s="692" t="n">
        <f aca="false">SUM(D19:D30)</f>
        <v>1051514386</v>
      </c>
      <c r="G30" s="692" t="n">
        <f aca="false">+E30-F30</f>
        <v>2528994</v>
      </c>
      <c r="H30" s="692" t="n">
        <f aca="false">+G30/F30</f>
        <v>0.00240509690943972</v>
      </c>
      <c r="I30" s="690"/>
      <c r="J30" s="692"/>
      <c r="K30" s="690"/>
      <c r="L30" s="690"/>
    </row>
    <row r="31" customFormat="false" ht="12" hidden="false" customHeight="false" outlineLevel="0" collapsed="false">
      <c r="A31" s="252" t="n">
        <f aca="false">+A30+1</f>
        <v>19</v>
      </c>
      <c r="B31" s="689" t="s">
        <v>612</v>
      </c>
      <c r="C31" s="690" t="n">
        <v>66478160</v>
      </c>
      <c r="D31" s="691" t="n">
        <v>70004578</v>
      </c>
      <c r="E31" s="692" t="n">
        <f aca="false">SUM(C20:C31)</f>
        <v>1041982130</v>
      </c>
      <c r="F31" s="692" t="n">
        <f aca="false">SUM(D20:D31)</f>
        <v>1038409847</v>
      </c>
      <c r="G31" s="692" t="n">
        <f aca="false">+E31-F31</f>
        <v>3572283</v>
      </c>
      <c r="H31" s="692" t="n">
        <f aca="false">+G31/F31</f>
        <v>0.00344014746231504</v>
      </c>
      <c r="I31" s="690"/>
      <c r="J31" s="692"/>
      <c r="K31" s="690"/>
      <c r="L31" s="690"/>
    </row>
    <row r="32" customFormat="false" ht="12" hidden="false" customHeight="false" outlineLevel="0" collapsed="false">
      <c r="A32" s="252" t="n">
        <f aca="false">+A31+1</f>
        <v>20</v>
      </c>
      <c r="B32" s="689" t="s">
        <v>613</v>
      </c>
      <c r="C32" s="690" t="n">
        <v>75252230</v>
      </c>
      <c r="D32" s="691" t="n">
        <v>75840678</v>
      </c>
      <c r="E32" s="692" t="n">
        <f aca="false">SUM(C21:C32)</f>
        <v>1051283140</v>
      </c>
      <c r="F32" s="692" t="n">
        <f aca="false">SUM(D21:D32)</f>
        <v>1046914151</v>
      </c>
      <c r="G32" s="692" t="n">
        <f aca="false">+E32-F32</f>
        <v>4368989</v>
      </c>
      <c r="H32" s="692" t="n">
        <f aca="false">+G32/F32</f>
        <v>0.00417320655741141</v>
      </c>
      <c r="I32" s="690"/>
      <c r="J32" s="692"/>
      <c r="K32" s="690"/>
      <c r="L32" s="690"/>
    </row>
    <row r="33" customFormat="false" ht="12" hidden="false" customHeight="false" outlineLevel="0" collapsed="false">
      <c r="A33" s="252" t="n">
        <f aca="false">+A32+1</f>
        <v>21</v>
      </c>
      <c r="B33" s="689" t="s">
        <v>614</v>
      </c>
      <c r="C33" s="690" t="n">
        <v>91510850</v>
      </c>
      <c r="D33" s="691" t="n">
        <v>93160738</v>
      </c>
      <c r="E33" s="692" t="n">
        <f aca="false">SUM(C22:C33)</f>
        <v>1089235770</v>
      </c>
      <c r="F33" s="692" t="n">
        <f aca="false">SUM(D22:D33)</f>
        <v>1085118578</v>
      </c>
      <c r="G33" s="692" t="n">
        <f aca="false">+E33-F33</f>
        <v>4117192</v>
      </c>
      <c r="H33" s="692" t="n">
        <f aca="false">+G33/F33</f>
        <v>0.00379423233872603</v>
      </c>
      <c r="I33" s="690"/>
      <c r="J33" s="692"/>
      <c r="K33" s="690"/>
      <c r="L33" s="690"/>
    </row>
    <row r="34" customFormat="false" ht="12" hidden="false" customHeight="false" outlineLevel="0" collapsed="false">
      <c r="A34" s="252" t="n">
        <f aca="false">+A33+1</f>
        <v>22</v>
      </c>
      <c r="B34" s="689" t="s">
        <v>615</v>
      </c>
      <c r="C34" s="690" t="n">
        <v>93823420</v>
      </c>
      <c r="D34" s="691" t="n">
        <v>94411863</v>
      </c>
      <c r="E34" s="692" t="n">
        <f aca="false">SUM(C23:C34)</f>
        <v>1118722060</v>
      </c>
      <c r="F34" s="692" t="n">
        <f aca="false">SUM(D23:D34)</f>
        <v>1114523377</v>
      </c>
      <c r="G34" s="692" t="n">
        <f aca="false">+E34-F34</f>
        <v>4198683</v>
      </c>
      <c r="H34" s="692" t="n">
        <f aca="false">+G34/F34</f>
        <v>0.0037672453415035</v>
      </c>
      <c r="I34" s="690"/>
      <c r="J34" s="692"/>
      <c r="K34" s="690"/>
      <c r="L34" s="690"/>
    </row>
    <row r="35" customFormat="false" ht="12" hidden="false" customHeight="false" outlineLevel="0" collapsed="false">
      <c r="A35" s="252" t="n">
        <f aca="false">+A34+1</f>
        <v>23</v>
      </c>
      <c r="B35" s="689" t="s">
        <v>616</v>
      </c>
      <c r="C35" s="690" t="n">
        <v>106722570</v>
      </c>
      <c r="D35" s="691" t="n">
        <v>106162471</v>
      </c>
      <c r="E35" s="692" t="n">
        <f aca="false">SUM(C24:C35)</f>
        <v>1151949910</v>
      </c>
      <c r="F35" s="692" t="n">
        <f aca="false">SUM(D24:D35)</f>
        <v>1147184001</v>
      </c>
      <c r="G35" s="692" t="n">
        <f aca="false">+E35-F35</f>
        <v>4765909</v>
      </c>
      <c r="H35" s="692" t="n">
        <f aca="false">+G35/F35</f>
        <v>0.00415444165525806</v>
      </c>
      <c r="I35" s="690"/>
      <c r="J35" s="692"/>
      <c r="K35" s="690"/>
      <c r="L35" s="690"/>
    </row>
    <row r="36" customFormat="false" ht="12" hidden="false" customHeight="false" outlineLevel="0" collapsed="false">
      <c r="A36" s="252" t="n">
        <f aca="false">+A35+1</f>
        <v>24</v>
      </c>
      <c r="B36" s="689" t="s">
        <v>617</v>
      </c>
      <c r="C36" s="690" t="n">
        <v>107448920</v>
      </c>
      <c r="D36" s="691" t="n">
        <v>106456867</v>
      </c>
      <c r="E36" s="692" t="n">
        <f aca="false">SUM(C25:C36)</f>
        <v>1178499570</v>
      </c>
      <c r="F36" s="692" t="n">
        <f aca="false">SUM(D25:D36)</f>
        <v>1173567498</v>
      </c>
      <c r="G36" s="692" t="n">
        <f aca="false">+E36-F36</f>
        <v>4932072</v>
      </c>
      <c r="H36" s="692" t="n">
        <f aca="false">+G36/F36</f>
        <v>0.00420263172625798</v>
      </c>
      <c r="I36" s="690"/>
      <c r="J36" s="692"/>
      <c r="K36" s="690"/>
      <c r="L36" s="690"/>
    </row>
    <row r="37" customFormat="false" ht="12" hidden="false" customHeight="false" outlineLevel="0" collapsed="false">
      <c r="A37" s="252" t="n">
        <f aca="false">+A36+1</f>
        <v>25</v>
      </c>
      <c r="B37" s="689" t="s">
        <v>618</v>
      </c>
      <c r="C37" s="690" t="n">
        <v>122022423</v>
      </c>
      <c r="D37" s="691" t="n">
        <v>117781233</v>
      </c>
      <c r="E37" s="692" t="n">
        <f aca="false">SUM(C26:C37)</f>
        <v>1182909123</v>
      </c>
      <c r="F37" s="692" t="n">
        <f aca="false">SUM(D26:D37)</f>
        <v>1178652746</v>
      </c>
      <c r="G37" s="692" t="n">
        <f aca="false">+E37-F37</f>
        <v>4256377</v>
      </c>
      <c r="H37" s="692" t="n">
        <f aca="false">+G37/F37</f>
        <v>0.00361122223186166</v>
      </c>
      <c r="I37" s="690"/>
      <c r="J37" s="692"/>
      <c r="K37" s="690"/>
      <c r="L37" s="690"/>
    </row>
    <row r="38" customFormat="false" ht="12" hidden="false" customHeight="false" outlineLevel="0" collapsed="false">
      <c r="A38" s="252" t="n">
        <f aca="false">+A37+1</f>
        <v>26</v>
      </c>
      <c r="B38" s="689" t="s">
        <v>619</v>
      </c>
      <c r="C38" s="690" t="n">
        <v>119772090</v>
      </c>
      <c r="D38" s="691" t="n">
        <v>112120643</v>
      </c>
      <c r="E38" s="692" t="n">
        <f aca="false">SUM(C27:C38)</f>
        <v>1201585463</v>
      </c>
      <c r="F38" s="692" t="n">
        <f aca="false">SUM(D27:D38)</f>
        <v>1192721578</v>
      </c>
      <c r="G38" s="692" t="n">
        <f aca="false">+E38-F38</f>
        <v>8863885</v>
      </c>
      <c r="H38" s="692" t="n">
        <f aca="false">+G38/F38</f>
        <v>0.0074316463821031</v>
      </c>
      <c r="I38" s="690"/>
      <c r="J38" s="692"/>
      <c r="K38" s="690"/>
      <c r="L38" s="690"/>
    </row>
    <row r="39" customFormat="false" ht="12" hidden="false" customHeight="false" outlineLevel="0" collapsed="false">
      <c r="A39" s="252" t="n">
        <f aca="false">+A38+1</f>
        <v>27</v>
      </c>
      <c r="B39" s="689" t="s">
        <v>620</v>
      </c>
      <c r="C39" s="690" t="n">
        <v>90812962</v>
      </c>
      <c r="D39" s="691" t="n">
        <v>87348110</v>
      </c>
      <c r="E39" s="692" t="n">
        <f aca="false">SUM(C28:C39)</f>
        <v>1184252745</v>
      </c>
      <c r="F39" s="692" t="n">
        <f aca="false">SUM(D28:D39)</f>
        <v>1176956742</v>
      </c>
      <c r="G39" s="692" t="n">
        <f aca="false">+E39-F39</f>
        <v>7296003</v>
      </c>
      <c r="H39" s="692" t="n">
        <f aca="false">+G39/F39</f>
        <v>0.00619904091598296</v>
      </c>
      <c r="I39" s="690"/>
      <c r="J39" s="692"/>
      <c r="K39" s="690"/>
      <c r="L39" s="690"/>
    </row>
    <row r="40" customFormat="false" ht="12" hidden="false" customHeight="false" outlineLevel="0" collapsed="false">
      <c r="A40" s="252" t="n">
        <f aca="false">+A39+1</f>
        <v>28</v>
      </c>
      <c r="B40" s="689" t="s">
        <v>621</v>
      </c>
      <c r="C40" s="690" t="n">
        <v>108220090</v>
      </c>
      <c r="D40" s="691" t="n">
        <v>109326475</v>
      </c>
      <c r="E40" s="692" t="n">
        <f aca="false">SUM(C29:C40)</f>
        <v>1175292325</v>
      </c>
      <c r="F40" s="692" t="n">
        <f aca="false">SUM(D29:D40)</f>
        <v>1170191522</v>
      </c>
      <c r="G40" s="692" t="n">
        <f aca="false">+E40-F40</f>
        <v>5100803</v>
      </c>
      <c r="H40" s="692" t="n">
        <f aca="false">+G40/F40</f>
        <v>0.00435894715019137</v>
      </c>
      <c r="I40" s="690"/>
      <c r="J40" s="692"/>
      <c r="K40" s="690"/>
      <c r="L40" s="690"/>
    </row>
    <row r="41" customFormat="false" ht="12" hidden="false" customHeight="false" outlineLevel="0" collapsed="false">
      <c r="A41" s="252" t="n">
        <f aca="false">+A40+1</f>
        <v>29</v>
      </c>
      <c r="B41" s="689" t="s">
        <v>622</v>
      </c>
      <c r="C41" s="690" t="n">
        <v>110967540</v>
      </c>
      <c r="D41" s="691" t="n">
        <v>113564156</v>
      </c>
      <c r="E41" s="692" t="n">
        <f aca="false">SUM(C30:C41)</f>
        <v>1187720145</v>
      </c>
      <c r="F41" s="692" t="n">
        <f aca="false">SUM(D30:D41)</f>
        <v>1182815989</v>
      </c>
      <c r="G41" s="692" t="n">
        <f aca="false">+E41-F41</f>
        <v>4904156</v>
      </c>
      <c r="H41" s="692" t="n">
        <f aca="false">+G41/F41</f>
        <v>0.00414616985702583</v>
      </c>
      <c r="I41" s="690"/>
      <c r="J41" s="692"/>
      <c r="K41" s="690"/>
      <c r="L41" s="690"/>
    </row>
    <row r="42" customFormat="false" ht="12" hidden="false" customHeight="false" outlineLevel="0" collapsed="false">
      <c r="A42" s="252" t="n">
        <f aca="false">+A41+1</f>
        <v>30</v>
      </c>
      <c r="B42" s="689" t="s">
        <v>623</v>
      </c>
      <c r="C42" s="690" t="n">
        <v>109420380</v>
      </c>
      <c r="D42" s="691" t="n">
        <v>112002255</v>
      </c>
      <c r="E42" s="692" t="n">
        <f aca="false">SUM(C31:C42)</f>
        <v>1202451635</v>
      </c>
      <c r="F42" s="692" t="n">
        <f aca="false">SUM(D31:D42)</f>
        <v>1198180067</v>
      </c>
      <c r="G42" s="692" t="n">
        <f aca="false">+E42-F42</f>
        <v>4271568</v>
      </c>
      <c r="H42" s="692" t="n">
        <f aca="false">+G42/F42</f>
        <v>0.0035650467885809</v>
      </c>
      <c r="I42" s="690"/>
      <c r="J42" s="692"/>
      <c r="K42" s="690"/>
      <c r="L42" s="690"/>
    </row>
    <row r="43" customFormat="false" ht="12" hidden="false" customHeight="false" outlineLevel="0" collapsed="false">
      <c r="A43" s="252" t="n">
        <f aca="false">+A42+1</f>
        <v>31</v>
      </c>
      <c r="B43" s="689" t="s">
        <v>624</v>
      </c>
      <c r="C43" s="690" t="n">
        <v>96520150</v>
      </c>
      <c r="D43" s="691" t="n">
        <v>99156536</v>
      </c>
      <c r="E43" s="692" t="n">
        <f aca="false">SUM(C32:C43)</f>
        <v>1232493625</v>
      </c>
      <c r="F43" s="692" t="n">
        <f aca="false">SUM(D32:D43)</f>
        <v>1227332025</v>
      </c>
      <c r="G43" s="692" t="n">
        <f aca="false">+E43-F43</f>
        <v>5161600</v>
      </c>
      <c r="H43" s="692" t="n">
        <f aca="false">+G43/F43</f>
        <v>0.00420554495023464</v>
      </c>
      <c r="I43" s="690"/>
      <c r="J43" s="692"/>
      <c r="K43" s="690"/>
      <c r="L43" s="690"/>
    </row>
    <row r="44" customFormat="false" ht="12" hidden="false" customHeight="false" outlineLevel="0" collapsed="false">
      <c r="A44" s="252" t="n">
        <f aca="false">+A43+1</f>
        <v>32</v>
      </c>
      <c r="B44" s="689" t="s">
        <v>625</v>
      </c>
      <c r="C44" s="690" t="n">
        <v>92293730</v>
      </c>
      <c r="D44" s="691" t="n">
        <v>95023918</v>
      </c>
      <c r="E44" s="692" t="n">
        <f aca="false">SUM(C33:C44)</f>
        <v>1249535125</v>
      </c>
      <c r="F44" s="692" t="n">
        <f aca="false">SUM(D33:D44)</f>
        <v>1246515265</v>
      </c>
      <c r="G44" s="692" t="n">
        <f aca="false">+E44-F44</f>
        <v>3019860</v>
      </c>
      <c r="H44" s="692" t="n">
        <f aca="false">+G44/F44</f>
        <v>0.00242264181177115</v>
      </c>
      <c r="I44" s="690"/>
      <c r="J44" s="692"/>
      <c r="K44" s="690"/>
      <c r="L44" s="690"/>
    </row>
    <row r="45" customFormat="false" ht="12" hidden="false" customHeight="false" outlineLevel="0" collapsed="false">
      <c r="A45" s="252" t="n">
        <f aca="false">+A44+1</f>
        <v>33</v>
      </c>
      <c r="B45" s="689" t="s">
        <v>626</v>
      </c>
      <c r="C45" s="690" t="n">
        <v>84448480</v>
      </c>
      <c r="D45" s="691" t="n">
        <v>85007163</v>
      </c>
      <c r="E45" s="692" t="n">
        <f aca="false">SUM(C34:C45)</f>
        <v>1242472755</v>
      </c>
      <c r="F45" s="692" t="n">
        <f aca="false">SUM(D34:D45)</f>
        <v>1238361690</v>
      </c>
      <c r="G45" s="692" t="n">
        <f aca="false">+E45-F45</f>
        <v>4111065</v>
      </c>
      <c r="H45" s="692" t="n">
        <f aca="false">+G45/F45</f>
        <v>0.00331976112730038</v>
      </c>
      <c r="I45" s="690"/>
      <c r="J45" s="692"/>
      <c r="K45" s="690"/>
      <c r="L45" s="690"/>
    </row>
    <row r="46" customFormat="false" ht="12" hidden="false" customHeight="false" outlineLevel="0" collapsed="false">
      <c r="A46" s="252" t="n">
        <f aca="false">+A45+1</f>
        <v>34</v>
      </c>
      <c r="B46" s="689" t="s">
        <v>627</v>
      </c>
      <c r="C46" s="690" t="n">
        <v>98906860</v>
      </c>
      <c r="D46" s="692" t="n">
        <v>99499326</v>
      </c>
      <c r="E46" s="692" t="n">
        <f aca="false">SUM(C35:C46)</f>
        <v>1247556195</v>
      </c>
      <c r="F46" s="692" t="n">
        <f aca="false">SUM(D35:D46)</f>
        <v>1243449153</v>
      </c>
      <c r="G46" s="692" t="n">
        <f aca="false">+E46-F46</f>
        <v>4107042</v>
      </c>
      <c r="H46" s="692" t="n">
        <f aca="false">+G46/F46</f>
        <v>0.00330294326076074</v>
      </c>
      <c r="I46" s="690"/>
      <c r="J46" s="692"/>
      <c r="K46" s="690"/>
      <c r="L46" s="690"/>
    </row>
    <row r="47" customFormat="false" ht="12" hidden="false" customHeight="false" outlineLevel="0" collapsed="false">
      <c r="A47" s="252" t="n">
        <f aca="false">+A46+1</f>
        <v>35</v>
      </c>
      <c r="B47" s="689" t="s">
        <v>628</v>
      </c>
      <c r="C47" s="690" t="n">
        <v>94292770</v>
      </c>
      <c r="D47" s="691" t="n">
        <v>94636837</v>
      </c>
      <c r="E47" s="692" t="n">
        <f aca="false">SUM(C36:C47)</f>
        <v>1235126395</v>
      </c>
      <c r="F47" s="692" t="n">
        <f aca="false">SUM(D36:D47)</f>
        <v>1231923519</v>
      </c>
      <c r="G47" s="692" t="n">
        <f aca="false">+E47-F47</f>
        <v>3202876</v>
      </c>
      <c r="H47" s="692" t="n">
        <f aca="false">+G47/F47</f>
        <v>0.00259989841138831</v>
      </c>
      <c r="I47" s="690"/>
      <c r="J47" s="692"/>
      <c r="K47" s="690"/>
      <c r="L47" s="690"/>
    </row>
    <row r="48" customFormat="false" ht="12" hidden="false" customHeight="false" outlineLevel="0" collapsed="false">
      <c r="A48" s="252" t="n">
        <f aca="false">+A47+1</f>
        <v>36</v>
      </c>
      <c r="B48" s="689" t="s">
        <v>629</v>
      </c>
      <c r="C48" s="690" t="n">
        <v>83199580</v>
      </c>
      <c r="D48" s="691" t="n">
        <v>82063294</v>
      </c>
      <c r="E48" s="692" t="n">
        <f aca="false">SUM(C37:C48)</f>
        <v>1210877055</v>
      </c>
      <c r="F48" s="692" t="n">
        <f aca="false">SUM(D37:D48)</f>
        <v>1207529946</v>
      </c>
      <c r="G48" s="692" t="n">
        <f aca="false">+E48-F48</f>
        <v>3347109</v>
      </c>
      <c r="H48" s="692" t="n">
        <f aca="false">+G48/F48</f>
        <v>0.00277186417702307</v>
      </c>
      <c r="I48" s="690"/>
      <c r="J48" s="692"/>
      <c r="K48" s="690"/>
      <c r="L48" s="690"/>
    </row>
    <row r="49" customFormat="false" ht="12" hidden="false" customHeight="false" outlineLevel="0" collapsed="false">
      <c r="A49" s="252" t="n">
        <f aca="false">+A48+1</f>
        <v>37</v>
      </c>
      <c r="B49" s="689" t="s">
        <v>630</v>
      </c>
      <c r="C49" s="690" t="n">
        <v>93479070</v>
      </c>
      <c r="D49" s="691" t="n">
        <v>88248367</v>
      </c>
      <c r="E49" s="692" t="n">
        <f aca="false">SUM(C38:C49)</f>
        <v>1182333702</v>
      </c>
      <c r="F49" s="692" t="n">
        <f aca="false">SUM(D38:D49)</f>
        <v>1177997080</v>
      </c>
      <c r="G49" s="692" t="n">
        <f aca="false">+E49-F49</f>
        <v>4336622</v>
      </c>
      <c r="H49" s="692" t="n">
        <f aca="false">+G49/F49</f>
        <v>0.00368135207941262</v>
      </c>
      <c r="I49" s="690"/>
      <c r="J49" s="692"/>
      <c r="K49" s="690"/>
      <c r="L49" s="690"/>
    </row>
    <row r="50" customFormat="false" ht="12" hidden="false" customHeight="false" outlineLevel="0" collapsed="false">
      <c r="A50" s="252" t="n">
        <f aca="false">+A49+1</f>
        <v>38</v>
      </c>
      <c r="B50" s="689" t="s">
        <v>631</v>
      </c>
      <c r="C50" s="690" t="n">
        <v>86945880</v>
      </c>
      <c r="D50" s="691" t="n">
        <v>83589601</v>
      </c>
      <c r="E50" s="692" t="n">
        <f aca="false">SUM(C39:C50)</f>
        <v>1149507492</v>
      </c>
      <c r="F50" s="692" t="n">
        <f aca="false">SUM(D39:D50)</f>
        <v>1149466038</v>
      </c>
      <c r="G50" s="692" t="n">
        <f aca="false">+E50-F50</f>
        <v>41454</v>
      </c>
      <c r="H50" s="692" t="n">
        <f aca="false">+G50/F50</f>
        <v>3.60637014314293E-005</v>
      </c>
      <c r="I50" s="690"/>
      <c r="J50" s="692"/>
      <c r="K50" s="690"/>
      <c r="L50" s="690"/>
    </row>
    <row r="51" customFormat="false" ht="12" hidden="false" customHeight="false" outlineLevel="0" collapsed="false">
      <c r="A51" s="252" t="n">
        <f aca="false">+A50+1</f>
        <v>39</v>
      </c>
      <c r="B51" s="689" t="s">
        <v>632</v>
      </c>
      <c r="C51" s="690" t="n">
        <v>97777060</v>
      </c>
      <c r="D51" s="691" t="n">
        <v>93564453</v>
      </c>
      <c r="E51" s="692" t="n">
        <f aca="false">SUM(C40:C51)</f>
        <v>1156471590</v>
      </c>
      <c r="F51" s="692" t="n">
        <f aca="false">SUM(D40:D51)</f>
        <v>1155682381</v>
      </c>
      <c r="G51" s="692" t="n">
        <f aca="false">+E51-F51</f>
        <v>789209</v>
      </c>
      <c r="H51" s="692" t="n">
        <f aca="false">+G51/F51</f>
        <v>0.000682894377360937</v>
      </c>
      <c r="I51" s="690"/>
      <c r="J51" s="692"/>
      <c r="K51" s="690"/>
      <c r="L51" s="690"/>
    </row>
    <row r="52" customFormat="false" ht="12" hidden="false" customHeight="false" outlineLevel="0" collapsed="false">
      <c r="A52" s="252" t="n">
        <f aca="false">+A51+1</f>
        <v>40</v>
      </c>
      <c r="B52" s="689" t="s">
        <v>633</v>
      </c>
      <c r="C52" s="690" t="n">
        <v>94100250</v>
      </c>
      <c r="D52" s="691" t="n">
        <v>92859541</v>
      </c>
      <c r="E52" s="692" t="n">
        <f aca="false">SUM(C41:C52)</f>
        <v>1142351750</v>
      </c>
      <c r="F52" s="692" t="n">
        <f aca="false">SUM(D41:D52)</f>
        <v>1139215447</v>
      </c>
      <c r="G52" s="692" t="n">
        <f aca="false">+E52-F52</f>
        <v>3136303</v>
      </c>
      <c r="H52" s="692" t="n">
        <f aca="false">+G52/F52</f>
        <v>0.0027530376350313</v>
      </c>
      <c r="I52" s="690"/>
      <c r="J52" s="692"/>
      <c r="K52" s="690"/>
      <c r="L52" s="690"/>
    </row>
    <row r="53" customFormat="false" ht="12" hidden="false" customHeight="false" outlineLevel="0" collapsed="false">
      <c r="A53" s="252" t="n">
        <f aca="false">+A52+1</f>
        <v>41</v>
      </c>
      <c r="B53" s="689" t="s">
        <v>634</v>
      </c>
      <c r="C53" s="690" t="n">
        <v>85805780</v>
      </c>
      <c r="D53" s="691" t="n">
        <v>89820316</v>
      </c>
      <c r="E53" s="692" t="n">
        <f aca="false">SUM(C42:C53)</f>
        <v>1117189990</v>
      </c>
      <c r="F53" s="692" t="n">
        <f aca="false">SUM(D42:D53)</f>
        <v>1115471607</v>
      </c>
      <c r="G53" s="692" t="n">
        <f aca="false">+E53-F53</f>
        <v>1718383</v>
      </c>
      <c r="H53" s="692" t="n">
        <f aca="false">+G53/F53</f>
        <v>0.00154049909403028</v>
      </c>
      <c r="I53" s="690"/>
      <c r="J53" s="692"/>
      <c r="K53" s="690"/>
      <c r="L53" s="690"/>
    </row>
    <row r="54" customFormat="false" ht="12" hidden="false" customHeight="false" outlineLevel="0" collapsed="false">
      <c r="A54" s="252" t="n">
        <f aca="false">+A53+1</f>
        <v>42</v>
      </c>
      <c r="B54" s="689" t="s">
        <v>635</v>
      </c>
      <c r="C54" s="690" t="n">
        <v>98990430</v>
      </c>
      <c r="D54" s="691" t="n">
        <v>97665660</v>
      </c>
      <c r="E54" s="692" t="n">
        <f aca="false">SUM(C43:C54)</f>
        <v>1106760040</v>
      </c>
      <c r="F54" s="692" t="n">
        <f aca="false">SUM(D43:D54)</f>
        <v>1101135012</v>
      </c>
      <c r="G54" s="692" t="n">
        <f aca="false">+E54-F54</f>
        <v>5625028</v>
      </c>
      <c r="H54" s="692" t="n">
        <f aca="false">+G54/F54</f>
        <v>0.00510839083191372</v>
      </c>
      <c r="I54" s="690"/>
      <c r="J54" s="692"/>
      <c r="K54" s="690"/>
      <c r="L54" s="690"/>
    </row>
    <row r="55" customFormat="false" ht="12" hidden="false" customHeight="false" outlineLevel="0" collapsed="false">
      <c r="A55" s="252" t="n">
        <f aca="false">+A54+1</f>
        <v>43</v>
      </c>
      <c r="B55" s="689" t="s">
        <v>636</v>
      </c>
      <c r="C55" s="690" t="n">
        <v>60071910</v>
      </c>
      <c r="D55" s="691" t="n">
        <v>64481831</v>
      </c>
      <c r="E55" s="692" t="n">
        <f aca="false">SUM(C44:C55)</f>
        <v>1070311800</v>
      </c>
      <c r="F55" s="692" t="n">
        <f aca="false">SUM(D44:D55)</f>
        <v>1066460307</v>
      </c>
      <c r="G55" s="692" t="n">
        <f aca="false">+E55-F55</f>
        <v>3851493</v>
      </c>
      <c r="H55" s="692" t="n">
        <f aca="false">+G55/F55</f>
        <v>0.00361147337103846</v>
      </c>
      <c r="I55" s="690"/>
      <c r="J55" s="692"/>
      <c r="K55" s="690"/>
      <c r="L55" s="690"/>
    </row>
    <row r="56" customFormat="false" ht="12" hidden="false" customHeight="false" outlineLevel="0" collapsed="false">
      <c r="A56" s="693" t="n">
        <f aca="false">+A55+1</f>
        <v>44</v>
      </c>
      <c r="B56" s="694" t="s">
        <v>637</v>
      </c>
      <c r="C56" s="695" t="n">
        <v>48555020</v>
      </c>
      <c r="D56" s="696" t="n">
        <v>50711433</v>
      </c>
      <c r="E56" s="697" t="n">
        <f aca="false">SUM(C45:C68)</f>
        <v>1026573090</v>
      </c>
      <c r="F56" s="697" t="n">
        <f aca="false">SUM(D45:D68)</f>
        <v>1022147822</v>
      </c>
      <c r="G56" s="697" t="n">
        <f aca="false">+E56-F56</f>
        <v>4425268</v>
      </c>
      <c r="H56" s="697" t="n">
        <f aca="false">+G56/F56</f>
        <v>0.00432938162636911</v>
      </c>
      <c r="I56" s="695"/>
      <c r="J56" s="697"/>
      <c r="K56" s="695"/>
      <c r="L56" s="695"/>
    </row>
    <row r="57" customFormat="false" ht="15.75" hidden="false" customHeight="false" outlineLevel="0" collapsed="false">
      <c r="K57" s="2" t="s">
        <v>511</v>
      </c>
    </row>
    <row r="58" customFormat="false" ht="15.75" hidden="false" customHeight="false" outlineLevel="0" collapsed="false">
      <c r="K58" s="160" t="s">
        <v>584</v>
      </c>
    </row>
    <row r="59" customFormat="false" ht="15.75" hidden="false" customHeight="false" outlineLevel="0" collapsed="false">
      <c r="K59" s="160" t="s">
        <v>585</v>
      </c>
    </row>
    <row r="60" customFormat="false" ht="15.75" hidden="false" customHeight="false" outlineLevel="0" collapsed="false">
      <c r="K60" s="313" t="s">
        <v>638</v>
      </c>
    </row>
    <row r="62" customFormat="false" ht="15.75" hidden="false" customHeight="false" outlineLevel="0" collapsed="false">
      <c r="A62" s="377" t="s">
        <v>4</v>
      </c>
      <c r="B62" s="377"/>
      <c r="C62" s="377"/>
      <c r="D62" s="377"/>
      <c r="E62" s="377"/>
      <c r="F62" s="377"/>
      <c r="G62" s="377"/>
      <c r="H62" s="377"/>
      <c r="I62" s="377"/>
      <c r="J62" s="377"/>
      <c r="K62" s="377"/>
      <c r="L62" s="377"/>
    </row>
    <row r="63" customFormat="false" ht="14.25" hidden="false" customHeight="false" outlineLevel="0" collapsed="false">
      <c r="A63" s="677" t="s">
        <v>587</v>
      </c>
      <c r="B63" s="677"/>
      <c r="C63" s="677"/>
      <c r="D63" s="677"/>
      <c r="E63" s="677"/>
      <c r="F63" s="677"/>
      <c r="G63" s="677"/>
      <c r="H63" s="677"/>
      <c r="I63" s="677"/>
      <c r="J63" s="677"/>
      <c r="K63" s="677"/>
      <c r="L63" s="677"/>
    </row>
    <row r="64" customFormat="false" ht="15.75" hidden="false" customHeight="false" outlineLevel="0" collapsed="false">
      <c r="A64" s="379" t="s">
        <v>6</v>
      </c>
      <c r="B64" s="379"/>
      <c r="C64" s="379"/>
      <c r="D64" s="379"/>
      <c r="E64" s="379"/>
      <c r="F64" s="379"/>
      <c r="G64" s="379"/>
      <c r="H64" s="379"/>
      <c r="I64" s="379"/>
      <c r="J64" s="379"/>
      <c r="K64" s="379"/>
      <c r="L64" s="379"/>
    </row>
    <row r="65" customFormat="false" ht="12" hidden="false" customHeight="false" outlineLevel="0" collapsed="false">
      <c r="A65" s="678" t="s">
        <v>53</v>
      </c>
      <c r="B65" s="678"/>
      <c r="C65" s="679" t="s">
        <v>588</v>
      </c>
      <c r="D65" s="679"/>
      <c r="E65" s="680"/>
      <c r="F65" s="680"/>
      <c r="G65" s="680"/>
      <c r="H65" s="680"/>
      <c r="I65" s="681" t="s">
        <v>589</v>
      </c>
      <c r="J65" s="681"/>
      <c r="K65" s="682"/>
      <c r="L65" s="682"/>
    </row>
    <row r="66" customFormat="false" ht="12" hidden="false" customHeight="false" outlineLevel="0" collapsed="false">
      <c r="A66" s="683" t="s">
        <v>7</v>
      </c>
      <c r="B66" s="683" t="s">
        <v>590</v>
      </c>
      <c r="C66" s="681" t="s">
        <v>591</v>
      </c>
      <c r="D66" s="681" t="s">
        <v>592</v>
      </c>
      <c r="E66" s="684"/>
      <c r="F66" s="684"/>
      <c r="G66" s="684"/>
      <c r="H66" s="684"/>
      <c r="I66" s="681" t="s">
        <v>591</v>
      </c>
      <c r="J66" s="685" t="s">
        <v>592</v>
      </c>
      <c r="K66" s="683" t="s">
        <v>387</v>
      </c>
      <c r="L66" s="683" t="s">
        <v>593</v>
      </c>
    </row>
    <row r="67" customFormat="false" ht="12" hidden="false" customHeight="false" outlineLevel="0" collapsed="false">
      <c r="A67" s="686"/>
      <c r="B67" s="681" t="s">
        <v>11</v>
      </c>
      <c r="C67" s="681" t="s">
        <v>12</v>
      </c>
      <c r="D67" s="681" t="s">
        <v>320</v>
      </c>
      <c r="E67" s="687"/>
      <c r="F67" s="687"/>
      <c r="G67" s="687"/>
      <c r="H67" s="687"/>
      <c r="I67" s="681" t="s">
        <v>132</v>
      </c>
      <c r="J67" s="685" t="s">
        <v>65</v>
      </c>
      <c r="K67" s="681" t="s">
        <v>133</v>
      </c>
      <c r="L67" s="681" t="s">
        <v>67</v>
      </c>
    </row>
    <row r="68" customFormat="false" ht="11.25" hidden="false" customHeight="false" outlineLevel="0" collapsed="false">
      <c r="A68" s="14"/>
      <c r="B68" s="688"/>
      <c r="C68" s="164"/>
      <c r="D68" s="688"/>
      <c r="E68" s="44"/>
      <c r="F68" s="44"/>
      <c r="G68" s="44"/>
      <c r="H68" s="44"/>
      <c r="I68" s="251"/>
      <c r="J68" s="688"/>
      <c r="K68" s="688"/>
      <c r="L68" s="688"/>
    </row>
    <row r="69" customFormat="false" ht="12" hidden="false" customHeight="false" outlineLevel="0" collapsed="false">
      <c r="A69" s="252" t="n">
        <f aca="false">+A56+1</f>
        <v>45</v>
      </c>
      <c r="B69" s="698" t="s">
        <v>639</v>
      </c>
      <c r="C69" s="692" t="n">
        <v>40662590</v>
      </c>
      <c r="D69" s="690" t="n">
        <v>42186065</v>
      </c>
      <c r="E69" s="699" t="n">
        <f aca="false">SUM(C46:C69)</f>
        <v>982787200</v>
      </c>
      <c r="F69" s="699" t="n">
        <f aca="false">SUM(D46:D69)</f>
        <v>979326724</v>
      </c>
      <c r="G69" s="699" t="n">
        <f aca="false">+E69-F69</f>
        <v>3460476</v>
      </c>
      <c r="H69" s="699" t="n">
        <f aca="false">+G69/F69</f>
        <v>0.003533525548926</v>
      </c>
      <c r="I69" s="700"/>
      <c r="J69" s="690"/>
      <c r="K69" s="690"/>
      <c r="L69" s="690"/>
    </row>
    <row r="70" customFormat="false" ht="12" hidden="false" customHeight="false" outlineLevel="0" collapsed="false">
      <c r="A70" s="252" t="n">
        <f aca="false">+A69+1</f>
        <v>46</v>
      </c>
      <c r="B70" s="698" t="s">
        <v>640</v>
      </c>
      <c r="C70" s="692" t="n">
        <v>49128910</v>
      </c>
      <c r="D70" s="690" t="n">
        <v>49372812</v>
      </c>
      <c r="E70" s="699" t="n">
        <f aca="false">SUM(C47:C70)</f>
        <v>933009250</v>
      </c>
      <c r="F70" s="699" t="n">
        <f aca="false">SUM(D47:D70)</f>
        <v>929200210</v>
      </c>
      <c r="G70" s="699" t="n">
        <f aca="false">+E70-F70</f>
        <v>3809040</v>
      </c>
      <c r="H70" s="699" t="n">
        <f aca="false">+G70/F70</f>
        <v>0.0040992672612504</v>
      </c>
      <c r="I70" s="700"/>
      <c r="J70" s="690"/>
      <c r="K70" s="690"/>
      <c r="L70" s="690"/>
    </row>
    <row r="71" customFormat="false" ht="12" hidden="false" customHeight="false" outlineLevel="0" collapsed="false">
      <c r="A71" s="252" t="n">
        <f aca="false">+A70+1</f>
        <v>47</v>
      </c>
      <c r="B71" s="698" t="s">
        <v>641</v>
      </c>
      <c r="C71" s="692" t="n">
        <v>59540770</v>
      </c>
      <c r="D71" s="690" t="n">
        <v>59329767</v>
      </c>
      <c r="E71" s="699" t="n">
        <f aca="false">SUM(C48:C71)</f>
        <v>898257250</v>
      </c>
      <c r="F71" s="699" t="n">
        <f aca="false">SUM(D48:D71)</f>
        <v>893893140</v>
      </c>
      <c r="G71" s="699" t="n">
        <f aca="false">+E71-F71</f>
        <v>4364110</v>
      </c>
      <c r="H71" s="699" t="n">
        <f aca="false">+G71/F71</f>
        <v>0.00488213837282609</v>
      </c>
      <c r="I71" s="700"/>
      <c r="J71" s="690"/>
      <c r="K71" s="690"/>
      <c r="L71" s="690"/>
    </row>
    <row r="72" customFormat="false" ht="12" hidden="false" customHeight="false" outlineLevel="0" collapsed="false">
      <c r="A72" s="252" t="n">
        <f aca="false">+A71+1</f>
        <v>48</v>
      </c>
      <c r="B72" s="698" t="s">
        <v>642</v>
      </c>
      <c r="C72" s="692" t="n">
        <v>58273440</v>
      </c>
      <c r="D72" s="690" t="n">
        <v>57176876</v>
      </c>
      <c r="E72" s="699" t="n">
        <f aca="false">SUM(C49:C72)</f>
        <v>873331110</v>
      </c>
      <c r="F72" s="699" t="n">
        <f aca="false">SUM(D49:D72)</f>
        <v>869006722</v>
      </c>
      <c r="G72" s="699" t="n">
        <f aca="false">+E72-F72</f>
        <v>4324388</v>
      </c>
      <c r="H72" s="699" t="n">
        <f aca="false">+G72/F72</f>
        <v>0.0049762422896425</v>
      </c>
      <c r="I72" s="700"/>
      <c r="J72" s="690"/>
      <c r="K72" s="690"/>
      <c r="L72" s="690"/>
    </row>
    <row r="73" customFormat="false" ht="12" hidden="false" customHeight="false" outlineLevel="0" collapsed="false">
      <c r="A73" s="252" t="n">
        <f aca="false">+A72+1</f>
        <v>49</v>
      </c>
      <c r="B73" s="698" t="s">
        <v>643</v>
      </c>
      <c r="C73" s="692" t="n">
        <v>68989960</v>
      </c>
      <c r="D73" s="690" t="n">
        <v>62842695</v>
      </c>
      <c r="E73" s="699" t="n">
        <f aca="false">SUM(C50:C73)</f>
        <v>848842000</v>
      </c>
      <c r="F73" s="699" t="n">
        <f aca="false">SUM(D50:D73)</f>
        <v>843601050</v>
      </c>
      <c r="G73" s="699" t="n">
        <f aca="false">+E73-F73</f>
        <v>5240950</v>
      </c>
      <c r="H73" s="699" t="n">
        <f aca="false">+G73/F73</f>
        <v>0.00621259302605183</v>
      </c>
      <c r="I73" s="700"/>
      <c r="J73" s="690"/>
      <c r="K73" s="690"/>
      <c r="L73" s="690"/>
    </row>
    <row r="74" customFormat="false" ht="12" hidden="false" customHeight="false" outlineLevel="0" collapsed="false">
      <c r="A74" s="252" t="n">
        <f aca="false">+A73+1</f>
        <v>50</v>
      </c>
      <c r="B74" s="698" t="s">
        <v>644</v>
      </c>
      <c r="C74" s="692" t="n">
        <v>77390990</v>
      </c>
      <c r="D74" s="690" t="n">
        <v>74450996</v>
      </c>
      <c r="E74" s="699" t="n">
        <f aca="false">SUM(C51:C74)</f>
        <v>839287110</v>
      </c>
      <c r="F74" s="699" t="n">
        <f aca="false">SUM(D51:D74)</f>
        <v>834462445</v>
      </c>
      <c r="G74" s="699" t="n">
        <f aca="false">+E74-F74</f>
        <v>4824665</v>
      </c>
      <c r="H74" s="699" t="n">
        <f aca="false">+G74/F74</f>
        <v>0.00578176409125278</v>
      </c>
      <c r="I74" s="700"/>
      <c r="J74" s="690"/>
      <c r="K74" s="690"/>
      <c r="L74" s="690"/>
    </row>
    <row r="75" customFormat="false" ht="12" hidden="false" customHeight="false" outlineLevel="0" collapsed="false">
      <c r="A75" s="252" t="n">
        <f aca="false">+A74+1</f>
        <v>51</v>
      </c>
      <c r="B75" s="698" t="s">
        <v>645</v>
      </c>
      <c r="C75" s="692" t="n">
        <v>90548330</v>
      </c>
      <c r="D75" s="690" t="n">
        <v>87249067</v>
      </c>
      <c r="E75" s="699" t="n">
        <f aca="false">SUM(C52:C75)</f>
        <v>832058380</v>
      </c>
      <c r="F75" s="699" t="n">
        <f aca="false">SUM(D52:D75)</f>
        <v>828147059</v>
      </c>
      <c r="G75" s="699" t="n">
        <f aca="false">+E75-F75</f>
        <v>3911321</v>
      </c>
      <c r="H75" s="699" t="n">
        <f aca="false">+G75/F75</f>
        <v>0.00472297879645069</v>
      </c>
      <c r="I75" s="700"/>
      <c r="J75" s="690"/>
      <c r="K75" s="690"/>
      <c r="L75" s="690"/>
    </row>
    <row r="76" customFormat="false" ht="12" hidden="false" customHeight="false" outlineLevel="0" collapsed="false">
      <c r="A76" s="252" t="n">
        <f aca="false">+A75+1</f>
        <v>52</v>
      </c>
      <c r="B76" s="698" t="s">
        <v>646</v>
      </c>
      <c r="C76" s="692" t="n">
        <v>82410990</v>
      </c>
      <c r="D76" s="690" t="n">
        <v>84273220</v>
      </c>
      <c r="E76" s="699" t="n">
        <f aca="false">SUM(C53:C76)</f>
        <v>820369120</v>
      </c>
      <c r="F76" s="699" t="n">
        <f aca="false">SUM(D53:D76)</f>
        <v>819560738</v>
      </c>
      <c r="G76" s="699" t="n">
        <f aca="false">+E76-F76</f>
        <v>808382</v>
      </c>
      <c r="H76" s="699" t="n">
        <f aca="false">+G76/F76</f>
        <v>0.000986360085980595</v>
      </c>
      <c r="I76" s="700"/>
      <c r="J76" s="690"/>
      <c r="K76" s="690"/>
      <c r="L76" s="690"/>
    </row>
    <row r="77" customFormat="false" ht="12" hidden="false" customHeight="false" outlineLevel="0" collapsed="false">
      <c r="A77" s="252" t="n">
        <f aca="false">+A76+1</f>
        <v>53</v>
      </c>
      <c r="B77" s="698" t="s">
        <v>647</v>
      </c>
      <c r="C77" s="692" t="n">
        <v>79268510</v>
      </c>
      <c r="D77" s="690" t="n">
        <v>80437747</v>
      </c>
      <c r="E77" s="699" t="n">
        <f aca="false">SUM(C54:C77)</f>
        <v>813831850</v>
      </c>
      <c r="F77" s="699" t="n">
        <f aca="false">SUM(D54:D77)</f>
        <v>810178169</v>
      </c>
      <c r="G77" s="699" t="n">
        <f aca="false">+E77-F77</f>
        <v>3653681</v>
      </c>
      <c r="H77" s="699" t="n">
        <f aca="false">+G77/F77</f>
        <v>0.00450972531697531</v>
      </c>
      <c r="I77" s="700"/>
      <c r="J77" s="690"/>
      <c r="K77" s="690"/>
      <c r="L77" s="690"/>
    </row>
    <row r="78" customFormat="false" ht="12" hidden="false" customHeight="false" outlineLevel="0" collapsed="false">
      <c r="A78" s="252" t="n">
        <f aca="false">+A77+1</f>
        <v>54</v>
      </c>
      <c r="B78" s="698" t="s">
        <v>648</v>
      </c>
      <c r="C78" s="692" t="n">
        <v>74025220</v>
      </c>
      <c r="D78" s="690" t="n">
        <v>76303555</v>
      </c>
      <c r="E78" s="699" t="n">
        <f aca="false">SUM(C55:C78)</f>
        <v>788866640</v>
      </c>
      <c r="F78" s="699" t="n">
        <f aca="false">SUM(D55:D78)</f>
        <v>788816064</v>
      </c>
      <c r="G78" s="699" t="n">
        <f aca="false">+E78-F78</f>
        <v>50576</v>
      </c>
      <c r="H78" s="699" t="n">
        <f aca="false">+G78/F78</f>
        <v>6.41163413223796E-005</v>
      </c>
      <c r="I78" s="700"/>
      <c r="J78" s="690"/>
      <c r="K78" s="690"/>
      <c r="L78" s="690"/>
    </row>
    <row r="79" customFormat="false" ht="12" hidden="false" customHeight="false" outlineLevel="0" collapsed="false">
      <c r="A79" s="252" t="n">
        <f aca="false">+A78+1</f>
        <v>55</v>
      </c>
      <c r="B79" s="698" t="s">
        <v>649</v>
      </c>
      <c r="C79" s="692" t="n">
        <v>54570400</v>
      </c>
      <c r="D79" s="690" t="n">
        <v>56385228</v>
      </c>
      <c r="E79" s="699" t="n">
        <f aca="false">SUM(C56:C79)</f>
        <v>783365130</v>
      </c>
      <c r="F79" s="699" t="n">
        <f aca="false">SUM(D56:D79)</f>
        <v>780719461</v>
      </c>
      <c r="G79" s="699" t="n">
        <f aca="false">+E79-F79</f>
        <v>2645669</v>
      </c>
      <c r="H79" s="699" t="n">
        <f aca="false">+G79/F79</f>
        <v>0.00338875759112145</v>
      </c>
      <c r="I79" s="700"/>
      <c r="J79" s="690"/>
      <c r="K79" s="690"/>
      <c r="L79" s="690"/>
    </row>
    <row r="80" customFormat="false" ht="12" hidden="false" customHeight="false" outlineLevel="0" collapsed="false">
      <c r="A80" s="252" t="n">
        <f aca="false">+A79+1</f>
        <v>56</v>
      </c>
      <c r="B80" s="698" t="s">
        <v>650</v>
      </c>
      <c r="C80" s="692" t="n">
        <v>45062700</v>
      </c>
      <c r="D80" s="690" t="n">
        <v>47240401</v>
      </c>
      <c r="E80" s="699" t="n">
        <f aca="false">SUM(C69:C80)</f>
        <v>779872810</v>
      </c>
      <c r="F80" s="699" t="n">
        <f aca="false">SUM(D69:D80)</f>
        <v>777248429</v>
      </c>
      <c r="G80" s="699" t="n">
        <f aca="false">+E80-F80</f>
        <v>2624381</v>
      </c>
      <c r="H80" s="699" t="n">
        <f aca="false">+G80/F80</f>
        <v>0.00337650216080398</v>
      </c>
      <c r="I80" s="700"/>
      <c r="J80" s="690"/>
      <c r="K80" s="690"/>
      <c r="L80" s="690"/>
    </row>
    <row r="81" customFormat="false" ht="12" hidden="false" customHeight="false" outlineLevel="0" collapsed="false">
      <c r="A81" s="252" t="n">
        <f aca="false">+A80+1</f>
        <v>57</v>
      </c>
      <c r="B81" s="698" t="s">
        <v>651</v>
      </c>
      <c r="C81" s="692" t="n">
        <v>35852250</v>
      </c>
      <c r="D81" s="690" t="n">
        <v>37203575</v>
      </c>
      <c r="E81" s="699" t="n">
        <f aca="false">SUM(C70:C81)</f>
        <v>775062470</v>
      </c>
      <c r="F81" s="699" t="n">
        <f aca="false">SUM(D70:D81)</f>
        <v>772265939</v>
      </c>
      <c r="G81" s="699" t="n">
        <f aca="false">+E81-F81</f>
        <v>2796531</v>
      </c>
      <c r="H81" s="699" t="n">
        <f aca="false">+G81/F81</f>
        <v>0.00362120204811985</v>
      </c>
      <c r="I81" s="700"/>
      <c r="J81" s="690"/>
      <c r="K81" s="690"/>
      <c r="L81" s="690"/>
    </row>
    <row r="82" customFormat="false" ht="12" hidden="false" customHeight="false" outlineLevel="0" collapsed="false">
      <c r="A82" s="252" t="n">
        <f aca="false">+A81+1</f>
        <v>58</v>
      </c>
      <c r="B82" s="698" t="s">
        <v>652</v>
      </c>
      <c r="C82" s="692" t="n">
        <v>61404350</v>
      </c>
      <c r="D82" s="690" t="n">
        <v>62054350</v>
      </c>
      <c r="E82" s="699" t="n">
        <f aca="false">SUM(C71:C82)</f>
        <v>787337910</v>
      </c>
      <c r="F82" s="699" t="n">
        <f aca="false">SUM(D71:D82)</f>
        <v>784947477</v>
      </c>
      <c r="G82" s="699" t="n">
        <f aca="false">+E82-F82</f>
        <v>2390433</v>
      </c>
      <c r="H82" s="699" t="n">
        <f aca="false">+G82/F82</f>
        <v>0.00304534133816956</v>
      </c>
      <c r="I82" s="700"/>
      <c r="J82" s="690"/>
      <c r="K82" s="690"/>
      <c r="L82" s="690"/>
    </row>
    <row r="83" customFormat="false" ht="12" hidden="false" customHeight="false" outlineLevel="0" collapsed="false">
      <c r="A83" s="252" t="n">
        <f aca="false">+A82+1</f>
        <v>59</v>
      </c>
      <c r="B83" s="698" t="s">
        <v>653</v>
      </c>
      <c r="C83" s="692" t="n">
        <v>65351090</v>
      </c>
      <c r="D83" s="690" t="n">
        <v>65350588</v>
      </c>
      <c r="E83" s="699" t="n">
        <f aca="false">SUM(C72:C83)</f>
        <v>793148230</v>
      </c>
      <c r="F83" s="699" t="n">
        <f aca="false">SUM(D72:D83)</f>
        <v>790968298</v>
      </c>
      <c r="G83" s="699" t="n">
        <f aca="false">+E83-F83</f>
        <v>2179932</v>
      </c>
      <c r="H83" s="699" t="n">
        <f aca="false">+G83/F83</f>
        <v>0.00275602954696422</v>
      </c>
      <c r="I83" s="700"/>
      <c r="J83" s="690"/>
      <c r="K83" s="690"/>
      <c r="L83" s="690"/>
    </row>
    <row r="84" customFormat="false" ht="12" hidden="false" customHeight="false" outlineLevel="0" collapsed="false">
      <c r="A84" s="252" t="n">
        <f aca="false">+A83+1</f>
        <v>60</v>
      </c>
      <c r="B84" s="698" t="s">
        <v>654</v>
      </c>
      <c r="C84" s="692" t="n">
        <v>64704070</v>
      </c>
      <c r="D84" s="690" t="n">
        <v>64051106</v>
      </c>
      <c r="E84" s="699" t="n">
        <f aca="false">SUM(C73:C84)</f>
        <v>799578860</v>
      </c>
      <c r="F84" s="699" t="n">
        <f aca="false">SUM(D73:D84)</f>
        <v>797842528</v>
      </c>
      <c r="G84" s="699" t="n">
        <f aca="false">+E84-F84</f>
        <v>1736332</v>
      </c>
      <c r="H84" s="699" t="n">
        <f aca="false">+G84/F84</f>
        <v>0.00217628408998524</v>
      </c>
      <c r="I84" s="700" t="n">
        <f aca="false">SUM(C13:C84)</f>
        <v>5061512095</v>
      </c>
      <c r="J84" s="690" t="n">
        <f aca="false">SUM(D13:D84)</f>
        <v>5043786965</v>
      </c>
      <c r="K84" s="690" t="n">
        <f aca="false">+I84-J84</f>
        <v>17725130</v>
      </c>
      <c r="L84" s="701" t="n">
        <f aca="false">+K84/J84</f>
        <v>0.00351425032877058</v>
      </c>
    </row>
    <row r="85" customFormat="false" ht="12" hidden="false" customHeight="false" outlineLevel="0" collapsed="false">
      <c r="A85" s="252" t="n">
        <f aca="false">+A84+1</f>
        <v>61</v>
      </c>
      <c r="B85" s="698" t="s">
        <v>655</v>
      </c>
      <c r="C85" s="692" t="n">
        <v>76360960</v>
      </c>
      <c r="D85" s="690" t="n">
        <v>72315922</v>
      </c>
      <c r="E85" s="699" t="n">
        <f aca="false">SUM(C74:C85)</f>
        <v>806949860</v>
      </c>
      <c r="F85" s="699" t="n">
        <f aca="false">SUM(D74:D85)</f>
        <v>807315755</v>
      </c>
      <c r="G85" s="699" t="n">
        <f aca="false">+E85-F85</f>
        <v>-365895</v>
      </c>
      <c r="H85" s="699" t="n">
        <f aca="false">+G85/F85</f>
        <v>-0.000453224153912369</v>
      </c>
      <c r="I85" s="700" t="n">
        <f aca="false">SUM(C14:C85)</f>
        <v>5028504845</v>
      </c>
      <c r="J85" s="690" t="n">
        <f aca="false">SUM(D14:D85)</f>
        <v>5011408623</v>
      </c>
      <c r="K85" s="690" t="n">
        <f aca="false">+I85-J85</f>
        <v>17096222</v>
      </c>
      <c r="L85" s="701" t="n">
        <f aca="false">+K85/J85</f>
        <v>0.00341146038691325</v>
      </c>
    </row>
    <row r="86" customFormat="false" ht="12" hidden="false" customHeight="false" outlineLevel="0" collapsed="false">
      <c r="A86" s="252" t="n">
        <f aca="false">+A85+1</f>
        <v>62</v>
      </c>
      <c r="B86" s="698" t="s">
        <v>656</v>
      </c>
      <c r="C86" s="692" t="n">
        <v>87244350</v>
      </c>
      <c r="D86" s="690" t="n">
        <v>78251750</v>
      </c>
      <c r="E86" s="699" t="n">
        <f aca="false">SUM(C75:C86)</f>
        <v>816803220</v>
      </c>
      <c r="F86" s="699" t="n">
        <f aca="false">SUM(D75:D86)</f>
        <v>811116509</v>
      </c>
      <c r="G86" s="699" t="n">
        <f aca="false">+E86-F86</f>
        <v>5686711</v>
      </c>
      <c r="H86" s="699" t="n">
        <f aca="false">+G86/F86</f>
        <v>0.00701096690413929</v>
      </c>
      <c r="I86" s="700" t="n">
        <f aca="false">SUM(C15:C86)</f>
        <v>5013036685</v>
      </c>
      <c r="J86" s="690" t="n">
        <f aca="false">SUM(D15:D86)</f>
        <v>4990939906</v>
      </c>
      <c r="K86" s="690" t="n">
        <f aca="false">+I86-J86</f>
        <v>22096779</v>
      </c>
      <c r="L86" s="701" t="n">
        <f aca="false">+K86/J86</f>
        <v>0.00442737829270109</v>
      </c>
    </row>
    <row r="87" customFormat="false" ht="12" hidden="false" customHeight="false" outlineLevel="0" collapsed="false">
      <c r="A87" s="252" t="n">
        <f aca="false">+A86+1</f>
        <v>63</v>
      </c>
      <c r="B87" s="698" t="s">
        <v>657</v>
      </c>
      <c r="C87" s="692" t="n">
        <v>78859760</v>
      </c>
      <c r="D87" s="690" t="n">
        <v>75003737</v>
      </c>
      <c r="E87" s="699" t="n">
        <f aca="false">SUM(C76:C87)</f>
        <v>805114650</v>
      </c>
      <c r="F87" s="699" t="n">
        <f aca="false">SUM(D76:D87)</f>
        <v>798871179</v>
      </c>
      <c r="G87" s="699" t="n">
        <f aca="false">+E87-F87</f>
        <v>6243471</v>
      </c>
      <c r="H87" s="699" t="n">
        <f aca="false">+G87/F87</f>
        <v>0.00781536643719625</v>
      </c>
      <c r="I87" s="700" t="n">
        <f aca="false">SUM(C16:C87)</f>
        <v>4984717845</v>
      </c>
      <c r="J87" s="690" t="n">
        <f aca="false">SUM(D16:D87)</f>
        <v>4965384420</v>
      </c>
      <c r="K87" s="690" t="n">
        <f aca="false">+I87-J87</f>
        <v>19333425</v>
      </c>
      <c r="L87" s="701" t="n">
        <f aca="false">+K87/J87</f>
        <v>0.00389364112919982</v>
      </c>
    </row>
    <row r="88" customFormat="false" ht="12" hidden="false" customHeight="false" outlineLevel="0" collapsed="false">
      <c r="A88" s="252" t="n">
        <f aca="false">+A87+1</f>
        <v>64</v>
      </c>
      <c r="B88" s="698" t="s">
        <v>658</v>
      </c>
      <c r="C88" s="692" t="n">
        <v>88637750</v>
      </c>
      <c r="D88" s="690" t="n">
        <v>88758793</v>
      </c>
      <c r="E88" s="699" t="n">
        <f aca="false">SUM(C77:C88)</f>
        <v>811341410</v>
      </c>
      <c r="F88" s="699" t="n">
        <f aca="false">SUM(D77:D88)</f>
        <v>803356752</v>
      </c>
      <c r="G88" s="699" t="n">
        <f aca="false">+E88-F88</f>
        <v>7984658</v>
      </c>
      <c r="H88" s="699" t="n">
        <f aca="false">+G88/F88</f>
        <v>0.00993911855489079</v>
      </c>
      <c r="I88" s="700" t="n">
        <f aca="false">SUM(C17:C88)</f>
        <v>4975348285</v>
      </c>
      <c r="J88" s="690" t="n">
        <f aca="false">SUM(D17:D88)</f>
        <v>4953088407</v>
      </c>
      <c r="K88" s="690" t="n">
        <f aca="false">+I88-J88</f>
        <v>22259878</v>
      </c>
      <c r="L88" s="701" t="n">
        <f aca="false">+K88/J88</f>
        <v>0.00449414106328912</v>
      </c>
    </row>
    <row r="89" customFormat="false" ht="12" hidden="false" customHeight="false" outlineLevel="0" collapsed="false">
      <c r="A89" s="252" t="n">
        <f aca="false">+A88+1</f>
        <v>65</v>
      </c>
      <c r="B89" s="698" t="s">
        <v>659</v>
      </c>
      <c r="C89" s="692" t="n">
        <v>67845327</v>
      </c>
      <c r="D89" s="690" t="n">
        <v>72151449.00006</v>
      </c>
      <c r="E89" s="699" t="n">
        <f aca="false">SUM(C78:C89)</f>
        <v>799918227</v>
      </c>
      <c r="F89" s="699" t="n">
        <f aca="false">SUM(D78:D89)</f>
        <v>795070454.00006</v>
      </c>
      <c r="G89" s="699" t="n">
        <f aca="false">+E89-F89</f>
        <v>4847772.99994004</v>
      </c>
      <c r="H89" s="699" t="n">
        <f aca="false">+G89/F89</f>
        <v>0.00609728732284104</v>
      </c>
      <c r="I89" s="700" t="n">
        <f aca="false">SUM(C18:C89)</f>
        <v>4960729222</v>
      </c>
      <c r="J89" s="690" t="n">
        <f aca="false">SUM(D18:D89)</f>
        <v>4942521930.00006</v>
      </c>
      <c r="K89" s="690" t="n">
        <f aca="false">+I89-J89</f>
        <v>18207291.9999399</v>
      </c>
      <c r="L89" s="701" t="n">
        <f aca="false">+K89/J89</f>
        <v>0.00368380601195222</v>
      </c>
    </row>
    <row r="90" customFormat="false" ht="12" hidden="false" customHeight="false" outlineLevel="0" collapsed="false">
      <c r="A90" s="252" t="n">
        <f aca="false">+A89+1</f>
        <v>66</v>
      </c>
      <c r="B90" s="698" t="s">
        <v>660</v>
      </c>
      <c r="C90" s="692" t="n">
        <v>59218470</v>
      </c>
      <c r="D90" s="690" t="n">
        <v>62611036</v>
      </c>
      <c r="E90" s="699" t="n">
        <f aca="false">SUM(C79:C90)</f>
        <v>785111477</v>
      </c>
      <c r="F90" s="699" t="n">
        <f aca="false">SUM(D79:D90)</f>
        <v>781377935.00006</v>
      </c>
      <c r="G90" s="699" t="n">
        <f aca="false">+E90-F90</f>
        <v>3733541.99994004</v>
      </c>
      <c r="H90" s="699" t="n">
        <f aca="false">+G90/F90</f>
        <v>0.00477815130515523</v>
      </c>
      <c r="I90" s="700" t="n">
        <f aca="false">SUM(C19:C90)</f>
        <v>4937233172</v>
      </c>
      <c r="J90" s="690" t="n">
        <f aca="false">SUM(D19:D90)</f>
        <v>4921023464.00006</v>
      </c>
      <c r="K90" s="690" t="n">
        <f aca="false">+I90-J90</f>
        <v>16209707.9999399</v>
      </c>
      <c r="L90" s="701" t="n">
        <f aca="false">+K90/J90</f>
        <v>0.00329397088197662</v>
      </c>
    </row>
    <row r="91" customFormat="false" ht="12" hidden="false" customHeight="false" outlineLevel="0" collapsed="false">
      <c r="A91" s="252" t="n">
        <f aca="false">+A90+1</f>
        <v>67</v>
      </c>
      <c r="B91" s="698" t="s">
        <v>661</v>
      </c>
      <c r="C91" s="692" t="n">
        <v>47614910</v>
      </c>
      <c r="D91" s="690" t="n">
        <v>51325518</v>
      </c>
      <c r="E91" s="699" t="n">
        <f aca="false">SUM(C80:C91)</f>
        <v>778155987</v>
      </c>
      <c r="F91" s="699" t="n">
        <f aca="false">SUM(D80:D91)</f>
        <v>776318225.00006</v>
      </c>
      <c r="G91" s="699" t="n">
        <f aca="false">+E91-F91</f>
        <v>1837761.99994004</v>
      </c>
      <c r="H91" s="699" t="n">
        <f aca="false">+G91/F91</f>
        <v>0.00236727921715337</v>
      </c>
      <c r="I91" s="700" t="n">
        <f aca="false">SUM(C20:C91)</f>
        <v>4906308672</v>
      </c>
      <c r="J91" s="690" t="n">
        <f aca="false">SUM(D20:D91)</f>
        <v>4889239865.00006</v>
      </c>
      <c r="K91" s="690" t="n">
        <f aca="false">+I91-J91</f>
        <v>17068806.9999399</v>
      </c>
      <c r="L91" s="701" t="n">
        <f aca="false">+K91/J91</f>
        <v>0.00349109625856732</v>
      </c>
    </row>
    <row r="92" customFormat="false" ht="12" hidden="false" customHeight="false" outlineLevel="0" collapsed="false">
      <c r="A92" s="252" t="n">
        <f aca="false">+A91+1</f>
        <v>68</v>
      </c>
      <c r="B92" s="698" t="s">
        <v>662</v>
      </c>
      <c r="C92" s="692" t="n">
        <v>45457270</v>
      </c>
      <c r="D92" s="690" t="n">
        <v>46527313</v>
      </c>
      <c r="E92" s="692" t="n">
        <f aca="false">SUM(C81:C92)</f>
        <v>778550557</v>
      </c>
      <c r="F92" s="692" t="n">
        <f aca="false">SUM(D81:D92)</f>
        <v>775605137.00006</v>
      </c>
      <c r="G92" s="692" t="n">
        <f aca="false">+E92-F92</f>
        <v>2945419.99994004</v>
      </c>
      <c r="H92" s="692" t="n">
        <f aca="false">+G92/F92</f>
        <v>0.00379757670421387</v>
      </c>
      <c r="I92" s="692" t="n">
        <f aca="false">SUM(C21:C92)</f>
        <v>4885814722</v>
      </c>
      <c r="J92" s="690" t="n">
        <f aca="false">SUM(D21:D92)</f>
        <v>4868430804.00006</v>
      </c>
      <c r="K92" s="690" t="n">
        <f aca="false">+I92-J92</f>
        <v>17383917.9999399</v>
      </c>
      <c r="L92" s="701" t="n">
        <f aca="false">+K92/J92</f>
        <v>0.00357074357217047</v>
      </c>
    </row>
    <row r="93" customFormat="false" ht="12" hidden="false" customHeight="false" outlineLevel="0" collapsed="false">
      <c r="A93" s="252" t="n">
        <f aca="false">+A92+1</f>
        <v>69</v>
      </c>
      <c r="B93" s="702" t="s">
        <v>663</v>
      </c>
      <c r="C93" s="692" t="n">
        <v>39026980</v>
      </c>
      <c r="D93" s="690" t="n">
        <v>40181394</v>
      </c>
      <c r="E93" s="692" t="n">
        <f aca="false">SUM(C82:C93)</f>
        <v>781725287</v>
      </c>
      <c r="F93" s="692" t="n">
        <f aca="false">SUM(D82:D93)</f>
        <v>778582956.00006</v>
      </c>
      <c r="G93" s="692" t="n">
        <f aca="false">+E93-F93</f>
        <v>3142330.99994004</v>
      </c>
      <c r="H93" s="692" t="n">
        <f aca="false">+G93/F93</f>
        <v>0.00403596171188186</v>
      </c>
      <c r="I93" s="692" t="n">
        <f aca="false">SUM(C22:C93)</f>
        <v>4871283482</v>
      </c>
      <c r="J93" s="690" t="n">
        <f aca="false">SUM(D22:D93)</f>
        <v>4853655887.00006</v>
      </c>
      <c r="K93" s="690" t="n">
        <f aca="false">+I93-J93</f>
        <v>17627594.9999399</v>
      </c>
      <c r="L93" s="701" t="n">
        <f aca="false">+K93/J93</f>
        <v>0.00363181803785335</v>
      </c>
    </row>
    <row r="94" customFormat="false" ht="12" hidden="false" customHeight="false" outlineLevel="0" collapsed="false">
      <c r="A94" s="252" t="n">
        <f aca="false">+A93+1</f>
        <v>70</v>
      </c>
      <c r="B94" s="702" t="s">
        <v>664</v>
      </c>
      <c r="C94" s="692" t="n">
        <v>52503310</v>
      </c>
      <c r="D94" s="690" t="n">
        <v>53000075</v>
      </c>
      <c r="E94" s="699" t="n">
        <f aca="false">SUM(C83:C94)</f>
        <v>772824247</v>
      </c>
      <c r="F94" s="699" t="n">
        <f aca="false">SUM(D83:D94)</f>
        <v>769528681.00006</v>
      </c>
      <c r="G94" s="699" t="n">
        <f aca="false">+E94-F94</f>
        <v>3295565.99994004</v>
      </c>
      <c r="H94" s="699" t="n">
        <f aca="false">+G94/F94</f>
        <v>0.00428257722071802</v>
      </c>
      <c r="I94" s="700" t="n">
        <f aca="false">SUM(C23:C94)</f>
        <v>4859449662</v>
      </c>
      <c r="J94" s="690" t="n">
        <f aca="false">SUM(D23:D94)</f>
        <v>4841648898.00006</v>
      </c>
      <c r="K94" s="690" t="n">
        <f aca="false">+I94-J94</f>
        <v>17800763.9999399</v>
      </c>
      <c r="L94" s="701" t="n">
        <f aca="false">+K94/J94</f>
        <v>0.0036765912553661</v>
      </c>
    </row>
    <row r="95" customFormat="false" ht="12" hidden="false" customHeight="false" outlineLevel="0" collapsed="false">
      <c r="A95" s="252" t="n">
        <f aca="false">+A94+1</f>
        <v>71</v>
      </c>
      <c r="B95" s="702" t="s">
        <v>665</v>
      </c>
      <c r="C95" s="692" t="n">
        <v>56228520</v>
      </c>
      <c r="D95" s="690" t="n">
        <v>55913416.00001</v>
      </c>
      <c r="E95" s="699" t="n">
        <f aca="false">SUM(C84:C95)</f>
        <v>763701677</v>
      </c>
      <c r="F95" s="699" t="n">
        <f aca="false">SUM(D84:D95)</f>
        <v>760091509.00007</v>
      </c>
      <c r="G95" s="699" t="n">
        <f aca="false">+E95-F95</f>
        <v>3610167.99993002</v>
      </c>
      <c r="H95" s="699" t="n">
        <f aca="false">+G95/F95</f>
        <v>0.00474964916353209</v>
      </c>
      <c r="I95" s="700" t="n">
        <f aca="false">SUM(C24:C95)</f>
        <v>4842183462</v>
      </c>
      <c r="J95" s="690" t="n">
        <f aca="false">SUM(D24:D95)</f>
        <v>4824060467.00007</v>
      </c>
      <c r="K95" s="690" t="n">
        <f aca="false">+I95-J95</f>
        <v>18122994.9999304</v>
      </c>
      <c r="L95" s="701" t="n">
        <f aca="false">+K95/J95</f>
        <v>0.003756792669558</v>
      </c>
    </row>
    <row r="96" customFormat="false" ht="12" hidden="false" customHeight="false" outlineLevel="0" collapsed="false">
      <c r="A96" s="252" t="n">
        <f aca="false">+A95+1</f>
        <v>72</v>
      </c>
      <c r="B96" s="698" t="s">
        <v>666</v>
      </c>
      <c r="C96" s="692" t="n">
        <v>54049140</v>
      </c>
      <c r="D96" s="690" t="n">
        <v>52227837</v>
      </c>
      <c r="E96" s="699" t="n">
        <f aca="false">SUM(C85:C96)</f>
        <v>753046747</v>
      </c>
      <c r="F96" s="699" t="n">
        <f aca="false">SUM(D85:D96)</f>
        <v>748268240.00007</v>
      </c>
      <c r="G96" s="699" t="n">
        <f aca="false">+E96-F96</f>
        <v>4778506.99993002</v>
      </c>
      <c r="H96" s="699" t="n">
        <f aca="false">+G96/F96</f>
        <v>0.0063860882294424</v>
      </c>
      <c r="I96" s="700" t="n">
        <f aca="false">SUM(C25:C96)</f>
        <v>4815333342</v>
      </c>
      <c r="J96" s="690" t="n">
        <f aca="false">SUM(D25:D96)</f>
        <v>4796214934.00007</v>
      </c>
      <c r="K96" s="690" t="n">
        <f aca="false">+I96-J96</f>
        <v>19118407.9999304</v>
      </c>
      <c r="L96" s="701" t="n">
        <f aca="false">+K96/J96</f>
        <v>0.00398614496285418</v>
      </c>
    </row>
    <row r="97" customFormat="false" ht="12" hidden="false" customHeight="false" outlineLevel="0" collapsed="false">
      <c r="A97" s="252" t="n">
        <f aca="false">+A96+1</f>
        <v>73</v>
      </c>
      <c r="B97" s="702" t="s">
        <v>667</v>
      </c>
      <c r="C97" s="692" t="n">
        <v>60326880</v>
      </c>
      <c r="D97" s="690" t="n">
        <v>55834031</v>
      </c>
      <c r="E97" s="699" t="n">
        <f aca="false">SUM(C86:C97)</f>
        <v>737012667</v>
      </c>
      <c r="F97" s="699" t="n">
        <f aca="false">SUM(D86:D97)</f>
        <v>731786349.00007</v>
      </c>
      <c r="G97" s="699" t="n">
        <f aca="false">+E97-F97</f>
        <v>5226317.99993002</v>
      </c>
      <c r="H97" s="699" t="n">
        <f aca="false">+G97/F97</f>
        <v>0.00714186320511634</v>
      </c>
      <c r="I97" s="700" t="n">
        <f aca="false">SUM(C26:C97)</f>
        <v>4758047352</v>
      </c>
      <c r="J97" s="690" t="n">
        <f aca="false">SUM(D26:D97)</f>
        <v>4739352980.00007</v>
      </c>
      <c r="K97" s="690" t="n">
        <f aca="false">+I97-J97</f>
        <v>18694371.9999304</v>
      </c>
      <c r="L97" s="701" t="n">
        <f aca="false">+K97/J97</f>
        <v>0.00394449876994182</v>
      </c>
    </row>
    <row r="98" customFormat="false" ht="12" hidden="false" customHeight="false" outlineLevel="0" collapsed="false">
      <c r="A98" s="252" t="n">
        <f aca="false">+A97+1</f>
        <v>74</v>
      </c>
      <c r="B98" s="698" t="s">
        <v>668</v>
      </c>
      <c r="C98" s="692" t="n">
        <v>68464350</v>
      </c>
      <c r="D98" s="690" t="n">
        <v>61485068</v>
      </c>
      <c r="E98" s="699" t="n">
        <f aca="false">SUM(C87:C98)</f>
        <v>718232667</v>
      </c>
      <c r="F98" s="699" t="n">
        <f aca="false">SUM(D87:D98)</f>
        <v>715019667.00007</v>
      </c>
      <c r="G98" s="699" t="n">
        <f aca="false">+E98-F98</f>
        <v>3212999.99993002</v>
      </c>
      <c r="H98" s="699" t="n">
        <f aca="false">+G98/F98</f>
        <v>0.00449358269180267</v>
      </c>
      <c r="I98" s="700" t="n">
        <f aca="false">SUM(C27:C98)</f>
        <v>4725415952</v>
      </c>
      <c r="J98" s="690" t="n">
        <f aca="false">SUM(D27:D98)</f>
        <v>4702786237.00007</v>
      </c>
      <c r="K98" s="690" t="n">
        <f aca="false">+I98-J98</f>
        <v>22629714.9999304</v>
      </c>
      <c r="L98" s="701" t="n">
        <f aca="false">+K98/J98</f>
        <v>0.00481198035791778</v>
      </c>
    </row>
    <row r="99" customFormat="false" ht="12" hidden="false" customHeight="false" outlineLevel="0" collapsed="false">
      <c r="A99" s="252" t="n">
        <f aca="false">+A98+1</f>
        <v>75</v>
      </c>
      <c r="B99" s="702" t="s">
        <v>669</v>
      </c>
      <c r="C99" s="692" t="n">
        <v>74236500</v>
      </c>
      <c r="D99" s="690" t="n">
        <v>71122850</v>
      </c>
      <c r="E99" s="699" t="n">
        <f aca="false">SUM(C88:C99)</f>
        <v>713609407</v>
      </c>
      <c r="F99" s="699" t="n">
        <f aca="false">SUM(D88:D99)</f>
        <v>711138780.00007</v>
      </c>
      <c r="G99" s="699" t="n">
        <f aca="false">+E99-F99</f>
        <v>2470626.99993002</v>
      </c>
      <c r="H99" s="699" t="n">
        <f aca="false">+G99/F99</f>
        <v>0.00347418404032161</v>
      </c>
      <c r="I99" s="700" t="n">
        <f aca="false">SUM(C28:C99)</f>
        <v>4691506772</v>
      </c>
      <c r="J99" s="690" t="n">
        <f aca="false">SUM(D28:D99)</f>
        <v>4670796141.00007</v>
      </c>
      <c r="K99" s="690" t="n">
        <f aca="false">+I99-J99</f>
        <v>20710630.9999304</v>
      </c>
      <c r="L99" s="701" t="n">
        <f aca="false">+K99/J99</f>
        <v>0.00443406870578942</v>
      </c>
    </row>
    <row r="100" customFormat="false" ht="12" hidden="false" customHeight="false" outlineLevel="0" collapsed="false">
      <c r="A100" s="252" t="n">
        <f aca="false">+A99+1</f>
        <v>76</v>
      </c>
      <c r="B100" s="698" t="s">
        <v>670</v>
      </c>
      <c r="C100" s="692" t="n">
        <v>91031100</v>
      </c>
      <c r="D100" s="690" t="n">
        <v>91215142</v>
      </c>
      <c r="E100" s="699" t="n">
        <f aca="false">SUM(C89:C100)</f>
        <v>716002757</v>
      </c>
      <c r="F100" s="699" t="n">
        <f aca="false">SUM(D89:D100)</f>
        <v>713595129.00007</v>
      </c>
      <c r="G100" s="699" t="n">
        <f aca="false">+E100-F100</f>
        <v>2407627.99993002</v>
      </c>
      <c r="H100" s="699" t="n">
        <f aca="false">+G100/F100</f>
        <v>0.0033739411917003</v>
      </c>
      <c r="I100" s="700" t="n">
        <f aca="false">SUM(C29:C100)</f>
        <v>4665357362</v>
      </c>
      <c r="J100" s="690" t="n">
        <f aca="false">SUM(D29:D100)</f>
        <v>4645919588.00007</v>
      </c>
      <c r="K100" s="690" t="n">
        <f aca="false">+I100-J100</f>
        <v>19437773.9999304</v>
      </c>
      <c r="L100" s="701" t="n">
        <f aca="false">+K100/J100</f>
        <v>0.00418383780256037</v>
      </c>
    </row>
    <row r="101" customFormat="false" ht="12" hidden="false" customHeight="false" outlineLevel="0" collapsed="false">
      <c r="A101" s="252" t="n">
        <f aca="false">+A100+1</f>
        <v>77</v>
      </c>
      <c r="B101" s="702" t="s">
        <v>671</v>
      </c>
      <c r="C101" s="692" t="n">
        <v>66153790</v>
      </c>
      <c r="D101" s="690" t="n">
        <v>66622489</v>
      </c>
      <c r="E101" s="699" t="n">
        <f aca="false">SUM(C90:C101)</f>
        <v>714311220</v>
      </c>
      <c r="F101" s="699" t="n">
        <f aca="false">SUM(D90:D101)</f>
        <v>708066169.00001</v>
      </c>
      <c r="G101" s="699" t="n">
        <f aca="false">+E101-F101</f>
        <v>6245050.99998999</v>
      </c>
      <c r="H101" s="699" t="n">
        <f aca="false">+G101/F101</f>
        <v>0.00881986920630563</v>
      </c>
      <c r="I101" s="700" t="n">
        <f aca="false">SUM(C30:C101)</f>
        <v>4632971432</v>
      </c>
      <c r="J101" s="690" t="n">
        <f aca="false">SUM(D30:D101)</f>
        <v>4611602388.00007</v>
      </c>
      <c r="K101" s="690" t="n">
        <f aca="false">+I101-J101</f>
        <v>21369043.9999304</v>
      </c>
      <c r="L101" s="701" t="n">
        <f aca="false">+K101/J101</f>
        <v>0.00463375681640185</v>
      </c>
    </row>
    <row r="102" customFormat="false" ht="12" hidden="false" customHeight="false" outlineLevel="0" collapsed="false">
      <c r="A102" s="252" t="n">
        <f aca="false">+A101+1</f>
        <v>78</v>
      </c>
      <c r="B102" s="698" t="s">
        <v>672</v>
      </c>
      <c r="C102" s="692" t="n">
        <v>61663800</v>
      </c>
      <c r="D102" s="690" t="n">
        <v>66202102</v>
      </c>
      <c r="E102" s="699" t="n">
        <f aca="false">SUM(C91:C102)</f>
        <v>716756550</v>
      </c>
      <c r="F102" s="699" t="n">
        <f aca="false">SUM(D91:D102)</f>
        <v>711657235.00001</v>
      </c>
      <c r="G102" s="699" t="n">
        <f aca="false">+E102-F102</f>
        <v>5099314.99998999</v>
      </c>
      <c r="H102" s="699" t="n">
        <f aca="false">+G102/F102</f>
        <v>0.0071654087799584</v>
      </c>
      <c r="I102" s="700" t="n">
        <f aca="false">SUM(C31:C102)</f>
        <v>4599946342</v>
      </c>
      <c r="J102" s="690" t="n">
        <f aca="false">SUM(D31:D102)</f>
        <v>4581166313.00007</v>
      </c>
      <c r="K102" s="690" t="n">
        <f aca="false">+I102-J102</f>
        <v>18780028.9999304</v>
      </c>
      <c r="L102" s="701" t="n">
        <f aca="false">+K102/J102</f>
        <v>0.00409939908678668</v>
      </c>
    </row>
    <row r="103" customFormat="false" ht="12" hidden="false" customHeight="false" outlineLevel="0" collapsed="false">
      <c r="A103" s="252" t="n">
        <f aca="false">+A102+1</f>
        <v>79</v>
      </c>
      <c r="B103" s="702" t="s">
        <v>673</v>
      </c>
      <c r="C103" s="692" t="n">
        <v>53656700</v>
      </c>
      <c r="D103" s="690" t="n">
        <v>56971614</v>
      </c>
      <c r="E103" s="699" t="n">
        <f aca="false">SUM(C92:C103)</f>
        <v>722798340</v>
      </c>
      <c r="F103" s="699" t="n">
        <f aca="false">SUM(D92:D103)</f>
        <v>717303331.00001</v>
      </c>
      <c r="G103" s="699" t="n">
        <f aca="false">+E103-F103</f>
        <v>5495008.99998999</v>
      </c>
      <c r="H103" s="699" t="n">
        <f aca="false">+G103/F103</f>
        <v>0.00766064893680232</v>
      </c>
      <c r="I103" s="700" t="n">
        <f aca="false">SUM(C32:C103)</f>
        <v>4587124882</v>
      </c>
      <c r="J103" s="690" t="n">
        <f aca="false">SUM(D32:D103)</f>
        <v>4568133349.00007</v>
      </c>
      <c r="K103" s="690" t="n">
        <f aca="false">+I103-J103</f>
        <v>18991532.9999304</v>
      </c>
      <c r="L103" s="701" t="n">
        <f aca="false">+K103/J103</f>
        <v>0.00415739461810752</v>
      </c>
    </row>
    <row r="104" customFormat="false" ht="12" hidden="false" customHeight="false" outlineLevel="0" collapsed="false">
      <c r="A104" s="252" t="n">
        <f aca="false">+A103+1</f>
        <v>80</v>
      </c>
      <c r="B104" s="698" t="s">
        <v>674</v>
      </c>
      <c r="C104" s="692" t="n">
        <v>41799700</v>
      </c>
      <c r="D104" s="690" t="n">
        <v>44015037</v>
      </c>
      <c r="E104" s="699" t="n">
        <f aca="false">SUM(C93:C104)</f>
        <v>719140770</v>
      </c>
      <c r="F104" s="699" t="n">
        <f aca="false">SUM(D93:D104)</f>
        <v>714791055.00001</v>
      </c>
      <c r="G104" s="699" t="n">
        <f aca="false">+E104-F104</f>
        <v>4349714.99998999</v>
      </c>
      <c r="H104" s="699" t="n">
        <f aca="false">+G104/F104</f>
        <v>0.00608529579317403</v>
      </c>
      <c r="I104" s="700" t="n">
        <f aca="false">SUM(C33:C104)</f>
        <v>4553672352</v>
      </c>
      <c r="J104" s="690" t="n">
        <f aca="false">SUM(D33:D104)</f>
        <v>4536307708.00007</v>
      </c>
      <c r="K104" s="690" t="n">
        <f aca="false">+I104-J104</f>
        <v>17364643.9999304</v>
      </c>
      <c r="L104" s="701" t="n">
        <f aca="false">+K104/J104</f>
        <v>0.00382792462894585</v>
      </c>
    </row>
    <row r="105" customFormat="false" ht="12" hidden="false" customHeight="false" outlineLevel="0" collapsed="false">
      <c r="A105" s="252" t="n">
        <f aca="false">+A104+1</f>
        <v>81</v>
      </c>
      <c r="B105" s="702" t="s">
        <v>675</v>
      </c>
      <c r="C105" s="692" t="n">
        <v>39030880</v>
      </c>
      <c r="D105" s="690" t="n">
        <v>40190576</v>
      </c>
      <c r="E105" s="699" t="n">
        <f aca="false">SUM(C94:C105)</f>
        <v>719144670</v>
      </c>
      <c r="F105" s="699" t="n">
        <f aca="false">SUM(D94:D105)</f>
        <v>714800237.00001</v>
      </c>
      <c r="G105" s="699" t="n">
        <f aca="false">+E105-F105</f>
        <v>4344432.99998999</v>
      </c>
      <c r="H105" s="699" t="n">
        <f aca="false">+G105/F105</f>
        <v>0.00607782814709661</v>
      </c>
      <c r="I105" s="700" t="n">
        <f aca="false">SUM(C34:C105)</f>
        <v>4501192382</v>
      </c>
      <c r="J105" s="690" t="n">
        <f aca="false">SUM(D34:D105)</f>
        <v>4483337546.00007</v>
      </c>
      <c r="K105" s="690" t="n">
        <f aca="false">+I105-J105</f>
        <v>17854835.9999304</v>
      </c>
      <c r="L105" s="701" t="n">
        <f aca="false">+K105/J105</f>
        <v>0.00398248755904183</v>
      </c>
    </row>
    <row r="106" customFormat="false" ht="12" hidden="false" customHeight="false" outlineLevel="0" collapsed="false">
      <c r="A106" s="252" t="n">
        <f aca="false">+A105+1</f>
        <v>82</v>
      </c>
      <c r="B106" s="698" t="s">
        <v>676</v>
      </c>
      <c r="C106" s="692" t="n">
        <v>45537040</v>
      </c>
      <c r="D106" s="690" t="n">
        <v>46109040</v>
      </c>
      <c r="E106" s="699" t="n">
        <f aca="false">SUM(C95:C106)</f>
        <v>712178400</v>
      </c>
      <c r="F106" s="699" t="n">
        <f aca="false">SUM(D95:D106)</f>
        <v>707909202.00001</v>
      </c>
      <c r="G106" s="699" t="n">
        <f aca="false">+E106-F106</f>
        <v>4269197.99998999</v>
      </c>
      <c r="H106" s="699" t="n">
        <f aca="false">+G106/F106</f>
        <v>0.00603071409148023</v>
      </c>
      <c r="I106" s="700" t="n">
        <f aca="false">SUM(C35:C106)</f>
        <v>4452906002</v>
      </c>
      <c r="J106" s="690" t="n">
        <f aca="false">SUM(D35:D106)</f>
        <v>4435034723.00007</v>
      </c>
      <c r="K106" s="690" t="n">
        <f aca="false">+I106-J106</f>
        <v>17871278.9999304</v>
      </c>
      <c r="L106" s="701" t="n">
        <f aca="false">+K106/J106</f>
        <v>0.00402956912766658</v>
      </c>
    </row>
    <row r="107" customFormat="false" ht="12" hidden="false" customHeight="false" outlineLevel="0" collapsed="false">
      <c r="A107" s="252" t="n">
        <f aca="false">+A106+1</f>
        <v>83</v>
      </c>
      <c r="B107" s="702" t="s">
        <v>677</v>
      </c>
      <c r="C107" s="692" t="n">
        <v>54601920</v>
      </c>
      <c r="D107" s="690" t="n">
        <v>54656423</v>
      </c>
      <c r="E107" s="699" t="n">
        <f aca="false">SUM(C96:C107)</f>
        <v>710551800</v>
      </c>
      <c r="F107" s="699" t="n">
        <f aca="false">SUM(D96:D107)</f>
        <v>706652209</v>
      </c>
      <c r="G107" s="699" t="n">
        <f aca="false">+E107-F107</f>
        <v>3899591</v>
      </c>
      <c r="H107" s="699" t="n">
        <f aca="false">+G107/F107</f>
        <v>0.00551840205172273</v>
      </c>
      <c r="I107" s="700" t="n">
        <f aca="false">SUM(C36:C107)</f>
        <v>4400785352</v>
      </c>
      <c r="J107" s="690" t="n">
        <f aca="false">SUM(D36:D107)</f>
        <v>4383528675.00007</v>
      </c>
      <c r="K107" s="690" t="n">
        <f aca="false">+I107-J107</f>
        <v>17256676.9999304</v>
      </c>
      <c r="L107" s="701" t="n">
        <f aca="false">+K107/J107</f>
        <v>0.00393670904865932</v>
      </c>
    </row>
    <row r="108" customFormat="false" ht="12" hidden="false" customHeight="false" outlineLevel="0" collapsed="false">
      <c r="A108" s="252" t="n">
        <f aca="false">+A107+1</f>
        <v>84</v>
      </c>
      <c r="B108" s="698" t="s">
        <v>678</v>
      </c>
      <c r="C108" s="692" t="n">
        <v>45376950</v>
      </c>
      <c r="D108" s="690" t="n">
        <v>43910485</v>
      </c>
      <c r="E108" s="699" t="n">
        <f aca="false">SUM(C97:C108)</f>
        <v>701879610</v>
      </c>
      <c r="F108" s="699" t="n">
        <f aca="false">SUM(D97:D108)</f>
        <v>698334857</v>
      </c>
      <c r="G108" s="699" t="n">
        <f aca="false">+E108-F108</f>
        <v>3544753</v>
      </c>
      <c r="H108" s="699" t="n">
        <f aca="false">+G108/F108</f>
        <v>0.00507600754060598</v>
      </c>
      <c r="I108" s="700" t="n">
        <f aca="false">SUM(C37:C108)</f>
        <v>4338713382</v>
      </c>
      <c r="J108" s="690" t="n">
        <f aca="false">SUM(D37:D108)</f>
        <v>4320982293.00007</v>
      </c>
      <c r="K108" s="690" t="n">
        <f aca="false">+I108-J108</f>
        <v>17731088.9999304</v>
      </c>
      <c r="L108" s="703" t="n">
        <f aca="false">+K108/J108</f>
        <v>0.00410348568857931</v>
      </c>
      <c r="M108" s="44" t="s">
        <v>257</v>
      </c>
    </row>
    <row r="109" customFormat="false" ht="11.25" hidden="false" customHeight="false" outlineLevel="0" collapsed="false">
      <c r="A109" s="48"/>
      <c r="B109" s="252"/>
      <c r="C109" s="43"/>
      <c r="D109" s="48"/>
      <c r="I109" s="173"/>
      <c r="J109" s="48"/>
      <c r="K109" s="48"/>
      <c r="L109" s="48"/>
    </row>
    <row r="110" customFormat="false" ht="11.25" hidden="false" customHeight="false" outlineLevel="0" collapsed="false">
      <c r="A110" s="36"/>
      <c r="B110" s="693"/>
      <c r="C110" s="46"/>
      <c r="D110" s="36"/>
      <c r="I110" s="126"/>
      <c r="J110" s="36"/>
      <c r="K110" s="36"/>
      <c r="L110" s="36"/>
    </row>
    <row r="112" customFormat="false" ht="11.25" hidden="false" customHeight="false" outlineLevel="0" collapsed="false">
      <c r="A112" s="0" t="s">
        <v>679</v>
      </c>
    </row>
  </sheetData>
  <mergeCells count="10">
    <mergeCell ref="A6:L6"/>
    <mergeCell ref="A7:L7"/>
    <mergeCell ref="A8:L8"/>
    <mergeCell ref="C9:D9"/>
    <mergeCell ref="I9:J9"/>
    <mergeCell ref="A62:L62"/>
    <mergeCell ref="A63:L63"/>
    <mergeCell ref="A64:L64"/>
    <mergeCell ref="C65:D65"/>
    <mergeCell ref="I65:J65"/>
  </mergeCells>
  <printOptions headings="false" gridLines="false" gridLinesSet="true" horizontalCentered="false" verticalCentered="false"/>
  <pageMargins left="0.747916666666667" right="0.747916666666667" top="0.3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18.82"/>
    <col collapsed="false" customWidth="true" hidden="false" outlineLevel="0" max="3" min="3" style="0" width="15.82"/>
    <col collapsed="false" customWidth="true" hidden="false" outlineLevel="0" max="4" min="4" style="0" width="11.65"/>
    <col collapsed="false" customWidth="true" hidden="false" outlineLevel="0" max="5" min="5" style="0" width="12.83"/>
    <col collapsed="false" customWidth="true" hidden="false" outlineLevel="0" max="6" min="6" style="0" width="14.15"/>
  </cols>
  <sheetData>
    <row r="7" customFormat="false" ht="15" hidden="false" customHeight="false" outlineLevel="0" collapsed="false">
      <c r="A7" s="704" t="s">
        <v>4</v>
      </c>
      <c r="B7" s="704"/>
      <c r="C7" s="704"/>
      <c r="D7" s="704"/>
      <c r="E7" s="704"/>
      <c r="F7" s="704"/>
    </row>
    <row r="8" customFormat="false" ht="15" hidden="false" customHeight="false" outlineLevel="0" collapsed="false">
      <c r="A8" s="705" t="s">
        <v>680</v>
      </c>
      <c r="B8" s="705"/>
      <c r="C8" s="705"/>
      <c r="D8" s="705"/>
      <c r="E8" s="705"/>
      <c r="F8" s="705"/>
    </row>
    <row r="9" customFormat="false" ht="15" hidden="false" customHeight="false" outlineLevel="0" collapsed="false">
      <c r="A9" s="705" t="s">
        <v>681</v>
      </c>
      <c r="B9" s="705"/>
      <c r="C9" s="705"/>
      <c r="D9" s="705"/>
      <c r="E9" s="705"/>
      <c r="F9" s="705"/>
    </row>
    <row r="10" customFormat="false" ht="15" hidden="false" customHeight="false" outlineLevel="0" collapsed="false">
      <c r="A10" s="705" t="s">
        <v>6</v>
      </c>
      <c r="B10" s="705"/>
      <c r="C10" s="705"/>
      <c r="D10" s="705"/>
      <c r="E10" s="705"/>
      <c r="F10" s="705"/>
    </row>
    <row r="11" customFormat="false" ht="15" hidden="false" customHeight="false" outlineLevel="0" collapsed="false">
      <c r="A11" s="706"/>
      <c r="B11" s="706"/>
      <c r="C11" s="706"/>
      <c r="D11" s="706"/>
      <c r="E11" s="706"/>
      <c r="F11" s="707"/>
    </row>
    <row r="12" customFormat="false" ht="15" hidden="false" customHeight="false" outlineLevel="0" collapsed="false">
      <c r="A12" s="706"/>
      <c r="B12" s="706"/>
      <c r="C12" s="706"/>
      <c r="D12" s="706"/>
      <c r="E12" s="706"/>
      <c r="F12" s="707"/>
    </row>
    <row r="13" customFormat="false" ht="15" hidden="false" customHeight="false" outlineLevel="0" collapsed="false">
      <c r="A13" s="708" t="s">
        <v>117</v>
      </c>
      <c r="B13" s="709" t="s">
        <v>8</v>
      </c>
      <c r="C13" s="709"/>
      <c r="D13" s="706"/>
      <c r="E13" s="710" t="s">
        <v>319</v>
      </c>
      <c r="F13" s="711" t="s">
        <v>492</v>
      </c>
    </row>
    <row r="14" customFormat="false" ht="15" hidden="false" customHeight="false" outlineLevel="0" collapsed="false">
      <c r="A14" s="706"/>
      <c r="B14" s="706"/>
      <c r="C14" s="706"/>
      <c r="D14" s="706"/>
      <c r="E14" s="706"/>
      <c r="F14" s="707"/>
    </row>
    <row r="15" customFormat="false" ht="15" hidden="false" customHeight="false" outlineLevel="0" collapsed="false">
      <c r="A15" s="712"/>
      <c r="B15" s="708" t="s">
        <v>213</v>
      </c>
      <c r="C15" s="713"/>
      <c r="D15" s="706"/>
      <c r="E15" s="706"/>
      <c r="F15" s="707"/>
    </row>
    <row r="16" customFormat="false" ht="15" hidden="false" customHeight="false" outlineLevel="0" collapsed="false">
      <c r="A16" s="706"/>
      <c r="B16" s="706"/>
      <c r="C16" s="706"/>
      <c r="D16" s="706"/>
      <c r="E16" s="706"/>
      <c r="F16" s="707"/>
    </row>
    <row r="17" customFormat="false" ht="15" hidden="false" customHeight="false" outlineLevel="0" collapsed="false">
      <c r="A17" s="706"/>
      <c r="B17" s="706" t="s">
        <v>321</v>
      </c>
      <c r="C17" s="706"/>
      <c r="D17" s="706"/>
      <c r="E17" s="706"/>
      <c r="F17" s="707"/>
    </row>
    <row r="18" customFormat="false" ht="15" hidden="false" customHeight="false" outlineLevel="0" collapsed="false">
      <c r="A18" s="712" t="n">
        <v>1</v>
      </c>
      <c r="B18" s="706" t="s">
        <v>322</v>
      </c>
      <c r="C18" s="706"/>
      <c r="D18" s="706"/>
      <c r="E18" s="714" t="n">
        <v>4148757</v>
      </c>
      <c r="F18" s="707"/>
    </row>
    <row r="19" customFormat="false" ht="15" hidden="false" customHeight="false" outlineLevel="0" collapsed="false">
      <c r="A19" s="706"/>
      <c r="B19" s="706"/>
      <c r="C19" s="706"/>
      <c r="D19" s="706"/>
      <c r="E19" s="706"/>
      <c r="F19" s="707"/>
    </row>
    <row r="20" customFormat="false" ht="15" hidden="false" customHeight="false" outlineLevel="0" collapsed="false">
      <c r="A20" s="712" t="n">
        <v>2</v>
      </c>
      <c r="B20" s="706" t="s">
        <v>682</v>
      </c>
      <c r="C20" s="706"/>
      <c r="D20" s="715"/>
      <c r="E20" s="706"/>
      <c r="F20" s="707"/>
    </row>
    <row r="21" customFormat="false" ht="15" hidden="false" customHeight="false" outlineLevel="0" collapsed="false">
      <c r="A21" s="706"/>
      <c r="B21" s="706"/>
      <c r="C21" s="706"/>
      <c r="D21" s="706"/>
      <c r="E21" s="706"/>
      <c r="F21" s="707"/>
    </row>
    <row r="22" customFormat="false" ht="15" hidden="false" customHeight="false" outlineLevel="0" collapsed="false">
      <c r="A22" s="706"/>
      <c r="B22" s="706"/>
      <c r="C22" s="706"/>
      <c r="D22" s="706"/>
      <c r="E22" s="706"/>
      <c r="F22" s="707"/>
    </row>
    <row r="23" customFormat="false" ht="15" hidden="false" customHeight="false" outlineLevel="0" collapsed="false">
      <c r="A23" s="706"/>
      <c r="B23" s="706"/>
      <c r="C23" s="706"/>
      <c r="D23" s="706"/>
      <c r="E23" s="706"/>
      <c r="F23" s="707"/>
    </row>
    <row r="24" customFormat="false" ht="15" hidden="false" customHeight="false" outlineLevel="0" collapsed="false">
      <c r="A24" s="706"/>
      <c r="B24" s="708" t="s">
        <v>223</v>
      </c>
      <c r="C24" s="706"/>
      <c r="D24" s="706"/>
      <c r="E24" s="706"/>
      <c r="F24" s="707"/>
    </row>
    <row r="25" customFormat="false" ht="15" hidden="false" customHeight="false" outlineLevel="0" collapsed="false">
      <c r="A25" s="706"/>
      <c r="B25" s="706"/>
      <c r="C25" s="706"/>
      <c r="D25" s="706"/>
      <c r="E25" s="706"/>
      <c r="F25" s="707"/>
    </row>
    <row r="26" customFormat="false" ht="15" hidden="false" customHeight="false" outlineLevel="0" collapsed="false">
      <c r="A26" s="706"/>
      <c r="B26" s="706" t="s">
        <v>324</v>
      </c>
      <c r="C26" s="706"/>
      <c r="D26" s="706"/>
      <c r="E26" s="706"/>
      <c r="F26" s="707"/>
    </row>
    <row r="27" customFormat="false" ht="15" hidden="false" customHeight="false" outlineLevel="0" collapsed="false">
      <c r="A27" s="712" t="n">
        <v>3</v>
      </c>
      <c r="B27" s="706" t="s">
        <v>322</v>
      </c>
      <c r="C27" s="706"/>
      <c r="D27" s="706"/>
      <c r="E27" s="714" t="n">
        <v>2516395</v>
      </c>
      <c r="F27" s="707"/>
    </row>
    <row r="28" customFormat="false" ht="15" hidden="false" customHeight="false" outlineLevel="0" collapsed="false">
      <c r="A28" s="706"/>
      <c r="B28" s="706"/>
      <c r="C28" s="706"/>
      <c r="D28" s="706"/>
      <c r="E28" s="706"/>
      <c r="F28" s="707"/>
    </row>
    <row r="29" customFormat="false" ht="15" hidden="false" customHeight="false" outlineLevel="0" collapsed="false">
      <c r="A29" s="712" t="n">
        <v>4</v>
      </c>
      <c r="B29" s="706" t="s">
        <v>682</v>
      </c>
      <c r="C29" s="706"/>
      <c r="D29" s="715"/>
      <c r="E29" s="716"/>
      <c r="F29" s="717"/>
    </row>
    <row r="30" customFormat="false" ht="15" hidden="false" customHeight="false" outlineLevel="0" collapsed="false">
      <c r="A30" s="706"/>
      <c r="B30" s="706"/>
      <c r="C30" s="706"/>
      <c r="D30" s="706"/>
      <c r="E30" s="706"/>
      <c r="F30" s="707"/>
    </row>
    <row r="31" customFormat="false" ht="15.75" hidden="false" customHeight="false" outlineLevel="0" collapsed="false">
      <c r="A31" s="712" t="n">
        <v>5</v>
      </c>
      <c r="B31" s="706" t="s">
        <v>325</v>
      </c>
      <c r="C31" s="706"/>
      <c r="D31" s="706"/>
      <c r="E31" s="718" t="n">
        <v>3458001.70153294</v>
      </c>
      <c r="F31" s="719"/>
    </row>
    <row r="32" customFormat="false" ht="15.75" hidden="false" customHeight="false" outlineLevel="0" collapsed="false">
      <c r="A32" s="706"/>
      <c r="B32" s="706"/>
      <c r="C32" s="706"/>
      <c r="D32" s="706"/>
      <c r="E32" s="706"/>
      <c r="F32" s="707"/>
    </row>
    <row r="33" customFormat="false" ht="15" hidden="false" customHeight="false" outlineLevel="0" collapsed="false">
      <c r="A33" s="706"/>
      <c r="B33" s="708"/>
      <c r="C33" s="706"/>
      <c r="D33" s="706"/>
      <c r="E33" s="706"/>
      <c r="F33" s="707"/>
    </row>
    <row r="34" customFormat="false" ht="15" hidden="false" customHeight="false" outlineLevel="0" collapsed="false">
      <c r="A34" s="706"/>
      <c r="B34" s="706"/>
      <c r="C34" s="706"/>
      <c r="D34" s="706"/>
      <c r="E34" s="706"/>
      <c r="F34" s="707"/>
    </row>
    <row r="35" customFormat="false" ht="15" hidden="false" customHeight="false" outlineLevel="0" collapsed="false">
      <c r="A35" s="712"/>
      <c r="B35" s="720"/>
      <c r="C35" s="720"/>
      <c r="D35" s="720"/>
      <c r="E35" s="720"/>
      <c r="F35" s="707"/>
    </row>
    <row r="36" customFormat="false" ht="15" hidden="false" customHeight="false" outlineLevel="0" collapsed="false">
      <c r="A36" s="712"/>
      <c r="B36" s="720"/>
      <c r="C36" s="720"/>
      <c r="D36" s="721"/>
      <c r="E36" s="722"/>
      <c r="F36" s="707"/>
    </row>
    <row r="37" customFormat="false" ht="15" hidden="false" customHeight="false" outlineLevel="0" collapsed="false">
      <c r="A37" s="706"/>
      <c r="B37" s="720"/>
      <c r="C37" s="720"/>
      <c r="D37" s="720"/>
      <c r="E37" s="720"/>
      <c r="F37" s="707"/>
    </row>
    <row r="38" customFormat="false" ht="15" hidden="false" customHeight="false" outlineLevel="0" collapsed="false">
      <c r="A38" s="712"/>
      <c r="B38" s="720"/>
      <c r="C38" s="720"/>
      <c r="D38" s="720"/>
      <c r="E38" s="720"/>
      <c r="F38" s="707"/>
    </row>
    <row r="39" customFormat="false" ht="15" hidden="false" customHeight="false" outlineLevel="0" collapsed="false">
      <c r="A39" s="712"/>
      <c r="B39" s="720"/>
      <c r="C39" s="720"/>
      <c r="D39" s="721"/>
      <c r="E39" s="723"/>
      <c r="F39" s="717"/>
    </row>
    <row r="40" customFormat="false" ht="15" hidden="false" customHeight="false" outlineLevel="0" collapsed="false">
      <c r="A40" s="720"/>
      <c r="B40" s="720"/>
      <c r="C40" s="720"/>
      <c r="D40" s="720"/>
      <c r="E40" s="720"/>
      <c r="F40" s="192"/>
    </row>
    <row r="41" customFormat="false" ht="15.75" hidden="false" customHeight="false" outlineLevel="0" collapsed="false">
      <c r="A41" s="724"/>
      <c r="B41" s="720"/>
      <c r="C41" s="720"/>
      <c r="D41" s="720"/>
      <c r="E41" s="725"/>
      <c r="F41" s="726"/>
    </row>
    <row r="42" customFormat="false" ht="12" hidden="false" customHeight="false" outlineLevel="0" collapsed="false">
      <c r="F42" s="63"/>
    </row>
  </sheetData>
  <mergeCells count="5">
    <mergeCell ref="A7:F7"/>
    <mergeCell ref="A8:F8"/>
    <mergeCell ref="A9:F9"/>
    <mergeCell ref="A10:F10"/>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7"/>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12.49"/>
    <col collapsed="false" customWidth="true" hidden="false" outlineLevel="0" max="2" min="2" style="0" width="30.15"/>
    <col collapsed="false" customWidth="true" hidden="false" outlineLevel="0" max="3" min="3" style="0" width="25.83"/>
    <col collapsed="false" customWidth="true" hidden="false" outlineLevel="0" max="4" min="4" style="0" width="20.82"/>
    <col collapsed="false" customWidth="true" hidden="false" outlineLevel="0" max="5" min="5" style="0" width="13.15"/>
    <col collapsed="false" customWidth="true" hidden="false" outlineLevel="0" max="6" min="6" style="0" width="21.5"/>
    <col collapsed="false" customWidth="true" hidden="false" outlineLevel="0" max="7" min="7" style="0" width="13.15"/>
    <col collapsed="false" customWidth="true" hidden="false" outlineLevel="0" max="8" min="8" style="0" width="17.31"/>
    <col collapsed="false" customWidth="true" hidden="false" outlineLevel="0" max="9" min="9" style="0" width="13.32"/>
    <col collapsed="false" customWidth="true" hidden="false" outlineLevel="0" max="10" min="10" style="0" width="18.65"/>
    <col collapsed="false" customWidth="true" hidden="false" outlineLevel="0" max="11" min="11" style="0" width="15.32"/>
    <col collapsed="false" customWidth="true" hidden="false" outlineLevel="0" max="13" min="13" style="0" width="14.65"/>
    <col collapsed="false" customWidth="true" hidden="false" outlineLevel="0" max="16" min="16" style="0" width="15.15"/>
    <col collapsed="false" customWidth="true" hidden="false" outlineLevel="0" max="19" min="19" style="0" width="14.83"/>
    <col collapsed="false" customWidth="true" hidden="false" outlineLevel="0" max="20" min="20" style="0" width="21.5"/>
    <col collapsed="false" customWidth="true" hidden="false" outlineLevel="0" max="21" min="21" style="0" width="18.5"/>
    <col collapsed="false" customWidth="true" hidden="false" outlineLevel="0" max="22" min="22" style="0" width="21.5"/>
  </cols>
  <sheetData>
    <row r="2" customFormat="false" ht="15.75" hidden="false" customHeight="false" outlineLevel="0" collapsed="false">
      <c r="G2" s="369" t="s">
        <v>683</v>
      </c>
    </row>
    <row r="3" customFormat="false" ht="15.75" hidden="false" customHeight="false" outlineLevel="0" collapsed="false">
      <c r="G3" s="369" t="s">
        <v>684</v>
      </c>
    </row>
    <row r="4" customFormat="false" ht="15.75" hidden="false" customHeight="false" outlineLevel="0" collapsed="false">
      <c r="G4" s="369" t="s">
        <v>685</v>
      </c>
    </row>
    <row r="5" customFormat="false" ht="15.75" hidden="false" customHeight="false" outlineLevel="0" collapsed="false">
      <c r="G5" s="369" t="s">
        <v>467</v>
      </c>
    </row>
    <row r="7" customFormat="false" ht="11.25" hidden="false" customHeight="false" outlineLevel="0" collapsed="false">
      <c r="F7" s="0" t="n">
        <v>500</v>
      </c>
      <c r="G7" s="0" t="n">
        <v>12</v>
      </c>
      <c r="H7" s="228" t="n">
        <f aca="false">+G7*F7</f>
        <v>6000</v>
      </c>
    </row>
    <row r="8" customFormat="false" ht="11.25" hidden="false" customHeight="false" outlineLevel="0" collapsed="false">
      <c r="E8" s="0" t="s">
        <v>353</v>
      </c>
      <c r="F8" s="481" t="n">
        <v>0.13313</v>
      </c>
      <c r="G8" s="482" t="n">
        <v>120000</v>
      </c>
      <c r="H8" s="228" t="n">
        <f aca="false">+G8*F8</f>
        <v>15975.6</v>
      </c>
    </row>
    <row r="9" customFormat="false" ht="11.25" hidden="false" customHeight="false" outlineLevel="0" collapsed="false">
      <c r="E9" s="0" t="s">
        <v>353</v>
      </c>
      <c r="F9" s="481" t="n">
        <v>0.12003</v>
      </c>
      <c r="G9" s="482" t="n">
        <v>120000</v>
      </c>
      <c r="H9" s="228" t="n">
        <f aca="false">+G9*F9</f>
        <v>14403.6</v>
      </c>
    </row>
    <row r="10" customFormat="false" ht="11.25" hidden="false" customHeight="false" outlineLevel="0" collapsed="false">
      <c r="E10" s="0" t="s">
        <v>354</v>
      </c>
      <c r="F10" s="481" t="n">
        <v>0.10038</v>
      </c>
      <c r="G10" s="482" t="n">
        <v>343670</v>
      </c>
      <c r="H10" s="228" t="n">
        <f aca="false">+G10*F10</f>
        <v>34497.5946</v>
      </c>
    </row>
    <row r="11" customFormat="false" ht="11.25" hidden="false" customHeight="false" outlineLevel="0" collapsed="false">
      <c r="E11" s="0" t="s">
        <v>355</v>
      </c>
      <c r="F11" s="481" t="n">
        <v>0.06038</v>
      </c>
      <c r="G11" s="482" t="n">
        <v>110744</v>
      </c>
      <c r="H11" s="228" t="n">
        <f aca="false">+G11*F11</f>
        <v>6686.72272</v>
      </c>
    </row>
    <row r="12" customFormat="false" ht="11.25" hidden="false" customHeight="false" outlineLevel="0" collapsed="false">
      <c r="E12" s="0" t="s">
        <v>356</v>
      </c>
      <c r="F12" s="481" t="n">
        <v>0.03025</v>
      </c>
      <c r="H12" s="228" t="n">
        <f aca="false">+G12*F12</f>
        <v>0</v>
      </c>
    </row>
    <row r="13" customFormat="false" ht="11.25" hidden="false" customHeight="false" outlineLevel="0" collapsed="false">
      <c r="G13" s="482" t="n">
        <f aca="false">SUM(G8:G12)</f>
        <v>694414</v>
      </c>
      <c r="H13" s="483" t="n">
        <f aca="false">SUM(H7:H12)</f>
        <v>77563.51732</v>
      </c>
    </row>
    <row r="14" customFormat="false" ht="11.25" hidden="false" customHeight="false" outlineLevel="0" collapsed="false">
      <c r="G14" s="482" t="s">
        <v>357</v>
      </c>
      <c r="H14" s="483" t="n">
        <f aca="false">+G13*0.0002</f>
        <v>138.8828</v>
      </c>
    </row>
    <row r="15" customFormat="false" ht="11.25" hidden="false" customHeight="false" outlineLevel="0" collapsed="false">
      <c r="G15" s="482"/>
      <c r="H15" s="483" t="n">
        <f aca="false">+H13+H14</f>
        <v>77702.40012</v>
      </c>
    </row>
    <row r="16" customFormat="false" ht="11.25" hidden="false" customHeight="false" outlineLevel="0" collapsed="false">
      <c r="G16" s="482" t="s">
        <v>358</v>
      </c>
      <c r="H16" s="483" t="n">
        <f aca="false">+H13*0.04633</f>
        <v>3593.5177574356</v>
      </c>
    </row>
    <row r="17" customFormat="false" ht="15.75" hidden="false" customHeight="false" outlineLevel="0" collapsed="false">
      <c r="G17" s="482"/>
      <c r="H17" s="727" t="n">
        <f aca="false">+H16+H15</f>
        <v>81295.9178774356</v>
      </c>
    </row>
    <row r="18" customFormat="false" ht="11.25" hidden="false" customHeight="false" outlineLevel="0" collapsed="false">
      <c r="A18" s="0" t="s">
        <v>359</v>
      </c>
      <c r="D18" s="44" t="s">
        <v>360</v>
      </c>
      <c r="E18" s="44" t="s">
        <v>361</v>
      </c>
      <c r="F18" s="44" t="s">
        <v>362</v>
      </c>
    </row>
    <row r="19" customFormat="false" ht="11.25" hidden="false" customHeight="false" outlineLevel="0" collapsed="false">
      <c r="B19" s="485" t="n">
        <v>38291</v>
      </c>
      <c r="C19" s="195" t="n">
        <v>41699</v>
      </c>
      <c r="D19" s="195" t="n">
        <v>10000</v>
      </c>
      <c r="E19" s="482" t="n">
        <f aca="false">+C19-20000</f>
        <v>21699</v>
      </c>
    </row>
    <row r="20" customFormat="false" ht="11.25" hidden="false" customHeight="false" outlineLevel="0" collapsed="false">
      <c r="B20" s="485" t="n">
        <v>38321</v>
      </c>
      <c r="C20" s="195" t="n">
        <v>61140</v>
      </c>
      <c r="D20" s="195" t="n">
        <v>10000</v>
      </c>
      <c r="E20" s="482" t="n">
        <v>30000</v>
      </c>
      <c r="F20" s="482" t="n">
        <f aca="false">+C20-50000</f>
        <v>11140</v>
      </c>
    </row>
    <row r="21" customFormat="false" ht="11.25" hidden="false" customHeight="false" outlineLevel="0" collapsed="false">
      <c r="B21" s="485" t="n">
        <v>38352</v>
      </c>
      <c r="C21" s="195" t="n">
        <v>56114</v>
      </c>
      <c r="D21" s="195" t="n">
        <v>10000</v>
      </c>
      <c r="E21" s="482" t="n">
        <v>30000</v>
      </c>
      <c r="F21" s="482" t="n">
        <f aca="false">+C21-50000</f>
        <v>6114</v>
      </c>
    </row>
    <row r="22" customFormat="false" ht="11.25" hidden="false" customHeight="false" outlineLevel="0" collapsed="false">
      <c r="B22" s="485" t="n">
        <v>38383</v>
      </c>
      <c r="C22" s="195" t="n">
        <v>72287</v>
      </c>
      <c r="D22" s="195" t="n">
        <v>10000</v>
      </c>
      <c r="E22" s="482" t="n">
        <v>30000</v>
      </c>
      <c r="F22" s="482" t="n">
        <f aca="false">+C22-50000</f>
        <v>22287</v>
      </c>
    </row>
    <row r="23" customFormat="false" ht="11.25" hidden="false" customHeight="false" outlineLevel="0" collapsed="false">
      <c r="B23" s="485" t="n">
        <v>38411</v>
      </c>
      <c r="C23" s="195" t="n">
        <v>70178</v>
      </c>
      <c r="D23" s="195" t="n">
        <v>10000</v>
      </c>
      <c r="E23" s="482" t="n">
        <v>30000</v>
      </c>
      <c r="F23" s="482" t="n">
        <f aca="false">+C23-50000</f>
        <v>20178</v>
      </c>
    </row>
    <row r="24" customFormat="false" ht="11.25" hidden="false" customHeight="false" outlineLevel="0" collapsed="false">
      <c r="B24" s="485" t="n">
        <v>38442</v>
      </c>
      <c r="C24" s="195" t="n">
        <v>63894</v>
      </c>
      <c r="D24" s="195" t="n">
        <v>10000</v>
      </c>
      <c r="E24" s="482" t="n">
        <v>30000</v>
      </c>
      <c r="F24" s="482" t="n">
        <f aca="false">+C24-50000</f>
        <v>13894</v>
      </c>
    </row>
    <row r="25" customFormat="false" ht="11.25" hidden="false" customHeight="false" outlineLevel="0" collapsed="false">
      <c r="B25" s="485" t="n">
        <v>38472</v>
      </c>
      <c r="C25" s="195" t="n">
        <v>59658</v>
      </c>
      <c r="D25" s="195" t="n">
        <v>10000</v>
      </c>
      <c r="E25" s="482" t="n">
        <v>30000</v>
      </c>
      <c r="F25" s="482" t="n">
        <f aca="false">+C25-50000</f>
        <v>9658</v>
      </c>
    </row>
    <row r="26" customFormat="false" ht="11.25" hidden="false" customHeight="false" outlineLevel="0" collapsed="false">
      <c r="B26" s="485" t="n">
        <v>38503</v>
      </c>
      <c r="C26" s="195" t="n">
        <v>64238</v>
      </c>
      <c r="D26" s="195" t="n">
        <v>10000</v>
      </c>
      <c r="E26" s="482" t="n">
        <v>30000</v>
      </c>
      <c r="F26" s="482" t="n">
        <f aca="false">+C26-50000</f>
        <v>14238</v>
      </c>
    </row>
    <row r="27" customFormat="false" ht="11.25" hidden="false" customHeight="false" outlineLevel="0" collapsed="false">
      <c r="B27" s="485" t="n">
        <v>38533</v>
      </c>
      <c r="C27" s="195" t="n">
        <v>55606</v>
      </c>
      <c r="D27" s="195" t="n">
        <v>10000</v>
      </c>
      <c r="E27" s="482" t="n">
        <v>30000</v>
      </c>
      <c r="F27" s="482" t="n">
        <f aca="false">+C27-50000</f>
        <v>5606</v>
      </c>
    </row>
    <row r="28" customFormat="false" ht="11.25" hidden="false" customHeight="false" outlineLevel="0" collapsed="false">
      <c r="B28" s="485" t="n">
        <v>38564</v>
      </c>
      <c r="C28" s="195" t="n">
        <v>46233</v>
      </c>
      <c r="D28" s="195" t="n">
        <v>10000</v>
      </c>
      <c r="E28" s="482" t="n">
        <f aca="false">+C28-20000</f>
        <v>26233</v>
      </c>
      <c r="F28" s="482"/>
    </row>
    <row r="29" customFormat="false" ht="11.25" hidden="false" customHeight="false" outlineLevel="0" collapsed="false">
      <c r="B29" s="485" t="n">
        <v>38595</v>
      </c>
      <c r="C29" s="195" t="n">
        <v>57629</v>
      </c>
      <c r="D29" s="195" t="n">
        <v>10000</v>
      </c>
      <c r="E29" s="482" t="n">
        <v>30000</v>
      </c>
      <c r="F29" s="482" t="n">
        <f aca="false">+C29-50000</f>
        <v>7629</v>
      </c>
    </row>
    <row r="30" customFormat="false" ht="11.25" hidden="false" customHeight="false" outlineLevel="0" collapsed="false">
      <c r="B30" s="485" t="n">
        <v>38625</v>
      </c>
      <c r="C30" s="195" t="n">
        <v>45738</v>
      </c>
      <c r="D30" s="195" t="n">
        <v>10000</v>
      </c>
      <c r="E30" s="482" t="n">
        <f aca="false">+C30-20000</f>
        <v>25738</v>
      </c>
    </row>
    <row r="31" customFormat="false" ht="11.25" hidden="false" customHeight="false" outlineLevel="0" collapsed="false">
      <c r="B31" s="485"/>
      <c r="C31" s="195"/>
      <c r="D31" s="195"/>
      <c r="E31" s="482"/>
    </row>
    <row r="32" customFormat="false" ht="11.25" hidden="false" customHeight="false" outlineLevel="0" collapsed="false">
      <c r="C32" s="482" t="n">
        <f aca="false">SUM(C19:C31)</f>
        <v>694414</v>
      </c>
      <c r="D32" s="482" t="n">
        <f aca="false">SUM(D19:D31)</f>
        <v>120000</v>
      </c>
      <c r="E32" s="482" t="n">
        <f aca="false">SUM(E19:E31)</f>
        <v>343670</v>
      </c>
      <c r="F32" s="482" t="n">
        <f aca="false">SUM(F19:F31)</f>
        <v>110744</v>
      </c>
    </row>
    <row r="35" customFormat="false" ht="11.25" hidden="false" customHeight="false" outlineLevel="0" collapsed="false">
      <c r="H35" s="0" t="n">
        <v>72000</v>
      </c>
    </row>
    <row r="36" customFormat="false" ht="11.25" hidden="false" customHeight="false" outlineLevel="0" collapsed="false">
      <c r="G36" s="482" t="s">
        <v>358</v>
      </c>
      <c r="H36" s="483" t="n">
        <f aca="false">+H35*0.04633</f>
        <v>3335.76</v>
      </c>
    </row>
    <row r="37" customFormat="false" ht="15.75" hidden="false" customHeight="false" outlineLevel="0" collapsed="false">
      <c r="G37" s="482"/>
      <c r="H37" s="727" t="n">
        <f aca="false">+H36+H35</f>
        <v>75335.76</v>
      </c>
    </row>
  </sheetData>
  <printOptions headings="false" gridLines="false" gridLinesSet="true" horizontalCentered="false" verticalCentered="false"/>
  <pageMargins left="0.540277777777778" right="0.209722222222222" top="0.9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4.5"/>
    <col collapsed="false" customWidth="true" hidden="false" outlineLevel="0" max="2" min="2" style="0" width="54.65"/>
    <col collapsed="false" customWidth="true" hidden="false" outlineLevel="0" max="4" min="4" style="728" width="11.32"/>
    <col collapsed="false" customWidth="true" hidden="false" outlineLevel="0" max="5" min="5" style="0" width="3.31"/>
    <col collapsed="false" customWidth="true" hidden="false" outlineLevel="0" max="6" min="6" style="0" width="10.83"/>
    <col collapsed="false" customWidth="true" hidden="false" outlineLevel="0" max="7" min="7" style="0" width="11.49"/>
    <col collapsed="false" customWidth="true" hidden="false" outlineLevel="0" max="8" min="8" style="0" width="3.31"/>
    <col collapsed="false" customWidth="true" hidden="false" outlineLevel="0" max="9" min="9" style="0" width="14.32"/>
  </cols>
  <sheetData>
    <row r="1" customFormat="false" ht="15.75" hidden="false" customHeight="false" outlineLevel="0" collapsed="false">
      <c r="F1" s="2" t="s">
        <v>511</v>
      </c>
    </row>
    <row r="2" customFormat="false" ht="15.75" hidden="false" customHeight="false" outlineLevel="0" collapsed="false">
      <c r="F2" s="160" t="s">
        <v>686</v>
      </c>
    </row>
    <row r="3" customFormat="false" ht="15.75" hidden="false" customHeight="false" outlineLevel="0" collapsed="false">
      <c r="F3" s="160" t="s">
        <v>687</v>
      </c>
    </row>
    <row r="4" customFormat="false" ht="15.75" hidden="false" customHeight="false" outlineLevel="0" collapsed="false">
      <c r="F4" s="313" t="s">
        <v>688</v>
      </c>
    </row>
    <row r="5" customFormat="false" ht="0.75" hidden="false" customHeight="true" outlineLevel="0" collapsed="false"/>
    <row r="6" customFormat="false" ht="1.5" hidden="false" customHeight="true" outlineLevel="0" collapsed="false"/>
    <row r="8" customFormat="false" ht="15.75" hidden="false" customHeight="false" outlineLevel="0" collapsed="false">
      <c r="A8" s="729" t="s">
        <v>4</v>
      </c>
      <c r="B8" s="729"/>
      <c r="C8" s="729"/>
      <c r="D8" s="729"/>
      <c r="E8" s="729"/>
      <c r="F8" s="729"/>
      <c r="G8" s="729"/>
    </row>
    <row r="9" customFormat="false" ht="15.75" hidden="false" customHeight="false" outlineLevel="0" collapsed="false">
      <c r="A9" s="730" t="s">
        <v>689</v>
      </c>
      <c r="B9" s="730"/>
      <c r="C9" s="730"/>
      <c r="D9" s="730"/>
      <c r="E9" s="730"/>
      <c r="F9" s="730"/>
      <c r="G9" s="730"/>
    </row>
    <row r="10" customFormat="false" ht="15.75" hidden="false" customHeight="false" outlineLevel="0" collapsed="false">
      <c r="A10" s="731" t="s">
        <v>6</v>
      </c>
      <c r="B10" s="731"/>
      <c r="C10" s="731"/>
      <c r="D10" s="731"/>
      <c r="E10" s="731"/>
      <c r="F10" s="731"/>
      <c r="G10" s="731"/>
    </row>
    <row r="11" customFormat="false" ht="6.75" hidden="true" customHeight="true" outlineLevel="0" collapsed="false">
      <c r="I11" s="313"/>
    </row>
    <row r="12" customFormat="false" ht="15.75" hidden="false" customHeight="false" outlineLevel="0" collapsed="false">
      <c r="A12" s="732" t="s">
        <v>53</v>
      </c>
      <c r="B12" s="733"/>
      <c r="C12" s="734"/>
      <c r="D12" s="735" t="s">
        <v>690</v>
      </c>
      <c r="E12" s="734"/>
      <c r="F12" s="608" t="s">
        <v>691</v>
      </c>
      <c r="G12" s="736" t="s">
        <v>692</v>
      </c>
      <c r="I12" s="160"/>
    </row>
    <row r="13" customFormat="false" ht="15.75" hidden="false" customHeight="false" outlineLevel="0" collapsed="false">
      <c r="A13" s="737" t="s">
        <v>7</v>
      </c>
      <c r="B13" s="738" t="s">
        <v>8</v>
      </c>
      <c r="C13" s="738"/>
      <c r="D13" s="739" t="s">
        <v>693</v>
      </c>
      <c r="E13" s="644"/>
      <c r="F13" s="739" t="s">
        <v>197</v>
      </c>
      <c r="G13" s="739" t="s">
        <v>197</v>
      </c>
      <c r="I13" s="160"/>
    </row>
    <row r="14" customFormat="false" ht="15.75" hidden="false" customHeight="false" outlineLevel="0" collapsed="false">
      <c r="A14" s="642"/>
      <c r="B14" s="618" t="s">
        <v>11</v>
      </c>
      <c r="C14" s="618"/>
      <c r="D14" s="739" t="s">
        <v>12</v>
      </c>
      <c r="E14" s="740"/>
      <c r="F14" s="618" t="s">
        <v>13</v>
      </c>
      <c r="G14" s="618" t="s">
        <v>132</v>
      </c>
      <c r="I14" s="160"/>
    </row>
    <row r="15" customFormat="false" ht="4.5" hidden="false" customHeight="true" outlineLevel="0" collapsed="false">
      <c r="A15" s="733"/>
      <c r="B15" s="733"/>
      <c r="C15" s="734"/>
      <c r="D15" s="735"/>
      <c r="E15" s="734"/>
      <c r="F15" s="732"/>
      <c r="G15" s="732"/>
      <c r="I15" s="313"/>
    </row>
    <row r="16" customFormat="false" ht="12.75" hidden="false" customHeight="false" outlineLevel="0" collapsed="false">
      <c r="A16" s="627"/>
      <c r="B16" s="741" t="s">
        <v>694</v>
      </c>
      <c r="C16" s="742"/>
      <c r="D16" s="743"/>
      <c r="E16" s="742"/>
      <c r="F16" s="626"/>
      <c r="G16" s="626"/>
    </row>
    <row r="17" customFormat="false" ht="12.75" hidden="false" customHeight="false" outlineLevel="0" collapsed="false">
      <c r="A17" s="627"/>
      <c r="B17" s="627" t="s">
        <v>695</v>
      </c>
      <c r="C17" s="742"/>
      <c r="D17" s="743"/>
      <c r="E17" s="742"/>
      <c r="F17" s="626"/>
      <c r="G17" s="626"/>
    </row>
    <row r="18" customFormat="false" ht="12.75" hidden="false" customHeight="false" outlineLevel="0" collapsed="false">
      <c r="A18" s="627" t="n">
        <v>1</v>
      </c>
      <c r="B18" s="627" t="s">
        <v>696</v>
      </c>
      <c r="C18" s="742" t="s">
        <v>697</v>
      </c>
      <c r="D18" s="744" t="n">
        <f aca="false">ROUND(33.52/60*9,2)</f>
        <v>5.03</v>
      </c>
      <c r="E18" s="742"/>
      <c r="F18" s="626"/>
      <c r="G18" s="626"/>
    </row>
    <row r="19" customFormat="false" ht="12.75" hidden="false" customHeight="false" outlineLevel="0" collapsed="false">
      <c r="A19" s="627" t="n">
        <v>2</v>
      </c>
      <c r="B19" s="627" t="s">
        <v>698</v>
      </c>
      <c r="C19" s="742" t="s">
        <v>699</v>
      </c>
      <c r="D19" s="744" t="n">
        <f aca="false">ROUND(52.76/60*5,2)</f>
        <v>4.4</v>
      </c>
      <c r="E19" s="742"/>
      <c r="F19" s="626"/>
      <c r="G19" s="626"/>
    </row>
    <row r="20" customFormat="false" ht="12.75" hidden="false" customHeight="false" outlineLevel="0" collapsed="false">
      <c r="A20" s="627" t="n">
        <v>3</v>
      </c>
      <c r="B20" s="627" t="s">
        <v>700</v>
      </c>
      <c r="C20" s="742" t="s">
        <v>701</v>
      </c>
      <c r="D20" s="744" t="n">
        <f aca="false">53.76/60*38</f>
        <v>34.048</v>
      </c>
      <c r="E20" s="742"/>
      <c r="F20" s="626"/>
      <c r="G20" s="626"/>
    </row>
    <row r="21" customFormat="false" ht="12.75" hidden="false" customHeight="false" outlineLevel="0" collapsed="false">
      <c r="A21" s="627" t="n">
        <v>4</v>
      </c>
      <c r="B21" s="627" t="s">
        <v>702</v>
      </c>
      <c r="C21" s="742" t="s">
        <v>701</v>
      </c>
      <c r="D21" s="745" t="n">
        <f aca="false">ROUND(5.5/60*38,2)</f>
        <v>3.48</v>
      </c>
      <c r="E21" s="742"/>
      <c r="F21" s="626"/>
      <c r="G21" s="626"/>
    </row>
    <row r="22" customFormat="false" ht="12.75" hidden="false" customHeight="false" outlineLevel="0" collapsed="false">
      <c r="A22" s="627" t="n">
        <v>5</v>
      </c>
      <c r="B22" s="627" t="s">
        <v>703</v>
      </c>
      <c r="C22" s="742"/>
      <c r="D22" s="744" t="n">
        <f aca="false">SUM(D18:D21)</f>
        <v>46.958</v>
      </c>
      <c r="E22" s="742"/>
      <c r="F22" s="744" t="n">
        <v>16</v>
      </c>
      <c r="G22" s="744" t="n">
        <v>32</v>
      </c>
    </row>
    <row r="23" customFormat="false" ht="7.5" hidden="false" customHeight="true" outlineLevel="0" collapsed="false">
      <c r="A23" s="627"/>
      <c r="B23" s="627"/>
      <c r="C23" s="742"/>
      <c r="D23" s="744"/>
      <c r="E23" s="742"/>
      <c r="F23" s="626"/>
      <c r="G23" s="626"/>
    </row>
    <row r="24" customFormat="false" ht="12.75" hidden="false" customHeight="false" outlineLevel="0" collapsed="false">
      <c r="A24" s="627"/>
      <c r="B24" s="627" t="s">
        <v>704</v>
      </c>
      <c r="C24" s="742"/>
      <c r="D24" s="744"/>
      <c r="E24" s="742"/>
      <c r="F24" s="626"/>
      <c r="G24" s="626"/>
    </row>
    <row r="25" customFormat="false" ht="12.75" hidden="false" customHeight="false" outlineLevel="0" collapsed="false">
      <c r="A25" s="627" t="n">
        <v>6</v>
      </c>
      <c r="B25" s="627" t="s">
        <v>696</v>
      </c>
      <c r="C25" s="742" t="s">
        <v>697</v>
      </c>
      <c r="D25" s="744" t="n">
        <f aca="false">ROUND(33.52/60*9,2)</f>
        <v>5.03</v>
      </c>
      <c r="E25" s="742"/>
      <c r="F25" s="626"/>
      <c r="G25" s="626"/>
    </row>
    <row r="26" customFormat="false" ht="12.75" hidden="false" customHeight="false" outlineLevel="0" collapsed="false">
      <c r="A26" s="627" t="n">
        <v>7</v>
      </c>
      <c r="B26" s="627" t="s">
        <v>698</v>
      </c>
      <c r="C26" s="742" t="s">
        <v>699</v>
      </c>
      <c r="D26" s="744" t="n">
        <f aca="false">ROUND(52.76/60*5,2)</f>
        <v>4.4</v>
      </c>
      <c r="E26" s="742"/>
      <c r="F26" s="626"/>
      <c r="G26" s="626"/>
    </row>
    <row r="27" customFormat="false" ht="12.75" hidden="false" customHeight="false" outlineLevel="0" collapsed="false">
      <c r="A27" s="627" t="n">
        <v>8</v>
      </c>
      <c r="B27" s="627" t="s">
        <v>705</v>
      </c>
      <c r="C27" s="742"/>
      <c r="D27" s="744" t="n">
        <f aca="false">ROUND((25.8*1.5*2)*1.0765,2)</f>
        <v>83.32</v>
      </c>
      <c r="E27" s="742"/>
      <c r="F27" s="626"/>
      <c r="G27" s="626"/>
    </row>
    <row r="28" customFormat="false" ht="12.75" hidden="false" customHeight="false" outlineLevel="0" collapsed="false">
      <c r="A28" s="627" t="n">
        <v>9</v>
      </c>
      <c r="B28" s="627" t="s">
        <v>702</v>
      </c>
      <c r="C28" s="742" t="s">
        <v>701</v>
      </c>
      <c r="D28" s="744" t="n">
        <f aca="false">ROUND(5.5/60*38,2)</f>
        <v>3.48</v>
      </c>
      <c r="E28" s="742"/>
      <c r="F28" s="626"/>
      <c r="G28" s="626"/>
    </row>
    <row r="29" customFormat="false" ht="12.75" hidden="false" customHeight="false" outlineLevel="0" collapsed="false">
      <c r="A29" s="627" t="n">
        <v>10</v>
      </c>
      <c r="B29" s="627" t="s">
        <v>706</v>
      </c>
      <c r="C29" s="742" t="s">
        <v>707</v>
      </c>
      <c r="D29" s="745" t="n">
        <f aca="false">ROUND(69.9/60*10,2)</f>
        <v>11.65</v>
      </c>
      <c r="E29" s="742"/>
      <c r="F29" s="626"/>
      <c r="G29" s="626"/>
    </row>
    <row r="30" customFormat="false" ht="12.75" hidden="false" customHeight="false" outlineLevel="0" collapsed="false">
      <c r="A30" s="627" t="n">
        <v>11</v>
      </c>
      <c r="B30" s="627" t="s">
        <v>708</v>
      </c>
      <c r="C30" s="742"/>
      <c r="D30" s="744" t="n">
        <f aca="false">SUM(D25:D29)</f>
        <v>107.88</v>
      </c>
      <c r="E30" s="742"/>
      <c r="F30" s="744" t="n">
        <v>32</v>
      </c>
      <c r="G30" s="744" t="n">
        <v>100</v>
      </c>
    </row>
    <row r="31" customFormat="false" ht="12.75" hidden="false" customHeight="false" outlineLevel="0" collapsed="false">
      <c r="A31" s="627"/>
      <c r="B31" s="627"/>
      <c r="C31" s="742"/>
      <c r="D31" s="743"/>
      <c r="E31" s="742"/>
      <c r="F31" s="626"/>
      <c r="G31" s="626"/>
    </row>
    <row r="32" customFormat="false" ht="12.75" hidden="false" customHeight="false" outlineLevel="0" collapsed="false">
      <c r="A32" s="627"/>
      <c r="B32" s="628" t="s">
        <v>709</v>
      </c>
      <c r="C32" s="742"/>
      <c r="D32" s="743"/>
      <c r="E32" s="742"/>
      <c r="F32" s="626"/>
      <c r="G32" s="626"/>
    </row>
    <row r="33" customFormat="false" ht="12.75" hidden="false" customHeight="false" outlineLevel="0" collapsed="false">
      <c r="A33" s="627"/>
      <c r="B33" s="627" t="s">
        <v>695</v>
      </c>
      <c r="C33" s="742"/>
      <c r="D33" s="743"/>
      <c r="E33" s="742"/>
      <c r="F33" s="626"/>
      <c r="G33" s="626"/>
    </row>
    <row r="34" customFormat="false" ht="12.75" hidden="false" customHeight="false" outlineLevel="0" collapsed="false">
      <c r="A34" s="627" t="n">
        <v>12</v>
      </c>
      <c r="B34" s="627" t="s">
        <v>696</v>
      </c>
      <c r="C34" s="742" t="s">
        <v>697</v>
      </c>
      <c r="D34" s="744" t="n">
        <f aca="false">ROUND(33.52/60*9,2)</f>
        <v>5.03</v>
      </c>
      <c r="E34" s="742"/>
      <c r="F34" s="626"/>
      <c r="G34" s="626"/>
    </row>
    <row r="35" customFormat="false" ht="12.75" hidden="false" customHeight="false" outlineLevel="0" collapsed="false">
      <c r="A35" s="627" t="n">
        <v>13</v>
      </c>
      <c r="B35" s="627" t="s">
        <v>698</v>
      </c>
      <c r="C35" s="742" t="s">
        <v>699</v>
      </c>
      <c r="D35" s="744" t="n">
        <f aca="false">ROUND(52.76/60*5,2)</f>
        <v>4.4</v>
      </c>
      <c r="E35" s="742"/>
      <c r="F35" s="626"/>
      <c r="G35" s="626"/>
    </row>
    <row r="36" customFormat="false" ht="12.75" hidden="false" customHeight="false" outlineLevel="0" collapsed="false">
      <c r="A36" s="627" t="n">
        <v>14</v>
      </c>
      <c r="B36" s="627" t="s">
        <v>710</v>
      </c>
      <c r="C36" s="742" t="s">
        <v>711</v>
      </c>
      <c r="D36" s="744" t="n">
        <f aca="false">53.76/60*23</f>
        <v>20.608</v>
      </c>
      <c r="E36" s="742"/>
      <c r="F36" s="626"/>
      <c r="G36" s="626"/>
    </row>
    <row r="37" customFormat="false" ht="12.75" hidden="false" customHeight="false" outlineLevel="0" collapsed="false">
      <c r="A37" s="627" t="n">
        <v>15</v>
      </c>
      <c r="B37" s="627" t="s">
        <v>702</v>
      </c>
      <c r="C37" s="742" t="s">
        <v>711</v>
      </c>
      <c r="D37" s="744" t="n">
        <f aca="false">ROUND(5.5/60*23,2)</f>
        <v>2.11</v>
      </c>
      <c r="E37" s="742"/>
      <c r="F37" s="626"/>
      <c r="G37" s="626"/>
    </row>
    <row r="38" customFormat="false" ht="12.75" hidden="false" customHeight="false" outlineLevel="0" collapsed="false">
      <c r="A38" s="627" t="n">
        <v>16</v>
      </c>
      <c r="B38" s="627" t="s">
        <v>712</v>
      </c>
      <c r="C38" s="742"/>
      <c r="D38" s="745" t="n">
        <f aca="false">1.92+0.2</f>
        <v>2.12</v>
      </c>
      <c r="E38" s="742"/>
      <c r="F38" s="626"/>
      <c r="G38" s="626"/>
    </row>
    <row r="39" customFormat="false" ht="12.75" hidden="false" customHeight="false" outlineLevel="0" collapsed="false">
      <c r="A39" s="627" t="n">
        <v>17</v>
      </c>
      <c r="B39" s="627" t="s">
        <v>713</v>
      </c>
      <c r="C39" s="742"/>
      <c r="D39" s="746" t="n">
        <f aca="false">SUM(D34:D38)</f>
        <v>34.268</v>
      </c>
      <c r="E39" s="742"/>
      <c r="F39" s="744" t="n">
        <v>8</v>
      </c>
      <c r="G39" s="744" t="n">
        <v>25</v>
      </c>
    </row>
    <row r="40" customFormat="false" ht="7.5" hidden="false" customHeight="true" outlineLevel="0" collapsed="false">
      <c r="A40" s="627"/>
      <c r="B40" s="627"/>
      <c r="C40" s="742"/>
      <c r="D40" s="743"/>
      <c r="E40" s="742"/>
      <c r="F40" s="626"/>
      <c r="G40" s="626"/>
    </row>
    <row r="41" customFormat="false" ht="3.75" hidden="false" customHeight="true" outlineLevel="0" collapsed="false">
      <c r="A41" s="627"/>
      <c r="B41" s="627"/>
      <c r="C41" s="742"/>
      <c r="D41" s="743"/>
      <c r="E41" s="742"/>
      <c r="F41" s="626"/>
      <c r="G41" s="626"/>
    </row>
    <row r="42" customFormat="false" ht="12.75" hidden="false" customHeight="false" outlineLevel="0" collapsed="false">
      <c r="A42" s="741"/>
      <c r="B42" s="741" t="s">
        <v>714</v>
      </c>
      <c r="C42" s="742"/>
      <c r="D42" s="743"/>
      <c r="E42" s="742"/>
      <c r="F42" s="626"/>
      <c r="G42" s="626"/>
    </row>
    <row r="43" customFormat="false" ht="12.75" hidden="false" customHeight="false" outlineLevel="0" collapsed="false">
      <c r="A43" s="627" t="n">
        <v>18</v>
      </c>
      <c r="B43" s="627" t="s">
        <v>715</v>
      </c>
      <c r="C43" s="742" t="s">
        <v>716</v>
      </c>
      <c r="D43" s="746" t="n">
        <v>9.72144854658623</v>
      </c>
      <c r="E43" s="742"/>
      <c r="F43" s="626"/>
      <c r="G43" s="626"/>
    </row>
    <row r="44" customFormat="false" ht="12.75" hidden="false" customHeight="false" outlineLevel="0" collapsed="false">
      <c r="A44" s="627" t="n">
        <v>19</v>
      </c>
      <c r="B44" s="627" t="s">
        <v>717</v>
      </c>
      <c r="C44" s="742"/>
      <c r="D44" s="746" t="n">
        <v>7.75</v>
      </c>
      <c r="E44" s="742"/>
      <c r="F44" s="626"/>
      <c r="G44" s="626"/>
    </row>
    <row r="45" customFormat="false" ht="12.75" hidden="false" customHeight="false" outlineLevel="0" collapsed="false">
      <c r="A45" s="627" t="n">
        <v>20</v>
      </c>
      <c r="B45" s="627" t="s">
        <v>718</v>
      </c>
      <c r="C45" s="742"/>
      <c r="D45" s="747" t="n">
        <v>0.37</v>
      </c>
      <c r="E45" s="742"/>
      <c r="F45" s="626"/>
      <c r="G45" s="626"/>
    </row>
    <row r="46" customFormat="false" ht="12.75" hidden="false" customHeight="false" outlineLevel="0" collapsed="false">
      <c r="A46" s="627" t="n">
        <v>21</v>
      </c>
      <c r="B46" s="627" t="s">
        <v>719</v>
      </c>
      <c r="C46" s="742"/>
      <c r="D46" s="746" t="n">
        <f aca="false">SUM(D43:D45)</f>
        <v>17.8414485465862</v>
      </c>
      <c r="E46" s="742"/>
      <c r="F46" s="744" t="n">
        <v>10</v>
      </c>
      <c r="G46" s="744" t="n">
        <v>18</v>
      </c>
    </row>
    <row r="47" customFormat="false" ht="7.5" hidden="false" customHeight="true" outlineLevel="0" collapsed="false">
      <c r="A47" s="627"/>
      <c r="B47" s="627"/>
      <c r="C47" s="742"/>
      <c r="D47" s="743"/>
      <c r="E47" s="742"/>
      <c r="F47" s="626"/>
      <c r="G47" s="626"/>
    </row>
    <row r="48" customFormat="false" ht="6" hidden="false" customHeight="true" outlineLevel="0" collapsed="false">
      <c r="A48" s="627"/>
      <c r="B48" s="627"/>
      <c r="C48" s="742"/>
      <c r="D48" s="743"/>
      <c r="E48" s="742"/>
      <c r="F48" s="626"/>
      <c r="G48" s="626"/>
    </row>
    <row r="49" customFormat="false" ht="12.75" hidden="false" customHeight="false" outlineLevel="0" collapsed="false">
      <c r="A49" s="627"/>
      <c r="B49" s="741" t="s">
        <v>720</v>
      </c>
      <c r="C49" s="742"/>
      <c r="D49" s="743"/>
      <c r="E49" s="742"/>
      <c r="F49" s="626"/>
      <c r="G49" s="626"/>
    </row>
    <row r="50" customFormat="false" ht="12.75" hidden="false" customHeight="false" outlineLevel="0" collapsed="false">
      <c r="A50" s="627" t="n">
        <v>22</v>
      </c>
      <c r="B50" s="627" t="s">
        <v>721</v>
      </c>
      <c r="C50" s="742" t="s">
        <v>722</v>
      </c>
      <c r="D50" s="744" t="n">
        <f aca="false">ROUND(52.76/60*60,2)</f>
        <v>52.76</v>
      </c>
      <c r="E50" s="742"/>
      <c r="F50" s="626"/>
      <c r="G50" s="626"/>
    </row>
    <row r="51" customFormat="false" ht="12.75" hidden="false" customHeight="false" outlineLevel="0" collapsed="false">
      <c r="A51" s="627" t="n">
        <v>23</v>
      </c>
      <c r="B51" s="627" t="s">
        <v>723</v>
      </c>
      <c r="C51" s="742" t="s">
        <v>722</v>
      </c>
      <c r="D51" s="744" t="n">
        <f aca="false">53.76/60*60</f>
        <v>53.76</v>
      </c>
      <c r="E51" s="742"/>
      <c r="F51" s="626"/>
      <c r="G51" s="626"/>
    </row>
    <row r="52" customFormat="false" ht="12.75" hidden="false" customHeight="false" outlineLevel="0" collapsed="false">
      <c r="A52" s="627" t="n">
        <v>24</v>
      </c>
      <c r="B52" s="627" t="s">
        <v>724</v>
      </c>
      <c r="C52" s="617"/>
      <c r="D52" s="744" t="n">
        <f aca="false">90.5+3</f>
        <v>93.5</v>
      </c>
      <c r="E52" s="742"/>
      <c r="F52" s="626"/>
      <c r="G52" s="626"/>
    </row>
    <row r="53" customFormat="false" ht="12.75" hidden="false" customHeight="false" outlineLevel="0" collapsed="false">
      <c r="A53" s="627" t="n">
        <v>25</v>
      </c>
      <c r="B53" s="627" t="s">
        <v>702</v>
      </c>
      <c r="C53" s="617" t="s">
        <v>722</v>
      </c>
      <c r="D53" s="745" t="n">
        <f aca="false">5.5</f>
        <v>5.5</v>
      </c>
      <c r="E53" s="742"/>
      <c r="F53" s="626"/>
      <c r="G53" s="626"/>
    </row>
    <row r="54" customFormat="false" ht="12.75" hidden="false" customHeight="false" outlineLevel="0" collapsed="false">
      <c r="A54" s="627" t="n">
        <v>26</v>
      </c>
      <c r="B54" s="627" t="s">
        <v>725</v>
      </c>
      <c r="C54" s="617"/>
      <c r="D54" s="746" t="n">
        <f aca="false">SUM(D50:D53)</f>
        <v>205.52</v>
      </c>
      <c r="E54" s="742"/>
      <c r="F54" s="744" t="n">
        <v>0</v>
      </c>
      <c r="G54" s="744" t="n">
        <v>175</v>
      </c>
    </row>
    <row r="55" customFormat="false" ht="12.75" hidden="false" customHeight="false" outlineLevel="0" collapsed="false">
      <c r="A55" s="627"/>
      <c r="B55" s="627"/>
      <c r="C55" s="742"/>
      <c r="D55" s="746"/>
      <c r="E55" s="742"/>
      <c r="F55" s="744"/>
      <c r="G55" s="744"/>
    </row>
    <row r="56" customFormat="false" ht="6.75" hidden="false" customHeight="true" outlineLevel="0" collapsed="false">
      <c r="A56" s="748"/>
      <c r="B56" s="748"/>
      <c r="C56" s="622"/>
      <c r="D56" s="747"/>
      <c r="E56" s="740"/>
      <c r="F56" s="745"/>
      <c r="G56" s="745"/>
    </row>
    <row r="57" customFormat="false" ht="3.75" hidden="false" customHeight="true" outlineLevel="0" collapsed="false">
      <c r="A57" s="627"/>
      <c r="B57" s="742"/>
      <c r="C57" s="742"/>
      <c r="D57" s="624"/>
      <c r="E57" s="742"/>
      <c r="F57" s="742"/>
      <c r="G57" s="742"/>
      <c r="H57" s="43"/>
    </row>
    <row r="58" customFormat="false" ht="15.75" hidden="false" customHeight="false" outlineLevel="0" collapsed="false">
      <c r="C58" s="43"/>
      <c r="D58" s="749"/>
      <c r="E58" s="43"/>
      <c r="F58" s="2" t="s">
        <v>511</v>
      </c>
      <c r="G58" s="43"/>
      <c r="H58" s="43"/>
    </row>
    <row r="59" customFormat="false" ht="15.75" hidden="false" customHeight="false" outlineLevel="0" collapsed="false">
      <c r="F59" s="160" t="s">
        <v>686</v>
      </c>
    </row>
    <row r="60" customFormat="false" ht="15.75" hidden="false" customHeight="false" outlineLevel="0" collapsed="false">
      <c r="F60" s="160" t="s">
        <v>687</v>
      </c>
    </row>
    <row r="61" customFormat="false" ht="15.75" hidden="false" customHeight="false" outlineLevel="0" collapsed="false">
      <c r="F61" s="313" t="s">
        <v>726</v>
      </c>
    </row>
    <row r="62" customFormat="false" ht="4.5" hidden="false" customHeight="true" outlineLevel="0" collapsed="false"/>
    <row r="63" customFormat="false" ht="4.5" hidden="false" customHeight="true" outlineLevel="0" collapsed="false"/>
    <row r="65" customFormat="false" ht="15.75" hidden="false" customHeight="false" outlineLevel="0" collapsed="false">
      <c r="A65" s="729" t="s">
        <v>4</v>
      </c>
      <c r="B65" s="729"/>
      <c r="C65" s="729"/>
      <c r="D65" s="729"/>
      <c r="E65" s="729"/>
      <c r="F65" s="729"/>
      <c r="G65" s="729"/>
    </row>
    <row r="66" customFormat="false" ht="15.75" hidden="false" customHeight="false" outlineLevel="0" collapsed="false">
      <c r="A66" s="730" t="s">
        <v>689</v>
      </c>
      <c r="B66" s="730"/>
      <c r="C66" s="730"/>
      <c r="D66" s="730"/>
      <c r="E66" s="730"/>
      <c r="F66" s="730"/>
      <c r="G66" s="730"/>
    </row>
    <row r="67" customFormat="false" ht="15.75" hidden="false" customHeight="false" outlineLevel="0" collapsed="false">
      <c r="A67" s="731" t="s">
        <v>6</v>
      </c>
      <c r="B67" s="731"/>
      <c r="C67" s="731"/>
      <c r="D67" s="731"/>
      <c r="E67" s="731"/>
      <c r="F67" s="731"/>
      <c r="G67" s="731"/>
    </row>
    <row r="68" customFormat="false" ht="6.75" hidden="true" customHeight="true" outlineLevel="0" collapsed="false">
      <c r="I68" s="313"/>
    </row>
    <row r="69" customFormat="false" ht="15.75" hidden="false" customHeight="false" outlineLevel="0" collapsed="false">
      <c r="A69" s="732" t="s">
        <v>53</v>
      </c>
      <c r="B69" s="733"/>
      <c r="C69" s="734"/>
      <c r="D69" s="735" t="s">
        <v>690</v>
      </c>
      <c r="E69" s="734"/>
      <c r="F69" s="608" t="s">
        <v>691</v>
      </c>
      <c r="G69" s="736" t="s">
        <v>692</v>
      </c>
      <c r="I69" s="160"/>
    </row>
    <row r="70" customFormat="false" ht="15.75" hidden="false" customHeight="false" outlineLevel="0" collapsed="false">
      <c r="A70" s="737" t="s">
        <v>7</v>
      </c>
      <c r="B70" s="738" t="s">
        <v>8</v>
      </c>
      <c r="C70" s="738"/>
      <c r="D70" s="739" t="s">
        <v>693</v>
      </c>
      <c r="E70" s="644"/>
      <c r="F70" s="739" t="s">
        <v>197</v>
      </c>
      <c r="G70" s="739" t="s">
        <v>197</v>
      </c>
      <c r="I70" s="160"/>
    </row>
    <row r="71" customFormat="false" ht="15.75" hidden="false" customHeight="false" outlineLevel="0" collapsed="false">
      <c r="A71" s="642"/>
      <c r="B71" s="620" t="s">
        <v>11</v>
      </c>
      <c r="C71" s="620"/>
      <c r="D71" s="739" t="s">
        <v>12</v>
      </c>
      <c r="E71" s="740"/>
      <c r="F71" s="618" t="s">
        <v>13</v>
      </c>
      <c r="G71" s="618" t="s">
        <v>132</v>
      </c>
      <c r="I71" s="160"/>
    </row>
    <row r="72" customFormat="false" ht="4.5" hidden="false" customHeight="true" outlineLevel="0" collapsed="false">
      <c r="A72" s="733"/>
      <c r="B72" s="733"/>
      <c r="C72" s="613"/>
      <c r="D72" s="750"/>
      <c r="E72" s="734"/>
      <c r="F72" s="732"/>
      <c r="G72" s="732"/>
      <c r="I72" s="313"/>
    </row>
    <row r="73" customFormat="false" ht="12.75" hidden="false" customHeight="false" outlineLevel="0" collapsed="false">
      <c r="A73" s="627"/>
      <c r="B73" s="741" t="s">
        <v>727</v>
      </c>
      <c r="C73" s="617"/>
      <c r="D73" s="743"/>
      <c r="E73" s="742"/>
      <c r="F73" s="626"/>
      <c r="G73" s="626"/>
    </row>
    <row r="74" customFormat="false" ht="12.75" hidden="false" customHeight="false" outlineLevel="0" collapsed="false">
      <c r="A74" s="627"/>
      <c r="B74" s="627" t="s">
        <v>695</v>
      </c>
      <c r="C74" s="617"/>
      <c r="D74" s="743"/>
      <c r="E74" s="742"/>
      <c r="F74" s="626"/>
      <c r="G74" s="626"/>
    </row>
    <row r="75" customFormat="false" ht="12.75" hidden="false" customHeight="false" outlineLevel="0" collapsed="false">
      <c r="A75" s="627" t="n">
        <v>27</v>
      </c>
      <c r="B75" s="627" t="s">
        <v>696</v>
      </c>
      <c r="C75" s="617" t="s">
        <v>697</v>
      </c>
      <c r="D75" s="744" t="n">
        <f aca="false">ROUND(33.52/60*9,2)</f>
        <v>5.03</v>
      </c>
      <c r="E75" s="742"/>
      <c r="F75" s="626"/>
      <c r="G75" s="626"/>
    </row>
    <row r="76" customFormat="false" ht="12.75" hidden="false" customHeight="false" outlineLevel="0" collapsed="false">
      <c r="A76" s="627" t="n">
        <v>28</v>
      </c>
      <c r="B76" s="627" t="s">
        <v>698</v>
      </c>
      <c r="C76" s="617" t="s">
        <v>699</v>
      </c>
      <c r="D76" s="751" t="n">
        <f aca="false">ROUND(52.76/60*5,2)</f>
        <v>4.4</v>
      </c>
      <c r="E76" s="742"/>
      <c r="F76" s="626"/>
      <c r="G76" s="626"/>
    </row>
    <row r="77" customFormat="false" ht="12.75" hidden="false" customHeight="false" outlineLevel="0" collapsed="false">
      <c r="A77" s="627" t="n">
        <v>29</v>
      </c>
      <c r="B77" s="627" t="s">
        <v>728</v>
      </c>
      <c r="C77" s="617" t="s">
        <v>701</v>
      </c>
      <c r="D77" s="751" t="n">
        <f aca="false">53.76/60*38</f>
        <v>34.048</v>
      </c>
      <c r="E77" s="742"/>
      <c r="F77" s="626"/>
      <c r="G77" s="626"/>
    </row>
    <row r="78" customFormat="false" ht="12.75" hidden="false" customHeight="false" outlineLevel="0" collapsed="false">
      <c r="A78" s="627" t="n">
        <v>30</v>
      </c>
      <c r="B78" s="627" t="s">
        <v>702</v>
      </c>
      <c r="C78" s="617" t="s">
        <v>701</v>
      </c>
      <c r="D78" s="752" t="n">
        <f aca="false">ROUND(5.5/60*38,2)</f>
        <v>3.48</v>
      </c>
      <c r="E78" s="742"/>
      <c r="F78" s="626"/>
      <c r="G78" s="626"/>
    </row>
    <row r="79" customFormat="false" ht="12.75" hidden="false" customHeight="false" outlineLevel="0" collapsed="false">
      <c r="A79" s="627" t="n">
        <v>31</v>
      </c>
      <c r="B79" s="627" t="s">
        <v>729</v>
      </c>
      <c r="C79" s="617"/>
      <c r="D79" s="637" t="n">
        <f aca="false">SUM(D75:D78)</f>
        <v>46.958</v>
      </c>
      <c r="E79" s="742"/>
      <c r="F79" s="744" t="n">
        <v>16</v>
      </c>
      <c r="G79" s="744" t="n">
        <v>32</v>
      </c>
    </row>
    <row r="80" customFormat="false" ht="7.5" hidden="false" customHeight="true" outlineLevel="0" collapsed="false">
      <c r="A80" s="627"/>
      <c r="B80" s="627"/>
      <c r="C80" s="617"/>
      <c r="D80" s="744"/>
      <c r="E80" s="742"/>
      <c r="F80" s="626"/>
      <c r="G80" s="626"/>
    </row>
    <row r="81" customFormat="false" ht="12.75" hidden="false" customHeight="false" outlineLevel="0" collapsed="false">
      <c r="A81" s="627"/>
      <c r="B81" s="627" t="s">
        <v>704</v>
      </c>
      <c r="C81" s="617"/>
      <c r="D81" s="744"/>
      <c r="E81" s="742"/>
      <c r="F81" s="626"/>
      <c r="G81" s="626"/>
    </row>
    <row r="82" customFormat="false" ht="12.75" hidden="false" customHeight="false" outlineLevel="0" collapsed="false">
      <c r="A82" s="627" t="n">
        <v>32</v>
      </c>
      <c r="B82" s="627" t="s">
        <v>696</v>
      </c>
      <c r="C82" s="617" t="s">
        <v>697</v>
      </c>
      <c r="D82" s="744" t="n">
        <f aca="false">ROUND(33.52/60*9,2)</f>
        <v>5.03</v>
      </c>
      <c r="E82" s="742"/>
      <c r="F82" s="626"/>
      <c r="G82" s="626"/>
    </row>
    <row r="83" customFormat="false" ht="12.75" hidden="false" customHeight="false" outlineLevel="0" collapsed="false">
      <c r="A83" s="627" t="n">
        <v>33</v>
      </c>
      <c r="B83" s="627" t="s">
        <v>698</v>
      </c>
      <c r="C83" s="617" t="s">
        <v>699</v>
      </c>
      <c r="D83" s="751" t="n">
        <f aca="false">ROUND(52.76/60*5,2)</f>
        <v>4.4</v>
      </c>
      <c r="E83" s="742"/>
      <c r="F83" s="626"/>
      <c r="G83" s="626"/>
    </row>
    <row r="84" customFormat="false" ht="12.75" hidden="false" customHeight="false" outlineLevel="0" collapsed="false">
      <c r="A84" s="627" t="n">
        <v>34</v>
      </c>
      <c r="B84" s="627" t="s">
        <v>730</v>
      </c>
      <c r="C84" s="617"/>
      <c r="D84" s="751" t="n">
        <f aca="false">ROUND((25.8*1.5*2)*1.0765,2)</f>
        <v>83.32</v>
      </c>
      <c r="E84" s="742"/>
      <c r="F84" s="626"/>
      <c r="G84" s="626"/>
    </row>
    <row r="85" customFormat="false" ht="12.75" hidden="false" customHeight="false" outlineLevel="0" collapsed="false">
      <c r="A85" s="627" t="n">
        <v>35</v>
      </c>
      <c r="B85" s="627" t="s">
        <v>702</v>
      </c>
      <c r="C85" s="617" t="s">
        <v>701</v>
      </c>
      <c r="D85" s="751" t="n">
        <f aca="false">ROUND(5.5/60*38,2)</f>
        <v>3.48</v>
      </c>
      <c r="E85" s="742"/>
      <c r="F85" s="626"/>
      <c r="G85" s="626"/>
    </row>
    <row r="86" customFormat="false" ht="12.75" hidden="false" customHeight="false" outlineLevel="0" collapsed="false">
      <c r="A86" s="627" t="n">
        <v>36</v>
      </c>
      <c r="B86" s="627" t="s">
        <v>706</v>
      </c>
      <c r="C86" s="617" t="s">
        <v>707</v>
      </c>
      <c r="D86" s="752" t="n">
        <f aca="false">ROUND(69.9/60*10,2)</f>
        <v>11.65</v>
      </c>
      <c r="E86" s="742"/>
      <c r="F86" s="626"/>
      <c r="G86" s="626"/>
    </row>
    <row r="87" customFormat="false" ht="12.75" hidden="false" customHeight="false" outlineLevel="0" collapsed="false">
      <c r="A87" s="627" t="n">
        <v>37</v>
      </c>
      <c r="B87" s="627" t="s">
        <v>731</v>
      </c>
      <c r="C87" s="617"/>
      <c r="D87" s="637" t="n">
        <f aca="false">SUM(D82:D86)</f>
        <v>107.88</v>
      </c>
      <c r="E87" s="742"/>
      <c r="F87" s="744" t="n">
        <v>32</v>
      </c>
      <c r="G87" s="744" t="n">
        <v>100</v>
      </c>
    </row>
    <row r="88" customFormat="false" ht="12.75" hidden="false" customHeight="false" outlineLevel="0" collapsed="false">
      <c r="A88" s="627"/>
      <c r="B88" s="627"/>
      <c r="C88" s="617"/>
      <c r="D88" s="744"/>
      <c r="E88" s="742"/>
      <c r="F88" s="744"/>
      <c r="G88" s="744"/>
    </row>
    <row r="89" customFormat="false" ht="5.25" hidden="false" customHeight="true" outlineLevel="0" collapsed="false">
      <c r="A89" s="627"/>
      <c r="B89" s="627"/>
      <c r="C89" s="617"/>
      <c r="D89" s="744"/>
      <c r="E89" s="742"/>
      <c r="F89" s="744"/>
      <c r="G89" s="753"/>
    </row>
    <row r="90" customFormat="false" ht="12.75" hidden="false" customHeight="false" outlineLevel="0" collapsed="false">
      <c r="A90" s="627"/>
      <c r="B90" s="741" t="s">
        <v>732</v>
      </c>
      <c r="C90" s="617"/>
      <c r="D90" s="743"/>
      <c r="E90" s="742"/>
      <c r="F90" s="626"/>
      <c r="G90" s="626"/>
    </row>
    <row r="91" customFormat="false" ht="12.75" hidden="false" customHeight="false" outlineLevel="0" collapsed="false">
      <c r="A91" s="627"/>
      <c r="B91" s="627" t="s">
        <v>695</v>
      </c>
      <c r="C91" s="617"/>
      <c r="D91" s="743"/>
      <c r="E91" s="742"/>
      <c r="F91" s="626"/>
      <c r="G91" s="626"/>
    </row>
    <row r="92" customFormat="false" ht="12.75" hidden="false" customHeight="false" outlineLevel="0" collapsed="false">
      <c r="A92" s="627" t="n">
        <v>38</v>
      </c>
      <c r="B92" s="627" t="s">
        <v>733</v>
      </c>
      <c r="C92" s="617" t="s">
        <v>697</v>
      </c>
      <c r="D92" s="744" t="n">
        <f aca="false">ROUND(33.52/60*9,2)</f>
        <v>5.03</v>
      </c>
      <c r="E92" s="742"/>
      <c r="F92" s="626"/>
      <c r="G92" s="626"/>
    </row>
    <row r="93" customFormat="false" ht="12.75" hidden="false" customHeight="false" outlineLevel="0" collapsed="false">
      <c r="A93" s="627" t="n">
        <v>39</v>
      </c>
      <c r="B93" s="627" t="s">
        <v>698</v>
      </c>
      <c r="C93" s="617" t="s">
        <v>699</v>
      </c>
      <c r="D93" s="751" t="n">
        <f aca="false">ROUND(52.76/60*5,2)</f>
        <v>4.4</v>
      </c>
      <c r="E93" s="742"/>
      <c r="F93" s="626"/>
      <c r="G93" s="626"/>
    </row>
    <row r="94" customFormat="false" ht="12.75" hidden="false" customHeight="false" outlineLevel="0" collapsed="false">
      <c r="A94" s="627" t="n">
        <v>40</v>
      </c>
      <c r="B94" s="627" t="s">
        <v>734</v>
      </c>
      <c r="C94" s="617" t="s">
        <v>735</v>
      </c>
      <c r="D94" s="751" t="n">
        <f aca="false">43.82/60*100</f>
        <v>73.0333333333334</v>
      </c>
      <c r="E94" s="742"/>
      <c r="F94" s="626"/>
      <c r="G94" s="626"/>
    </row>
    <row r="95" customFormat="false" ht="12.75" hidden="false" customHeight="false" outlineLevel="0" collapsed="false">
      <c r="A95" s="627" t="n">
        <v>41</v>
      </c>
      <c r="B95" s="627" t="s">
        <v>702</v>
      </c>
      <c r="C95" s="617" t="s">
        <v>735</v>
      </c>
      <c r="D95" s="751" t="n">
        <f aca="false">ROUND(5.5/60*100,2)</f>
        <v>9.17</v>
      </c>
      <c r="E95" s="742"/>
      <c r="F95" s="626"/>
      <c r="G95" s="626"/>
    </row>
    <row r="96" customFormat="false" ht="12.75" hidden="false" customHeight="false" outlineLevel="0" collapsed="false">
      <c r="A96" s="627" t="n">
        <v>42</v>
      </c>
      <c r="B96" s="627" t="s">
        <v>736</v>
      </c>
      <c r="C96" s="617"/>
      <c r="D96" s="754" t="n">
        <f aca="false">SUM(D92:D95)</f>
        <v>91.6333333333333</v>
      </c>
      <c r="E96" s="742"/>
      <c r="F96" s="744"/>
      <c r="G96" s="744" t="n">
        <v>90</v>
      </c>
    </row>
    <row r="97" customFormat="false" ht="12.75" hidden="false" customHeight="false" outlineLevel="0" collapsed="false">
      <c r="A97" s="627"/>
      <c r="B97" s="627"/>
      <c r="C97" s="617"/>
      <c r="D97" s="743"/>
      <c r="E97" s="742"/>
      <c r="F97" s="626"/>
      <c r="G97" s="626"/>
    </row>
    <row r="98" customFormat="false" ht="12.75" hidden="false" customHeight="false" outlineLevel="0" collapsed="false">
      <c r="A98" s="627"/>
      <c r="B98" s="627" t="s">
        <v>737</v>
      </c>
      <c r="C98" s="617"/>
      <c r="D98" s="743"/>
      <c r="E98" s="742"/>
      <c r="F98" s="626"/>
      <c r="G98" s="626"/>
    </row>
    <row r="99" customFormat="false" ht="12.75" hidden="false" customHeight="false" outlineLevel="0" collapsed="false">
      <c r="A99" s="627" t="n">
        <v>43</v>
      </c>
      <c r="B99" s="627" t="s">
        <v>733</v>
      </c>
      <c r="C99" s="617" t="s">
        <v>697</v>
      </c>
      <c r="D99" s="744" t="n">
        <f aca="false">ROUND(33.52/60*9,2)</f>
        <v>5.03</v>
      </c>
      <c r="E99" s="742"/>
      <c r="F99" s="626"/>
      <c r="G99" s="626"/>
    </row>
    <row r="100" customFormat="false" ht="12.75" hidden="false" customHeight="false" outlineLevel="0" collapsed="false">
      <c r="A100" s="627" t="n">
        <v>44</v>
      </c>
      <c r="B100" s="627" t="s">
        <v>698</v>
      </c>
      <c r="C100" s="617" t="s">
        <v>699</v>
      </c>
      <c r="D100" s="744" t="n">
        <f aca="false">ROUND(52.76/60*5,2)</f>
        <v>4.4</v>
      </c>
      <c r="E100" s="742"/>
      <c r="F100" s="626"/>
      <c r="G100" s="626"/>
    </row>
    <row r="101" customFormat="false" ht="12.75" hidden="false" customHeight="false" outlineLevel="0" collapsed="false">
      <c r="A101" s="627" t="n">
        <v>45</v>
      </c>
      <c r="B101" s="627" t="s">
        <v>738</v>
      </c>
      <c r="C101" s="617" t="s">
        <v>735</v>
      </c>
      <c r="D101" s="744" t="n">
        <f aca="false">((43.82/60)*1.5)*120</f>
        <v>131.46</v>
      </c>
      <c r="E101" s="742"/>
      <c r="F101" s="626"/>
      <c r="G101" s="626"/>
    </row>
    <row r="102" customFormat="false" ht="12.75" hidden="false" customHeight="false" outlineLevel="0" collapsed="false">
      <c r="A102" s="627" t="n">
        <v>46</v>
      </c>
      <c r="B102" s="627" t="s">
        <v>702</v>
      </c>
      <c r="C102" s="617" t="s">
        <v>735</v>
      </c>
      <c r="D102" s="744" t="n">
        <f aca="false">ROUND(5.5/60*100,2)</f>
        <v>9.17</v>
      </c>
      <c r="E102" s="742"/>
      <c r="F102" s="626"/>
      <c r="G102" s="626"/>
    </row>
    <row r="103" customFormat="false" ht="12.75" hidden="false" customHeight="false" outlineLevel="0" collapsed="false">
      <c r="A103" s="627" t="n">
        <v>47</v>
      </c>
      <c r="B103" s="627" t="s">
        <v>706</v>
      </c>
      <c r="C103" s="617" t="s">
        <v>707</v>
      </c>
      <c r="D103" s="744" t="n">
        <f aca="false">ROUND(69.9/60*10,2)</f>
        <v>11.65</v>
      </c>
      <c r="E103" s="742"/>
      <c r="F103" s="626"/>
      <c r="G103" s="626"/>
    </row>
    <row r="104" s="43" customFormat="true" ht="12.75" hidden="false" customHeight="false" outlineLevel="0" collapsed="false">
      <c r="A104" s="623" t="n">
        <v>48</v>
      </c>
      <c r="B104" s="627" t="s">
        <v>736</v>
      </c>
      <c r="C104" s="617"/>
      <c r="D104" s="746" t="n">
        <f aca="false">SUM(D99:D103)</f>
        <v>161.71</v>
      </c>
      <c r="F104" s="48"/>
      <c r="G104" s="744" t="n">
        <v>160</v>
      </c>
    </row>
    <row r="105" customFormat="false" ht="11.25" hidden="false" customHeight="false" outlineLevel="0" collapsed="false">
      <c r="A105" s="126"/>
      <c r="B105" s="126"/>
      <c r="C105" s="154"/>
      <c r="D105" s="755"/>
      <c r="E105" s="36"/>
      <c r="F105" s="36"/>
      <c r="G105" s="154"/>
    </row>
  </sheetData>
  <mergeCells count="10">
    <mergeCell ref="A8:G8"/>
    <mergeCell ref="A9:G9"/>
    <mergeCell ref="A10:G10"/>
    <mergeCell ref="B13:C13"/>
    <mergeCell ref="B14:C14"/>
    <mergeCell ref="A65:G65"/>
    <mergeCell ref="A66:G66"/>
    <mergeCell ref="A67:G67"/>
    <mergeCell ref="B70:C70"/>
    <mergeCell ref="B71:C71"/>
  </mergeCells>
  <printOptions headings="false" gridLines="false" gridLinesSet="true" horizontalCentered="false" verticalCentered="false"/>
  <pageMargins left="1.14027777777778" right="0.320138888888889" top="0.35" bottom="1.5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C33"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31.82"/>
    <col collapsed="false" customWidth="true" hidden="false" outlineLevel="0" max="4" min="4" style="0" width="12.99"/>
    <col collapsed="false" customWidth="true" hidden="false" outlineLevel="0" max="5" min="5" style="0" width="11.99"/>
    <col collapsed="false" customWidth="true" hidden="false" outlineLevel="0" max="6" min="6" style="0" width="12.49"/>
    <col collapsed="false" customWidth="true" hidden="false" outlineLevel="0" max="7" min="7" style="0" width="12.99"/>
    <col collapsed="false" customWidth="true" hidden="false" outlineLevel="0" max="8" min="8" style="0" width="12.49"/>
    <col collapsed="false" customWidth="true" hidden="false" outlineLevel="0" max="10" min="9" style="0" width="14.32"/>
    <col collapsed="false" customWidth="true" hidden="false" outlineLevel="0" max="11" min="11" style="0" width="11.49"/>
    <col collapsed="false" customWidth="true" hidden="false" outlineLevel="0" max="12" min="12" style="0" width="13.65"/>
    <col collapsed="false" customWidth="true" hidden="false" outlineLevel="0" max="13" min="13" style="0" width="12.49"/>
  </cols>
  <sheetData>
    <row r="1" customFormat="false" ht="15.75" hidden="false" customHeight="false" outlineLevel="0" collapsed="false">
      <c r="K1" s="2" t="s">
        <v>511</v>
      </c>
    </row>
    <row r="2" customFormat="false" ht="15.75" hidden="false" customHeight="false" outlineLevel="0" collapsed="false">
      <c r="K2" s="369" t="s">
        <v>739</v>
      </c>
    </row>
    <row r="3" customFormat="false" ht="15.75" hidden="false" customHeight="false" outlineLevel="0" collapsed="false">
      <c r="K3" s="369" t="s">
        <v>740</v>
      </c>
    </row>
    <row r="4" customFormat="false" ht="15.75" hidden="false" customHeight="false" outlineLevel="0" collapsed="false">
      <c r="K4" s="369" t="s">
        <v>467</v>
      </c>
    </row>
    <row r="7" customFormat="false" ht="15.75" hidden="false" customHeight="false" outlineLevel="0" collapsed="false">
      <c r="A7" s="6" t="s">
        <v>4</v>
      </c>
      <c r="B7" s="6"/>
      <c r="C7" s="6"/>
      <c r="D7" s="6"/>
      <c r="E7" s="6"/>
      <c r="F7" s="6"/>
      <c r="G7" s="6"/>
      <c r="H7" s="6"/>
      <c r="I7" s="6"/>
      <c r="J7" s="6"/>
      <c r="K7" s="6"/>
      <c r="L7" s="6"/>
    </row>
    <row r="8" customFormat="false" ht="18.75" hidden="false" customHeight="false" outlineLevel="0" collapsed="false">
      <c r="A8" s="163" t="s">
        <v>741</v>
      </c>
      <c r="B8" s="163"/>
      <c r="C8" s="163"/>
      <c r="D8" s="163"/>
      <c r="E8" s="163"/>
      <c r="F8" s="163"/>
      <c r="G8" s="163"/>
      <c r="H8" s="163"/>
      <c r="I8" s="163"/>
      <c r="J8" s="163"/>
      <c r="K8" s="163"/>
      <c r="L8" s="163"/>
    </row>
    <row r="9" customFormat="false" ht="18.75" hidden="false" customHeight="false" outlineLevel="0" collapsed="false">
      <c r="A9" s="165" t="s">
        <v>742</v>
      </c>
      <c r="B9" s="165"/>
      <c r="C9" s="165"/>
      <c r="D9" s="165"/>
      <c r="E9" s="165"/>
      <c r="F9" s="165"/>
      <c r="G9" s="165"/>
      <c r="H9" s="165"/>
      <c r="I9" s="165"/>
      <c r="J9" s="165"/>
      <c r="K9" s="165"/>
      <c r="L9" s="165"/>
    </row>
    <row r="10" customFormat="false" ht="15.75" hidden="false" customHeight="false" outlineLevel="0" collapsed="false">
      <c r="A10" s="166" t="s">
        <v>6</v>
      </c>
      <c r="B10" s="166"/>
      <c r="C10" s="166"/>
      <c r="D10" s="166"/>
      <c r="E10" s="166"/>
      <c r="F10" s="166"/>
      <c r="G10" s="166"/>
      <c r="H10" s="166"/>
      <c r="I10" s="166"/>
      <c r="J10" s="166"/>
      <c r="K10" s="166"/>
      <c r="L10" s="166"/>
    </row>
    <row r="11" customFormat="false" ht="11.25" hidden="false" customHeight="false" outlineLevel="0" collapsed="false">
      <c r="A11" s="48"/>
      <c r="B11" s="48"/>
      <c r="C11" s="173"/>
      <c r="D11" s="756" t="s">
        <v>743</v>
      </c>
      <c r="E11" s="756"/>
      <c r="F11" s="756"/>
      <c r="G11" s="756"/>
      <c r="H11" s="756"/>
      <c r="I11" s="756" t="s">
        <v>744</v>
      </c>
      <c r="J11" s="756"/>
      <c r="K11" s="756"/>
      <c r="L11" s="756"/>
    </row>
    <row r="12" customFormat="false" ht="11.25" hidden="false" customHeight="false" outlineLevel="0" collapsed="false">
      <c r="A12" s="52" t="s">
        <v>53</v>
      </c>
      <c r="B12" s="48"/>
      <c r="C12" s="244" t="s">
        <v>197</v>
      </c>
      <c r="D12" s="14"/>
      <c r="E12" s="688" t="s">
        <v>745</v>
      </c>
      <c r="F12" s="14"/>
      <c r="G12" s="757" t="s">
        <v>746</v>
      </c>
      <c r="H12" s="688" t="s">
        <v>747</v>
      </c>
      <c r="I12" s="758" t="s">
        <v>748</v>
      </c>
      <c r="J12" s="757" t="s">
        <v>749</v>
      </c>
      <c r="K12" s="757" t="s">
        <v>750</v>
      </c>
      <c r="L12" s="688" t="s">
        <v>747</v>
      </c>
    </row>
    <row r="13" customFormat="false" ht="11.25" hidden="false" customHeight="false" outlineLevel="0" collapsed="false">
      <c r="A13" s="54" t="s">
        <v>7</v>
      </c>
      <c r="B13" s="54" t="s">
        <v>8</v>
      </c>
      <c r="C13" s="300" t="s">
        <v>204</v>
      </c>
      <c r="D13" s="759" t="s">
        <v>751</v>
      </c>
      <c r="E13" s="759" t="s">
        <v>61</v>
      </c>
      <c r="F13" s="759" t="s">
        <v>752</v>
      </c>
      <c r="G13" s="760" t="n">
        <f aca="false">+'JTS-5 S2'!L108</f>
        <v>0.00410348568857931</v>
      </c>
      <c r="H13" s="759" t="s">
        <v>591</v>
      </c>
      <c r="I13" s="759" t="s">
        <v>208</v>
      </c>
      <c r="J13" s="759" t="s">
        <v>208</v>
      </c>
      <c r="K13" s="761" t="n">
        <v>0.77776</v>
      </c>
      <c r="L13" s="759" t="s">
        <v>591</v>
      </c>
    </row>
    <row r="14" customFormat="false" ht="11.25" hidden="false" customHeight="false" outlineLevel="0" collapsed="false">
      <c r="A14" s="14"/>
      <c r="B14" s="9" t="s">
        <v>11</v>
      </c>
      <c r="C14" s="9" t="s">
        <v>12</v>
      </c>
      <c r="D14" s="9" t="s">
        <v>13</v>
      </c>
      <c r="E14" s="9"/>
      <c r="F14" s="9"/>
      <c r="G14" s="9" t="s">
        <v>132</v>
      </c>
      <c r="H14" s="9" t="s">
        <v>65</v>
      </c>
      <c r="I14" s="9" t="s">
        <v>133</v>
      </c>
      <c r="J14" s="9" t="s">
        <v>67</v>
      </c>
      <c r="K14" s="9" t="s">
        <v>134</v>
      </c>
      <c r="L14" s="9" t="s">
        <v>135</v>
      </c>
    </row>
    <row r="15" customFormat="false" ht="11.25" hidden="false" customHeight="false" outlineLevel="0" collapsed="false">
      <c r="A15" s="14"/>
      <c r="B15" s="229" t="s">
        <v>212</v>
      </c>
      <c r="C15" s="176"/>
      <c r="D15" s="235"/>
      <c r="E15" s="235"/>
      <c r="F15" s="235"/>
      <c r="G15" s="11"/>
      <c r="H15" s="11"/>
      <c r="I15" s="11"/>
      <c r="J15" s="11"/>
      <c r="K15" s="11"/>
      <c r="L15" s="11"/>
    </row>
    <row r="16" customFormat="false" ht="11.25" hidden="false" customHeight="false" outlineLevel="0" collapsed="false">
      <c r="A16" s="14"/>
      <c r="B16" s="762" t="s">
        <v>213</v>
      </c>
      <c r="C16" s="48"/>
      <c r="D16" s="48"/>
      <c r="E16" s="48"/>
      <c r="F16" s="48"/>
      <c r="G16" s="48"/>
      <c r="H16" s="48"/>
      <c r="I16" s="48"/>
      <c r="J16" s="48"/>
      <c r="K16" s="48"/>
      <c r="L16" s="48"/>
    </row>
    <row r="17" customFormat="false" ht="11.25" hidden="false" customHeight="false" outlineLevel="0" collapsed="false">
      <c r="A17" s="52" t="n">
        <v>1</v>
      </c>
      <c r="B17" s="763" t="s">
        <v>214</v>
      </c>
      <c r="C17" s="52" t="s">
        <v>215</v>
      </c>
      <c r="D17" s="764" t="n">
        <f aca="false">+'MPP-3 p5'!E18</f>
        <v>1329808</v>
      </c>
      <c r="E17" s="764"/>
      <c r="F17" s="764" t="n">
        <f aca="false">+E17+D17</f>
        <v>1329808</v>
      </c>
      <c r="G17" s="764" t="n">
        <f aca="false">+F17*G$13</f>
        <v>5456.84809655827</v>
      </c>
      <c r="H17" s="764" t="n">
        <f aca="false">+G17+D17</f>
        <v>1335264.84809656</v>
      </c>
      <c r="I17" s="765" t="n">
        <f aca="false">+'MPP-3 p5'!L18</f>
        <v>1151064.3931332</v>
      </c>
      <c r="J17" s="765" t="n">
        <f aca="false">-'MPP-3 p5'!W18</f>
        <v>-64852.0224227725</v>
      </c>
      <c r="K17" s="765" t="n">
        <f aca="false">+G17*K$13</f>
        <v>4244.11817557916</v>
      </c>
      <c r="L17" s="765" t="n">
        <f aca="false">+K17+J17+I17</f>
        <v>1090456.48888601</v>
      </c>
    </row>
    <row r="18" customFormat="false" ht="11.25" hidden="false" customHeight="false" outlineLevel="0" collapsed="false">
      <c r="A18" s="52" t="n">
        <v>2</v>
      </c>
      <c r="B18" s="763" t="s">
        <v>216</v>
      </c>
      <c r="C18" s="52" t="s">
        <v>217</v>
      </c>
      <c r="D18" s="764" t="n">
        <f aca="false">+'MPP-3 p5'!E19</f>
        <v>99122776</v>
      </c>
      <c r="E18" s="764" t="n">
        <f aca="false">+'MPP-3 p11'!E16</f>
        <v>6102948</v>
      </c>
      <c r="F18" s="764" t="n">
        <f aca="false">+E18+D18</f>
        <v>105225724</v>
      </c>
      <c r="G18" s="764" t="n">
        <f aca="false">+F18*G$13</f>
        <v>431792.252504396</v>
      </c>
      <c r="H18" s="764" t="n">
        <f aca="false">+G18+D18</f>
        <v>99554568.2525044</v>
      </c>
      <c r="I18" s="764" t="n">
        <f aca="false">+'MPP-3 p5'!L19</f>
        <v>86969741.4970931</v>
      </c>
      <c r="J18" s="764" t="n">
        <f aca="false">-'MPP-3 p5'!W19</f>
        <v>-297628.319683003</v>
      </c>
      <c r="K18" s="764" t="n">
        <f aca="false">+G18*K$13</f>
        <v>335830.742307819</v>
      </c>
      <c r="L18" s="764" t="n">
        <f aca="false">+K18+J18+I18</f>
        <v>87007943.9197179</v>
      </c>
    </row>
    <row r="19" customFormat="false" ht="11.25" hidden="false" customHeight="false" outlineLevel="0" collapsed="false">
      <c r="A19" s="52" t="n">
        <v>3</v>
      </c>
      <c r="B19" s="763" t="s">
        <v>218</v>
      </c>
      <c r="C19" s="52" t="s">
        <v>219</v>
      </c>
      <c r="D19" s="764" t="n">
        <f aca="false">+'MPP-3 p5'!E20</f>
        <v>0</v>
      </c>
      <c r="E19" s="764" t="n">
        <v>0</v>
      </c>
      <c r="F19" s="764" t="n">
        <f aca="false">+E19+D19</f>
        <v>0</v>
      </c>
      <c r="G19" s="764" t="n">
        <f aca="false">+F19*G$13</f>
        <v>0</v>
      </c>
      <c r="H19" s="764" t="n">
        <f aca="false">+G19+D19</f>
        <v>0</v>
      </c>
      <c r="I19" s="764" t="n">
        <f aca="false">+'MPP-3 p5'!L20</f>
        <v>0</v>
      </c>
      <c r="J19" s="764" t="n">
        <f aca="false">-'MPP-3 p5'!W20</f>
        <v>-0</v>
      </c>
      <c r="K19" s="764" t="n">
        <f aca="false">+G19*K$13</f>
        <v>0</v>
      </c>
      <c r="L19" s="764" t="n">
        <f aca="false">+K19+J19+I19</f>
        <v>0</v>
      </c>
    </row>
    <row r="20" customFormat="false" ht="13.5" hidden="false" customHeight="false" outlineLevel="0" collapsed="false">
      <c r="A20" s="52" t="n">
        <v>4</v>
      </c>
      <c r="B20" s="763" t="s">
        <v>220</v>
      </c>
      <c r="C20" s="52" t="s">
        <v>221</v>
      </c>
      <c r="D20" s="766" t="n">
        <f aca="false">+'MPP-3 p5'!E21</f>
        <v>73433</v>
      </c>
      <c r="E20" s="766" t="n">
        <v>0</v>
      </c>
      <c r="F20" s="766" t="n">
        <f aca="false">+E20+D20</f>
        <v>73433</v>
      </c>
      <c r="G20" s="766" t="n">
        <f aca="false">+F20*G$13</f>
        <v>301.331264569444</v>
      </c>
      <c r="H20" s="766" t="n">
        <f aca="false">+G20+D20</f>
        <v>73734.3312645694</v>
      </c>
      <c r="I20" s="766" t="n">
        <f aca="false">+'MPP-3 p5'!L21</f>
        <v>65903.2032261</v>
      </c>
      <c r="J20" s="766" t="n">
        <f aca="false">-'MPP-3 p5'!W21</f>
        <v>-3581.17755538503</v>
      </c>
      <c r="K20" s="766" t="n">
        <f aca="false">+G20*K$13</f>
        <v>234.363404331531</v>
      </c>
      <c r="L20" s="766" t="n">
        <f aca="false">+K20+J20+I20</f>
        <v>62556.3890750465</v>
      </c>
    </row>
    <row r="21" customFormat="false" ht="11.25" hidden="false" customHeight="false" outlineLevel="0" collapsed="false">
      <c r="A21" s="52" t="n">
        <v>5</v>
      </c>
      <c r="B21" s="763" t="s">
        <v>222</v>
      </c>
      <c r="C21" s="48"/>
      <c r="D21" s="764" t="n">
        <f aca="false">SUM(D17:D20)</f>
        <v>100526017</v>
      </c>
      <c r="E21" s="764" t="n">
        <f aca="false">SUM(E18:E20)</f>
        <v>6102948</v>
      </c>
      <c r="F21" s="764" t="n">
        <f aca="false">+E21+D21</f>
        <v>106628965</v>
      </c>
      <c r="G21" s="764" t="n">
        <f aca="false">SUM(G17:G20)</f>
        <v>437550.431865524</v>
      </c>
      <c r="H21" s="764" t="n">
        <f aca="false">SUM(H17:H20)</f>
        <v>100963567.431866</v>
      </c>
      <c r="I21" s="765" t="n">
        <f aca="false">SUM(I17:I20)</f>
        <v>88186709.0934524</v>
      </c>
      <c r="J21" s="765" t="n">
        <f aca="false">SUM(J17:J20)</f>
        <v>-366061.51966116</v>
      </c>
      <c r="K21" s="765" t="n">
        <f aca="false">SUM(K17:K20)</f>
        <v>340309.22388773</v>
      </c>
      <c r="L21" s="765" t="n">
        <f aca="false">SUM(L17:L20)</f>
        <v>88160956.7976789</v>
      </c>
    </row>
    <row r="22" customFormat="false" ht="11.25" hidden="false" customHeight="false" outlineLevel="0" collapsed="false">
      <c r="A22" s="52"/>
      <c r="B22" s="762" t="s">
        <v>223</v>
      </c>
      <c r="C22" s="48"/>
      <c r="D22" s="48"/>
      <c r="E22" s="764"/>
      <c r="F22" s="764"/>
      <c r="G22" s="764"/>
      <c r="H22" s="764"/>
      <c r="I22" s="764"/>
      <c r="J22" s="764"/>
      <c r="K22" s="764"/>
      <c r="L22" s="764"/>
    </row>
    <row r="23" customFormat="false" ht="11.25" hidden="false" customHeight="false" outlineLevel="0" collapsed="false">
      <c r="A23" s="52" t="n">
        <v>6</v>
      </c>
      <c r="B23" s="763" t="s">
        <v>214</v>
      </c>
      <c r="C23" s="52" t="s">
        <v>215</v>
      </c>
      <c r="D23" s="764" t="n">
        <f aca="false">+'MPP-3 p5'!E24</f>
        <v>101667</v>
      </c>
      <c r="E23" s="764" t="n">
        <v>0</v>
      </c>
      <c r="F23" s="764" t="n">
        <f aca="false">+E23+D23</f>
        <v>101667</v>
      </c>
      <c r="G23" s="764" t="n">
        <f aca="false">+F23*G$13</f>
        <v>417.189079500792</v>
      </c>
      <c r="H23" s="764" t="n">
        <f aca="false">+G23+D23</f>
        <v>102084.189079501</v>
      </c>
      <c r="I23" s="765" t="n">
        <f aca="false">+'MPP-3 p5'!L24</f>
        <v>88806.1509414</v>
      </c>
      <c r="J23" s="765" t="n">
        <f aca="false">-'MPP-3 p5'!W24</f>
        <v>-4958.0921183028</v>
      </c>
      <c r="K23" s="765" t="n">
        <f aca="false">+G23*K$13</f>
        <v>324.472978472536</v>
      </c>
      <c r="L23" s="765" t="n">
        <f aca="false">+K23+J23+I23</f>
        <v>84172.5318015697</v>
      </c>
    </row>
    <row r="24" customFormat="false" ht="11.25" hidden="false" customHeight="false" outlineLevel="0" collapsed="false">
      <c r="A24" s="52" t="n">
        <v>7</v>
      </c>
      <c r="B24" s="763" t="s">
        <v>216</v>
      </c>
      <c r="C24" s="52" t="s">
        <v>224</v>
      </c>
      <c r="D24" s="764" t="n">
        <f aca="false">+'MPP-3 p5'!E25</f>
        <v>73180576</v>
      </c>
      <c r="E24" s="764" t="n">
        <f aca="false">+'MPP-3 p11'!E25</f>
        <v>4495557</v>
      </c>
      <c r="F24" s="764" t="n">
        <f aca="false">+E24+D24</f>
        <v>77676133</v>
      </c>
      <c r="G24" s="764" t="n">
        <f aca="false">+F24*G$13</f>
        <v>318742.900109683</v>
      </c>
      <c r="H24" s="764" t="n">
        <f aca="false">+G24+D24</f>
        <v>73499318.9001097</v>
      </c>
      <c r="I24" s="764" t="n">
        <f aca="false">+'MPP-3 p5'!L25</f>
        <v>64046327.8998544</v>
      </c>
      <c r="J24" s="764" t="n">
        <f aca="false">-'MPP-3 p5'!W25</f>
        <v>-219239.14081345</v>
      </c>
      <c r="K24" s="764" t="n">
        <f aca="false">+G24*K$13</f>
        <v>247905.477989307</v>
      </c>
      <c r="L24" s="764" t="n">
        <f aca="false">+K24+J24+I24</f>
        <v>64074994.2370302</v>
      </c>
    </row>
    <row r="25" customFormat="false" ht="11.25" hidden="false" customHeight="false" outlineLevel="0" collapsed="false">
      <c r="A25" s="52" t="n">
        <v>8</v>
      </c>
      <c r="B25" s="763" t="s">
        <v>225</v>
      </c>
      <c r="C25" s="52" t="s">
        <v>226</v>
      </c>
      <c r="D25" s="764" t="n">
        <f aca="false">+'MPP-3 p5'!E26</f>
        <v>6477837</v>
      </c>
      <c r="E25" s="764" t="n">
        <v>0</v>
      </c>
      <c r="F25" s="764" t="n">
        <f aca="false">+E25+D25</f>
        <v>6477837</v>
      </c>
      <c r="G25" s="764" t="n">
        <f aca="false">+F25*G$13</f>
        <v>26581.7114224495</v>
      </c>
      <c r="H25" s="764" t="n">
        <f aca="false">+G25+D25</f>
        <v>6504418.71142245</v>
      </c>
      <c r="I25" s="764" t="n">
        <f aca="false">+'MPP-3 p5'!L26</f>
        <v>5625161.2217025</v>
      </c>
      <c r="J25" s="764" t="n">
        <f aca="false">-'MPP-3 p5'!W26</f>
        <v>-315910.891177573</v>
      </c>
      <c r="K25" s="764" t="n">
        <f aca="false">+G25*K$13</f>
        <v>20674.1918759243</v>
      </c>
      <c r="L25" s="764" t="n">
        <f aca="false">+K25+J25+I25</f>
        <v>5329924.52240085</v>
      </c>
    </row>
    <row r="26" customFormat="false" ht="11.25" hidden="false" customHeight="false" outlineLevel="0" collapsed="false">
      <c r="A26" s="52" t="n">
        <v>9</v>
      </c>
      <c r="B26" s="763" t="s">
        <v>218</v>
      </c>
      <c r="C26" s="52" t="s">
        <v>219</v>
      </c>
      <c r="D26" s="764" t="n">
        <f aca="false">+'MPP-3 p5'!E27</f>
        <v>55917</v>
      </c>
      <c r="E26" s="764" t="n">
        <v>0</v>
      </c>
      <c r="F26" s="764" t="n">
        <f aca="false">+E26+D26</f>
        <v>55917</v>
      </c>
      <c r="G26" s="764" t="n">
        <f aca="false">+F26*G$13</f>
        <v>229.454609248289</v>
      </c>
      <c r="H26" s="764" t="n">
        <f aca="false">+G26+D26</f>
        <v>56146.4546092483</v>
      </c>
      <c r="I26" s="764" t="n">
        <f aca="false">+'MPP-3 p5'!L27</f>
        <v>48953.9982474</v>
      </c>
      <c r="J26" s="764" t="n">
        <f aca="false">-'MPP-3 p5'!W27</f>
        <v>-2726.95798026044</v>
      </c>
      <c r="K26" s="764" t="n">
        <f aca="false">+G26*K$13</f>
        <v>178.460616888949</v>
      </c>
      <c r="L26" s="764" t="n">
        <f aca="false">+K26+J26+I26</f>
        <v>46405.5008840285</v>
      </c>
    </row>
    <row r="27" customFormat="false" ht="13.5" hidden="false" customHeight="false" outlineLevel="0" collapsed="false">
      <c r="A27" s="52" t="n">
        <v>10</v>
      </c>
      <c r="B27" s="763" t="s">
        <v>220</v>
      </c>
      <c r="C27" s="52" t="s">
        <v>221</v>
      </c>
      <c r="D27" s="766" t="n">
        <f aca="false">+'MPP-3 p5'!E28</f>
        <v>88291</v>
      </c>
      <c r="E27" s="766" t="n">
        <v>0</v>
      </c>
      <c r="F27" s="766" t="n">
        <f aca="false">+E27+D27</f>
        <v>88291</v>
      </c>
      <c r="G27" s="766" t="n">
        <f aca="false">+F27*G$13</f>
        <v>362.300854930356</v>
      </c>
      <c r="H27" s="766" t="n">
        <f aca="false">+G27+D27</f>
        <v>88653.3008549304</v>
      </c>
      <c r="I27" s="766" t="n">
        <f aca="false">+'MPP-3 p5'!L28</f>
        <v>78172.7781249</v>
      </c>
      <c r="J27" s="766" t="n">
        <f aca="false">-'MPP-3 p5'!W28</f>
        <v>-4305.77189468631</v>
      </c>
      <c r="K27" s="766" t="n">
        <f aca="false">+G27*K$13</f>
        <v>281.783112930633</v>
      </c>
      <c r="L27" s="766" t="n">
        <f aca="false">+K27+J27+I27</f>
        <v>74148.7893431443</v>
      </c>
    </row>
    <row r="28" customFormat="false" ht="11.25" hidden="false" customHeight="false" outlineLevel="0" collapsed="false">
      <c r="A28" s="52" t="n">
        <v>11</v>
      </c>
      <c r="B28" s="763" t="s">
        <v>222</v>
      </c>
      <c r="C28" s="48"/>
      <c r="D28" s="764" t="n">
        <f aca="false">SUM(D23:D27)</f>
        <v>79904288</v>
      </c>
      <c r="E28" s="764" t="n">
        <f aca="false">SUM(E24:E27)</f>
        <v>4495557</v>
      </c>
      <c r="F28" s="764" t="n">
        <f aca="false">+E28+D28</f>
        <v>84399845</v>
      </c>
      <c r="G28" s="764" t="n">
        <f aca="false">SUM(G23:G27)</f>
        <v>346333.556075812</v>
      </c>
      <c r="H28" s="764" t="n">
        <f aca="false">SUM(H23:H27)</f>
        <v>80250621.5560758</v>
      </c>
      <c r="I28" s="765" t="n">
        <f aca="false">SUM(I23:I27)</f>
        <v>69887422.0488706</v>
      </c>
      <c r="J28" s="765" t="n">
        <f aca="false">SUM(J23:J27)</f>
        <v>-547140.853984272</v>
      </c>
      <c r="K28" s="765" t="n">
        <f aca="false">SUM(K23:K27)</f>
        <v>269364.386573523</v>
      </c>
      <c r="L28" s="765" t="n">
        <f aca="false">SUM(L23:L27)</f>
        <v>69609645.5814598</v>
      </c>
    </row>
    <row r="29" customFormat="false" ht="11.25" hidden="false" customHeight="false" outlineLevel="0" collapsed="false">
      <c r="A29" s="52"/>
      <c r="B29" s="762" t="s">
        <v>227</v>
      </c>
      <c r="C29" s="48"/>
      <c r="D29" s="48"/>
      <c r="E29" s="764"/>
      <c r="F29" s="764"/>
      <c r="G29" s="764"/>
      <c r="H29" s="764"/>
      <c r="I29" s="764"/>
      <c r="J29" s="764"/>
      <c r="K29" s="764"/>
      <c r="L29" s="764"/>
    </row>
    <row r="30" customFormat="false" ht="11.25" hidden="false" customHeight="false" outlineLevel="0" collapsed="false">
      <c r="A30" s="52" t="n">
        <v>12</v>
      </c>
      <c r="B30" s="763" t="s">
        <v>216</v>
      </c>
      <c r="C30" s="52" t="s">
        <v>228</v>
      </c>
      <c r="D30" s="764" t="n">
        <f aca="false">+'MPP-3 p5'!E31</f>
        <v>10198314</v>
      </c>
      <c r="E30" s="764" t="n">
        <v>0</v>
      </c>
      <c r="F30" s="764" t="n">
        <f aca="false">+E30+D30</f>
        <v>10198314</v>
      </c>
      <c r="G30" s="764" t="n">
        <f aca="false">+F30*G$13</f>
        <v>41848.635546638</v>
      </c>
      <c r="H30" s="764" t="n">
        <f aca="false">+G30+D30</f>
        <v>10240162.6355466</v>
      </c>
      <c r="I30" s="765" t="n">
        <f aca="false">+'MPP-3 p5'!L31</f>
        <v>8970559.4216163</v>
      </c>
      <c r="J30" s="765" t="n">
        <f aca="false">-'MPP-3 p5'!W31</f>
        <v>-497350.962095637</v>
      </c>
      <c r="K30" s="765" t="n">
        <f aca="false">+G30*K$13</f>
        <v>32548.1947827532</v>
      </c>
      <c r="L30" s="765" t="n">
        <f aca="false">+K30+J30+I30</f>
        <v>8505756.65430342</v>
      </c>
    </row>
    <row r="31" customFormat="false" ht="11.25" hidden="false" customHeight="false" outlineLevel="0" collapsed="false">
      <c r="A31" s="52" t="n">
        <v>13</v>
      </c>
      <c r="B31" s="763" t="s">
        <v>225</v>
      </c>
      <c r="C31" s="52" t="s">
        <v>226</v>
      </c>
      <c r="D31" s="764" t="n">
        <f aca="false">+'MPP-3 p5'!E32</f>
        <v>1351604</v>
      </c>
      <c r="E31" s="764" t="n">
        <v>0</v>
      </c>
      <c r="F31" s="764" t="n">
        <f aca="false">+E31+D31</f>
        <v>1351604</v>
      </c>
      <c r="G31" s="764" t="n">
        <f aca="false">+F31*G$13</f>
        <v>5546.28767062655</v>
      </c>
      <c r="H31" s="764" t="n">
        <f aca="false">+G31+D31</f>
        <v>1357150.28767063</v>
      </c>
      <c r="I31" s="764" t="n">
        <f aca="false">+'MPP-3 p5'!L32</f>
        <v>1173628.3683837</v>
      </c>
      <c r="J31" s="764" t="n">
        <f aca="false">-'MPP-3 p5'!W32</f>
        <v>-65914.9688637074</v>
      </c>
      <c r="K31" s="764" t="n">
        <f aca="false">+G31*K$13</f>
        <v>4313.6806987065</v>
      </c>
      <c r="L31" s="764" t="n">
        <f aca="false">+K31+J31+I31</f>
        <v>1112027.0802187</v>
      </c>
    </row>
    <row r="32" customFormat="false" ht="13.5" hidden="false" customHeight="false" outlineLevel="0" collapsed="false">
      <c r="A32" s="52" t="n">
        <v>14</v>
      </c>
      <c r="B32" s="763" t="s">
        <v>218</v>
      </c>
      <c r="C32" s="52" t="s">
        <v>219</v>
      </c>
      <c r="D32" s="766" t="n">
        <f aca="false">+'MPP-3 p5'!E33</f>
        <v>5379</v>
      </c>
      <c r="E32" s="766" t="n">
        <v>0</v>
      </c>
      <c r="F32" s="766" t="n">
        <f aca="false">+E32+D32</f>
        <v>5379</v>
      </c>
      <c r="G32" s="766" t="n">
        <f aca="false">+F32*G$13</f>
        <v>22.0726495188681</v>
      </c>
      <c r="H32" s="766" t="n">
        <f aca="false">+G32+D32</f>
        <v>5401.07264951887</v>
      </c>
      <c r="I32" s="766" t="n">
        <f aca="false">+'MPP-3 p5'!L33</f>
        <v>4708.26879</v>
      </c>
      <c r="J32" s="766" t="n">
        <f aca="false">-'MPP-3 p5'!W33</f>
        <v>-262.322853082621</v>
      </c>
      <c r="K32" s="766" t="n">
        <f aca="false">+G32*K$13</f>
        <v>17.1672238897948</v>
      </c>
      <c r="L32" s="766" t="n">
        <f aca="false">+K32+J32+I32</f>
        <v>4463.11316080718</v>
      </c>
    </row>
    <row r="33" customFormat="false" ht="11.25" hidden="false" customHeight="false" outlineLevel="0" collapsed="false">
      <c r="A33" s="52" t="n">
        <v>15</v>
      </c>
      <c r="B33" s="763" t="s">
        <v>222</v>
      </c>
      <c r="C33" s="48"/>
      <c r="D33" s="764" t="n">
        <f aca="false">SUM(D30:D32)</f>
        <v>11555297</v>
      </c>
      <c r="E33" s="764" t="n">
        <f aca="false">SUM(E30:E32)</f>
        <v>0</v>
      </c>
      <c r="F33" s="764" t="n">
        <f aca="false">+E33+D33</f>
        <v>11555297</v>
      </c>
      <c r="G33" s="764" t="n">
        <f aca="false">SUM(G30:G32)</f>
        <v>47416.9958667834</v>
      </c>
      <c r="H33" s="764" t="n">
        <f aca="false">SUM(H30:H32)</f>
        <v>11602713.9958668</v>
      </c>
      <c r="I33" s="765" t="n">
        <f aca="false">SUM(I30:I32)</f>
        <v>10148896.05879</v>
      </c>
      <c r="J33" s="765" t="n">
        <f aca="false">SUM(J30:J32)</f>
        <v>-563528.253812427</v>
      </c>
      <c r="K33" s="765" t="n">
        <f aca="false">SUM(K30:K32)</f>
        <v>36879.0427053495</v>
      </c>
      <c r="L33" s="765" t="n">
        <f aca="false">SUM(L30:L32)</f>
        <v>9622246.84768292</v>
      </c>
    </row>
    <row r="34" customFormat="false" ht="11.25" hidden="false" customHeight="false" outlineLevel="0" collapsed="false">
      <c r="A34" s="52"/>
      <c r="B34" s="762" t="s">
        <v>229</v>
      </c>
      <c r="C34" s="48"/>
      <c r="D34" s="48"/>
      <c r="E34" s="764"/>
      <c r="F34" s="764"/>
      <c r="G34" s="764"/>
      <c r="H34" s="764"/>
      <c r="I34" s="764"/>
      <c r="J34" s="764"/>
      <c r="K34" s="764"/>
      <c r="L34" s="764"/>
    </row>
    <row r="35" customFormat="false" ht="13.5" hidden="false" customHeight="false" outlineLevel="0" collapsed="false">
      <c r="A35" s="52" t="n">
        <v>16</v>
      </c>
      <c r="B35" s="763" t="s">
        <v>230</v>
      </c>
      <c r="C35" s="52" t="s">
        <v>231</v>
      </c>
      <c r="D35" s="766" t="n">
        <f aca="false">+'MPP-3 p5'!E36</f>
        <v>877330</v>
      </c>
      <c r="E35" s="766" t="n">
        <v>0</v>
      </c>
      <c r="F35" s="766" t="n">
        <f aca="false">+E35+D35</f>
        <v>877330</v>
      </c>
      <c r="G35" s="766" t="n">
        <f aca="false">+F35*G$13</f>
        <v>3600.11109916128</v>
      </c>
      <c r="H35" s="766" t="n">
        <f aca="false">+G35+D35</f>
        <v>880930.111099161</v>
      </c>
      <c r="I35" s="767" t="n">
        <f aca="false">+'MPP-3 p5'!L36</f>
        <v>754733.3222061</v>
      </c>
      <c r="J35" s="767" t="n">
        <f aca="false">-'MPP-3 p5'!W36</f>
        <v>-42785.5937339609</v>
      </c>
      <c r="K35" s="767" t="n">
        <f aca="false">+G35*K$13</f>
        <v>2800.02240848368</v>
      </c>
      <c r="L35" s="767" t="n">
        <f aca="false">+K35+J35+I35</f>
        <v>714747.750880623</v>
      </c>
    </row>
    <row r="36" customFormat="false" ht="11.25" hidden="false" customHeight="false" outlineLevel="0" collapsed="false">
      <c r="A36" s="52" t="n">
        <v>17</v>
      </c>
      <c r="B36" s="763" t="s">
        <v>222</v>
      </c>
      <c r="C36" s="48"/>
      <c r="D36" s="764" t="n">
        <f aca="false">SUM(D35)</f>
        <v>877330</v>
      </c>
      <c r="E36" s="764" t="n">
        <f aca="false">+E35</f>
        <v>0</v>
      </c>
      <c r="F36" s="764" t="n">
        <f aca="false">+E36+D36</f>
        <v>877330</v>
      </c>
      <c r="G36" s="764" t="n">
        <f aca="false">SUM(G35)</f>
        <v>3600.11109916128</v>
      </c>
      <c r="H36" s="764" t="n">
        <f aca="false">SUM(H35)</f>
        <v>880930.111099161</v>
      </c>
      <c r="I36" s="765" t="n">
        <f aca="false">SUM(I35)</f>
        <v>754733.3222061</v>
      </c>
      <c r="J36" s="765" t="n">
        <f aca="false">SUM(J35)</f>
        <v>-42785.5937339609</v>
      </c>
      <c r="K36" s="765" t="n">
        <f aca="false">SUM(K35)</f>
        <v>2800.02240848368</v>
      </c>
      <c r="L36" s="765" t="n">
        <f aca="false">+K36+I36+J36</f>
        <v>714747.750880623</v>
      </c>
    </row>
    <row r="37" customFormat="false" ht="11.25" hidden="false" customHeight="false" outlineLevel="0" collapsed="false">
      <c r="A37" s="52"/>
      <c r="B37" s="762" t="s">
        <v>232</v>
      </c>
      <c r="C37" s="48"/>
      <c r="D37" s="48"/>
      <c r="E37" s="764"/>
      <c r="F37" s="764"/>
      <c r="G37" s="764"/>
      <c r="H37" s="764"/>
      <c r="I37" s="764"/>
      <c r="J37" s="764"/>
      <c r="K37" s="764"/>
      <c r="L37" s="764"/>
    </row>
    <row r="38" customFormat="false" ht="11.25" hidden="false" customHeight="false" outlineLevel="0" collapsed="false">
      <c r="A38" s="52" t="n">
        <v>18</v>
      </c>
      <c r="B38" s="763" t="s">
        <v>233</v>
      </c>
      <c r="C38" s="52" t="s">
        <v>231</v>
      </c>
      <c r="D38" s="764" t="n">
        <f aca="false">+'MPP-3 p5'!E39</f>
        <v>2386834</v>
      </c>
      <c r="E38" s="764" t="n">
        <v>0</v>
      </c>
      <c r="F38" s="764" t="n">
        <f aca="false">+E38+D38</f>
        <v>2386834</v>
      </c>
      <c r="G38" s="764" t="n">
        <f aca="false">+F38*G$13</f>
        <v>9794.3391600145</v>
      </c>
      <c r="H38" s="764" t="n">
        <f aca="false">+G38+D38</f>
        <v>2396628.33916001</v>
      </c>
      <c r="I38" s="765" t="n">
        <f aca="false">+'MPP-3 p5'!L39</f>
        <v>2053361.3823207</v>
      </c>
      <c r="J38" s="765" t="n">
        <f aca="false">-'MPP-3 p5'!W39</f>
        <v>-116401.023371371</v>
      </c>
      <c r="K38" s="765" t="n">
        <f aca="false">+G38*K$13</f>
        <v>7617.64522509288</v>
      </c>
      <c r="L38" s="765" t="n">
        <f aca="false">+K38+J38+I38</f>
        <v>1944578.00417442</v>
      </c>
    </row>
    <row r="39" customFormat="false" ht="13.5" hidden="false" customHeight="false" outlineLevel="0" collapsed="false">
      <c r="A39" s="52" t="n">
        <v>19</v>
      </c>
      <c r="B39" s="763" t="s">
        <v>234</v>
      </c>
      <c r="C39" s="52" t="s">
        <v>235</v>
      </c>
      <c r="D39" s="766" t="n">
        <f aca="false">+'MPP-3 p5'!E40</f>
        <v>407759</v>
      </c>
      <c r="E39" s="766" t="n">
        <v>0</v>
      </c>
      <c r="F39" s="766" t="n">
        <f aca="false">+E39+D39</f>
        <v>407759</v>
      </c>
      <c r="G39" s="766" t="n">
        <f aca="false">+F39*G$13</f>
        <v>1673.23322088941</v>
      </c>
      <c r="H39" s="766" t="n">
        <f aca="false">+G39+D39</f>
        <v>409432.233220889</v>
      </c>
      <c r="I39" s="766" t="n">
        <f aca="false">+'MPP-3 p5'!L40</f>
        <v>350789.6186508</v>
      </c>
      <c r="J39" s="766" t="n">
        <f aca="false">-'MPP-3 p5'!W40</f>
        <v>-19885.5743168091</v>
      </c>
      <c r="K39" s="766" t="n">
        <f aca="false">+G39*K$13</f>
        <v>1301.37386987895</v>
      </c>
      <c r="L39" s="766" t="n">
        <f aca="false">+K39+J39+I39</f>
        <v>332205.41820387</v>
      </c>
    </row>
    <row r="40" customFormat="false" ht="11.25" hidden="false" customHeight="false" outlineLevel="0" collapsed="false">
      <c r="A40" s="52" t="n">
        <v>20</v>
      </c>
      <c r="B40" s="763" t="s">
        <v>222</v>
      </c>
      <c r="C40" s="48"/>
      <c r="D40" s="764" t="n">
        <f aca="false">SUM(D38:D39)</f>
        <v>2794593</v>
      </c>
      <c r="E40" s="764" t="n">
        <f aca="false">SUM(E38:E39)</f>
        <v>0</v>
      </c>
      <c r="F40" s="764" t="n">
        <f aca="false">+E40+D40</f>
        <v>2794593</v>
      </c>
      <c r="G40" s="764" t="n">
        <f aca="false">+D40*G$13</f>
        <v>11467.5723809039</v>
      </c>
      <c r="H40" s="764" t="n">
        <f aca="false">+G40+D40</f>
        <v>2806060.5723809</v>
      </c>
      <c r="I40" s="764" t="n">
        <f aca="false">+'MPP-3 p5'!L41</f>
        <v>2404151.0009715</v>
      </c>
      <c r="J40" s="764" t="n">
        <f aca="false">+J39+J38</f>
        <v>-136286.59768818</v>
      </c>
      <c r="K40" s="764" t="n">
        <f aca="false">+K39+K38</f>
        <v>8919.01909497183</v>
      </c>
      <c r="L40" s="764" t="n">
        <f aca="false">+K40+I40+J40</f>
        <v>2276783.42237829</v>
      </c>
    </row>
    <row r="41" customFormat="false" ht="11.25" hidden="false" customHeight="false" outlineLevel="0" collapsed="false">
      <c r="A41" s="52"/>
      <c r="B41" s="763"/>
      <c r="C41" s="48"/>
      <c r="D41" s="764"/>
      <c r="E41" s="764"/>
      <c r="F41" s="764"/>
      <c r="G41" s="764"/>
      <c r="H41" s="764"/>
      <c r="I41" s="764"/>
      <c r="J41" s="764"/>
      <c r="K41" s="764"/>
      <c r="L41" s="764"/>
    </row>
    <row r="42" customFormat="false" ht="13.5" hidden="false" customHeight="false" outlineLevel="0" collapsed="false">
      <c r="A42" s="52" t="n">
        <v>21</v>
      </c>
      <c r="B42" s="762" t="s">
        <v>236</v>
      </c>
      <c r="C42" s="48"/>
      <c r="D42" s="768" t="n">
        <f aca="false">+D40+D36+D33+D28+D21</f>
        <v>195657525</v>
      </c>
      <c r="E42" s="768" t="n">
        <f aca="false">+E40+E36+E33+E28+E21</f>
        <v>10598505</v>
      </c>
      <c r="F42" s="768" t="n">
        <f aca="false">+E42+D42</f>
        <v>206256030</v>
      </c>
      <c r="G42" s="768" t="n">
        <f aca="false">+G40+G36+G33+G28+G21</f>
        <v>846368.667288184</v>
      </c>
      <c r="H42" s="768" t="n">
        <f aca="false">+H40+H36+H33+H28+H21</f>
        <v>196503893.667288</v>
      </c>
      <c r="I42" s="769" t="n">
        <f aca="false">+I40+I36+I33+I28+I21</f>
        <v>171381911.524291</v>
      </c>
      <c r="J42" s="769" t="n">
        <f aca="false">+J40+J36+J33+J28+J21</f>
        <v>-1655802.81888</v>
      </c>
      <c r="K42" s="769" t="n">
        <f aca="false">+K40+K36+K33+K28+K21</f>
        <v>658271.694670058</v>
      </c>
      <c r="L42" s="769" t="n">
        <f aca="false">+K42+J42+I42</f>
        <v>170384380.400081</v>
      </c>
    </row>
    <row r="43" customFormat="false" ht="11.25" hidden="false" customHeight="false" outlineLevel="0" collapsed="false">
      <c r="A43" s="48"/>
      <c r="B43" s="43"/>
      <c r="C43" s="48"/>
      <c r="D43" s="48"/>
      <c r="E43" s="764"/>
      <c r="F43" s="764"/>
      <c r="G43" s="764"/>
      <c r="H43" s="764"/>
      <c r="I43" s="764"/>
      <c r="J43" s="764"/>
      <c r="K43" s="764"/>
      <c r="L43" s="764"/>
    </row>
    <row r="44" customFormat="false" ht="11.25" hidden="false" customHeight="false" outlineLevel="0" collapsed="false">
      <c r="A44" s="48"/>
      <c r="B44" s="177" t="s">
        <v>238</v>
      </c>
      <c r="C44" s="261"/>
      <c r="D44" s="235"/>
      <c r="E44" s="770"/>
      <c r="F44" s="770"/>
      <c r="G44" s="770"/>
      <c r="H44" s="770"/>
      <c r="I44" s="770"/>
      <c r="J44" s="770"/>
      <c r="K44" s="770"/>
      <c r="L44" s="770"/>
    </row>
    <row r="45" customFormat="false" ht="11.25" hidden="false" customHeight="false" outlineLevel="0" collapsed="false">
      <c r="A45" s="48"/>
      <c r="B45" s="771"/>
      <c r="C45" s="48"/>
      <c r="D45" s="48"/>
      <c r="E45" s="764"/>
      <c r="F45" s="764"/>
      <c r="G45" s="764"/>
      <c r="H45" s="764"/>
      <c r="I45" s="764"/>
      <c r="J45" s="764"/>
      <c r="K45" s="764"/>
      <c r="L45" s="764"/>
    </row>
    <row r="46" customFormat="false" ht="11.25" hidden="false" customHeight="false" outlineLevel="0" collapsed="false">
      <c r="A46" s="52" t="n">
        <v>24</v>
      </c>
      <c r="B46" s="186" t="s">
        <v>239</v>
      </c>
      <c r="C46" s="48"/>
      <c r="D46" s="48"/>
      <c r="E46" s="764"/>
      <c r="F46" s="764"/>
      <c r="G46" s="764"/>
      <c r="H46" s="764"/>
      <c r="I46" s="764"/>
      <c r="J46" s="764"/>
      <c r="K46" s="764"/>
      <c r="L46" s="764"/>
    </row>
    <row r="47" customFormat="false" ht="11.25" hidden="false" customHeight="false" outlineLevel="0" collapsed="false">
      <c r="A47" s="52" t="n">
        <v>25</v>
      </c>
      <c r="B47" s="186" t="s">
        <v>240</v>
      </c>
      <c r="C47" s="52" t="s">
        <v>241</v>
      </c>
      <c r="D47" s="764" t="n">
        <f aca="false">+'MPP-3 p5'!E47</f>
        <v>90046672</v>
      </c>
      <c r="E47" s="764" t="n">
        <f aca="false">+'MPP-3 p15'!D16</f>
        <v>-694414</v>
      </c>
      <c r="F47" s="764" t="n">
        <f aca="false">+E47+D47</f>
        <v>89352258</v>
      </c>
      <c r="G47" s="764" t="n">
        <f aca="false">+F47*G$13</f>
        <v>366655.711945246</v>
      </c>
      <c r="H47" s="764" t="n">
        <f aca="false">+G47+D47</f>
        <v>90413327.7119453</v>
      </c>
      <c r="I47" s="765" t="n">
        <f aca="false">+'MPP-3 p5'!L47</f>
        <v>0</v>
      </c>
      <c r="J47" s="765" t="n">
        <f aca="false">-'MPP-3 p5'!W47</f>
        <v>-0</v>
      </c>
      <c r="K47" s="765" t="n">
        <f aca="false">+G47*K$13</f>
        <v>285170.146522534</v>
      </c>
      <c r="L47" s="765" t="n">
        <f aca="false">+K47+J47+I47</f>
        <v>285170.146522534</v>
      </c>
    </row>
    <row r="48" customFormat="false" ht="11.25" hidden="false" customHeight="false" outlineLevel="0" collapsed="false">
      <c r="A48" s="52" t="n">
        <v>26</v>
      </c>
      <c r="B48" s="186" t="s">
        <v>225</v>
      </c>
      <c r="C48" s="52" t="n">
        <v>664</v>
      </c>
      <c r="D48" s="764" t="n">
        <f aca="false">+'MPP-3 p5'!E48</f>
        <v>155323148</v>
      </c>
      <c r="E48" s="764" t="n">
        <v>0</v>
      </c>
      <c r="F48" s="764" t="n">
        <f aca="false">+E48+D48</f>
        <v>155323148</v>
      </c>
      <c r="G48" s="764" t="n">
        <f aca="false">+F48*G$13</f>
        <v>637366.314923086</v>
      </c>
      <c r="H48" s="764" t="n">
        <f aca="false">+G48+D48</f>
        <v>155960514.314923</v>
      </c>
      <c r="I48" s="764" t="n">
        <f aca="false">+'MPP-3 p5'!L48</f>
        <v>0</v>
      </c>
      <c r="J48" s="764" t="n">
        <f aca="false">-'MPP-3 p5'!W48</f>
        <v>-0</v>
      </c>
      <c r="K48" s="764" t="n">
        <f aca="false">+G48*K$13</f>
        <v>495718.025094579</v>
      </c>
      <c r="L48" s="764" t="n">
        <f aca="false">+K48+J48+I48</f>
        <v>495718.025094579</v>
      </c>
    </row>
    <row r="49" customFormat="false" ht="11.25" hidden="false" customHeight="false" outlineLevel="0" collapsed="false">
      <c r="A49" s="52" t="n">
        <v>27</v>
      </c>
      <c r="B49" s="186" t="s">
        <v>242</v>
      </c>
      <c r="C49" s="52" t="s">
        <v>243</v>
      </c>
      <c r="D49" s="764" t="n">
        <f aca="false">+'MPP-3 p5'!E49</f>
        <v>0</v>
      </c>
      <c r="E49" s="764" t="n">
        <v>0</v>
      </c>
      <c r="F49" s="764" t="n">
        <f aca="false">+E49+D49</f>
        <v>0</v>
      </c>
      <c r="G49" s="764" t="n">
        <f aca="false">+F49*G$13</f>
        <v>0</v>
      </c>
      <c r="H49" s="764" t="n">
        <f aca="false">+G49+D49</f>
        <v>0</v>
      </c>
      <c r="I49" s="764" t="n">
        <f aca="false">+'MPP-3 p5'!L49</f>
        <v>0</v>
      </c>
      <c r="J49" s="764" t="n">
        <f aca="false">-'MPP-3 p5'!W49</f>
        <v>-0</v>
      </c>
      <c r="K49" s="764" t="n">
        <f aca="false">+G49*K$13</f>
        <v>0</v>
      </c>
      <c r="L49" s="764" t="n">
        <f aca="false">+K49+J49+I49</f>
        <v>0</v>
      </c>
    </row>
    <row r="50" customFormat="false" ht="11.25" hidden="false" customHeight="false" outlineLevel="0" collapsed="false">
      <c r="A50" s="52" t="n">
        <v>28</v>
      </c>
      <c r="B50" s="186" t="s">
        <v>244</v>
      </c>
      <c r="C50" s="52" t="s">
        <v>245</v>
      </c>
      <c r="D50" s="764" t="n">
        <f aca="false">+'MPP-3 p5'!E50</f>
        <v>257718509</v>
      </c>
      <c r="E50" s="764" t="n">
        <v>0</v>
      </c>
      <c r="F50" s="764" t="n">
        <f aca="false">+E50+D50</f>
        <v>257718509</v>
      </c>
      <c r="G50" s="764" t="n">
        <v>0</v>
      </c>
      <c r="H50" s="764" t="n">
        <f aca="false">+G50+D50</f>
        <v>257718509</v>
      </c>
      <c r="I50" s="764" t="n">
        <f aca="false">+'MPP-3 p5'!L50</f>
        <v>0</v>
      </c>
      <c r="J50" s="764" t="n">
        <f aca="false">-'MPP-3 p5'!W50</f>
        <v>-0</v>
      </c>
      <c r="K50" s="764" t="n">
        <f aca="false">+G50*K$13</f>
        <v>0</v>
      </c>
      <c r="L50" s="764" t="n">
        <f aca="false">+K50+J50+I50</f>
        <v>0</v>
      </c>
    </row>
    <row r="51" customFormat="false" ht="11.25" hidden="false" customHeight="false" outlineLevel="0" collapsed="false">
      <c r="A51" s="48"/>
      <c r="B51" s="772"/>
      <c r="C51" s="252"/>
      <c r="D51" s="48"/>
      <c r="E51" s="764"/>
      <c r="F51" s="764"/>
      <c r="G51" s="764"/>
      <c r="H51" s="764"/>
      <c r="I51" s="764"/>
      <c r="J51" s="764"/>
      <c r="K51" s="764"/>
      <c r="L51" s="764"/>
    </row>
    <row r="52" customFormat="false" ht="13.5" hidden="false" customHeight="false" outlineLevel="0" collapsed="false">
      <c r="A52" s="52" t="n">
        <v>29</v>
      </c>
      <c r="B52" s="177" t="s">
        <v>246</v>
      </c>
      <c r="C52" s="261"/>
      <c r="D52" s="773" t="n">
        <f aca="false">SUM(D47:D51)</f>
        <v>503088329</v>
      </c>
      <c r="E52" s="774" t="n">
        <f aca="false">SUM(E47:E51)</f>
        <v>-694414</v>
      </c>
      <c r="F52" s="774" t="n">
        <f aca="false">+E52+D52</f>
        <v>502393915</v>
      </c>
      <c r="G52" s="774" t="n">
        <f aca="false">SUM(G47:G51)</f>
        <v>1004022.02686833</v>
      </c>
      <c r="H52" s="774" t="n">
        <f aca="false">SUM(H47:H51)</f>
        <v>504092351.026868</v>
      </c>
      <c r="I52" s="775" t="n">
        <f aca="false">SUM(I47:I51)</f>
        <v>0</v>
      </c>
      <c r="J52" s="775" t="n">
        <f aca="false">SUM(J47:J51)</f>
        <v>0</v>
      </c>
      <c r="K52" s="775" t="n">
        <f aca="false">SUM(K47:K51)</f>
        <v>780888.171617114</v>
      </c>
      <c r="L52" s="775" t="n">
        <f aca="false">SUM(L47:L51)</f>
        <v>780888.171617114</v>
      </c>
    </row>
    <row r="53" customFormat="false" ht="11.25" hidden="false" customHeight="false" outlineLevel="0" collapsed="false">
      <c r="A53" s="48"/>
      <c r="B53" s="762"/>
      <c r="C53" s="48"/>
      <c r="D53" s="48"/>
      <c r="E53" s="764"/>
      <c r="F53" s="764"/>
      <c r="G53" s="764"/>
      <c r="H53" s="764"/>
      <c r="I53" s="764"/>
      <c r="J53" s="764"/>
      <c r="K53" s="764"/>
      <c r="L53" s="764"/>
    </row>
    <row r="54" customFormat="false" ht="13.5" hidden="false" customHeight="false" outlineLevel="0" collapsed="false">
      <c r="A54" s="693" t="n">
        <v>32</v>
      </c>
      <c r="B54" s="177" t="s">
        <v>248</v>
      </c>
      <c r="C54" s="261"/>
      <c r="D54" s="773" t="n">
        <f aca="false">+D52+D42</f>
        <v>698745854</v>
      </c>
      <c r="E54" s="774" t="n">
        <f aca="false">+E52+E42</f>
        <v>9904091</v>
      </c>
      <c r="F54" s="774" t="n">
        <f aca="false">+E54+D54</f>
        <v>708649945</v>
      </c>
      <c r="G54" s="774" t="n">
        <f aca="false">+G52+G42</f>
        <v>1850390.69415652</v>
      </c>
      <c r="H54" s="774" t="n">
        <f aca="false">+H52+H42</f>
        <v>700596244.694157</v>
      </c>
      <c r="I54" s="775" t="n">
        <f aca="false">+I52+I42</f>
        <v>171381911.524291</v>
      </c>
      <c r="J54" s="775" t="n">
        <f aca="false">+J52+J42</f>
        <v>-1655802.81888</v>
      </c>
      <c r="K54" s="775" t="n">
        <f aca="false">+K52+K42</f>
        <v>1439159.86628717</v>
      </c>
      <c r="L54" s="775" t="n">
        <f aca="false">+L52+L42</f>
        <v>171165268.571698</v>
      </c>
      <c r="M54" s="195"/>
    </row>
    <row r="57" customFormat="false" ht="11.25" hidden="false" customHeight="false" outlineLevel="0" collapsed="false">
      <c r="A57" s="776"/>
    </row>
    <row r="58" customFormat="false" ht="11.25" hidden="false" customHeight="false" outlineLevel="0" collapsed="false">
      <c r="A58" s="776"/>
      <c r="L58" s="195" t="n">
        <f aca="false">+L54-L60</f>
        <v>-28484653.2425928</v>
      </c>
    </row>
    <row r="59" customFormat="false" ht="11.25" hidden="false" customHeight="false" outlineLevel="0" collapsed="false">
      <c r="A59" s="776"/>
    </row>
    <row r="60" customFormat="false" ht="12.75" hidden="false" customHeight="false" outlineLevel="0" collapsed="false">
      <c r="L60" s="311" t="n">
        <f aca="false">+'MPP-3 p1'!G17</f>
        <v>199649921.814291</v>
      </c>
    </row>
  </sheetData>
  <mergeCells count="6">
    <mergeCell ref="A7:L7"/>
    <mergeCell ref="A8:L8"/>
    <mergeCell ref="A9:L9"/>
    <mergeCell ref="A10:L10"/>
    <mergeCell ref="D11:H11"/>
    <mergeCell ref="I11:L11"/>
  </mergeCells>
  <printOptions headings="false" gridLines="false" gridLinesSet="true" horizontalCentered="false" verticalCentered="false"/>
  <pageMargins left="0.620138888888889" right="0.290277777777778" top="0.984027777777778"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27.32"/>
    <col collapsed="false" customWidth="true" hidden="false" outlineLevel="0" max="3" min="3" style="0" width="9.49"/>
    <col collapsed="false" customWidth="true" hidden="false" outlineLevel="0" max="4" min="4" style="0" width="16.15"/>
    <col collapsed="false" customWidth="true" hidden="false" outlineLevel="0" max="5" min="5" style="0" width="2.31"/>
    <col collapsed="false" customWidth="true" hidden="false" outlineLevel="0" max="6" min="6" style="0" width="16.65"/>
    <col collapsed="false" customWidth="true" hidden="false" outlineLevel="0" max="7" min="7" style="0" width="13.15"/>
    <col collapsed="false" customWidth="true" hidden="false" outlineLevel="0" max="8" min="8" style="0" width="12.99"/>
    <col collapsed="false" customWidth="true" hidden="false" outlineLevel="0" max="9" min="9" style="0" width="17.65"/>
    <col collapsed="false" customWidth="true" hidden="false" outlineLevel="0" max="10" min="10" style="0" width="17.49"/>
    <col collapsed="false" customWidth="true" hidden="false" outlineLevel="0" max="11" min="11" style="0" width="12.83"/>
    <col collapsed="false" customWidth="true" hidden="false" outlineLevel="0" max="12" min="12" style="0" width="25.32"/>
    <col collapsed="false" customWidth="true" hidden="false" outlineLevel="0" max="16" min="16" style="0" width="13.49"/>
  </cols>
  <sheetData>
    <row r="1" customFormat="false" ht="15.75" hidden="false" customHeight="false" outlineLevel="0" collapsed="false">
      <c r="I1" s="2" t="s">
        <v>753</v>
      </c>
    </row>
    <row r="2" customFormat="false" ht="15.75" hidden="false" customHeight="false" outlineLevel="0" collapsed="false">
      <c r="I2" s="2" t="s">
        <v>754</v>
      </c>
    </row>
    <row r="3" customFormat="false" ht="15.75" hidden="false" customHeight="false" outlineLevel="0" collapsed="false">
      <c r="I3" s="2" t="s">
        <v>740</v>
      </c>
    </row>
    <row r="4" customFormat="false" ht="15.75" hidden="false" customHeight="false" outlineLevel="0" collapsed="false">
      <c r="I4" s="2" t="s">
        <v>755</v>
      </c>
    </row>
    <row r="5" customFormat="false" ht="15.75" hidden="false" customHeight="false" outlineLevel="0" collapsed="false">
      <c r="I5" s="2"/>
    </row>
    <row r="6" customFormat="false" ht="15.75" hidden="false" customHeight="false" outlineLevel="0" collapsed="false">
      <c r="A6" s="6" t="s">
        <v>4</v>
      </c>
      <c r="B6" s="6"/>
      <c r="C6" s="6"/>
      <c r="D6" s="6"/>
      <c r="E6" s="6"/>
      <c r="F6" s="6"/>
      <c r="G6" s="6"/>
      <c r="H6" s="6"/>
      <c r="I6" s="6"/>
      <c r="J6" s="6"/>
      <c r="K6" s="6"/>
    </row>
    <row r="7" customFormat="false" ht="18.75" hidden="false" customHeight="false" outlineLevel="0" collapsed="false">
      <c r="A7" s="7" t="s">
        <v>756</v>
      </c>
      <c r="B7" s="7"/>
      <c r="C7" s="7"/>
      <c r="D7" s="7"/>
      <c r="E7" s="7"/>
      <c r="F7" s="7"/>
      <c r="G7" s="7"/>
      <c r="H7" s="7"/>
      <c r="I7" s="7"/>
      <c r="J7" s="7"/>
      <c r="K7" s="7"/>
    </row>
    <row r="8" customFormat="false" ht="18.75" hidden="false" customHeight="false" outlineLevel="0" collapsed="false">
      <c r="A8" s="7" t="s">
        <v>757</v>
      </c>
      <c r="B8" s="7"/>
      <c r="C8" s="7"/>
      <c r="D8" s="7"/>
      <c r="E8" s="7"/>
      <c r="F8" s="7"/>
      <c r="G8" s="7"/>
      <c r="H8" s="7"/>
      <c r="I8" s="7"/>
      <c r="J8" s="7"/>
      <c r="K8" s="7"/>
    </row>
    <row r="9" customFormat="false" ht="15.75" hidden="false" customHeight="false" outlineLevel="0" collapsed="false">
      <c r="A9" s="47" t="s">
        <v>6</v>
      </c>
      <c r="B9" s="47"/>
      <c r="C9" s="47"/>
      <c r="D9" s="47"/>
      <c r="E9" s="47"/>
      <c r="F9" s="47"/>
      <c r="G9" s="47"/>
      <c r="H9" s="47"/>
      <c r="I9" s="47"/>
      <c r="J9" s="47"/>
      <c r="K9" s="47"/>
    </row>
    <row r="10" customFormat="false" ht="11.25" hidden="false" customHeight="false" outlineLevel="0" collapsed="false">
      <c r="A10" s="48"/>
      <c r="B10" s="48"/>
      <c r="C10" s="48"/>
      <c r="D10" s="29"/>
      <c r="E10" s="29"/>
      <c r="F10" s="50" t="s">
        <v>758</v>
      </c>
      <c r="G10" s="50" t="s">
        <v>691</v>
      </c>
      <c r="H10" s="777" t="s">
        <v>759</v>
      </c>
      <c r="I10" s="777" t="s">
        <v>760</v>
      </c>
      <c r="J10" s="777"/>
      <c r="K10" s="50" t="s">
        <v>194</v>
      </c>
      <c r="P10" s="778" t="s">
        <v>761</v>
      </c>
    </row>
    <row r="11" customFormat="false" ht="11.25" hidden="false" customHeight="false" outlineLevel="0" collapsed="false">
      <c r="A11" s="52" t="s">
        <v>53</v>
      </c>
      <c r="B11" s="48"/>
      <c r="C11" s="52" t="s">
        <v>197</v>
      </c>
      <c r="D11" s="50" t="s">
        <v>758</v>
      </c>
      <c r="E11" s="50"/>
      <c r="F11" s="50" t="s">
        <v>761</v>
      </c>
      <c r="G11" s="50" t="s">
        <v>762</v>
      </c>
      <c r="H11" s="777" t="s">
        <v>593</v>
      </c>
      <c r="I11" s="777" t="s">
        <v>763</v>
      </c>
      <c r="J11" s="777" t="s">
        <v>50</v>
      </c>
      <c r="K11" s="50" t="s">
        <v>762</v>
      </c>
      <c r="P11" s="777" t="s">
        <v>692</v>
      </c>
    </row>
    <row r="12" customFormat="false" ht="11.25" hidden="false" customHeight="false" outlineLevel="0" collapsed="false">
      <c r="A12" s="54" t="s">
        <v>7</v>
      </c>
      <c r="B12" s="54" t="s">
        <v>8</v>
      </c>
      <c r="C12" s="54" t="s">
        <v>204</v>
      </c>
      <c r="D12" s="55" t="s">
        <v>206</v>
      </c>
      <c r="E12" s="55"/>
      <c r="F12" s="54" t="s">
        <v>207</v>
      </c>
      <c r="G12" s="55" t="s">
        <v>764</v>
      </c>
      <c r="H12" s="779" t="s">
        <v>58</v>
      </c>
      <c r="I12" s="779" t="s">
        <v>765</v>
      </c>
      <c r="J12" s="779" t="s">
        <v>210</v>
      </c>
      <c r="K12" s="55" t="s">
        <v>764</v>
      </c>
      <c r="P12" s="779" t="s">
        <v>766</v>
      </c>
    </row>
    <row r="13" customFormat="false" ht="11.25" hidden="false" customHeight="false" outlineLevel="0" collapsed="false">
      <c r="A13" s="11"/>
      <c r="B13" s="57" t="s">
        <v>11</v>
      </c>
      <c r="C13" s="57" t="s">
        <v>12</v>
      </c>
      <c r="D13" s="58" t="s">
        <v>13</v>
      </c>
      <c r="E13" s="780"/>
      <c r="F13" s="58" t="s">
        <v>132</v>
      </c>
      <c r="G13" s="58"/>
      <c r="H13" s="781" t="s">
        <v>65</v>
      </c>
      <c r="I13" s="778" t="s">
        <v>133</v>
      </c>
      <c r="J13" s="781" t="s">
        <v>67</v>
      </c>
      <c r="K13" s="780"/>
    </row>
    <row r="14" customFormat="false" ht="11.25" hidden="false" customHeight="false" outlineLevel="0" collapsed="false">
      <c r="A14" s="688"/>
      <c r="B14" s="73" t="s">
        <v>213</v>
      </c>
      <c r="C14" s="14"/>
      <c r="D14" s="280"/>
      <c r="E14" s="14"/>
      <c r="F14" s="782"/>
      <c r="G14" s="782"/>
      <c r="H14" s="783"/>
      <c r="I14" s="784"/>
      <c r="J14" s="785"/>
      <c r="K14" s="786"/>
    </row>
    <row r="15" customFormat="false" ht="17.25" hidden="false" customHeight="false" outlineLevel="0" collapsed="false">
      <c r="A15" s="52" t="s">
        <v>767</v>
      </c>
      <c r="B15" s="60" t="s">
        <v>768</v>
      </c>
      <c r="C15" s="249" t="s">
        <v>217</v>
      </c>
      <c r="D15" s="214" t="n">
        <f aca="false">+'JTS-9 S3 WP1'!F17</f>
        <v>105225724</v>
      </c>
      <c r="E15" s="787"/>
      <c r="F15" s="788" t="n">
        <f aca="false">+'JTS-9 S3 WP1'!R17</f>
        <v>30906630.16284</v>
      </c>
      <c r="G15" s="789" t="n">
        <f aca="false">+'WP =% ROR '!K43</f>
        <v>0.0168741641571296</v>
      </c>
      <c r="H15" s="790" t="n">
        <f aca="false">+'MPP-2'!F36</f>
        <v>-0.00491049853312874</v>
      </c>
      <c r="I15" s="791" t="n">
        <f aca="false">ROUND(H15*F15,0)</f>
        <v>-151767</v>
      </c>
      <c r="J15" s="792" t="n">
        <f aca="false">+I15+F15</f>
        <v>30754863.16284</v>
      </c>
      <c r="K15" s="789" t="n">
        <f aca="false">+'WP =% ROR '!M43</f>
        <v>0.0158155619420093</v>
      </c>
    </row>
    <row r="16" customFormat="false" ht="17.25" hidden="false" customHeight="false" outlineLevel="0" collapsed="false">
      <c r="A16" s="52" t="s">
        <v>769</v>
      </c>
      <c r="B16" s="60" t="s">
        <v>222</v>
      </c>
      <c r="C16" s="27"/>
      <c r="D16" s="205" t="n">
        <f aca="false">+D15</f>
        <v>105225724</v>
      </c>
      <c r="E16" s="793"/>
      <c r="F16" s="206" t="n">
        <f aca="false">+F15</f>
        <v>30906630.16284</v>
      </c>
      <c r="G16" s="206"/>
      <c r="H16" s="207"/>
      <c r="I16" s="794" t="n">
        <f aca="false">+I15</f>
        <v>-151767</v>
      </c>
      <c r="J16" s="207" t="n">
        <f aca="false">+J15</f>
        <v>30754863.16284</v>
      </c>
      <c r="K16" s="794"/>
    </row>
    <row r="17" customFormat="false" ht="15" hidden="false" customHeight="false" outlineLevel="0" collapsed="false">
      <c r="A17" s="52"/>
      <c r="B17" s="76" t="s">
        <v>770</v>
      </c>
      <c r="C17" s="27"/>
      <c r="D17" s="189"/>
      <c r="E17" s="787"/>
      <c r="F17" s="201"/>
      <c r="G17" s="201"/>
      <c r="H17" s="189"/>
      <c r="I17" s="787"/>
      <c r="J17" s="189"/>
      <c r="K17" s="787"/>
    </row>
    <row r="18" customFormat="false" ht="15" hidden="false" customHeight="false" outlineLevel="0" collapsed="false">
      <c r="A18" s="52" t="s">
        <v>771</v>
      </c>
      <c r="B18" s="60" t="s">
        <v>214</v>
      </c>
      <c r="C18" s="249" t="s">
        <v>215</v>
      </c>
      <c r="D18" s="189" t="n">
        <f aca="false">+'JTS-9 S3 WP1'!D16+'JTS-9 S3 WP1'!D22</f>
        <v>1431475</v>
      </c>
      <c r="E18" s="787"/>
      <c r="F18" s="191" t="n">
        <f aca="false">+'JTS-9 S3 WP1'!R16+'JTS-9 S3 WP1'!R22</f>
        <v>372851.83</v>
      </c>
      <c r="G18" s="789" t="n">
        <f aca="false">+'WP =% ROR '!O43</f>
        <v>0.117149597260357</v>
      </c>
      <c r="H18" s="790" t="n">
        <f aca="false">+H15</f>
        <v>-0.00491049853312874</v>
      </c>
      <c r="I18" s="250" t="n">
        <f aca="false">ROUND(H18*F18,0)</f>
        <v>-1831</v>
      </c>
      <c r="J18" s="192" t="n">
        <f aca="false">+I18+F18</f>
        <v>371020.83</v>
      </c>
      <c r="K18" s="789" t="n">
        <f aca="false">+'WP =% ROR '!Q43</f>
        <v>0.116056132507089</v>
      </c>
    </row>
    <row r="19" customFormat="false" ht="17.25" hidden="false" customHeight="false" outlineLevel="0" collapsed="false">
      <c r="A19" s="52" t="s">
        <v>772</v>
      </c>
      <c r="B19" s="60" t="s">
        <v>220</v>
      </c>
      <c r="C19" s="249" t="s">
        <v>221</v>
      </c>
      <c r="D19" s="214" t="n">
        <f aca="false">+'JTS-9 S3 WP1'!F19+'JTS-9 S3 WP1'!F26</f>
        <v>161724</v>
      </c>
      <c r="E19" s="787"/>
      <c r="F19" s="216" t="n">
        <f aca="false">+'JTS-9 S3 WP1'!R19+'JTS-9 S3 WP1'!R26</f>
        <v>35738.41</v>
      </c>
      <c r="G19" s="789" t="n">
        <f aca="false">+'WP =% ROR '!S43</f>
        <v>0.0229616484414637</v>
      </c>
      <c r="H19" s="790" t="n">
        <f aca="false">+H18</f>
        <v>-0.00491049853312874</v>
      </c>
      <c r="I19" s="795" t="n">
        <f aca="false">ROUND(H19*F19,0)</f>
        <v>-175</v>
      </c>
      <c r="J19" s="214" t="n">
        <f aca="false">+I19+F19</f>
        <v>35563.41</v>
      </c>
      <c r="K19" s="789" t="n">
        <f aca="false">+'WP =% ROR '!U43</f>
        <v>0.0222687411156325</v>
      </c>
    </row>
    <row r="20" customFormat="false" ht="17.25" hidden="false" customHeight="false" outlineLevel="0" collapsed="false">
      <c r="A20" s="52" t="s">
        <v>773</v>
      </c>
      <c r="B20" s="60" t="s">
        <v>222</v>
      </c>
      <c r="C20" s="27"/>
      <c r="D20" s="205" t="n">
        <f aca="false">D19+D18</f>
        <v>1593199</v>
      </c>
      <c r="E20" s="793"/>
      <c r="F20" s="206" t="n">
        <f aca="false">F19+F18</f>
        <v>408590.24</v>
      </c>
      <c r="G20" s="789"/>
      <c r="H20" s="790"/>
      <c r="I20" s="794" t="n">
        <f aca="false">I18+I19</f>
        <v>-2006</v>
      </c>
      <c r="J20" s="207" t="n">
        <f aca="false">J18+J19</f>
        <v>406584.24</v>
      </c>
      <c r="K20" s="789"/>
    </row>
    <row r="21" customFormat="false" ht="15" hidden="false" customHeight="false" outlineLevel="0" collapsed="false">
      <c r="A21" s="52"/>
      <c r="B21" s="76" t="s">
        <v>223</v>
      </c>
      <c r="C21" s="27"/>
      <c r="D21" s="189"/>
      <c r="E21" s="787"/>
      <c r="F21" s="201"/>
      <c r="G21" s="789"/>
      <c r="H21" s="790"/>
      <c r="I21" s="787"/>
      <c r="J21" s="189"/>
      <c r="K21" s="789"/>
    </row>
    <row r="22" customFormat="false" ht="17.25" hidden="false" customHeight="false" outlineLevel="0" collapsed="false">
      <c r="A22" s="52" t="s">
        <v>774</v>
      </c>
      <c r="B22" s="60" t="s">
        <v>216</v>
      </c>
      <c r="C22" s="249" t="s">
        <v>224</v>
      </c>
      <c r="D22" s="189" t="n">
        <f aca="false">+'JTS-9 S3 WP1'!F23</f>
        <v>77676133</v>
      </c>
      <c r="E22" s="787"/>
      <c r="F22" s="788" t="n">
        <f aca="false">+'JTS-9 S3 WP1'!R23</f>
        <v>16971138.81708</v>
      </c>
      <c r="G22" s="789" t="n">
        <f aca="false">+'WP =% ROR '!W43</f>
        <v>0.0494830141632178</v>
      </c>
      <c r="H22" s="790" t="n">
        <f aca="false">+H19</f>
        <v>-0.00491049853312874</v>
      </c>
      <c r="I22" s="791" t="n">
        <f aca="false">ROUND(H22*F22,0)</f>
        <v>-83337</v>
      </c>
      <c r="J22" s="792" t="n">
        <f aca="false">+I22+F22</f>
        <v>16887801.81708</v>
      </c>
      <c r="K22" s="789" t="n">
        <f aca="false">+'WP =% ROR '!Y43</f>
        <v>0.0485733574473579</v>
      </c>
    </row>
    <row r="23" customFormat="false" ht="17.25" hidden="false" customHeight="false" outlineLevel="0" collapsed="false">
      <c r="A23" s="52" t="s">
        <v>775</v>
      </c>
      <c r="B23" s="60" t="s">
        <v>222</v>
      </c>
      <c r="C23" s="27"/>
      <c r="D23" s="205" t="n">
        <f aca="false">+D22</f>
        <v>77676133</v>
      </c>
      <c r="E23" s="793"/>
      <c r="F23" s="206" t="n">
        <f aca="false">+F22</f>
        <v>16971138.81708</v>
      </c>
      <c r="G23" s="789"/>
      <c r="H23" s="790"/>
      <c r="I23" s="794" t="n">
        <f aca="false">+I22</f>
        <v>-83337</v>
      </c>
      <c r="J23" s="207" t="n">
        <f aca="false">+J22</f>
        <v>16887801.81708</v>
      </c>
      <c r="K23" s="789"/>
    </row>
    <row r="24" customFormat="false" ht="15" hidden="false" customHeight="false" outlineLevel="0" collapsed="false">
      <c r="A24" s="52"/>
      <c r="B24" s="76" t="s">
        <v>776</v>
      </c>
      <c r="C24" s="27"/>
      <c r="D24" s="189"/>
      <c r="E24" s="787"/>
      <c r="F24" s="201"/>
      <c r="G24" s="789"/>
      <c r="H24" s="790"/>
      <c r="I24" s="787"/>
      <c r="J24" s="189"/>
      <c r="K24" s="789"/>
    </row>
    <row r="25" customFormat="false" ht="15" hidden="false" customHeight="false" outlineLevel="0" collapsed="false">
      <c r="A25" s="52" t="s">
        <v>777</v>
      </c>
      <c r="B25" s="60" t="s">
        <v>225</v>
      </c>
      <c r="C25" s="249" t="s">
        <v>226</v>
      </c>
      <c r="D25" s="189" t="n">
        <f aca="false">+'JTS-9 S3 WP1'!F24+'JTS-9 S3 WP1'!F30</f>
        <v>7829441</v>
      </c>
      <c r="E25" s="787"/>
      <c r="F25" s="191" t="n">
        <f aca="false">+'JTS-9 S3 WP1'!R24+'JTS-9 S3 WP1'!R30</f>
        <v>1014713.93</v>
      </c>
      <c r="G25" s="789" t="n">
        <f aca="false">+'WP =% ROR '!AE43</f>
        <v>0.173960201479664</v>
      </c>
      <c r="H25" s="790" t="n">
        <f aca="false">+H22</f>
        <v>-0.00491049853312874</v>
      </c>
      <c r="I25" s="250" t="n">
        <f aca="false">ROUND(H25*F25,0)</f>
        <v>-4983</v>
      </c>
      <c r="J25" s="192" t="n">
        <f aca="false">+I25+F25</f>
        <v>1009730.93</v>
      </c>
      <c r="K25" s="789" t="n">
        <f aca="false">+'WP =% ROR '!AG43</f>
        <v>0.173045267211559</v>
      </c>
    </row>
    <row r="26" customFormat="false" ht="17.25" hidden="false" customHeight="false" outlineLevel="0" collapsed="false">
      <c r="A26" s="52" t="s">
        <v>778</v>
      </c>
      <c r="B26" s="60" t="s">
        <v>218</v>
      </c>
      <c r="C26" s="249" t="s">
        <v>219</v>
      </c>
      <c r="D26" s="214" t="n">
        <f aca="false">+'JTS-9 S3 WP1'!F25+'JTS-9 S3 WP1'!F31</f>
        <v>61296</v>
      </c>
      <c r="E26" s="787"/>
      <c r="F26" s="216" t="n">
        <f aca="false">+'JTS-9 S3 WP1'!R25+'JTS-9 S3 WP1'!R31</f>
        <v>12451.62</v>
      </c>
      <c r="G26" s="789" t="n">
        <f aca="false">+'WP =% ROR '!AA43</f>
        <v>0.504670112389619</v>
      </c>
      <c r="H26" s="790" t="n">
        <f aca="false">+H25</f>
        <v>-0.00491049853312874</v>
      </c>
      <c r="I26" s="795" t="n">
        <f aca="false">ROUND(H26*F26,0)</f>
        <v>-61</v>
      </c>
      <c r="J26" s="214" t="n">
        <f aca="false">+I26+F26</f>
        <v>12390.62</v>
      </c>
      <c r="K26" s="789" t="n">
        <f aca="false">+'WP =% ROR '!AC43</f>
        <v>0.502725945339456</v>
      </c>
    </row>
    <row r="27" customFormat="false" ht="17.25" hidden="false" customHeight="false" outlineLevel="0" collapsed="false">
      <c r="A27" s="52" t="s">
        <v>779</v>
      </c>
      <c r="B27" s="60" t="s">
        <v>222</v>
      </c>
      <c r="C27" s="27"/>
      <c r="D27" s="205" t="n">
        <f aca="false">+D26+D25</f>
        <v>7890737</v>
      </c>
      <c r="E27" s="793"/>
      <c r="F27" s="206" t="n">
        <f aca="false">+F26+F25</f>
        <v>1027165.55</v>
      </c>
      <c r="G27" s="789"/>
      <c r="H27" s="790"/>
      <c r="I27" s="794" t="n">
        <f aca="false">I25</f>
        <v>-4983</v>
      </c>
      <c r="J27" s="207" t="n">
        <f aca="false">J25</f>
        <v>1009730.93</v>
      </c>
      <c r="K27" s="789"/>
    </row>
    <row r="28" customFormat="false" ht="15" hidden="false" customHeight="false" outlineLevel="0" collapsed="false">
      <c r="A28" s="52"/>
      <c r="B28" s="76" t="s">
        <v>227</v>
      </c>
      <c r="C28" s="27"/>
      <c r="D28" s="189"/>
      <c r="E28" s="787"/>
      <c r="F28" s="201"/>
      <c r="G28" s="789"/>
      <c r="H28" s="790"/>
      <c r="I28" s="787"/>
      <c r="J28" s="189"/>
      <c r="K28" s="789"/>
    </row>
    <row r="29" customFormat="false" ht="17.25" hidden="false" customHeight="false" outlineLevel="0" collapsed="false">
      <c r="A29" s="52" t="s">
        <v>780</v>
      </c>
      <c r="B29" s="60" t="s">
        <v>216</v>
      </c>
      <c r="C29" s="249" t="s">
        <v>228</v>
      </c>
      <c r="D29" s="214" t="n">
        <f aca="false">+'JTS-9 S3 WP1'!F29</f>
        <v>10198314</v>
      </c>
      <c r="E29" s="787"/>
      <c r="F29" s="788" t="n">
        <f aca="false">+'JTS-9 S3 WP1'!R29</f>
        <v>1407925.38</v>
      </c>
      <c r="G29" s="789" t="n">
        <f aca="false">+'WP =% ROR '!AI43</f>
        <v>0.040054413657459</v>
      </c>
      <c r="H29" s="790" t="n">
        <f aca="false">+H26</f>
        <v>-0.00491049853312874</v>
      </c>
      <c r="I29" s="791" t="n">
        <f aca="false">ROUND(H29*F29,0)</f>
        <v>-6914</v>
      </c>
      <c r="J29" s="792" t="n">
        <f aca="false">+I29+F29</f>
        <v>1401011.38</v>
      </c>
      <c r="K29" s="789" t="n">
        <f aca="false">+'WP =% ROR '!AK43</f>
        <v>0.0394061014966456</v>
      </c>
    </row>
    <row r="30" customFormat="false" ht="17.25" hidden="false" customHeight="false" outlineLevel="0" collapsed="false">
      <c r="A30" s="52" t="s">
        <v>781</v>
      </c>
      <c r="B30" s="60" t="s">
        <v>222</v>
      </c>
      <c r="C30" s="27"/>
      <c r="D30" s="205" t="n">
        <f aca="false">D29</f>
        <v>10198314</v>
      </c>
      <c r="E30" s="793"/>
      <c r="F30" s="206" t="n">
        <f aca="false">F29</f>
        <v>1407925.38</v>
      </c>
      <c r="G30" s="789"/>
      <c r="H30" s="790"/>
      <c r="I30" s="794" t="n">
        <f aca="false">I29</f>
        <v>-6914</v>
      </c>
      <c r="J30" s="207" t="n">
        <f aca="false">J29</f>
        <v>1401011.38</v>
      </c>
      <c r="K30" s="789"/>
    </row>
    <row r="31" customFormat="false" ht="15" hidden="false" customHeight="false" outlineLevel="0" collapsed="false">
      <c r="A31" s="52"/>
      <c r="B31" s="76" t="s">
        <v>782</v>
      </c>
      <c r="C31" s="27"/>
      <c r="D31" s="189"/>
      <c r="E31" s="787"/>
      <c r="F31" s="201"/>
      <c r="G31" s="789"/>
      <c r="H31" s="790"/>
      <c r="I31" s="787"/>
      <c r="J31" s="189"/>
      <c r="K31" s="789"/>
    </row>
    <row r="32" customFormat="false" ht="15" hidden="false" customHeight="false" outlineLevel="0" collapsed="false">
      <c r="A32" s="52" t="s">
        <v>783</v>
      </c>
      <c r="B32" s="60" t="s">
        <v>230</v>
      </c>
      <c r="C32" s="249" t="s">
        <v>231</v>
      </c>
      <c r="D32" s="189" t="n">
        <f aca="false">+'JTS-9 S3 WP1'!F34+'JTS-9 S3 WP1'!F37</f>
        <v>3264164</v>
      </c>
      <c r="E32" s="787"/>
      <c r="F32" s="191" t="n">
        <f aca="false">+'JTS-9 S3 WP1'!R34+'JTS-9 S3 WP1'!R37</f>
        <v>189142.1</v>
      </c>
      <c r="G32" s="789" t="n">
        <f aca="false">+'WP =% ROR '!AM43</f>
        <v>0.106701445846257</v>
      </c>
      <c r="H32" s="790" t="n">
        <f aca="false">+H29</f>
        <v>-0.00491049853312874</v>
      </c>
      <c r="I32" s="250" t="n">
        <f aca="false">ROUND(H32*F32,0)</f>
        <v>-929</v>
      </c>
      <c r="J32" s="192" t="n">
        <f aca="false">+I32+F32</f>
        <v>188213.1</v>
      </c>
      <c r="K32" s="789" t="n">
        <f aca="false">+'WP =% ROR '!AO43</f>
        <v>0.106012179204097</v>
      </c>
    </row>
    <row r="33" customFormat="false" ht="17.25" hidden="false" customHeight="false" outlineLevel="0" collapsed="false">
      <c r="A33" s="52" t="s">
        <v>784</v>
      </c>
      <c r="B33" s="60" t="s">
        <v>234</v>
      </c>
      <c r="C33" s="249" t="s">
        <v>235</v>
      </c>
      <c r="D33" s="214" t="n">
        <f aca="false">+'JTS-9 S3 WP1'!F38</f>
        <v>407759</v>
      </c>
      <c r="E33" s="787"/>
      <c r="F33" s="216" t="n">
        <f aca="false">+'JTS-9 S3 WP1'!R38</f>
        <v>36976.31</v>
      </c>
      <c r="G33" s="789" t="n">
        <f aca="false">+'WP =% ROR '!AQ43</f>
        <v>0.139209056880947</v>
      </c>
      <c r="H33" s="790" t="n">
        <f aca="false">+H32</f>
        <v>-0.00491049853312874</v>
      </c>
      <c r="I33" s="795" t="n">
        <f aca="false">ROUND(H33*F33,0)</f>
        <v>-182</v>
      </c>
      <c r="J33" s="214" t="n">
        <f aca="false">+I33+F33</f>
        <v>36794.31</v>
      </c>
      <c r="K33" s="789" t="n">
        <f aca="false">+'WP =% ROR '!AS43</f>
        <v>0.138435661779058</v>
      </c>
    </row>
    <row r="34" customFormat="false" ht="17.25" hidden="false" customHeight="false" outlineLevel="0" collapsed="false">
      <c r="A34" s="52" t="s">
        <v>785</v>
      </c>
      <c r="B34" s="60" t="s">
        <v>222</v>
      </c>
      <c r="C34" s="27"/>
      <c r="D34" s="205" t="n">
        <f aca="false">D33+D32</f>
        <v>3671923</v>
      </c>
      <c r="E34" s="793"/>
      <c r="F34" s="206" t="n">
        <f aca="false">F33+F32</f>
        <v>226118.41</v>
      </c>
      <c r="G34" s="789"/>
      <c r="H34" s="790"/>
      <c r="I34" s="794" t="n">
        <f aca="false">SUM(I32:I33)</f>
        <v>-1111</v>
      </c>
      <c r="J34" s="207" t="n">
        <f aca="false">SUM(J32:J33)</f>
        <v>225007.41</v>
      </c>
      <c r="K34" s="789"/>
    </row>
    <row r="35" customFormat="false" ht="16.5" hidden="false" customHeight="false" outlineLevel="0" collapsed="false">
      <c r="A35" s="52" t="s">
        <v>786</v>
      </c>
      <c r="B35" s="76" t="s">
        <v>787</v>
      </c>
      <c r="C35" s="27"/>
      <c r="D35" s="220" t="n">
        <f aca="false">D34+D30+D27+D23+D20+D16</f>
        <v>206256030</v>
      </c>
      <c r="E35" s="796"/>
      <c r="F35" s="294" t="n">
        <f aca="false">F34+F30+F27+F23+F20+F16</f>
        <v>50947568.55992</v>
      </c>
      <c r="G35" s="789"/>
      <c r="H35" s="790"/>
      <c r="I35" s="797" t="n">
        <f aca="false">I34+I30+I27+I23+I20+I16</f>
        <v>-250118</v>
      </c>
      <c r="J35" s="295" t="n">
        <f aca="false">J34+J30+J27+J23+J20+J16</f>
        <v>50684998.93992</v>
      </c>
      <c r="K35" s="789"/>
    </row>
    <row r="36" customFormat="false" ht="15" hidden="false" customHeight="false" outlineLevel="0" collapsed="false">
      <c r="A36" s="52"/>
      <c r="B36" s="48"/>
      <c r="C36" s="27"/>
      <c r="D36" s="253"/>
      <c r="E36" s="27"/>
      <c r="F36" s="226"/>
      <c r="G36" s="789"/>
      <c r="H36" s="790"/>
      <c r="I36" s="27"/>
      <c r="J36" s="253"/>
      <c r="K36" s="789"/>
    </row>
    <row r="37" customFormat="false" ht="15" hidden="false" customHeight="false" outlineLevel="0" collapsed="false">
      <c r="A37" s="52"/>
      <c r="B37" s="76" t="s">
        <v>788</v>
      </c>
      <c r="C37" s="27"/>
      <c r="D37" s="253"/>
      <c r="E37" s="27"/>
      <c r="F37" s="226"/>
      <c r="G37" s="789"/>
      <c r="H37" s="790"/>
      <c r="I37" s="27"/>
      <c r="J37" s="253"/>
      <c r="K37" s="789"/>
    </row>
    <row r="38" customFormat="false" ht="15" hidden="false" customHeight="false" outlineLevel="0" collapsed="false">
      <c r="A38" s="52" t="s">
        <v>789</v>
      </c>
      <c r="B38" s="60" t="s">
        <v>790</v>
      </c>
      <c r="C38" s="249" t="s">
        <v>241</v>
      </c>
      <c r="D38" s="189" t="n">
        <f aca="false">+'JTS-9 S3 WP1'!F46</f>
        <v>89352258</v>
      </c>
      <c r="E38" s="787"/>
      <c r="F38" s="191" t="n">
        <f aca="false">+'JTS-9 S3 WP1'!R46</f>
        <v>8619619.54212257</v>
      </c>
      <c r="G38" s="789" t="n">
        <f aca="false">+'WP =% ROR '!AU43</f>
        <v>0.176890279631406</v>
      </c>
      <c r="H38" s="790" t="n">
        <f aca="false">+H33</f>
        <v>-0.00491049853312874</v>
      </c>
      <c r="I38" s="798" t="n">
        <f aca="false">ROUND(H38*F38,0)</f>
        <v>-42327</v>
      </c>
      <c r="J38" s="799" t="n">
        <f aca="false">+I38+F38</f>
        <v>8577292.54212257</v>
      </c>
      <c r="K38" s="789" t="n">
        <f aca="false">+'WP =% ROR '!AW43</f>
        <v>0.17587693904127</v>
      </c>
    </row>
    <row r="39" customFormat="false" ht="15" hidden="false" customHeight="false" outlineLevel="0" collapsed="false">
      <c r="A39" s="52" t="s">
        <v>791</v>
      </c>
      <c r="B39" s="60" t="s">
        <v>792</v>
      </c>
      <c r="C39" s="249" t="n">
        <v>664</v>
      </c>
      <c r="D39" s="189" t="n">
        <f aca="false">+'JTS-9 S3 WP1'!F47</f>
        <v>155323148</v>
      </c>
      <c r="E39" s="787"/>
      <c r="F39" s="201" t="n">
        <f aca="false">+'JTS-9 S3 WP1'!R47</f>
        <v>5922700.11</v>
      </c>
      <c r="G39" s="789" t="n">
        <f aca="false">+'WP =% ROR '!AY43</f>
        <v>0.0545475476714289</v>
      </c>
      <c r="H39" s="790" t="n">
        <f aca="false">+H38</f>
        <v>-0.00491049853312874</v>
      </c>
      <c r="I39" s="787" t="n">
        <f aca="false">ROUND(H39*F39,0)</f>
        <v>-29083</v>
      </c>
      <c r="J39" s="189" t="n">
        <f aca="false">+I39+F39</f>
        <v>5893617.11</v>
      </c>
      <c r="K39" s="789" t="n">
        <f aca="false">+'WP =% ROR '!BA43</f>
        <v>0.053973154506006</v>
      </c>
    </row>
    <row r="40" customFormat="false" ht="15" hidden="false" customHeight="false" outlineLevel="0" collapsed="false">
      <c r="A40" s="52" t="s">
        <v>793</v>
      </c>
      <c r="B40" s="60" t="s">
        <v>242</v>
      </c>
      <c r="C40" s="249" t="s">
        <v>243</v>
      </c>
      <c r="D40" s="245" t="n">
        <f aca="false">+'JTS-9 S3 WP1'!F48</f>
        <v>0</v>
      </c>
      <c r="E40" s="787"/>
      <c r="F40" s="246" t="n">
        <f aca="false">+'JTS-9 S3 WP1'!R48</f>
        <v>0</v>
      </c>
      <c r="G40" s="789"/>
      <c r="H40" s="790"/>
      <c r="I40" s="787" t="n">
        <v>0</v>
      </c>
      <c r="J40" s="189" t="n">
        <f aca="false">+I40+F40</f>
        <v>0</v>
      </c>
      <c r="K40" s="789"/>
    </row>
    <row r="41" customFormat="false" ht="17.25" hidden="false" customHeight="false" outlineLevel="0" collapsed="false">
      <c r="A41" s="52" t="s">
        <v>794</v>
      </c>
      <c r="B41" s="60" t="s">
        <v>244</v>
      </c>
      <c r="C41" s="249" t="s">
        <v>245</v>
      </c>
      <c r="D41" s="214" t="n">
        <f aca="false">+'JTS-9 S3 WP1'!F49</f>
        <v>257718509</v>
      </c>
      <c r="E41" s="27"/>
      <c r="F41" s="216" t="n">
        <f aca="false">+'JTS-9 S3 WP1'!R49</f>
        <v>5832166.85</v>
      </c>
      <c r="G41" s="789" t="n">
        <f aca="false">+'WP =% ROR '!BC43</f>
        <v>0.124821627322388</v>
      </c>
      <c r="H41" s="790" t="n">
        <v>0</v>
      </c>
      <c r="I41" s="795" t="n">
        <v>0</v>
      </c>
      <c r="J41" s="214" t="n">
        <f aca="false">+I41+F41</f>
        <v>5832166.85</v>
      </c>
      <c r="K41" s="789" t="n">
        <f aca="false">+'WP =% ROR '!BE43</f>
        <v>0.124821627322388</v>
      </c>
    </row>
    <row r="42" customFormat="false" ht="15" hidden="false" customHeight="false" outlineLevel="0" collapsed="false">
      <c r="A42" s="52" t="s">
        <v>795</v>
      </c>
      <c r="B42" s="60" t="s">
        <v>796</v>
      </c>
      <c r="C42" s="27"/>
      <c r="D42" s="720"/>
      <c r="E42" s="796"/>
      <c r="F42" s="720"/>
      <c r="G42" s="720"/>
      <c r="H42" s="720"/>
      <c r="I42" s="27"/>
      <c r="J42" s="720"/>
      <c r="K42" s="27"/>
    </row>
    <row r="43" customFormat="false" ht="17.25" hidden="false" customHeight="false" outlineLevel="0" collapsed="false">
      <c r="A43" s="52" t="s">
        <v>797</v>
      </c>
      <c r="B43" s="76" t="s">
        <v>798</v>
      </c>
      <c r="C43" s="27"/>
      <c r="D43" s="220" t="n">
        <f aca="false">SUM(D38:D41)</f>
        <v>502393915</v>
      </c>
      <c r="E43" s="27"/>
      <c r="F43" s="206" t="n">
        <f aca="false">SUM(F38:F41)</f>
        <v>20374486.5021226</v>
      </c>
      <c r="G43" s="206"/>
      <c r="H43" s="207"/>
      <c r="I43" s="800" t="n">
        <f aca="false">SUM(I38:I39)</f>
        <v>-71410</v>
      </c>
      <c r="J43" s="801" t="n">
        <f aca="false">SUM(J38:J41)</f>
        <v>20303076.5021226</v>
      </c>
      <c r="K43" s="794"/>
    </row>
    <row r="44" customFormat="false" ht="17.25" hidden="false" customHeight="false" outlineLevel="0" collapsed="false">
      <c r="A44" s="252"/>
      <c r="B44" s="48"/>
      <c r="C44" s="27"/>
      <c r="D44" s="220"/>
      <c r="E44" s="27"/>
      <c r="F44" s="206"/>
      <c r="G44" s="206"/>
      <c r="H44" s="207"/>
      <c r="I44" s="800"/>
      <c r="J44" s="801"/>
      <c r="K44" s="794"/>
    </row>
    <row r="45" customFormat="false" ht="16.5" hidden="false" customHeight="false" outlineLevel="0" collapsed="false">
      <c r="A45" s="52" t="s">
        <v>799</v>
      </c>
      <c r="B45" s="76" t="s">
        <v>800</v>
      </c>
      <c r="C45" s="27"/>
      <c r="D45" s="220" t="n">
        <f aca="false">D43+D35</f>
        <v>708649945</v>
      </c>
      <c r="E45" s="796"/>
      <c r="F45" s="294" t="n">
        <f aca="false">F43+F35</f>
        <v>71322055.0620426</v>
      </c>
      <c r="G45" s="294"/>
      <c r="H45" s="295"/>
      <c r="I45" s="797" t="n">
        <f aca="false">I43+I35</f>
        <v>-321528</v>
      </c>
      <c r="J45" s="295" t="n">
        <f aca="false">J43+J35</f>
        <v>70988075.4420426</v>
      </c>
      <c r="K45" s="797"/>
    </row>
    <row r="46" customFormat="false" ht="15" hidden="false" customHeight="false" outlineLevel="0" collapsed="false">
      <c r="A46" s="52"/>
      <c r="B46" s="60" t="s">
        <v>61</v>
      </c>
      <c r="C46" s="27"/>
      <c r="D46" s="189"/>
      <c r="E46" s="787"/>
      <c r="F46" s="201"/>
      <c r="G46" s="201"/>
      <c r="H46" s="189"/>
      <c r="I46" s="27"/>
      <c r="J46" s="253"/>
      <c r="K46" s="787"/>
    </row>
    <row r="47" customFormat="false" ht="17.25" hidden="false" customHeight="false" outlineLevel="0" collapsed="false">
      <c r="A47" s="52" t="s">
        <v>801</v>
      </c>
      <c r="B47" s="126" t="s">
        <v>802</v>
      </c>
      <c r="C47" s="27"/>
      <c r="D47" s="802"/>
      <c r="E47" s="803"/>
      <c r="F47" s="206" t="n">
        <f aca="false">+'JTS-9 S3 WP1'!R56</f>
        <v>9760691.47</v>
      </c>
      <c r="G47" s="206"/>
      <c r="H47" s="207"/>
      <c r="I47" s="794" t="n">
        <f aca="false">+'MPP-2'!F31</f>
        <v>1885720</v>
      </c>
      <c r="J47" s="207" t="n">
        <f aca="false">+I47+F47</f>
        <v>11646411.47</v>
      </c>
      <c r="K47" s="804"/>
    </row>
    <row r="48" customFormat="false" ht="16.5" hidden="false" customHeight="false" outlineLevel="0" collapsed="false">
      <c r="A48" s="57" t="n">
        <v>25</v>
      </c>
      <c r="B48" s="805" t="s">
        <v>254</v>
      </c>
      <c r="C48" s="806"/>
      <c r="D48" s="807" t="n">
        <f aca="false">+D45</f>
        <v>708649945</v>
      </c>
      <c r="E48" s="233"/>
      <c r="F48" s="808" t="n">
        <f aca="false">+F47+F45</f>
        <v>81082746.5320426</v>
      </c>
      <c r="G48" s="808"/>
      <c r="H48" s="276"/>
      <c r="I48" s="808" t="n">
        <f aca="false">+I47+I45</f>
        <v>1564192</v>
      </c>
      <c r="J48" s="809" t="n">
        <f aca="false">+J47+J45</f>
        <v>82634486.9120426</v>
      </c>
      <c r="K48" s="808"/>
    </row>
  </sheetData>
  <mergeCells count="4">
    <mergeCell ref="A6:K6"/>
    <mergeCell ref="A7:K7"/>
    <mergeCell ref="A8:K8"/>
    <mergeCell ref="A9:K9"/>
  </mergeCells>
  <printOptions headings="false" gridLines="false" gridLinesSet="true" horizontalCentered="false" verticalCentered="false"/>
  <pageMargins left="0.879861111111111" right="0.259722222222222" top="1.07986111111111"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7.32"/>
    <col collapsed="false" customWidth="true" hidden="true" outlineLevel="0" max="3" min="3" style="0" width="15.99"/>
    <col collapsed="false" customWidth="true" hidden="true" outlineLevel="0" max="4" min="4" style="0" width="17.49"/>
    <col collapsed="false" customWidth="true" hidden="true" outlineLevel="0" max="5" min="5" style="0" width="18.16"/>
    <col collapsed="false" customWidth="true" hidden="true" outlineLevel="0" max="7" min="6" style="0" width="16.32"/>
    <col collapsed="false" customWidth="true" hidden="true" outlineLevel="0" max="8" min="8" style="0" width="19.99"/>
    <col collapsed="false" customWidth="true" hidden="true" outlineLevel="0" max="9" min="9" style="0" width="18.16"/>
    <col collapsed="false" customWidth="true" hidden="false" outlineLevel="0" max="10" min="10" style="0" width="2.15"/>
    <col collapsed="false" customWidth="true" hidden="false" outlineLevel="0" max="13" min="11" style="0" width="16.65"/>
    <col collapsed="false" customWidth="true" hidden="false" outlineLevel="0" max="14" min="14" style="0" width="3.15"/>
    <col collapsed="false" customWidth="true" hidden="false" outlineLevel="0" max="16" min="15" style="0" width="13.83"/>
    <col collapsed="false" customWidth="true" hidden="false" outlineLevel="0" max="17" min="17" style="0" width="17.65"/>
    <col collapsed="false" customWidth="true" hidden="false" outlineLevel="0" max="18" min="18" style="0" width="3.15"/>
    <col collapsed="false" customWidth="true" hidden="false" outlineLevel="0" max="20" min="19" style="0" width="13.83"/>
    <col collapsed="false" customWidth="true" hidden="false" outlineLevel="0" max="21" min="21" style="0" width="15.65"/>
    <col collapsed="false" customWidth="true" hidden="false" outlineLevel="0" max="22" min="22" style="0" width="17.49"/>
    <col collapsed="false" customWidth="true" hidden="false" outlineLevel="0" max="24" min="23" style="0" width="13.83"/>
    <col collapsed="false" customWidth="true" hidden="false" outlineLevel="0" max="25" min="25" style="0" width="16.49"/>
    <col collapsed="false" customWidth="true" hidden="false" outlineLevel="0" max="26" min="26" style="0" width="2.31"/>
    <col collapsed="false" customWidth="true" hidden="false" outlineLevel="0" max="28" min="27" style="0" width="13.83"/>
    <col collapsed="false" customWidth="true" hidden="false" outlineLevel="0" max="29" min="29" style="0" width="17.15"/>
    <col collapsed="false" customWidth="true" hidden="false" outlineLevel="0" max="30" min="30" style="0" width="2.99"/>
    <col collapsed="false" customWidth="true" hidden="false" outlineLevel="0" max="32" min="31" style="0" width="13.83"/>
    <col collapsed="false" customWidth="true" hidden="false" outlineLevel="0" max="33" min="33" style="0" width="16.99"/>
    <col collapsed="false" customWidth="true" hidden="false" outlineLevel="0" max="34" min="34" style="0" width="17.49"/>
    <col collapsed="false" customWidth="true" hidden="false" outlineLevel="0" max="36" min="35" style="0" width="13.83"/>
    <col collapsed="false" customWidth="true" hidden="false" outlineLevel="0" max="37" min="37" style="0" width="16.99"/>
    <col collapsed="false" customWidth="true" hidden="false" outlineLevel="0" max="38" min="38" style="0" width="3.15"/>
    <col collapsed="false" customWidth="true" hidden="false" outlineLevel="0" max="40" min="39" style="0" width="13.83"/>
    <col collapsed="false" customWidth="true" hidden="false" outlineLevel="0" max="41" min="41" style="0" width="17.65"/>
    <col collapsed="false" customWidth="true" hidden="false" outlineLevel="0" max="42" min="42" style="0" width="3.31"/>
    <col collapsed="false" customWidth="true" hidden="false" outlineLevel="0" max="44" min="43" style="0" width="13.83"/>
    <col collapsed="false" customWidth="true" hidden="false" outlineLevel="0" max="45" min="45" style="0" width="17.15"/>
    <col collapsed="false" customWidth="true" hidden="false" outlineLevel="0" max="46" min="46" style="0" width="17.49"/>
    <col collapsed="false" customWidth="true" hidden="false" outlineLevel="0" max="47" min="47" style="0" width="13.83"/>
    <col collapsed="false" customWidth="true" hidden="false" outlineLevel="0" max="48" min="48" style="0" width="14.99"/>
    <col collapsed="false" customWidth="true" hidden="false" outlineLevel="0" max="49" min="49" style="0" width="16.99"/>
    <col collapsed="false" customWidth="true" hidden="false" outlineLevel="0" max="50" min="50" style="0" width="3.15"/>
    <col collapsed="false" customWidth="true" hidden="false" outlineLevel="0" max="51" min="51" style="0" width="16.15"/>
    <col collapsed="false" customWidth="true" hidden="false" outlineLevel="0" max="52" min="52" style="0" width="16.65"/>
    <col collapsed="false" customWidth="true" hidden="false" outlineLevel="0" max="53" min="53" style="0" width="17.31"/>
    <col collapsed="false" customWidth="true" hidden="false" outlineLevel="0" max="54" min="54" style="0" width="3.15"/>
    <col collapsed="false" customWidth="true" hidden="false" outlineLevel="0" max="55" min="55" style="0" width="16.15"/>
    <col collapsed="false" customWidth="true" hidden="false" outlineLevel="0" max="56" min="56" style="0" width="16.65"/>
    <col collapsed="false" customWidth="true" hidden="false" outlineLevel="0" max="57" min="57" style="0" width="17.15"/>
    <col collapsed="false" customWidth="true" hidden="false" outlineLevel="0" max="58" min="58" style="0" width="12.83"/>
  </cols>
  <sheetData>
    <row r="1" customFormat="false" ht="11.25" hidden="false" customHeight="false" outlineLevel="0" collapsed="false">
      <c r="A1" s="41"/>
      <c r="B1" s="42"/>
      <c r="D1" s="1"/>
      <c r="E1" s="3"/>
    </row>
    <row r="2" customFormat="false" ht="18.75" hidden="false" customHeight="true" outlineLevel="0" collapsed="false">
      <c r="D2" s="810"/>
      <c r="E2" s="810"/>
      <c r="F2" s="810"/>
      <c r="G2" s="810"/>
      <c r="H2" s="10"/>
      <c r="J2" s="44"/>
      <c r="K2" s="6" t="s">
        <v>4</v>
      </c>
      <c r="L2" s="6"/>
      <c r="M2" s="6"/>
      <c r="N2" s="6"/>
      <c r="O2" s="6"/>
      <c r="P2" s="6"/>
      <c r="Q2" s="6"/>
      <c r="R2" s="6"/>
      <c r="S2" s="6"/>
      <c r="T2" s="6"/>
      <c r="U2" s="6"/>
      <c r="W2" s="6" t="s">
        <v>4</v>
      </c>
      <c r="X2" s="6"/>
      <c r="Y2" s="6"/>
      <c r="Z2" s="6"/>
      <c r="AA2" s="6"/>
      <c r="AB2" s="6"/>
      <c r="AC2" s="6"/>
      <c r="AD2" s="6"/>
      <c r="AE2" s="6"/>
      <c r="AF2" s="6"/>
      <c r="AG2" s="6"/>
      <c r="AI2" s="6" t="s">
        <v>4</v>
      </c>
      <c r="AJ2" s="6"/>
      <c r="AK2" s="6"/>
      <c r="AL2" s="6"/>
      <c r="AM2" s="6"/>
      <c r="AN2" s="6"/>
      <c r="AO2" s="6"/>
      <c r="AP2" s="6"/>
      <c r="AQ2" s="6"/>
      <c r="AR2" s="6"/>
      <c r="AS2" s="6"/>
      <c r="AU2" s="6" t="s">
        <v>4</v>
      </c>
      <c r="AV2" s="6"/>
      <c r="AW2" s="6"/>
      <c r="AX2" s="6"/>
      <c r="AY2" s="6"/>
      <c r="AZ2" s="6"/>
      <c r="BA2" s="6"/>
      <c r="BB2" s="6"/>
      <c r="BC2" s="6"/>
      <c r="BD2" s="6"/>
      <c r="BE2" s="6"/>
    </row>
    <row r="3" customFormat="false" ht="20.25" hidden="false" customHeight="false" outlineLevel="0" collapsed="false">
      <c r="D3" s="811"/>
      <c r="E3" s="811"/>
      <c r="F3" s="811"/>
      <c r="G3" s="811"/>
      <c r="H3" s="812"/>
      <c r="J3" s="44"/>
      <c r="K3" s="45" t="s">
        <v>803</v>
      </c>
      <c r="L3" s="45"/>
      <c r="M3" s="45"/>
      <c r="N3" s="45"/>
      <c r="O3" s="45"/>
      <c r="P3" s="45"/>
      <c r="Q3" s="45"/>
      <c r="R3" s="45"/>
      <c r="S3" s="45"/>
      <c r="T3" s="45"/>
      <c r="U3" s="45"/>
      <c r="V3" s="43"/>
      <c r="W3" s="45" t="s">
        <v>803</v>
      </c>
      <c r="X3" s="45"/>
      <c r="Y3" s="45"/>
      <c r="Z3" s="45"/>
      <c r="AA3" s="45"/>
      <c r="AB3" s="45"/>
      <c r="AC3" s="45"/>
      <c r="AD3" s="45"/>
      <c r="AE3" s="45"/>
      <c r="AF3" s="45"/>
      <c r="AG3" s="45"/>
      <c r="AH3" s="43"/>
      <c r="AI3" s="45" t="s">
        <v>803</v>
      </c>
      <c r="AJ3" s="45"/>
      <c r="AK3" s="45"/>
      <c r="AL3" s="45"/>
      <c r="AM3" s="45"/>
      <c r="AN3" s="45"/>
      <c r="AO3" s="45"/>
      <c r="AP3" s="45"/>
      <c r="AQ3" s="45"/>
      <c r="AR3" s="45"/>
      <c r="AS3" s="45"/>
      <c r="AT3" s="43"/>
      <c r="AU3" s="45" t="s">
        <v>803</v>
      </c>
      <c r="AV3" s="45"/>
      <c r="AW3" s="45"/>
      <c r="AX3" s="45"/>
      <c r="AY3" s="45"/>
      <c r="AZ3" s="45"/>
      <c r="BA3" s="45"/>
      <c r="BB3" s="45"/>
      <c r="BC3" s="45"/>
      <c r="BD3" s="45"/>
      <c r="BE3" s="45"/>
    </row>
    <row r="4" customFormat="false" ht="20.25" hidden="false" customHeight="false" outlineLevel="0" collapsed="false">
      <c r="D4" s="811"/>
      <c r="E4" s="811"/>
      <c r="F4" s="811"/>
      <c r="G4" s="811"/>
      <c r="H4" s="812"/>
      <c r="J4" s="44"/>
      <c r="K4" s="45" t="s">
        <v>804</v>
      </c>
      <c r="L4" s="45"/>
      <c r="M4" s="45"/>
      <c r="N4" s="45"/>
      <c r="O4" s="45"/>
      <c r="P4" s="45"/>
      <c r="Q4" s="45"/>
      <c r="R4" s="45"/>
      <c r="S4" s="45"/>
      <c r="T4" s="45"/>
      <c r="U4" s="45"/>
      <c r="V4" s="43"/>
      <c r="W4" s="45" t="str">
        <f aca="false">+K4</f>
        <v>Equal Percent of Margin Basis</v>
      </c>
      <c r="X4" s="45"/>
      <c r="Y4" s="45"/>
      <c r="Z4" s="45"/>
      <c r="AA4" s="45"/>
      <c r="AB4" s="45"/>
      <c r="AC4" s="45"/>
      <c r="AD4" s="45"/>
      <c r="AE4" s="45"/>
      <c r="AF4" s="45"/>
      <c r="AG4" s="45"/>
      <c r="AH4" s="43"/>
      <c r="AI4" s="45" t="str">
        <f aca="false">+K4</f>
        <v>Equal Percent of Margin Basis</v>
      </c>
      <c r="AJ4" s="45"/>
      <c r="AK4" s="45"/>
      <c r="AL4" s="45"/>
      <c r="AM4" s="45"/>
      <c r="AN4" s="45"/>
      <c r="AO4" s="45"/>
      <c r="AP4" s="45"/>
      <c r="AQ4" s="45"/>
      <c r="AR4" s="45"/>
      <c r="AS4" s="45"/>
      <c r="AT4" s="43"/>
      <c r="AU4" s="45" t="str">
        <f aca="false">+K4</f>
        <v>Equal Percent of Margin Basis</v>
      </c>
      <c r="AV4" s="45"/>
      <c r="AW4" s="45"/>
      <c r="AX4" s="45"/>
      <c r="AY4" s="45"/>
      <c r="AZ4" s="45"/>
      <c r="BA4" s="45"/>
      <c r="BB4" s="45"/>
      <c r="BC4" s="45"/>
      <c r="BD4" s="45"/>
      <c r="BE4" s="45"/>
    </row>
    <row r="5" customFormat="false" ht="15.75" hidden="false" customHeight="false" outlineLevel="0" collapsed="false">
      <c r="D5" s="139"/>
      <c r="E5" s="139"/>
      <c r="F5" s="139"/>
      <c r="G5" s="139"/>
      <c r="H5" s="813"/>
      <c r="J5" s="44"/>
      <c r="K5" s="47" t="s">
        <v>6</v>
      </c>
      <c r="L5" s="47"/>
      <c r="M5" s="47"/>
      <c r="N5" s="47"/>
      <c r="O5" s="47"/>
      <c r="P5" s="47"/>
      <c r="Q5" s="47"/>
      <c r="R5" s="47"/>
      <c r="S5" s="47"/>
      <c r="T5" s="47"/>
      <c r="U5" s="47"/>
      <c r="V5" s="43"/>
      <c r="W5" s="47" t="s">
        <v>6</v>
      </c>
      <c r="X5" s="47"/>
      <c r="Y5" s="47"/>
      <c r="Z5" s="47"/>
      <c r="AA5" s="47"/>
      <c r="AB5" s="47"/>
      <c r="AC5" s="47"/>
      <c r="AD5" s="47"/>
      <c r="AE5" s="47"/>
      <c r="AF5" s="47"/>
      <c r="AG5" s="47"/>
      <c r="AH5" s="43"/>
      <c r="AI5" s="47" t="s">
        <v>6</v>
      </c>
      <c r="AJ5" s="47"/>
      <c r="AK5" s="47"/>
      <c r="AL5" s="47"/>
      <c r="AM5" s="47"/>
      <c r="AN5" s="47"/>
      <c r="AO5" s="47"/>
      <c r="AP5" s="47"/>
      <c r="AQ5" s="47"/>
      <c r="AR5" s="47"/>
      <c r="AS5" s="47"/>
      <c r="AT5" s="43"/>
      <c r="AU5" s="47" t="s">
        <v>6</v>
      </c>
      <c r="AV5" s="47"/>
      <c r="AW5" s="47"/>
      <c r="AX5" s="47"/>
      <c r="AY5" s="47"/>
      <c r="AZ5" s="47"/>
      <c r="BA5" s="47"/>
      <c r="BB5" s="47"/>
      <c r="BC5" s="47"/>
      <c r="BD5" s="47"/>
      <c r="BE5" s="47"/>
    </row>
    <row r="6" customFormat="false" ht="15.75" hidden="false" customHeight="false" outlineLevel="0" collapsed="false">
      <c r="A6" s="814"/>
      <c r="B6" s="815"/>
      <c r="C6" s="261"/>
      <c r="D6" s="815"/>
      <c r="E6" s="815"/>
      <c r="F6" s="815"/>
      <c r="G6" s="815"/>
      <c r="H6" s="815"/>
      <c r="I6" s="816"/>
      <c r="J6" s="816"/>
      <c r="K6" s="817" t="s">
        <v>805</v>
      </c>
      <c r="L6" s="817"/>
      <c r="M6" s="817"/>
      <c r="N6" s="261"/>
      <c r="O6" s="817" t="s">
        <v>806</v>
      </c>
      <c r="P6" s="817"/>
      <c r="Q6" s="817"/>
      <c r="R6" s="261"/>
      <c r="S6" s="817" t="s">
        <v>807</v>
      </c>
      <c r="T6" s="817"/>
      <c r="U6" s="817"/>
      <c r="V6" s="43"/>
      <c r="W6" s="818" t="s">
        <v>808</v>
      </c>
      <c r="X6" s="818"/>
      <c r="Y6" s="818"/>
      <c r="Z6" s="261"/>
      <c r="AA6" s="817" t="s">
        <v>809</v>
      </c>
      <c r="AB6" s="817"/>
      <c r="AC6" s="817"/>
      <c r="AD6" s="261"/>
      <c r="AE6" s="817" t="s">
        <v>810</v>
      </c>
      <c r="AF6" s="817"/>
      <c r="AG6" s="817"/>
      <c r="AH6" s="43"/>
      <c r="AI6" s="817" t="s">
        <v>811</v>
      </c>
      <c r="AJ6" s="817"/>
      <c r="AK6" s="817"/>
      <c r="AL6" s="261"/>
      <c r="AM6" s="817" t="s">
        <v>812</v>
      </c>
      <c r="AN6" s="817"/>
      <c r="AO6" s="817"/>
      <c r="AP6" s="176"/>
      <c r="AQ6" s="817" t="s">
        <v>813</v>
      </c>
      <c r="AR6" s="817"/>
      <c r="AS6" s="817"/>
      <c r="AT6" s="43"/>
      <c r="AU6" s="817" t="s">
        <v>814</v>
      </c>
      <c r="AV6" s="817"/>
      <c r="AW6" s="817"/>
      <c r="AX6" s="261"/>
      <c r="AY6" s="817" t="s">
        <v>815</v>
      </c>
      <c r="AZ6" s="817"/>
      <c r="BA6" s="817"/>
      <c r="BB6" s="261"/>
      <c r="BC6" s="817" t="s">
        <v>816</v>
      </c>
      <c r="BD6" s="817"/>
      <c r="BE6" s="817"/>
    </row>
    <row r="7" customFormat="false" ht="11.25" hidden="false" customHeight="false" outlineLevel="0" collapsed="false">
      <c r="A7" s="173"/>
      <c r="B7" s="48"/>
      <c r="C7" s="29"/>
      <c r="D7" s="29"/>
      <c r="E7" s="29"/>
      <c r="F7" s="43"/>
      <c r="G7" s="48"/>
      <c r="H7" s="50" t="s">
        <v>51</v>
      </c>
      <c r="I7" s="29"/>
      <c r="J7" s="29"/>
      <c r="K7" s="52" t="s">
        <v>213</v>
      </c>
      <c r="L7" s="52" t="s">
        <v>51</v>
      </c>
      <c r="M7" s="52"/>
      <c r="N7" s="52"/>
      <c r="O7" s="52"/>
      <c r="P7" s="52" t="s">
        <v>51</v>
      </c>
      <c r="Q7" s="52"/>
      <c r="R7" s="244"/>
      <c r="S7" s="52"/>
      <c r="T7" s="52" t="s">
        <v>51</v>
      </c>
      <c r="U7" s="52"/>
      <c r="V7" s="51"/>
      <c r="W7" s="50"/>
      <c r="X7" s="52" t="s">
        <v>51</v>
      </c>
      <c r="Y7" s="52"/>
      <c r="Z7" s="52"/>
      <c r="AA7" s="52"/>
      <c r="AB7" s="52" t="s">
        <v>51</v>
      </c>
      <c r="AC7" s="52"/>
      <c r="AD7" s="52"/>
      <c r="AE7" s="52"/>
      <c r="AF7" s="52" t="s">
        <v>51</v>
      </c>
      <c r="AG7" s="52"/>
      <c r="AH7" s="51"/>
      <c r="AI7" s="52"/>
      <c r="AJ7" s="52" t="s">
        <v>51</v>
      </c>
      <c r="AK7" s="52"/>
      <c r="AL7" s="52"/>
      <c r="AM7" s="52"/>
      <c r="AN7" s="52" t="s">
        <v>51</v>
      </c>
      <c r="AO7" s="52"/>
      <c r="AP7" s="52"/>
      <c r="AQ7" s="52"/>
      <c r="AR7" s="52" t="s">
        <v>51</v>
      </c>
      <c r="AS7" s="52"/>
      <c r="AT7" s="51"/>
      <c r="AU7" s="52"/>
      <c r="AV7" s="52" t="s">
        <v>51</v>
      </c>
      <c r="AW7" s="52"/>
      <c r="AX7" s="52"/>
      <c r="AY7" s="52"/>
      <c r="AZ7" s="52" t="s">
        <v>51</v>
      </c>
      <c r="BA7" s="52"/>
      <c r="BB7" s="52"/>
      <c r="BC7" s="52"/>
      <c r="BD7" s="52" t="s">
        <v>51</v>
      </c>
      <c r="BE7" s="52"/>
    </row>
    <row r="8" customFormat="false" ht="11.25" hidden="false" customHeight="false" outlineLevel="0" collapsed="false">
      <c r="A8" s="173"/>
      <c r="B8" s="48"/>
      <c r="C8" s="50" t="s">
        <v>49</v>
      </c>
      <c r="D8" s="50" t="s">
        <v>50</v>
      </c>
      <c r="E8" s="50" t="s">
        <v>50</v>
      </c>
      <c r="F8" s="51" t="s">
        <v>50</v>
      </c>
      <c r="G8" s="52" t="s">
        <v>50</v>
      </c>
      <c r="H8" s="50" t="s">
        <v>58</v>
      </c>
      <c r="I8" s="50" t="s">
        <v>50</v>
      </c>
      <c r="J8" s="50"/>
      <c r="K8" s="52" t="n">
        <v>503</v>
      </c>
      <c r="L8" s="52" t="s">
        <v>58</v>
      </c>
      <c r="M8" s="52" t="s">
        <v>62</v>
      </c>
      <c r="N8" s="52"/>
      <c r="O8" s="52" t="n">
        <v>502</v>
      </c>
      <c r="P8" s="52" t="s">
        <v>58</v>
      </c>
      <c r="Q8" s="52" t="s">
        <v>62</v>
      </c>
      <c r="R8" s="244"/>
      <c r="S8" s="52" t="n">
        <v>541</v>
      </c>
      <c r="T8" s="52" t="s">
        <v>58</v>
      </c>
      <c r="U8" s="52" t="s">
        <v>62</v>
      </c>
      <c r="V8" s="51"/>
      <c r="W8" s="50" t="n">
        <v>504</v>
      </c>
      <c r="X8" s="52" t="s">
        <v>58</v>
      </c>
      <c r="Y8" s="52" t="s">
        <v>62</v>
      </c>
      <c r="Z8" s="52"/>
      <c r="AA8" s="52" t="n">
        <v>512</v>
      </c>
      <c r="AB8" s="52" t="s">
        <v>58</v>
      </c>
      <c r="AC8" s="52" t="s">
        <v>62</v>
      </c>
      <c r="AD8" s="52"/>
      <c r="AE8" s="52" t="n">
        <v>511</v>
      </c>
      <c r="AF8" s="52" t="s">
        <v>58</v>
      </c>
      <c r="AG8" s="52" t="s">
        <v>62</v>
      </c>
      <c r="AH8" s="51"/>
      <c r="AI8" s="52" t="n">
        <v>505</v>
      </c>
      <c r="AJ8" s="52" t="s">
        <v>58</v>
      </c>
      <c r="AK8" s="52" t="s">
        <v>62</v>
      </c>
      <c r="AL8" s="52"/>
      <c r="AM8" s="52" t="n">
        <v>570</v>
      </c>
      <c r="AN8" s="52" t="s">
        <v>58</v>
      </c>
      <c r="AO8" s="52" t="s">
        <v>62</v>
      </c>
      <c r="AP8" s="52"/>
      <c r="AQ8" s="52" t="n">
        <v>577</v>
      </c>
      <c r="AR8" s="52" t="s">
        <v>58</v>
      </c>
      <c r="AS8" s="52" t="s">
        <v>62</v>
      </c>
      <c r="AT8" s="51"/>
      <c r="AU8" s="52" t="n">
        <v>663</v>
      </c>
      <c r="AV8" s="52" t="s">
        <v>58</v>
      </c>
      <c r="AW8" s="52" t="s">
        <v>62</v>
      </c>
      <c r="AX8" s="52"/>
      <c r="AY8" s="52" t="n">
        <v>664</v>
      </c>
      <c r="AZ8" s="52" t="s">
        <v>58</v>
      </c>
      <c r="BA8" s="52" t="s">
        <v>62</v>
      </c>
      <c r="BB8" s="52"/>
      <c r="BC8" s="52" t="n">
        <v>901</v>
      </c>
      <c r="BD8" s="52" t="s">
        <v>58</v>
      </c>
      <c r="BE8" s="52" t="s">
        <v>62</v>
      </c>
    </row>
    <row r="9" customFormat="false" ht="11.25" hidden="false" customHeight="false" outlineLevel="0" collapsed="false">
      <c r="A9" s="244" t="s">
        <v>53</v>
      </c>
      <c r="B9" s="48"/>
      <c r="C9" s="50" t="s">
        <v>54</v>
      </c>
      <c r="D9" s="50" t="s">
        <v>55</v>
      </c>
      <c r="E9" s="50" t="s">
        <v>56</v>
      </c>
      <c r="F9" s="51" t="s">
        <v>817</v>
      </c>
      <c r="G9" s="52" t="s">
        <v>817</v>
      </c>
      <c r="H9" s="50" t="s">
        <v>818</v>
      </c>
      <c r="I9" s="53" t="s">
        <v>817</v>
      </c>
      <c r="J9" s="53"/>
      <c r="K9" s="819" t="s">
        <v>817</v>
      </c>
      <c r="L9" s="819" t="s">
        <v>818</v>
      </c>
      <c r="M9" s="819" t="s">
        <v>819</v>
      </c>
      <c r="N9" s="819"/>
      <c r="O9" s="819" t="s">
        <v>817</v>
      </c>
      <c r="P9" s="819" t="s">
        <v>818</v>
      </c>
      <c r="Q9" s="819" t="s">
        <v>819</v>
      </c>
      <c r="R9" s="820"/>
      <c r="S9" s="819" t="s">
        <v>817</v>
      </c>
      <c r="T9" s="819" t="s">
        <v>818</v>
      </c>
      <c r="U9" s="819" t="s">
        <v>819</v>
      </c>
      <c r="V9" s="821"/>
      <c r="W9" s="53" t="s">
        <v>817</v>
      </c>
      <c r="X9" s="819" t="s">
        <v>818</v>
      </c>
      <c r="Y9" s="819" t="s">
        <v>819</v>
      </c>
      <c r="Z9" s="819"/>
      <c r="AA9" s="819" t="s">
        <v>817</v>
      </c>
      <c r="AB9" s="819" t="s">
        <v>818</v>
      </c>
      <c r="AC9" s="819" t="s">
        <v>819</v>
      </c>
      <c r="AD9" s="819"/>
      <c r="AE9" s="819" t="s">
        <v>817</v>
      </c>
      <c r="AF9" s="819" t="s">
        <v>818</v>
      </c>
      <c r="AG9" s="819" t="s">
        <v>819</v>
      </c>
      <c r="AH9" s="821"/>
      <c r="AI9" s="819" t="s">
        <v>817</v>
      </c>
      <c r="AJ9" s="819" t="s">
        <v>818</v>
      </c>
      <c r="AK9" s="819" t="s">
        <v>819</v>
      </c>
      <c r="AL9" s="819"/>
      <c r="AM9" s="819" t="s">
        <v>817</v>
      </c>
      <c r="AN9" s="819" t="s">
        <v>818</v>
      </c>
      <c r="AO9" s="819" t="s">
        <v>819</v>
      </c>
      <c r="AP9" s="819"/>
      <c r="AQ9" s="819" t="s">
        <v>817</v>
      </c>
      <c r="AR9" s="819" t="s">
        <v>818</v>
      </c>
      <c r="AS9" s="819" t="s">
        <v>819</v>
      </c>
      <c r="AT9" s="821"/>
      <c r="AU9" s="819" t="s">
        <v>817</v>
      </c>
      <c r="AV9" s="819" t="s">
        <v>818</v>
      </c>
      <c r="AW9" s="819" t="s">
        <v>819</v>
      </c>
      <c r="AX9" s="819"/>
      <c r="AY9" s="819" t="s">
        <v>817</v>
      </c>
      <c r="AZ9" s="819" t="s">
        <v>818</v>
      </c>
      <c r="BA9" s="819" t="s">
        <v>819</v>
      </c>
      <c r="BB9" s="819"/>
      <c r="BC9" s="819" t="s">
        <v>817</v>
      </c>
      <c r="BD9" s="819" t="s">
        <v>818</v>
      </c>
      <c r="BE9" s="819" t="s">
        <v>819</v>
      </c>
    </row>
    <row r="10" customFormat="false" ht="11.25" hidden="false" customHeight="false" outlineLevel="0" collapsed="false">
      <c r="A10" s="300" t="s">
        <v>7</v>
      </c>
      <c r="B10" s="54" t="s">
        <v>8</v>
      </c>
      <c r="C10" s="55" t="s">
        <v>60</v>
      </c>
      <c r="D10" s="55" t="s">
        <v>61</v>
      </c>
      <c r="E10" s="55" t="s">
        <v>62</v>
      </c>
      <c r="F10" s="56" t="s">
        <v>61</v>
      </c>
      <c r="G10" s="54" t="s">
        <v>62</v>
      </c>
      <c r="H10" s="55" t="s">
        <v>63</v>
      </c>
      <c r="I10" s="55" t="s">
        <v>62</v>
      </c>
      <c r="J10" s="55"/>
      <c r="K10" s="54" t="s">
        <v>62</v>
      </c>
      <c r="L10" s="54" t="s">
        <v>63</v>
      </c>
      <c r="M10" s="54" t="s">
        <v>766</v>
      </c>
      <c r="N10" s="54"/>
      <c r="O10" s="54" t="s">
        <v>62</v>
      </c>
      <c r="P10" s="54" t="s">
        <v>63</v>
      </c>
      <c r="Q10" s="54" t="s">
        <v>766</v>
      </c>
      <c r="R10" s="300"/>
      <c r="S10" s="54" t="s">
        <v>62</v>
      </c>
      <c r="T10" s="54" t="s">
        <v>63</v>
      </c>
      <c r="U10" s="54" t="s">
        <v>766</v>
      </c>
      <c r="V10" s="51"/>
      <c r="W10" s="55" t="s">
        <v>62</v>
      </c>
      <c r="X10" s="54" t="s">
        <v>63</v>
      </c>
      <c r="Y10" s="54" t="s">
        <v>766</v>
      </c>
      <c r="Z10" s="54"/>
      <c r="AA10" s="54" t="s">
        <v>62</v>
      </c>
      <c r="AB10" s="54" t="s">
        <v>63</v>
      </c>
      <c r="AC10" s="54" t="s">
        <v>766</v>
      </c>
      <c r="AD10" s="54"/>
      <c r="AE10" s="54" t="s">
        <v>62</v>
      </c>
      <c r="AF10" s="54" t="s">
        <v>63</v>
      </c>
      <c r="AG10" s="54" t="s">
        <v>766</v>
      </c>
      <c r="AH10" s="51"/>
      <c r="AI10" s="54" t="s">
        <v>62</v>
      </c>
      <c r="AJ10" s="54" t="s">
        <v>63</v>
      </c>
      <c r="AK10" s="54" t="s">
        <v>766</v>
      </c>
      <c r="AL10" s="54"/>
      <c r="AM10" s="54" t="s">
        <v>62</v>
      </c>
      <c r="AN10" s="54" t="s">
        <v>63</v>
      </c>
      <c r="AO10" s="54" t="s">
        <v>766</v>
      </c>
      <c r="AP10" s="54"/>
      <c r="AQ10" s="54" t="s">
        <v>62</v>
      </c>
      <c r="AR10" s="54" t="s">
        <v>63</v>
      </c>
      <c r="AS10" s="54" t="s">
        <v>766</v>
      </c>
      <c r="AT10" s="51"/>
      <c r="AU10" s="54" t="s">
        <v>62</v>
      </c>
      <c r="AV10" s="54" t="s">
        <v>63</v>
      </c>
      <c r="AW10" s="54" t="s">
        <v>766</v>
      </c>
      <c r="AX10" s="54"/>
      <c r="AY10" s="54" t="s">
        <v>62</v>
      </c>
      <c r="AZ10" s="54" t="s">
        <v>63</v>
      </c>
      <c r="BA10" s="54" t="s">
        <v>766</v>
      </c>
      <c r="BB10" s="54"/>
      <c r="BC10" s="54" t="s">
        <v>62</v>
      </c>
      <c r="BD10" s="54" t="s">
        <v>63</v>
      </c>
      <c r="BE10" s="54" t="s">
        <v>766</v>
      </c>
    </row>
    <row r="11" customFormat="false" ht="11.25" hidden="false" customHeight="false" outlineLevel="0" collapsed="false">
      <c r="A11" s="11"/>
      <c r="B11" s="54" t="s">
        <v>11</v>
      </c>
      <c r="C11" s="58" t="s">
        <v>12</v>
      </c>
      <c r="D11" s="58" t="s">
        <v>13</v>
      </c>
      <c r="E11" s="58" t="s">
        <v>64</v>
      </c>
      <c r="F11" s="58" t="s">
        <v>65</v>
      </c>
      <c r="G11" s="55" t="s">
        <v>66</v>
      </c>
      <c r="H11" s="58" t="s">
        <v>67</v>
      </c>
      <c r="I11" s="58" t="s">
        <v>12</v>
      </c>
      <c r="J11" s="58"/>
      <c r="K11" s="55" t="s">
        <v>12</v>
      </c>
      <c r="L11" s="55"/>
      <c r="M11" s="55"/>
      <c r="N11" s="55"/>
      <c r="O11" s="55"/>
      <c r="P11" s="55"/>
      <c r="Q11" s="55"/>
      <c r="R11" s="56"/>
      <c r="S11" s="54"/>
      <c r="T11" s="55"/>
      <c r="U11" s="55"/>
      <c r="V11" s="51"/>
      <c r="W11" s="55"/>
      <c r="X11" s="55"/>
      <c r="Y11" s="55"/>
      <c r="Z11" s="55"/>
      <c r="AA11" s="55"/>
      <c r="AB11" s="55"/>
      <c r="AC11" s="55"/>
      <c r="AD11" s="55"/>
      <c r="AE11" s="55"/>
      <c r="AF11" s="55"/>
      <c r="AG11" s="55"/>
      <c r="AH11" s="51"/>
      <c r="AI11" s="55"/>
      <c r="AJ11" s="55"/>
      <c r="AK11" s="55"/>
      <c r="AL11" s="55"/>
      <c r="AM11" s="55"/>
      <c r="AN11" s="55"/>
      <c r="AO11" s="55"/>
      <c r="AP11" s="55"/>
      <c r="AQ11" s="55"/>
      <c r="AR11" s="55"/>
      <c r="AS11" s="55"/>
      <c r="AT11" s="51"/>
      <c r="AU11" s="55"/>
      <c r="AV11" s="55"/>
      <c r="AW11" s="55"/>
      <c r="AX11" s="55"/>
      <c r="AY11" s="55"/>
      <c r="AZ11" s="55"/>
      <c r="BA11" s="55"/>
      <c r="BB11" s="55"/>
      <c r="BC11" s="55"/>
      <c r="BD11" s="55"/>
      <c r="BE11" s="55"/>
    </row>
    <row r="12" customFormat="false" ht="11.25" hidden="false" customHeight="false" outlineLevel="0" collapsed="false">
      <c r="A12" s="14"/>
      <c r="B12" s="59" t="s">
        <v>69</v>
      </c>
      <c r="C12" s="49"/>
      <c r="D12" s="49"/>
      <c r="E12" s="49"/>
      <c r="F12" s="49"/>
      <c r="G12" s="49"/>
      <c r="H12" s="49"/>
      <c r="I12" s="49"/>
      <c r="J12" s="49"/>
      <c r="K12" s="49"/>
      <c r="L12" s="49"/>
      <c r="M12" s="49"/>
      <c r="N12" s="49"/>
      <c r="O12" s="49"/>
      <c r="P12" s="49"/>
      <c r="Q12" s="49"/>
      <c r="R12" s="280"/>
      <c r="S12" s="14"/>
      <c r="T12" s="49"/>
      <c r="U12" s="49"/>
      <c r="V12" s="43"/>
      <c r="W12" s="49"/>
      <c r="X12" s="49"/>
      <c r="Y12" s="49"/>
      <c r="Z12" s="49"/>
      <c r="AA12" s="49"/>
      <c r="AB12" s="49"/>
      <c r="AC12" s="49"/>
      <c r="AD12" s="49"/>
      <c r="AE12" s="49"/>
      <c r="AF12" s="49"/>
      <c r="AG12" s="49"/>
      <c r="AH12" s="43"/>
      <c r="AI12" s="49"/>
      <c r="AJ12" s="49"/>
      <c r="AK12" s="49"/>
      <c r="AL12" s="49"/>
      <c r="AM12" s="49"/>
      <c r="AN12" s="49"/>
      <c r="AO12" s="49"/>
      <c r="AP12" s="49"/>
      <c r="AQ12" s="49"/>
      <c r="AR12" s="49"/>
      <c r="AS12" s="49"/>
      <c r="AT12" s="43"/>
      <c r="AU12" s="49"/>
      <c r="AV12" s="49"/>
      <c r="AW12" s="49"/>
      <c r="AX12" s="49"/>
      <c r="AY12" s="49"/>
      <c r="AZ12" s="49"/>
      <c r="BA12" s="49"/>
      <c r="BB12" s="49"/>
      <c r="BC12" s="49"/>
      <c r="BD12" s="49"/>
      <c r="BE12" s="49"/>
    </row>
    <row r="13" customFormat="false" ht="15.75" hidden="false" customHeight="true" outlineLevel="0" collapsed="false">
      <c r="A13" s="52" t="s">
        <v>14</v>
      </c>
      <c r="B13" s="60" t="s">
        <v>70</v>
      </c>
      <c r="C13" s="61" t="n">
        <f aca="false">+'KJB-2 p1'!F8</f>
        <v>232428111</v>
      </c>
      <c r="D13" s="61" t="n">
        <f aca="false">+'MPP-3 p2'!N9</f>
        <v>58505620.5701701</v>
      </c>
      <c r="E13" s="61" t="n">
        <f aca="false">C13+D13</f>
        <v>290933731.57017</v>
      </c>
      <c r="F13" s="61" t="n">
        <f aca="false">+'MPP-3 p3&amp;4'!U9</f>
        <v>6116.00212256439</v>
      </c>
      <c r="G13" s="61" t="n">
        <f aca="false">E13+F13</f>
        <v>290939847.572293</v>
      </c>
      <c r="H13" s="61" t="n">
        <f aca="false">+H61/NTG</f>
        <v>5361366.25046148</v>
      </c>
      <c r="I13" s="61" t="n">
        <f aca="false">+G13</f>
        <v>290939847.572293</v>
      </c>
      <c r="J13" s="61"/>
      <c r="K13" s="61" t="n">
        <f aca="false">+'Max Topsheet'!E14</f>
        <v>125257242.727408</v>
      </c>
      <c r="L13" s="61" t="n">
        <v>0</v>
      </c>
      <c r="M13" s="61" t="n">
        <f aca="false">+K13</f>
        <v>125257242.727408</v>
      </c>
      <c r="N13" s="61"/>
      <c r="O13" s="61" t="n">
        <f aca="false">+'Max Topsheet'!F14</f>
        <v>1720995.613975</v>
      </c>
      <c r="P13" s="61" t="n">
        <v>0</v>
      </c>
      <c r="Q13" s="61" t="n">
        <f aca="false">+O13</f>
        <v>1720995.613975</v>
      </c>
      <c r="R13" s="822"/>
      <c r="S13" s="145" t="n">
        <f aca="false">+'Max Topsheet'!G14</f>
        <v>190676.449167457</v>
      </c>
      <c r="T13" s="61" t="n">
        <v>0</v>
      </c>
      <c r="U13" s="61" t="n">
        <f aca="false">+S13</f>
        <v>190676.449167457</v>
      </c>
      <c r="V13" s="822"/>
      <c r="W13" s="61" t="n">
        <f aca="false">+'Max Topsheet'!H14</f>
        <v>87202523.465089</v>
      </c>
      <c r="X13" s="61" t="n">
        <v>0</v>
      </c>
      <c r="Y13" s="61" t="n">
        <f aca="false">+W13</f>
        <v>87202523.465089</v>
      </c>
      <c r="Z13" s="61"/>
      <c r="AA13" s="61" t="n">
        <f aca="false">+'Max Topsheet'!I14</f>
        <v>70785.6341532525</v>
      </c>
      <c r="AB13" s="61" t="n">
        <v>0</v>
      </c>
      <c r="AC13" s="61" t="n">
        <f aca="false">+AA13</f>
        <v>70785.6341532525</v>
      </c>
      <c r="AD13" s="61"/>
      <c r="AE13" s="61" t="n">
        <f aca="false">+'Max Topsheet'!J14</f>
        <v>8288333.69901517</v>
      </c>
      <c r="AF13" s="61" t="n">
        <v>0</v>
      </c>
      <c r="AG13" s="61" t="n">
        <f aca="false">+AE13</f>
        <v>8288333.69901517</v>
      </c>
      <c r="AH13" s="822"/>
      <c r="AI13" s="61" t="n">
        <f aca="false">+'Max Topsheet'!K14</f>
        <v>10956333.0769937</v>
      </c>
      <c r="AJ13" s="61" t="n">
        <v>0</v>
      </c>
      <c r="AK13" s="61" t="n">
        <f aca="false">+AI13</f>
        <v>10956333.0769937</v>
      </c>
      <c r="AL13" s="61"/>
      <c r="AM13" s="61" t="n">
        <f aca="false">+'Max Topsheet'!L14</f>
        <v>3148788.4969692</v>
      </c>
      <c r="AN13" s="61" t="n">
        <v>0</v>
      </c>
      <c r="AO13" s="61" t="n">
        <f aca="false">+AM13</f>
        <v>3148788.4969692</v>
      </c>
      <c r="AP13" s="61"/>
      <c r="AQ13" s="61" t="n">
        <f aca="false">+'Max Topsheet'!M14</f>
        <v>412448.227304391</v>
      </c>
      <c r="AR13" s="61" t="n">
        <v>0</v>
      </c>
      <c r="AS13" s="61" t="n">
        <f aca="false">+AQ13</f>
        <v>412448.227304391</v>
      </c>
      <c r="AT13" s="822"/>
      <c r="AU13" s="61" t="n">
        <f aca="false">+'Max Topsheet'!N14</f>
        <v>8907753.13349179</v>
      </c>
      <c r="AV13" s="61" t="n">
        <v>0</v>
      </c>
      <c r="AW13" s="61" t="n">
        <f aca="false">+AU13</f>
        <v>8907753.13349179</v>
      </c>
      <c r="AX13" s="61"/>
      <c r="AY13" s="61" t="n">
        <f aca="false">+'Max Topsheet'!O14</f>
        <v>6351718.45249679</v>
      </c>
      <c r="AZ13" s="61" t="n">
        <v>0</v>
      </c>
      <c r="BA13" s="61" t="n">
        <f aca="false">+AY13</f>
        <v>6351718.45249679</v>
      </c>
      <c r="BB13" s="61"/>
      <c r="BC13" s="61" t="n">
        <f aca="false">+'Max Topsheet'!P14</f>
        <v>5866354.83393666</v>
      </c>
      <c r="BD13" s="61" t="n">
        <v>0</v>
      </c>
      <c r="BE13" s="61" t="n">
        <f aca="false">+BC13</f>
        <v>5866354.83393666</v>
      </c>
    </row>
    <row r="14" customFormat="false" ht="12" hidden="false" customHeight="false" outlineLevel="0" collapsed="false">
      <c r="A14" s="52" t="s">
        <v>20</v>
      </c>
      <c r="B14" s="60" t="s">
        <v>71</v>
      </c>
      <c r="C14" s="64" t="n">
        <f aca="false">+'KJB-2 p1'!F9</f>
        <v>18411461</v>
      </c>
      <c r="D14" s="64" t="n">
        <f aca="false">+'MPP-3 p2'!N10</f>
        <v>-18411461</v>
      </c>
      <c r="E14" s="65" t="n">
        <f aca="false">C14+D14</f>
        <v>0</v>
      </c>
      <c r="F14" s="64" t="n">
        <f aca="false">+'MPP-3 p3&amp;4'!U10</f>
        <v>0</v>
      </c>
      <c r="G14" s="65" t="n">
        <f aca="false">E14+F14</f>
        <v>0</v>
      </c>
      <c r="H14" s="64" t="n">
        <v>0</v>
      </c>
      <c r="I14" s="65" t="n">
        <f aca="false">G14+H14</f>
        <v>0</v>
      </c>
      <c r="J14" s="65"/>
      <c r="K14" s="65" t="n">
        <f aca="false">+'Max Topsheet'!E15</f>
        <v>0</v>
      </c>
      <c r="L14" s="65" t="n">
        <v>0</v>
      </c>
      <c r="M14" s="65" t="n">
        <f aca="false">K14+L14</f>
        <v>0</v>
      </c>
      <c r="N14" s="65"/>
      <c r="O14" s="65" t="n">
        <f aca="false">+'Max Topsheet'!F15</f>
        <v>0</v>
      </c>
      <c r="P14" s="65" t="n">
        <v>0</v>
      </c>
      <c r="Q14" s="65" t="n">
        <f aca="false">O14+P14</f>
        <v>0</v>
      </c>
      <c r="R14" s="823"/>
      <c r="S14" s="824" t="n">
        <f aca="false">+'Max Topsheet'!G15</f>
        <v>0</v>
      </c>
      <c r="T14" s="65" t="n">
        <v>0</v>
      </c>
      <c r="U14" s="65" t="n">
        <f aca="false">S14+T14</f>
        <v>0</v>
      </c>
      <c r="V14" s="823"/>
      <c r="W14" s="65" t="n">
        <f aca="false">+'Max Topsheet'!H15</f>
        <v>0</v>
      </c>
      <c r="X14" s="65" t="n">
        <v>0</v>
      </c>
      <c r="Y14" s="65" t="n">
        <f aca="false">W14+X14</f>
        <v>0</v>
      </c>
      <c r="Z14" s="65"/>
      <c r="AA14" s="65" t="n">
        <f aca="false">+'Max Topsheet'!I15</f>
        <v>0</v>
      </c>
      <c r="AB14" s="65" t="n">
        <v>0</v>
      </c>
      <c r="AC14" s="65" t="n">
        <f aca="false">AA14+AB14</f>
        <v>0</v>
      </c>
      <c r="AD14" s="65"/>
      <c r="AE14" s="65" t="n">
        <f aca="false">+'Max Topsheet'!J15</f>
        <v>0</v>
      </c>
      <c r="AF14" s="65" t="n">
        <v>0</v>
      </c>
      <c r="AG14" s="65" t="n">
        <f aca="false">AE14+AF14</f>
        <v>0</v>
      </c>
      <c r="AH14" s="823"/>
      <c r="AI14" s="65" t="n">
        <f aca="false">+'Max Topsheet'!K15</f>
        <v>0</v>
      </c>
      <c r="AJ14" s="65" t="n">
        <v>0</v>
      </c>
      <c r="AK14" s="65" t="n">
        <f aca="false">AI14+AJ14</f>
        <v>0</v>
      </c>
      <c r="AL14" s="65"/>
      <c r="AM14" s="65" t="n">
        <f aca="false">+'Max Topsheet'!L15</f>
        <v>0</v>
      </c>
      <c r="AN14" s="65" t="n">
        <v>0</v>
      </c>
      <c r="AO14" s="65" t="n">
        <f aca="false">AM14+AN14</f>
        <v>0</v>
      </c>
      <c r="AP14" s="65"/>
      <c r="AQ14" s="65" t="n">
        <f aca="false">+'Max Topsheet'!M15</f>
        <v>0</v>
      </c>
      <c r="AR14" s="65" t="n">
        <v>0</v>
      </c>
      <c r="AS14" s="65" t="n">
        <f aca="false">AQ14+AR14</f>
        <v>0</v>
      </c>
      <c r="AT14" s="823"/>
      <c r="AU14" s="65" t="n">
        <f aca="false">+'Max Topsheet'!N15</f>
        <v>0</v>
      </c>
      <c r="AV14" s="65" t="n">
        <v>0</v>
      </c>
      <c r="AW14" s="65" t="n">
        <f aca="false">AU14+AV14</f>
        <v>0</v>
      </c>
      <c r="AX14" s="65"/>
      <c r="AY14" s="65" t="n">
        <f aca="false">+'Max Topsheet'!O15</f>
        <v>0</v>
      </c>
      <c r="AZ14" s="65" t="n">
        <v>0</v>
      </c>
      <c r="BA14" s="65" t="n">
        <f aca="false">AY14+AZ14</f>
        <v>0</v>
      </c>
      <c r="BB14" s="65"/>
      <c r="BC14" s="65" t="n">
        <f aca="false">+'Max Topsheet'!P15</f>
        <v>0</v>
      </c>
      <c r="BD14" s="65" t="n">
        <v>0</v>
      </c>
      <c r="BE14" s="65" t="n">
        <f aca="false">BC14+BD14</f>
        <v>0</v>
      </c>
    </row>
    <row r="15" customFormat="false" ht="12" hidden="false" customHeight="false" outlineLevel="0" collapsed="false">
      <c r="A15" s="52" t="s">
        <v>24</v>
      </c>
      <c r="B15" s="60" t="s">
        <v>72</v>
      </c>
      <c r="C15" s="66" t="n">
        <f aca="false">+'KJB-2 p1'!F10</f>
        <v>889298</v>
      </c>
      <c r="D15" s="66" t="n">
        <f aca="false">+'MPP-3 p2'!N11</f>
        <v>0</v>
      </c>
      <c r="E15" s="66" t="n">
        <f aca="false">C15+D15</f>
        <v>889298</v>
      </c>
      <c r="F15" s="66" t="n">
        <f aca="false">+'MPP-3 p3&amp;4'!U11</f>
        <v>0</v>
      </c>
      <c r="G15" s="66" t="n">
        <f aca="false">E15+F15</f>
        <v>889298</v>
      </c>
      <c r="H15" s="66" t="n">
        <v>0</v>
      </c>
      <c r="I15" s="65" t="n">
        <f aca="false">G15+H15</f>
        <v>889298</v>
      </c>
      <c r="J15" s="65"/>
      <c r="K15" s="65"/>
      <c r="L15" s="65" t="n">
        <v>0</v>
      </c>
      <c r="M15" s="65" t="n">
        <f aca="false">K15+L15</f>
        <v>0</v>
      </c>
      <c r="N15" s="65"/>
      <c r="O15" s="65"/>
      <c r="P15" s="65" t="n">
        <v>0</v>
      </c>
      <c r="Q15" s="65" t="n">
        <f aca="false">O15+P15</f>
        <v>0</v>
      </c>
      <c r="R15" s="823"/>
      <c r="S15" s="824"/>
      <c r="T15" s="65" t="n">
        <v>0</v>
      </c>
      <c r="U15" s="65" t="n">
        <f aca="false">S15+T15</f>
        <v>0</v>
      </c>
      <c r="V15" s="823"/>
      <c r="W15" s="65"/>
      <c r="X15" s="65" t="n">
        <v>0</v>
      </c>
      <c r="Y15" s="65" t="n">
        <f aca="false">W15+X15</f>
        <v>0</v>
      </c>
      <c r="Z15" s="65"/>
      <c r="AA15" s="65"/>
      <c r="AB15" s="65" t="n">
        <v>0</v>
      </c>
      <c r="AC15" s="65" t="n">
        <f aca="false">AA15+AB15</f>
        <v>0</v>
      </c>
      <c r="AD15" s="65"/>
      <c r="AE15" s="65"/>
      <c r="AF15" s="65" t="n">
        <v>0</v>
      </c>
      <c r="AG15" s="65" t="n">
        <f aca="false">AE15+AF15</f>
        <v>0</v>
      </c>
      <c r="AH15" s="823"/>
      <c r="AI15" s="65"/>
      <c r="AJ15" s="65" t="n">
        <v>0</v>
      </c>
      <c r="AK15" s="65" t="n">
        <f aca="false">AI15+AJ15</f>
        <v>0</v>
      </c>
      <c r="AL15" s="65"/>
      <c r="AM15" s="65"/>
      <c r="AN15" s="65" t="n">
        <v>0</v>
      </c>
      <c r="AO15" s="65" t="n">
        <f aca="false">AM15+AN15</f>
        <v>0</v>
      </c>
      <c r="AP15" s="65"/>
      <c r="AQ15" s="65"/>
      <c r="AR15" s="65" t="n">
        <v>0</v>
      </c>
      <c r="AS15" s="65" t="n">
        <f aca="false">AQ15+AR15</f>
        <v>0</v>
      </c>
      <c r="AT15" s="823"/>
      <c r="AU15" s="65" t="n">
        <f aca="false">+'Max Topsheet'!N16</f>
        <v>70052.3234873546</v>
      </c>
      <c r="AV15" s="65" t="n">
        <v>0</v>
      </c>
      <c r="AW15" s="65" t="n">
        <f aca="false">AU15+AV15</f>
        <v>70052.3234873546</v>
      </c>
      <c r="AX15" s="65"/>
      <c r="AY15" s="65" t="n">
        <f aca="false">+'Max Topsheet'!O16</f>
        <v>84161.0261290181</v>
      </c>
      <c r="AZ15" s="65" t="n">
        <v>0</v>
      </c>
      <c r="BA15" s="65" t="n">
        <f aca="false">AY15+AZ15</f>
        <v>84161.0261290181</v>
      </c>
      <c r="BB15" s="65"/>
      <c r="BC15" s="65" t="n">
        <f aca="false">+'Max Topsheet'!P16</f>
        <v>53880.258364781</v>
      </c>
      <c r="BD15" s="65" t="n">
        <v>0</v>
      </c>
      <c r="BE15" s="65" t="n">
        <f aca="false">BC15+BD15</f>
        <v>53880.258364781</v>
      </c>
    </row>
    <row r="16" customFormat="false" ht="12" hidden="false" customHeight="false" outlineLevel="0" collapsed="false">
      <c r="A16" s="52" t="n">
        <v>4</v>
      </c>
      <c r="B16" s="60" t="s">
        <v>820</v>
      </c>
      <c r="C16" s="825"/>
      <c r="D16" s="825"/>
      <c r="E16" s="825"/>
      <c r="F16" s="825"/>
      <c r="G16" s="825"/>
      <c r="H16" s="825"/>
      <c r="I16" s="65" t="n">
        <f aca="false">+H13</f>
        <v>5361366.25046148</v>
      </c>
      <c r="J16" s="65"/>
      <c r="K16" s="65"/>
      <c r="L16" s="65" t="n">
        <f aca="false">+'JTS-9 S3 P1'!I15</f>
        <v>-151767</v>
      </c>
      <c r="M16" s="65" t="n">
        <f aca="false">+L16+K16</f>
        <v>-151767</v>
      </c>
      <c r="N16" s="65"/>
      <c r="O16" s="65"/>
      <c r="P16" s="65" t="n">
        <f aca="false">+'JTS-9 S3 P1'!I18</f>
        <v>-1831</v>
      </c>
      <c r="Q16" s="65" t="n">
        <f aca="false">+P16+O16</f>
        <v>-1831</v>
      </c>
      <c r="R16" s="823"/>
      <c r="S16" s="824"/>
      <c r="T16" s="65" t="n">
        <f aca="false">+'JTS-9 S3 P1'!I19</f>
        <v>-175</v>
      </c>
      <c r="U16" s="65" t="n">
        <f aca="false">+T16</f>
        <v>-175</v>
      </c>
      <c r="V16" s="823"/>
      <c r="W16" s="65"/>
      <c r="X16" s="65" t="n">
        <f aca="false">+'JTS-9 S3 P1'!I22</f>
        <v>-83337</v>
      </c>
      <c r="Y16" s="65" t="n">
        <f aca="false">+X16</f>
        <v>-83337</v>
      </c>
      <c r="Z16" s="65"/>
      <c r="AA16" s="65"/>
      <c r="AB16" s="65" t="n">
        <f aca="false">+'JTS-9 S3 P1'!I26</f>
        <v>-61</v>
      </c>
      <c r="AC16" s="65" t="n">
        <f aca="false">+AB16</f>
        <v>-61</v>
      </c>
      <c r="AD16" s="65"/>
      <c r="AE16" s="65"/>
      <c r="AF16" s="65" t="n">
        <f aca="false">+'JTS-9 S3 P1'!I25</f>
        <v>-4983</v>
      </c>
      <c r="AG16" s="65" t="n">
        <f aca="false">+AF16</f>
        <v>-4983</v>
      </c>
      <c r="AH16" s="823"/>
      <c r="AI16" s="65"/>
      <c r="AJ16" s="65" t="n">
        <f aca="false">+'JTS-9 S3 P1'!I29</f>
        <v>-6914</v>
      </c>
      <c r="AK16" s="65" t="n">
        <f aca="false">+AJ16</f>
        <v>-6914</v>
      </c>
      <c r="AL16" s="65"/>
      <c r="AM16" s="65"/>
      <c r="AN16" s="65" t="n">
        <f aca="false">+'JTS-9 S3 P1'!I32</f>
        <v>-929</v>
      </c>
      <c r="AO16" s="65" t="n">
        <f aca="false">+AN16</f>
        <v>-929</v>
      </c>
      <c r="AP16" s="65"/>
      <c r="AQ16" s="65"/>
      <c r="AR16" s="65" t="n">
        <f aca="false">+'JTS-9 S3 P1'!I33</f>
        <v>-182</v>
      </c>
      <c r="AS16" s="65" t="n">
        <f aca="false">+AR16</f>
        <v>-182</v>
      </c>
      <c r="AT16" s="823"/>
      <c r="AU16" s="65"/>
      <c r="AV16" s="65" t="n">
        <f aca="false">+'JTS-9 S3 P1'!I38</f>
        <v>-42327</v>
      </c>
      <c r="AW16" s="65" t="n">
        <f aca="false">+AV16</f>
        <v>-42327</v>
      </c>
      <c r="AX16" s="65"/>
      <c r="AY16" s="65"/>
      <c r="AZ16" s="65" t="n">
        <f aca="false">+'JTS-9 S3 P1'!I39</f>
        <v>-29083</v>
      </c>
      <c r="BA16" s="65" t="n">
        <f aca="false">+AZ16</f>
        <v>-29083</v>
      </c>
      <c r="BB16" s="65"/>
      <c r="BC16" s="65"/>
      <c r="BD16" s="65" t="n">
        <v>0</v>
      </c>
      <c r="BE16" s="65" t="n">
        <f aca="false">+BD16+BC16</f>
        <v>0</v>
      </c>
    </row>
    <row r="17" customFormat="false" ht="12.75" hidden="false" customHeight="false" outlineLevel="0" collapsed="false">
      <c r="A17" s="52" t="n">
        <v>5</v>
      </c>
      <c r="B17" s="60" t="s">
        <v>73</v>
      </c>
      <c r="C17" s="67" t="n">
        <f aca="false">C13+C14+C15</f>
        <v>251728870</v>
      </c>
      <c r="D17" s="67" t="n">
        <f aca="false">+'MPP-3 p2'!N12</f>
        <v>40094159.5701701</v>
      </c>
      <c r="E17" s="67" t="n">
        <f aca="false">C17+D17</f>
        <v>291823029.57017</v>
      </c>
      <c r="F17" s="67" t="n">
        <f aca="false">+'MPP-3 p3&amp;4'!U12</f>
        <v>6116.00212256439</v>
      </c>
      <c r="G17" s="67" t="n">
        <f aca="false">E17+F17</f>
        <v>291829145.572293</v>
      </c>
      <c r="H17" s="67" t="n">
        <f aca="false">+H13+H14+H15</f>
        <v>5361366.25046148</v>
      </c>
      <c r="I17" s="67" t="n">
        <f aca="false">G17+H17</f>
        <v>297190511.822754</v>
      </c>
      <c r="J17" s="67"/>
      <c r="K17" s="67" t="n">
        <f aca="false">SUM(K13:K16)</f>
        <v>125257242.727408</v>
      </c>
      <c r="L17" s="67" t="n">
        <f aca="false">+L16</f>
        <v>-151767</v>
      </c>
      <c r="M17" s="67" t="n">
        <f aca="false">K17+L17</f>
        <v>125105475.727408</v>
      </c>
      <c r="N17" s="67"/>
      <c r="O17" s="67" t="n">
        <f aca="false">SUM(O13:O16)</f>
        <v>1720995.613975</v>
      </c>
      <c r="P17" s="67" t="n">
        <f aca="false">+P16</f>
        <v>-1831</v>
      </c>
      <c r="Q17" s="67" t="n">
        <f aca="false">O17+P17</f>
        <v>1719164.613975</v>
      </c>
      <c r="R17" s="826"/>
      <c r="S17" s="67" t="n">
        <f aca="false">SUM(S13:S16)</f>
        <v>190676.449167457</v>
      </c>
      <c r="T17" s="67" t="n">
        <f aca="false">+T16</f>
        <v>-175</v>
      </c>
      <c r="U17" s="67" t="n">
        <f aca="false">S17+T17</f>
        <v>190501.449167457</v>
      </c>
      <c r="V17" s="827"/>
      <c r="W17" s="147" t="n">
        <f aca="false">SUM(W13:W16)</f>
        <v>87202523.465089</v>
      </c>
      <c r="X17" s="67" t="n">
        <f aca="false">SUM(X13:X16)</f>
        <v>-83337</v>
      </c>
      <c r="Y17" s="67" t="n">
        <f aca="false">W17+X17</f>
        <v>87119186.465089</v>
      </c>
      <c r="Z17" s="67"/>
      <c r="AA17" s="67" t="n">
        <f aca="false">SUM(AA13:AA16)</f>
        <v>70785.6341532525</v>
      </c>
      <c r="AB17" s="67" t="n">
        <f aca="false">SUM(AB13:AB16)</f>
        <v>-61</v>
      </c>
      <c r="AC17" s="67" t="n">
        <f aca="false">AA17+AB17</f>
        <v>70724.6341532525</v>
      </c>
      <c r="AD17" s="67"/>
      <c r="AE17" s="67" t="n">
        <f aca="false">SUM(AE13:AE16)</f>
        <v>8288333.69901517</v>
      </c>
      <c r="AF17" s="67" t="n">
        <f aca="false">SUM(AF13:AF16)</f>
        <v>-4983</v>
      </c>
      <c r="AG17" s="67" t="n">
        <f aca="false">AE17+AF17</f>
        <v>8283350.69901517</v>
      </c>
      <c r="AH17" s="827"/>
      <c r="AI17" s="67" t="n">
        <f aca="false">SUM(AI13:AI16)</f>
        <v>10956333.0769937</v>
      </c>
      <c r="AJ17" s="67" t="n">
        <f aca="false">SUM(AJ13:AJ16)</f>
        <v>-6914</v>
      </c>
      <c r="AK17" s="67" t="n">
        <f aca="false">AI17+AJ17</f>
        <v>10949419.0769937</v>
      </c>
      <c r="AL17" s="67"/>
      <c r="AM17" s="67" t="n">
        <f aca="false">SUM(AM13:AM16)</f>
        <v>3148788.4969692</v>
      </c>
      <c r="AN17" s="67" t="n">
        <f aca="false">SUM(AN13:AN16)</f>
        <v>-929</v>
      </c>
      <c r="AO17" s="67" t="n">
        <f aca="false">AM17+AN17</f>
        <v>3147859.4969692</v>
      </c>
      <c r="AP17" s="67"/>
      <c r="AQ17" s="67" t="n">
        <f aca="false">SUM(AQ13:AQ16)</f>
        <v>412448.227304391</v>
      </c>
      <c r="AR17" s="67" t="n">
        <f aca="false">SUM(AR13:AR16)</f>
        <v>-182</v>
      </c>
      <c r="AS17" s="67" t="n">
        <f aca="false">AQ17+AR17</f>
        <v>412266.227304391</v>
      </c>
      <c r="AT17" s="827"/>
      <c r="AU17" s="67" t="n">
        <f aca="false">SUM(AU13:AU16)</f>
        <v>8977805.45697914</v>
      </c>
      <c r="AV17" s="67" t="n">
        <f aca="false">SUM(AV13:AV16)</f>
        <v>-42327</v>
      </c>
      <c r="AW17" s="67" t="n">
        <f aca="false">AU17+AV17</f>
        <v>8935478.45697914</v>
      </c>
      <c r="AX17" s="67"/>
      <c r="AY17" s="67" t="n">
        <f aca="false">SUM(AY13:AY16)</f>
        <v>6435879.47862581</v>
      </c>
      <c r="AZ17" s="67" t="n">
        <f aca="false">SUM(AZ13:AZ16)</f>
        <v>-29083</v>
      </c>
      <c r="BA17" s="67" t="n">
        <f aca="false">AY17+AZ17</f>
        <v>6406796.47862581</v>
      </c>
      <c r="BB17" s="67"/>
      <c r="BC17" s="67" t="n">
        <f aca="false">SUM(BC13:BC16)</f>
        <v>5920235.09230144</v>
      </c>
      <c r="BD17" s="67" t="n">
        <f aca="false">+BD16</f>
        <v>0</v>
      </c>
      <c r="BE17" s="67" t="n">
        <f aca="false">BC17+BD17</f>
        <v>5920235.09230144</v>
      </c>
    </row>
    <row r="18" customFormat="false" ht="12.75" hidden="false" customHeight="false" outlineLevel="0" collapsed="false">
      <c r="A18" s="36"/>
      <c r="B18" s="36"/>
      <c r="C18" s="69"/>
      <c r="D18" s="69"/>
      <c r="E18" s="69"/>
      <c r="F18" s="69"/>
      <c r="G18" s="69"/>
      <c r="H18" s="69"/>
      <c r="I18" s="69"/>
      <c r="J18" s="69"/>
      <c r="K18" s="69"/>
      <c r="L18" s="69"/>
      <c r="M18" s="69"/>
      <c r="N18" s="69"/>
      <c r="O18" s="69"/>
      <c r="P18" s="69"/>
      <c r="Q18" s="69"/>
      <c r="R18" s="828"/>
      <c r="S18" s="69"/>
      <c r="T18" s="69"/>
      <c r="U18" s="69"/>
      <c r="V18" s="825"/>
      <c r="W18" s="66"/>
      <c r="X18" s="69"/>
      <c r="Y18" s="69"/>
      <c r="Z18" s="69"/>
      <c r="AA18" s="69"/>
      <c r="AB18" s="69"/>
      <c r="AC18" s="69"/>
      <c r="AD18" s="69"/>
      <c r="AE18" s="69"/>
      <c r="AF18" s="69"/>
      <c r="AG18" s="69"/>
      <c r="AH18" s="825"/>
      <c r="AI18" s="69"/>
      <c r="AJ18" s="69"/>
      <c r="AK18" s="69"/>
      <c r="AL18" s="69"/>
      <c r="AM18" s="69"/>
      <c r="AN18" s="69"/>
      <c r="AO18" s="69"/>
      <c r="AP18" s="69"/>
      <c r="AQ18" s="69"/>
      <c r="AR18" s="69"/>
      <c r="AS18" s="69"/>
      <c r="AT18" s="825"/>
      <c r="AU18" s="69"/>
      <c r="AV18" s="69"/>
      <c r="AW18" s="69"/>
      <c r="AX18" s="69"/>
      <c r="AY18" s="69"/>
      <c r="AZ18" s="69"/>
      <c r="BA18" s="69"/>
      <c r="BB18" s="69"/>
      <c r="BC18" s="69"/>
      <c r="BD18" s="69"/>
      <c r="BE18" s="69"/>
    </row>
    <row r="19" customFormat="false" ht="12" hidden="false" customHeight="false" outlineLevel="0" collapsed="false">
      <c r="A19" s="14"/>
      <c r="B19" s="59" t="s">
        <v>74</v>
      </c>
      <c r="C19" s="70"/>
      <c r="D19" s="70"/>
      <c r="E19" s="70"/>
      <c r="F19" s="70"/>
      <c r="G19" s="70"/>
      <c r="H19" s="70"/>
      <c r="I19" s="70"/>
      <c r="J19" s="70"/>
      <c r="K19" s="70"/>
      <c r="L19" s="70"/>
      <c r="M19" s="70"/>
      <c r="N19" s="70"/>
      <c r="O19" s="70"/>
      <c r="P19" s="70"/>
      <c r="Q19" s="70"/>
      <c r="R19" s="829"/>
      <c r="S19" s="148"/>
      <c r="T19" s="70"/>
      <c r="U19" s="70"/>
      <c r="V19" s="825"/>
      <c r="W19" s="70"/>
      <c r="X19" s="70"/>
      <c r="Y19" s="70"/>
      <c r="Z19" s="70"/>
      <c r="AA19" s="70"/>
      <c r="AB19" s="70"/>
      <c r="AC19" s="70"/>
      <c r="AD19" s="70"/>
      <c r="AE19" s="70"/>
      <c r="AF19" s="70"/>
      <c r="AG19" s="70"/>
      <c r="AH19" s="825"/>
      <c r="AI19" s="70"/>
      <c r="AJ19" s="70"/>
      <c r="AK19" s="70"/>
      <c r="AL19" s="70"/>
      <c r="AM19" s="70"/>
      <c r="AN19" s="70"/>
      <c r="AO19" s="70"/>
      <c r="AP19" s="70"/>
      <c r="AQ19" s="70"/>
      <c r="AR19" s="70"/>
      <c r="AS19" s="70"/>
      <c r="AT19" s="825"/>
      <c r="AU19" s="70"/>
      <c r="AV19" s="70"/>
      <c r="AW19" s="70"/>
      <c r="AX19" s="70"/>
      <c r="AY19" s="70"/>
      <c r="AZ19" s="70"/>
      <c r="BA19" s="70"/>
      <c r="BB19" s="70"/>
      <c r="BC19" s="70"/>
      <c r="BD19" s="70"/>
      <c r="BE19" s="70"/>
    </row>
    <row r="20" customFormat="false" ht="12" hidden="false" customHeight="false" outlineLevel="0" collapsed="false">
      <c r="A20" s="52" t="s">
        <v>34</v>
      </c>
      <c r="B20" s="60" t="s">
        <v>75</v>
      </c>
      <c r="C20" s="71" t="n">
        <f aca="false">+'KJB-2 p1'!F14</f>
        <v>163837631</v>
      </c>
      <c r="D20" s="71" t="n">
        <f aca="false">+'MPP-3 p2'!N15</f>
        <v>35812290.8142905</v>
      </c>
      <c r="E20" s="71" t="n">
        <f aca="false">C20+D20</f>
        <v>199649921.814291</v>
      </c>
      <c r="F20" s="71" t="n">
        <f aca="false">+'MPP-3 p3&amp;4'!U15</f>
        <v>0</v>
      </c>
      <c r="G20" s="71" t="n">
        <f aca="false">E20+F20</f>
        <v>199649921.814291</v>
      </c>
      <c r="H20" s="71" t="n">
        <v>0</v>
      </c>
      <c r="I20" s="71" t="n">
        <f aca="false">G20+H20</f>
        <v>199649921.814291</v>
      </c>
      <c r="J20" s="71"/>
      <c r="K20" s="71" t="n">
        <f aca="false">+'Max Topsheet'!E20</f>
        <v>87180423.9745299</v>
      </c>
      <c r="L20" s="71" t="n">
        <v>0</v>
      </c>
      <c r="M20" s="71" t="n">
        <f aca="false">K20+L20</f>
        <v>87180423.9745299</v>
      </c>
      <c r="N20" s="71"/>
      <c r="O20" s="71" t="n">
        <f aca="false">+'Max Topsheet'!F20</f>
        <v>1156037.48966226</v>
      </c>
      <c r="P20" s="71" t="n">
        <v>0</v>
      </c>
      <c r="Q20" s="71" t="n">
        <f aca="false">O20+P20</f>
        <v>1156037.48966226</v>
      </c>
      <c r="R20" s="827"/>
      <c r="S20" s="149" t="n">
        <f aca="false">+'Max Topsheet'!G20</f>
        <v>134604.759960675</v>
      </c>
      <c r="T20" s="71" t="n">
        <v>0</v>
      </c>
      <c r="U20" s="71" t="n">
        <f aca="false">S20+T20</f>
        <v>134604.759960675</v>
      </c>
      <c r="V20" s="827"/>
      <c r="W20" s="71" t="n">
        <f aca="false">+'Max Topsheet'!H20</f>
        <v>64183040.9812486</v>
      </c>
      <c r="X20" s="71" t="n">
        <v>0</v>
      </c>
      <c r="Y20" s="71" t="n">
        <f aca="false">W20+X20</f>
        <v>64183040.9812486</v>
      </c>
      <c r="Z20" s="71"/>
      <c r="AA20" s="71" t="n">
        <f aca="false">+'Max Topsheet'!I20</f>
        <v>50072.5199853711</v>
      </c>
      <c r="AB20" s="71" t="n">
        <v>0</v>
      </c>
      <c r="AC20" s="71" t="n">
        <f aca="false">AA20+AB20</f>
        <v>50072.5199853711</v>
      </c>
      <c r="AD20" s="71"/>
      <c r="AE20" s="71" t="n">
        <f aca="false">+'Max Topsheet'!J20</f>
        <v>6340265.37814766</v>
      </c>
      <c r="AF20" s="71" t="n">
        <v>0</v>
      </c>
      <c r="AG20" s="71" t="n">
        <f aca="false">AE20+AF20</f>
        <v>6340265.37814766</v>
      </c>
      <c r="AH20" s="827"/>
      <c r="AI20" s="71" t="n">
        <f aca="false">+'Max Topsheet'!K20</f>
        <v>8373304.2775537</v>
      </c>
      <c r="AJ20" s="71" t="n">
        <v>0</v>
      </c>
      <c r="AK20" s="71" t="n">
        <f aca="false">AI20+AJ20</f>
        <v>8373304.2775537</v>
      </c>
      <c r="AL20" s="71"/>
      <c r="AM20" s="71" t="n">
        <f aca="false">+'Max Topsheet'!L20</f>
        <v>2616931.85923545</v>
      </c>
      <c r="AN20" s="71" t="n">
        <v>0</v>
      </c>
      <c r="AO20" s="71" t="n">
        <f aca="false">AM20+AN20</f>
        <v>2616931.85923545</v>
      </c>
      <c r="AP20" s="71"/>
      <c r="AQ20" s="71" t="n">
        <f aca="false">+'Max Topsheet'!M20</f>
        <v>326909.579904492</v>
      </c>
      <c r="AR20" s="71" t="n">
        <v>0</v>
      </c>
      <c r="AS20" s="71" t="n">
        <f aca="false">AQ20+AR20</f>
        <v>326909.579904492</v>
      </c>
      <c r="AT20" s="827"/>
      <c r="AU20" s="71" t="n">
        <f aca="false">+'Max Topsheet'!N20</f>
        <v>285170.149916686</v>
      </c>
      <c r="AV20" s="71" t="n">
        <v>0</v>
      </c>
      <c r="AW20" s="71" t="n">
        <f aca="false">AU20+AV20</f>
        <v>285170.149916686</v>
      </c>
      <c r="AX20" s="71"/>
      <c r="AY20" s="71" t="n">
        <f aca="false">+'Max Topsheet'!O20</f>
        <v>495718.029855174</v>
      </c>
      <c r="AZ20" s="71" t="n">
        <v>0</v>
      </c>
      <c r="BA20" s="71" t="n">
        <f aca="false">AY20+AZ20</f>
        <v>495718.029855174</v>
      </c>
      <c r="BB20" s="71"/>
      <c r="BC20" s="71" t="n">
        <f aca="false">+'Max Topsheet'!P20</f>
        <v>0</v>
      </c>
      <c r="BD20" s="71" t="n">
        <v>0</v>
      </c>
      <c r="BE20" s="71" t="n">
        <f aca="false">BC20+BD20</f>
        <v>0</v>
      </c>
    </row>
    <row r="21" customFormat="false" ht="12" hidden="false" customHeight="false" outlineLevel="0" collapsed="false">
      <c r="A21" s="52"/>
      <c r="B21" s="60" t="s">
        <v>821</v>
      </c>
      <c r="C21" s="71"/>
      <c r="D21" s="71"/>
      <c r="E21" s="71"/>
      <c r="F21" s="71"/>
      <c r="G21" s="71"/>
      <c r="H21" s="71"/>
      <c r="I21" s="64" t="n">
        <v>0</v>
      </c>
      <c r="J21" s="71"/>
      <c r="K21" s="64" t="n">
        <f aca="false">+'Max Topsheet'!E21</f>
        <v>0</v>
      </c>
      <c r="L21" s="64" t="n">
        <v>0</v>
      </c>
      <c r="M21" s="64" t="n">
        <v>0</v>
      </c>
      <c r="N21" s="64"/>
      <c r="O21" s="64" t="n">
        <f aca="false">+'Max Topsheet'!F21</f>
        <v>0</v>
      </c>
      <c r="P21" s="64" t="n">
        <v>0</v>
      </c>
      <c r="Q21" s="64" t="n">
        <v>0</v>
      </c>
      <c r="R21" s="825"/>
      <c r="S21" s="150" t="n">
        <f aca="false">+'Max Topsheet'!G21</f>
        <v>0</v>
      </c>
      <c r="T21" s="64" t="n">
        <v>0</v>
      </c>
      <c r="U21" s="64" t="n">
        <v>0</v>
      </c>
      <c r="V21" s="825"/>
      <c r="W21" s="64" t="n">
        <f aca="false">+'Max Topsheet'!H21</f>
        <v>0</v>
      </c>
      <c r="X21" s="64" t="n">
        <v>0</v>
      </c>
      <c r="Y21" s="64" t="n">
        <v>0</v>
      </c>
      <c r="Z21" s="64"/>
      <c r="AA21" s="64" t="n">
        <f aca="false">+'Max Topsheet'!I21</f>
        <v>0</v>
      </c>
      <c r="AB21" s="64" t="n">
        <v>0</v>
      </c>
      <c r="AC21" s="64" t="n">
        <v>0</v>
      </c>
      <c r="AD21" s="64"/>
      <c r="AE21" s="64" t="n">
        <f aca="false">+'Max Topsheet'!J21</f>
        <v>0</v>
      </c>
      <c r="AF21" s="64" t="n">
        <v>0</v>
      </c>
      <c r="AG21" s="64" t="n">
        <v>0</v>
      </c>
      <c r="AH21" s="825"/>
      <c r="AI21" s="64" t="n">
        <f aca="false">+'Max Topsheet'!K21</f>
        <v>0</v>
      </c>
      <c r="AJ21" s="64" t="n">
        <v>0</v>
      </c>
      <c r="AK21" s="64" t="n">
        <v>0</v>
      </c>
      <c r="AL21" s="64"/>
      <c r="AM21" s="64" t="n">
        <f aca="false">+'Max Topsheet'!L21</f>
        <v>0</v>
      </c>
      <c r="AN21" s="64" t="n">
        <v>0</v>
      </c>
      <c r="AO21" s="64" t="n">
        <v>0</v>
      </c>
      <c r="AP21" s="64"/>
      <c r="AQ21" s="64" t="n">
        <f aca="false">+'Max Topsheet'!M21</f>
        <v>0</v>
      </c>
      <c r="AR21" s="64" t="n">
        <v>0</v>
      </c>
      <c r="AS21" s="64" t="n">
        <v>0</v>
      </c>
      <c r="AT21" s="825"/>
      <c r="AU21" s="64" t="n">
        <f aca="false">+'Max Topsheet'!N21</f>
        <v>0</v>
      </c>
      <c r="AV21" s="64" t="n">
        <v>0</v>
      </c>
      <c r="AW21" s="64" t="n">
        <v>0</v>
      </c>
      <c r="AX21" s="64"/>
      <c r="AY21" s="64" t="n">
        <f aca="false">+'Max Topsheet'!O21</f>
        <v>0</v>
      </c>
      <c r="AZ21" s="64" t="n">
        <v>0</v>
      </c>
      <c r="BA21" s="64" t="n">
        <v>0</v>
      </c>
      <c r="BB21" s="64"/>
      <c r="BC21" s="64" t="n">
        <f aca="false">+'Max Topsheet'!P21</f>
        <v>0</v>
      </c>
      <c r="BD21" s="64" t="n">
        <v>0</v>
      </c>
      <c r="BE21" s="64" t="n">
        <v>0</v>
      </c>
    </row>
    <row r="22" customFormat="false" ht="12" hidden="false" customHeight="false" outlineLevel="0" collapsed="false">
      <c r="A22" s="52" t="s">
        <v>39</v>
      </c>
      <c r="B22" s="60" t="s">
        <v>76</v>
      </c>
      <c r="C22" s="64" t="n">
        <f aca="false">+'KJB-2 p1'!F16</f>
        <v>7682852</v>
      </c>
      <c r="D22" s="64" t="n">
        <f aca="false">+'MPP-3 p2'!N17</f>
        <v>0</v>
      </c>
      <c r="E22" s="64" t="n">
        <f aca="false">C22+D22</f>
        <v>7682852</v>
      </c>
      <c r="F22" s="64" t="n">
        <f aca="false">+'MPP-3 p3&amp;4'!U17</f>
        <v>0</v>
      </c>
      <c r="G22" s="64" t="n">
        <f aca="false">E22+F22</f>
        <v>7682852</v>
      </c>
      <c r="H22" s="64" t="n">
        <v>0</v>
      </c>
      <c r="I22" s="64" t="n">
        <f aca="false">G22+H22</f>
        <v>7682852</v>
      </c>
      <c r="J22" s="64"/>
      <c r="K22" s="64" t="n">
        <f aca="false">+'Max Topsheet'!E22</f>
        <v>3271525.72038006</v>
      </c>
      <c r="L22" s="64" t="n">
        <v>0</v>
      </c>
      <c r="M22" s="64" t="n">
        <f aca="false">K22+L22</f>
        <v>3271525.72038006</v>
      </c>
      <c r="N22" s="64"/>
      <c r="O22" s="64" t="n">
        <f aca="false">+'Max Topsheet'!F22</f>
        <v>35866.6652524202</v>
      </c>
      <c r="P22" s="64" t="n">
        <v>0</v>
      </c>
      <c r="Q22" s="64" t="n">
        <f aca="false">O22+P22</f>
        <v>35866.6652524202</v>
      </c>
      <c r="R22" s="825"/>
      <c r="S22" s="150" t="n">
        <f aca="false">+'Max Topsheet'!G22</f>
        <v>5711.12876584808</v>
      </c>
      <c r="T22" s="64" t="n">
        <v>0</v>
      </c>
      <c r="U22" s="64" t="n">
        <f aca="false">S22+T22</f>
        <v>5711.12876584808</v>
      </c>
      <c r="V22" s="825"/>
      <c r="W22" s="64" t="n">
        <f aca="false">+'Max Topsheet'!H22</f>
        <v>1931727.94860898</v>
      </c>
      <c r="X22" s="64" t="n">
        <v>0</v>
      </c>
      <c r="Y22" s="64" t="n">
        <f aca="false">W22+X22</f>
        <v>1931727.94860898</v>
      </c>
      <c r="Z22" s="64"/>
      <c r="AA22" s="64" t="n">
        <f aca="false">+'Max Topsheet'!I22</f>
        <v>449.269316225951</v>
      </c>
      <c r="AB22" s="64" t="n">
        <v>0</v>
      </c>
      <c r="AC22" s="64" t="n">
        <f aca="false">AA22+AB22</f>
        <v>449.269316225951</v>
      </c>
      <c r="AD22" s="64"/>
      <c r="AE22" s="64" t="n">
        <f aca="false">+'Max Topsheet'!J22</f>
        <v>80745.367248389</v>
      </c>
      <c r="AF22" s="64" t="n">
        <v>0</v>
      </c>
      <c r="AG22" s="64" t="n">
        <f aca="false">AE22+AF22</f>
        <v>80745.367248389</v>
      </c>
      <c r="AH22" s="825"/>
      <c r="AI22" s="64" t="n">
        <f aca="false">+'Max Topsheet'!K22</f>
        <v>220922.330411403</v>
      </c>
      <c r="AJ22" s="64" t="n">
        <v>0</v>
      </c>
      <c r="AK22" s="64" t="n">
        <f aca="false">AI22+AJ22</f>
        <v>220922.330411403</v>
      </c>
      <c r="AL22" s="64"/>
      <c r="AM22" s="64" t="n">
        <f aca="false">+'Max Topsheet'!L22</f>
        <v>28686.5077149625</v>
      </c>
      <c r="AN22" s="64" t="n">
        <v>0</v>
      </c>
      <c r="AO22" s="64" t="n">
        <f aca="false">AM22+AN22</f>
        <v>28686.5077149625</v>
      </c>
      <c r="AP22" s="64"/>
      <c r="AQ22" s="64" t="n">
        <f aca="false">+'Max Topsheet'!M22</f>
        <v>5883.20260289852</v>
      </c>
      <c r="AR22" s="64" t="n">
        <v>0</v>
      </c>
      <c r="AS22" s="64" t="n">
        <f aca="false">AQ22+AR22</f>
        <v>5883.20260289852</v>
      </c>
      <c r="AT22" s="825"/>
      <c r="AU22" s="64" t="n">
        <f aca="false">+'Max Topsheet'!N22</f>
        <v>666965.288143748</v>
      </c>
      <c r="AV22" s="64" t="n">
        <v>0</v>
      </c>
      <c r="AW22" s="64" t="n">
        <f aca="false">AU22+AV22</f>
        <v>666965.288143748</v>
      </c>
      <c r="AX22" s="64"/>
      <c r="AY22" s="64" t="n">
        <f aca="false">+'Max Topsheet'!O22</f>
        <v>663498.683655108</v>
      </c>
      <c r="AZ22" s="64" t="n">
        <v>0</v>
      </c>
      <c r="BA22" s="64" t="n">
        <f aca="false">AY22+AZ22</f>
        <v>663498.683655108</v>
      </c>
      <c r="BB22" s="64"/>
      <c r="BC22" s="64" t="n">
        <f aca="false">+'Max Topsheet'!P22</f>
        <v>770869.677899959</v>
      </c>
      <c r="BD22" s="64" t="n">
        <v>0</v>
      </c>
      <c r="BE22" s="64" t="n">
        <f aca="false">BC22+BD22</f>
        <v>770869.677899959</v>
      </c>
    </row>
    <row r="23" customFormat="false" ht="12" hidden="false" customHeight="false" outlineLevel="0" collapsed="false">
      <c r="A23" s="52" t="s">
        <v>78</v>
      </c>
      <c r="B23" s="60" t="s">
        <v>77</v>
      </c>
      <c r="C23" s="64" t="n">
        <f aca="false">+'KJB-2 p1'!F17</f>
        <v>4158014</v>
      </c>
      <c r="D23" s="64" t="n">
        <f aca="false">+'MPP-3 p2'!N18</f>
        <v>-67543.25</v>
      </c>
      <c r="E23" s="64" t="n">
        <f aca="false">C23+D23</f>
        <v>4090470.75</v>
      </c>
      <c r="F23" s="64" t="n">
        <f aca="false">+'MPP-3 p3&amp;4'!U18</f>
        <v>19</v>
      </c>
      <c r="G23" s="64" t="n">
        <f aca="false">E23+F23</f>
        <v>4090489.75</v>
      </c>
      <c r="H23" s="64" t="n">
        <f aca="false">ROUND(H17*PFU,0)</f>
        <v>16509</v>
      </c>
      <c r="I23" s="64" t="n">
        <f aca="false">G23+H23</f>
        <v>4106998.75</v>
      </c>
      <c r="J23" s="64"/>
      <c r="K23" s="64" t="n">
        <f aca="false">+'Max Topsheet'!E23</f>
        <v>3254547.32974981</v>
      </c>
      <c r="L23" s="64" t="n">
        <f aca="false">ROUND(L17*PFU,0)</f>
        <v>-467</v>
      </c>
      <c r="M23" s="64" t="n">
        <f aca="false">K23+L23</f>
        <v>3254080.32974981</v>
      </c>
      <c r="N23" s="64"/>
      <c r="O23" s="64" t="n">
        <f aca="false">+'Max Topsheet'!F23</f>
        <v>35029.4711290148</v>
      </c>
      <c r="P23" s="64" t="n">
        <f aca="false">ROUND(P17*PFU,0)</f>
        <v>-6</v>
      </c>
      <c r="Q23" s="64" t="n">
        <f aca="false">O23+P23</f>
        <v>35023.4711290148</v>
      </c>
      <c r="R23" s="825"/>
      <c r="S23" s="150" t="n">
        <f aca="false">+'Max Topsheet'!G23</f>
        <v>2114.31089619033</v>
      </c>
      <c r="T23" s="64" t="n">
        <f aca="false">ROUND(T17*PFU,0)</f>
        <v>-1</v>
      </c>
      <c r="U23" s="64" t="n">
        <f aca="false">S23+T23</f>
        <v>2113.31089619033</v>
      </c>
      <c r="V23" s="825"/>
      <c r="W23" s="64" t="n">
        <f aca="false">+'Max Topsheet'!H23</f>
        <v>772546.20958978</v>
      </c>
      <c r="X23" s="64" t="n">
        <f aca="false">ROUND(X17*PFU,0)</f>
        <v>-257</v>
      </c>
      <c r="Y23" s="64" t="n">
        <f aca="false">W23+X23</f>
        <v>772289.20958978</v>
      </c>
      <c r="Z23" s="64"/>
      <c r="AA23" s="64" t="n">
        <f aca="false">+'Max Topsheet'!I23</f>
        <v>331.153144571161</v>
      </c>
      <c r="AB23" s="64" t="n">
        <f aca="false">ROUND(AB17*PFU,0)</f>
        <v>-0</v>
      </c>
      <c r="AC23" s="64" t="n">
        <f aca="false">AA23+AB23</f>
        <v>331.153144571161</v>
      </c>
      <c r="AD23" s="64"/>
      <c r="AE23" s="64" t="n">
        <f aca="false">+'Max Topsheet'!J23</f>
        <v>36187.799254293</v>
      </c>
      <c r="AF23" s="64" t="n">
        <f aca="false">ROUND(AF17*PFU,0)</f>
        <v>-15</v>
      </c>
      <c r="AG23" s="64" t="n">
        <f aca="false">AE23+AF23</f>
        <v>36172.799254293</v>
      </c>
      <c r="AH23" s="825"/>
      <c r="AI23" s="64" t="n">
        <f aca="false">+'Max Topsheet'!K23</f>
        <v>53783.6360718965</v>
      </c>
      <c r="AJ23" s="64" t="n">
        <f aca="false">ROUND(AJ17*PFU,0)</f>
        <v>-21</v>
      </c>
      <c r="AK23" s="64" t="n">
        <f aca="false">AI23+AJ23</f>
        <v>53762.6360718965</v>
      </c>
      <c r="AL23" s="64"/>
      <c r="AM23" s="64" t="n">
        <f aca="false">+'Max Topsheet'!L23</f>
        <v>13633.9067122026</v>
      </c>
      <c r="AN23" s="64" t="n">
        <f aca="false">ROUND(AN17*PFU,0)</f>
        <v>-3</v>
      </c>
      <c r="AO23" s="64" t="n">
        <f aca="false">AM23+AN23</f>
        <v>13630.9067122026</v>
      </c>
      <c r="AP23" s="64"/>
      <c r="AQ23" s="64" t="n">
        <f aca="false">+'Max Topsheet'!M23</f>
        <v>1788.08394864399</v>
      </c>
      <c r="AR23" s="64" t="n">
        <f aca="false">ROUND(AR17*PFU,0)</f>
        <v>-1</v>
      </c>
      <c r="AS23" s="64" t="n">
        <f aca="false">AQ23+AR23</f>
        <v>1787.08394864399</v>
      </c>
      <c r="AT23" s="825"/>
      <c r="AU23" s="64" t="n">
        <f aca="false">+'Max Topsheet'!N23</f>
        <v>7765.58474906311</v>
      </c>
      <c r="AV23" s="64" t="n">
        <f aca="false">ROUND(AV17*PFU,0)</f>
        <v>-130</v>
      </c>
      <c r="AW23" s="64" t="n">
        <f aca="false">AU23+AV23</f>
        <v>7635.58474906311</v>
      </c>
      <c r="AX23" s="64"/>
      <c r="AY23" s="64" t="n">
        <f aca="false">+'Max Topsheet'!O23</f>
        <v>2160.2429894382</v>
      </c>
      <c r="AZ23" s="64" t="n">
        <f aca="false">ROUND(AZ17*PFU,0)</f>
        <v>-90</v>
      </c>
      <c r="BA23" s="64" t="n">
        <f aca="false">AY23+AZ23</f>
        <v>2070.2429894382</v>
      </c>
      <c r="BB23" s="64"/>
      <c r="BC23" s="64" t="n">
        <f aca="false">+'Max Topsheet'!P23</f>
        <v>1327.45176509975</v>
      </c>
      <c r="BD23" s="64" t="n">
        <f aca="false">ROUND(BD17*PFU,0)</f>
        <v>0</v>
      </c>
      <c r="BE23" s="64" t="n">
        <f aca="false">BC23+BD23</f>
        <v>1327.45176509975</v>
      </c>
    </row>
    <row r="24" customFormat="false" ht="12" hidden="false" customHeight="false" outlineLevel="0" collapsed="false">
      <c r="A24" s="52" t="s">
        <v>80</v>
      </c>
      <c r="B24" s="60" t="s">
        <v>79</v>
      </c>
      <c r="C24" s="64" t="n">
        <f aca="false">+'KJB-2 p1'!F18</f>
        <v>344136</v>
      </c>
      <c r="D24" s="64" t="n">
        <f aca="false">+'MPP-3 p2'!N19</f>
        <v>0</v>
      </c>
      <c r="E24" s="64" t="n">
        <f aca="false">C24+D24</f>
        <v>344136</v>
      </c>
      <c r="F24" s="64" t="n">
        <f aca="false">+'MPP-3 p3&amp;4'!U19</f>
        <v>0</v>
      </c>
      <c r="G24" s="64" t="n">
        <f aca="false">E24+F24</f>
        <v>344136</v>
      </c>
      <c r="H24" s="64" t="n">
        <v>0</v>
      </c>
      <c r="I24" s="64" t="n">
        <f aca="false">G24+H24</f>
        <v>344136</v>
      </c>
      <c r="J24" s="64"/>
      <c r="K24" s="64" t="n">
        <f aca="false">+'Max Topsheet'!E24</f>
        <v>1149915.86508666</v>
      </c>
      <c r="L24" s="64" t="n">
        <v>0</v>
      </c>
      <c r="M24" s="64" t="n">
        <f aca="false">K24+L24</f>
        <v>1149915.86508666</v>
      </c>
      <c r="N24" s="64"/>
      <c r="O24" s="64" t="n">
        <f aca="false">+'Max Topsheet'!F24</f>
        <v>11743.1508957233</v>
      </c>
      <c r="P24" s="64" t="n">
        <v>0</v>
      </c>
      <c r="Q24" s="64" t="n">
        <f aca="false">O24+P24</f>
        <v>11743.1508957233</v>
      </c>
      <c r="R24" s="825"/>
      <c r="S24" s="150" t="n">
        <f aca="false">+'Max Topsheet'!G24</f>
        <v>553.995822987608</v>
      </c>
      <c r="T24" s="64" t="n">
        <v>0</v>
      </c>
      <c r="U24" s="64" t="n">
        <f aca="false">S24+T24</f>
        <v>553.995822987608</v>
      </c>
      <c r="V24" s="825"/>
      <c r="W24" s="64" t="n">
        <f aca="false">+'Max Topsheet'!H24</f>
        <v>172066.420965109</v>
      </c>
      <c r="X24" s="64" t="n">
        <v>0</v>
      </c>
      <c r="Y24" s="64" t="n">
        <f aca="false">W24+X24</f>
        <v>172066.420965109</v>
      </c>
      <c r="Z24" s="64"/>
      <c r="AA24" s="64" t="n">
        <f aca="false">+'Max Topsheet'!I24</f>
        <v>15.605516140496</v>
      </c>
      <c r="AB24" s="64" t="n">
        <v>0</v>
      </c>
      <c r="AC24" s="64" t="n">
        <f aca="false">AA24+AB24</f>
        <v>15.605516140496</v>
      </c>
      <c r="AD24" s="64"/>
      <c r="AE24" s="64" t="n">
        <f aca="false">+'Max Topsheet'!J24</f>
        <v>561.798581057856</v>
      </c>
      <c r="AF24" s="64" t="n">
        <v>0</v>
      </c>
      <c r="AG24" s="64" t="n">
        <f aca="false">AE24+AF24</f>
        <v>561.798581057856</v>
      </c>
      <c r="AH24" s="825"/>
      <c r="AI24" s="64" t="n">
        <f aca="false">+'Max Topsheet'!K24</f>
        <v>3160.11701845044</v>
      </c>
      <c r="AJ24" s="64" t="n">
        <v>0</v>
      </c>
      <c r="AK24" s="64" t="n">
        <f aca="false">AI24+AJ24</f>
        <v>3160.11701845044</v>
      </c>
      <c r="AL24" s="64"/>
      <c r="AM24" s="64" t="n">
        <f aca="false">+'Max Topsheet'!L24</f>
        <v>93.6330968429761</v>
      </c>
      <c r="AN24" s="64" t="n">
        <v>0</v>
      </c>
      <c r="AO24" s="64" t="n">
        <f aca="false">AM24+AN24</f>
        <v>93.6330968429761</v>
      </c>
      <c r="AP24" s="64"/>
      <c r="AQ24" s="64" t="n">
        <f aca="false">+'Max Topsheet'!M24</f>
        <v>23.408274210744</v>
      </c>
      <c r="AR24" s="64" t="n">
        <v>0</v>
      </c>
      <c r="AS24" s="64" t="n">
        <f aca="false">AQ24+AR24</f>
        <v>23.408274210744</v>
      </c>
      <c r="AT24" s="825"/>
      <c r="AU24" s="64" t="n">
        <f aca="false">+'Max Topsheet'!N24</f>
        <v>1029.96406527274</v>
      </c>
      <c r="AV24" s="64" t="n">
        <v>0</v>
      </c>
      <c r="AW24" s="64" t="n">
        <f aca="false">AU24+AV24</f>
        <v>1029.96406527274</v>
      </c>
      <c r="AX24" s="64"/>
      <c r="AY24" s="64" t="n">
        <f aca="false">+'Max Topsheet'!O24</f>
        <v>78.0275807024801</v>
      </c>
      <c r="AZ24" s="64" t="n">
        <v>0</v>
      </c>
      <c r="BA24" s="64" t="n">
        <f aca="false">AY24+AZ24</f>
        <v>78.0275807024801</v>
      </c>
      <c r="BB24" s="64"/>
      <c r="BC24" s="64" t="n">
        <f aca="false">+'Max Topsheet'!P24</f>
        <v>93.6330968429761</v>
      </c>
      <c r="BD24" s="64" t="n">
        <v>0</v>
      </c>
      <c r="BE24" s="64" t="n">
        <f aca="false">BC24+BD24</f>
        <v>93.6330968429761</v>
      </c>
    </row>
    <row r="25" customFormat="false" ht="12" hidden="false" customHeight="false" outlineLevel="0" collapsed="false">
      <c r="A25" s="52" t="s">
        <v>82</v>
      </c>
      <c r="B25" s="60" t="s">
        <v>81</v>
      </c>
      <c r="C25" s="64" t="n">
        <f aca="false">+'KJB-2 p1'!F19</f>
        <v>625296</v>
      </c>
      <c r="D25" s="64" t="n">
        <f aca="false">+'MPP-3 p2'!N20</f>
        <v>-183585.35</v>
      </c>
      <c r="E25" s="64" t="n">
        <f aca="false">C25+D25</f>
        <v>441710.65</v>
      </c>
      <c r="F25" s="64" t="n">
        <f aca="false">+'MPP-3 p3&amp;4'!U20</f>
        <v>0</v>
      </c>
      <c r="G25" s="64" t="n">
        <f aca="false">E25+F25</f>
        <v>441710.65</v>
      </c>
      <c r="H25" s="64" t="n">
        <v>0</v>
      </c>
      <c r="I25" s="64" t="n">
        <f aca="false">G25+H25</f>
        <v>441710.65</v>
      </c>
      <c r="J25" s="64"/>
      <c r="K25" s="64" t="n">
        <f aca="false">+'Max Topsheet'!E25</f>
        <v>200971.652364366</v>
      </c>
      <c r="L25" s="64" t="n">
        <v>0</v>
      </c>
      <c r="M25" s="64" t="n">
        <f aca="false">K25+L25</f>
        <v>200971.652364366</v>
      </c>
      <c r="N25" s="64"/>
      <c r="O25" s="64" t="n">
        <f aca="false">+'Max Topsheet'!F25</f>
        <v>2332.59090173288</v>
      </c>
      <c r="P25" s="64" t="n">
        <v>0</v>
      </c>
      <c r="Q25" s="64" t="n">
        <f aca="false">O25+P25</f>
        <v>2332.59090173288</v>
      </c>
      <c r="R25" s="825"/>
      <c r="S25" s="150" t="n">
        <f aca="false">+'Max Topsheet'!G25</f>
        <v>181.789842812446</v>
      </c>
      <c r="T25" s="64" t="n">
        <v>0</v>
      </c>
      <c r="U25" s="64" t="n">
        <f aca="false">S25+T25</f>
        <v>181.789842812446</v>
      </c>
      <c r="V25" s="825"/>
      <c r="W25" s="64" t="n">
        <f aca="false">+'Max Topsheet'!H25</f>
        <v>73153.3401731692</v>
      </c>
      <c r="X25" s="64" t="n">
        <v>0</v>
      </c>
      <c r="Y25" s="64" t="n">
        <f aca="false">W25+X25</f>
        <v>73153.3401731692</v>
      </c>
      <c r="Z25" s="64"/>
      <c r="AA25" s="64" t="n">
        <f aca="false">+'Max Topsheet'!I25</f>
        <v>40.5091024908722</v>
      </c>
      <c r="AB25" s="64" t="n">
        <v>0</v>
      </c>
      <c r="AC25" s="64" t="n">
        <f aca="false">AA25+AB25</f>
        <v>40.5091024908722</v>
      </c>
      <c r="AD25" s="64"/>
      <c r="AE25" s="64" t="n">
        <f aca="false">+'Max Topsheet'!J25</f>
        <v>5674.57324363426</v>
      </c>
      <c r="AF25" s="64" t="n">
        <v>0</v>
      </c>
      <c r="AG25" s="64" t="n">
        <f aca="false">AE25+AF25</f>
        <v>5674.57324363426</v>
      </c>
      <c r="AH25" s="825"/>
      <c r="AI25" s="64" t="n">
        <f aca="false">+'Max Topsheet'!K25</f>
        <v>7285.54887985823</v>
      </c>
      <c r="AJ25" s="64" t="n">
        <v>0</v>
      </c>
      <c r="AK25" s="64" t="n">
        <f aca="false">AI25+AJ25</f>
        <v>7285.54887985823</v>
      </c>
      <c r="AL25" s="64"/>
      <c r="AM25" s="64" t="n">
        <f aca="false">+'Max Topsheet'!L25</f>
        <v>1886.76358103414</v>
      </c>
      <c r="AN25" s="64" t="n">
        <v>0</v>
      </c>
      <c r="AO25" s="64" t="n">
        <f aca="false">AM25+AN25</f>
        <v>1886.76358103414</v>
      </c>
      <c r="AP25" s="64"/>
      <c r="AQ25" s="64" t="n">
        <f aca="false">+'Max Topsheet'!M25</f>
        <v>259.973980143304</v>
      </c>
      <c r="AR25" s="64" t="n">
        <v>0</v>
      </c>
      <c r="AS25" s="64" t="n">
        <f aca="false">AQ25+AR25</f>
        <v>259.973980143304</v>
      </c>
      <c r="AT25" s="825"/>
      <c r="AU25" s="64" t="n">
        <f aca="false">+'Max Topsheet'!N25</f>
        <v>55885.6009216436</v>
      </c>
      <c r="AV25" s="64" t="n">
        <v>0</v>
      </c>
      <c r="AW25" s="64" t="n">
        <f aca="false">AU25+AV25</f>
        <v>55885.6009216436</v>
      </c>
      <c r="AX25" s="64"/>
      <c r="AY25" s="64" t="n">
        <f aca="false">+'Max Topsheet'!O25</f>
        <v>94038.0570091148</v>
      </c>
      <c r="AZ25" s="64" t="n">
        <v>0</v>
      </c>
      <c r="BA25" s="64" t="n">
        <f aca="false">AY25+AZ25</f>
        <v>94038.0570091148</v>
      </c>
      <c r="BB25" s="64"/>
      <c r="BC25" s="64" t="n">
        <f aca="false">+'Max Topsheet'!P25</f>
        <v>0</v>
      </c>
      <c r="BD25" s="64" t="n">
        <v>0</v>
      </c>
      <c r="BE25" s="64" t="n">
        <f aca="false">BC25+BD25</f>
        <v>0</v>
      </c>
    </row>
    <row r="26" customFormat="false" ht="12" hidden="false" customHeight="false" outlineLevel="0" collapsed="false">
      <c r="A26" s="52" t="s">
        <v>84</v>
      </c>
      <c r="B26" s="60" t="s">
        <v>83</v>
      </c>
      <c r="C26" s="64" t="n">
        <f aca="false">+'KJB-2 p1'!F20</f>
        <v>18556164</v>
      </c>
      <c r="D26" s="64" t="n">
        <f aca="false">+'MPP-3 p2'!N21</f>
        <v>-2143626.665496</v>
      </c>
      <c r="E26" s="64" t="n">
        <f aca="false">C26+D26</f>
        <v>16412537.334504</v>
      </c>
      <c r="F26" s="64" t="n">
        <f aca="false">+'MPP-3 p3&amp;4'!U21</f>
        <v>532624.383333333</v>
      </c>
      <c r="G26" s="64" t="n">
        <f aca="false">E26+F26</f>
        <v>16945161.7178373</v>
      </c>
      <c r="H26" s="64" t="n">
        <v>0</v>
      </c>
      <c r="I26" s="64" t="n">
        <f aca="false">G26+H26</f>
        <v>16945161.7178373</v>
      </c>
      <c r="J26" s="64"/>
      <c r="K26" s="64" t="n">
        <f aca="false">+'Max Topsheet'!E26</f>
        <v>9015693.30813937</v>
      </c>
      <c r="L26" s="64" t="n">
        <v>0</v>
      </c>
      <c r="M26" s="64" t="n">
        <f aca="false">K26+L26</f>
        <v>9015693.30813937</v>
      </c>
      <c r="N26" s="64"/>
      <c r="O26" s="64" t="n">
        <f aca="false">+'Max Topsheet'!F26</f>
        <v>98221.5517752976</v>
      </c>
      <c r="P26" s="64" t="n">
        <v>0</v>
      </c>
      <c r="Q26" s="64" t="n">
        <f aca="false">O26+P26</f>
        <v>98221.5517752976</v>
      </c>
      <c r="R26" s="825"/>
      <c r="S26" s="150" t="n">
        <f aca="false">+'Max Topsheet'!G26</f>
        <v>11681.1256924284</v>
      </c>
      <c r="T26" s="64" t="n">
        <v>0</v>
      </c>
      <c r="U26" s="64" t="n">
        <f aca="false">S26+T26</f>
        <v>11681.1256924284</v>
      </c>
      <c r="V26" s="825"/>
      <c r="W26" s="64" t="n">
        <f aca="false">+'Max Topsheet'!H26</f>
        <v>4023290.18060399</v>
      </c>
      <c r="X26" s="64" t="n">
        <v>0</v>
      </c>
      <c r="Y26" s="64" t="n">
        <f aca="false">W26+X26</f>
        <v>4023290.18060399</v>
      </c>
      <c r="Z26" s="64"/>
      <c r="AA26" s="64" t="n">
        <f aca="false">+'Max Topsheet'!I26</f>
        <v>1111.67663905842</v>
      </c>
      <c r="AB26" s="64" t="n">
        <v>0</v>
      </c>
      <c r="AC26" s="64" t="n">
        <f aca="false">AA26+AB26</f>
        <v>1111.67663905842</v>
      </c>
      <c r="AD26" s="64"/>
      <c r="AE26" s="64" t="n">
        <f aca="false">+'Max Topsheet'!J26</f>
        <v>174888.307200916</v>
      </c>
      <c r="AF26" s="64" t="n">
        <v>0</v>
      </c>
      <c r="AG26" s="64" t="n">
        <f aca="false">AE26+AF26</f>
        <v>174888.307200916</v>
      </c>
      <c r="AH26" s="825"/>
      <c r="AI26" s="64" t="n">
        <f aca="false">+'Max Topsheet'!K26</f>
        <v>420658.266272984</v>
      </c>
      <c r="AJ26" s="64" t="n">
        <v>0</v>
      </c>
      <c r="AK26" s="64" t="n">
        <f aca="false">AI26+AJ26</f>
        <v>420658.266272984</v>
      </c>
      <c r="AL26" s="64"/>
      <c r="AM26" s="64" t="n">
        <f aca="false">+'Max Topsheet'!L26</f>
        <v>51454.3261777738</v>
      </c>
      <c r="AN26" s="64" t="n">
        <v>0</v>
      </c>
      <c r="AO26" s="64" t="n">
        <f aca="false">AM26+AN26</f>
        <v>51454.3261777738</v>
      </c>
      <c r="AP26" s="64"/>
      <c r="AQ26" s="64" t="n">
        <f aca="false">+'Max Topsheet'!M26</f>
        <v>9100.75982586348</v>
      </c>
      <c r="AR26" s="64" t="n">
        <v>0</v>
      </c>
      <c r="AS26" s="64" t="n">
        <f aca="false">AQ26+AR26</f>
        <v>9100.75982586348</v>
      </c>
      <c r="AT26" s="825"/>
      <c r="AU26" s="64" t="n">
        <f aca="false">+'Max Topsheet'!N26</f>
        <v>1015563.43792886</v>
      </c>
      <c r="AV26" s="64" t="n">
        <v>0</v>
      </c>
      <c r="AW26" s="64" t="n">
        <f aca="false">AU26+AV26</f>
        <v>1015563.43792886</v>
      </c>
      <c r="AX26" s="64"/>
      <c r="AY26" s="64" t="n">
        <f aca="false">+'Max Topsheet'!O26</f>
        <v>1116639.67790981</v>
      </c>
      <c r="AZ26" s="64" t="n">
        <v>0</v>
      </c>
      <c r="BA26" s="64" t="n">
        <f aca="false">AY26+AZ26</f>
        <v>1116639.67790981</v>
      </c>
      <c r="BB26" s="64"/>
      <c r="BC26" s="64" t="n">
        <f aca="false">+'Max Topsheet'!P26</f>
        <v>977679.791833641</v>
      </c>
      <c r="BD26" s="64" t="n">
        <v>0</v>
      </c>
      <c r="BE26" s="64" t="n">
        <f aca="false">BC26+BD26</f>
        <v>977679.791833641</v>
      </c>
    </row>
    <row r="27" customFormat="false" ht="12" hidden="false" customHeight="false" outlineLevel="0" collapsed="false">
      <c r="A27" s="52" t="s">
        <v>86</v>
      </c>
      <c r="B27" s="60" t="s">
        <v>85</v>
      </c>
      <c r="C27" s="64" t="n">
        <v>0</v>
      </c>
      <c r="D27" s="64" t="n">
        <f aca="false">+'MPP-3 p2'!N22</f>
        <v>188561</v>
      </c>
      <c r="E27" s="64" t="n">
        <f aca="false">C27+D27</f>
        <v>188561</v>
      </c>
      <c r="F27" s="64" t="n">
        <f aca="false">+'MPP-3 p3&amp;4'!U22</f>
        <v>832522</v>
      </c>
      <c r="G27" s="64" t="n">
        <f aca="false">E27+F27</f>
        <v>1021083</v>
      </c>
      <c r="H27" s="64" t="n">
        <v>0</v>
      </c>
      <c r="I27" s="64" t="n">
        <f aca="false">G27+H27</f>
        <v>1021083</v>
      </c>
      <c r="J27" s="64"/>
      <c r="K27" s="64" t="n">
        <f aca="false">+'Max Topsheet'!E27</f>
        <v>686565.109778198</v>
      </c>
      <c r="L27" s="64" t="n">
        <v>0</v>
      </c>
      <c r="M27" s="64" t="n">
        <f aca="false">K27+L27</f>
        <v>686565.109778198</v>
      </c>
      <c r="N27" s="64"/>
      <c r="O27" s="64" t="n">
        <f aca="false">+'Max Topsheet'!F27</f>
        <v>7543.74587407772</v>
      </c>
      <c r="P27" s="64" t="n">
        <v>0</v>
      </c>
      <c r="Q27" s="64" t="n">
        <f aca="false">O27+P27</f>
        <v>7543.74587407772</v>
      </c>
      <c r="R27" s="825"/>
      <c r="S27" s="150" t="n">
        <f aca="false">+'Max Topsheet'!G27</f>
        <v>961.521508809474</v>
      </c>
      <c r="T27" s="64" t="n">
        <v>0</v>
      </c>
      <c r="U27" s="64" t="n">
        <f aca="false">S27+T27</f>
        <v>961.521508809474</v>
      </c>
      <c r="V27" s="825"/>
      <c r="W27" s="64" t="n">
        <f aca="false">+'Max Topsheet'!H27</f>
        <v>332817.758737743</v>
      </c>
      <c r="X27" s="64" t="n">
        <v>0</v>
      </c>
      <c r="Y27" s="64" t="n">
        <f aca="false">W27+X27</f>
        <v>332817.758737743</v>
      </c>
      <c r="Z27" s="64"/>
      <c r="AA27" s="64" t="n">
        <f aca="false">+'Max Topsheet'!I27</f>
        <v>92.7622790927432</v>
      </c>
      <c r="AB27" s="64" t="n">
        <v>0</v>
      </c>
      <c r="AC27" s="64" t="n">
        <f aca="false">AA27+AB27</f>
        <v>92.7622790927432</v>
      </c>
      <c r="AD27" s="64"/>
      <c r="AE27" s="64" t="n">
        <f aca="false">+'Max Topsheet'!J27</f>
        <v>15155.7245662371</v>
      </c>
      <c r="AF27" s="64" t="n">
        <v>0</v>
      </c>
      <c r="AG27" s="64" t="n">
        <f aca="false">AE27+AF27</f>
        <v>15155.7245662371</v>
      </c>
      <c r="AH27" s="825"/>
      <c r="AI27" s="64" t="n">
        <f aca="false">+'Max Topsheet'!K27</f>
        <v>35833.7603952501</v>
      </c>
      <c r="AJ27" s="64" t="n">
        <v>0</v>
      </c>
      <c r="AK27" s="64" t="n">
        <f aca="false">AI27+AJ27</f>
        <v>35833.7603952501</v>
      </c>
      <c r="AL27" s="64"/>
      <c r="AM27" s="64" t="n">
        <f aca="false">+'Max Topsheet'!L27</f>
        <v>4001.10516564193</v>
      </c>
      <c r="AN27" s="64" t="n">
        <v>0</v>
      </c>
      <c r="AO27" s="64" t="n">
        <f aca="false">AM27+AN27</f>
        <v>4001.10516564193</v>
      </c>
      <c r="AP27" s="64"/>
      <c r="AQ27" s="64" t="n">
        <f aca="false">+'Max Topsheet'!M27</f>
        <v>703.521154757912</v>
      </c>
      <c r="AR27" s="64" t="n">
        <v>0</v>
      </c>
      <c r="AS27" s="64" t="n">
        <f aca="false">AQ27+AR27</f>
        <v>703.521154757912</v>
      </c>
      <c r="AT27" s="825"/>
      <c r="AU27" s="64" t="n">
        <f aca="false">+'Max Topsheet'!N27</f>
        <v>94385.1753277319</v>
      </c>
      <c r="AV27" s="64" t="n">
        <v>0</v>
      </c>
      <c r="AW27" s="64" t="n">
        <f aca="false">AU27+AV27</f>
        <v>94385.1753277319</v>
      </c>
      <c r="AX27" s="64"/>
      <c r="AY27" s="64" t="n">
        <f aca="false">+'Max Topsheet'!O27</f>
        <v>109047.135486513</v>
      </c>
      <c r="AZ27" s="64" t="n">
        <v>0</v>
      </c>
      <c r="BA27" s="64" t="n">
        <f aca="false">AY27+AZ27</f>
        <v>109047.135486513</v>
      </c>
      <c r="BB27" s="64"/>
      <c r="BC27" s="64" t="n">
        <f aca="false">+'Max Topsheet'!P27</f>
        <v>82453.6797259476</v>
      </c>
      <c r="BD27" s="64" t="n">
        <v>0</v>
      </c>
      <c r="BE27" s="64" t="n">
        <f aca="false">BC27+BD27</f>
        <v>82453.6797259476</v>
      </c>
    </row>
    <row r="28" customFormat="false" ht="12" hidden="false" customHeight="false" outlineLevel="0" collapsed="false">
      <c r="A28" s="52" t="s">
        <v>88</v>
      </c>
      <c r="B28" s="60" t="s">
        <v>87</v>
      </c>
      <c r="C28" s="66" t="n">
        <f aca="false">+'KJB-2 p1'!F21</f>
        <v>13632109</v>
      </c>
      <c r="D28" s="66" t="n">
        <f aca="false">+'MPP-3 p2'!N23</f>
        <v>0</v>
      </c>
      <c r="E28" s="66" t="n">
        <f aca="false">C28+D28</f>
        <v>13632109</v>
      </c>
      <c r="F28" s="66" t="n">
        <f aca="false">+'MPP-3 p3&amp;4'!U23</f>
        <v>-35513.6666666667</v>
      </c>
      <c r="G28" s="66" t="n">
        <f aca="false">E28+F28</f>
        <v>13596595.3333333</v>
      </c>
      <c r="H28" s="66" t="n">
        <v>0</v>
      </c>
      <c r="I28" s="66" t="n">
        <f aca="false">G28+H28</f>
        <v>13596595.3333333</v>
      </c>
      <c r="J28" s="66"/>
      <c r="K28" s="66" t="n">
        <f aca="false">+'Max Topsheet'!E28</f>
        <v>5811130.82882557</v>
      </c>
      <c r="L28" s="66" t="n">
        <v>0</v>
      </c>
      <c r="M28" s="66" t="n">
        <f aca="false">K28+L28</f>
        <v>5811130.82882557</v>
      </c>
      <c r="N28" s="66"/>
      <c r="O28" s="66" t="n">
        <f aca="false">+'Max Topsheet'!F28</f>
        <v>65428.2536148713</v>
      </c>
      <c r="P28" s="66" t="n">
        <v>0</v>
      </c>
      <c r="Q28" s="66" t="n">
        <f aca="false">O28+P28</f>
        <v>65428.2536148713</v>
      </c>
      <c r="R28" s="830"/>
      <c r="S28" s="69" t="n">
        <f aca="false">+'Max Topsheet'!G28</f>
        <v>10608.6889377534</v>
      </c>
      <c r="T28" s="66" t="n">
        <v>0</v>
      </c>
      <c r="U28" s="66" t="n">
        <f aca="false">S28+T28</f>
        <v>10608.6889377534</v>
      </c>
      <c r="V28" s="825"/>
      <c r="W28" s="66" t="n">
        <f aca="false">+'Max Topsheet'!H28</f>
        <v>3685914.48558631</v>
      </c>
      <c r="X28" s="66" t="n">
        <v>0</v>
      </c>
      <c r="Y28" s="66" t="n">
        <f aca="false">W28+X28</f>
        <v>3685914.48558631</v>
      </c>
      <c r="Z28" s="66"/>
      <c r="AA28" s="66" t="n">
        <f aca="false">+'Max Topsheet'!I28</f>
        <v>1012.87026195337</v>
      </c>
      <c r="AB28" s="66" t="n">
        <v>0</v>
      </c>
      <c r="AC28" s="66" t="n">
        <f aca="false">AA28+AB28</f>
        <v>1012.87026195337</v>
      </c>
      <c r="AD28" s="66"/>
      <c r="AE28" s="66" t="n">
        <f aca="false">+'Max Topsheet'!J28</f>
        <v>178991.087208107</v>
      </c>
      <c r="AF28" s="66" t="n">
        <v>0</v>
      </c>
      <c r="AG28" s="66" t="n">
        <f aca="false">AE28+AF28</f>
        <v>178991.087208107</v>
      </c>
      <c r="AH28" s="825"/>
      <c r="AI28" s="66" t="n">
        <f aca="false">+'Max Topsheet'!K28</f>
        <v>429268.282614616</v>
      </c>
      <c r="AJ28" s="66" t="n">
        <v>0</v>
      </c>
      <c r="AK28" s="66" t="n">
        <f aca="false">AI28+AJ28</f>
        <v>429268.282614616</v>
      </c>
      <c r="AL28" s="66"/>
      <c r="AM28" s="66" t="n">
        <f aca="false">+'Max Topsheet'!L28</f>
        <v>35469.4720246001</v>
      </c>
      <c r="AN28" s="66" t="n">
        <v>0</v>
      </c>
      <c r="AO28" s="66" t="n">
        <f aca="false">AM28+AN28</f>
        <v>35469.4720246001</v>
      </c>
      <c r="AP28" s="66"/>
      <c r="AQ28" s="66" t="n">
        <f aca="false">+'Max Topsheet'!M28</f>
        <v>6071.47631636685</v>
      </c>
      <c r="AR28" s="66" t="n">
        <v>0</v>
      </c>
      <c r="AS28" s="66" t="n">
        <f aca="false">AQ28+AR28</f>
        <v>6071.47631636685</v>
      </c>
      <c r="AT28" s="825"/>
      <c r="AU28" s="66" t="n">
        <f aca="false">+'Max Topsheet'!N28</f>
        <v>1150116.68691585</v>
      </c>
      <c r="AV28" s="66" t="n">
        <v>0</v>
      </c>
      <c r="AW28" s="66" t="n">
        <f aca="false">AU28+AV28</f>
        <v>1150116.68691585</v>
      </c>
      <c r="AX28" s="66"/>
      <c r="AY28" s="66" t="n">
        <f aca="false">+'Max Topsheet'!O28</f>
        <v>1414304.52732233</v>
      </c>
      <c r="AZ28" s="66" t="n">
        <v>0</v>
      </c>
      <c r="BA28" s="66" t="n">
        <f aca="false">AY28+AZ28</f>
        <v>1414304.52732233</v>
      </c>
      <c r="BB28" s="66"/>
      <c r="BC28" s="66" t="n">
        <f aca="false">+'Max Topsheet'!P28</f>
        <v>871593.390371679</v>
      </c>
      <c r="BD28" s="66" t="n">
        <v>0</v>
      </c>
      <c r="BE28" s="66" t="n">
        <f aca="false">BC28+BD28</f>
        <v>871593.390371679</v>
      </c>
    </row>
    <row r="29" customFormat="false" ht="12.75" hidden="false" customHeight="false" outlineLevel="0" collapsed="false">
      <c r="A29" s="52" t="s">
        <v>90</v>
      </c>
      <c r="B29" s="60" t="s">
        <v>89</v>
      </c>
      <c r="C29" s="67" t="n">
        <f aca="false">SUM(C20:C28)</f>
        <v>208836202</v>
      </c>
      <c r="D29" s="67" t="n">
        <f aca="false">+'MPP-3 p2'!N24</f>
        <v>33606096.5487945</v>
      </c>
      <c r="E29" s="67" t="n">
        <f aca="false">C29+D29</f>
        <v>242442298.548795</v>
      </c>
      <c r="F29" s="67" t="n">
        <f aca="false">+'MPP-3 p3&amp;4'!U24</f>
        <v>1329651.71666667</v>
      </c>
      <c r="G29" s="67" t="n">
        <f aca="false">E29+F29</f>
        <v>243771950.265461</v>
      </c>
      <c r="H29" s="67" t="n">
        <f aca="false">SUM(H20:H28)</f>
        <v>16509</v>
      </c>
      <c r="I29" s="67" t="n">
        <f aca="false">G29+H29</f>
        <v>243788459.265461</v>
      </c>
      <c r="J29" s="67"/>
      <c r="K29" s="67" t="n">
        <f aca="false">+'Max Topsheet'!E29</f>
        <v>110570773.788854</v>
      </c>
      <c r="L29" s="67" t="n">
        <f aca="false">SUM(L20:L28)</f>
        <v>-467</v>
      </c>
      <c r="M29" s="67" t="n">
        <f aca="false">K29+L29</f>
        <v>110570306.788854</v>
      </c>
      <c r="N29" s="67"/>
      <c r="O29" s="67" t="n">
        <f aca="false">+'Max Topsheet'!F29</f>
        <v>1412202.9191054</v>
      </c>
      <c r="P29" s="67" t="n">
        <f aca="false">SUM(P20:P28)</f>
        <v>-6</v>
      </c>
      <c r="Q29" s="67" t="n">
        <f aca="false">O29+P29</f>
        <v>1412196.9191054</v>
      </c>
      <c r="R29" s="826"/>
      <c r="S29" s="67" t="n">
        <f aca="false">+'Max Topsheet'!G29</f>
        <v>166417.321427504</v>
      </c>
      <c r="T29" s="67" t="n">
        <f aca="false">SUM(T20:T28)</f>
        <v>-1</v>
      </c>
      <c r="U29" s="67" t="n">
        <f aca="false">S29+T29</f>
        <v>166416.321427504</v>
      </c>
      <c r="V29" s="827"/>
      <c r="W29" s="147" t="n">
        <f aca="false">+'Max Topsheet'!H29</f>
        <v>75174557.3255137</v>
      </c>
      <c r="X29" s="67" t="n">
        <f aca="false">SUM(X20:X28)</f>
        <v>-257</v>
      </c>
      <c r="Y29" s="67" t="n">
        <f aca="false">W29+X29</f>
        <v>75174300.3255137</v>
      </c>
      <c r="Z29" s="67"/>
      <c r="AA29" s="67" t="n">
        <f aca="false">+'Max Topsheet'!I29</f>
        <v>53126.3662449041</v>
      </c>
      <c r="AB29" s="67" t="n">
        <f aca="false">SUM(AB20:AB28)</f>
        <v>0</v>
      </c>
      <c r="AC29" s="67" t="n">
        <f aca="false">AA29+AB29</f>
        <v>53126.3662449041</v>
      </c>
      <c r="AD29" s="67"/>
      <c r="AE29" s="67" t="n">
        <f aca="false">+'Max Topsheet'!J29</f>
        <v>6832470.0354503</v>
      </c>
      <c r="AF29" s="67" t="n">
        <f aca="false">SUM(AF20:AF28)</f>
        <v>-15</v>
      </c>
      <c r="AG29" s="67" t="n">
        <f aca="false">AE29+AF29</f>
        <v>6832455.0354503</v>
      </c>
      <c r="AH29" s="827"/>
      <c r="AI29" s="67" t="n">
        <f aca="false">+'Max Topsheet'!K29</f>
        <v>9544216.21921816</v>
      </c>
      <c r="AJ29" s="67" t="n">
        <f aca="false">SUM(AJ20:AJ28)</f>
        <v>-21</v>
      </c>
      <c r="AK29" s="67" t="n">
        <f aca="false">AI29+AJ29</f>
        <v>9544195.21921816</v>
      </c>
      <c r="AL29" s="67"/>
      <c r="AM29" s="67" t="n">
        <f aca="false">+'Max Topsheet'!L29</f>
        <v>2752157.57370851</v>
      </c>
      <c r="AN29" s="67" t="n">
        <f aca="false">SUM(AN20:AN28)</f>
        <v>-3</v>
      </c>
      <c r="AO29" s="67" t="n">
        <f aca="false">AM29+AN29</f>
        <v>2752154.57370851</v>
      </c>
      <c r="AP29" s="67"/>
      <c r="AQ29" s="67" t="n">
        <f aca="false">+'Max Topsheet'!M29</f>
        <v>350740.006007377</v>
      </c>
      <c r="AR29" s="67" t="n">
        <f aca="false">SUM(AR20:AR28)</f>
        <v>-1</v>
      </c>
      <c r="AS29" s="67" t="n">
        <f aca="false">AQ29+AR29</f>
        <v>350739.006007377</v>
      </c>
      <c r="AT29" s="827"/>
      <c r="AU29" s="67" t="n">
        <f aca="false">+'Max Topsheet'!N29</f>
        <v>3276881.88796886</v>
      </c>
      <c r="AV29" s="67" t="n">
        <f aca="false">SUM(AV20:AV28)</f>
        <v>-130</v>
      </c>
      <c r="AW29" s="67" t="n">
        <f aca="false">AU29+AV29</f>
        <v>3276751.88796886</v>
      </c>
      <c r="AX29" s="67"/>
      <c r="AY29" s="67" t="n">
        <f aca="false">+'Max Topsheet'!O29</f>
        <v>3895484.38180819</v>
      </c>
      <c r="AZ29" s="67" t="n">
        <f aca="false">SUM(AZ20:AZ28)</f>
        <v>-90</v>
      </c>
      <c r="BA29" s="67" t="n">
        <f aca="false">AY29+AZ29</f>
        <v>3895394.38180819</v>
      </c>
      <c r="BB29" s="67"/>
      <c r="BC29" s="67" t="n">
        <f aca="false">+'Max Topsheet'!P29</f>
        <v>2704017.62469317</v>
      </c>
      <c r="BD29" s="67" t="n">
        <f aca="false">SUM(BD20:BD28)</f>
        <v>0</v>
      </c>
      <c r="BE29" s="67" t="n">
        <f aca="false">BC29+BD29</f>
        <v>2704017.62469317</v>
      </c>
    </row>
    <row r="30" customFormat="false" ht="12.75" hidden="false" customHeight="false" outlineLevel="0" collapsed="false">
      <c r="A30" s="52"/>
      <c r="B30" s="36"/>
      <c r="C30" s="66"/>
      <c r="D30" s="66"/>
      <c r="E30" s="66"/>
      <c r="F30" s="66"/>
      <c r="G30" s="66"/>
      <c r="H30" s="66"/>
      <c r="I30" s="66"/>
      <c r="J30" s="66"/>
      <c r="K30" s="66"/>
      <c r="L30" s="66"/>
      <c r="M30" s="66"/>
      <c r="N30" s="66"/>
      <c r="O30" s="66"/>
      <c r="P30" s="66"/>
      <c r="Q30" s="66"/>
      <c r="R30" s="830"/>
      <c r="S30" s="69"/>
      <c r="T30" s="66"/>
      <c r="U30" s="66"/>
      <c r="V30" s="825"/>
      <c r="W30" s="66"/>
      <c r="X30" s="66"/>
      <c r="Y30" s="66"/>
      <c r="Z30" s="66"/>
      <c r="AA30" s="66"/>
      <c r="AB30" s="66"/>
      <c r="AC30" s="66"/>
      <c r="AD30" s="66"/>
      <c r="AE30" s="66"/>
      <c r="AF30" s="66"/>
      <c r="AG30" s="66"/>
      <c r="AH30" s="825"/>
      <c r="AI30" s="66"/>
      <c r="AJ30" s="66"/>
      <c r="AK30" s="66"/>
      <c r="AL30" s="66"/>
      <c r="AM30" s="66"/>
      <c r="AN30" s="66"/>
      <c r="AO30" s="66"/>
      <c r="AP30" s="66"/>
      <c r="AQ30" s="66"/>
      <c r="AR30" s="66"/>
      <c r="AS30" s="66"/>
      <c r="AT30" s="825"/>
      <c r="AU30" s="66"/>
      <c r="AV30" s="66"/>
      <c r="AW30" s="66"/>
      <c r="AX30" s="66"/>
      <c r="AY30" s="66"/>
      <c r="AZ30" s="66"/>
      <c r="BA30" s="66"/>
      <c r="BB30" s="66"/>
      <c r="BC30" s="66"/>
      <c r="BD30" s="66"/>
      <c r="BE30" s="66"/>
    </row>
    <row r="31" customFormat="false" ht="12" hidden="false" customHeight="false" outlineLevel="0" collapsed="false">
      <c r="A31" s="14"/>
      <c r="B31" s="73" t="s">
        <v>91</v>
      </c>
      <c r="C31" s="64"/>
      <c r="D31" s="64"/>
      <c r="E31" s="64"/>
      <c r="F31" s="64"/>
      <c r="G31" s="64"/>
      <c r="H31" s="64"/>
      <c r="I31" s="64"/>
      <c r="J31" s="64"/>
      <c r="K31" s="64"/>
      <c r="L31" s="64"/>
      <c r="M31" s="64"/>
      <c r="N31" s="64"/>
      <c r="O31" s="64"/>
      <c r="P31" s="64"/>
      <c r="Q31" s="64"/>
      <c r="R31" s="825"/>
      <c r="S31" s="150"/>
      <c r="T31" s="64"/>
      <c r="U31" s="64"/>
      <c r="V31" s="825"/>
      <c r="W31" s="64"/>
      <c r="X31" s="64"/>
      <c r="Y31" s="64"/>
      <c r="Z31" s="64"/>
      <c r="AA31" s="64"/>
      <c r="AB31" s="64"/>
      <c r="AC31" s="64"/>
      <c r="AD31" s="64"/>
      <c r="AE31" s="64"/>
      <c r="AF31" s="64"/>
      <c r="AG31" s="64"/>
      <c r="AH31" s="825"/>
      <c r="AI31" s="64"/>
      <c r="AJ31" s="64"/>
      <c r="AK31" s="64"/>
      <c r="AL31" s="64"/>
      <c r="AM31" s="64"/>
      <c r="AN31" s="64"/>
      <c r="AO31" s="64"/>
      <c r="AP31" s="64"/>
      <c r="AQ31" s="64"/>
      <c r="AR31" s="64"/>
      <c r="AS31" s="64"/>
      <c r="AT31" s="825"/>
      <c r="AU31" s="64"/>
      <c r="AV31" s="64"/>
      <c r="AW31" s="64"/>
      <c r="AX31" s="64"/>
      <c r="AY31" s="64"/>
      <c r="AZ31" s="64"/>
      <c r="BA31" s="64"/>
      <c r="BB31" s="64"/>
      <c r="BC31" s="64"/>
      <c r="BD31" s="64"/>
      <c r="BE31" s="64"/>
    </row>
    <row r="32" customFormat="false" ht="12" hidden="false" customHeight="false" outlineLevel="0" collapsed="false">
      <c r="A32" s="52" t="s">
        <v>92</v>
      </c>
      <c r="B32" s="60" t="s">
        <v>93</v>
      </c>
      <c r="C32" s="71" t="n">
        <f aca="false">+'KJB-2 p1'!F25</f>
        <v>23837552</v>
      </c>
      <c r="D32" s="71" t="n">
        <f aca="false">+'MPP-3 p2'!N27</f>
        <v>1207822</v>
      </c>
      <c r="E32" s="71" t="n">
        <f aca="false">C32+D32</f>
        <v>25045374</v>
      </c>
      <c r="F32" s="71" t="n">
        <f aca="false">+'MPP-3 p3&amp;4'!U27</f>
        <v>89069</v>
      </c>
      <c r="G32" s="71" t="n">
        <f aca="false">E32+F32</f>
        <v>25134443</v>
      </c>
      <c r="H32" s="71" t="n">
        <f aca="false">ROUND(H17*OTI,0)</f>
        <v>216070</v>
      </c>
      <c r="I32" s="71" t="n">
        <f aca="false">G32+H32</f>
        <v>25350513</v>
      </c>
      <c r="J32" s="71"/>
      <c r="K32" s="71" t="n">
        <f aca="false">+'Max Topsheet'!E32</f>
        <v>11846914.6624565</v>
      </c>
      <c r="L32" s="71" t="n">
        <f aca="false">ROUND(L17*OTI,0)</f>
        <v>-6116</v>
      </c>
      <c r="M32" s="71" t="n">
        <f aca="false">K32+L32</f>
        <v>11840798.6624565</v>
      </c>
      <c r="N32" s="71"/>
      <c r="O32" s="71" t="n">
        <f aca="false">+'Max Topsheet'!F32</f>
        <v>157700.973481899</v>
      </c>
      <c r="P32" s="71" t="n">
        <f aca="false">ROUND(P17*OTI,0)</f>
        <v>-74</v>
      </c>
      <c r="Q32" s="71" t="n">
        <f aca="false">O32+P32</f>
        <v>157626.973481899</v>
      </c>
      <c r="R32" s="827"/>
      <c r="S32" s="149" t="n">
        <f aca="false">+'Max Topsheet'!G32</f>
        <v>18476.3120323941</v>
      </c>
      <c r="T32" s="71" t="n">
        <f aca="false">ROUND(T17*OTI,0)</f>
        <v>-7</v>
      </c>
      <c r="U32" s="71" t="n">
        <f aca="false">S32+T32</f>
        <v>18469.3120323941</v>
      </c>
      <c r="V32" s="827"/>
      <c r="W32" s="71" t="n">
        <f aca="false">+'Max Topsheet'!H32</f>
        <v>8109847.07867263</v>
      </c>
      <c r="X32" s="71" t="n">
        <f aca="false">ROUND(X17*OTI,0)</f>
        <v>-3359</v>
      </c>
      <c r="Y32" s="71" t="n">
        <f aca="false">W32+X32</f>
        <v>8106488.07867263</v>
      </c>
      <c r="Z32" s="71"/>
      <c r="AA32" s="71" t="n">
        <f aca="false">+'Max Topsheet'!I32</f>
        <v>6002.49597130252</v>
      </c>
      <c r="AB32" s="71" t="n">
        <f aca="false">ROUND(AB17*OTI,0)</f>
        <v>-2</v>
      </c>
      <c r="AC32" s="71" t="n">
        <f aca="false">AA32+AB32</f>
        <v>6000.49597130252</v>
      </c>
      <c r="AD32" s="71"/>
      <c r="AE32" s="71" t="n">
        <f aca="false">+'Max Topsheet'!J32</f>
        <v>730903.271073541</v>
      </c>
      <c r="AF32" s="71" t="n">
        <f aca="false">ROUND(AF17*OTI,0)</f>
        <v>-201</v>
      </c>
      <c r="AG32" s="71" t="n">
        <f aca="false">AE32+AF32</f>
        <v>730702.271073541</v>
      </c>
      <c r="AH32" s="827"/>
      <c r="AI32" s="71" t="n">
        <f aca="false">+'Max Topsheet'!K32</f>
        <v>1018641.96607118</v>
      </c>
      <c r="AJ32" s="71" t="n">
        <f aca="false">ROUND(AJ17*OTI,0)</f>
        <v>-279</v>
      </c>
      <c r="AK32" s="71" t="n">
        <f aca="false">AI32+AJ32</f>
        <v>1018362.96607118</v>
      </c>
      <c r="AL32" s="71"/>
      <c r="AM32" s="71" t="n">
        <f aca="false">+'Max Topsheet'!L32</f>
        <v>271209.488380647</v>
      </c>
      <c r="AN32" s="71" t="n">
        <f aca="false">ROUND(AN17*OTI,0)</f>
        <v>-37</v>
      </c>
      <c r="AO32" s="71" t="n">
        <f aca="false">AM32+AN32</f>
        <v>271172.488380647</v>
      </c>
      <c r="AP32" s="71"/>
      <c r="AQ32" s="71" t="n">
        <f aca="false">+'Max Topsheet'!M32</f>
        <v>35633.7028733286</v>
      </c>
      <c r="AR32" s="71" t="n">
        <f aca="false">ROUND(AR17*OTI,0)</f>
        <v>-7</v>
      </c>
      <c r="AS32" s="71" t="n">
        <f aca="false">AQ32+AR32</f>
        <v>35626.7028733286</v>
      </c>
      <c r="AT32" s="827"/>
      <c r="AU32" s="71" t="n">
        <f aca="false">+'Max Topsheet'!N32</f>
        <v>542490.142489394</v>
      </c>
      <c r="AV32" s="71" t="n">
        <f aca="false">ROUND(AV17*OTI,0)</f>
        <v>-1706</v>
      </c>
      <c r="AW32" s="71" t="n">
        <f aca="false">AU32+AV32</f>
        <v>540784.142489394</v>
      </c>
      <c r="AX32" s="71"/>
      <c r="AY32" s="71" t="n">
        <f aca="false">+'Max Topsheet'!O32</f>
        <v>576750.793647811</v>
      </c>
      <c r="AZ32" s="71" t="n">
        <f aca="false">ROUND(AZ17*OTI,0)</f>
        <v>-1172</v>
      </c>
      <c r="BA32" s="71" t="n">
        <f aca="false">AY32+AZ32</f>
        <v>575578.793647811</v>
      </c>
      <c r="BB32" s="71"/>
      <c r="BC32" s="71" t="n">
        <f aca="false">+'Max Topsheet'!P32</f>
        <v>413079.032849342</v>
      </c>
      <c r="BD32" s="71" t="n">
        <f aca="false">ROUND(BD17*OTI,0)</f>
        <v>0</v>
      </c>
      <c r="BE32" s="71" t="n">
        <f aca="false">BC32+BD32</f>
        <v>413079.032849342</v>
      </c>
    </row>
    <row r="33" customFormat="false" ht="12" hidden="false" customHeight="false" outlineLevel="0" collapsed="false">
      <c r="A33" s="52" t="s">
        <v>94</v>
      </c>
      <c r="B33" s="60" t="s">
        <v>95</v>
      </c>
      <c r="C33" s="71" t="n">
        <f aca="false">+'KJB-2 p1'!F26</f>
        <v>0</v>
      </c>
      <c r="D33" s="64" t="n">
        <f aca="false">+'MPP-3 p2'!N28</f>
        <v>0</v>
      </c>
      <c r="E33" s="64" t="n">
        <f aca="false">C33+D33</f>
        <v>0</v>
      </c>
      <c r="F33" s="64" t="n">
        <f aca="false">+'MPP-3 p3&amp;4'!U28</f>
        <v>0</v>
      </c>
      <c r="G33" s="64" t="n">
        <f aca="false">E33+F33</f>
        <v>0</v>
      </c>
      <c r="H33" s="64" t="n">
        <v>0</v>
      </c>
      <c r="I33" s="64" t="n">
        <f aca="false">G33+H33</f>
        <v>0</v>
      </c>
      <c r="J33" s="64"/>
      <c r="K33" s="64" t="n">
        <f aca="false">+'Max Topsheet'!E33</f>
        <v>0</v>
      </c>
      <c r="L33" s="64" t="n">
        <v>0</v>
      </c>
      <c r="M33" s="64" t="n">
        <f aca="false">K33+L33</f>
        <v>0</v>
      </c>
      <c r="N33" s="64"/>
      <c r="O33" s="64" t="n">
        <f aca="false">+'Max Topsheet'!F33</f>
        <v>0</v>
      </c>
      <c r="P33" s="64" t="n">
        <v>0</v>
      </c>
      <c r="Q33" s="64" t="n">
        <f aca="false">O33+P33</f>
        <v>0</v>
      </c>
      <c r="R33" s="825"/>
      <c r="S33" s="150" t="n">
        <f aca="false">+'Max Topsheet'!G33</f>
        <v>0</v>
      </c>
      <c r="T33" s="64" t="n">
        <v>0</v>
      </c>
      <c r="U33" s="64" t="n">
        <f aca="false">S33+T33</f>
        <v>0</v>
      </c>
      <c r="V33" s="825"/>
      <c r="W33" s="64" t="n">
        <f aca="false">+'Max Topsheet'!H33</f>
        <v>0</v>
      </c>
      <c r="X33" s="64" t="n">
        <v>0</v>
      </c>
      <c r="Y33" s="64" t="n">
        <f aca="false">W33+X33</f>
        <v>0</v>
      </c>
      <c r="Z33" s="64"/>
      <c r="AA33" s="64" t="n">
        <f aca="false">+'Max Topsheet'!I33</f>
        <v>0</v>
      </c>
      <c r="AB33" s="64" t="n">
        <v>0</v>
      </c>
      <c r="AC33" s="64" t="n">
        <f aca="false">AA33+AB33</f>
        <v>0</v>
      </c>
      <c r="AD33" s="64"/>
      <c r="AE33" s="64" t="n">
        <f aca="false">+'Max Topsheet'!J33</f>
        <v>0</v>
      </c>
      <c r="AF33" s="64" t="n">
        <v>0</v>
      </c>
      <c r="AG33" s="64" t="n">
        <f aca="false">AE33+AF33</f>
        <v>0</v>
      </c>
      <c r="AH33" s="825"/>
      <c r="AI33" s="64" t="n">
        <f aca="false">+'Max Topsheet'!K33</f>
        <v>0</v>
      </c>
      <c r="AJ33" s="64" t="n">
        <v>0</v>
      </c>
      <c r="AK33" s="64" t="n">
        <f aca="false">AI33+AJ33</f>
        <v>0</v>
      </c>
      <c r="AL33" s="64"/>
      <c r="AM33" s="64" t="n">
        <f aca="false">+'Max Topsheet'!L33</f>
        <v>0</v>
      </c>
      <c r="AN33" s="64" t="n">
        <v>0</v>
      </c>
      <c r="AO33" s="64" t="n">
        <f aca="false">AM33+AN33</f>
        <v>0</v>
      </c>
      <c r="AP33" s="64"/>
      <c r="AQ33" s="64" t="n">
        <f aca="false">+'Max Topsheet'!M33</f>
        <v>0</v>
      </c>
      <c r="AR33" s="64" t="n">
        <v>0</v>
      </c>
      <c r="AS33" s="64" t="n">
        <f aca="false">AQ33+AR33</f>
        <v>0</v>
      </c>
      <c r="AT33" s="825"/>
      <c r="AU33" s="64" t="n">
        <f aca="false">+'Max Topsheet'!N33</f>
        <v>0</v>
      </c>
      <c r="AV33" s="64" t="n">
        <v>0</v>
      </c>
      <c r="AW33" s="64" t="n">
        <f aca="false">AU33+AV33</f>
        <v>0</v>
      </c>
      <c r="AX33" s="64"/>
      <c r="AY33" s="64" t="n">
        <f aca="false">+'Max Topsheet'!O33</f>
        <v>0</v>
      </c>
      <c r="AZ33" s="64" t="n">
        <v>0</v>
      </c>
      <c r="BA33" s="64" t="n">
        <f aca="false">AY33+AZ33</f>
        <v>0</v>
      </c>
      <c r="BB33" s="64"/>
      <c r="BC33" s="64" t="n">
        <f aca="false">+'Max Topsheet'!P33</f>
        <v>0</v>
      </c>
      <c r="BD33" s="64" t="n">
        <v>0</v>
      </c>
      <c r="BE33" s="64" t="n">
        <f aca="false">BC33+BD33</f>
        <v>0</v>
      </c>
    </row>
    <row r="34" customFormat="false" ht="12" hidden="false" customHeight="false" outlineLevel="0" collapsed="false">
      <c r="A34" s="52" t="s">
        <v>96</v>
      </c>
      <c r="B34" s="60" t="s">
        <v>97</v>
      </c>
      <c r="C34" s="71" t="n">
        <f aca="false">+'KJB-2 p1'!F27</f>
        <v>3293908</v>
      </c>
      <c r="D34" s="66" t="n">
        <f aca="false">+'MPP-3 p2'!N29</f>
        <v>1795282</v>
      </c>
      <c r="E34" s="66" t="n">
        <f aca="false">C34+D34</f>
        <v>5089190</v>
      </c>
      <c r="F34" s="66" t="n">
        <f aca="false">+'MPP-3 p3&amp;4'!U29</f>
        <v>-457705.219472</v>
      </c>
      <c r="G34" s="66" t="n">
        <f aca="false">E34+F34</f>
        <v>4631484.780528</v>
      </c>
      <c r="H34" s="66" t="n">
        <f aca="false">ROUND((H17-H23-H32)*FIT,0)</f>
        <v>1743788</v>
      </c>
      <c r="I34" s="66" t="n">
        <f aca="false">G34+H34</f>
        <v>6375272.780528</v>
      </c>
      <c r="J34" s="66"/>
      <c r="K34" s="66" t="n">
        <f aca="false">+'Max Topsheet'!E34</f>
        <v>1312163.47660167</v>
      </c>
      <c r="L34" s="66" t="n">
        <f aca="false">ROUND((L17-L29-L32-L33)*FIT,0)</f>
        <v>-49363</v>
      </c>
      <c r="M34" s="66" t="n">
        <f aca="false">K34+L34</f>
        <v>1262800.47660167</v>
      </c>
      <c r="N34" s="66"/>
      <c r="O34" s="66" t="n">
        <f aca="false">+'Max Topsheet'!F34</f>
        <v>27242.3389286387</v>
      </c>
      <c r="P34" s="66" t="n">
        <f aca="false">ROUND((P17-P29-P32-P33)*FIT,0)</f>
        <v>-595</v>
      </c>
      <c r="Q34" s="66" t="n">
        <f aca="false">O34+P34</f>
        <v>26647.3389286387</v>
      </c>
      <c r="R34" s="830"/>
      <c r="S34" s="69" t="n">
        <f aca="false">+'Max Topsheet'!G34</f>
        <v>2137.62213779709</v>
      </c>
      <c r="T34" s="66" t="n">
        <f aca="false">ROUND((T17-T29-T32-T33)*FIT,0)</f>
        <v>-57</v>
      </c>
      <c r="U34" s="66" t="n">
        <f aca="false">S34+T34</f>
        <v>2080.62213779709</v>
      </c>
      <c r="V34" s="825"/>
      <c r="W34" s="66" t="n">
        <f aca="false">+'Max Topsheet'!H34</f>
        <v>1055942.34322678</v>
      </c>
      <c r="X34" s="66" t="n">
        <f aca="false">ROUND((X17-X29-X32-X33)*FIT,0)</f>
        <v>-27105</v>
      </c>
      <c r="Y34" s="66" t="n">
        <f aca="false">W34+X34</f>
        <v>1028837.34322678</v>
      </c>
      <c r="Z34" s="66"/>
      <c r="AA34" s="66" t="n">
        <f aca="false">+'Max Topsheet'!I34</f>
        <v>1533.08715309512</v>
      </c>
      <c r="AB34" s="66" t="n">
        <f aca="false">ROUND((AB17-AB29-AB32-AB33)*FIT,0)</f>
        <v>-20</v>
      </c>
      <c r="AC34" s="66" t="n">
        <f aca="false">AA34+AB34</f>
        <v>1513.08715309512</v>
      </c>
      <c r="AD34" s="66"/>
      <c r="AE34" s="66" t="n">
        <f aca="false">+'Max Topsheet'!J34</f>
        <v>126798.521269581</v>
      </c>
      <c r="AF34" s="66" t="n">
        <f aca="false">ROUND((AF17-AF29-AF32-AF33)*FIT,0)</f>
        <v>-1621</v>
      </c>
      <c r="AG34" s="66" t="n">
        <f aca="false">AE34+AF34</f>
        <v>125177.521269581</v>
      </c>
      <c r="AH34" s="825"/>
      <c r="AI34" s="66" t="n">
        <f aca="false">+'Max Topsheet'!K34</f>
        <v>123793.824183693</v>
      </c>
      <c r="AJ34" s="66" t="n">
        <f aca="false">ROUND((AJ17-AJ29-AJ32-AJ33)*FIT,0)</f>
        <v>-2249</v>
      </c>
      <c r="AK34" s="66" t="n">
        <f aca="false">AI34+AJ34</f>
        <v>121544.824183693</v>
      </c>
      <c r="AL34" s="66"/>
      <c r="AM34" s="66" t="n">
        <f aca="false">+'Max Topsheet'!L34</f>
        <v>34551.3058463553</v>
      </c>
      <c r="AN34" s="66" t="n">
        <f aca="false">ROUND((AN17-AN29-AN32-AN33)*FIT,0)</f>
        <v>-302</v>
      </c>
      <c r="AO34" s="66" t="n">
        <f aca="false">AM34+AN34</f>
        <v>34249.3058463553</v>
      </c>
      <c r="AP34" s="66"/>
      <c r="AQ34" s="66" t="n">
        <f aca="false">+'Max Topsheet'!M34</f>
        <v>5374.82495239007</v>
      </c>
      <c r="AR34" s="66" t="n">
        <f aca="false">ROUND((AR17-AR29-AR32-AR33)*FIT,0)</f>
        <v>-59</v>
      </c>
      <c r="AS34" s="66" t="n">
        <f aca="false">AQ34+AR34</f>
        <v>5315.82495239007</v>
      </c>
      <c r="AT34" s="825"/>
      <c r="AU34" s="66" t="n">
        <f aca="false">+'Max Topsheet'!N34</f>
        <v>493451.209401161</v>
      </c>
      <c r="AV34" s="66" t="n">
        <f aca="false">ROUND((AV17-AV29-AV32-AV33)*FIT,0)</f>
        <v>-13767</v>
      </c>
      <c r="AW34" s="66" t="n">
        <f aca="false">AU34+AV34</f>
        <v>479684.209401161</v>
      </c>
      <c r="AX34" s="66"/>
      <c r="AY34" s="66" t="n">
        <f aca="false">+'Max Topsheet'!O34</f>
        <v>219887.359952636</v>
      </c>
      <c r="AZ34" s="66" t="n">
        <f aca="false">ROUND((AZ17-AZ29-AZ32-AZ33)*FIT,0)</f>
        <v>-9459</v>
      </c>
      <c r="BA34" s="66" t="n">
        <f aca="false">AY34+AZ34</f>
        <v>210428.359952636</v>
      </c>
      <c r="BB34" s="66"/>
      <c r="BC34" s="66" t="n">
        <f aca="false">+'Max Topsheet'!P34</f>
        <v>278384.086346199</v>
      </c>
      <c r="BD34" s="66" t="n">
        <f aca="false">ROUND((BD17-BD29-BD32-BD33)*FIT,0)</f>
        <v>0</v>
      </c>
      <c r="BE34" s="66" t="n">
        <f aca="false">BC34+BD34</f>
        <v>278384.086346199</v>
      </c>
    </row>
    <row r="35" customFormat="false" ht="12.75" hidden="false" customHeight="false" outlineLevel="0" collapsed="false">
      <c r="A35" s="52" t="s">
        <v>98</v>
      </c>
      <c r="B35" s="60" t="s">
        <v>99</v>
      </c>
      <c r="C35" s="67" t="n">
        <f aca="false">C32+C33+C34</f>
        <v>27131460</v>
      </c>
      <c r="D35" s="67" t="n">
        <f aca="false">+'MPP-3 p2'!N30</f>
        <v>3003104</v>
      </c>
      <c r="E35" s="67" t="n">
        <f aca="false">C35+D35</f>
        <v>30134564</v>
      </c>
      <c r="F35" s="67" t="n">
        <f aca="false">+'MPP-3 p3&amp;4'!U30</f>
        <v>-368636.219472</v>
      </c>
      <c r="G35" s="67" t="n">
        <f aca="false">E35+F35</f>
        <v>29765927.780528</v>
      </c>
      <c r="H35" s="67" t="n">
        <f aca="false">H32+H33+H34</f>
        <v>1959858</v>
      </c>
      <c r="I35" s="67" t="n">
        <f aca="false">G35+H35</f>
        <v>31725785.780528</v>
      </c>
      <c r="J35" s="67"/>
      <c r="K35" s="67" t="n">
        <f aca="false">SUM(K32:K34)</f>
        <v>13159078.1390582</v>
      </c>
      <c r="L35" s="67" t="n">
        <f aca="false">L32+L33+L34</f>
        <v>-55479</v>
      </c>
      <c r="M35" s="67" t="n">
        <f aca="false">K35+L35</f>
        <v>13103599.1390582</v>
      </c>
      <c r="N35" s="67"/>
      <c r="O35" s="67" t="n">
        <f aca="false">SUM(O32:O34)</f>
        <v>184943.312410538</v>
      </c>
      <c r="P35" s="67" t="n">
        <f aca="false">P32+P33+P34</f>
        <v>-669</v>
      </c>
      <c r="Q35" s="67" t="n">
        <f aca="false">O35+P35</f>
        <v>184274.312410538</v>
      </c>
      <c r="R35" s="826"/>
      <c r="S35" s="67" t="n">
        <f aca="false">SUM(S32:S34)</f>
        <v>20613.9341701911</v>
      </c>
      <c r="T35" s="67" t="n">
        <f aca="false">T32+T33+T34</f>
        <v>-64</v>
      </c>
      <c r="U35" s="67" t="n">
        <f aca="false">S35+T35</f>
        <v>20549.9341701911</v>
      </c>
      <c r="V35" s="827"/>
      <c r="W35" s="147" t="n">
        <f aca="false">SUM(W32:W34)</f>
        <v>9165789.42189942</v>
      </c>
      <c r="X35" s="67" t="n">
        <f aca="false">X32+X33+X34</f>
        <v>-30464</v>
      </c>
      <c r="Y35" s="67" t="n">
        <f aca="false">W35+X35</f>
        <v>9135325.42189942</v>
      </c>
      <c r="Z35" s="67"/>
      <c r="AA35" s="67" t="n">
        <f aca="false">SUM(AA32:AA34)</f>
        <v>7535.58312439763</v>
      </c>
      <c r="AB35" s="67" t="n">
        <f aca="false">AB32+AB33+AB34</f>
        <v>-22</v>
      </c>
      <c r="AC35" s="67" t="n">
        <f aca="false">AA35+AB35</f>
        <v>7513.58312439763</v>
      </c>
      <c r="AD35" s="67"/>
      <c r="AE35" s="67" t="n">
        <f aca="false">SUM(AE32:AE34)</f>
        <v>857701.792343121</v>
      </c>
      <c r="AF35" s="67" t="n">
        <f aca="false">AF32+AF33+AF34</f>
        <v>-1822</v>
      </c>
      <c r="AG35" s="67" t="n">
        <f aca="false">AE35+AF35</f>
        <v>855879.792343121</v>
      </c>
      <c r="AH35" s="827"/>
      <c r="AI35" s="67" t="n">
        <f aca="false">SUM(AI32:AI34)</f>
        <v>1142435.79025487</v>
      </c>
      <c r="AJ35" s="67" t="n">
        <f aca="false">AJ32+AJ33+AJ34</f>
        <v>-2528</v>
      </c>
      <c r="AK35" s="67" t="n">
        <f aca="false">AI35+AJ35</f>
        <v>1139907.79025487</v>
      </c>
      <c r="AL35" s="67"/>
      <c r="AM35" s="67" t="n">
        <f aca="false">SUM(AM32:AM34)</f>
        <v>305760.794227002</v>
      </c>
      <c r="AN35" s="67" t="n">
        <f aca="false">AN32+AN33+AN34</f>
        <v>-339</v>
      </c>
      <c r="AO35" s="67" t="n">
        <f aca="false">AM35+AN35</f>
        <v>305421.794227002</v>
      </c>
      <c r="AP35" s="67"/>
      <c r="AQ35" s="67" t="n">
        <f aca="false">SUM(AQ32:AQ34)</f>
        <v>41008.5278257186</v>
      </c>
      <c r="AR35" s="67" t="n">
        <f aca="false">AR32+AR33+AR34</f>
        <v>-66</v>
      </c>
      <c r="AS35" s="67" t="n">
        <f aca="false">AQ35+AR35</f>
        <v>40942.5278257186</v>
      </c>
      <c r="AT35" s="827"/>
      <c r="AU35" s="67" t="n">
        <f aca="false">SUM(AU32:AU34)</f>
        <v>1035941.35189055</v>
      </c>
      <c r="AV35" s="67" t="n">
        <f aca="false">AV32+AV33+AV34</f>
        <v>-15473</v>
      </c>
      <c r="AW35" s="67" t="n">
        <f aca="false">AU35+AV35</f>
        <v>1020468.35189055</v>
      </c>
      <c r="AX35" s="67"/>
      <c r="AY35" s="67" t="n">
        <f aca="false">SUM(AY32:AY34)</f>
        <v>796638.153600447</v>
      </c>
      <c r="AZ35" s="67" t="n">
        <f aca="false">AZ32+AZ33+AZ34</f>
        <v>-10631</v>
      </c>
      <c r="BA35" s="67" t="n">
        <f aca="false">AY35+AZ35</f>
        <v>786007.153600447</v>
      </c>
      <c r="BB35" s="67"/>
      <c r="BC35" s="67" t="n">
        <f aca="false">SUM(BC32:BC34)</f>
        <v>691463.119195541</v>
      </c>
      <c r="BD35" s="67" t="n">
        <f aca="false">BD32+BD33+BD34</f>
        <v>0</v>
      </c>
      <c r="BE35" s="67" t="n">
        <f aca="false">BC35+BD35</f>
        <v>691463.119195541</v>
      </c>
    </row>
    <row r="36" customFormat="false" ht="12.75" hidden="false" customHeight="false" outlineLevel="0" collapsed="false">
      <c r="A36" s="36"/>
      <c r="B36" s="36"/>
      <c r="C36" s="66"/>
      <c r="D36" s="66"/>
      <c r="E36" s="66"/>
      <c r="F36" s="66"/>
      <c r="G36" s="66"/>
      <c r="H36" s="66"/>
      <c r="I36" s="66"/>
      <c r="J36" s="66"/>
      <c r="K36" s="66"/>
      <c r="L36" s="66"/>
      <c r="M36" s="66"/>
      <c r="N36" s="66"/>
      <c r="O36" s="66"/>
      <c r="P36" s="66"/>
      <c r="Q36" s="66"/>
      <c r="R36" s="830"/>
      <c r="S36" s="69"/>
      <c r="T36" s="66"/>
      <c r="U36" s="66"/>
      <c r="V36" s="825"/>
      <c r="W36" s="66"/>
      <c r="X36" s="66"/>
      <c r="Y36" s="66"/>
      <c r="Z36" s="66"/>
      <c r="AA36" s="66"/>
      <c r="AB36" s="66"/>
      <c r="AC36" s="66"/>
      <c r="AD36" s="66"/>
      <c r="AE36" s="66"/>
      <c r="AF36" s="66"/>
      <c r="AG36" s="66"/>
      <c r="AH36" s="825"/>
      <c r="AI36" s="66"/>
      <c r="AJ36" s="66"/>
      <c r="AK36" s="66"/>
      <c r="AL36" s="66"/>
      <c r="AM36" s="66"/>
      <c r="AN36" s="66"/>
      <c r="AO36" s="66"/>
      <c r="AP36" s="66"/>
      <c r="AQ36" s="66"/>
      <c r="AR36" s="66"/>
      <c r="AS36" s="66"/>
      <c r="AT36" s="825"/>
      <c r="AU36" s="66"/>
      <c r="AV36" s="66"/>
      <c r="AW36" s="66"/>
      <c r="AX36" s="66"/>
      <c r="AY36" s="66"/>
      <c r="AZ36" s="66"/>
      <c r="BA36" s="66"/>
      <c r="BB36" s="66"/>
      <c r="BC36" s="66"/>
      <c r="BD36" s="66"/>
      <c r="BE36" s="66"/>
    </row>
    <row r="37" customFormat="false" ht="12.75" hidden="false" customHeight="false" outlineLevel="0" collapsed="false">
      <c r="A37" s="52" t="s">
        <v>100</v>
      </c>
      <c r="B37" s="76" t="s">
        <v>101</v>
      </c>
      <c r="C37" s="67" t="n">
        <f aca="false">C29+C35</f>
        <v>235967662</v>
      </c>
      <c r="D37" s="67" t="n">
        <f aca="false">+'MPP-3 p2'!N32</f>
        <v>36609200.5487945</v>
      </c>
      <c r="E37" s="67" t="n">
        <f aca="false">C37+D37</f>
        <v>272576862.548795</v>
      </c>
      <c r="F37" s="67" t="n">
        <f aca="false">+'MPP-3 p3&amp;4'!U32</f>
        <v>961015.497194666</v>
      </c>
      <c r="G37" s="67" t="n">
        <f aca="false">E37+F37</f>
        <v>273537878.045989</v>
      </c>
      <c r="H37" s="67" t="n">
        <f aca="false">H29+H35</f>
        <v>1976367</v>
      </c>
      <c r="I37" s="67" t="n">
        <f aca="false">G37+H37</f>
        <v>275514245.045989</v>
      </c>
      <c r="J37" s="67"/>
      <c r="K37" s="67" t="n">
        <f aca="false">+K35+K29</f>
        <v>123729851.927912</v>
      </c>
      <c r="L37" s="67" t="n">
        <f aca="false">L29+L35</f>
        <v>-55946</v>
      </c>
      <c r="M37" s="67" t="n">
        <f aca="false">K37+L37</f>
        <v>123673905.927912</v>
      </c>
      <c r="N37" s="67"/>
      <c r="O37" s="67" t="n">
        <f aca="false">+O35+O29</f>
        <v>1597146.23151593</v>
      </c>
      <c r="P37" s="67" t="n">
        <f aca="false">P29+P35</f>
        <v>-675</v>
      </c>
      <c r="Q37" s="67" t="n">
        <f aca="false">O37+P37</f>
        <v>1596471.23151593</v>
      </c>
      <c r="R37" s="826"/>
      <c r="S37" s="67" t="n">
        <f aca="false">+S35+S29</f>
        <v>187031.255597695</v>
      </c>
      <c r="T37" s="67" t="n">
        <f aca="false">T29+T35</f>
        <v>-65</v>
      </c>
      <c r="U37" s="67" t="n">
        <f aca="false">S37+T37</f>
        <v>186966.255597695</v>
      </c>
      <c r="V37" s="827"/>
      <c r="W37" s="147" t="n">
        <f aca="false">+W35+W29</f>
        <v>84340346.7474131</v>
      </c>
      <c r="X37" s="67" t="n">
        <f aca="false">X29+X35</f>
        <v>-30721</v>
      </c>
      <c r="Y37" s="67" t="n">
        <f aca="false">W37+X37</f>
        <v>84309625.7474131</v>
      </c>
      <c r="Z37" s="67"/>
      <c r="AA37" s="67" t="n">
        <f aca="false">+AA35+AA29</f>
        <v>60661.9493693017</v>
      </c>
      <c r="AB37" s="67" t="n">
        <f aca="false">AB29+AB35</f>
        <v>-22</v>
      </c>
      <c r="AC37" s="67" t="n">
        <f aca="false">AA37+AB37</f>
        <v>60639.9493693017</v>
      </c>
      <c r="AD37" s="67"/>
      <c r="AE37" s="67" t="n">
        <f aca="false">+AE35+AE29</f>
        <v>7690171.82779342</v>
      </c>
      <c r="AF37" s="67" t="n">
        <f aca="false">AF29+AF35</f>
        <v>-1837</v>
      </c>
      <c r="AG37" s="67" t="n">
        <f aca="false">AE37+AF37</f>
        <v>7688334.82779342</v>
      </c>
      <c r="AH37" s="827"/>
      <c r="AI37" s="67" t="n">
        <f aca="false">+AI35+AI29</f>
        <v>10686652.009473</v>
      </c>
      <c r="AJ37" s="67" t="n">
        <f aca="false">AJ29+AJ35</f>
        <v>-2549</v>
      </c>
      <c r="AK37" s="67" t="n">
        <f aca="false">AI37+AJ37</f>
        <v>10684103.009473</v>
      </c>
      <c r="AL37" s="67"/>
      <c r="AM37" s="67" t="n">
        <f aca="false">+AM35+AM29</f>
        <v>3057918.36793551</v>
      </c>
      <c r="AN37" s="67" t="n">
        <f aca="false">AN29+AN35</f>
        <v>-342</v>
      </c>
      <c r="AO37" s="67" t="n">
        <f aca="false">AM37+AN37</f>
        <v>3057576.36793551</v>
      </c>
      <c r="AP37" s="67"/>
      <c r="AQ37" s="67" t="n">
        <f aca="false">+AQ35+AQ29</f>
        <v>391748.533833095</v>
      </c>
      <c r="AR37" s="67" t="n">
        <f aca="false">AR29+AR35</f>
        <v>-67</v>
      </c>
      <c r="AS37" s="67" t="n">
        <f aca="false">AQ37+AR37</f>
        <v>391681.533833095</v>
      </c>
      <c r="AT37" s="827"/>
      <c r="AU37" s="67" t="n">
        <f aca="false">+AU35+AU29</f>
        <v>4312823.23985942</v>
      </c>
      <c r="AV37" s="67" t="n">
        <f aca="false">AV29+AV35</f>
        <v>-15603</v>
      </c>
      <c r="AW37" s="67" t="n">
        <f aca="false">AU37+AV37</f>
        <v>4297220.23985942</v>
      </c>
      <c r="AX37" s="67"/>
      <c r="AY37" s="67" t="n">
        <f aca="false">+AY35+AY29</f>
        <v>4692122.53540864</v>
      </c>
      <c r="AZ37" s="67" t="n">
        <f aca="false">AZ29+AZ35</f>
        <v>-10721</v>
      </c>
      <c r="BA37" s="67" t="n">
        <f aca="false">AY37+AZ37</f>
        <v>4681401.53540864</v>
      </c>
      <c r="BB37" s="67"/>
      <c r="BC37" s="67" t="n">
        <f aca="false">+BC35+BC29</f>
        <v>3395480.74388871</v>
      </c>
      <c r="BD37" s="67" t="n">
        <f aca="false">BD29+BD35</f>
        <v>0</v>
      </c>
      <c r="BE37" s="67" t="n">
        <f aca="false">BC37+BD37</f>
        <v>3395480.74388871</v>
      </c>
    </row>
    <row r="38" customFormat="false" ht="12.75" hidden="false" customHeight="false" outlineLevel="0" collapsed="false">
      <c r="A38" s="36"/>
      <c r="B38" s="36"/>
      <c r="C38" s="66"/>
      <c r="D38" s="66"/>
      <c r="E38" s="66"/>
      <c r="F38" s="66"/>
      <c r="G38" s="66"/>
      <c r="H38" s="66"/>
      <c r="I38" s="66"/>
      <c r="J38" s="66"/>
      <c r="K38" s="66"/>
      <c r="L38" s="66"/>
      <c r="M38" s="66"/>
      <c r="N38" s="66"/>
      <c r="O38" s="66"/>
      <c r="P38" s="66"/>
      <c r="Q38" s="66"/>
      <c r="R38" s="830"/>
      <c r="S38" s="69"/>
      <c r="T38" s="66"/>
      <c r="U38" s="66"/>
      <c r="V38" s="825"/>
      <c r="W38" s="66"/>
      <c r="X38" s="66"/>
      <c r="Y38" s="66"/>
      <c r="Z38" s="66"/>
      <c r="AA38" s="66"/>
      <c r="AB38" s="66"/>
      <c r="AC38" s="66"/>
      <c r="AD38" s="66"/>
      <c r="AE38" s="66"/>
      <c r="AF38" s="66"/>
      <c r="AG38" s="66"/>
      <c r="AH38" s="825"/>
      <c r="AI38" s="66"/>
      <c r="AJ38" s="66"/>
      <c r="AK38" s="66"/>
      <c r="AL38" s="66"/>
      <c r="AM38" s="66"/>
      <c r="AN38" s="66"/>
      <c r="AO38" s="66"/>
      <c r="AP38" s="66"/>
      <c r="AQ38" s="66"/>
      <c r="AR38" s="66"/>
      <c r="AS38" s="66"/>
      <c r="AT38" s="825"/>
      <c r="AU38" s="66"/>
      <c r="AV38" s="66"/>
      <c r="AW38" s="66"/>
      <c r="AX38" s="66"/>
      <c r="AY38" s="66"/>
      <c r="AZ38" s="66"/>
      <c r="BA38" s="66"/>
      <c r="BB38" s="66"/>
      <c r="BC38" s="66"/>
      <c r="BD38" s="66"/>
      <c r="BE38" s="66"/>
    </row>
    <row r="39" customFormat="false" ht="12.75" hidden="false" customHeight="false" outlineLevel="0" collapsed="false">
      <c r="A39" s="9" t="s">
        <v>102</v>
      </c>
      <c r="B39" s="59" t="s">
        <v>103</v>
      </c>
      <c r="C39" s="67" t="n">
        <f aca="false">C17-C37</f>
        <v>15761208</v>
      </c>
      <c r="D39" s="67" t="n">
        <f aca="false">+'MPP-3 p2'!N34</f>
        <v>3484959.02137557</v>
      </c>
      <c r="E39" s="67" t="n">
        <f aca="false">C39+D39</f>
        <v>19246167.0213756</v>
      </c>
      <c r="F39" s="67" t="n">
        <f aca="false">+'MPP-3 p3&amp;4'!U34</f>
        <v>-954899.495072102</v>
      </c>
      <c r="G39" s="67" t="n">
        <f aca="false">E39+F39</f>
        <v>18291267.5263035</v>
      </c>
      <c r="H39" s="67" t="n">
        <f aca="false">H17-H37</f>
        <v>3384999.25046148</v>
      </c>
      <c r="I39" s="67" t="n">
        <f aca="false">+H39+G39</f>
        <v>21676266.7767649</v>
      </c>
      <c r="J39" s="67"/>
      <c r="K39" s="67" t="n">
        <f aca="false">+K17-K37</f>
        <v>1527390.79949546</v>
      </c>
      <c r="L39" s="67" t="n">
        <f aca="false">L17-L37</f>
        <v>-95821</v>
      </c>
      <c r="M39" s="67" t="n">
        <f aca="false">+L39+K39</f>
        <v>1431569.79949546</v>
      </c>
      <c r="N39" s="67"/>
      <c r="O39" s="67" t="n">
        <f aca="false">+O17-O37</f>
        <v>123849.382459066</v>
      </c>
      <c r="P39" s="67" t="n">
        <f aca="false">P17-P37</f>
        <v>-1156</v>
      </c>
      <c r="Q39" s="67" t="n">
        <f aca="false">+P39+O39</f>
        <v>122693.382459066</v>
      </c>
      <c r="R39" s="826"/>
      <c r="S39" s="67" t="n">
        <f aca="false">+S17-S37</f>
        <v>3645.19356976205</v>
      </c>
      <c r="T39" s="67" t="n">
        <f aca="false">T17-T37</f>
        <v>-110</v>
      </c>
      <c r="U39" s="67" t="n">
        <f aca="false">+T39+S39</f>
        <v>3535.19356976205</v>
      </c>
      <c r="V39" s="827"/>
      <c r="W39" s="147" t="n">
        <f aca="false">+W17-W37</f>
        <v>2862176.71767588</v>
      </c>
      <c r="X39" s="67" t="n">
        <f aca="false">X17-X37</f>
        <v>-52616</v>
      </c>
      <c r="Y39" s="67" t="n">
        <f aca="false">+X39+W39</f>
        <v>2809560.71767588</v>
      </c>
      <c r="Z39" s="67"/>
      <c r="AA39" s="67" t="n">
        <f aca="false">+AA17-AA37</f>
        <v>10123.6847839508</v>
      </c>
      <c r="AB39" s="67" t="n">
        <f aca="false">AB17-AB37</f>
        <v>-39</v>
      </c>
      <c r="AC39" s="67" t="n">
        <f aca="false">+AB39+AA39</f>
        <v>10084.6847839508</v>
      </c>
      <c r="AD39" s="67"/>
      <c r="AE39" s="67" t="n">
        <f aca="false">+AE17-AE37</f>
        <v>598161.871221754</v>
      </c>
      <c r="AF39" s="67" t="n">
        <f aca="false">AF17-AF37</f>
        <v>-3146</v>
      </c>
      <c r="AG39" s="67" t="n">
        <f aca="false">+AF39+AE39</f>
        <v>595015.871221754</v>
      </c>
      <c r="AH39" s="827"/>
      <c r="AI39" s="67" t="n">
        <f aca="false">+AI17-AI37</f>
        <v>269681.067520689</v>
      </c>
      <c r="AJ39" s="67" t="n">
        <f aca="false">AJ17-AJ37</f>
        <v>-4365</v>
      </c>
      <c r="AK39" s="67" t="n">
        <f aca="false">+AJ39+AI39</f>
        <v>265316.067520689</v>
      </c>
      <c r="AL39" s="67"/>
      <c r="AM39" s="67" t="n">
        <f aca="false">+AM17-AM37</f>
        <v>90870.1290336899</v>
      </c>
      <c r="AN39" s="67" t="n">
        <f aca="false">AN17-AN37</f>
        <v>-587</v>
      </c>
      <c r="AO39" s="67" t="n">
        <f aca="false">+AN39+AM39</f>
        <v>90283.1290336899</v>
      </c>
      <c r="AP39" s="67"/>
      <c r="AQ39" s="67" t="n">
        <f aca="false">+AQ17-AQ37</f>
        <v>20699.6934712959</v>
      </c>
      <c r="AR39" s="67" t="n">
        <f aca="false">AR17-AR37</f>
        <v>-115</v>
      </c>
      <c r="AS39" s="67" t="n">
        <f aca="false">+AR39+AQ39</f>
        <v>20584.6934712959</v>
      </c>
      <c r="AT39" s="827"/>
      <c r="AU39" s="67" t="n">
        <f aca="false">+AU17-AU37</f>
        <v>4664982.21711973</v>
      </c>
      <c r="AV39" s="67" t="n">
        <f aca="false">AV17-AV37</f>
        <v>-26724</v>
      </c>
      <c r="AW39" s="67" t="n">
        <f aca="false">+AV39+AU39</f>
        <v>4638258.21711973</v>
      </c>
      <c r="AX39" s="67"/>
      <c r="AY39" s="67" t="n">
        <f aca="false">+AY17-AY37</f>
        <v>1743756.94321717</v>
      </c>
      <c r="AZ39" s="67" t="n">
        <f aca="false">AZ17-AZ37</f>
        <v>-18362</v>
      </c>
      <c r="BA39" s="67" t="n">
        <f aca="false">+AZ39+AY39</f>
        <v>1725394.94321717</v>
      </c>
      <c r="BB39" s="67"/>
      <c r="BC39" s="67" t="n">
        <f aca="false">+BC17-BC37</f>
        <v>2524754.34841273</v>
      </c>
      <c r="BD39" s="67" t="n">
        <f aca="false">BD17-BD37</f>
        <v>0</v>
      </c>
      <c r="BE39" s="67" t="n">
        <f aca="false">+BD39+BC39</f>
        <v>2524754.34841273</v>
      </c>
    </row>
    <row r="40" customFormat="false" ht="12.75" hidden="false" customHeight="false" outlineLevel="0" collapsed="false">
      <c r="A40" s="36"/>
      <c r="B40" s="36"/>
      <c r="C40" s="66"/>
      <c r="D40" s="66"/>
      <c r="E40" s="66"/>
      <c r="F40" s="66"/>
      <c r="G40" s="66"/>
      <c r="H40" s="66"/>
      <c r="I40" s="66"/>
      <c r="J40" s="66"/>
      <c r="K40" s="66"/>
      <c r="L40" s="66"/>
      <c r="M40" s="66"/>
      <c r="N40" s="66"/>
      <c r="O40" s="66"/>
      <c r="P40" s="66"/>
      <c r="Q40" s="66"/>
      <c r="R40" s="830"/>
      <c r="S40" s="69"/>
      <c r="T40" s="66"/>
      <c r="U40" s="66"/>
      <c r="V40" s="825"/>
      <c r="W40" s="66"/>
      <c r="X40" s="66"/>
      <c r="Y40" s="66"/>
      <c r="Z40" s="66"/>
      <c r="AA40" s="66"/>
      <c r="AB40" s="66"/>
      <c r="AC40" s="66"/>
      <c r="AD40" s="66"/>
      <c r="AE40" s="66"/>
      <c r="AF40" s="66"/>
      <c r="AG40" s="66"/>
      <c r="AH40" s="825"/>
      <c r="AI40" s="66"/>
      <c r="AJ40" s="66"/>
      <c r="AK40" s="66"/>
      <c r="AL40" s="66"/>
      <c r="AM40" s="66"/>
      <c r="AN40" s="66"/>
      <c r="AO40" s="66"/>
      <c r="AP40" s="66"/>
      <c r="AQ40" s="66"/>
      <c r="AR40" s="66"/>
      <c r="AS40" s="66"/>
      <c r="AT40" s="825"/>
      <c r="AU40" s="66"/>
      <c r="AV40" s="66"/>
      <c r="AW40" s="66"/>
      <c r="AX40" s="66"/>
      <c r="AY40" s="66"/>
      <c r="AZ40" s="66"/>
      <c r="BA40" s="66"/>
      <c r="BB40" s="66"/>
      <c r="BC40" s="66"/>
      <c r="BD40" s="66"/>
      <c r="BE40" s="66"/>
    </row>
    <row r="41" customFormat="false" ht="12.75" hidden="false" customHeight="false" outlineLevel="0" collapsed="false">
      <c r="A41" s="9" t="s">
        <v>104</v>
      </c>
      <c r="B41" s="59" t="s">
        <v>105</v>
      </c>
      <c r="C41" s="67" t="n">
        <f aca="false">+'KJB-2 p1'!F34</f>
        <v>231460401</v>
      </c>
      <c r="D41" s="67" t="n">
        <f aca="false">+'MPP-3 p2'!N36</f>
        <v>0</v>
      </c>
      <c r="E41" s="67" t="n">
        <f aca="false">C41+D41</f>
        <v>231460401</v>
      </c>
      <c r="F41" s="67" t="n">
        <f aca="false">+'MPP-3 p3&amp;4'!U36</f>
        <v>0</v>
      </c>
      <c r="G41" s="67" t="n">
        <f aca="false">E41+F41</f>
        <v>231460401</v>
      </c>
      <c r="H41" s="67" t="n">
        <v>0</v>
      </c>
      <c r="I41" s="67" t="n">
        <f aca="false">+H41+G41</f>
        <v>231460401</v>
      </c>
      <c r="J41" s="67"/>
      <c r="K41" s="67" t="n">
        <f aca="false">+'Max Topsheet'!E41</f>
        <v>90516530.7906589</v>
      </c>
      <c r="L41" s="831"/>
      <c r="M41" s="831" t="n">
        <f aca="false">+L41+K41</f>
        <v>90516530.7906589</v>
      </c>
      <c r="N41" s="831"/>
      <c r="O41" s="831" t="n">
        <f aca="false">+'Max Topsheet'!F41</f>
        <v>1057189.99770711</v>
      </c>
      <c r="P41" s="831"/>
      <c r="Q41" s="831" t="n">
        <f aca="false">+P41+O41</f>
        <v>1057189.99770711</v>
      </c>
      <c r="R41" s="832"/>
      <c r="S41" s="831" t="n">
        <f aca="false">+'Max Topsheet'!G41</f>
        <v>158751.38838811</v>
      </c>
      <c r="T41" s="831"/>
      <c r="U41" s="831" t="n">
        <f aca="false">+T41+S41</f>
        <v>158751.38838811</v>
      </c>
      <c r="V41" s="827"/>
      <c r="W41" s="833" t="n">
        <f aca="false">+'Max Topsheet'!H41</f>
        <v>57841600.1142351</v>
      </c>
      <c r="X41" s="831"/>
      <c r="Y41" s="831" t="n">
        <f aca="false">+X41+W41</f>
        <v>57841600.1142351</v>
      </c>
      <c r="Z41" s="831"/>
      <c r="AA41" s="831" t="n">
        <f aca="false">+'Max Topsheet'!I41</f>
        <v>20060.0046157182</v>
      </c>
      <c r="AB41" s="831"/>
      <c r="AC41" s="831" t="n">
        <f aca="false">+AB41+AA41</f>
        <v>20060.0046157182</v>
      </c>
      <c r="AD41" s="831"/>
      <c r="AE41" s="831" t="n">
        <f aca="false">+'Max Topsheet'!J41</f>
        <v>3438498.38143397</v>
      </c>
      <c r="AF41" s="831"/>
      <c r="AG41" s="831" t="n">
        <f aca="false">+AF41+AE41</f>
        <v>3438498.38143397</v>
      </c>
      <c r="AH41" s="827"/>
      <c r="AI41" s="831" t="n">
        <f aca="false">+'Max Topsheet'!K41</f>
        <v>6732867.68911343</v>
      </c>
      <c r="AJ41" s="831"/>
      <c r="AK41" s="831" t="n">
        <f aca="false">+AJ41+AI41</f>
        <v>6732867.68911343</v>
      </c>
      <c r="AL41" s="831"/>
      <c r="AM41" s="831" t="n">
        <f aca="false">+'Max Topsheet'!L41</f>
        <v>851629.781705318</v>
      </c>
      <c r="AN41" s="831"/>
      <c r="AO41" s="831" t="n">
        <f aca="false">+AN41+AM41</f>
        <v>851629.781705318</v>
      </c>
      <c r="AP41" s="831"/>
      <c r="AQ41" s="831" t="n">
        <f aca="false">+'Max Topsheet'!M41</f>
        <v>148695.019814684</v>
      </c>
      <c r="AR41" s="831"/>
      <c r="AS41" s="831" t="n">
        <f aca="false">+AR41+AQ41</f>
        <v>148695.019814684</v>
      </c>
      <c r="AT41" s="827"/>
      <c r="AU41" s="831" t="n">
        <f aca="false">+'Max Topsheet'!N41</f>
        <v>26372179.5614793</v>
      </c>
      <c r="AV41" s="831"/>
      <c r="AW41" s="831" t="n">
        <f aca="false">+AV41+AU41</f>
        <v>26372179.5614793</v>
      </c>
      <c r="AX41" s="831"/>
      <c r="AY41" s="831" t="n">
        <f aca="false">+'Max Topsheet'!O41</f>
        <v>31967650.5664528</v>
      </c>
      <c r="AZ41" s="831"/>
      <c r="BA41" s="831" t="n">
        <f aca="false">+AZ41+AY41</f>
        <v>31967650.5664528</v>
      </c>
      <c r="BB41" s="831"/>
      <c r="BC41" s="831" t="n">
        <f aca="false">+'Max Topsheet'!P41</f>
        <v>20226898.1952287</v>
      </c>
      <c r="BD41" s="831"/>
      <c r="BE41" s="831" t="n">
        <f aca="false">+BD41+BC41</f>
        <v>20226898.1952287</v>
      </c>
    </row>
    <row r="42" customFormat="false" ht="12.75" hidden="false" customHeight="false" outlineLevel="0" collapsed="false">
      <c r="A42" s="36"/>
      <c r="B42" s="36"/>
      <c r="C42" s="66"/>
      <c r="D42" s="66"/>
      <c r="E42" s="66"/>
      <c r="F42" s="66"/>
      <c r="G42" s="66"/>
      <c r="H42" s="66"/>
      <c r="I42" s="66"/>
      <c r="J42" s="66"/>
      <c r="K42" s="825"/>
      <c r="L42" s="834"/>
      <c r="M42" s="835"/>
      <c r="N42" s="835"/>
      <c r="O42" s="835"/>
      <c r="P42" s="835"/>
      <c r="Q42" s="835"/>
      <c r="R42" s="836"/>
      <c r="S42" s="834"/>
      <c r="T42" s="835"/>
      <c r="U42" s="835"/>
      <c r="V42" s="825"/>
      <c r="W42" s="835"/>
      <c r="X42" s="835"/>
      <c r="Y42" s="835"/>
      <c r="Z42" s="835"/>
      <c r="AA42" s="835"/>
      <c r="AB42" s="835"/>
      <c r="AC42" s="835"/>
      <c r="AD42" s="835"/>
      <c r="AE42" s="835"/>
      <c r="AF42" s="835"/>
      <c r="AG42" s="835"/>
      <c r="AH42" s="825"/>
      <c r="AI42" s="835"/>
      <c r="AJ42" s="835"/>
      <c r="AK42" s="835"/>
      <c r="AL42" s="835"/>
      <c r="AM42" s="835"/>
      <c r="AN42" s="835"/>
      <c r="AO42" s="835"/>
      <c r="AP42" s="835"/>
      <c r="AQ42" s="835"/>
      <c r="AR42" s="835"/>
      <c r="AS42" s="835"/>
      <c r="AT42" s="825"/>
      <c r="AU42" s="835"/>
      <c r="AV42" s="835"/>
      <c r="AW42" s="835"/>
      <c r="AX42" s="835"/>
      <c r="AY42" s="835"/>
      <c r="AZ42" s="835"/>
      <c r="BA42" s="835"/>
      <c r="BB42" s="835"/>
      <c r="BC42" s="835"/>
      <c r="BD42" s="835"/>
      <c r="BE42" s="835"/>
    </row>
    <row r="43" customFormat="false" ht="12" hidden="false" customHeight="false" outlineLevel="0" collapsed="false">
      <c r="A43" s="9" t="s">
        <v>106</v>
      </c>
      <c r="B43" s="59" t="s">
        <v>107</v>
      </c>
      <c r="C43" s="77" t="n">
        <f aca="false">ROUND(C39/C41,4)</f>
        <v>0.0681</v>
      </c>
      <c r="D43" s="61"/>
      <c r="E43" s="77" t="n">
        <f aca="false">ROUND(E39/E41,4)</f>
        <v>0.0832</v>
      </c>
      <c r="F43" s="61"/>
      <c r="G43" s="77" t="n">
        <f aca="false">ROUND(G39/G41,4)</f>
        <v>0.079</v>
      </c>
      <c r="H43" s="61"/>
      <c r="I43" s="77" t="n">
        <f aca="false">+I39/I41</f>
        <v>0.0936500009639443</v>
      </c>
      <c r="J43" s="77"/>
      <c r="K43" s="77" t="n">
        <f aca="false">+K39/K41</f>
        <v>0.0168741641571296</v>
      </c>
      <c r="L43" s="837"/>
      <c r="M43" s="77" t="n">
        <f aca="false">+M39/M41</f>
        <v>0.0158155619420093</v>
      </c>
      <c r="N43" s="77"/>
      <c r="O43" s="77" t="n">
        <f aca="false">+O39/O41</f>
        <v>0.117149597260357</v>
      </c>
      <c r="P43" s="837"/>
      <c r="Q43" s="77" t="n">
        <f aca="false">+Q39/Q41</f>
        <v>0.116056132507089</v>
      </c>
      <c r="R43" s="77"/>
      <c r="S43" s="77" t="n">
        <f aca="false">+S39/S41</f>
        <v>0.0229616484414637</v>
      </c>
      <c r="T43" s="837"/>
      <c r="U43" s="77" t="n">
        <f aca="false">+U39/U41</f>
        <v>0.0222687411156325</v>
      </c>
      <c r="V43" s="837"/>
      <c r="W43" s="838" t="n">
        <f aca="false">+W39/W41</f>
        <v>0.0494830141632178</v>
      </c>
      <c r="X43" s="837"/>
      <c r="Y43" s="77" t="n">
        <f aca="false">+Y39/Y41</f>
        <v>0.0485733574473579</v>
      </c>
      <c r="Z43" s="77"/>
      <c r="AA43" s="77" t="n">
        <f aca="false">+AA39/AA41</f>
        <v>0.504670112389619</v>
      </c>
      <c r="AB43" s="837"/>
      <c r="AC43" s="77" t="n">
        <f aca="false">+AC39/AC41</f>
        <v>0.502725945339456</v>
      </c>
      <c r="AD43" s="77"/>
      <c r="AE43" s="77" t="n">
        <f aca="false">+AE39/AE41</f>
        <v>0.173960201479664</v>
      </c>
      <c r="AF43" s="837"/>
      <c r="AG43" s="77" t="n">
        <f aca="false">+AG39/AG41</f>
        <v>0.173045267211559</v>
      </c>
      <c r="AH43" s="837"/>
      <c r="AI43" s="77" t="n">
        <f aca="false">+AI39/AI41</f>
        <v>0.040054413657459</v>
      </c>
      <c r="AJ43" s="837"/>
      <c r="AK43" s="77" t="n">
        <f aca="false">+AK39/AK41</f>
        <v>0.0394061014966456</v>
      </c>
      <c r="AL43" s="77"/>
      <c r="AM43" s="77" t="n">
        <f aca="false">+AM39/AM41</f>
        <v>0.106701445846257</v>
      </c>
      <c r="AN43" s="837"/>
      <c r="AO43" s="77" t="n">
        <f aca="false">+AO39/AO41</f>
        <v>0.106012179204097</v>
      </c>
      <c r="AP43" s="77"/>
      <c r="AQ43" s="77" t="n">
        <f aca="false">+AQ39/AQ41</f>
        <v>0.139209056880947</v>
      </c>
      <c r="AR43" s="837"/>
      <c r="AS43" s="77" t="n">
        <f aca="false">+AS39/AS41</f>
        <v>0.138435661779058</v>
      </c>
      <c r="AT43" s="837"/>
      <c r="AU43" s="77" t="n">
        <f aca="false">+AU39/AU41</f>
        <v>0.176890279631406</v>
      </c>
      <c r="AV43" s="837"/>
      <c r="AW43" s="77" t="n">
        <f aca="false">+AW39/AW41</f>
        <v>0.17587693904127</v>
      </c>
      <c r="AX43" s="77"/>
      <c r="AY43" s="77" t="n">
        <f aca="false">+AY39/AY41</f>
        <v>0.0545475476714289</v>
      </c>
      <c r="AZ43" s="837"/>
      <c r="BA43" s="77" t="n">
        <f aca="false">+BA39/BA41</f>
        <v>0.053973154506006</v>
      </c>
      <c r="BB43" s="77"/>
      <c r="BC43" s="77" t="n">
        <f aca="false">+BC39/BC41</f>
        <v>0.124821627322388</v>
      </c>
      <c r="BD43" s="837"/>
      <c r="BE43" s="77" t="n">
        <f aca="false">+BE39/BE41</f>
        <v>0.124821627322388</v>
      </c>
    </row>
    <row r="44" customFormat="false" ht="12" hidden="false" customHeight="false" outlineLevel="0" collapsed="false">
      <c r="A44" s="36"/>
      <c r="B44" s="36"/>
      <c r="C44" s="36"/>
      <c r="D44" s="79"/>
      <c r="E44" s="80"/>
      <c r="F44" s="79"/>
      <c r="G44" s="80"/>
      <c r="H44" s="79"/>
      <c r="I44" s="80"/>
      <c r="J44" s="80"/>
      <c r="K44" s="80"/>
      <c r="L44" s="839"/>
      <c r="M44" s="80"/>
      <c r="N44" s="80"/>
      <c r="O44" s="36"/>
      <c r="P44" s="839"/>
      <c r="Q44" s="80"/>
      <c r="R44" s="80"/>
      <c r="S44" s="36"/>
      <c r="T44" s="839"/>
      <c r="U44" s="80"/>
      <c r="V44" s="839"/>
      <c r="W44" s="154"/>
      <c r="X44" s="839"/>
      <c r="Y44" s="80"/>
      <c r="Z44" s="80"/>
      <c r="AA44" s="36"/>
      <c r="AB44" s="839"/>
      <c r="AC44" s="80"/>
      <c r="AD44" s="80"/>
      <c r="AE44" s="36"/>
      <c r="AF44" s="839"/>
      <c r="AG44" s="80"/>
      <c r="AH44" s="839"/>
      <c r="AI44" s="36"/>
      <c r="AJ44" s="839"/>
      <c r="AK44" s="80"/>
      <c r="AL44" s="80"/>
      <c r="AM44" s="36"/>
      <c r="AN44" s="839"/>
      <c r="AO44" s="80"/>
      <c r="AP44" s="80"/>
      <c r="AQ44" s="36"/>
      <c r="AR44" s="839"/>
      <c r="AS44" s="80"/>
      <c r="AT44" s="839"/>
      <c r="AU44" s="36"/>
      <c r="AV44" s="839"/>
      <c r="AW44" s="80"/>
      <c r="AX44" s="80"/>
      <c r="AY44" s="36"/>
      <c r="AZ44" s="839"/>
      <c r="BA44" s="80"/>
      <c r="BB44" s="80"/>
      <c r="BC44" s="36"/>
      <c r="BD44" s="839"/>
      <c r="BE44" s="80"/>
    </row>
    <row r="45" customFormat="false" ht="11.25" hidden="false" customHeight="false" outlineLevel="0" collapsed="false">
      <c r="V45" s="43"/>
      <c r="AH45" s="43"/>
      <c r="AT45" s="43"/>
    </row>
    <row r="47" customFormat="false" ht="11.25" hidden="false" customHeight="false" outlineLevel="0" collapsed="false">
      <c r="B47" s="81"/>
      <c r="C47" s="82"/>
      <c r="D47" s="82"/>
      <c r="E47" s="82"/>
      <c r="F47" s="82"/>
      <c r="G47" s="82"/>
      <c r="H47" s="82"/>
    </row>
    <row r="48" customFormat="false" ht="11.25" hidden="false" customHeight="false" outlineLevel="0" collapsed="false">
      <c r="B48" s="41"/>
      <c r="C48" s="83" t="s">
        <v>822</v>
      </c>
      <c r="H48" s="83" t="s">
        <v>823</v>
      </c>
    </row>
    <row r="49" customFormat="false" ht="11.25" hidden="false" customHeight="false" outlineLevel="0" collapsed="false">
      <c r="B49" s="41"/>
      <c r="C49" s="83" t="s">
        <v>14</v>
      </c>
      <c r="H49" s="83" t="s">
        <v>14</v>
      </c>
    </row>
    <row r="50" customFormat="false" ht="11.25" hidden="false" customHeight="false" outlineLevel="0" collapsed="false">
      <c r="B50" s="41"/>
      <c r="C50" s="83" t="s">
        <v>14</v>
      </c>
      <c r="D50" s="83" t="s">
        <v>824</v>
      </c>
      <c r="F50" s="83" t="s">
        <v>825</v>
      </c>
      <c r="H50" s="83" t="s">
        <v>14</v>
      </c>
    </row>
    <row r="51" customFormat="false" ht="11.25" hidden="false" customHeight="false" outlineLevel="0" collapsed="false">
      <c r="B51" s="41"/>
      <c r="C51" s="83" t="s">
        <v>12</v>
      </c>
      <c r="H51" s="83" t="s">
        <v>13</v>
      </c>
    </row>
    <row r="52" customFormat="false" ht="11.25" hidden="false" customHeight="false" outlineLevel="0" collapsed="false">
      <c r="B52" s="41"/>
      <c r="C52" s="84" t="s">
        <v>826</v>
      </c>
      <c r="H52" s="83" t="n">
        <v>7</v>
      </c>
    </row>
    <row r="54" customFormat="false" ht="11.25" hidden="false" customHeight="false" outlineLevel="0" collapsed="false">
      <c r="AS54" s="52" t="s">
        <v>228</v>
      </c>
    </row>
    <row r="55" customFormat="false" ht="12" hidden="false" customHeight="false" outlineLevel="0" collapsed="false">
      <c r="W55" s="14"/>
      <c r="X55" s="778" t="s">
        <v>760</v>
      </c>
      <c r="AS55" s="48"/>
      <c r="AT55" s="65" t="n">
        <f aca="false">+'JTS-9 S3 P1'!I30</f>
        <v>-6914</v>
      </c>
    </row>
    <row r="56" customFormat="false" ht="12.75" hidden="false" customHeight="false" outlineLevel="0" collapsed="false">
      <c r="B56" s="85" t="s">
        <v>827</v>
      </c>
      <c r="C56" s="86" t="n">
        <v>0.0400949094969726</v>
      </c>
      <c r="E56" s="86" t="n">
        <f aca="false">+C56</f>
        <v>0.0400949094969726</v>
      </c>
      <c r="G56" s="86" t="n">
        <f aca="false">+E69</f>
        <v>0.0379</v>
      </c>
      <c r="I56" s="86" t="n">
        <f aca="false">+G56</f>
        <v>0.0379</v>
      </c>
      <c r="J56" s="840"/>
      <c r="W56" s="52" t="s">
        <v>197</v>
      </c>
      <c r="X56" s="777" t="s">
        <v>763</v>
      </c>
      <c r="AS56" s="48"/>
      <c r="AT56" s="65" t="n">
        <f aca="false">+'JTS-9 S3 P1'!I31</f>
        <v>0</v>
      </c>
    </row>
    <row r="57" customFormat="false" ht="12.75" hidden="false" customHeight="false" outlineLevel="0" collapsed="false">
      <c r="B57" s="86" t="s">
        <v>828</v>
      </c>
      <c r="C57" s="86" t="n">
        <v>0.00421145286026127</v>
      </c>
      <c r="E57" s="86" t="n">
        <f aca="false">+C57</f>
        <v>0.00421145286026127</v>
      </c>
      <c r="G57" s="86" t="n">
        <f aca="false">+E70</f>
        <v>0</v>
      </c>
      <c r="I57" s="86" t="n">
        <f aca="false">+G57</f>
        <v>0</v>
      </c>
      <c r="J57" s="840"/>
      <c r="W57" s="54" t="s">
        <v>204</v>
      </c>
      <c r="X57" s="779" t="s">
        <v>765</v>
      </c>
      <c r="AS57" s="52" t="s">
        <v>231</v>
      </c>
    </row>
    <row r="58" customFormat="false" ht="12.75" hidden="false" customHeight="false" outlineLevel="0" collapsed="false">
      <c r="B58" s="85" t="s">
        <v>829</v>
      </c>
      <c r="C58" s="86" t="n">
        <v>0.0430027571106754</v>
      </c>
      <c r="E58" s="86" t="n">
        <f aca="false">+E43-E56-E57</f>
        <v>0.0388936376427661</v>
      </c>
      <c r="G58" s="86" t="n">
        <f aca="false">+G43-G56-G57</f>
        <v>0.0411</v>
      </c>
      <c r="I58" s="86" t="n">
        <f aca="false">+I43-I56-I57</f>
        <v>0.0557500009639443</v>
      </c>
      <c r="J58" s="840"/>
      <c r="W58" s="57" t="s">
        <v>12</v>
      </c>
      <c r="X58" s="781" t="s">
        <v>133</v>
      </c>
      <c r="AS58" s="52" t="s">
        <v>235</v>
      </c>
    </row>
    <row r="59" customFormat="false" ht="12.75" hidden="false" customHeight="false" outlineLevel="0" collapsed="false">
      <c r="B59" s="85" t="s">
        <v>830</v>
      </c>
      <c r="C59" s="87" t="n">
        <v>0.406802283917789</v>
      </c>
      <c r="E59" s="87" t="n">
        <f aca="false">+C59</f>
        <v>0.406802283917789</v>
      </c>
      <c r="G59" s="87" t="n">
        <f aca="false">+C71</f>
        <v>0.5</v>
      </c>
      <c r="I59" s="87" t="n">
        <f aca="false">+G59</f>
        <v>0.5</v>
      </c>
      <c r="J59" s="841"/>
      <c r="W59" s="14"/>
      <c r="X59" s="784"/>
      <c r="AS59" s="48"/>
      <c r="AT59" s="65" t="n">
        <f aca="false">+'JTS-9 S3 P1'!I34</f>
        <v>-1111</v>
      </c>
    </row>
    <row r="60" customFormat="false" ht="18.75" hidden="false" customHeight="false" outlineLevel="0" collapsed="false">
      <c r="B60" s="88" t="s">
        <v>831</v>
      </c>
      <c r="C60" s="89" t="n">
        <v>0.0972233138382872</v>
      </c>
      <c r="E60" s="89" t="n">
        <f aca="false">ROUND(E58/E59,4)</f>
        <v>0.0956</v>
      </c>
      <c r="G60" s="89" t="n">
        <f aca="false">ROUND(G58/G59,4)</f>
        <v>0.0822</v>
      </c>
      <c r="I60" s="89" t="n">
        <f aca="false">ROUND(I58/I59,6)</f>
        <v>0.1115</v>
      </c>
      <c r="J60" s="842"/>
      <c r="W60" s="52" t="s">
        <v>217</v>
      </c>
      <c r="AS60" s="48"/>
      <c r="AT60" s="65" t="n">
        <f aca="false">+'JTS-9 S3 P1'!I35</f>
        <v>-250118</v>
      </c>
    </row>
    <row r="61" customFormat="false" ht="19.5" hidden="false" customHeight="false" outlineLevel="0" collapsed="false">
      <c r="B61" s="85" t="s">
        <v>832</v>
      </c>
      <c r="H61" s="0" t="n">
        <f aca="false">+G41*I61-G39</f>
        <v>3384999.02734654</v>
      </c>
      <c r="I61" s="89" t="n">
        <f aca="false">+E72</f>
        <v>0.09365</v>
      </c>
      <c r="J61" s="842"/>
      <c r="W61" s="48"/>
      <c r="X61" s="843" t="n">
        <f aca="false">+'JTS-9 S3 P1'!I16</f>
        <v>-151767</v>
      </c>
      <c r="AS61" s="48"/>
      <c r="AT61" s="65" t="n">
        <f aca="false">+'JTS-9 S3 P1'!I36</f>
        <v>0</v>
      </c>
    </row>
    <row r="62" customFormat="false" ht="14.25" hidden="false" customHeight="false" outlineLevel="0" collapsed="false">
      <c r="W62" s="48"/>
      <c r="X62" s="843" t="n">
        <f aca="false">+'JTS-9 S3 P1'!I17</f>
        <v>0</v>
      </c>
      <c r="AS62" s="48"/>
      <c r="AT62" s="65" t="n">
        <f aca="false">+'JTS-9 S3 P1'!I37</f>
        <v>0</v>
      </c>
    </row>
    <row r="63" customFormat="false" ht="12.75" hidden="false" customHeight="false" outlineLevel="0" collapsed="false">
      <c r="B63" s="91" t="s">
        <v>108</v>
      </c>
      <c r="C63" s="91"/>
      <c r="D63" s="91" t="s">
        <v>109</v>
      </c>
      <c r="E63" s="91" t="s">
        <v>110</v>
      </c>
      <c r="W63" s="52" t="s">
        <v>215</v>
      </c>
      <c r="AS63" s="52" t="s">
        <v>241</v>
      </c>
    </row>
    <row r="64" customFormat="false" ht="12.75" hidden="false" customHeight="false" outlineLevel="0" collapsed="false">
      <c r="B64" s="91" t="n">
        <f aca="false">+'MDM 1LT Debt'!D32</f>
        <v>0</v>
      </c>
      <c r="C64" s="92" t="n">
        <f aca="false">B64/B$67</f>
        <v>0</v>
      </c>
      <c r="D64" s="92" t="n">
        <f aca="false">+'MDM 1LT Debt'!E32</f>
        <v>0</v>
      </c>
      <c r="E64" s="92" t="n">
        <f aca="false">D64*C64</f>
        <v>0</v>
      </c>
      <c r="W64" s="52" t="s">
        <v>221</v>
      </c>
      <c r="AS64" s="52" t="n">
        <v>664</v>
      </c>
    </row>
    <row r="65" customFormat="false" ht="15" hidden="false" customHeight="false" outlineLevel="0" collapsed="false">
      <c r="B65" s="91" t="n">
        <f aca="false">+'MDM 1ST Debt'!C16</f>
        <v>18900000</v>
      </c>
      <c r="C65" s="92" t="n">
        <f aca="false">B65/B$67</f>
        <v>0.120840565664055</v>
      </c>
      <c r="D65" s="92" t="n">
        <f aca="false">+'MDM 1ST Debt'!D22</f>
        <v>1169309.81</v>
      </c>
      <c r="E65" s="92" t="n">
        <f aca="false">D65*C65</f>
        <v>141300.058876928</v>
      </c>
      <c r="W65" s="48"/>
      <c r="X65" s="843" t="n">
        <f aca="false">+'JTS-9 S3 P1'!I20</f>
        <v>-2006</v>
      </c>
    </row>
    <row r="66" customFormat="false" ht="15" hidden="false" customHeight="false" outlineLevel="0" collapsed="false">
      <c r="B66" s="91" t="n">
        <f aca="false">+'MdM 1 Cap Structure'!C18</f>
        <v>137504431.708333</v>
      </c>
      <c r="C66" s="92" t="n">
        <f aca="false">B66/B$67</f>
        <v>0.879159434335945</v>
      </c>
      <c r="D66" s="92" t="n">
        <v>0.1125</v>
      </c>
      <c r="E66" s="92" t="n">
        <f aca="false">D66*C66</f>
        <v>0.0989054363627939</v>
      </c>
      <c r="W66" s="48"/>
      <c r="X66" s="843" t="n">
        <f aca="false">+'JTS-9 S3 P1'!I21</f>
        <v>0</v>
      </c>
    </row>
    <row r="67" customFormat="false" ht="12.75" hidden="false" customHeight="false" outlineLevel="0" collapsed="false">
      <c r="B67" s="93" t="n">
        <f aca="false">SUM(B64:B66)</f>
        <v>156404431.708333</v>
      </c>
      <c r="C67" s="94" t="n">
        <f aca="false">SUM(C64:C66)</f>
        <v>1</v>
      </c>
      <c r="D67" s="93"/>
      <c r="E67" s="92" t="n">
        <f aca="false">SUM(E64:E66)</f>
        <v>141300.157782365</v>
      </c>
      <c r="F67" s="95" t="s">
        <v>111</v>
      </c>
      <c r="H67" s="96" t="n">
        <f aca="false">+H13</f>
        <v>5361366.25046148</v>
      </c>
      <c r="W67" s="52" t="s">
        <v>224</v>
      </c>
    </row>
    <row r="68" customFormat="false" ht="17.25" hidden="false" customHeight="false" outlineLevel="0" collapsed="false">
      <c r="B68" s="97" t="s">
        <v>112</v>
      </c>
      <c r="C68" s="92"/>
      <c r="D68" s="97"/>
      <c r="E68" s="92"/>
      <c r="F68" s="95"/>
      <c r="H68" s="32" t="n">
        <v>10257893</v>
      </c>
      <c r="W68" s="48"/>
      <c r="X68" s="843" t="n">
        <f aca="false">+'JTS-9 S3 P1'!I23</f>
        <v>-83337</v>
      </c>
    </row>
    <row r="69" customFormat="false" ht="15" hidden="false" customHeight="false" outlineLevel="0" collapsed="false">
      <c r="B69" s="91" t="n">
        <f aca="false">+B72*C69</f>
        <v>78202215.8541667</v>
      </c>
      <c r="C69" s="92" t="n">
        <v>0.5</v>
      </c>
      <c r="D69" s="92" t="n">
        <v>0.0758</v>
      </c>
      <c r="E69" s="92" t="n">
        <f aca="false">D69*C69</f>
        <v>0.0379</v>
      </c>
      <c r="F69" s="95"/>
      <c r="H69" s="96"/>
      <c r="W69" s="48"/>
      <c r="X69" s="843" t="n">
        <f aca="false">+'JTS-9 S3 P1'!I24</f>
        <v>0</v>
      </c>
    </row>
    <row r="70" customFormat="false" ht="12.75" hidden="false" customHeight="false" outlineLevel="0" collapsed="false">
      <c r="B70" s="91" t="n">
        <f aca="false">+B72*C70</f>
        <v>0</v>
      </c>
      <c r="C70" s="92" t="n">
        <v>0</v>
      </c>
      <c r="D70" s="92" t="n">
        <f aca="false">+'MDM 1ST Debt'!F22</f>
        <v>0</v>
      </c>
      <c r="E70" s="92" t="n">
        <v>0</v>
      </c>
      <c r="F70" s="95"/>
      <c r="H70" s="96"/>
      <c r="W70" s="52" t="s">
        <v>226</v>
      </c>
    </row>
    <row r="71" customFormat="false" ht="12.75" hidden="false" customHeight="false" outlineLevel="0" collapsed="false">
      <c r="B71" s="91" t="n">
        <f aca="false">+B72*C71</f>
        <v>78202215.8541667</v>
      </c>
      <c r="C71" s="92" t="n">
        <v>0.5</v>
      </c>
      <c r="D71" s="92" t="n">
        <v>0.1115</v>
      </c>
      <c r="E71" s="92" t="n">
        <f aca="false">D71*C71</f>
        <v>0.05575</v>
      </c>
      <c r="F71" s="95"/>
      <c r="H71" s="96"/>
      <c r="W71" s="52" t="s">
        <v>219</v>
      </c>
      <c r="X71" s="65"/>
    </row>
    <row r="72" customFormat="false" ht="12.75" hidden="false" customHeight="false" outlineLevel="0" collapsed="false">
      <c r="B72" s="93" t="n">
        <f aca="false">+B67</f>
        <v>156404431.708333</v>
      </c>
      <c r="C72" s="94" t="n">
        <f aca="false">SUM(C69:C71)</f>
        <v>1</v>
      </c>
      <c r="D72" s="93"/>
      <c r="E72" s="92" t="n">
        <f aca="false">SUM(E69:E71)</f>
        <v>0.09365</v>
      </c>
      <c r="F72" s="95"/>
      <c r="H72" s="96"/>
      <c r="W72" s="48"/>
      <c r="X72" s="65" t="n">
        <f aca="false">+'JTS-9 S3 P1'!I27</f>
        <v>-4983</v>
      </c>
    </row>
    <row r="73" customFormat="false" ht="12.75" hidden="false" customHeight="false" outlineLevel="0" collapsed="false">
      <c r="B73" s="97"/>
      <c r="C73" s="92"/>
      <c r="D73" s="97"/>
      <c r="E73" s="92"/>
      <c r="F73" s="95"/>
      <c r="H73" s="96"/>
      <c r="W73" s="48"/>
      <c r="X73" s="65" t="n">
        <f aca="false">+'JTS-9 S3 P1'!I28</f>
        <v>0</v>
      </c>
    </row>
    <row r="74" customFormat="false" ht="11.25" hidden="false" customHeight="false" outlineLevel="0" collapsed="false">
      <c r="I74" s="82"/>
      <c r="J74" s="82"/>
    </row>
    <row r="82" customFormat="false" ht="11.25" hidden="false" customHeight="false" outlineLevel="0" collapsed="false">
      <c r="E82" s="99"/>
    </row>
    <row r="83" customFormat="false" ht="11.25" hidden="false" customHeight="false" outlineLevel="0" collapsed="false">
      <c r="C83" s="0" t="n">
        <v>0.0034</v>
      </c>
    </row>
    <row r="84" customFormat="false" ht="11.25" hidden="false" customHeight="false" outlineLevel="0" collapsed="false">
      <c r="C84" s="0" t="n">
        <v>0.0398</v>
      </c>
    </row>
    <row r="85" customFormat="false" ht="13.5" hidden="false" customHeight="false" outlineLevel="0" collapsed="false">
      <c r="C85" s="0" t="n">
        <v>0.0038</v>
      </c>
      <c r="W85" s="52" t="s">
        <v>243</v>
      </c>
      <c r="X85" s="843" t="n">
        <f aca="false">+'JTS-9 S3 P1'!I40</f>
        <v>0</v>
      </c>
    </row>
    <row r="86" customFormat="false" ht="13.5" hidden="false" customHeight="false" outlineLevel="0" collapsed="false">
      <c r="C86" s="0" t="n">
        <f aca="false">SUM(C83:C85)</f>
        <v>0.047</v>
      </c>
      <c r="I86" s="0" t="n">
        <f aca="false">+C86</f>
        <v>0.047</v>
      </c>
      <c r="W86" s="52" t="s">
        <v>245</v>
      </c>
      <c r="X86" s="843" t="n">
        <f aca="false">+'JTS-9 S3 P1'!I41</f>
        <v>0</v>
      </c>
    </row>
    <row r="87" customFormat="false" ht="13.5" hidden="false" customHeight="false" outlineLevel="0" collapsed="false">
      <c r="C87" s="0" t="n">
        <f aca="false">+C43-C86</f>
        <v>0.0211</v>
      </c>
      <c r="I87" s="0" t="n">
        <f aca="false">+I43-I86</f>
        <v>0.0466500009639443</v>
      </c>
      <c r="X87" s="843" t="n">
        <f aca="false">+'JTS-9 S3 P1'!I42</f>
        <v>0</v>
      </c>
    </row>
    <row r="88" customFormat="false" ht="13.5" hidden="false" customHeight="false" outlineLevel="0" collapsed="false">
      <c r="C88" s="0" t="n">
        <f aca="false">+C87/0.45</f>
        <v>0.0468888888888889</v>
      </c>
      <c r="I88" s="0" t="n">
        <f aca="false">+I87/0.45</f>
        <v>0.103666668808765</v>
      </c>
      <c r="X88" s="843" t="n">
        <f aca="false">+'JTS-9 S3 P1'!I43</f>
        <v>-71410</v>
      </c>
    </row>
    <row r="89" customFormat="false" ht="13.5" hidden="false" customHeight="false" outlineLevel="0" collapsed="false">
      <c r="X89" s="843" t="n">
        <f aca="false">+'JTS-9 S3 P1'!I44</f>
        <v>0</v>
      </c>
    </row>
    <row r="90" customFormat="false" ht="13.5" hidden="false" customHeight="false" outlineLevel="0" collapsed="false">
      <c r="X90" s="843" t="n">
        <f aca="false">+'JTS-9 S3 P1'!I45</f>
        <v>-321528</v>
      </c>
    </row>
    <row r="91" customFormat="false" ht="13.5" hidden="false" customHeight="false" outlineLevel="0" collapsed="false">
      <c r="X91" s="843" t="n">
        <f aca="false">+'JTS-9 S3 P1'!I46</f>
        <v>0</v>
      </c>
    </row>
    <row r="92" customFormat="false" ht="13.5" hidden="false" customHeight="false" outlineLevel="0" collapsed="false">
      <c r="X92" s="843" t="n">
        <f aca="false">+'JTS-9 S3 P1'!I47</f>
        <v>1885720</v>
      </c>
    </row>
    <row r="93" customFormat="false" ht="13.5" hidden="false" customHeight="false" outlineLevel="0" collapsed="false">
      <c r="X93" s="843" t="n">
        <f aca="false">+'JTS-9 S3 P1'!I48</f>
        <v>1564192</v>
      </c>
    </row>
  </sheetData>
  <mergeCells count="28">
    <mergeCell ref="K2:U2"/>
    <mergeCell ref="W2:AG2"/>
    <mergeCell ref="AI2:AS2"/>
    <mergeCell ref="AU2:BE2"/>
    <mergeCell ref="K3:U3"/>
    <mergeCell ref="W3:AG3"/>
    <mergeCell ref="AI3:AS3"/>
    <mergeCell ref="AU3:BE3"/>
    <mergeCell ref="K4:U4"/>
    <mergeCell ref="W4:AG4"/>
    <mergeCell ref="AI4:AS4"/>
    <mergeCell ref="AU4:BE4"/>
    <mergeCell ref="K5:U5"/>
    <mergeCell ref="W5:AG5"/>
    <mergeCell ref="AI5:AS5"/>
    <mergeCell ref="AU5:BE5"/>
    <mergeCell ref="K6:M6"/>
    <mergeCell ref="O6:Q6"/>
    <mergeCell ref="S6:U6"/>
    <mergeCell ref="W6:Y6"/>
    <mergeCell ref="AA6:AC6"/>
    <mergeCell ref="AE6:AG6"/>
    <mergeCell ref="AI6:AK6"/>
    <mergeCell ref="AM6:AO6"/>
    <mergeCell ref="AQ6:AS6"/>
    <mergeCell ref="AU6:AW6"/>
    <mergeCell ref="AY6:BA6"/>
    <mergeCell ref="BC6:BE6"/>
  </mergeCells>
  <printOptions headings="false" gridLines="false" gridLinesSet="true" horizontalCentered="false" verticalCentered="false"/>
  <pageMargins left="0.309722222222222" right="0.179861111111111" top="0.709722222222222" bottom="0.279861111111111"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4" man="true" max="65535" min="0"/>
    <brk id="46"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4"/>
  <sheetViews>
    <sheetView showFormulas="false" showGridLines="true" showRowColHeaders="true" showZeros="true" rightToLeft="false" tabSelected="false" showOutlineSymbols="true" defaultGridColor="true" view="normal" topLeftCell="AC49" colorId="64" zoomScale="75" zoomScaleNormal="75"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31.82"/>
    <col collapsed="false" customWidth="true" hidden="false" outlineLevel="0" max="4" min="4" style="0" width="14.32"/>
    <col collapsed="false" customWidth="true" hidden="false" outlineLevel="0" max="5" min="5" style="0" width="11.99"/>
    <col collapsed="false" customWidth="true" hidden="false" outlineLevel="0" max="6" min="6" style="0" width="13.15"/>
    <col collapsed="false" customWidth="true" hidden="false" outlineLevel="0" max="7" min="7" style="0" width="12.99"/>
    <col collapsed="false" customWidth="true" hidden="false" outlineLevel="0" max="8" min="8" style="0" width="14.49"/>
    <col collapsed="false" customWidth="true" hidden="false" outlineLevel="0" max="9" min="9" style="0" width="14.32"/>
    <col collapsed="false" customWidth="true" hidden="false" outlineLevel="0" max="10" min="10" style="0" width="11.49"/>
    <col collapsed="false" customWidth="true" hidden="false" outlineLevel="0" max="11" min="11" style="0" width="13.65"/>
    <col collapsed="false" customWidth="true" hidden="false" outlineLevel="0" max="12" min="12" style="0" width="14.32"/>
    <col collapsed="false" customWidth="true" hidden="false" outlineLevel="0" max="13" min="13" style="0" width="13.65"/>
    <col collapsed="false" customWidth="true" hidden="false" outlineLevel="0" max="14" min="14" style="0" width="14.83"/>
    <col collapsed="false" customWidth="true" hidden="false" outlineLevel="0" max="15" min="15" style="0" width="16.99"/>
    <col collapsed="false" customWidth="true" hidden="false" outlineLevel="0" max="16" min="16" style="0" width="14.83"/>
    <col collapsed="false" customWidth="true" hidden="false" outlineLevel="0" max="17" min="17" style="44" width="4.65"/>
    <col collapsed="false" customWidth="true" hidden="false" outlineLevel="0" max="18" min="18" style="0" width="14.83"/>
    <col collapsed="false" customWidth="true" hidden="false" outlineLevel="0" max="19" min="19" style="0" width="18.32"/>
    <col collapsed="false" customWidth="true" hidden="false" outlineLevel="0" max="20" min="20" style="0" width="13.65"/>
    <col collapsed="false" customWidth="true" hidden="false" outlineLevel="0" max="21" min="21" style="0" width="3.49"/>
    <col collapsed="false" customWidth="true" hidden="false" outlineLevel="0" max="23" min="22" style="0" width="15.49"/>
    <col collapsed="false" customWidth="true" hidden="false" outlineLevel="0" max="24" min="24" style="0" width="18.32"/>
    <col collapsed="false" customWidth="true" hidden="false" outlineLevel="0" max="25" min="25" style="0" width="15.49"/>
    <col collapsed="false" customWidth="true" hidden="false" outlineLevel="0" max="26" min="26" style="0" width="22.32"/>
    <col collapsed="false" customWidth="true" hidden="false" outlineLevel="0" max="27" min="27" style="0" width="8.5"/>
    <col collapsed="false" customWidth="true" hidden="false" outlineLevel="0" max="32" min="28" style="0" width="15.82"/>
    <col collapsed="false" customWidth="true" hidden="false" outlineLevel="0" max="33" min="33" style="0" width="18.5"/>
    <col collapsed="false" customWidth="true" hidden="false" outlineLevel="0" max="34" min="34" style="0" width="18.65"/>
    <col collapsed="false" customWidth="true" hidden="false" outlineLevel="0" max="36" min="35" style="0" width="15.82"/>
    <col collapsed="false" customWidth="true" hidden="false" outlineLevel="0" max="37" min="37" style="0" width="20.65"/>
    <col collapsed="false" customWidth="true" hidden="false" outlineLevel="0" max="38" min="38" style="0" width="19.99"/>
    <col collapsed="false" customWidth="true" hidden="false" outlineLevel="0" max="39" min="39" style="0" width="12.49"/>
    <col collapsed="false" customWidth="true" hidden="false" outlineLevel="0" max="41" min="41" style="0" width="14.15"/>
  </cols>
  <sheetData>
    <row r="1" customFormat="false" ht="15.75" hidden="false" customHeight="false" outlineLevel="0" collapsed="false">
      <c r="M1" s="369" t="s">
        <v>833</v>
      </c>
    </row>
    <row r="2" customFormat="false" ht="15.75" hidden="false" customHeight="false" outlineLevel="0" collapsed="false">
      <c r="K2" s="0" t="n">
        <v>0.00183</v>
      </c>
      <c r="M2" s="369" t="s">
        <v>834</v>
      </c>
    </row>
    <row r="3" customFormat="false" ht="15.75" hidden="false" customHeight="false" outlineLevel="0" collapsed="false">
      <c r="K3" s="0" t="n">
        <v>0.002</v>
      </c>
      <c r="M3" s="369" t="s">
        <v>835</v>
      </c>
    </row>
    <row r="4" customFormat="false" ht="15.75" hidden="false" customHeight="false" outlineLevel="0" collapsed="false">
      <c r="K4" s="0" t="n">
        <v>0.002</v>
      </c>
      <c r="M4" s="369" t="s">
        <v>467</v>
      </c>
    </row>
    <row r="5" customFormat="false" ht="11.25" hidden="false" customHeight="false" outlineLevel="0" collapsed="false">
      <c r="K5" s="0" t="n">
        <v>0.03845</v>
      </c>
      <c r="L5" s="0" t="n">
        <f aca="false">1/(1-K6)</f>
        <v>1.04633156154522</v>
      </c>
    </row>
    <row r="6" customFormat="false" ht="11.25" hidden="false" customHeight="false" outlineLevel="0" collapsed="false">
      <c r="K6" s="0" t="n">
        <f aca="false">SUM(K2:K5)</f>
        <v>0.04428</v>
      </c>
    </row>
    <row r="7" customFormat="false" ht="15.75" hidden="false" customHeight="false" outlineLevel="0" collapsed="false">
      <c r="A7" s="137" t="s">
        <v>4</v>
      </c>
      <c r="B7" s="137"/>
      <c r="C7" s="137"/>
      <c r="D7" s="137"/>
      <c r="E7" s="137"/>
      <c r="F7" s="137"/>
      <c r="G7" s="137"/>
      <c r="H7" s="137"/>
      <c r="I7" s="137"/>
      <c r="J7" s="137"/>
      <c r="K7" s="137"/>
      <c r="L7" s="137"/>
      <c r="M7" s="137"/>
      <c r="N7" s="137"/>
      <c r="O7" s="137"/>
      <c r="P7" s="137"/>
      <c r="Q7" s="137"/>
      <c r="R7" s="137"/>
    </row>
    <row r="8" customFormat="false" ht="18.75" hidden="false" customHeight="false" outlineLevel="0" collapsed="false">
      <c r="A8" s="844" t="s">
        <v>836</v>
      </c>
      <c r="B8" s="844"/>
      <c r="C8" s="844"/>
      <c r="D8" s="844"/>
      <c r="E8" s="844"/>
      <c r="F8" s="844"/>
      <c r="G8" s="844"/>
      <c r="H8" s="844"/>
      <c r="I8" s="844"/>
      <c r="J8" s="844"/>
      <c r="K8" s="844"/>
      <c r="L8" s="844"/>
      <c r="M8" s="844"/>
      <c r="N8" s="844"/>
      <c r="O8" s="844"/>
      <c r="P8" s="844"/>
      <c r="Q8" s="844"/>
      <c r="R8" s="844"/>
    </row>
    <row r="9" customFormat="false" ht="15.75" hidden="false" customHeight="false" outlineLevel="0" collapsed="false">
      <c r="A9" s="429" t="s">
        <v>6</v>
      </c>
      <c r="B9" s="429"/>
      <c r="C9" s="429"/>
      <c r="D9" s="429"/>
      <c r="E9" s="429"/>
      <c r="F9" s="429"/>
      <c r="G9" s="429"/>
      <c r="H9" s="429"/>
      <c r="I9" s="429"/>
      <c r="J9" s="429"/>
      <c r="K9" s="429"/>
      <c r="L9" s="429"/>
      <c r="M9" s="429"/>
      <c r="N9" s="429"/>
      <c r="O9" s="429"/>
      <c r="P9" s="429"/>
      <c r="Q9" s="429"/>
      <c r="R9" s="429"/>
    </row>
    <row r="10" customFormat="false" ht="11.25" hidden="false" customHeight="false" outlineLevel="0" collapsed="false">
      <c r="A10" s="48"/>
      <c r="B10" s="48"/>
      <c r="C10" s="173"/>
      <c r="D10" s="756" t="s">
        <v>743</v>
      </c>
      <c r="E10" s="756"/>
      <c r="F10" s="756"/>
      <c r="G10" s="756"/>
      <c r="H10" s="756"/>
      <c r="I10" s="756" t="s">
        <v>744</v>
      </c>
      <c r="J10" s="756"/>
      <c r="K10" s="756"/>
      <c r="L10" s="756"/>
      <c r="M10" s="756"/>
      <c r="N10" s="756"/>
    </row>
    <row r="11" customFormat="false" ht="11.25" hidden="false" customHeight="false" outlineLevel="0" collapsed="false">
      <c r="A11" s="52" t="s">
        <v>53</v>
      </c>
      <c r="B11" s="48"/>
      <c r="C11" s="244" t="s">
        <v>197</v>
      </c>
      <c r="D11" s="14"/>
      <c r="E11" s="688" t="s">
        <v>745</v>
      </c>
      <c r="F11" s="14"/>
      <c r="G11" s="757" t="s">
        <v>746</v>
      </c>
      <c r="H11" s="688" t="s">
        <v>747</v>
      </c>
      <c r="I11" s="758" t="s">
        <v>748</v>
      </c>
      <c r="J11" s="758"/>
      <c r="K11" s="758"/>
      <c r="L11" s="757" t="s">
        <v>749</v>
      </c>
      <c r="M11" s="757" t="s">
        <v>750</v>
      </c>
      <c r="N11" s="688" t="s">
        <v>747</v>
      </c>
      <c r="O11" s="688"/>
      <c r="P11" s="688" t="s">
        <v>210</v>
      </c>
      <c r="Q11" s="688"/>
      <c r="R11" s="688" t="s">
        <v>817</v>
      </c>
      <c r="S11" s="845" t="s">
        <v>837</v>
      </c>
      <c r="T11" s="688" t="s">
        <v>838</v>
      </c>
      <c r="U11" s="688"/>
      <c r="V11" s="688" t="s">
        <v>817</v>
      </c>
      <c r="W11" s="164"/>
      <c r="X11" s="164"/>
      <c r="Y11" s="164"/>
      <c r="Z11" s="164"/>
      <c r="AA11" s="164"/>
    </row>
    <row r="12" customFormat="false" ht="11.25" hidden="false" customHeight="false" outlineLevel="0" collapsed="false">
      <c r="A12" s="54" t="s">
        <v>7</v>
      </c>
      <c r="B12" s="54" t="s">
        <v>8</v>
      </c>
      <c r="C12" s="300" t="s">
        <v>204</v>
      </c>
      <c r="D12" s="759" t="s">
        <v>751</v>
      </c>
      <c r="E12" s="759" t="s">
        <v>61</v>
      </c>
      <c r="F12" s="759" t="s">
        <v>752</v>
      </c>
      <c r="G12" s="760" t="n">
        <f aca="false">+'JTS-5 S2'!L108</f>
        <v>0.00410348568857931</v>
      </c>
      <c r="H12" s="759" t="s">
        <v>591</v>
      </c>
      <c r="I12" s="759" t="s">
        <v>208</v>
      </c>
      <c r="J12" s="759" t="s">
        <v>61</v>
      </c>
      <c r="K12" s="759" t="s">
        <v>752</v>
      </c>
      <c r="L12" s="759" t="s">
        <v>208</v>
      </c>
      <c r="M12" s="761" t="n">
        <v>0.77776</v>
      </c>
      <c r="N12" s="759" t="s">
        <v>591</v>
      </c>
      <c r="O12" s="759" t="s">
        <v>210</v>
      </c>
      <c r="P12" s="759" t="s">
        <v>61</v>
      </c>
      <c r="Q12" s="759"/>
      <c r="R12" s="759" t="s">
        <v>210</v>
      </c>
      <c r="S12" s="845" t="s">
        <v>839</v>
      </c>
      <c r="T12" s="759" t="s">
        <v>61</v>
      </c>
      <c r="U12" s="759"/>
      <c r="V12" s="759" t="s">
        <v>51</v>
      </c>
      <c r="W12" s="846"/>
      <c r="X12" s="846"/>
      <c r="Y12" s="846"/>
      <c r="Z12" s="846"/>
      <c r="AA12" s="846"/>
    </row>
    <row r="13" customFormat="false" ht="11.25" hidden="false" customHeight="false" outlineLevel="0" collapsed="false">
      <c r="A13" s="14"/>
      <c r="B13" s="9" t="s">
        <v>11</v>
      </c>
      <c r="C13" s="9" t="s">
        <v>12</v>
      </c>
      <c r="D13" s="9" t="s">
        <v>13</v>
      </c>
      <c r="E13" s="9"/>
      <c r="F13" s="9"/>
      <c r="G13" s="9" t="s">
        <v>132</v>
      </c>
      <c r="H13" s="9" t="s">
        <v>65</v>
      </c>
      <c r="I13" s="9" t="s">
        <v>133</v>
      </c>
      <c r="J13" s="9"/>
      <c r="K13" s="9"/>
      <c r="L13" s="9" t="s">
        <v>67</v>
      </c>
      <c r="M13" s="9" t="s">
        <v>134</v>
      </c>
      <c r="N13" s="9" t="s">
        <v>135</v>
      </c>
      <c r="O13" s="9" t="s">
        <v>13</v>
      </c>
      <c r="P13" s="9" t="s">
        <v>132</v>
      </c>
      <c r="Q13" s="9"/>
      <c r="R13" s="9" t="s">
        <v>65</v>
      </c>
      <c r="S13" s="9"/>
      <c r="T13" s="9"/>
      <c r="U13" s="9"/>
      <c r="V13" s="9"/>
      <c r="W13" s="9"/>
      <c r="X13" s="9"/>
      <c r="Y13" s="9"/>
      <c r="Z13" s="9"/>
      <c r="AA13" s="9"/>
      <c r="AB13" s="9"/>
      <c r="AC13" s="9"/>
      <c r="AD13" s="9"/>
      <c r="AE13" s="9"/>
      <c r="AF13" s="9"/>
      <c r="AG13" s="9"/>
      <c r="AH13" s="9" t="s">
        <v>817</v>
      </c>
      <c r="AI13" s="9"/>
      <c r="AJ13" s="9"/>
      <c r="AK13" s="9"/>
      <c r="AL13" s="9"/>
      <c r="AM13" s="9"/>
    </row>
    <row r="14" customFormat="false" ht="11.25" hidden="false" customHeight="false" outlineLevel="0" collapsed="false">
      <c r="A14" s="14"/>
      <c r="B14" s="229" t="s">
        <v>212</v>
      </c>
      <c r="C14" s="176"/>
      <c r="D14" s="235"/>
      <c r="E14" s="235"/>
      <c r="F14" s="235"/>
      <c r="G14" s="11"/>
      <c r="H14" s="11"/>
      <c r="I14" s="11"/>
      <c r="J14" s="11"/>
      <c r="K14" s="11"/>
      <c r="L14" s="11"/>
      <c r="M14" s="11"/>
      <c r="N14" s="11"/>
      <c r="O14" s="11"/>
      <c r="P14" s="11"/>
      <c r="Q14" s="847"/>
      <c r="R14" s="11"/>
      <c r="S14" s="11"/>
      <c r="T14" s="11"/>
      <c r="U14" s="11"/>
      <c r="V14" s="11"/>
      <c r="W14" s="11"/>
      <c r="X14" s="11" t="s">
        <v>840</v>
      </c>
      <c r="Y14" s="11" t="s">
        <v>841</v>
      </c>
      <c r="Z14" s="11"/>
      <c r="AA14" s="11"/>
      <c r="AB14" s="847" t="s">
        <v>842</v>
      </c>
      <c r="AC14" s="848" t="s">
        <v>843</v>
      </c>
      <c r="AD14" s="848" t="s">
        <v>844</v>
      </c>
      <c r="AE14" s="848" t="s">
        <v>845</v>
      </c>
      <c r="AF14" s="848" t="s">
        <v>846</v>
      </c>
      <c r="AG14" s="847" t="s">
        <v>841</v>
      </c>
      <c r="AH14" s="847" t="s">
        <v>838</v>
      </c>
      <c r="AI14" s="847"/>
      <c r="AJ14" s="847"/>
      <c r="AK14" s="847"/>
      <c r="AL14" s="847"/>
    </row>
    <row r="15" customFormat="false" ht="11.25" hidden="false" customHeight="false" outlineLevel="0" collapsed="false">
      <c r="A15" s="14"/>
      <c r="B15" s="762" t="s">
        <v>213</v>
      </c>
      <c r="C15" s="48"/>
      <c r="D15" s="48"/>
      <c r="E15" s="48"/>
      <c r="F15" s="48"/>
      <c r="G15" s="48"/>
      <c r="H15" s="48"/>
      <c r="I15" s="48"/>
      <c r="J15" s="48"/>
      <c r="K15" s="48"/>
      <c r="L15" s="48"/>
      <c r="M15" s="48"/>
      <c r="N15" s="48"/>
      <c r="O15" s="48"/>
      <c r="P15" s="48"/>
      <c r="Q15" s="252"/>
      <c r="R15" s="48"/>
      <c r="S15" s="48"/>
      <c r="T15" s="48"/>
      <c r="U15" s="48"/>
      <c r="V15" s="48"/>
      <c r="W15" s="43"/>
      <c r="X15" s="43"/>
      <c r="Y15" s="43"/>
      <c r="Z15" s="73" t="s">
        <v>213</v>
      </c>
      <c r="AA15" s="14"/>
      <c r="AB15" s="48"/>
      <c r="AC15" s="849"/>
      <c r="AD15" s="849"/>
      <c r="AE15" s="849"/>
      <c r="AF15" s="849"/>
      <c r="AG15" s="48"/>
      <c r="AH15" s="48"/>
      <c r="AI15" s="48"/>
      <c r="AJ15" s="48"/>
      <c r="AK15" s="48"/>
      <c r="AL15" s="48"/>
    </row>
    <row r="16" customFormat="false" ht="12.75" hidden="false" customHeight="false" outlineLevel="0" collapsed="false">
      <c r="A16" s="52" t="n">
        <v>1</v>
      </c>
      <c r="B16" s="763" t="s">
        <v>214</v>
      </c>
      <c r="C16" s="52" t="s">
        <v>215</v>
      </c>
      <c r="D16" s="764" t="n">
        <f aca="false">+'MPP-3 p5'!E18</f>
        <v>1329808</v>
      </c>
      <c r="E16" s="764"/>
      <c r="F16" s="764" t="n">
        <f aca="false">+E16+D16</f>
        <v>1329808</v>
      </c>
      <c r="G16" s="764" t="n">
        <f aca="false">+F16*G$12</f>
        <v>5456.84809655827</v>
      </c>
      <c r="H16" s="764" t="n">
        <f aca="false">+G16+D16</f>
        <v>1335264.84809656</v>
      </c>
      <c r="I16" s="765" t="n">
        <f aca="false">+'MPP-3 p5'!L18</f>
        <v>1151064.3931332</v>
      </c>
      <c r="J16" s="764"/>
      <c r="K16" s="764" t="n">
        <f aca="false">+J16+I16</f>
        <v>1151064.3931332</v>
      </c>
      <c r="L16" s="765" t="n">
        <f aca="false">-'MPP-3 p5'!W18</f>
        <v>-64852.0224227725</v>
      </c>
      <c r="M16" s="765" t="n">
        <f aca="false">+G16*M$12</f>
        <v>4244.11817557916</v>
      </c>
      <c r="N16" s="765" t="n">
        <f aca="false">+M16+K16+L16</f>
        <v>1090456.48888601</v>
      </c>
      <c r="O16" s="765" t="n">
        <f aca="false">+'MPP-3 p5'!N18</f>
        <v>352633.45</v>
      </c>
      <c r="P16" s="765" t="n">
        <v>0</v>
      </c>
      <c r="Q16" s="850"/>
      <c r="R16" s="765" t="n">
        <f aca="false">+P16+O16</f>
        <v>352633.45</v>
      </c>
      <c r="S16" s="765" t="n">
        <f aca="false">+'MPP-3 p5'!T18</f>
        <v>1559617.41</v>
      </c>
      <c r="T16" s="765" t="n">
        <v>0</v>
      </c>
      <c r="U16" s="765"/>
      <c r="V16" s="765" t="n">
        <f aca="false">+T16+S16</f>
        <v>1559617.41</v>
      </c>
      <c r="W16" s="186" t="s">
        <v>214</v>
      </c>
      <c r="X16" s="184" t="n">
        <f aca="false">+'MPP-3 p5'!G18</f>
        <v>1307131.58</v>
      </c>
      <c r="Y16" s="184" t="n">
        <f aca="false">+'MPP-3 p5'!I18</f>
        <v>1559617.41</v>
      </c>
      <c r="Z16" s="60" t="s">
        <v>768</v>
      </c>
      <c r="AA16" s="52" t="s">
        <v>217</v>
      </c>
      <c r="AB16" s="765" t="n">
        <f aca="false">+X17</f>
        <v>101582760.38</v>
      </c>
      <c r="AC16" s="851"/>
      <c r="AD16" s="851"/>
      <c r="AE16" s="851"/>
      <c r="AF16" s="851" t="n">
        <v>4075324.75</v>
      </c>
      <c r="AG16" s="765" t="n">
        <f aca="false">+Y17</f>
        <v>120718620.62</v>
      </c>
      <c r="AH16" s="765" t="n">
        <f aca="false">+V17</f>
        <v>127712599.028</v>
      </c>
      <c r="AI16" s="63"/>
      <c r="AJ16" s="63"/>
      <c r="AK16" s="311" t="n">
        <v>116504012.719687</v>
      </c>
      <c r="AL16" s="765" t="n">
        <f aca="false">+AH16-AK16</f>
        <v>11208586.3083126</v>
      </c>
    </row>
    <row r="17" customFormat="false" ht="12.75" hidden="false" customHeight="false" outlineLevel="0" collapsed="false">
      <c r="A17" s="52" t="n">
        <v>2</v>
      </c>
      <c r="B17" s="763" t="s">
        <v>216</v>
      </c>
      <c r="C17" s="52" t="s">
        <v>217</v>
      </c>
      <c r="D17" s="764" t="n">
        <f aca="false">+'MPP-3 p5'!E19</f>
        <v>99122776</v>
      </c>
      <c r="E17" s="764" t="n">
        <f aca="false">+'MPP-3 p11'!E16</f>
        <v>6102948</v>
      </c>
      <c r="F17" s="764" t="n">
        <f aca="false">+E17+D17</f>
        <v>105225724</v>
      </c>
      <c r="G17" s="764" t="n">
        <f aca="false">+F17*G$12</f>
        <v>431792.252504396</v>
      </c>
      <c r="H17" s="764" t="n">
        <f aca="false">+G17+D17</f>
        <v>99554568.2525044</v>
      </c>
      <c r="I17" s="764" t="n">
        <f aca="false">+'MPP-3 p5'!L19</f>
        <v>86969741.4970931</v>
      </c>
      <c r="J17" s="764" t="n">
        <v>0</v>
      </c>
      <c r="K17" s="764" t="n">
        <f aca="false">+J17+I17</f>
        <v>86969741.4970931</v>
      </c>
      <c r="L17" s="764" t="n">
        <f aca="false">-'MPP-3 p5'!W19</f>
        <v>-297628.319683003</v>
      </c>
      <c r="M17" s="764" t="n">
        <f aca="false">+G17*M$12</f>
        <v>335830.742307819</v>
      </c>
      <c r="N17" s="764" t="n">
        <f aca="false">+M17+K17+L17</f>
        <v>87007943.9197179</v>
      </c>
      <c r="O17" s="764" t="n">
        <f aca="false">+'MPP-3 p5'!N19</f>
        <v>29523824.205</v>
      </c>
      <c r="P17" s="764" t="n">
        <f aca="false">+'MPP-3 p11'!F18</f>
        <v>1382805.95784</v>
      </c>
      <c r="Q17" s="852" t="s">
        <v>257</v>
      </c>
      <c r="R17" s="764" t="n">
        <f aca="false">+P17+O17</f>
        <v>30906630.16284</v>
      </c>
      <c r="S17" s="764" t="n">
        <f aca="false">+'MPP-3 p5'!T19</f>
        <v>120718620.62</v>
      </c>
      <c r="T17" s="764" t="n">
        <f aca="false">+'MPP-3 p11'!M19</f>
        <v>6993978.408</v>
      </c>
      <c r="U17" s="764"/>
      <c r="V17" s="764" t="n">
        <f aca="false">+T17+S17</f>
        <v>127712599.028</v>
      </c>
      <c r="W17" s="186" t="s">
        <v>216</v>
      </c>
      <c r="X17" s="181" t="n">
        <f aca="false">+'MPP-3 p5'!G19</f>
        <v>101582760.38</v>
      </c>
      <c r="Y17" s="184" t="n">
        <f aca="false">+'MPP-3 p5'!I19</f>
        <v>120718620.62</v>
      </c>
      <c r="Z17" s="60" t="s">
        <v>222</v>
      </c>
      <c r="AA17" s="48"/>
      <c r="AB17" s="764"/>
      <c r="AC17" s="853"/>
      <c r="AD17" s="853"/>
      <c r="AE17" s="853"/>
      <c r="AF17" s="853"/>
      <c r="AG17" s="764"/>
      <c r="AH17" s="764"/>
      <c r="AI17" s="764"/>
      <c r="AJ17" s="764"/>
      <c r="AK17" s="764"/>
      <c r="AL17" s="764"/>
    </row>
    <row r="18" customFormat="false" ht="12.75" hidden="false" customHeight="false" outlineLevel="0" collapsed="false">
      <c r="A18" s="52" t="n">
        <v>3</v>
      </c>
      <c r="B18" s="763" t="s">
        <v>218</v>
      </c>
      <c r="C18" s="52" t="s">
        <v>219</v>
      </c>
      <c r="D18" s="764" t="n">
        <f aca="false">+'MPP-3 p5'!E20</f>
        <v>0</v>
      </c>
      <c r="E18" s="764" t="n">
        <v>0</v>
      </c>
      <c r="F18" s="764" t="n">
        <f aca="false">+E18+D18</f>
        <v>0</v>
      </c>
      <c r="G18" s="764" t="n">
        <f aca="false">+F18*G$12</f>
        <v>0</v>
      </c>
      <c r="H18" s="764" t="n">
        <f aca="false">+G18+D18</f>
        <v>0</v>
      </c>
      <c r="I18" s="764" t="n">
        <f aca="false">+'MPP-3 p5'!L20</f>
        <v>0</v>
      </c>
      <c r="J18" s="764" t="n">
        <v>0</v>
      </c>
      <c r="K18" s="764" t="n">
        <f aca="false">+J18+I18</f>
        <v>0</v>
      </c>
      <c r="L18" s="764" t="n">
        <f aca="false">-'MPP-3 p5'!W20</f>
        <v>-0</v>
      </c>
      <c r="M18" s="764" t="n">
        <f aca="false">+G18*M$12</f>
        <v>0</v>
      </c>
      <c r="N18" s="764" t="n">
        <f aca="false">+M18+K18+L18</f>
        <v>0</v>
      </c>
      <c r="O18" s="764" t="n">
        <f aca="false">+'MPP-3 p5'!N20</f>
        <v>0</v>
      </c>
      <c r="P18" s="764" t="n">
        <v>0</v>
      </c>
      <c r="Q18" s="852"/>
      <c r="R18" s="764" t="n">
        <f aca="false">+P18+O18</f>
        <v>0</v>
      </c>
      <c r="S18" s="764" t="n">
        <f aca="false">+'MPP-3 p5'!T20</f>
        <v>0</v>
      </c>
      <c r="T18" s="764" t="n">
        <v>0</v>
      </c>
      <c r="U18" s="764"/>
      <c r="V18" s="764" t="n">
        <f aca="false">+T18+S18</f>
        <v>0</v>
      </c>
      <c r="W18" s="186" t="s">
        <v>218</v>
      </c>
      <c r="X18" s="182" t="n">
        <f aca="false">+'MPP-3 p5'!G20</f>
        <v>0</v>
      </c>
      <c r="Y18" s="184" t="n">
        <f aca="false">+'MPP-3 p5'!I20</f>
        <v>0</v>
      </c>
      <c r="Z18" s="76" t="s">
        <v>770</v>
      </c>
      <c r="AA18" s="48"/>
      <c r="AB18" s="764"/>
      <c r="AC18" s="853"/>
      <c r="AD18" s="853"/>
      <c r="AE18" s="853"/>
      <c r="AF18" s="853"/>
      <c r="AG18" s="764"/>
      <c r="AH18" s="764"/>
      <c r="AI18" s="764"/>
      <c r="AJ18" s="764"/>
      <c r="AK18" s="764"/>
      <c r="AL18" s="764"/>
    </row>
    <row r="19" customFormat="false" ht="15" hidden="false" customHeight="false" outlineLevel="0" collapsed="false">
      <c r="A19" s="52" t="n">
        <v>4</v>
      </c>
      <c r="B19" s="763" t="s">
        <v>220</v>
      </c>
      <c r="C19" s="52" t="s">
        <v>221</v>
      </c>
      <c r="D19" s="766" t="n">
        <f aca="false">+'MPP-3 p5'!E21</f>
        <v>73433</v>
      </c>
      <c r="E19" s="766" t="n">
        <v>0</v>
      </c>
      <c r="F19" s="766" t="n">
        <f aca="false">+E19+D19</f>
        <v>73433</v>
      </c>
      <c r="G19" s="766" t="n">
        <f aca="false">+F19*G$12</f>
        <v>301.331264569444</v>
      </c>
      <c r="H19" s="766" t="n">
        <f aca="false">+G19+D19</f>
        <v>73734.3312645694</v>
      </c>
      <c r="I19" s="766" t="n">
        <f aca="false">+'MPP-3 p5'!L21</f>
        <v>65903.2032261</v>
      </c>
      <c r="J19" s="766" t="n">
        <v>0</v>
      </c>
      <c r="K19" s="766" t="n">
        <f aca="false">+J19+I19</f>
        <v>65903.2032261</v>
      </c>
      <c r="L19" s="766" t="n">
        <f aca="false">-'MPP-3 p5'!W21</f>
        <v>-3581.17755538503</v>
      </c>
      <c r="M19" s="766" t="n">
        <f aca="false">+G19*M$12</f>
        <v>234.363404331531</v>
      </c>
      <c r="N19" s="766" t="n">
        <f aca="false">+M19+K19+L19</f>
        <v>62556.3890750465</v>
      </c>
      <c r="O19" s="766" t="n">
        <f aca="false">+'MPP-3 p5'!N21</f>
        <v>16898.62</v>
      </c>
      <c r="P19" s="766" t="n">
        <v>0</v>
      </c>
      <c r="Q19" s="854"/>
      <c r="R19" s="766" t="n">
        <f aca="false">+O19+P19</f>
        <v>16898.62</v>
      </c>
      <c r="S19" s="766" t="n">
        <f aca="false">+'MPP-3 p5'!T21</f>
        <v>86003.45</v>
      </c>
      <c r="T19" s="766" t="n">
        <v>0</v>
      </c>
      <c r="U19" s="766"/>
      <c r="V19" s="766" t="n">
        <f aca="false">+S19+T19</f>
        <v>86003.45</v>
      </c>
      <c r="W19" s="186" t="s">
        <v>220</v>
      </c>
      <c r="X19" s="182" t="n">
        <f aca="false">+'MPP-3 p5'!G21</f>
        <v>71447.87</v>
      </c>
      <c r="Y19" s="184" t="n">
        <f aca="false">+'MPP-3 p5'!I21</f>
        <v>86003.45</v>
      </c>
      <c r="Z19" s="60" t="s">
        <v>214</v>
      </c>
      <c r="AA19" s="52" t="s">
        <v>215</v>
      </c>
      <c r="AB19" s="764" t="n">
        <f aca="false">+X16+X22</f>
        <v>1400506.81</v>
      </c>
      <c r="AC19" s="853"/>
      <c r="AD19" s="853"/>
      <c r="AE19" s="853"/>
      <c r="AF19" s="853" t="n">
        <v>72579.62</v>
      </c>
      <c r="AG19" s="764" t="n">
        <f aca="false">+Y16+Y22</f>
        <v>1672956.21</v>
      </c>
      <c r="AH19" s="764" t="n">
        <f aca="false">+V16+V22</f>
        <v>1672956.21</v>
      </c>
      <c r="AI19" s="195"/>
      <c r="AJ19" s="195"/>
      <c r="AK19" s="311" t="n">
        <v>1622067.31385221</v>
      </c>
      <c r="AL19" s="764" t="n">
        <f aca="false">+AH19-AK19</f>
        <v>50888.8961477941</v>
      </c>
    </row>
    <row r="20" customFormat="false" ht="12.75" hidden="false" customHeight="false" outlineLevel="0" collapsed="false">
      <c r="A20" s="52" t="n">
        <v>5</v>
      </c>
      <c r="B20" s="763" t="s">
        <v>222</v>
      </c>
      <c r="C20" s="48"/>
      <c r="D20" s="764" t="n">
        <f aca="false">SUM(D16:D19)</f>
        <v>100526017</v>
      </c>
      <c r="E20" s="764" t="n">
        <f aca="false">SUM(E17:E19)</f>
        <v>6102948</v>
      </c>
      <c r="F20" s="764" t="n">
        <f aca="false">+E20+D20</f>
        <v>106628965</v>
      </c>
      <c r="G20" s="764" t="n">
        <f aca="false">SUM(G16:G19)</f>
        <v>437550.431865524</v>
      </c>
      <c r="H20" s="764" t="n">
        <f aca="false">SUM(H16:H19)</f>
        <v>100963567.431866</v>
      </c>
      <c r="I20" s="765" t="n">
        <f aca="false">SUM(I16:I19)</f>
        <v>88186709.0934524</v>
      </c>
      <c r="J20" s="764" t="n">
        <f aca="false">SUM(J17:J19)</f>
        <v>0</v>
      </c>
      <c r="K20" s="764" t="n">
        <f aca="false">+J20+I20</f>
        <v>88186709.0934524</v>
      </c>
      <c r="L20" s="765" t="n">
        <f aca="false">SUM(L16:L19)</f>
        <v>-366061.51966116</v>
      </c>
      <c r="M20" s="765" t="n">
        <f aca="false">SUM(M16:M19)</f>
        <v>340309.22388773</v>
      </c>
      <c r="N20" s="765" t="n">
        <f aca="false">SUM(N16:N19)</f>
        <v>88160956.7976789</v>
      </c>
      <c r="O20" s="765" t="n">
        <f aca="false">SUM(O16:O19)</f>
        <v>29893356.275</v>
      </c>
      <c r="P20" s="765" t="n">
        <f aca="false">SUM(P16:P19)</f>
        <v>1382805.95784</v>
      </c>
      <c r="Q20" s="850"/>
      <c r="R20" s="765" t="n">
        <f aca="false">SUM(R16:R19)</f>
        <v>31276162.23284</v>
      </c>
      <c r="S20" s="765" t="n">
        <f aca="false">SUM(S16:S19)</f>
        <v>122364241.48</v>
      </c>
      <c r="T20" s="765" t="n">
        <f aca="false">SUM(T16:T19)</f>
        <v>6993978.408</v>
      </c>
      <c r="U20" s="765"/>
      <c r="V20" s="765" t="n">
        <f aca="false">SUM(V16:V19)</f>
        <v>129358219.888</v>
      </c>
      <c r="W20" s="186" t="s">
        <v>222</v>
      </c>
      <c r="X20" s="209" t="n">
        <f aca="false">+'MPP-3 p5'!G22</f>
        <v>102961339.83</v>
      </c>
      <c r="Y20" s="184" t="n">
        <f aca="false">+'MPP-3 p5'!I22</f>
        <v>122364241.48</v>
      </c>
      <c r="Z20" s="60" t="s">
        <v>220</v>
      </c>
      <c r="AA20" s="52" t="s">
        <v>221</v>
      </c>
      <c r="AB20" s="764" t="n">
        <f aca="false">+X19+X26</f>
        <v>154856.84</v>
      </c>
      <c r="AC20" s="853"/>
      <c r="AD20" s="853"/>
      <c r="AE20" s="853"/>
      <c r="AF20" s="853" t="n">
        <f aca="false">5187.45+1135.73</f>
        <v>6323.18</v>
      </c>
      <c r="AG20" s="764" t="n">
        <f aca="false">+Y19+Y26</f>
        <v>186813.71</v>
      </c>
      <c r="AH20" s="764" t="n">
        <f aca="false">+V19+V26</f>
        <v>186813.71</v>
      </c>
      <c r="AI20" s="195"/>
      <c r="AJ20" s="195"/>
      <c r="AK20" s="311" t="n">
        <v>177421.46007219</v>
      </c>
      <c r="AL20" s="764" t="n">
        <f aca="false">+AH20-AK20</f>
        <v>9392.24992781042</v>
      </c>
    </row>
    <row r="21" customFormat="false" ht="12.75" hidden="false" customHeight="false" outlineLevel="0" collapsed="false">
      <c r="A21" s="52"/>
      <c r="B21" s="762" t="s">
        <v>223</v>
      </c>
      <c r="C21" s="48"/>
      <c r="D21" s="48"/>
      <c r="E21" s="764"/>
      <c r="F21" s="764"/>
      <c r="G21" s="764"/>
      <c r="H21" s="764"/>
      <c r="I21" s="764"/>
      <c r="J21" s="764"/>
      <c r="K21" s="764"/>
      <c r="L21" s="764"/>
      <c r="M21" s="764"/>
      <c r="N21" s="764"/>
      <c r="O21" s="764"/>
      <c r="P21" s="764"/>
      <c r="Q21" s="852"/>
      <c r="R21" s="764"/>
      <c r="S21" s="764"/>
      <c r="T21" s="764"/>
      <c r="U21" s="764"/>
      <c r="V21" s="764"/>
      <c r="W21" s="211" t="s">
        <v>223</v>
      </c>
      <c r="X21" s="182" t="n">
        <f aca="false">+'MPP-3 p5'!G23</f>
        <v>0</v>
      </c>
      <c r="Y21" s="184" t="n">
        <f aca="false">+'MPP-3 p5'!I23</f>
        <v>0</v>
      </c>
      <c r="Z21" s="60" t="s">
        <v>222</v>
      </c>
      <c r="AA21" s="48"/>
      <c r="AB21" s="764"/>
      <c r="AC21" s="853"/>
      <c r="AD21" s="853"/>
      <c r="AE21" s="853"/>
      <c r="AF21" s="853"/>
      <c r="AG21" s="764"/>
      <c r="AH21" s="764"/>
      <c r="AI21" s="764"/>
      <c r="AJ21" s="764"/>
      <c r="AK21" s="764"/>
      <c r="AL21" s="764"/>
    </row>
    <row r="22" customFormat="false" ht="12.75" hidden="false" customHeight="false" outlineLevel="0" collapsed="false">
      <c r="A22" s="52" t="n">
        <v>6</v>
      </c>
      <c r="B22" s="763" t="s">
        <v>214</v>
      </c>
      <c r="C22" s="52" t="s">
        <v>215</v>
      </c>
      <c r="D22" s="764" t="n">
        <f aca="false">+'MPP-3 p5'!E24</f>
        <v>101667</v>
      </c>
      <c r="E22" s="764" t="n">
        <v>0</v>
      </c>
      <c r="F22" s="764" t="n">
        <f aca="false">+E22+D22</f>
        <v>101667</v>
      </c>
      <c r="G22" s="764" t="n">
        <f aca="false">+F22*G$12</f>
        <v>417.189079500792</v>
      </c>
      <c r="H22" s="764" t="n">
        <f aca="false">+G22+D22</f>
        <v>102084.189079501</v>
      </c>
      <c r="I22" s="765" t="n">
        <f aca="false">+'MPP-3 p5'!L24</f>
        <v>88806.1509414</v>
      </c>
      <c r="J22" s="764" t="n">
        <v>0</v>
      </c>
      <c r="K22" s="764" t="n">
        <f aca="false">+J22+I22</f>
        <v>88806.1509414</v>
      </c>
      <c r="L22" s="765" t="n">
        <f aca="false">-'MPP-3 p5'!W24</f>
        <v>-4958.0921183028</v>
      </c>
      <c r="M22" s="765" t="n">
        <f aca="false">+G22*M$12</f>
        <v>324.472978472536</v>
      </c>
      <c r="N22" s="765" t="n">
        <f aca="false">+M22+K22+L22</f>
        <v>84172.5318015697</v>
      </c>
      <c r="O22" s="765" t="n">
        <f aca="false">+'MPP-3 p5'!N24</f>
        <v>20218.38</v>
      </c>
      <c r="P22" s="765" t="n">
        <v>0</v>
      </c>
      <c r="Q22" s="850"/>
      <c r="R22" s="765" t="n">
        <f aca="false">+P22+O22</f>
        <v>20218.38</v>
      </c>
      <c r="S22" s="765" t="n">
        <f aca="false">+'MPP-3 p5'!T24</f>
        <v>113338.8</v>
      </c>
      <c r="T22" s="765" t="n">
        <v>0</v>
      </c>
      <c r="U22" s="765"/>
      <c r="V22" s="765" t="n">
        <f aca="false">+T22+S22</f>
        <v>113338.8</v>
      </c>
      <c r="W22" s="186" t="s">
        <v>214</v>
      </c>
      <c r="X22" s="184" t="n">
        <f aca="false">+'MPP-3 p5'!G24</f>
        <v>93375.23</v>
      </c>
      <c r="Y22" s="184" t="n">
        <f aca="false">+'MPP-3 p5'!I24</f>
        <v>113338.8</v>
      </c>
      <c r="Z22" s="76" t="s">
        <v>223</v>
      </c>
      <c r="AA22" s="48"/>
      <c r="AB22" s="764"/>
      <c r="AC22" s="853"/>
      <c r="AD22" s="853"/>
      <c r="AE22" s="853"/>
      <c r="AF22" s="853"/>
      <c r="AG22" s="764"/>
      <c r="AH22" s="764"/>
      <c r="AI22" s="764"/>
      <c r="AJ22" s="764"/>
      <c r="AK22" s="765"/>
      <c r="AL22" s="765"/>
    </row>
    <row r="23" customFormat="false" ht="12.75" hidden="false" customHeight="false" outlineLevel="0" collapsed="false">
      <c r="A23" s="52" t="n">
        <v>7</v>
      </c>
      <c r="B23" s="763" t="s">
        <v>216</v>
      </c>
      <c r="C23" s="52" t="s">
        <v>224</v>
      </c>
      <c r="D23" s="764" t="n">
        <f aca="false">+'MPP-3 p5'!E25</f>
        <v>73180576</v>
      </c>
      <c r="E23" s="764" t="n">
        <f aca="false">+'MPP-3 p11'!E25</f>
        <v>4495557</v>
      </c>
      <c r="F23" s="764" t="n">
        <f aca="false">+E23+D23</f>
        <v>77676133</v>
      </c>
      <c r="G23" s="764" t="n">
        <f aca="false">+F23*G$12</f>
        <v>318742.900109683</v>
      </c>
      <c r="H23" s="764" t="n">
        <f aca="false">+G23+D23</f>
        <v>73499318.9001097</v>
      </c>
      <c r="I23" s="764" t="n">
        <f aca="false">+'MPP-3 p5'!L25</f>
        <v>64046327.8998544</v>
      </c>
      <c r="J23" s="764" t="n">
        <v>0</v>
      </c>
      <c r="K23" s="764" t="n">
        <f aca="false">+J23+I23</f>
        <v>64046327.8998544</v>
      </c>
      <c r="L23" s="764" t="n">
        <f aca="false">-'MPP-3 p5'!W25</f>
        <v>-219239.14081345</v>
      </c>
      <c r="M23" s="764" t="n">
        <f aca="false">+G23*M$12</f>
        <v>247905.477989307</v>
      </c>
      <c r="N23" s="764" t="n">
        <f aca="false">+M23+K23+L23</f>
        <v>64074994.2370302</v>
      </c>
      <c r="O23" s="764" t="n">
        <f aca="false">+'MPP-3 p5'!N25</f>
        <v>16095898.82475</v>
      </c>
      <c r="P23" s="764" t="n">
        <f aca="false">+'MPP-3 p11'!F27</f>
        <v>875239.99233</v>
      </c>
      <c r="Q23" s="852" t="s">
        <v>257</v>
      </c>
      <c r="R23" s="764" t="n">
        <f aca="false">+P23+O23</f>
        <v>16971138.81708</v>
      </c>
      <c r="S23" s="764" t="n">
        <f aca="false">+'MPP-3 p5'!T25</f>
        <v>83253645.11</v>
      </c>
      <c r="T23" s="764" t="n">
        <f aca="false">+'MPP-3 p11'!M28</f>
        <v>5001397.07364</v>
      </c>
      <c r="U23" s="764"/>
      <c r="V23" s="764" t="n">
        <f aca="false">+T23+S23</f>
        <v>88255042.18364</v>
      </c>
      <c r="W23" s="186" t="s">
        <v>216</v>
      </c>
      <c r="X23" s="182" t="n">
        <f aca="false">+'MPP-3 p5'!G25</f>
        <v>69207960.36</v>
      </c>
      <c r="Y23" s="184" t="n">
        <f aca="false">+'MPP-3 p5'!I25</f>
        <v>83253645.11</v>
      </c>
      <c r="Z23" s="60" t="s">
        <v>216</v>
      </c>
      <c r="AA23" s="52" t="s">
        <v>224</v>
      </c>
      <c r="AB23" s="764" t="n">
        <f aca="false">+X23</f>
        <v>69207960.36</v>
      </c>
      <c r="AC23" s="853"/>
      <c r="AD23" s="853"/>
      <c r="AE23" s="853"/>
      <c r="AF23" s="853" t="n">
        <v>3295061.84</v>
      </c>
      <c r="AG23" s="764" t="n">
        <f aca="false">+Y23</f>
        <v>83253645.11</v>
      </c>
      <c r="AH23" s="764" t="n">
        <f aca="false">+V23</f>
        <v>88255042.18364</v>
      </c>
      <c r="AI23" s="195"/>
      <c r="AJ23" s="195"/>
      <c r="AK23" s="311" t="n">
        <v>79741074.4942836</v>
      </c>
      <c r="AL23" s="764" t="n">
        <f aca="false">+AH23-AK23</f>
        <v>8513967.68935642</v>
      </c>
    </row>
    <row r="24" customFormat="false" ht="12.75" hidden="false" customHeight="false" outlineLevel="0" collapsed="false">
      <c r="A24" s="52" t="n">
        <v>8</v>
      </c>
      <c r="B24" s="763" t="s">
        <v>225</v>
      </c>
      <c r="C24" s="52" t="s">
        <v>226</v>
      </c>
      <c r="D24" s="764" t="n">
        <f aca="false">+'MPP-3 p5'!E26</f>
        <v>6477837</v>
      </c>
      <c r="E24" s="764" t="n">
        <v>0</v>
      </c>
      <c r="F24" s="764" t="n">
        <f aca="false">+E24+D24</f>
        <v>6477837</v>
      </c>
      <c r="G24" s="764" t="n">
        <f aca="false">+F24*G$12</f>
        <v>26581.7114224495</v>
      </c>
      <c r="H24" s="764" t="n">
        <f aca="false">+G24+D24</f>
        <v>6504418.71142245</v>
      </c>
      <c r="I24" s="764" t="n">
        <f aca="false">+'MPP-3 p5'!L26</f>
        <v>5625161.2217025</v>
      </c>
      <c r="J24" s="764" t="n">
        <v>0</v>
      </c>
      <c r="K24" s="764" t="n">
        <f aca="false">+J24+I24</f>
        <v>5625161.2217025</v>
      </c>
      <c r="L24" s="764" t="n">
        <f aca="false">-'MPP-3 p5'!W26</f>
        <v>-315910.891177573</v>
      </c>
      <c r="M24" s="764" t="n">
        <f aca="false">+G24*M$12</f>
        <v>20674.1918759243</v>
      </c>
      <c r="N24" s="764" t="n">
        <f aca="false">+M24+K24+L24</f>
        <v>5329924.52240085</v>
      </c>
      <c r="O24" s="764" t="n">
        <f aca="false">+'MPP-3 p5'!N26</f>
        <v>870754.000000001</v>
      </c>
      <c r="P24" s="764" t="n">
        <v>0</v>
      </c>
      <c r="Q24" s="852"/>
      <c r="R24" s="764" t="n">
        <f aca="false">+P24+O24</f>
        <v>870754.000000001</v>
      </c>
      <c r="S24" s="764" t="n">
        <f aca="false">+'MPP-3 p5'!T26</f>
        <v>6769189.75</v>
      </c>
      <c r="T24" s="764" t="n">
        <v>0</v>
      </c>
      <c r="U24" s="764"/>
      <c r="V24" s="764" t="n">
        <f aca="false">+T24+S24</f>
        <v>6769189.75</v>
      </c>
      <c r="W24" s="186" t="s">
        <v>225</v>
      </c>
      <c r="X24" s="182" t="n">
        <f aca="false">+'MPP-3 p5'!G26</f>
        <v>5515045.94</v>
      </c>
      <c r="Y24" s="184" t="n">
        <f aca="false">+'MPP-3 p5'!I26</f>
        <v>6769189.75</v>
      </c>
      <c r="Z24" s="60" t="s">
        <v>222</v>
      </c>
      <c r="AA24" s="48"/>
      <c r="AB24" s="764"/>
      <c r="AC24" s="853"/>
      <c r="AD24" s="853"/>
      <c r="AE24" s="853"/>
      <c r="AF24" s="853"/>
      <c r="AG24" s="764"/>
      <c r="AH24" s="764"/>
      <c r="AI24" s="764"/>
      <c r="AJ24" s="764"/>
      <c r="AK24" s="764"/>
      <c r="AL24" s="764"/>
    </row>
    <row r="25" customFormat="false" ht="12.75" hidden="false" customHeight="false" outlineLevel="0" collapsed="false">
      <c r="A25" s="52" t="n">
        <v>9</v>
      </c>
      <c r="B25" s="763" t="s">
        <v>218</v>
      </c>
      <c r="C25" s="52" t="s">
        <v>219</v>
      </c>
      <c r="D25" s="764" t="n">
        <f aca="false">+'MPP-3 p5'!E27</f>
        <v>55917</v>
      </c>
      <c r="E25" s="764" t="n">
        <v>0</v>
      </c>
      <c r="F25" s="764" t="n">
        <f aca="false">+E25+D25</f>
        <v>55917</v>
      </c>
      <c r="G25" s="764" t="n">
        <f aca="false">+F25*G$12</f>
        <v>229.454609248289</v>
      </c>
      <c r="H25" s="764" t="n">
        <f aca="false">+G25+D25</f>
        <v>56146.4546092483</v>
      </c>
      <c r="I25" s="764" t="n">
        <f aca="false">+'MPP-3 p5'!L27</f>
        <v>48953.9982474</v>
      </c>
      <c r="J25" s="764" t="n">
        <v>0</v>
      </c>
      <c r="K25" s="764" t="n">
        <f aca="false">+J25+I25</f>
        <v>48953.9982474</v>
      </c>
      <c r="L25" s="764" t="n">
        <f aca="false">-'MPP-3 p5'!W27</f>
        <v>-2726.95798026044</v>
      </c>
      <c r="M25" s="764" t="n">
        <f aca="false">+G25*M$12</f>
        <v>178.460616888949</v>
      </c>
      <c r="N25" s="764" t="n">
        <f aca="false">+M25+K25+L25</f>
        <v>46405.5008840285</v>
      </c>
      <c r="O25" s="764" t="n">
        <f aca="false">+'MPP-3 p5'!N27</f>
        <v>11288.83</v>
      </c>
      <c r="P25" s="764" t="n">
        <v>0</v>
      </c>
      <c r="Q25" s="852"/>
      <c r="R25" s="764" t="n">
        <f aca="false">+P25+O25</f>
        <v>11288.83</v>
      </c>
      <c r="S25" s="764" t="n">
        <f aca="false">+'MPP-3 p5'!T27</f>
        <v>62621.05</v>
      </c>
      <c r="T25" s="764" t="n">
        <v>0</v>
      </c>
      <c r="U25" s="764"/>
      <c r="V25" s="764" t="n">
        <f aca="false">+T25+S25</f>
        <v>62621.05</v>
      </c>
      <c r="W25" s="186" t="s">
        <v>218</v>
      </c>
      <c r="X25" s="182" t="n">
        <f aca="false">+'MPP-3 p5'!G27</f>
        <v>51655.92</v>
      </c>
      <c r="Y25" s="184" t="n">
        <f aca="false">+'MPP-3 p5'!I27</f>
        <v>62621.05</v>
      </c>
      <c r="Z25" s="76" t="s">
        <v>776</v>
      </c>
      <c r="AA25" s="48"/>
      <c r="AB25" s="764"/>
      <c r="AC25" s="853"/>
      <c r="AD25" s="853"/>
      <c r="AE25" s="853"/>
      <c r="AF25" s="853"/>
      <c r="AG25" s="764"/>
      <c r="AH25" s="764"/>
      <c r="AI25" s="764"/>
      <c r="AJ25" s="764"/>
      <c r="AK25" s="764"/>
      <c r="AL25" s="764"/>
    </row>
    <row r="26" customFormat="false" ht="15" hidden="false" customHeight="false" outlineLevel="0" collapsed="false">
      <c r="A26" s="52" t="n">
        <v>10</v>
      </c>
      <c r="B26" s="763" t="s">
        <v>220</v>
      </c>
      <c r="C26" s="52" t="s">
        <v>221</v>
      </c>
      <c r="D26" s="766" t="n">
        <f aca="false">+'MPP-3 p5'!E28</f>
        <v>88291</v>
      </c>
      <c r="E26" s="766" t="n">
        <v>0</v>
      </c>
      <c r="F26" s="766" t="n">
        <f aca="false">+E26+D26</f>
        <v>88291</v>
      </c>
      <c r="G26" s="766" t="n">
        <f aca="false">+F26*G$12</f>
        <v>362.300854930356</v>
      </c>
      <c r="H26" s="766" t="n">
        <f aca="false">+G26+D26</f>
        <v>88653.3008549304</v>
      </c>
      <c r="I26" s="766" t="n">
        <f aca="false">+'MPP-3 p5'!L28</f>
        <v>78172.7781249</v>
      </c>
      <c r="J26" s="766" t="n">
        <v>0</v>
      </c>
      <c r="K26" s="766" t="n">
        <f aca="false">+J26+I26</f>
        <v>78172.7781249</v>
      </c>
      <c r="L26" s="766" t="n">
        <f aca="false">-'MPP-3 p5'!W28</f>
        <v>-4305.77189468631</v>
      </c>
      <c r="M26" s="766" t="n">
        <f aca="false">+G26*M$12</f>
        <v>281.783112930633</v>
      </c>
      <c r="N26" s="766" t="n">
        <f aca="false">+M26+K26+L26</f>
        <v>74148.7893431443</v>
      </c>
      <c r="O26" s="766" t="n">
        <f aca="false">+'MPP-3 p5'!N28</f>
        <v>18839.79</v>
      </c>
      <c r="P26" s="766" t="n">
        <v>0</v>
      </c>
      <c r="Q26" s="854"/>
      <c r="R26" s="766" t="n">
        <f aca="false">+P26+O26</f>
        <v>18839.79</v>
      </c>
      <c r="S26" s="766" t="n">
        <f aca="false">+'MPP-3 p5'!T28</f>
        <v>100810.26</v>
      </c>
      <c r="T26" s="766" t="n">
        <v>0</v>
      </c>
      <c r="U26" s="766"/>
      <c r="V26" s="766" t="n">
        <f aca="false">+T26+S26</f>
        <v>100810.26</v>
      </c>
      <c r="W26" s="186" t="s">
        <v>220</v>
      </c>
      <c r="X26" s="182" t="n">
        <f aca="false">+'MPP-3 p5'!G28</f>
        <v>83408.97</v>
      </c>
      <c r="Y26" s="184" t="n">
        <f aca="false">+'MPP-3 p5'!I28</f>
        <v>100810.26</v>
      </c>
      <c r="Z26" s="60" t="s">
        <v>225</v>
      </c>
      <c r="AA26" s="52" t="s">
        <v>226</v>
      </c>
      <c r="AB26" s="764" t="n">
        <f aca="false">+X24+X30</f>
        <v>6636883.51</v>
      </c>
      <c r="AC26" s="853"/>
      <c r="AD26" s="853"/>
      <c r="AE26" s="853"/>
      <c r="AF26" s="853" t="n">
        <v>247353.17</v>
      </c>
      <c r="AG26" s="764" t="n">
        <f aca="false">+Y24+Y30</f>
        <v>8143793.79</v>
      </c>
      <c r="AH26" s="764" t="n">
        <f aca="false">+V24+V30</f>
        <v>8143793.79</v>
      </c>
      <c r="AI26" s="195"/>
      <c r="AJ26" s="195"/>
      <c r="AK26" s="311" t="n">
        <v>7576387.06417711</v>
      </c>
      <c r="AL26" s="764" t="n">
        <f aca="false">+AH26-AK26</f>
        <v>567406.72582289</v>
      </c>
    </row>
    <row r="27" customFormat="false" ht="12.75" hidden="false" customHeight="false" outlineLevel="0" collapsed="false">
      <c r="A27" s="52" t="n">
        <v>11</v>
      </c>
      <c r="B27" s="763" t="s">
        <v>222</v>
      </c>
      <c r="C27" s="48"/>
      <c r="D27" s="764" t="n">
        <f aca="false">SUM(D22:D26)</f>
        <v>79904288</v>
      </c>
      <c r="E27" s="764" t="n">
        <f aca="false">SUM(E23:E26)</f>
        <v>4495557</v>
      </c>
      <c r="F27" s="764" t="n">
        <f aca="false">+E27+D27</f>
        <v>84399845</v>
      </c>
      <c r="G27" s="764" t="n">
        <f aca="false">SUM(G22:G26)</f>
        <v>346333.556075812</v>
      </c>
      <c r="H27" s="764" t="n">
        <f aca="false">SUM(H22:H26)</f>
        <v>80250621.5560758</v>
      </c>
      <c r="I27" s="765" t="n">
        <f aca="false">SUM(I22:I26)</f>
        <v>69887422.0488706</v>
      </c>
      <c r="J27" s="764" t="n">
        <f aca="false">SUM(J23:J26)</f>
        <v>0</v>
      </c>
      <c r="K27" s="764" t="n">
        <f aca="false">+J27+I27</f>
        <v>69887422.0488706</v>
      </c>
      <c r="L27" s="765" t="n">
        <f aca="false">SUM(L22:L26)</f>
        <v>-547140.853984272</v>
      </c>
      <c r="M27" s="765" t="n">
        <f aca="false">SUM(M22:M26)</f>
        <v>269364.386573523</v>
      </c>
      <c r="N27" s="765" t="n">
        <f aca="false">SUM(N22:N26)</f>
        <v>69609645.5814598</v>
      </c>
      <c r="O27" s="765" t="n">
        <f aca="false">SUM(O22:O26)</f>
        <v>17016999.82475</v>
      </c>
      <c r="P27" s="765" t="n">
        <f aca="false">SUM(P22:P26)</f>
        <v>875239.99233</v>
      </c>
      <c r="Q27" s="850"/>
      <c r="R27" s="765" t="n">
        <f aca="false">SUM(R22:R26)</f>
        <v>17892239.81708</v>
      </c>
      <c r="S27" s="765" t="n">
        <f aca="false">SUM(S22:S26)</f>
        <v>90299604.97</v>
      </c>
      <c r="T27" s="765" t="n">
        <f aca="false">SUM(T22:T26)</f>
        <v>5001397.07364</v>
      </c>
      <c r="U27" s="765"/>
      <c r="V27" s="765" t="n">
        <f aca="false">SUM(V22:V26)</f>
        <v>95301002.04364</v>
      </c>
      <c r="W27" s="186" t="s">
        <v>222</v>
      </c>
      <c r="X27" s="209" t="n">
        <f aca="false">+'MPP-3 p5'!G29</f>
        <v>74951446.42</v>
      </c>
      <c r="Y27" s="184" t="n">
        <f aca="false">+'MPP-3 p5'!I29</f>
        <v>90299604.97</v>
      </c>
      <c r="Z27" s="60" t="s">
        <v>218</v>
      </c>
      <c r="AA27" s="52" t="s">
        <v>219</v>
      </c>
      <c r="AB27" s="764" t="n">
        <f aca="false">+X18+X25+X31</f>
        <v>56687.21</v>
      </c>
      <c r="AC27" s="853"/>
      <c r="AD27" s="853"/>
      <c r="AE27" s="853"/>
      <c r="AF27" s="853" t="n">
        <v>3089.89</v>
      </c>
      <c r="AG27" s="764" t="n">
        <f aca="false">+Y18+Y25+Y31</f>
        <v>68720.84</v>
      </c>
      <c r="AH27" s="764" t="n">
        <f aca="false">+V31+V25</f>
        <v>68720.84</v>
      </c>
      <c r="AI27" s="195"/>
      <c r="AJ27" s="195"/>
      <c r="AK27" s="311" t="n">
        <v>65626.0979839628</v>
      </c>
      <c r="AL27" s="764" t="n">
        <f aca="false">+AH27-AK27</f>
        <v>3094.74201603718</v>
      </c>
    </row>
    <row r="28" customFormat="false" ht="12.75" hidden="false" customHeight="false" outlineLevel="0" collapsed="false">
      <c r="A28" s="52"/>
      <c r="B28" s="762" t="s">
        <v>227</v>
      </c>
      <c r="C28" s="48"/>
      <c r="D28" s="48"/>
      <c r="E28" s="764"/>
      <c r="F28" s="764"/>
      <c r="G28" s="764"/>
      <c r="H28" s="764"/>
      <c r="I28" s="764"/>
      <c r="J28" s="764"/>
      <c r="K28" s="764"/>
      <c r="L28" s="764"/>
      <c r="M28" s="764"/>
      <c r="N28" s="764"/>
      <c r="O28" s="764"/>
      <c r="P28" s="764"/>
      <c r="Q28" s="852"/>
      <c r="R28" s="764"/>
      <c r="S28" s="764"/>
      <c r="T28" s="764"/>
      <c r="U28" s="764"/>
      <c r="V28" s="764"/>
      <c r="W28" s="211" t="s">
        <v>227</v>
      </c>
      <c r="X28" s="182" t="n">
        <f aca="false">+'MPP-3 p5'!G30</f>
        <v>0</v>
      </c>
      <c r="Y28" s="184" t="n">
        <f aca="false">+'MPP-3 p5'!I30</f>
        <v>0</v>
      </c>
      <c r="Z28" s="60" t="s">
        <v>222</v>
      </c>
      <c r="AA28" s="48"/>
      <c r="AB28" s="764"/>
      <c r="AC28" s="853"/>
      <c r="AD28" s="853"/>
      <c r="AE28" s="853"/>
      <c r="AF28" s="853"/>
      <c r="AG28" s="764"/>
      <c r="AH28" s="764"/>
      <c r="AI28" s="195"/>
      <c r="AJ28" s="195"/>
      <c r="AL28" s="764"/>
    </row>
    <row r="29" customFormat="false" ht="12.75" hidden="false" customHeight="false" outlineLevel="0" collapsed="false">
      <c r="A29" s="52" t="n">
        <v>12</v>
      </c>
      <c r="B29" s="763" t="s">
        <v>216</v>
      </c>
      <c r="C29" s="52" t="s">
        <v>228</v>
      </c>
      <c r="D29" s="764" t="n">
        <f aca="false">+'MPP-3 p5'!E31</f>
        <v>10198314</v>
      </c>
      <c r="E29" s="764" t="n">
        <v>0</v>
      </c>
      <c r="F29" s="764" t="n">
        <f aca="false">+E29+D29</f>
        <v>10198314</v>
      </c>
      <c r="G29" s="764" t="n">
        <f aca="false">+F29*G$12</f>
        <v>41848.635546638</v>
      </c>
      <c r="H29" s="764" t="n">
        <f aca="false">+G29+D29</f>
        <v>10240162.6355466</v>
      </c>
      <c r="I29" s="765" t="n">
        <f aca="false">+'MPP-3 p5'!L31</f>
        <v>8970559.4216163</v>
      </c>
      <c r="J29" s="764" t="n">
        <v>0</v>
      </c>
      <c r="K29" s="764" t="n">
        <f aca="false">+J29+I29</f>
        <v>8970559.4216163</v>
      </c>
      <c r="L29" s="765" t="n">
        <f aca="false">-'MPP-3 p5'!W31</f>
        <v>-497350.962095637</v>
      </c>
      <c r="M29" s="765" t="n">
        <f aca="false">+G29*M$12</f>
        <v>32548.1947827532</v>
      </c>
      <c r="N29" s="765" t="n">
        <f aca="false">+M29+K29+L29</f>
        <v>8505756.65430342</v>
      </c>
      <c r="O29" s="765" t="n">
        <f aca="false">+'MPP-3 p5'!N31</f>
        <v>1407925.38</v>
      </c>
      <c r="P29" s="765" t="n">
        <v>0</v>
      </c>
      <c r="Q29" s="850"/>
      <c r="R29" s="765" t="n">
        <f aca="false">+P29+O29</f>
        <v>1407925.38</v>
      </c>
      <c r="S29" s="765" t="n">
        <f aca="false">+'MPP-3 p5'!T31</f>
        <v>10814281.27</v>
      </c>
      <c r="T29" s="765" t="n">
        <v>0</v>
      </c>
      <c r="U29" s="765"/>
      <c r="V29" s="765" t="n">
        <f aca="false">+T29+S29</f>
        <v>10814281.27</v>
      </c>
      <c r="W29" s="186" t="s">
        <v>216</v>
      </c>
      <c r="X29" s="184" t="n">
        <f aca="false">+'MPP-3 p5'!G31</f>
        <v>8776625.13</v>
      </c>
      <c r="Y29" s="184" t="n">
        <f aca="false">+'MPP-3 p5'!I31</f>
        <v>10814281.27</v>
      </c>
      <c r="Z29" s="76" t="s">
        <v>227</v>
      </c>
      <c r="AA29" s="48"/>
      <c r="AB29" s="764"/>
      <c r="AC29" s="853"/>
      <c r="AD29" s="853"/>
      <c r="AE29" s="853"/>
      <c r="AF29" s="853"/>
      <c r="AG29" s="764"/>
      <c r="AH29" s="764"/>
      <c r="AI29" s="195"/>
      <c r="AJ29" s="195"/>
      <c r="AL29" s="765"/>
    </row>
    <row r="30" customFormat="false" ht="12.75" hidden="false" customHeight="false" outlineLevel="0" collapsed="false">
      <c r="A30" s="52" t="n">
        <v>13</v>
      </c>
      <c r="B30" s="763" t="s">
        <v>225</v>
      </c>
      <c r="C30" s="52" t="s">
        <v>226</v>
      </c>
      <c r="D30" s="764" t="n">
        <f aca="false">+'MPP-3 p5'!E32</f>
        <v>1351604</v>
      </c>
      <c r="E30" s="764" t="n">
        <v>0</v>
      </c>
      <c r="F30" s="764" t="n">
        <f aca="false">+E30+D30</f>
        <v>1351604</v>
      </c>
      <c r="G30" s="764" t="n">
        <f aca="false">+F30*G$12</f>
        <v>5546.28767062655</v>
      </c>
      <c r="H30" s="764" t="n">
        <f aca="false">+G30+D30</f>
        <v>1357150.28767063</v>
      </c>
      <c r="I30" s="764" t="n">
        <f aca="false">+'MPP-3 p5'!L32</f>
        <v>1173628.3683837</v>
      </c>
      <c r="J30" s="764" t="n">
        <v>0</v>
      </c>
      <c r="K30" s="764" t="n">
        <f aca="false">+J30+I30</f>
        <v>1173628.3683837</v>
      </c>
      <c r="L30" s="764" t="n">
        <f aca="false">-'MPP-3 p5'!W32</f>
        <v>-65914.9688637074</v>
      </c>
      <c r="M30" s="764" t="n">
        <f aca="false">+G30*M$12</f>
        <v>4313.6806987065</v>
      </c>
      <c r="N30" s="764" t="n">
        <f aca="false">+M30+K30+L30</f>
        <v>1112027.0802187</v>
      </c>
      <c r="O30" s="764" t="n">
        <f aca="false">+'MPP-3 p5'!N32</f>
        <v>143959.93</v>
      </c>
      <c r="P30" s="764" t="n">
        <v>0</v>
      </c>
      <c r="Q30" s="852"/>
      <c r="R30" s="764" t="n">
        <f aca="false">+P30+O30</f>
        <v>143959.93</v>
      </c>
      <c r="S30" s="764" t="n">
        <f aca="false">+'MPP-3 p5'!T32</f>
        <v>1374604.04</v>
      </c>
      <c r="T30" s="764" t="n">
        <v>0</v>
      </c>
      <c r="U30" s="764"/>
      <c r="V30" s="764" t="n">
        <f aca="false">+T30+S30</f>
        <v>1374604.04</v>
      </c>
      <c r="W30" s="186" t="s">
        <v>225</v>
      </c>
      <c r="X30" s="182" t="n">
        <f aca="false">+'MPP-3 p5'!G32</f>
        <v>1121837.57</v>
      </c>
      <c r="Y30" s="184" t="n">
        <f aca="false">+'MPP-3 p5'!I32</f>
        <v>1374604.04</v>
      </c>
      <c r="Z30" s="60" t="s">
        <v>216</v>
      </c>
      <c r="AA30" s="52" t="s">
        <v>228</v>
      </c>
      <c r="AB30" s="764" t="n">
        <f aca="false">+X29</f>
        <v>8776625.13</v>
      </c>
      <c r="AC30" s="853"/>
      <c r="AD30" s="853"/>
      <c r="AE30" s="853"/>
      <c r="AF30" s="853" t="n">
        <v>269281.51</v>
      </c>
      <c r="AG30" s="764" t="n">
        <f aca="false">+Y29</f>
        <v>10814281.27</v>
      </c>
      <c r="AH30" s="764" t="n">
        <f aca="false">+V29</f>
        <v>10814281.27</v>
      </c>
      <c r="AI30" s="195"/>
      <c r="AJ30" s="195"/>
      <c r="AK30" s="311" t="n">
        <v>9960331.27040236</v>
      </c>
      <c r="AL30" s="764" t="n">
        <f aca="false">+AH30-AK30</f>
        <v>853949.999597635</v>
      </c>
    </row>
    <row r="31" customFormat="false" ht="15" hidden="false" customHeight="false" outlineLevel="0" collapsed="false">
      <c r="A31" s="52" t="n">
        <v>14</v>
      </c>
      <c r="B31" s="763" t="s">
        <v>218</v>
      </c>
      <c r="C31" s="52" t="s">
        <v>219</v>
      </c>
      <c r="D31" s="766" t="n">
        <f aca="false">+'MPP-3 p5'!E33</f>
        <v>5379</v>
      </c>
      <c r="E31" s="766" t="n">
        <v>0</v>
      </c>
      <c r="F31" s="766" t="n">
        <f aca="false">+E31+D31</f>
        <v>5379</v>
      </c>
      <c r="G31" s="766" t="n">
        <f aca="false">+F31*G$12</f>
        <v>22.0726495188681</v>
      </c>
      <c r="H31" s="766" t="n">
        <f aca="false">+G31+D31</f>
        <v>5401.07264951887</v>
      </c>
      <c r="I31" s="766" t="n">
        <f aca="false">+'MPP-3 p5'!L33</f>
        <v>4708.26879</v>
      </c>
      <c r="J31" s="766" t="n">
        <v>0</v>
      </c>
      <c r="K31" s="766" t="n">
        <f aca="false">+J31+I31</f>
        <v>4708.26879</v>
      </c>
      <c r="L31" s="766" t="n">
        <f aca="false">-'MPP-3 p5'!W33</f>
        <v>-262.322853082621</v>
      </c>
      <c r="M31" s="766" t="n">
        <f aca="false">+G31*M$12</f>
        <v>17.1672238897948</v>
      </c>
      <c r="N31" s="766" t="n">
        <f aca="false">+M31+K31+L31</f>
        <v>4463.11316080717</v>
      </c>
      <c r="O31" s="766" t="n">
        <f aca="false">+'MPP-3 p5'!N33</f>
        <v>1162.79</v>
      </c>
      <c r="P31" s="766" t="n">
        <v>0</v>
      </c>
      <c r="Q31" s="854"/>
      <c r="R31" s="766" t="n">
        <f aca="false">+P31+O31</f>
        <v>1162.79</v>
      </c>
      <c r="S31" s="766" t="n">
        <f aca="false">+'MPP-3 p5'!T33</f>
        <v>6099.79</v>
      </c>
      <c r="T31" s="766" t="n">
        <v>0</v>
      </c>
      <c r="U31" s="766"/>
      <c r="V31" s="766" t="n">
        <f aca="false">+T31+S31</f>
        <v>6099.79</v>
      </c>
      <c r="W31" s="186" t="s">
        <v>218</v>
      </c>
      <c r="X31" s="855" t="n">
        <f aca="false">+'MPP-3 p5'!G33</f>
        <v>5031.29</v>
      </c>
      <c r="Y31" s="184" t="n">
        <f aca="false">+'MPP-3 p5'!I33</f>
        <v>6099.79</v>
      </c>
      <c r="Z31" s="60" t="s">
        <v>222</v>
      </c>
      <c r="AA31" s="48"/>
      <c r="AB31" s="764"/>
      <c r="AC31" s="853"/>
      <c r="AD31" s="853"/>
      <c r="AE31" s="853"/>
      <c r="AF31" s="853"/>
      <c r="AG31" s="764"/>
      <c r="AH31" s="764"/>
      <c r="AI31" s="195"/>
      <c r="AJ31" s="195"/>
      <c r="AL31" s="764"/>
    </row>
    <row r="32" customFormat="false" ht="12.75" hidden="false" customHeight="false" outlineLevel="0" collapsed="false">
      <c r="A32" s="52" t="n">
        <v>15</v>
      </c>
      <c r="B32" s="763" t="s">
        <v>222</v>
      </c>
      <c r="C32" s="48"/>
      <c r="D32" s="764" t="n">
        <f aca="false">SUM(D29:D31)</f>
        <v>11555297</v>
      </c>
      <c r="E32" s="764" t="n">
        <f aca="false">SUM(E29:E31)</f>
        <v>0</v>
      </c>
      <c r="F32" s="764" t="n">
        <f aca="false">+E32+D32</f>
        <v>11555297</v>
      </c>
      <c r="G32" s="764" t="n">
        <f aca="false">SUM(G29:G31)</f>
        <v>47416.9958667834</v>
      </c>
      <c r="H32" s="764" t="n">
        <f aca="false">SUM(H29:H31)</f>
        <v>11602713.9958668</v>
      </c>
      <c r="I32" s="765" t="n">
        <f aca="false">SUM(I29:I31)</f>
        <v>10148896.05879</v>
      </c>
      <c r="J32" s="764" t="n">
        <f aca="false">SUM(J29:J31)</f>
        <v>0</v>
      </c>
      <c r="K32" s="764" t="n">
        <f aca="false">+J32+I32</f>
        <v>10148896.05879</v>
      </c>
      <c r="L32" s="765" t="n">
        <f aca="false">SUM(L29:L31)</f>
        <v>-563528.253812427</v>
      </c>
      <c r="M32" s="765" t="n">
        <f aca="false">SUM(M29:M31)</f>
        <v>36879.0427053495</v>
      </c>
      <c r="N32" s="765" t="n">
        <f aca="false">SUM(N29:N31)</f>
        <v>9622246.84768292</v>
      </c>
      <c r="O32" s="765" t="n">
        <f aca="false">SUM(O29:O31)</f>
        <v>1553048.1</v>
      </c>
      <c r="P32" s="765" t="n">
        <f aca="false">SUM(P29:P31)</f>
        <v>0</v>
      </c>
      <c r="Q32" s="850"/>
      <c r="R32" s="765" t="n">
        <f aca="false">SUM(R29:R31)</f>
        <v>1553048.1</v>
      </c>
      <c r="S32" s="765" t="n">
        <f aca="false">SUM(S29:S31)</f>
        <v>12194985.1</v>
      </c>
      <c r="T32" s="765" t="n">
        <f aca="false">SUM(T29:T31)</f>
        <v>0</v>
      </c>
      <c r="U32" s="765"/>
      <c r="V32" s="765" t="n">
        <f aca="false">SUM(V29:V31)</f>
        <v>12194985.1</v>
      </c>
      <c r="W32" s="186" t="s">
        <v>222</v>
      </c>
      <c r="X32" s="209" t="n">
        <f aca="false">+'MPP-3 p5'!G34</f>
        <v>9903493.99</v>
      </c>
      <c r="Y32" s="184" t="n">
        <f aca="false">+'MPP-3 p5'!I34</f>
        <v>12194985.1</v>
      </c>
      <c r="Z32" s="76" t="s">
        <v>782</v>
      </c>
      <c r="AA32" s="48"/>
      <c r="AB32" s="764"/>
      <c r="AC32" s="853"/>
      <c r="AD32" s="853"/>
      <c r="AE32" s="853"/>
      <c r="AF32" s="853"/>
      <c r="AG32" s="764"/>
      <c r="AH32" s="764"/>
      <c r="AI32" s="195"/>
      <c r="AJ32" s="195"/>
      <c r="AL32" s="765"/>
    </row>
    <row r="33" customFormat="false" ht="12.75" hidden="false" customHeight="false" outlineLevel="0" collapsed="false">
      <c r="A33" s="52"/>
      <c r="B33" s="762" t="s">
        <v>229</v>
      </c>
      <c r="C33" s="48"/>
      <c r="D33" s="48"/>
      <c r="E33" s="764"/>
      <c r="F33" s="764"/>
      <c r="G33" s="764"/>
      <c r="H33" s="764"/>
      <c r="I33" s="764"/>
      <c r="J33" s="764"/>
      <c r="K33" s="764"/>
      <c r="L33" s="764"/>
      <c r="M33" s="764"/>
      <c r="N33" s="764"/>
      <c r="O33" s="764"/>
      <c r="P33" s="764"/>
      <c r="Q33" s="852"/>
      <c r="R33" s="764"/>
      <c r="S33" s="764"/>
      <c r="T33" s="764"/>
      <c r="U33" s="764"/>
      <c r="V33" s="764"/>
      <c r="W33" s="211" t="s">
        <v>229</v>
      </c>
      <c r="X33" s="182" t="n">
        <f aca="false">+'MPP-3 p5'!G35</f>
        <v>0</v>
      </c>
      <c r="Y33" s="184" t="n">
        <f aca="false">+'MPP-3 p5'!I35</f>
        <v>0</v>
      </c>
      <c r="Z33" s="60" t="s">
        <v>230</v>
      </c>
      <c r="AA33" s="52" t="s">
        <v>231</v>
      </c>
      <c r="AB33" s="764" t="n">
        <f aca="false">+X34+X37</f>
        <v>2508841.46</v>
      </c>
      <c r="AC33" s="853"/>
      <c r="AD33" s="853"/>
      <c r="AE33" s="853"/>
      <c r="AF33" s="853" t="n">
        <v>47148.17</v>
      </c>
      <c r="AG33" s="764" t="n">
        <f aca="false">+Y34+Y37</f>
        <v>3133656.14</v>
      </c>
      <c r="AH33" s="764" t="n">
        <f aca="false">+V34+V37</f>
        <v>3133656.14</v>
      </c>
      <c r="AI33" s="195"/>
      <c r="AJ33" s="195"/>
      <c r="AK33" s="311" t="n">
        <v>2817317.15223634</v>
      </c>
      <c r="AL33" s="764" t="n">
        <f aca="false">+AH33-AK33</f>
        <v>316338.98776366</v>
      </c>
    </row>
    <row r="34" customFormat="false" ht="15" hidden="false" customHeight="false" outlineLevel="0" collapsed="false">
      <c r="A34" s="52" t="n">
        <v>16</v>
      </c>
      <c r="B34" s="763" t="s">
        <v>230</v>
      </c>
      <c r="C34" s="52" t="s">
        <v>231</v>
      </c>
      <c r="D34" s="766" t="n">
        <f aca="false">+'MPP-3 p5'!E36</f>
        <v>877330</v>
      </c>
      <c r="E34" s="766" t="n">
        <v>0</v>
      </c>
      <c r="F34" s="766" t="n">
        <f aca="false">+E34+D34</f>
        <v>877330</v>
      </c>
      <c r="G34" s="766" t="n">
        <f aca="false">+F34*G$12</f>
        <v>3600.11109916128</v>
      </c>
      <c r="H34" s="766" t="n">
        <f aca="false">+G34+D34</f>
        <v>880930.111099161</v>
      </c>
      <c r="I34" s="767" t="n">
        <f aca="false">+'MPP-3 p5'!L36</f>
        <v>754733.3222061</v>
      </c>
      <c r="J34" s="766" t="n">
        <v>0</v>
      </c>
      <c r="K34" s="766" t="n">
        <f aca="false">+J34+I34</f>
        <v>754733.3222061</v>
      </c>
      <c r="L34" s="767" t="n">
        <f aca="false">-'MPP-3 p5'!W36</f>
        <v>-42785.5937339609</v>
      </c>
      <c r="M34" s="767" t="n">
        <f aca="false">+G34*M$12</f>
        <v>2800.02240848368</v>
      </c>
      <c r="N34" s="767" t="n">
        <f aca="false">+M34+K34+L34</f>
        <v>714747.750880623</v>
      </c>
      <c r="O34" s="767" t="n">
        <f aca="false">+'MPP-3 p5'!N36</f>
        <v>63728.1800000001</v>
      </c>
      <c r="P34" s="767" t="n">
        <v>0</v>
      </c>
      <c r="Q34" s="856"/>
      <c r="R34" s="767" t="n">
        <f aca="false">+P34+O34</f>
        <v>63728.1800000001</v>
      </c>
      <c r="S34" s="767" t="n">
        <f aca="false">+'MPP-3 p5'!T36</f>
        <v>855127.01</v>
      </c>
      <c r="T34" s="767" t="n">
        <v>0</v>
      </c>
      <c r="U34" s="767"/>
      <c r="V34" s="767" t="n">
        <f aca="false">+T34+S34</f>
        <v>855127.01</v>
      </c>
      <c r="W34" s="186" t="s">
        <v>230</v>
      </c>
      <c r="X34" s="184" t="n">
        <f aca="false">+'MPP-3 p5'!G36</f>
        <v>687698.88</v>
      </c>
      <c r="Y34" s="184" t="n">
        <f aca="false">+'MPP-3 p5'!I36</f>
        <v>855127.01</v>
      </c>
      <c r="Z34" s="60" t="s">
        <v>234</v>
      </c>
      <c r="AA34" s="52" t="s">
        <v>235</v>
      </c>
      <c r="AB34" s="764" t="n">
        <f aca="false">+X38</f>
        <v>326699.4</v>
      </c>
      <c r="AC34" s="853"/>
      <c r="AD34" s="853"/>
      <c r="AE34" s="853"/>
      <c r="AF34" s="853" t="n">
        <v>12836.25</v>
      </c>
      <c r="AG34" s="764" t="n">
        <f aca="false">+Y38</f>
        <v>404807.55</v>
      </c>
      <c r="AH34" s="764" t="n">
        <f aca="false">+V38</f>
        <v>404807.55</v>
      </c>
      <c r="AI34" s="195"/>
      <c r="AJ34" s="195"/>
      <c r="AK34" s="311" t="n">
        <v>373724.624287169</v>
      </c>
      <c r="AL34" s="764" t="n">
        <f aca="false">+AH34-AK34</f>
        <v>31082.9257128313</v>
      </c>
    </row>
    <row r="35" customFormat="false" ht="12.75" hidden="false" customHeight="false" outlineLevel="0" collapsed="false">
      <c r="A35" s="52" t="n">
        <v>17</v>
      </c>
      <c r="B35" s="763" t="s">
        <v>222</v>
      </c>
      <c r="C35" s="48"/>
      <c r="D35" s="764" t="n">
        <f aca="false">SUM(D34)</f>
        <v>877330</v>
      </c>
      <c r="E35" s="764" t="n">
        <f aca="false">+E34</f>
        <v>0</v>
      </c>
      <c r="F35" s="764" t="n">
        <f aca="false">+E35+D35</f>
        <v>877330</v>
      </c>
      <c r="G35" s="764" t="n">
        <f aca="false">SUM(G34)</f>
        <v>3600.11109916128</v>
      </c>
      <c r="H35" s="764" t="n">
        <f aca="false">SUM(H34)</f>
        <v>880930.111099161</v>
      </c>
      <c r="I35" s="765" t="n">
        <f aca="false">SUM(I34)</f>
        <v>754733.3222061</v>
      </c>
      <c r="J35" s="764" t="n">
        <f aca="false">+J34</f>
        <v>0</v>
      </c>
      <c r="K35" s="764" t="n">
        <f aca="false">+J35+I35</f>
        <v>754733.3222061</v>
      </c>
      <c r="L35" s="765" t="n">
        <f aca="false">SUM(L34)</f>
        <v>-42785.5937339609</v>
      </c>
      <c r="M35" s="765" t="n">
        <f aca="false">SUM(M34)</f>
        <v>2800.02240848368</v>
      </c>
      <c r="N35" s="765" t="n">
        <f aca="false">+N34</f>
        <v>714747.750880623</v>
      </c>
      <c r="O35" s="765" t="n">
        <f aca="false">+O34</f>
        <v>63728.1800000001</v>
      </c>
      <c r="P35" s="765" t="n">
        <f aca="false">+P34</f>
        <v>0</v>
      </c>
      <c r="Q35" s="850"/>
      <c r="R35" s="765" t="n">
        <f aca="false">+R34</f>
        <v>63728.1800000001</v>
      </c>
      <c r="S35" s="765" t="n">
        <f aca="false">+S34</f>
        <v>855127.01</v>
      </c>
      <c r="T35" s="765" t="n">
        <f aca="false">+T34</f>
        <v>0</v>
      </c>
      <c r="U35" s="765"/>
      <c r="V35" s="765" t="n">
        <f aca="false">+V34</f>
        <v>855127.01</v>
      </c>
      <c r="W35" s="186" t="s">
        <v>222</v>
      </c>
      <c r="X35" s="209" t="n">
        <f aca="false">+'MPP-3 p5'!G37</f>
        <v>687698.88</v>
      </c>
      <c r="Y35" s="184" t="n">
        <f aca="false">+'MPP-3 p5'!I37</f>
        <v>855127.01</v>
      </c>
      <c r="Z35" s="60" t="s">
        <v>222</v>
      </c>
      <c r="AA35" s="48"/>
      <c r="AB35" s="764"/>
      <c r="AC35" s="853"/>
      <c r="AD35" s="853"/>
      <c r="AE35" s="853"/>
      <c r="AF35" s="853"/>
      <c r="AG35" s="764"/>
      <c r="AH35" s="764"/>
      <c r="AI35" s="195"/>
      <c r="AJ35" s="195"/>
      <c r="AL35" s="765"/>
    </row>
    <row r="36" customFormat="false" ht="12.75" hidden="false" customHeight="false" outlineLevel="0" collapsed="false">
      <c r="A36" s="52"/>
      <c r="B36" s="762" t="s">
        <v>232</v>
      </c>
      <c r="C36" s="48"/>
      <c r="D36" s="48"/>
      <c r="E36" s="764"/>
      <c r="F36" s="764"/>
      <c r="G36" s="764"/>
      <c r="H36" s="764"/>
      <c r="I36" s="764"/>
      <c r="J36" s="764"/>
      <c r="K36" s="764"/>
      <c r="L36" s="764"/>
      <c r="M36" s="764"/>
      <c r="N36" s="764"/>
      <c r="O36" s="764"/>
      <c r="P36" s="764"/>
      <c r="Q36" s="852"/>
      <c r="R36" s="764"/>
      <c r="S36" s="764"/>
      <c r="T36" s="764"/>
      <c r="U36" s="764"/>
      <c r="V36" s="764"/>
      <c r="W36" s="211" t="s">
        <v>232</v>
      </c>
      <c r="X36" s="182" t="n">
        <f aca="false">+'MPP-3 p5'!G38</f>
        <v>0</v>
      </c>
      <c r="Y36" s="184" t="n">
        <f aca="false">+'MPP-3 p5'!I38</f>
        <v>0</v>
      </c>
      <c r="Z36" s="76" t="s">
        <v>787</v>
      </c>
      <c r="AA36" s="48"/>
      <c r="AB36" s="764"/>
      <c r="AC36" s="853"/>
      <c r="AD36" s="853"/>
      <c r="AE36" s="853"/>
      <c r="AF36" s="853"/>
      <c r="AG36" s="764"/>
      <c r="AH36" s="764"/>
      <c r="AI36" s="195"/>
      <c r="AJ36" s="195"/>
      <c r="AL36" s="764"/>
    </row>
    <row r="37" customFormat="false" ht="12.75" hidden="false" customHeight="false" outlineLevel="0" collapsed="false">
      <c r="A37" s="52" t="n">
        <v>18</v>
      </c>
      <c r="B37" s="763" t="s">
        <v>233</v>
      </c>
      <c r="C37" s="52" t="s">
        <v>231</v>
      </c>
      <c r="D37" s="764" t="n">
        <f aca="false">+'MPP-3 p5'!E39</f>
        <v>2386834</v>
      </c>
      <c r="E37" s="764" t="n">
        <v>0</v>
      </c>
      <c r="F37" s="764" t="n">
        <f aca="false">+E37+D37</f>
        <v>2386834</v>
      </c>
      <c r="G37" s="764" t="n">
        <f aca="false">+F37*G$12</f>
        <v>9794.3391600145</v>
      </c>
      <c r="H37" s="764" t="n">
        <f aca="false">+G37+D37</f>
        <v>2396628.33916001</v>
      </c>
      <c r="I37" s="765" t="n">
        <f aca="false">+'MPP-3 p5'!L39</f>
        <v>2053361.3823207</v>
      </c>
      <c r="J37" s="764" t="n">
        <v>0</v>
      </c>
      <c r="K37" s="764" t="n">
        <f aca="false">+J37+I37</f>
        <v>2053361.3823207</v>
      </c>
      <c r="L37" s="765" t="n">
        <f aca="false">-'MPP-3 p5'!W39</f>
        <v>-116401.023371371</v>
      </c>
      <c r="M37" s="765" t="n">
        <f aca="false">+G37*M$12</f>
        <v>7617.64522509288</v>
      </c>
      <c r="N37" s="765" t="n">
        <f aca="false">+M37+K37+L37</f>
        <v>1944578.00417442</v>
      </c>
      <c r="O37" s="765" t="n">
        <f aca="false">+'MPP-3 p5'!N39</f>
        <v>125413.92</v>
      </c>
      <c r="P37" s="765" t="n">
        <v>0</v>
      </c>
      <c r="Q37" s="850"/>
      <c r="R37" s="765" t="n">
        <f aca="false">+P37+O37</f>
        <v>125413.92</v>
      </c>
      <c r="S37" s="765" t="n">
        <f aca="false">+'MPP-3 p5'!T39</f>
        <v>2278529.13</v>
      </c>
      <c r="T37" s="765" t="n">
        <v>0</v>
      </c>
      <c r="U37" s="765"/>
      <c r="V37" s="765" t="n">
        <f aca="false">+T37+S37</f>
        <v>2278529.13</v>
      </c>
      <c r="W37" s="186" t="s">
        <v>233</v>
      </c>
      <c r="X37" s="184" t="n">
        <f aca="false">+'MPP-3 p5'!G39</f>
        <v>1821142.58</v>
      </c>
      <c r="Y37" s="184" t="n">
        <f aca="false">+'MPP-3 p5'!I39</f>
        <v>2278529.13</v>
      </c>
      <c r="Z37" s="48"/>
      <c r="AA37" s="48"/>
      <c r="AB37" s="764"/>
      <c r="AC37" s="853"/>
      <c r="AD37" s="853"/>
      <c r="AE37" s="853"/>
      <c r="AF37" s="853"/>
      <c r="AG37" s="764"/>
      <c r="AH37" s="764"/>
      <c r="AI37" s="195"/>
      <c r="AJ37" s="195"/>
      <c r="AL37" s="765"/>
    </row>
    <row r="38" customFormat="false" ht="15" hidden="false" customHeight="false" outlineLevel="0" collapsed="false">
      <c r="A38" s="52" t="n">
        <v>19</v>
      </c>
      <c r="B38" s="763" t="s">
        <v>234</v>
      </c>
      <c r="C38" s="52" t="s">
        <v>235</v>
      </c>
      <c r="D38" s="766" t="n">
        <f aca="false">+'MPP-3 p5'!E40</f>
        <v>407759</v>
      </c>
      <c r="E38" s="766" t="n">
        <v>0</v>
      </c>
      <c r="F38" s="766" t="n">
        <f aca="false">+E38+D38</f>
        <v>407759</v>
      </c>
      <c r="G38" s="766" t="n">
        <f aca="false">+F38*G$12</f>
        <v>1673.23322088941</v>
      </c>
      <c r="H38" s="766" t="n">
        <f aca="false">+G38+D38</f>
        <v>409432.233220889</v>
      </c>
      <c r="I38" s="766" t="n">
        <f aca="false">+'MPP-3 p5'!L40</f>
        <v>350789.6186508</v>
      </c>
      <c r="J38" s="766" t="n">
        <v>0</v>
      </c>
      <c r="K38" s="766" t="n">
        <f aca="false">+J38+I38</f>
        <v>350789.6186508</v>
      </c>
      <c r="L38" s="766" t="n">
        <f aca="false">-'MPP-3 p5'!W40</f>
        <v>-19885.5743168091</v>
      </c>
      <c r="M38" s="766" t="n">
        <f aca="false">+G38*M$12</f>
        <v>1301.37386987895</v>
      </c>
      <c r="N38" s="766" t="n">
        <f aca="false">+M38+K38+L38</f>
        <v>332205.41820387</v>
      </c>
      <c r="O38" s="766" t="n">
        <f aca="false">+'MPP-3 p5'!N40</f>
        <v>36976.31</v>
      </c>
      <c r="P38" s="766" t="n">
        <v>0</v>
      </c>
      <c r="Q38" s="854"/>
      <c r="R38" s="766" t="n">
        <f aca="false">+P38+O38</f>
        <v>36976.31</v>
      </c>
      <c r="S38" s="766" t="n">
        <f aca="false">+'MPP-3 p5'!T40</f>
        <v>404807.55</v>
      </c>
      <c r="T38" s="766" t="n">
        <v>0</v>
      </c>
      <c r="U38" s="766"/>
      <c r="V38" s="766" t="n">
        <f aca="false">+T38+S38</f>
        <v>404807.55</v>
      </c>
      <c r="W38" s="186" t="s">
        <v>234</v>
      </c>
      <c r="X38" s="855" t="n">
        <f aca="false">+'MPP-3 p5'!G40</f>
        <v>326699.4</v>
      </c>
      <c r="Y38" s="184" t="n">
        <f aca="false">+'MPP-3 p5'!I40</f>
        <v>404807.55</v>
      </c>
      <c r="Z38" s="76" t="s">
        <v>788</v>
      </c>
      <c r="AA38" s="48"/>
      <c r="AB38" s="764"/>
      <c r="AC38" s="853"/>
      <c r="AD38" s="853"/>
      <c r="AE38" s="853"/>
      <c r="AF38" s="853"/>
      <c r="AG38" s="764"/>
      <c r="AH38" s="764"/>
      <c r="AI38" s="195"/>
      <c r="AJ38" s="195"/>
      <c r="AL38" s="766"/>
    </row>
    <row r="39" customFormat="false" ht="12.75" hidden="false" customHeight="false" outlineLevel="0" collapsed="false">
      <c r="A39" s="52" t="n">
        <v>20</v>
      </c>
      <c r="B39" s="763" t="s">
        <v>222</v>
      </c>
      <c r="C39" s="48"/>
      <c r="D39" s="764" t="n">
        <f aca="false">SUM(D37:D38)</f>
        <v>2794593</v>
      </c>
      <c r="E39" s="764" t="n">
        <f aca="false">SUM(E37:E38)</f>
        <v>0</v>
      </c>
      <c r="F39" s="764" t="n">
        <f aca="false">+E39+D39</f>
        <v>2794593</v>
      </c>
      <c r="G39" s="764" t="n">
        <f aca="false">+D39*G$12</f>
        <v>11467.5723809039</v>
      </c>
      <c r="H39" s="764" t="n">
        <f aca="false">+G39+D39</f>
        <v>2806060.5723809</v>
      </c>
      <c r="I39" s="765" t="n">
        <f aca="false">+'MPP-3 p5'!L41</f>
        <v>2404151.0009715</v>
      </c>
      <c r="J39" s="765" t="n">
        <f aca="false">SUM(J37:J38)</f>
        <v>0</v>
      </c>
      <c r="K39" s="765" t="n">
        <f aca="false">+J39+I39</f>
        <v>2404151.0009715</v>
      </c>
      <c r="L39" s="765" t="n">
        <f aca="false">+L38+L37</f>
        <v>-136286.59768818</v>
      </c>
      <c r="M39" s="765" t="n">
        <f aca="false">+M38+M37</f>
        <v>8919.01909497183</v>
      </c>
      <c r="N39" s="765" t="n">
        <f aca="false">+M39+I39+L39</f>
        <v>2276783.42237829</v>
      </c>
      <c r="O39" s="765" t="n">
        <f aca="false">SUM(O37:O38)</f>
        <v>162390.23</v>
      </c>
      <c r="P39" s="765" t="n">
        <f aca="false">SUM(P37:P38)</f>
        <v>0</v>
      </c>
      <c r="Q39" s="852"/>
      <c r="R39" s="764" t="n">
        <f aca="false">SUM(R37:R38)</f>
        <v>162390.23</v>
      </c>
      <c r="S39" s="765" t="n">
        <f aca="false">SUM(S37:S38)</f>
        <v>2683336.68</v>
      </c>
      <c r="T39" s="765" t="n">
        <f aca="false">SUM(T37:T38)</f>
        <v>0</v>
      </c>
      <c r="U39" s="765"/>
      <c r="V39" s="764" t="n">
        <f aca="false">SUM(V37:V38)</f>
        <v>2683336.68</v>
      </c>
      <c r="W39" s="186" t="s">
        <v>222</v>
      </c>
      <c r="X39" s="209" t="n">
        <f aca="false">+'MPP-3 p5'!G41</f>
        <v>2147841.98</v>
      </c>
      <c r="Y39" s="184" t="n">
        <f aca="false">+'MPP-3 p5'!I41</f>
        <v>2683336.68</v>
      </c>
      <c r="Z39" s="60" t="s">
        <v>790</v>
      </c>
      <c r="AA39" s="52" t="s">
        <v>241</v>
      </c>
      <c r="AB39" s="764" t="n">
        <f aca="false">+X45-AC39</f>
        <v>3125032.99</v>
      </c>
      <c r="AC39" s="853" t="n">
        <v>7376309.74</v>
      </c>
      <c r="AD39" s="853"/>
      <c r="AE39" s="853"/>
      <c r="AF39" s="853" t="n">
        <v>353420.44</v>
      </c>
      <c r="AG39" s="764" t="n">
        <f aca="false">+Y45-AC39</f>
        <v>1324605.72</v>
      </c>
      <c r="AH39" s="764" t="n">
        <f aca="false">+V46-AC39</f>
        <v>1243309.80212257</v>
      </c>
      <c r="AI39" s="195"/>
      <c r="AJ39" s="195"/>
      <c r="AK39" s="311" t="n">
        <v>15735749.2767267</v>
      </c>
      <c r="AL39" s="764" t="n">
        <f aca="false">+AH39-AK39</f>
        <v>-14492439.4746041</v>
      </c>
    </row>
    <row r="40" customFormat="false" ht="12.75" hidden="false" customHeight="false" outlineLevel="0" collapsed="false">
      <c r="A40" s="52"/>
      <c r="B40" s="763"/>
      <c r="C40" s="48"/>
      <c r="D40" s="764"/>
      <c r="E40" s="764"/>
      <c r="F40" s="764"/>
      <c r="G40" s="764"/>
      <c r="H40" s="764"/>
      <c r="I40" s="764"/>
      <c r="J40" s="764"/>
      <c r="K40" s="764"/>
      <c r="L40" s="764"/>
      <c r="M40" s="764"/>
      <c r="N40" s="764"/>
      <c r="O40" s="764"/>
      <c r="P40" s="764"/>
      <c r="Q40" s="852"/>
      <c r="R40" s="764"/>
      <c r="S40" s="764"/>
      <c r="T40" s="764"/>
      <c r="U40" s="764"/>
      <c r="V40" s="764"/>
      <c r="W40" s="211" t="s">
        <v>236</v>
      </c>
      <c r="X40" s="857" t="n">
        <f aca="false">+'MPP-3 p5'!G42</f>
        <v>190651821.1</v>
      </c>
      <c r="Y40" s="184" t="n">
        <f aca="false">+'MPP-3 p5'!I42</f>
        <v>228397295.24</v>
      </c>
      <c r="Z40" s="60" t="s">
        <v>792</v>
      </c>
      <c r="AA40" s="52" t="n">
        <v>664</v>
      </c>
      <c r="AB40" s="764" t="n">
        <f aca="false">+X46-AC40</f>
        <v>271227.14</v>
      </c>
      <c r="AC40" s="853" t="n">
        <v>5461224.26</v>
      </c>
      <c r="AD40" s="853"/>
      <c r="AE40" s="853"/>
      <c r="AF40" s="853" t="n">
        <f aca="false">+AN43-AF39</f>
        <v>513279.62</v>
      </c>
      <c r="AG40" s="764" t="n">
        <f aca="false">+Y46-AC40</f>
        <v>536811.609999999</v>
      </c>
      <c r="AH40" s="764" t="n">
        <f aca="false">+V47-AC40</f>
        <v>461475.85</v>
      </c>
      <c r="AI40" s="195"/>
      <c r="AJ40" s="195"/>
      <c r="AK40" s="311" t="n">
        <v>12085758.0847834</v>
      </c>
      <c r="AL40" s="764" t="n">
        <f aca="false">+AH40-AK40</f>
        <v>-11624282.2347834</v>
      </c>
    </row>
    <row r="41" customFormat="false" ht="15" hidden="false" customHeight="false" outlineLevel="0" collapsed="false">
      <c r="A41" s="52" t="n">
        <v>21</v>
      </c>
      <c r="B41" s="762" t="s">
        <v>236</v>
      </c>
      <c r="C41" s="48"/>
      <c r="D41" s="768" t="n">
        <f aca="false">+D39+D35+D32+D27+D20</f>
        <v>195657525</v>
      </c>
      <c r="E41" s="768" t="n">
        <f aca="false">+E39+E35+E32+E27+E20</f>
        <v>10598505</v>
      </c>
      <c r="F41" s="768" t="n">
        <f aca="false">+E41+D41</f>
        <v>206256030</v>
      </c>
      <c r="G41" s="768" t="n">
        <f aca="false">+G39+G35+G32+G27+G20</f>
        <v>846368.667288184</v>
      </c>
      <c r="H41" s="768" t="n">
        <f aca="false">+H39+H35+H32+H27+H20</f>
        <v>196503893.667288</v>
      </c>
      <c r="I41" s="769" t="n">
        <f aca="false">+I39+I35+I32+I27+I20</f>
        <v>171381911.524291</v>
      </c>
      <c r="J41" s="768" t="n">
        <f aca="false">+J39+J35+J32+J27+J20</f>
        <v>0</v>
      </c>
      <c r="K41" s="768" t="n">
        <f aca="false">+J41+I41</f>
        <v>171381911.524291</v>
      </c>
      <c r="L41" s="769" t="n">
        <f aca="false">+L39+L35+L32+L27+L20</f>
        <v>-1655802.81888</v>
      </c>
      <c r="M41" s="769" t="n">
        <f aca="false">+M39+M35+M32+M27+M20</f>
        <v>658271.694670058</v>
      </c>
      <c r="N41" s="769" t="n">
        <f aca="false">+N39+N35+N32+N27+N20</f>
        <v>170384380.400081</v>
      </c>
      <c r="O41" s="769" t="n">
        <f aca="false">+O39+O35+O32+O27+O20</f>
        <v>48689522.60975</v>
      </c>
      <c r="P41" s="769" t="n">
        <f aca="false">+P39+P35+P32+P27+P20</f>
        <v>2258045.95017</v>
      </c>
      <c r="Q41" s="858"/>
      <c r="R41" s="769" t="n">
        <f aca="false">+R39+R35+R32+R27+R20</f>
        <v>50947568.55992</v>
      </c>
      <c r="S41" s="769" t="n">
        <f aca="false">+S39+S35+S32+S27+S20</f>
        <v>228397295.24</v>
      </c>
      <c r="T41" s="769" t="n">
        <f aca="false">+T39+T35+T32+T27+T20</f>
        <v>11995375.48164</v>
      </c>
      <c r="U41" s="769"/>
      <c r="V41" s="769" t="n">
        <f aca="false">+V39+V35+V32+V27+V20</f>
        <v>240392670.72164</v>
      </c>
      <c r="W41" s="29" t="s">
        <v>237</v>
      </c>
      <c r="X41" s="173" t="n">
        <f aca="false">+'MPP-3 p5'!G43</f>
        <v>0</v>
      </c>
      <c r="Y41" s="184" t="n">
        <f aca="false">+'MPP-3 p5'!I43</f>
        <v>0</v>
      </c>
      <c r="Z41" s="60" t="s">
        <v>242</v>
      </c>
      <c r="AA41" s="52" t="s">
        <v>243</v>
      </c>
      <c r="AB41" s="764" t="n">
        <f aca="false">+X47</f>
        <v>0</v>
      </c>
      <c r="AC41" s="853"/>
      <c r="AD41" s="853"/>
      <c r="AE41" s="853"/>
      <c r="AF41" s="853"/>
      <c r="AG41" s="764" t="n">
        <f aca="false">+Y47</f>
        <v>0</v>
      </c>
      <c r="AH41" s="764" t="n">
        <f aca="false">+V48</f>
        <v>0</v>
      </c>
      <c r="AI41" s="195"/>
      <c r="AJ41" s="195"/>
      <c r="AL41" s="769"/>
    </row>
    <row r="42" customFormat="false" ht="12.75" hidden="false" customHeight="false" outlineLevel="0" collapsed="false">
      <c r="A42" s="48"/>
      <c r="B42" s="43"/>
      <c r="C42" s="48"/>
      <c r="D42" s="48"/>
      <c r="E42" s="764"/>
      <c r="F42" s="764"/>
      <c r="G42" s="764"/>
      <c r="H42" s="764"/>
      <c r="I42" s="764"/>
      <c r="J42" s="764"/>
      <c r="K42" s="764"/>
      <c r="L42" s="764"/>
      <c r="M42" s="764"/>
      <c r="N42" s="764"/>
      <c r="O42" s="764"/>
      <c r="P42" s="764"/>
      <c r="Q42" s="852"/>
      <c r="R42" s="764"/>
      <c r="S42" s="764"/>
      <c r="T42" s="764"/>
      <c r="U42" s="764"/>
      <c r="V42" s="764"/>
      <c r="W42" s="229" t="s">
        <v>238</v>
      </c>
      <c r="X42" s="814" t="n">
        <f aca="false">+'MPP-3 p5'!G44</f>
        <v>0</v>
      </c>
      <c r="Y42" s="184" t="n">
        <f aca="false">+'MPP-3 p5'!I44</f>
        <v>0</v>
      </c>
      <c r="Z42" s="60" t="s">
        <v>244</v>
      </c>
      <c r="AA42" s="52" t="s">
        <v>245</v>
      </c>
      <c r="AB42" s="764" t="n">
        <f aca="false">+X48-AC42</f>
        <v>-0.179999999701977</v>
      </c>
      <c r="AC42" s="853" t="n">
        <v>5573927</v>
      </c>
      <c r="AD42" s="853"/>
      <c r="AE42" s="853"/>
      <c r="AF42" s="853" t="n">
        <v>42966</v>
      </c>
      <c r="AG42" s="764" t="n">
        <f aca="false">+Y48-AC42</f>
        <v>258239.85</v>
      </c>
      <c r="AH42" s="764" t="n">
        <f aca="false">+V49-AC42</f>
        <v>258239.85</v>
      </c>
      <c r="AI42" s="195"/>
      <c r="AJ42" s="195"/>
      <c r="AK42" s="311" t="n">
        <v>15778189.2615077</v>
      </c>
      <c r="AL42" s="764" t="n">
        <f aca="false">+AH42-AK42</f>
        <v>-15519949.4115077</v>
      </c>
    </row>
    <row r="43" customFormat="false" ht="12.75" hidden="false" customHeight="false" outlineLevel="0" collapsed="false">
      <c r="A43" s="48"/>
      <c r="B43" s="177" t="s">
        <v>238</v>
      </c>
      <c r="C43" s="261"/>
      <c r="D43" s="235"/>
      <c r="E43" s="770"/>
      <c r="F43" s="770"/>
      <c r="G43" s="770"/>
      <c r="H43" s="770"/>
      <c r="I43" s="770"/>
      <c r="J43" s="770"/>
      <c r="K43" s="770"/>
      <c r="L43" s="770"/>
      <c r="M43" s="770"/>
      <c r="N43" s="770"/>
      <c r="O43" s="770"/>
      <c r="P43" s="770"/>
      <c r="Q43" s="859"/>
      <c r="R43" s="770"/>
      <c r="S43" s="770"/>
      <c r="T43" s="770"/>
      <c r="U43" s="770"/>
      <c r="V43" s="770"/>
      <c r="W43" s="236"/>
      <c r="X43" s="860" t="n">
        <f aca="false">+'MPP-3 p5'!G45</f>
        <v>0</v>
      </c>
      <c r="Y43" s="184" t="n">
        <f aca="false">+'MPP-3 p5'!I45</f>
        <v>0</v>
      </c>
      <c r="Z43" s="60" t="s">
        <v>796</v>
      </c>
      <c r="AA43" s="48"/>
      <c r="AB43" s="764"/>
      <c r="AC43" s="853"/>
      <c r="AD43" s="853"/>
      <c r="AE43" s="853"/>
      <c r="AF43" s="853"/>
      <c r="AG43" s="764"/>
      <c r="AH43" s="764"/>
      <c r="AI43" s="764"/>
      <c r="AJ43" s="764"/>
      <c r="AK43" s="770"/>
      <c r="AL43" s="770"/>
      <c r="AN43" s="0" t="n">
        <v>866700.06</v>
      </c>
    </row>
    <row r="44" customFormat="false" ht="12.75" hidden="false" customHeight="false" outlineLevel="0" collapsed="false">
      <c r="A44" s="48"/>
      <c r="B44" s="771"/>
      <c r="C44" s="48"/>
      <c r="D44" s="48"/>
      <c r="E44" s="764"/>
      <c r="F44" s="764"/>
      <c r="G44" s="764"/>
      <c r="H44" s="764"/>
      <c r="I44" s="764"/>
      <c r="J44" s="764"/>
      <c r="K44" s="764"/>
      <c r="L44" s="764"/>
      <c r="M44" s="764"/>
      <c r="N44" s="764"/>
      <c r="O44" s="764"/>
      <c r="P44" s="764"/>
      <c r="Q44" s="852"/>
      <c r="R44" s="764"/>
      <c r="S44" s="764"/>
      <c r="T44" s="764"/>
      <c r="U44" s="764"/>
      <c r="V44" s="764"/>
      <c r="W44" s="60" t="s">
        <v>239</v>
      </c>
      <c r="X44" s="861" t="n">
        <f aca="false">+'MPP-3 p5'!G46</f>
        <v>0</v>
      </c>
      <c r="Y44" s="184" t="n">
        <f aca="false">+'MPP-3 p5'!I46</f>
        <v>0</v>
      </c>
      <c r="Z44" s="76" t="s">
        <v>798</v>
      </c>
      <c r="AA44" s="48"/>
      <c r="AB44" s="764"/>
      <c r="AC44" s="853"/>
      <c r="AD44" s="853"/>
      <c r="AE44" s="853"/>
      <c r="AF44" s="853"/>
      <c r="AG44" s="764"/>
      <c r="AH44" s="764"/>
      <c r="AI44" s="764"/>
      <c r="AJ44" s="764"/>
      <c r="AK44" s="764"/>
      <c r="AL44" s="764"/>
    </row>
    <row r="45" customFormat="false" ht="12.75" hidden="false" customHeight="false" outlineLevel="0" collapsed="false">
      <c r="A45" s="52" t="n">
        <v>24</v>
      </c>
      <c r="B45" s="186" t="s">
        <v>239</v>
      </c>
      <c r="C45" s="48"/>
      <c r="D45" s="48"/>
      <c r="E45" s="764"/>
      <c r="F45" s="764"/>
      <c r="G45" s="764"/>
      <c r="H45" s="764"/>
      <c r="I45" s="764"/>
      <c r="J45" s="764"/>
      <c r="K45" s="764"/>
      <c r="L45" s="764"/>
      <c r="M45" s="764"/>
      <c r="N45" s="764"/>
      <c r="O45" s="764"/>
      <c r="P45" s="764"/>
      <c r="Q45" s="852"/>
      <c r="R45" s="764"/>
      <c r="S45" s="764"/>
      <c r="T45" s="764"/>
      <c r="U45" s="764"/>
      <c r="V45" s="764"/>
      <c r="W45" s="60" t="s">
        <v>240</v>
      </c>
      <c r="X45" s="184" t="n">
        <f aca="false">+'MPP-3 p5'!G47</f>
        <v>10501342.73</v>
      </c>
      <c r="Y45" s="184" t="n">
        <f aca="false">+'MPP-3 p5'!I47</f>
        <v>8700915.46</v>
      </c>
      <c r="Z45" s="48"/>
      <c r="AA45" s="48"/>
      <c r="AB45" s="764"/>
      <c r="AC45" s="853"/>
      <c r="AD45" s="853"/>
      <c r="AE45" s="853"/>
      <c r="AF45" s="853"/>
      <c r="AG45" s="764"/>
      <c r="AH45" s="764"/>
      <c r="AI45" s="764"/>
      <c r="AJ45" s="764"/>
      <c r="AK45" s="764"/>
      <c r="AL45" s="764"/>
    </row>
    <row r="46" customFormat="false" ht="12.75" hidden="false" customHeight="false" outlineLevel="0" collapsed="false">
      <c r="A46" s="52" t="n">
        <v>25</v>
      </c>
      <c r="B46" s="186" t="s">
        <v>240</v>
      </c>
      <c r="C46" s="52" t="s">
        <v>241</v>
      </c>
      <c r="D46" s="764" t="n">
        <f aca="false">+'MPP-3 p5'!E47</f>
        <v>90046672</v>
      </c>
      <c r="E46" s="764" t="n">
        <f aca="false">+'MPP-3 p15'!D16</f>
        <v>-694414</v>
      </c>
      <c r="F46" s="764" t="n">
        <f aca="false">+E46+D46</f>
        <v>89352258</v>
      </c>
      <c r="G46" s="764" t="n">
        <f aca="false">+F46*G$12</f>
        <v>366655.711945246</v>
      </c>
      <c r="H46" s="764" t="n">
        <f aca="false">+G46+D46</f>
        <v>90413327.7119453</v>
      </c>
      <c r="I46" s="765" t="n">
        <f aca="false">+'MPP-3 p5'!L47</f>
        <v>0</v>
      </c>
      <c r="J46" s="764" t="n">
        <f aca="false">+'MPP-3 p15'!I16</f>
        <v>0</v>
      </c>
      <c r="K46" s="764" t="n">
        <f aca="false">+J46+I46</f>
        <v>0</v>
      </c>
      <c r="L46" s="765" t="n">
        <f aca="false">-'MPP-3 p5'!W47</f>
        <v>-0</v>
      </c>
      <c r="M46" s="765" t="n">
        <f aca="false">+G46*M$12</f>
        <v>285170.146522534</v>
      </c>
      <c r="N46" s="765" t="n">
        <f aca="false">+M46+K46+L46</f>
        <v>285170.146522534</v>
      </c>
      <c r="O46" s="765" t="n">
        <f aca="false">+'MPP-3 p5'!N47</f>
        <v>8700915.46</v>
      </c>
      <c r="P46" s="765" t="n">
        <f aca="false">+'MPP-3 p15'!D17</f>
        <v>-81295.9178774356</v>
      </c>
      <c r="Q46" s="850" t="s">
        <v>258</v>
      </c>
      <c r="R46" s="765" t="n">
        <f aca="false">+P46+O46</f>
        <v>8619619.54212257</v>
      </c>
      <c r="S46" s="765" t="n">
        <f aca="false">+'MPP-3 p5'!T47</f>
        <v>8700915.46</v>
      </c>
      <c r="T46" s="765" t="n">
        <f aca="false">+P46</f>
        <v>-81295.9178774356</v>
      </c>
      <c r="U46" s="765"/>
      <c r="V46" s="765" t="n">
        <f aca="false">+T46+S46</f>
        <v>8619619.54212257</v>
      </c>
      <c r="W46" s="60" t="s">
        <v>225</v>
      </c>
      <c r="X46" s="199" t="n">
        <f aca="false">+'MPP-3 p5'!G48</f>
        <v>5732451.4</v>
      </c>
      <c r="Y46" s="184" t="n">
        <f aca="false">+'MPP-3 p5'!I48</f>
        <v>5998035.87</v>
      </c>
      <c r="Z46" s="76" t="s">
        <v>800</v>
      </c>
      <c r="AA46" s="48"/>
      <c r="AB46" s="764"/>
      <c r="AC46" s="853"/>
      <c r="AD46" s="853"/>
      <c r="AE46" s="853"/>
      <c r="AF46" s="853"/>
      <c r="AG46" s="764"/>
      <c r="AH46" s="764"/>
      <c r="AI46" s="764"/>
      <c r="AJ46" s="764"/>
      <c r="AK46" s="765"/>
      <c r="AL46" s="765"/>
    </row>
    <row r="47" customFormat="false" ht="12.75" hidden="false" customHeight="false" outlineLevel="0" collapsed="false">
      <c r="A47" s="52" t="n">
        <v>26</v>
      </c>
      <c r="B47" s="186" t="s">
        <v>225</v>
      </c>
      <c r="C47" s="52" t="n">
        <v>664</v>
      </c>
      <c r="D47" s="764" t="n">
        <f aca="false">+'MPP-3 p5'!E48</f>
        <v>155323148</v>
      </c>
      <c r="E47" s="764" t="n">
        <v>0</v>
      </c>
      <c r="F47" s="764" t="n">
        <f aca="false">+E47+D47</f>
        <v>155323148</v>
      </c>
      <c r="G47" s="764" t="n">
        <f aca="false">+F47*G$12</f>
        <v>637366.314923086</v>
      </c>
      <c r="H47" s="764" t="n">
        <f aca="false">+G47+D47</f>
        <v>155960514.314923</v>
      </c>
      <c r="I47" s="764" t="n">
        <f aca="false">+'MPP-3 p5'!L48</f>
        <v>0</v>
      </c>
      <c r="J47" s="764" t="n">
        <v>0</v>
      </c>
      <c r="K47" s="764" t="n">
        <f aca="false">+J47+I47</f>
        <v>0</v>
      </c>
      <c r="L47" s="764" t="n">
        <f aca="false">-'MPP-3 p5'!W48</f>
        <v>-0</v>
      </c>
      <c r="M47" s="764" t="n">
        <f aca="false">+G47*M$12</f>
        <v>495718.025094579</v>
      </c>
      <c r="N47" s="764" t="n">
        <f aca="false">+M47+K47+L47</f>
        <v>495718.025094579</v>
      </c>
      <c r="O47" s="764" t="n">
        <f aca="false">+'MPP-3 p5'!N48</f>
        <v>5998035.87</v>
      </c>
      <c r="P47" s="764" t="n">
        <f aca="false">+'MPP-3 p15'!D21</f>
        <v>-75335.76</v>
      </c>
      <c r="Q47" s="852" t="s">
        <v>258</v>
      </c>
      <c r="R47" s="764" t="n">
        <f aca="false">+P47+O47</f>
        <v>5922700.11</v>
      </c>
      <c r="S47" s="764" t="n">
        <f aca="false">+'MPP-3 p5'!T48</f>
        <v>5998035.87</v>
      </c>
      <c r="T47" s="764" t="n">
        <f aca="false">+P47</f>
        <v>-75335.76</v>
      </c>
      <c r="U47" s="764"/>
      <c r="V47" s="764" t="n">
        <f aca="false">+T47+S47</f>
        <v>5922700.11</v>
      </c>
      <c r="W47" s="60" t="s">
        <v>242</v>
      </c>
      <c r="X47" s="199" t="n">
        <f aca="false">+'MPP-3 p5'!G49</f>
        <v>0</v>
      </c>
      <c r="Y47" s="184" t="n">
        <f aca="false">+'MPP-3 p5'!I49</f>
        <v>0</v>
      </c>
      <c r="Z47" s="60" t="s">
        <v>61</v>
      </c>
      <c r="AA47" s="48"/>
      <c r="AB47" s="764"/>
      <c r="AC47" s="853"/>
      <c r="AD47" s="853"/>
      <c r="AE47" s="853"/>
      <c r="AF47" s="853"/>
      <c r="AG47" s="764"/>
      <c r="AH47" s="764"/>
      <c r="AI47" s="764"/>
      <c r="AJ47" s="764"/>
      <c r="AK47" s="764"/>
      <c r="AL47" s="764"/>
    </row>
    <row r="48" customFormat="false" ht="12.75" hidden="false" customHeight="false" outlineLevel="0" collapsed="false">
      <c r="A48" s="52" t="n">
        <v>27</v>
      </c>
      <c r="B48" s="186" t="s">
        <v>242</v>
      </c>
      <c r="C48" s="52" t="s">
        <v>243</v>
      </c>
      <c r="D48" s="764" t="n">
        <f aca="false">+'MPP-3 p5'!E49</f>
        <v>0</v>
      </c>
      <c r="E48" s="764" t="n">
        <v>0</v>
      </c>
      <c r="F48" s="764" t="n">
        <f aca="false">+E48+D48</f>
        <v>0</v>
      </c>
      <c r="G48" s="764" t="n">
        <f aca="false">+F48*G$12</f>
        <v>0</v>
      </c>
      <c r="H48" s="764" t="n">
        <f aca="false">+G48+D48</f>
        <v>0</v>
      </c>
      <c r="I48" s="764" t="n">
        <f aca="false">+'MPP-3 p5'!L49</f>
        <v>0</v>
      </c>
      <c r="J48" s="764" t="n">
        <v>0</v>
      </c>
      <c r="K48" s="764" t="n">
        <f aca="false">+J48+I48</f>
        <v>0</v>
      </c>
      <c r="L48" s="764" t="n">
        <f aca="false">-'MPP-3 p5'!W49</f>
        <v>-0</v>
      </c>
      <c r="M48" s="764" t="n">
        <f aca="false">+G48*M$12</f>
        <v>0</v>
      </c>
      <c r="N48" s="764" t="n">
        <f aca="false">+M48+K48+L48</f>
        <v>0</v>
      </c>
      <c r="O48" s="764" t="n">
        <f aca="false">+'MPP-3 p5'!N49</f>
        <v>0</v>
      </c>
      <c r="P48" s="764" t="n">
        <v>0</v>
      </c>
      <c r="Q48" s="852"/>
      <c r="R48" s="764" t="n">
        <f aca="false">+P48+O48</f>
        <v>0</v>
      </c>
      <c r="S48" s="764" t="n">
        <f aca="false">+'MPP-3 p5'!T49</f>
        <v>0</v>
      </c>
      <c r="T48" s="764" t="n">
        <v>0</v>
      </c>
      <c r="U48" s="764"/>
      <c r="V48" s="764" t="n">
        <f aca="false">+T48+S48</f>
        <v>0</v>
      </c>
      <c r="W48" s="60" t="s">
        <v>244</v>
      </c>
      <c r="X48" s="199" t="n">
        <f aca="false">+'MPP-3 p5'!G50</f>
        <v>5573926.82</v>
      </c>
      <c r="Y48" s="184" t="n">
        <f aca="false">+'MPP-3 p5'!I50</f>
        <v>5832166.85</v>
      </c>
      <c r="Z48" s="126" t="s">
        <v>802</v>
      </c>
      <c r="AA48" s="48"/>
      <c r="AB48" s="764"/>
      <c r="AC48" s="853"/>
      <c r="AD48" s="853"/>
      <c r="AE48" s="853"/>
      <c r="AF48" s="853"/>
      <c r="AG48" s="764"/>
      <c r="AH48" s="764"/>
      <c r="AI48" s="764"/>
      <c r="AJ48" s="764"/>
      <c r="AK48" s="764" t="n">
        <v>0</v>
      </c>
      <c r="AL48" s="764" t="n">
        <f aca="false">+AH48-AK48</f>
        <v>0</v>
      </c>
    </row>
    <row r="49" customFormat="false" ht="14.25" hidden="false" customHeight="false" outlineLevel="0" collapsed="false">
      <c r="A49" s="52" t="n">
        <v>28</v>
      </c>
      <c r="B49" s="186" t="s">
        <v>244</v>
      </c>
      <c r="C49" s="52" t="s">
        <v>245</v>
      </c>
      <c r="D49" s="764" t="n">
        <f aca="false">+'MPP-3 p5'!E50</f>
        <v>257718509</v>
      </c>
      <c r="E49" s="764" t="n">
        <v>0</v>
      </c>
      <c r="F49" s="764" t="n">
        <f aca="false">+E49+D49</f>
        <v>257718509</v>
      </c>
      <c r="G49" s="764" t="n">
        <v>0</v>
      </c>
      <c r="H49" s="764" t="n">
        <f aca="false">+G49+D49</f>
        <v>257718509</v>
      </c>
      <c r="I49" s="764" t="n">
        <f aca="false">+'MPP-3 p5'!L50</f>
        <v>0</v>
      </c>
      <c r="J49" s="764" t="n">
        <v>0</v>
      </c>
      <c r="K49" s="764" t="n">
        <f aca="false">+J49+I49</f>
        <v>0</v>
      </c>
      <c r="L49" s="764" t="n">
        <f aca="false">-'MPP-3 p5'!W50</f>
        <v>-0</v>
      </c>
      <c r="M49" s="764" t="n">
        <f aca="false">+G49*M$12</f>
        <v>0</v>
      </c>
      <c r="N49" s="764" t="n">
        <f aca="false">+M49+K49+L49</f>
        <v>0</v>
      </c>
      <c r="O49" s="764" t="n">
        <f aca="false">+'MPP-3 p5'!N50</f>
        <v>5832166.85</v>
      </c>
      <c r="P49" s="764" t="n">
        <v>0</v>
      </c>
      <c r="Q49" s="852"/>
      <c r="R49" s="764" t="n">
        <f aca="false">+P49+O49</f>
        <v>5832166.85</v>
      </c>
      <c r="S49" s="764" t="n">
        <f aca="false">+'MPP-3 p5'!T50</f>
        <v>5832166.85</v>
      </c>
      <c r="T49" s="764" t="n">
        <v>0</v>
      </c>
      <c r="U49" s="764"/>
      <c r="V49" s="764" t="n">
        <f aca="false">+T49+S49</f>
        <v>5832166.85</v>
      </c>
      <c r="W49" s="60"/>
      <c r="X49" s="862" t="n">
        <f aca="false">+'MPP-3 p5'!G51</f>
        <v>0</v>
      </c>
      <c r="Y49" s="184" t="n">
        <f aca="false">+'MPP-3 p5'!I51</f>
        <v>0</v>
      </c>
      <c r="Z49" s="805" t="s">
        <v>254</v>
      </c>
      <c r="AA49" s="11"/>
      <c r="AB49" s="863" t="n">
        <f aca="false">SUM(AB16:AB48)</f>
        <v>194048081.05</v>
      </c>
      <c r="AC49" s="864" t="n">
        <f aca="false">SUM(AC16:AC48)</f>
        <v>18411461</v>
      </c>
      <c r="AD49" s="864" t="n">
        <v>889298</v>
      </c>
      <c r="AE49" s="864" t="n">
        <f aca="false">-69457.93-133</f>
        <v>-69590.93</v>
      </c>
      <c r="AF49" s="864" t="n">
        <f aca="false">SUM(AF16:AF48)</f>
        <v>8938664.44</v>
      </c>
      <c r="AG49" s="863" t="n">
        <f aca="false">SUM(AG16:AG48)</f>
        <v>230516952.42</v>
      </c>
      <c r="AH49" s="863" t="n">
        <f aca="false">SUM(AH16:AH48)</f>
        <v>242355696.223763</v>
      </c>
      <c r="AI49" s="863"/>
      <c r="AJ49" s="863"/>
      <c r="AK49" s="863" t="n">
        <f aca="false">SUM(AK16:AK48)</f>
        <v>262437658.82</v>
      </c>
      <c r="AL49" s="863" t="n">
        <f aca="false">SUM(AL16:AL48)</f>
        <v>-20081962.5962374</v>
      </c>
    </row>
    <row r="50" customFormat="false" ht="12.75" hidden="false" customHeight="false" outlineLevel="0" collapsed="false">
      <c r="A50" s="48"/>
      <c r="B50" s="772"/>
      <c r="C50" s="252"/>
      <c r="D50" s="48"/>
      <c r="E50" s="764"/>
      <c r="F50" s="764"/>
      <c r="G50" s="764"/>
      <c r="H50" s="764"/>
      <c r="I50" s="764"/>
      <c r="J50" s="764"/>
      <c r="K50" s="764"/>
      <c r="L50" s="764"/>
      <c r="M50" s="764"/>
      <c r="N50" s="764"/>
      <c r="O50" s="764"/>
      <c r="P50" s="764"/>
      <c r="Q50" s="852"/>
      <c r="R50" s="764"/>
      <c r="S50" s="764"/>
      <c r="T50" s="764"/>
      <c r="U50" s="764"/>
      <c r="V50" s="764"/>
      <c r="W50" s="73" t="s">
        <v>246</v>
      </c>
      <c r="X50" s="857" t="n">
        <f aca="false">+'MPP-3 p5'!G52</f>
        <v>21807720.95</v>
      </c>
      <c r="Y50" s="184" t="n">
        <f aca="false">+'MPP-3 p5'!I52</f>
        <v>20531118.18</v>
      </c>
      <c r="Z50" s="764"/>
      <c r="AA50" s="764"/>
      <c r="AB50" s="764"/>
      <c r="AC50" s="764"/>
      <c r="AD50" s="764"/>
      <c r="AE50" s="764"/>
      <c r="AF50" s="764"/>
      <c r="AG50" s="764"/>
      <c r="AH50" s="764"/>
      <c r="AI50" s="764"/>
      <c r="AJ50" s="764"/>
      <c r="AK50" s="764"/>
      <c r="AL50" s="764"/>
      <c r="AM50" s="764"/>
    </row>
    <row r="51" customFormat="false" ht="15" hidden="false" customHeight="false" outlineLevel="0" collapsed="false">
      <c r="A51" s="52" t="n">
        <v>29</v>
      </c>
      <c r="B51" s="177" t="s">
        <v>246</v>
      </c>
      <c r="C51" s="261"/>
      <c r="D51" s="773" t="n">
        <f aca="false">SUM(D46:D50)</f>
        <v>503088329</v>
      </c>
      <c r="E51" s="774" t="n">
        <f aca="false">SUM(E46:E50)</f>
        <v>-694414</v>
      </c>
      <c r="F51" s="774" t="n">
        <f aca="false">+E51+D51</f>
        <v>502393915</v>
      </c>
      <c r="G51" s="774" t="n">
        <f aca="false">SUM(G46:G50)</f>
        <v>1004022.02686833</v>
      </c>
      <c r="H51" s="774" t="n">
        <f aca="false">SUM(H46:H50)</f>
        <v>504092351.026868</v>
      </c>
      <c r="I51" s="775" t="n">
        <f aca="false">SUM(I46:I50)</f>
        <v>0</v>
      </c>
      <c r="J51" s="774" t="n">
        <f aca="false">SUM(J46:J50)</f>
        <v>0</v>
      </c>
      <c r="K51" s="774" t="n">
        <f aca="false">+J51+I51</f>
        <v>0</v>
      </c>
      <c r="L51" s="775" t="n">
        <f aca="false">SUM(L46:L50)</f>
        <v>0</v>
      </c>
      <c r="M51" s="775" t="n">
        <f aca="false">SUM(M46:M50)</f>
        <v>780888.171617114</v>
      </c>
      <c r="N51" s="775" t="n">
        <f aca="false">SUM(N46:N50)</f>
        <v>780888.171617114</v>
      </c>
      <c r="O51" s="775" t="n">
        <f aca="false">SUM(O46:O50)</f>
        <v>20531118.18</v>
      </c>
      <c r="P51" s="775" t="n">
        <f aca="false">SUM(P46:P50)</f>
        <v>-156631.677877436</v>
      </c>
      <c r="Q51" s="865"/>
      <c r="R51" s="775" t="n">
        <f aca="false">SUM(R46:R50)</f>
        <v>20374486.5021226</v>
      </c>
      <c r="S51" s="775" t="n">
        <f aca="false">SUM(S46:S50)</f>
        <v>20531118.18</v>
      </c>
      <c r="T51" s="775" t="n">
        <f aca="false">SUM(T46:T50)</f>
        <v>-156631.677877436</v>
      </c>
      <c r="U51" s="775"/>
      <c r="V51" s="775" t="n">
        <f aca="false">SUM(V46:V50)</f>
        <v>20374486.5021226</v>
      </c>
      <c r="W51" s="229" t="s">
        <v>247</v>
      </c>
      <c r="X51" s="866" t="n">
        <f aca="false">+'MPP-3 p5'!G53</f>
        <v>0</v>
      </c>
      <c r="Y51" s="184" t="n">
        <f aca="false">+'MPP-3 p5'!I53</f>
        <v>0</v>
      </c>
      <c r="Z51" s="775" t="s">
        <v>843</v>
      </c>
      <c r="AA51" s="775"/>
      <c r="AB51" s="775" t="n">
        <f aca="false">+AC49</f>
        <v>18411461</v>
      </c>
      <c r="AC51" s="775"/>
      <c r="AD51" s="775"/>
      <c r="AE51" s="775"/>
      <c r="AF51" s="775"/>
      <c r="AG51" s="775" t="n">
        <f aca="false">+AB51</f>
        <v>18411461</v>
      </c>
      <c r="AH51" s="775" t="n">
        <f aca="false">+AG51</f>
        <v>18411461</v>
      </c>
      <c r="AI51" s="775"/>
      <c r="AJ51" s="775"/>
      <c r="AK51" s="775"/>
      <c r="AL51" s="775"/>
      <c r="AM51" s="775"/>
    </row>
    <row r="52" customFormat="false" ht="12.75" hidden="false" customHeight="false" outlineLevel="0" collapsed="false">
      <c r="A52" s="48"/>
      <c r="B52" s="762"/>
      <c r="C52" s="173"/>
      <c r="D52" s="14"/>
      <c r="E52" s="14"/>
      <c r="F52" s="14"/>
      <c r="G52" s="14"/>
      <c r="H52" s="14"/>
      <c r="I52" s="867"/>
      <c r="J52" s="867"/>
      <c r="K52" s="867"/>
      <c r="L52" s="867"/>
      <c r="M52" s="867"/>
      <c r="N52" s="867"/>
      <c r="O52" s="867"/>
      <c r="P52" s="867"/>
      <c r="Q52" s="868"/>
      <c r="R52" s="867"/>
      <c r="S52" s="867"/>
      <c r="T52" s="867"/>
      <c r="U52" s="867"/>
      <c r="V52" s="867"/>
      <c r="W52" s="264"/>
      <c r="X52" s="869" t="n">
        <f aca="false">+'MPP-3 p5'!G54</f>
        <v>0</v>
      </c>
      <c r="Y52" s="184" t="n">
        <f aca="false">+'MPP-3 p5'!I54</f>
        <v>0</v>
      </c>
      <c r="Z52" s="867" t="s">
        <v>847</v>
      </c>
      <c r="AA52" s="867"/>
      <c r="AB52" s="867" t="n">
        <f aca="false">SUM(AD49:AF49)</f>
        <v>9758371.51</v>
      </c>
      <c r="AC52" s="867"/>
      <c r="AD52" s="867"/>
      <c r="AE52" s="867"/>
      <c r="AF52" s="867"/>
      <c r="AG52" s="867" t="n">
        <f aca="false">+AB52</f>
        <v>9758371.51</v>
      </c>
      <c r="AH52" s="867" t="n">
        <f aca="false">+AG52</f>
        <v>9758371.51</v>
      </c>
      <c r="AI52" s="867"/>
      <c r="AJ52" s="867"/>
      <c r="AK52" s="867"/>
      <c r="AL52" s="867"/>
      <c r="AM52" s="867"/>
    </row>
    <row r="53" customFormat="false" ht="12.75" hidden="false" customHeight="false" outlineLevel="0" collapsed="false">
      <c r="A53" s="48"/>
      <c r="B53" s="762"/>
      <c r="C53" s="43"/>
      <c r="D53" s="14"/>
      <c r="E53" s="14"/>
      <c r="F53" s="14"/>
      <c r="G53" s="14"/>
      <c r="H53" s="14"/>
      <c r="I53" s="867"/>
      <c r="J53" s="867"/>
      <c r="K53" s="867"/>
      <c r="L53" s="867"/>
      <c r="M53" s="867"/>
      <c r="N53" s="867"/>
      <c r="O53" s="867"/>
      <c r="P53" s="867"/>
      <c r="Q53" s="868"/>
      <c r="R53" s="867"/>
      <c r="S53" s="867"/>
      <c r="T53" s="867"/>
      <c r="U53" s="867"/>
      <c r="V53" s="867"/>
      <c r="W53" s="264"/>
      <c r="X53" s="869"/>
      <c r="Y53" s="184"/>
      <c r="Z53" s="867" t="s">
        <v>848</v>
      </c>
      <c r="AA53" s="867"/>
      <c r="AB53" s="867" t="n">
        <v>29510956.31</v>
      </c>
      <c r="AC53" s="867"/>
      <c r="AD53" s="867"/>
      <c r="AE53" s="867"/>
      <c r="AF53" s="867"/>
      <c r="AG53" s="867" t="n">
        <v>0</v>
      </c>
      <c r="AH53" s="867" t="n">
        <f aca="false">+AG53</f>
        <v>0</v>
      </c>
      <c r="AI53" s="867"/>
      <c r="AJ53" s="867"/>
      <c r="AK53" s="867"/>
      <c r="AL53" s="867"/>
      <c r="AM53" s="867"/>
    </row>
    <row r="54" customFormat="false" ht="15" hidden="false" customHeight="false" outlineLevel="0" collapsed="false">
      <c r="A54" s="52" t="n">
        <v>32</v>
      </c>
      <c r="B54" s="177" t="s">
        <v>248</v>
      </c>
      <c r="C54" s="261"/>
      <c r="D54" s="774" t="n">
        <f aca="false">+D51+D41</f>
        <v>698745854</v>
      </c>
      <c r="E54" s="774" t="n">
        <f aca="false">+E51+E41</f>
        <v>9904091</v>
      </c>
      <c r="F54" s="774" t="n">
        <f aca="false">+E54+D54</f>
        <v>708649945</v>
      </c>
      <c r="G54" s="774" t="n">
        <f aca="false">+G51+G41</f>
        <v>1850390.69415652</v>
      </c>
      <c r="H54" s="774" t="n">
        <f aca="false">+H51+H41</f>
        <v>700596244.694157</v>
      </c>
      <c r="I54" s="775" t="n">
        <f aca="false">+I51+I41</f>
        <v>171381911.524291</v>
      </c>
      <c r="J54" s="775" t="n">
        <f aca="false">+J51+J41</f>
        <v>0</v>
      </c>
      <c r="K54" s="775" t="n">
        <f aca="false">+J54+I54</f>
        <v>171381911.524291</v>
      </c>
      <c r="L54" s="775" t="n">
        <f aca="false">+L51+L41</f>
        <v>-1655802.81888</v>
      </c>
      <c r="M54" s="775" t="n">
        <f aca="false">+M51+M41</f>
        <v>1439159.86628717</v>
      </c>
      <c r="N54" s="775" t="n">
        <f aca="false">+N51+N41</f>
        <v>171165268.571698</v>
      </c>
      <c r="O54" s="775" t="n">
        <f aca="false">+O51+O41</f>
        <v>69220640.78975</v>
      </c>
      <c r="P54" s="775" t="n">
        <f aca="false">+P51+P41</f>
        <v>2101414.27229256</v>
      </c>
      <c r="Q54" s="865"/>
      <c r="R54" s="775" t="n">
        <f aca="false">+R51+R41</f>
        <v>71322055.0620426</v>
      </c>
      <c r="S54" s="775" t="n">
        <f aca="false">+S51+S41</f>
        <v>248928413.42</v>
      </c>
      <c r="T54" s="775" t="n">
        <f aca="false">+T51+T41</f>
        <v>11838743.8037626</v>
      </c>
      <c r="U54" s="775"/>
      <c r="V54" s="775" t="n">
        <f aca="false">+V51+V41</f>
        <v>260767157.223763</v>
      </c>
      <c r="W54" s="229" t="s">
        <v>247</v>
      </c>
      <c r="X54" s="870" t="n">
        <f aca="false">+'MPP-3 p5'!G55</f>
        <v>29510824.31</v>
      </c>
      <c r="Y54" s="184" t="n">
        <f aca="false">+'MPP-3 p5'!I55</f>
        <v>30875879.16</v>
      </c>
      <c r="Z54" s="775" t="s">
        <v>50</v>
      </c>
      <c r="AA54" s="775"/>
      <c r="AB54" s="775" t="n">
        <f aca="false">+AB49+AB51+AB52+AB53</f>
        <v>251728869.87</v>
      </c>
      <c r="AC54" s="775"/>
      <c r="AD54" s="775"/>
      <c r="AE54" s="775"/>
      <c r="AF54" s="775"/>
      <c r="AG54" s="775" t="n">
        <f aca="false">+AG49+AG51+AG52+AG53</f>
        <v>258686784.93</v>
      </c>
      <c r="AH54" s="775" t="n">
        <f aca="false">+AH49+AH51+AH52+AH53</f>
        <v>270525528.733763</v>
      </c>
      <c r="AI54" s="775"/>
      <c r="AJ54" s="775"/>
      <c r="AK54" s="775"/>
      <c r="AL54" s="775"/>
      <c r="AM54" s="775"/>
    </row>
    <row r="55" customFormat="false" ht="12.75" hidden="false" customHeight="false" outlineLevel="0" collapsed="false">
      <c r="A55" s="48"/>
      <c r="B55" s="168"/>
      <c r="C55" s="280"/>
      <c r="D55" s="14"/>
      <c r="E55" s="14"/>
      <c r="F55" s="14"/>
      <c r="G55" s="14"/>
      <c r="H55" s="14"/>
      <c r="I55" s="14"/>
      <c r="J55" s="14"/>
      <c r="K55" s="14"/>
      <c r="L55" s="14"/>
      <c r="M55" s="14"/>
      <c r="N55" s="14"/>
      <c r="O55" s="14"/>
      <c r="P55" s="14"/>
      <c r="Q55" s="688"/>
      <c r="R55" s="14"/>
      <c r="S55" s="14"/>
      <c r="T55" s="14"/>
      <c r="U55" s="14"/>
      <c r="V55" s="14"/>
      <c r="W55" s="229"/>
      <c r="X55" s="871" t="n">
        <f aca="false">+'MPP-3 p5'!G56</f>
        <v>0</v>
      </c>
      <c r="Y55" s="184" t="n">
        <f aca="false">+'MPP-3 p5'!I56</f>
        <v>0</v>
      </c>
      <c r="Z55" s="14"/>
      <c r="AA55" s="14"/>
      <c r="AB55" s="14" t="n">
        <v>251728870</v>
      </c>
      <c r="AC55" s="14"/>
      <c r="AD55" s="14"/>
      <c r="AE55" s="14"/>
      <c r="AF55" s="14"/>
      <c r="AG55" s="14"/>
      <c r="AH55" s="14"/>
      <c r="AI55" s="14"/>
      <c r="AJ55" s="14"/>
      <c r="AK55" s="14"/>
      <c r="AL55" s="14"/>
      <c r="AM55" s="14"/>
    </row>
    <row r="56" customFormat="false" ht="15" hidden="false" customHeight="false" outlineLevel="0" collapsed="false">
      <c r="A56" s="48"/>
      <c r="B56" s="126" t="s">
        <v>802</v>
      </c>
      <c r="C56" s="46"/>
      <c r="D56" s="36"/>
      <c r="E56" s="36"/>
      <c r="F56" s="36"/>
      <c r="G56" s="36"/>
      <c r="H56" s="36"/>
      <c r="I56" s="36"/>
      <c r="J56" s="36"/>
      <c r="K56" s="36"/>
      <c r="L56" s="36"/>
      <c r="M56" s="36"/>
      <c r="N56" s="36"/>
      <c r="O56" s="872" t="n">
        <f aca="false">+'MPP-3 p5'!N62</f>
        <v>9760691.47</v>
      </c>
      <c r="P56" s="872" t="n">
        <v>0</v>
      </c>
      <c r="Q56" s="858"/>
      <c r="R56" s="872" t="n">
        <f aca="false">+P56+O56</f>
        <v>9760691.47</v>
      </c>
      <c r="S56" s="872" t="n">
        <f aca="false">+'MPP-3 p5'!T62</f>
        <v>9760691.47</v>
      </c>
      <c r="T56" s="872" t="n">
        <v>0</v>
      </c>
      <c r="U56" s="872"/>
      <c r="V56" s="872" t="n">
        <f aca="false">+T56+S56</f>
        <v>9760691.47</v>
      </c>
      <c r="W56" s="229" t="s">
        <v>248</v>
      </c>
      <c r="X56" s="873" t="n">
        <f aca="false">+'MPP-3 p5'!G57</f>
        <v>241970366.36</v>
      </c>
      <c r="Y56" s="184" t="n">
        <f aca="false">+'MPP-3 p5'!I57</f>
        <v>279804292.58</v>
      </c>
      <c r="Z56" s="872"/>
      <c r="AA56" s="872"/>
      <c r="AB56" s="872" t="n">
        <f aca="false">+AB54-AB55</f>
        <v>-0.130000025033951</v>
      </c>
      <c r="AC56" s="872"/>
      <c r="AD56" s="872"/>
      <c r="AE56" s="872"/>
      <c r="AF56" s="872"/>
      <c r="AG56" s="872"/>
      <c r="AH56" s="872" t="n">
        <v>262439978.858818</v>
      </c>
      <c r="AI56" s="872"/>
      <c r="AJ56" s="872"/>
      <c r="AK56" s="872"/>
      <c r="AL56" s="872"/>
      <c r="AM56" s="872"/>
    </row>
    <row r="57" customFormat="false" ht="12.75" hidden="false" customHeight="false" outlineLevel="0" collapsed="false">
      <c r="A57" s="48"/>
      <c r="B57" s="168"/>
      <c r="C57" s="280"/>
      <c r="D57" s="48"/>
      <c r="E57" s="48"/>
      <c r="F57" s="48"/>
      <c r="G57" s="48"/>
      <c r="H57" s="48"/>
      <c r="I57" s="48"/>
      <c r="J57" s="48"/>
      <c r="K57" s="48"/>
      <c r="L57" s="48"/>
      <c r="M57" s="48"/>
      <c r="N57" s="48"/>
      <c r="O57" s="48"/>
      <c r="P57" s="48"/>
      <c r="Q57" s="252"/>
      <c r="R57" s="48"/>
      <c r="S57" s="48"/>
      <c r="T57" s="48"/>
      <c r="U57" s="48"/>
      <c r="V57" s="48"/>
      <c r="W57" s="229" t="s">
        <v>249</v>
      </c>
      <c r="X57" s="261" t="n">
        <f aca="false">+'MPP-3 p5'!G58</f>
        <v>0</v>
      </c>
      <c r="Y57" s="184" t="n">
        <f aca="false">+'MPP-3 p5'!I58</f>
        <v>0</v>
      </c>
      <c r="Z57" s="48"/>
      <c r="AA57" s="48"/>
      <c r="AB57" s="48"/>
      <c r="AC57" s="48"/>
      <c r="AD57" s="48"/>
      <c r="AE57" s="48"/>
      <c r="AF57" s="48"/>
      <c r="AG57" s="48"/>
      <c r="AH57" s="48"/>
      <c r="AI57" s="48"/>
      <c r="AJ57" s="48"/>
      <c r="AK57" s="48"/>
      <c r="AL57" s="48"/>
      <c r="AM57" s="48"/>
    </row>
    <row r="58" customFormat="false" ht="14.25" hidden="false" customHeight="false" outlineLevel="0" collapsed="false">
      <c r="A58" s="36"/>
      <c r="B58" s="874" t="s">
        <v>849</v>
      </c>
      <c r="C58" s="46"/>
      <c r="D58" s="36"/>
      <c r="E58" s="36"/>
      <c r="F58" s="36"/>
      <c r="G58" s="36"/>
      <c r="H58" s="36"/>
      <c r="I58" s="36"/>
      <c r="J58" s="36"/>
      <c r="K58" s="36"/>
      <c r="L58" s="36"/>
      <c r="M58" s="36"/>
      <c r="N58" s="36"/>
      <c r="O58" s="863" t="n">
        <f aca="false">+O56+O54</f>
        <v>78981332.25975</v>
      </c>
      <c r="P58" s="863" t="n">
        <f aca="false">+P56+P54</f>
        <v>2101414.27229256</v>
      </c>
      <c r="Q58" s="875"/>
      <c r="R58" s="863" t="n">
        <f aca="false">+R56+R54</f>
        <v>81082746.5320426</v>
      </c>
      <c r="S58" s="863" t="n">
        <f aca="false">+S56+S54</f>
        <v>258689104.89</v>
      </c>
      <c r="T58" s="863" t="n">
        <f aca="false">+T56+T54</f>
        <v>11838743.8037626</v>
      </c>
      <c r="U58" s="863"/>
      <c r="V58" s="863" t="n">
        <f aca="false">+V56+V54</f>
        <v>270527848.693763</v>
      </c>
      <c r="W58" s="168" t="s">
        <v>250</v>
      </c>
      <c r="X58" s="184" t="n">
        <f aca="false">+'MPP-3 p5'!G59</f>
        <v>8938664</v>
      </c>
      <c r="Y58" s="184" t="n">
        <f aca="false">+'MPP-3 p5'!I59</f>
        <v>8938664</v>
      </c>
      <c r="Z58" s="863"/>
      <c r="AA58" s="863"/>
      <c r="AH58" s="63" t="n">
        <f aca="false">+AH54-AH56</f>
        <v>8085549.87494487</v>
      </c>
      <c r="AM58" s="863"/>
    </row>
    <row r="59" customFormat="false" ht="12.75" hidden="false" customHeight="false" outlineLevel="0" collapsed="false">
      <c r="N59" s="311" t="n">
        <f aca="false">+'MPP-3 p1'!G17</f>
        <v>199649921.814291</v>
      </c>
      <c r="W59" s="111" t="s">
        <v>251</v>
      </c>
      <c r="X59" s="199" t="n">
        <f aca="false">+'MPP-3 p5'!G60</f>
        <v>889298</v>
      </c>
      <c r="Y59" s="184" t="n">
        <f aca="false">+'MPP-3 p5'!I60</f>
        <v>891485.4</v>
      </c>
    </row>
    <row r="60" customFormat="false" ht="13.5" hidden="false" customHeight="false" outlineLevel="0" collapsed="false">
      <c r="A60" s="776"/>
      <c r="V60" s="67"/>
      <c r="W60" s="284" t="s">
        <v>252</v>
      </c>
      <c r="X60" s="199" t="n">
        <f aca="false">+'MPP-3 p5'!G61</f>
        <v>-69457.9299999999</v>
      </c>
      <c r="Y60" s="184" t="n">
        <f aca="false">+'MPP-3 p5'!I61</f>
        <v>-69457.9299999999</v>
      </c>
      <c r="Z60" s="827"/>
      <c r="AA60" s="827"/>
      <c r="AH60" s="0" t="n">
        <v>1</v>
      </c>
    </row>
    <row r="61" customFormat="false" ht="13.5" hidden="false" customHeight="false" outlineLevel="0" collapsed="false">
      <c r="A61" s="776"/>
      <c r="M61" s="0" t="n">
        <f aca="false">+E41*G12*M12</f>
        <v>33825.4151760755</v>
      </c>
      <c r="N61" s="195" t="n">
        <f aca="false">+N54-N59</f>
        <v>-28484653.2425928</v>
      </c>
      <c r="V61" s="228"/>
      <c r="W61" s="173" t="s">
        <v>253</v>
      </c>
      <c r="X61" s="209" t="n">
        <f aca="false">+'MPP-3 p5'!G62</f>
        <v>9758504.07</v>
      </c>
      <c r="Y61" s="184" t="n">
        <f aca="false">+'MPP-3 p5'!I62</f>
        <v>9760691.47</v>
      </c>
      <c r="Z61" s="228"/>
      <c r="AA61" s="228"/>
      <c r="AH61" s="0" t="n">
        <f aca="false">+AH60+1</f>
        <v>2</v>
      </c>
    </row>
    <row r="62" customFormat="false" ht="12.75" hidden="false" customHeight="false" outlineLevel="0" collapsed="false">
      <c r="A62" s="776"/>
      <c r="W62" s="287" t="s">
        <v>254</v>
      </c>
      <c r="X62" s="876" t="n">
        <f aca="false">+'MPP-3 p5'!G63</f>
        <v>251728870.43</v>
      </c>
      <c r="Y62" s="184" t="n">
        <f aca="false">+'MPP-3 p5'!I63</f>
        <v>289564984.05</v>
      </c>
      <c r="AH62" s="0" t="n">
        <f aca="false">+AH61+1</f>
        <v>3</v>
      </c>
    </row>
    <row r="63" customFormat="false" ht="11.25" hidden="false" customHeight="false" outlineLevel="0" collapsed="false">
      <c r="X63" s="857" t="n">
        <f aca="false">+'MPP-3 p5'!G64</f>
        <v>0</v>
      </c>
      <c r="Y63" s="877"/>
      <c r="AH63" s="0" t="n">
        <f aca="false">+AH62+1</f>
        <v>4</v>
      </c>
    </row>
    <row r="64" customFormat="false" ht="11.25" hidden="false" customHeight="false" outlineLevel="0" collapsed="false">
      <c r="X64" s="857" t="n">
        <f aca="false">+'MPP-3 p5'!G65</f>
        <v>0</v>
      </c>
      <c r="Y64" s="877"/>
      <c r="AH64" s="0" t="n">
        <f aca="false">+AH63+1</f>
        <v>5</v>
      </c>
    </row>
    <row r="65" customFormat="false" ht="11.25" hidden="false" customHeight="false" outlineLevel="0" collapsed="false">
      <c r="X65" s="857" t="n">
        <f aca="false">+'MPP-3 p5'!G66</f>
        <v>0</v>
      </c>
      <c r="Y65" s="877"/>
      <c r="AH65" s="0" t="n">
        <f aca="false">+AH64+1</f>
        <v>6</v>
      </c>
    </row>
    <row r="66" customFormat="false" ht="12.75" hidden="false" customHeight="false" outlineLevel="0" collapsed="false">
      <c r="X66" s="301" t="n">
        <f aca="false">+'MPP-3 p5'!G67</f>
        <v>0</v>
      </c>
      <c r="Y66" s="304"/>
      <c r="AH66" s="0" t="n">
        <f aca="false">+AH65+1</f>
        <v>7</v>
      </c>
    </row>
    <row r="67" customFormat="false" ht="11.25" hidden="false" customHeight="false" outlineLevel="0" collapsed="false">
      <c r="X67" s="63" t="n">
        <f aca="false">+'MPP-3 p5'!G68</f>
        <v>0</v>
      </c>
      <c r="Y67" s="63"/>
      <c r="AH67" s="0" t="n">
        <f aca="false">+AH66+1</f>
        <v>8</v>
      </c>
    </row>
    <row r="68" customFormat="false" ht="11.25" hidden="false" customHeight="false" outlineLevel="0" collapsed="false">
      <c r="X68" s="63" t="n">
        <f aca="false">+'MPP-3 p5'!G69</f>
        <v>0</v>
      </c>
      <c r="Y68" s="63"/>
      <c r="AH68" s="0" t="n">
        <f aca="false">+AH67+1</f>
        <v>9</v>
      </c>
    </row>
    <row r="69" customFormat="false" ht="11.25" hidden="false" customHeight="false" outlineLevel="0" collapsed="false">
      <c r="X69" s="63" t="n">
        <f aca="false">+'MPP-3 p5'!G70</f>
        <v>0</v>
      </c>
      <c r="Y69" s="63"/>
      <c r="AH69" s="0" t="n">
        <f aca="false">+AH68+1</f>
        <v>10</v>
      </c>
    </row>
    <row r="70" customFormat="false" ht="11.25" hidden="false" customHeight="false" outlineLevel="0" collapsed="false">
      <c r="X70" s="63" t="n">
        <f aca="false">+'MPP-3 p5'!G71</f>
        <v>0</v>
      </c>
      <c r="Y70" s="63"/>
      <c r="AH70" s="0" t="n">
        <f aca="false">+AH69+1</f>
        <v>11</v>
      </c>
    </row>
    <row r="71" customFormat="false" ht="11.25" hidden="false" customHeight="false" outlineLevel="0" collapsed="false">
      <c r="X71" s="63" t="n">
        <f aca="false">+'MPP-3 p5'!G72</f>
        <v>0</v>
      </c>
      <c r="Y71" s="63"/>
      <c r="AH71" s="0" t="n">
        <f aca="false">+AH70+1</f>
        <v>12</v>
      </c>
    </row>
    <row r="72" customFormat="false" ht="11.25" hidden="false" customHeight="false" outlineLevel="0" collapsed="false">
      <c r="X72" s="63" t="n">
        <f aca="false">+'MPP-3 p5'!G73</f>
        <v>0</v>
      </c>
      <c r="Y72" s="63"/>
    </row>
    <row r="73" customFormat="false" ht="11.25" hidden="false" customHeight="false" outlineLevel="0" collapsed="false">
      <c r="X73" s="63" t="n">
        <f aca="false">+'MPP-3 p5'!G74</f>
        <v>0</v>
      </c>
      <c r="Y73" s="63"/>
    </row>
    <row r="74" customFormat="false" ht="11.25" hidden="false" customHeight="false" outlineLevel="0" collapsed="false">
      <c r="X74" s="63" t="n">
        <f aca="false">+'MPP-3 p5'!G75</f>
        <v>441027345</v>
      </c>
      <c r="Y74" s="63"/>
    </row>
  </sheetData>
  <mergeCells count="5">
    <mergeCell ref="A7:R7"/>
    <mergeCell ref="A8:R8"/>
    <mergeCell ref="A9:R9"/>
    <mergeCell ref="D10:H10"/>
    <mergeCell ref="I10:N10"/>
  </mergeCells>
  <printOptions headings="false" gridLines="false" gridLinesSet="true" horizontalCentered="false" verticalCentered="false"/>
  <pageMargins left="0.620138888888889" right="0.290277777777778" top="0.984027777777778"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O12" activePane="bottomRight" state="frozen"/>
      <selection pane="topLeft" activeCell="A1" activeCellId="0" sqref="A1"/>
      <selection pane="topRight" activeCell="O1" activeCellId="0" sqref="O1"/>
      <selection pane="bottomLeft" activeCell="A12" activeCellId="0" sqref="A12"/>
      <selection pane="bottomRight" activeCell="G32" activeCellId="0" sqref="G32"/>
    </sheetView>
  </sheetViews>
  <sheetFormatPr defaultColWidth="9.21484375" defaultRowHeight="11.25" zeroHeight="false" outlineLevelRow="0" outlineLevelCol="0"/>
  <cols>
    <col collapsed="false" customWidth="true" hidden="false" outlineLevel="0" max="2" min="2" style="0" width="46.99"/>
    <col collapsed="false" customWidth="true" hidden="false" outlineLevel="0" max="3" min="3" style="0" width="17.31"/>
    <col collapsed="false" customWidth="true" hidden="false" outlineLevel="0" max="4" min="4" style="0" width="15.49"/>
    <col collapsed="false" customWidth="true" hidden="false" outlineLevel="0" max="5" min="5" style="0" width="12.65"/>
    <col collapsed="false" customWidth="true" hidden="false" outlineLevel="0" max="6" min="6" style="0" width="10.32"/>
    <col collapsed="false" customWidth="true" hidden="false" outlineLevel="0" max="7" min="7" style="0" width="8.64"/>
    <col collapsed="false" customWidth="true" hidden="false" outlineLevel="0" max="8" min="8" style="0" width="12.32"/>
    <col collapsed="false" customWidth="true" hidden="false" outlineLevel="0" max="9" min="9" style="0" width="8.82"/>
    <col collapsed="false" customWidth="true" hidden="false" outlineLevel="0" max="10" min="10" style="0" width="10.32"/>
    <col collapsed="false" customWidth="true" hidden="false" outlineLevel="0" max="11" min="11" style="0" width="11.49"/>
    <col collapsed="false" customWidth="true" hidden="false" outlineLevel="0" max="12" min="12" style="0" width="10.32"/>
    <col collapsed="false" customWidth="true" hidden="false" outlineLevel="0" max="13" min="13" style="0" width="11.65"/>
    <col collapsed="false" customWidth="true" hidden="false" outlineLevel="0" max="14" min="14" style="0" width="12.15"/>
    <col collapsed="false" customWidth="true" hidden="false" outlineLevel="0" max="16" min="15" style="0" width="12.65"/>
    <col collapsed="false" customWidth="true" hidden="false" outlineLevel="0" max="18" min="18" style="0" width="12.99"/>
  </cols>
  <sheetData>
    <row r="5" customFormat="false" ht="18.75" hidden="false" customHeight="false" outlineLevel="0" collapsed="false">
      <c r="A5" s="878"/>
      <c r="B5" s="879"/>
      <c r="C5" s="879"/>
      <c r="D5" s="879"/>
      <c r="E5" s="879"/>
      <c r="F5" s="878"/>
      <c r="G5" s="880" t="s">
        <v>4</v>
      </c>
      <c r="H5" s="880"/>
      <c r="I5" s="880"/>
      <c r="J5" s="880"/>
      <c r="K5" s="879"/>
      <c r="L5" s="879"/>
      <c r="M5" s="879"/>
      <c r="N5" s="879"/>
      <c r="O5" s="879"/>
      <c r="P5" s="879"/>
      <c r="Q5" s="879"/>
    </row>
    <row r="6" customFormat="false" ht="18.75" hidden="false" customHeight="false" outlineLevel="0" collapsed="false">
      <c r="A6" s="878"/>
      <c r="B6" s="881"/>
      <c r="C6" s="881"/>
      <c r="D6" s="879"/>
      <c r="E6" s="879"/>
      <c r="F6" s="878"/>
      <c r="G6" s="880" t="s">
        <v>850</v>
      </c>
      <c r="H6" s="880"/>
      <c r="I6" s="880"/>
      <c r="J6" s="880"/>
      <c r="K6" s="881"/>
      <c r="L6" s="881"/>
      <c r="M6" s="881"/>
      <c r="N6" s="881"/>
      <c r="O6" s="881"/>
      <c r="P6" s="881"/>
      <c r="Q6" s="881"/>
    </row>
    <row r="7" customFormat="false" ht="18.75" hidden="false" customHeight="false" outlineLevel="0" collapsed="false">
      <c r="A7" s="878"/>
      <c r="B7" s="881"/>
      <c r="C7" s="881"/>
      <c r="D7" s="879"/>
      <c r="E7" s="879"/>
      <c r="F7" s="878"/>
      <c r="G7" s="880" t="s">
        <v>6</v>
      </c>
      <c r="H7" s="880"/>
      <c r="I7" s="880"/>
      <c r="J7" s="880"/>
      <c r="K7" s="881"/>
      <c r="L7" s="881"/>
      <c r="M7" s="881"/>
      <c r="N7" s="881"/>
      <c r="O7" s="881"/>
      <c r="P7" s="881"/>
      <c r="Q7" s="881"/>
    </row>
    <row r="8" customFormat="false" ht="18.75" hidden="false" customHeight="false" outlineLevel="0" collapsed="false">
      <c r="A8" s="878"/>
      <c r="B8" s="881"/>
      <c r="C8" s="881"/>
      <c r="D8" s="879"/>
      <c r="E8" s="879"/>
      <c r="F8" s="878"/>
      <c r="G8" s="880" t="s">
        <v>851</v>
      </c>
      <c r="H8" s="880"/>
      <c r="I8" s="880"/>
      <c r="J8" s="880"/>
      <c r="K8" s="881"/>
      <c r="L8" s="881"/>
      <c r="M8" s="881"/>
      <c r="N8" s="881"/>
      <c r="O8" s="881"/>
      <c r="P8" s="881"/>
      <c r="Q8" s="881"/>
    </row>
    <row r="9" customFormat="false" ht="12.75" hidden="false" customHeight="false" outlineLevel="0" collapsed="false">
      <c r="A9" s="882"/>
      <c r="B9" s="883"/>
      <c r="C9" s="883"/>
      <c r="D9" s="311"/>
      <c r="E9" s="882"/>
      <c r="F9" s="882"/>
      <c r="G9" s="882"/>
      <c r="H9" s="882"/>
      <c r="I9" s="882"/>
      <c r="J9" s="882"/>
      <c r="K9" s="883"/>
      <c r="L9" s="883"/>
      <c r="M9" s="883"/>
      <c r="N9" s="883"/>
      <c r="O9" s="883"/>
      <c r="P9" s="883"/>
      <c r="Q9" s="883"/>
    </row>
    <row r="10" customFormat="false" ht="12.75" hidden="false" customHeight="false" outlineLevel="0" collapsed="false">
      <c r="A10" s="882" t="s">
        <v>53</v>
      </c>
      <c r="B10" s="311"/>
      <c r="C10" s="311"/>
      <c r="D10" s="311"/>
      <c r="E10" s="311"/>
      <c r="F10" s="311"/>
      <c r="G10" s="311"/>
      <c r="H10" s="311"/>
      <c r="I10" s="311"/>
      <c r="J10" s="311"/>
      <c r="K10" s="311"/>
      <c r="L10" s="311"/>
      <c r="M10" s="311"/>
      <c r="N10" s="311"/>
      <c r="O10" s="311"/>
      <c r="P10" s="311"/>
      <c r="Q10" s="311"/>
    </row>
    <row r="11" customFormat="false" ht="12.75" hidden="false" customHeight="false" outlineLevel="0" collapsed="false">
      <c r="A11" s="882" t="s">
        <v>7</v>
      </c>
      <c r="B11" s="311" t="s">
        <v>8</v>
      </c>
      <c r="C11" s="311" t="s">
        <v>852</v>
      </c>
      <c r="D11" s="311" t="s">
        <v>853</v>
      </c>
      <c r="E11" s="311" t="s">
        <v>854</v>
      </c>
      <c r="F11" s="311" t="s">
        <v>855</v>
      </c>
      <c r="G11" s="311" t="s">
        <v>856</v>
      </c>
      <c r="H11" s="311" t="s">
        <v>857</v>
      </c>
      <c r="I11" s="311" t="s">
        <v>858</v>
      </c>
      <c r="J11" s="311" t="s">
        <v>859</v>
      </c>
      <c r="K11" s="311" t="s">
        <v>860</v>
      </c>
      <c r="L11" s="311" t="s">
        <v>861</v>
      </c>
      <c r="M11" s="311" t="s">
        <v>862</v>
      </c>
      <c r="N11" s="311" t="s">
        <v>863</v>
      </c>
      <c r="O11" s="311" t="s">
        <v>864</v>
      </c>
      <c r="P11" s="311" t="s">
        <v>865</v>
      </c>
      <c r="Q11" s="311"/>
    </row>
    <row r="12" customFormat="false" ht="12.75" hidden="false" customHeight="false" outlineLevel="0" collapsed="false">
      <c r="A12" s="882"/>
      <c r="B12" s="311"/>
      <c r="C12" s="311"/>
      <c r="D12" s="311"/>
      <c r="E12" s="311"/>
      <c r="F12" s="311"/>
      <c r="G12" s="311"/>
      <c r="H12" s="311"/>
      <c r="I12" s="311"/>
      <c r="J12" s="311"/>
      <c r="K12" s="311"/>
      <c r="L12" s="311"/>
      <c r="M12" s="311"/>
      <c r="N12" s="311"/>
      <c r="O12" s="311"/>
      <c r="P12" s="311"/>
      <c r="Q12" s="311"/>
    </row>
    <row r="13" customFormat="false" ht="12.75" hidden="false" customHeight="false" outlineLevel="0" collapsed="false">
      <c r="A13" s="882"/>
      <c r="B13" s="884" t="s">
        <v>69</v>
      </c>
      <c r="C13" s="311"/>
      <c r="D13" s="311"/>
      <c r="E13" s="311"/>
      <c r="F13" s="311"/>
      <c r="G13" s="311"/>
      <c r="H13" s="311"/>
      <c r="I13" s="311"/>
      <c r="J13" s="311"/>
      <c r="K13" s="311"/>
      <c r="L13" s="311"/>
      <c r="M13" s="311"/>
      <c r="N13" s="311"/>
      <c r="O13" s="311"/>
      <c r="P13" s="311"/>
      <c r="Q13" s="311"/>
    </row>
    <row r="14" customFormat="false" ht="12.75" hidden="false" customHeight="false" outlineLevel="0" collapsed="false">
      <c r="A14" s="882" t="n">
        <v>1</v>
      </c>
      <c r="B14" s="311" t="s">
        <v>866</v>
      </c>
      <c r="C14" s="311" t="s">
        <v>867</v>
      </c>
      <c r="D14" s="311" t="n">
        <v>258373953.81</v>
      </c>
      <c r="E14" s="311" t="n">
        <v>125257242.727408</v>
      </c>
      <c r="F14" s="311" t="n">
        <v>1720995.613975</v>
      </c>
      <c r="G14" s="311" t="n">
        <v>190676.449167457</v>
      </c>
      <c r="H14" s="311" t="n">
        <v>87202523.465089</v>
      </c>
      <c r="I14" s="311" t="n">
        <v>70785.6341532525</v>
      </c>
      <c r="J14" s="311" t="n">
        <v>8288333.69901517</v>
      </c>
      <c r="K14" s="311" t="n">
        <v>10956333.0769937</v>
      </c>
      <c r="L14" s="311" t="n">
        <v>3148788.4969692</v>
      </c>
      <c r="M14" s="311" t="n">
        <v>412448.227304391</v>
      </c>
      <c r="N14" s="311" t="n">
        <v>8907753.13349179</v>
      </c>
      <c r="O14" s="311" t="n">
        <v>6351718.45249679</v>
      </c>
      <c r="P14" s="311" t="n">
        <v>5866354.83393666</v>
      </c>
      <c r="Q14" s="311"/>
    </row>
    <row r="15" customFormat="false" ht="12.75" hidden="false" customHeight="false" outlineLevel="0" collapsed="false">
      <c r="A15" s="882" t="n">
        <v>2</v>
      </c>
      <c r="B15" s="311" t="s">
        <v>868</v>
      </c>
      <c r="C15" s="311" t="s">
        <v>869</v>
      </c>
      <c r="D15" s="311" t="n">
        <v>0</v>
      </c>
      <c r="E15" s="311" t="n">
        <v>0</v>
      </c>
      <c r="F15" s="311" t="n">
        <v>0</v>
      </c>
      <c r="G15" s="311" t="n">
        <v>0</v>
      </c>
      <c r="H15" s="311" t="n">
        <v>0</v>
      </c>
      <c r="I15" s="311" t="n">
        <v>0</v>
      </c>
      <c r="J15" s="311" t="n">
        <v>0</v>
      </c>
      <c r="K15" s="311" t="n">
        <v>0</v>
      </c>
      <c r="L15" s="311" t="n">
        <v>0</v>
      </c>
      <c r="M15" s="311" t="n">
        <v>0</v>
      </c>
      <c r="N15" s="311" t="n">
        <v>0</v>
      </c>
      <c r="O15" s="311" t="n">
        <v>0</v>
      </c>
      <c r="P15" s="311" t="n">
        <v>0</v>
      </c>
      <c r="Q15" s="311"/>
    </row>
    <row r="16" customFormat="false" ht="12.75" hidden="false" customHeight="false" outlineLevel="0" collapsed="false">
      <c r="A16" s="882" t="n">
        <v>3</v>
      </c>
      <c r="B16" s="311" t="s">
        <v>844</v>
      </c>
      <c r="C16" s="311" t="s">
        <v>870</v>
      </c>
      <c r="D16" s="311" t="n">
        <v>889298.27</v>
      </c>
      <c r="E16" s="311" t="n">
        <v>473173.084071293</v>
      </c>
      <c r="F16" s="311" t="n">
        <v>5942.55983109688</v>
      </c>
      <c r="G16" s="311" t="n">
        <v>437.174943740015</v>
      </c>
      <c r="H16" s="311" t="n">
        <v>171510.682708754</v>
      </c>
      <c r="I16" s="311" t="n">
        <v>52.7419477698078</v>
      </c>
      <c r="J16" s="311" t="n">
        <v>9060.65853508966</v>
      </c>
      <c r="K16" s="311" t="n">
        <v>18093.7011228456</v>
      </c>
      <c r="L16" s="311" t="n">
        <v>2546.03706860301</v>
      </c>
      <c r="M16" s="311" t="n">
        <v>388.021789654075</v>
      </c>
      <c r="N16" s="311" t="n">
        <v>70052.3234873546</v>
      </c>
      <c r="O16" s="311" t="n">
        <v>84161.0261290181</v>
      </c>
      <c r="P16" s="311" t="n">
        <v>53880.258364781</v>
      </c>
      <c r="Q16" s="311"/>
    </row>
    <row r="17" customFormat="false" ht="12.75" hidden="false" customHeight="false" outlineLevel="0" collapsed="false">
      <c r="A17" s="882" t="n">
        <v>4</v>
      </c>
      <c r="B17" s="311" t="s">
        <v>871</v>
      </c>
      <c r="C17" s="311" t="s">
        <v>872</v>
      </c>
      <c r="D17" s="311" t="n">
        <v>259263252.08</v>
      </c>
      <c r="E17" s="311" t="n">
        <v>125730415.811479</v>
      </c>
      <c r="F17" s="311" t="n">
        <v>1726938.1738061</v>
      </c>
      <c r="G17" s="311" t="n">
        <v>191113.624111197</v>
      </c>
      <c r="H17" s="311" t="n">
        <v>87374034.1477978</v>
      </c>
      <c r="I17" s="311" t="n">
        <v>70838.3761010223</v>
      </c>
      <c r="J17" s="311" t="n">
        <v>8297394.35755026</v>
      </c>
      <c r="K17" s="311" t="n">
        <v>10974426.7781166</v>
      </c>
      <c r="L17" s="311" t="n">
        <v>3151334.5340378</v>
      </c>
      <c r="M17" s="311" t="n">
        <v>412836.249094045</v>
      </c>
      <c r="N17" s="311" t="n">
        <v>8977805.45697914</v>
      </c>
      <c r="O17" s="311" t="n">
        <v>6435879.47862581</v>
      </c>
      <c r="P17" s="311" t="n">
        <v>5920235.09230144</v>
      </c>
      <c r="Q17" s="311"/>
    </row>
    <row r="18" customFormat="false" ht="12.75" hidden="false" customHeight="false" outlineLevel="0" collapsed="false">
      <c r="A18" s="882" t="n">
        <v>5</v>
      </c>
      <c r="B18" s="311"/>
      <c r="C18" s="311"/>
      <c r="D18" s="311"/>
      <c r="E18" s="311"/>
      <c r="F18" s="311"/>
      <c r="G18" s="311"/>
      <c r="H18" s="311"/>
      <c r="I18" s="311"/>
      <c r="J18" s="311"/>
      <c r="K18" s="311"/>
      <c r="L18" s="311"/>
      <c r="M18" s="311"/>
      <c r="N18" s="311"/>
      <c r="O18" s="311"/>
      <c r="P18" s="311"/>
      <c r="Q18" s="311"/>
    </row>
    <row r="19" customFormat="false" ht="12.75" hidden="false" customHeight="false" outlineLevel="0" collapsed="false">
      <c r="A19" s="882" t="n">
        <v>6</v>
      </c>
      <c r="B19" s="884" t="s">
        <v>74</v>
      </c>
      <c r="C19" s="311"/>
      <c r="D19" s="311"/>
      <c r="E19" s="311"/>
      <c r="F19" s="311"/>
      <c r="G19" s="311"/>
      <c r="H19" s="311"/>
      <c r="I19" s="311"/>
      <c r="J19" s="311"/>
      <c r="K19" s="311"/>
      <c r="L19" s="311"/>
      <c r="M19" s="311"/>
      <c r="N19" s="311"/>
      <c r="O19" s="311"/>
      <c r="P19" s="311"/>
      <c r="Q19" s="885"/>
    </row>
    <row r="20" customFormat="false" ht="12.75" hidden="false" customHeight="false" outlineLevel="0" collapsed="false">
      <c r="A20" s="882" t="n">
        <v>7</v>
      </c>
      <c r="B20" s="311" t="s">
        <v>873</v>
      </c>
      <c r="C20" s="311" t="s">
        <v>874</v>
      </c>
      <c r="D20" s="311" t="n">
        <v>171142479</v>
      </c>
      <c r="E20" s="311" t="n">
        <v>87180423.9745299</v>
      </c>
      <c r="F20" s="311" t="n">
        <v>1156037.48966226</v>
      </c>
      <c r="G20" s="311" t="n">
        <v>134604.759960675</v>
      </c>
      <c r="H20" s="311" t="n">
        <v>64183040.9812486</v>
      </c>
      <c r="I20" s="311" t="n">
        <v>50072.5199853711</v>
      </c>
      <c r="J20" s="311" t="n">
        <v>6340265.37814766</v>
      </c>
      <c r="K20" s="311" t="n">
        <v>8373304.2775537</v>
      </c>
      <c r="L20" s="311" t="n">
        <v>2616931.85923545</v>
      </c>
      <c r="M20" s="311" t="n">
        <v>326909.579904492</v>
      </c>
      <c r="N20" s="311" t="n">
        <v>285170.149916686</v>
      </c>
      <c r="O20" s="311" t="n">
        <v>495718.029855174</v>
      </c>
      <c r="P20" s="311" t="n">
        <v>0</v>
      </c>
      <c r="Q20" s="885"/>
    </row>
    <row r="21" customFormat="false" ht="12.75" hidden="false" customHeight="false" outlineLevel="0" collapsed="false">
      <c r="A21" s="882" t="n">
        <v>8</v>
      </c>
      <c r="B21" s="311" t="s">
        <v>875</v>
      </c>
      <c r="C21" s="311" t="s">
        <v>876</v>
      </c>
      <c r="D21" s="311" t="n">
        <v>0</v>
      </c>
      <c r="E21" s="311" t="n">
        <v>0</v>
      </c>
      <c r="F21" s="311" t="n">
        <v>0</v>
      </c>
      <c r="G21" s="311" t="n">
        <v>0</v>
      </c>
      <c r="H21" s="311" t="n">
        <v>0</v>
      </c>
      <c r="I21" s="311" t="n">
        <v>0</v>
      </c>
      <c r="J21" s="311" t="n">
        <v>0</v>
      </c>
      <c r="K21" s="311" t="n">
        <v>0</v>
      </c>
      <c r="L21" s="311" t="n">
        <v>0</v>
      </c>
      <c r="M21" s="311" t="n">
        <v>0</v>
      </c>
      <c r="N21" s="311" t="n">
        <v>0</v>
      </c>
      <c r="O21" s="311" t="n">
        <v>0</v>
      </c>
      <c r="P21" s="311" t="n">
        <v>0</v>
      </c>
      <c r="Q21" s="885"/>
    </row>
    <row r="22" customFormat="false" ht="12.75" hidden="false" customHeight="false" outlineLevel="0" collapsed="false">
      <c r="A22" s="882" t="n">
        <v>9</v>
      </c>
      <c r="B22" s="311" t="s">
        <v>877</v>
      </c>
      <c r="C22" s="311" t="s">
        <v>878</v>
      </c>
      <c r="D22" s="311" t="n">
        <v>7682851.79</v>
      </c>
      <c r="E22" s="311" t="n">
        <v>3271525.72038006</v>
      </c>
      <c r="F22" s="311" t="n">
        <v>35866.6652524202</v>
      </c>
      <c r="G22" s="311" t="n">
        <v>5711.12876584808</v>
      </c>
      <c r="H22" s="311" t="n">
        <v>1931727.94860898</v>
      </c>
      <c r="I22" s="311" t="n">
        <v>449.269316225951</v>
      </c>
      <c r="J22" s="311" t="n">
        <v>80745.367248389</v>
      </c>
      <c r="K22" s="311" t="n">
        <v>220922.330411403</v>
      </c>
      <c r="L22" s="311" t="n">
        <v>28686.5077149625</v>
      </c>
      <c r="M22" s="311" t="n">
        <v>5883.20260289852</v>
      </c>
      <c r="N22" s="311" t="n">
        <v>666965.288143748</v>
      </c>
      <c r="O22" s="311" t="n">
        <v>663498.683655108</v>
      </c>
      <c r="P22" s="311" t="n">
        <v>770869.677899959</v>
      </c>
      <c r="Q22" s="885"/>
    </row>
    <row r="23" customFormat="false" ht="12.75" hidden="false" customHeight="false" outlineLevel="0" collapsed="false">
      <c r="A23" s="882" t="n">
        <v>10</v>
      </c>
      <c r="B23" s="311" t="s">
        <v>879</v>
      </c>
      <c r="C23" s="311" t="s">
        <v>880</v>
      </c>
      <c r="D23" s="311" t="n">
        <v>4181215.18</v>
      </c>
      <c r="E23" s="311" t="n">
        <v>3254547.32974981</v>
      </c>
      <c r="F23" s="311" t="n">
        <v>35029.4711290148</v>
      </c>
      <c r="G23" s="311" t="n">
        <v>2114.31089619033</v>
      </c>
      <c r="H23" s="311" t="n">
        <v>772546.20958978</v>
      </c>
      <c r="I23" s="311" t="n">
        <v>331.153144571161</v>
      </c>
      <c r="J23" s="311" t="n">
        <v>36187.799254293</v>
      </c>
      <c r="K23" s="311" t="n">
        <v>53783.6360718965</v>
      </c>
      <c r="L23" s="311" t="n">
        <v>13633.9067122026</v>
      </c>
      <c r="M23" s="311" t="n">
        <v>1788.08394864399</v>
      </c>
      <c r="N23" s="311" t="n">
        <v>7765.58474906311</v>
      </c>
      <c r="O23" s="311" t="n">
        <v>2160.2429894382</v>
      </c>
      <c r="P23" s="311" t="n">
        <v>1327.45176509975</v>
      </c>
      <c r="Q23" s="885"/>
    </row>
    <row r="24" customFormat="false" ht="12.75" hidden="false" customHeight="false" outlineLevel="0" collapsed="false">
      <c r="A24" s="882" t="n">
        <v>11</v>
      </c>
      <c r="B24" s="311" t="s">
        <v>881</v>
      </c>
      <c r="C24" s="311" t="s">
        <v>882</v>
      </c>
      <c r="D24" s="311" t="n">
        <v>1339335.62</v>
      </c>
      <c r="E24" s="311" t="n">
        <v>1149915.86508666</v>
      </c>
      <c r="F24" s="311" t="n">
        <v>11743.1508957233</v>
      </c>
      <c r="G24" s="311" t="n">
        <v>553.995822987608</v>
      </c>
      <c r="H24" s="311" t="n">
        <v>172066.420965109</v>
      </c>
      <c r="I24" s="311" t="n">
        <v>15.605516140496</v>
      </c>
      <c r="J24" s="311" t="n">
        <v>561.798581057856</v>
      </c>
      <c r="K24" s="311" t="n">
        <v>3160.11701845044</v>
      </c>
      <c r="L24" s="311" t="n">
        <v>93.6330968429761</v>
      </c>
      <c r="M24" s="311" t="n">
        <v>23.408274210744</v>
      </c>
      <c r="N24" s="311" t="n">
        <v>1029.96406527274</v>
      </c>
      <c r="O24" s="311" t="n">
        <v>78.0275807024801</v>
      </c>
      <c r="P24" s="311" t="n">
        <v>93.6330968429761</v>
      </c>
      <c r="Q24" s="885"/>
    </row>
    <row r="25" customFormat="false" ht="12.75" hidden="false" customHeight="false" outlineLevel="0" collapsed="false">
      <c r="A25" s="882" t="n">
        <v>12</v>
      </c>
      <c r="B25" s="311" t="s">
        <v>883</v>
      </c>
      <c r="C25" s="311" t="s">
        <v>884</v>
      </c>
      <c r="D25" s="311" t="n">
        <v>441710.4</v>
      </c>
      <c r="E25" s="311" t="n">
        <v>200971.652364366</v>
      </c>
      <c r="F25" s="311" t="n">
        <v>2332.59090173288</v>
      </c>
      <c r="G25" s="311" t="n">
        <v>181.789842812446</v>
      </c>
      <c r="H25" s="311" t="n">
        <v>73153.3401731692</v>
      </c>
      <c r="I25" s="311" t="n">
        <v>40.5091024908722</v>
      </c>
      <c r="J25" s="311" t="n">
        <v>5674.57324363426</v>
      </c>
      <c r="K25" s="311" t="n">
        <v>7285.54887985823</v>
      </c>
      <c r="L25" s="311" t="n">
        <v>1886.76358103414</v>
      </c>
      <c r="M25" s="311" t="n">
        <v>259.973980143304</v>
      </c>
      <c r="N25" s="311" t="n">
        <v>55885.6009216436</v>
      </c>
      <c r="O25" s="311" t="n">
        <v>94038.0570091148</v>
      </c>
      <c r="P25" s="311" t="n">
        <v>0</v>
      </c>
      <c r="Q25" s="885"/>
    </row>
    <row r="26" customFormat="false" ht="12.75" hidden="false" customHeight="false" outlineLevel="0" collapsed="false">
      <c r="A26" s="882" t="n">
        <v>13</v>
      </c>
      <c r="B26" s="311" t="s">
        <v>885</v>
      </c>
      <c r="C26" s="311" t="s">
        <v>886</v>
      </c>
      <c r="D26" s="311" t="n">
        <v>16915982.41</v>
      </c>
      <c r="E26" s="311" t="n">
        <v>9015693.30813937</v>
      </c>
      <c r="F26" s="311" t="n">
        <v>98221.5517752976</v>
      </c>
      <c r="G26" s="311" t="n">
        <v>11681.1256924284</v>
      </c>
      <c r="H26" s="311" t="n">
        <v>4023290.18060399</v>
      </c>
      <c r="I26" s="311" t="n">
        <v>1111.67663905842</v>
      </c>
      <c r="J26" s="311" t="n">
        <v>174888.307200916</v>
      </c>
      <c r="K26" s="311" t="n">
        <v>420658.266272984</v>
      </c>
      <c r="L26" s="311" t="n">
        <v>51454.3261777738</v>
      </c>
      <c r="M26" s="311" t="n">
        <v>9100.75982586348</v>
      </c>
      <c r="N26" s="311" t="n">
        <v>1015563.43792886</v>
      </c>
      <c r="O26" s="311" t="n">
        <v>1116639.67790981</v>
      </c>
      <c r="P26" s="311" t="n">
        <v>977679.791833641</v>
      </c>
      <c r="Q26" s="885"/>
    </row>
    <row r="27" customFormat="false" ht="12.75" hidden="false" customHeight="false" outlineLevel="0" collapsed="false">
      <c r="A27" s="882" t="n">
        <v>14</v>
      </c>
      <c r="B27" s="311" t="s">
        <v>887</v>
      </c>
      <c r="C27" s="311" t="s">
        <v>888</v>
      </c>
      <c r="D27" s="311" t="n">
        <v>1369561</v>
      </c>
      <c r="E27" s="311" t="n">
        <v>686565.109778198</v>
      </c>
      <c r="F27" s="311" t="n">
        <v>7543.74587407772</v>
      </c>
      <c r="G27" s="311" t="n">
        <v>961.521508809474</v>
      </c>
      <c r="H27" s="311" t="n">
        <v>332817.758737743</v>
      </c>
      <c r="I27" s="311" t="n">
        <v>92.7622790927432</v>
      </c>
      <c r="J27" s="311" t="n">
        <v>15155.7245662371</v>
      </c>
      <c r="K27" s="311" t="n">
        <v>35833.7603952501</v>
      </c>
      <c r="L27" s="311" t="n">
        <v>4001.10516564193</v>
      </c>
      <c r="M27" s="311" t="n">
        <v>703.521154757912</v>
      </c>
      <c r="N27" s="311" t="n">
        <v>94385.1753277319</v>
      </c>
      <c r="O27" s="311" t="n">
        <v>109047.135486513</v>
      </c>
      <c r="P27" s="311" t="n">
        <v>82453.6797259476</v>
      </c>
      <c r="Q27" s="885"/>
    </row>
    <row r="28" customFormat="false" ht="12.75" hidden="false" customHeight="false" outlineLevel="0" collapsed="false">
      <c r="A28" s="882" t="n">
        <v>15</v>
      </c>
      <c r="B28" s="311" t="s">
        <v>889</v>
      </c>
      <c r="C28" s="311" t="s">
        <v>890</v>
      </c>
      <c r="D28" s="311" t="n">
        <v>13659910.05</v>
      </c>
      <c r="E28" s="311" t="n">
        <v>5811130.82882557</v>
      </c>
      <c r="F28" s="311" t="n">
        <v>65428.2536148713</v>
      </c>
      <c r="G28" s="311" t="n">
        <v>10608.6889377534</v>
      </c>
      <c r="H28" s="311" t="n">
        <v>3685914.48558631</v>
      </c>
      <c r="I28" s="311" t="n">
        <v>1012.87026195337</v>
      </c>
      <c r="J28" s="311" t="n">
        <v>178991.087208107</v>
      </c>
      <c r="K28" s="311" t="n">
        <v>429268.282614616</v>
      </c>
      <c r="L28" s="311" t="n">
        <v>35469.4720246001</v>
      </c>
      <c r="M28" s="311" t="n">
        <v>6071.47631636685</v>
      </c>
      <c r="N28" s="311" t="n">
        <v>1150116.68691585</v>
      </c>
      <c r="O28" s="311" t="n">
        <v>1414304.52732233</v>
      </c>
      <c r="P28" s="311" t="n">
        <v>871593.390371679</v>
      </c>
      <c r="Q28" s="885"/>
    </row>
    <row r="29" customFormat="false" ht="12.75" hidden="false" customHeight="false" outlineLevel="0" collapsed="false">
      <c r="A29" s="882" t="n">
        <v>16</v>
      </c>
      <c r="B29" s="311" t="s">
        <v>891</v>
      </c>
      <c r="C29" s="311" t="s">
        <v>892</v>
      </c>
      <c r="D29" s="311" t="n">
        <v>216733045.45</v>
      </c>
      <c r="E29" s="311" t="n">
        <v>110570773.788854</v>
      </c>
      <c r="F29" s="311" t="n">
        <v>1412202.9191054</v>
      </c>
      <c r="G29" s="311" t="n">
        <v>166417.321427504</v>
      </c>
      <c r="H29" s="311" t="n">
        <v>75174557.3255137</v>
      </c>
      <c r="I29" s="311" t="n">
        <v>53126.3662449041</v>
      </c>
      <c r="J29" s="311" t="n">
        <v>6832470.0354503</v>
      </c>
      <c r="K29" s="311" t="n">
        <v>9544216.21921816</v>
      </c>
      <c r="L29" s="311" t="n">
        <v>2752157.57370851</v>
      </c>
      <c r="M29" s="311" t="n">
        <v>350740.006007377</v>
      </c>
      <c r="N29" s="311" t="n">
        <v>3276881.88796886</v>
      </c>
      <c r="O29" s="311" t="n">
        <v>3895484.38180819</v>
      </c>
      <c r="P29" s="311" t="n">
        <v>2704017.62469317</v>
      </c>
      <c r="Q29" s="885"/>
    </row>
    <row r="30" customFormat="false" ht="12.75" hidden="false" customHeight="false" outlineLevel="0" collapsed="false">
      <c r="A30" s="882" t="n">
        <v>17</v>
      </c>
      <c r="B30" s="311"/>
      <c r="C30" s="311"/>
      <c r="D30" s="311"/>
      <c r="E30" s="311"/>
      <c r="F30" s="311"/>
      <c r="G30" s="311"/>
      <c r="H30" s="311"/>
      <c r="I30" s="311"/>
      <c r="J30" s="311"/>
      <c r="K30" s="311"/>
      <c r="L30" s="311"/>
      <c r="M30" s="311"/>
      <c r="N30" s="311"/>
      <c r="O30" s="311"/>
      <c r="P30" s="311"/>
      <c r="Q30" s="885"/>
    </row>
    <row r="31" customFormat="false" ht="12.75" hidden="false" customHeight="false" outlineLevel="0" collapsed="false">
      <c r="A31" s="882" t="n">
        <v>18</v>
      </c>
      <c r="B31" s="884" t="s">
        <v>91</v>
      </c>
      <c r="C31" s="311"/>
      <c r="D31" s="311"/>
      <c r="E31" s="311"/>
      <c r="F31" s="311"/>
      <c r="G31" s="311"/>
      <c r="H31" s="311"/>
      <c r="I31" s="311"/>
      <c r="J31" s="311"/>
      <c r="K31" s="311"/>
      <c r="L31" s="311"/>
      <c r="M31" s="311"/>
      <c r="N31" s="311"/>
      <c r="O31" s="311"/>
      <c r="P31" s="311"/>
      <c r="Q31" s="885"/>
    </row>
    <row r="32" customFormat="false" ht="12.75" hidden="false" customHeight="false" outlineLevel="0" collapsed="false">
      <c r="A32" s="882" t="n">
        <v>19</v>
      </c>
      <c r="B32" s="311" t="s">
        <v>893</v>
      </c>
      <c r="C32" s="311" t="s">
        <v>894</v>
      </c>
      <c r="D32" s="311" t="n">
        <v>23727649.92</v>
      </c>
      <c r="E32" s="311" t="n">
        <v>11846914.6624565</v>
      </c>
      <c r="F32" s="311" t="n">
        <v>157700.973481899</v>
      </c>
      <c r="G32" s="311" t="n">
        <v>18476.3120323941</v>
      </c>
      <c r="H32" s="311" t="n">
        <v>8109847.07867263</v>
      </c>
      <c r="I32" s="311" t="n">
        <v>6002.49597130252</v>
      </c>
      <c r="J32" s="311" t="n">
        <v>730903.271073541</v>
      </c>
      <c r="K32" s="311" t="n">
        <v>1018641.96607118</v>
      </c>
      <c r="L32" s="311" t="n">
        <v>271209.488380647</v>
      </c>
      <c r="M32" s="311" t="n">
        <v>35633.7028733286</v>
      </c>
      <c r="N32" s="311" t="n">
        <v>542490.142489394</v>
      </c>
      <c r="O32" s="311" t="n">
        <v>576750.793647811</v>
      </c>
      <c r="P32" s="311" t="n">
        <v>413079.032849342</v>
      </c>
      <c r="Q32" s="885"/>
    </row>
    <row r="33" customFormat="false" ht="12.75" hidden="false" customHeight="false" outlineLevel="0" collapsed="false">
      <c r="A33" s="882" t="n">
        <v>20</v>
      </c>
      <c r="B33" s="311" t="s">
        <v>895</v>
      </c>
      <c r="C33" s="311" t="s">
        <v>896</v>
      </c>
      <c r="D33" s="311" t="n">
        <v>0</v>
      </c>
      <c r="E33" s="311" t="n">
        <v>0</v>
      </c>
      <c r="F33" s="311" t="n">
        <v>0</v>
      </c>
      <c r="G33" s="311" t="n">
        <v>0</v>
      </c>
      <c r="H33" s="311" t="n">
        <v>0</v>
      </c>
      <c r="I33" s="311" t="n">
        <v>0</v>
      </c>
      <c r="J33" s="311" t="n">
        <v>0</v>
      </c>
      <c r="K33" s="311" t="n">
        <v>0</v>
      </c>
      <c r="L33" s="311" t="n">
        <v>0</v>
      </c>
      <c r="M33" s="311" t="n">
        <v>0</v>
      </c>
      <c r="N33" s="311" t="n">
        <v>0</v>
      </c>
      <c r="O33" s="311" t="n">
        <v>0</v>
      </c>
      <c r="P33" s="311" t="n">
        <v>0</v>
      </c>
      <c r="Q33" s="885"/>
    </row>
    <row r="34" customFormat="false" ht="12.75" hidden="false" customHeight="false" outlineLevel="0" collapsed="false">
      <c r="A34" s="882" t="n">
        <v>21</v>
      </c>
      <c r="B34" s="311" t="s">
        <v>897</v>
      </c>
      <c r="C34" s="311" t="s">
        <v>898</v>
      </c>
      <c r="D34" s="311" t="n">
        <v>3681260</v>
      </c>
      <c r="E34" s="311" t="n">
        <v>1312163.47660167</v>
      </c>
      <c r="F34" s="311" t="n">
        <v>27242.3389286387</v>
      </c>
      <c r="G34" s="311" t="n">
        <v>2137.62213779709</v>
      </c>
      <c r="H34" s="311" t="n">
        <v>1055942.34322678</v>
      </c>
      <c r="I34" s="311" t="n">
        <v>1533.08715309512</v>
      </c>
      <c r="J34" s="311" t="n">
        <v>126798.521269581</v>
      </c>
      <c r="K34" s="311" t="n">
        <v>123793.824183693</v>
      </c>
      <c r="L34" s="311" t="n">
        <v>34551.3058463553</v>
      </c>
      <c r="M34" s="311" t="n">
        <v>5374.82495239007</v>
      </c>
      <c r="N34" s="311" t="n">
        <v>493451.209401161</v>
      </c>
      <c r="O34" s="311" t="n">
        <v>219887.359952636</v>
      </c>
      <c r="P34" s="311" t="n">
        <v>278384.086346199</v>
      </c>
      <c r="Q34" s="885"/>
    </row>
    <row r="35" customFormat="false" ht="12.75" hidden="false" customHeight="false" outlineLevel="0" collapsed="false">
      <c r="A35" s="882" t="n">
        <v>22</v>
      </c>
      <c r="B35" s="311" t="s">
        <v>899</v>
      </c>
      <c r="C35" s="311" t="s">
        <v>900</v>
      </c>
      <c r="D35" s="311" t="n">
        <v>27408909.92</v>
      </c>
      <c r="E35" s="311" t="n">
        <v>13159078.1390582</v>
      </c>
      <c r="F35" s="311" t="n">
        <v>184943.312410538</v>
      </c>
      <c r="G35" s="311" t="n">
        <v>20613.9341701911</v>
      </c>
      <c r="H35" s="311" t="n">
        <v>9165789.42189942</v>
      </c>
      <c r="I35" s="311" t="n">
        <v>7535.58312439763</v>
      </c>
      <c r="J35" s="311" t="n">
        <v>857701.792343122</v>
      </c>
      <c r="K35" s="311" t="n">
        <v>1142435.79025487</v>
      </c>
      <c r="L35" s="311" t="n">
        <v>305760.794227002</v>
      </c>
      <c r="M35" s="311" t="n">
        <v>41008.5278257186</v>
      </c>
      <c r="N35" s="311" t="n">
        <v>1035941.35189055</v>
      </c>
      <c r="O35" s="311" t="n">
        <v>796638.153600447</v>
      </c>
      <c r="P35" s="311" t="n">
        <v>691463.119195541</v>
      </c>
      <c r="Q35" s="885"/>
    </row>
    <row r="36" customFormat="false" ht="12.75" hidden="false" customHeight="false" outlineLevel="0" collapsed="false">
      <c r="A36" s="882" t="n">
        <v>23</v>
      </c>
      <c r="B36" s="311"/>
      <c r="C36" s="311"/>
      <c r="D36" s="311"/>
      <c r="E36" s="311"/>
      <c r="F36" s="311"/>
      <c r="G36" s="311"/>
      <c r="H36" s="311"/>
      <c r="I36" s="311"/>
      <c r="J36" s="311"/>
      <c r="K36" s="311"/>
      <c r="L36" s="311"/>
      <c r="M36" s="311"/>
      <c r="N36" s="311"/>
      <c r="O36" s="311"/>
      <c r="P36" s="311"/>
      <c r="Q36" s="885"/>
    </row>
    <row r="37" customFormat="false" ht="12.75" hidden="false" customHeight="false" outlineLevel="0" collapsed="false">
      <c r="A37" s="882" t="n">
        <v>24</v>
      </c>
      <c r="B37" s="311" t="s">
        <v>901</v>
      </c>
      <c r="C37" s="311" t="s">
        <v>902</v>
      </c>
      <c r="D37" s="311" t="n">
        <v>244141955.37</v>
      </c>
      <c r="E37" s="311" t="n">
        <v>123729851.927912</v>
      </c>
      <c r="F37" s="311" t="n">
        <v>1597146.23151593</v>
      </c>
      <c r="G37" s="311" t="n">
        <v>187031.255597695</v>
      </c>
      <c r="H37" s="311" t="n">
        <v>84340346.7474131</v>
      </c>
      <c r="I37" s="311" t="n">
        <v>60661.9493693017</v>
      </c>
      <c r="J37" s="311" t="n">
        <v>7690171.82779342</v>
      </c>
      <c r="K37" s="311" t="n">
        <v>10686652.009473</v>
      </c>
      <c r="L37" s="311" t="n">
        <v>3057918.36793551</v>
      </c>
      <c r="M37" s="311" t="n">
        <v>391748.533833095</v>
      </c>
      <c r="N37" s="311" t="n">
        <v>4312823.23985942</v>
      </c>
      <c r="O37" s="311" t="n">
        <v>4692122.53540864</v>
      </c>
      <c r="P37" s="311" t="n">
        <v>3395480.74388871</v>
      </c>
      <c r="Q37" s="885"/>
    </row>
    <row r="38" customFormat="false" ht="12.75" hidden="false" customHeight="false" outlineLevel="0" collapsed="false">
      <c r="A38" s="882" t="n">
        <v>25</v>
      </c>
      <c r="B38" s="311"/>
      <c r="C38" s="311"/>
      <c r="D38" s="311"/>
      <c r="E38" s="311"/>
      <c r="F38" s="311"/>
      <c r="G38" s="311"/>
      <c r="H38" s="311"/>
      <c r="I38" s="311"/>
      <c r="J38" s="311"/>
      <c r="K38" s="311"/>
      <c r="L38" s="311"/>
      <c r="M38" s="311"/>
      <c r="N38" s="311"/>
      <c r="O38" s="311"/>
      <c r="P38" s="311"/>
      <c r="Q38" s="885"/>
    </row>
    <row r="39" customFormat="false" ht="12.75" hidden="false" customHeight="false" outlineLevel="0" collapsed="false">
      <c r="A39" s="882" t="n">
        <v>26</v>
      </c>
      <c r="B39" s="311" t="s">
        <v>103</v>
      </c>
      <c r="C39" s="311" t="s">
        <v>903</v>
      </c>
      <c r="D39" s="311" t="n">
        <v>15121296.71</v>
      </c>
      <c r="E39" s="311" t="n">
        <v>2000563.88356676</v>
      </c>
      <c r="F39" s="311" t="n">
        <v>129791.942290162</v>
      </c>
      <c r="G39" s="311" t="n">
        <v>4082.36851350212</v>
      </c>
      <c r="H39" s="311" t="n">
        <v>3033687.40038466</v>
      </c>
      <c r="I39" s="311" t="n">
        <v>10176.4267317206</v>
      </c>
      <c r="J39" s="311" t="n">
        <v>607222.529756842</v>
      </c>
      <c r="K39" s="311" t="n">
        <v>287774.768643536</v>
      </c>
      <c r="L39" s="311" t="n">
        <v>93416.1661022929</v>
      </c>
      <c r="M39" s="311" t="n">
        <v>21087.71526095</v>
      </c>
      <c r="N39" s="311" t="n">
        <v>4664982.21711973</v>
      </c>
      <c r="O39" s="311" t="n">
        <v>1743756.94321717</v>
      </c>
      <c r="P39" s="311" t="n">
        <v>2524754.34841273</v>
      </c>
      <c r="Q39" s="885"/>
    </row>
    <row r="40" customFormat="false" ht="12.75" hidden="false" customHeight="false" outlineLevel="0" collapsed="false">
      <c r="A40" s="882" t="n">
        <v>27</v>
      </c>
      <c r="B40" s="311"/>
      <c r="C40" s="311"/>
      <c r="D40" s="311"/>
      <c r="E40" s="311"/>
      <c r="F40" s="311"/>
      <c r="G40" s="311"/>
      <c r="H40" s="311"/>
      <c r="I40" s="311"/>
      <c r="J40" s="311"/>
      <c r="K40" s="311"/>
      <c r="L40" s="311"/>
      <c r="M40" s="311"/>
      <c r="N40" s="311"/>
      <c r="O40" s="311"/>
      <c r="P40" s="311"/>
      <c r="Q40" s="885"/>
    </row>
    <row r="41" customFormat="false" ht="12.75" hidden="false" customHeight="false" outlineLevel="0" collapsed="false">
      <c r="A41" s="882" t="n">
        <v>28</v>
      </c>
      <c r="B41" s="311" t="s">
        <v>105</v>
      </c>
      <c r="C41" s="311" t="s">
        <v>904</v>
      </c>
      <c r="D41" s="311" t="n">
        <v>239332551.490833</v>
      </c>
      <c r="E41" s="311" t="n">
        <v>90516530.7906589</v>
      </c>
      <c r="F41" s="311" t="n">
        <v>1057189.99770711</v>
      </c>
      <c r="G41" s="311" t="n">
        <v>158751.38838811</v>
      </c>
      <c r="H41" s="311" t="n">
        <v>57841600.1142351</v>
      </c>
      <c r="I41" s="311" t="n">
        <v>20060.0046157182</v>
      </c>
      <c r="J41" s="311" t="n">
        <v>3438498.38143397</v>
      </c>
      <c r="K41" s="311" t="n">
        <v>6732867.68911343</v>
      </c>
      <c r="L41" s="311" t="n">
        <v>851629.781705318</v>
      </c>
      <c r="M41" s="311" t="n">
        <v>148695.019814684</v>
      </c>
      <c r="N41" s="311" t="n">
        <v>26372179.5614793</v>
      </c>
      <c r="O41" s="311" t="n">
        <v>31967650.5664528</v>
      </c>
      <c r="P41" s="311" t="n">
        <v>20226898.1952287</v>
      </c>
      <c r="Q41" s="885"/>
    </row>
    <row r="42" customFormat="false" ht="12.75" hidden="false" customHeight="false" outlineLevel="0" collapsed="false">
      <c r="A42" s="882" t="n">
        <v>29</v>
      </c>
      <c r="B42" s="311"/>
      <c r="C42" s="311"/>
      <c r="D42" s="311"/>
      <c r="E42" s="311"/>
      <c r="F42" s="311"/>
      <c r="G42" s="311"/>
      <c r="H42" s="311"/>
      <c r="I42" s="311"/>
      <c r="J42" s="311"/>
      <c r="K42" s="311"/>
      <c r="L42" s="311"/>
      <c r="M42" s="311"/>
      <c r="N42" s="311"/>
      <c r="O42" s="311"/>
      <c r="P42" s="311"/>
      <c r="Q42" s="885"/>
    </row>
    <row r="43" customFormat="false" ht="12.75" hidden="false" customHeight="false" outlineLevel="0" collapsed="false">
      <c r="A43" s="882" t="n">
        <v>30</v>
      </c>
      <c r="B43" s="311" t="s">
        <v>107</v>
      </c>
      <c r="C43" s="311"/>
      <c r="D43" s="886" t="n">
        <f aca="false">D39/D41</f>
        <v>0.063181111870523</v>
      </c>
      <c r="E43" s="886" t="n">
        <f aca="false">E39/E41</f>
        <v>0.0221016411708657</v>
      </c>
      <c r="F43" s="886" t="n">
        <f aca="false">F39/F41</f>
        <v>0.122770686983098</v>
      </c>
      <c r="G43" s="886" t="n">
        <f aca="false">G39/G41</f>
        <v>0.0257154822704396</v>
      </c>
      <c r="H43" s="886" t="n">
        <f aca="false">H39/H41</f>
        <v>0.0524481928991112</v>
      </c>
      <c r="I43" s="886" t="n">
        <f aca="false">I39/I41</f>
        <v>0.507299321543862</v>
      </c>
      <c r="J43" s="886" t="n">
        <f aca="false">J39/J41</f>
        <v>0.176595264094209</v>
      </c>
      <c r="K43" s="886" t="n">
        <f aca="false">K39/K41</f>
        <v>0.0427417828377717</v>
      </c>
      <c r="L43" s="886" t="n">
        <f aca="false">L39/L41</f>
        <v>0.109691051333638</v>
      </c>
      <c r="M43" s="886" t="n">
        <f aca="false">M39/M41</f>
        <v>0.141818571242206</v>
      </c>
      <c r="N43" s="886" t="n">
        <f aca="false">N39/N41</f>
        <v>0.176890279631406</v>
      </c>
      <c r="O43" s="886" t="n">
        <f aca="false">O39/O41</f>
        <v>0.0545475476714289</v>
      </c>
      <c r="P43" s="886" t="n">
        <f aca="false">P39/P41</f>
        <v>0.124821627322388</v>
      </c>
      <c r="Q43" s="885"/>
    </row>
    <row r="44" customFormat="false" ht="12.75" hidden="false" customHeight="false" outlineLevel="0" collapsed="false">
      <c r="A44" s="882" t="n">
        <v>31</v>
      </c>
      <c r="B44" s="311"/>
      <c r="C44" s="311"/>
      <c r="D44" s="311"/>
      <c r="E44" s="311"/>
      <c r="F44" s="311"/>
      <c r="G44" s="311"/>
      <c r="H44" s="311"/>
      <c r="I44" s="311"/>
      <c r="J44" s="311"/>
      <c r="K44" s="311"/>
      <c r="L44" s="311"/>
      <c r="M44" s="311"/>
      <c r="N44" s="311"/>
      <c r="O44" s="311"/>
      <c r="P44" s="311"/>
      <c r="Q44" s="885"/>
    </row>
    <row r="45" customFormat="false" ht="12.75" hidden="false" customHeight="false" outlineLevel="0" collapsed="false">
      <c r="A45" s="882" t="n">
        <v>32</v>
      </c>
      <c r="B45" s="311" t="s">
        <v>905</v>
      </c>
      <c r="C45" s="311" t="s">
        <v>906</v>
      </c>
      <c r="D45" s="311" t="n">
        <v>22413493.4636654</v>
      </c>
      <c r="E45" s="311" t="n">
        <v>8476873.11480406</v>
      </c>
      <c r="F45" s="311" t="n">
        <v>99005.8433583715</v>
      </c>
      <c r="G45" s="311" t="n">
        <v>14867.0675335235</v>
      </c>
      <c r="H45" s="311" t="n">
        <v>5416865.85469764</v>
      </c>
      <c r="I45" s="311" t="n">
        <v>1878.61943364908</v>
      </c>
      <c r="J45" s="311" t="n">
        <v>322015.37365905</v>
      </c>
      <c r="K45" s="311" t="n">
        <v>630533.059551024</v>
      </c>
      <c r="L45" s="311" t="n">
        <v>79755.1291155899</v>
      </c>
      <c r="M45" s="311" t="n">
        <v>13925.2886159268</v>
      </c>
      <c r="N45" s="311" t="n">
        <v>2469754.61775607</v>
      </c>
      <c r="O45" s="311" t="n">
        <v>2993770.47775874</v>
      </c>
      <c r="P45" s="311" t="n">
        <v>1894249.01738178</v>
      </c>
      <c r="Q45" s="311"/>
    </row>
    <row r="46" customFormat="false" ht="12.75" hidden="false" customHeight="false" outlineLevel="0" collapsed="false">
      <c r="A46" s="882" t="n">
        <v>33</v>
      </c>
      <c r="B46" s="311"/>
      <c r="C46" s="311"/>
      <c r="D46" s="311"/>
      <c r="E46" s="311"/>
      <c r="F46" s="311"/>
      <c r="G46" s="311"/>
      <c r="H46" s="311"/>
      <c r="I46" s="311"/>
      <c r="J46" s="311"/>
      <c r="K46" s="311"/>
      <c r="L46" s="311"/>
      <c r="M46" s="311"/>
      <c r="N46" s="311"/>
      <c r="O46" s="311"/>
      <c r="P46" s="311"/>
      <c r="Q46" s="311"/>
    </row>
    <row r="47" customFormat="false" ht="12.75" hidden="false" customHeight="false" outlineLevel="0" collapsed="false">
      <c r="A47" s="882" t="n">
        <v>34</v>
      </c>
      <c r="B47" s="311" t="s">
        <v>907</v>
      </c>
      <c r="C47" s="311"/>
      <c r="D47" s="311"/>
      <c r="E47" s="311"/>
      <c r="F47" s="311"/>
      <c r="G47" s="311"/>
      <c r="H47" s="311"/>
      <c r="I47" s="311"/>
      <c r="J47" s="311"/>
      <c r="K47" s="311"/>
      <c r="L47" s="311"/>
      <c r="M47" s="311"/>
      <c r="N47" s="311"/>
      <c r="O47" s="311"/>
      <c r="P47" s="311"/>
      <c r="Q47" s="311"/>
    </row>
    <row r="48" customFormat="false" ht="12.75" hidden="false" customHeight="false" outlineLevel="0" collapsed="false">
      <c r="A48" s="882" t="n">
        <v>35</v>
      </c>
      <c r="B48" s="311" t="s">
        <v>907</v>
      </c>
      <c r="C48" s="311" t="s">
        <v>908</v>
      </c>
      <c r="D48" s="311" t="n">
        <v>36001579.7825157</v>
      </c>
      <c r="E48" s="311" t="n">
        <v>23767155.1073422</v>
      </c>
      <c r="F48" s="311" t="n">
        <v>238417.891189206</v>
      </c>
      <c r="G48" s="311" t="n">
        <v>31654.3889405631</v>
      </c>
      <c r="H48" s="311" t="n">
        <v>9808455.98757744</v>
      </c>
      <c r="I48" s="311" t="n">
        <v>1365.03976439593</v>
      </c>
      <c r="J48" s="311" t="n">
        <v>230146.54126721</v>
      </c>
      <c r="K48" s="311" t="n">
        <v>996949.009101086</v>
      </c>
      <c r="L48" s="311" t="n">
        <v>75076.4226890279</v>
      </c>
      <c r="M48" s="311" t="n">
        <v>15138.8326166205</v>
      </c>
      <c r="N48" s="311" t="n">
        <v>720911.758323557</v>
      </c>
      <c r="O48" s="311" t="n">
        <v>78264.7084842891</v>
      </c>
      <c r="P48" s="311" t="n">
        <v>38044.0952200653</v>
      </c>
      <c r="Q48" s="311"/>
    </row>
    <row r="49" customFormat="false" ht="12.75" hidden="false" customHeight="false" outlineLevel="0" collapsed="false">
      <c r="A49" s="882" t="n">
        <v>36</v>
      </c>
      <c r="B49" s="311" t="s">
        <v>909</v>
      </c>
      <c r="C49" s="311" t="s">
        <v>910</v>
      </c>
      <c r="D49" s="311" t="n">
        <v>208900815.307779</v>
      </c>
      <c r="E49" s="311" t="n">
        <v>107035286.618834</v>
      </c>
      <c r="F49" s="311" t="n">
        <v>1369165.98088005</v>
      </c>
      <c r="G49" s="311" t="n">
        <v>168360.062048342</v>
      </c>
      <c r="H49" s="311" t="n">
        <v>77770644.4227813</v>
      </c>
      <c r="I49" s="311" t="n">
        <v>54173.4006228111</v>
      </c>
      <c r="J49" s="311" t="n">
        <v>7270269.65932499</v>
      </c>
      <c r="K49" s="311" t="n">
        <v>10102164.5661975</v>
      </c>
      <c r="L49" s="311" t="n">
        <v>2975108.04018224</v>
      </c>
      <c r="M49" s="311" t="n">
        <v>373930.78286165</v>
      </c>
      <c r="N49" s="311" t="n">
        <v>544622.769118557</v>
      </c>
      <c r="O49" s="311" t="n">
        <v>1237089.00492696</v>
      </c>
      <c r="P49" s="311" t="n">
        <v>0</v>
      </c>
      <c r="Q49" s="311"/>
    </row>
    <row r="50" customFormat="false" ht="12.75" hidden="false" customHeight="false" outlineLevel="0" collapsed="false">
      <c r="A50" s="882" t="n">
        <v>37</v>
      </c>
      <c r="B50" s="311" t="s">
        <v>911</v>
      </c>
      <c r="C50" s="311" t="s">
        <v>912</v>
      </c>
      <c r="D50" s="311" t="n">
        <v>25199070.6881315</v>
      </c>
      <c r="E50" s="311" t="n">
        <v>4870180.15050955</v>
      </c>
      <c r="F50" s="311" t="n">
        <v>63900.6883947131</v>
      </c>
      <c r="G50" s="311" t="n">
        <v>8006.24862950176</v>
      </c>
      <c r="H50" s="311" t="n">
        <v>3456116.38295154</v>
      </c>
      <c r="I50" s="311" t="n">
        <v>1902.43118117552</v>
      </c>
      <c r="J50" s="311" t="n">
        <v>329239.482784364</v>
      </c>
      <c r="K50" s="311" t="n">
        <v>408452.839834836</v>
      </c>
      <c r="L50" s="311" t="n">
        <v>76633.9775875803</v>
      </c>
      <c r="M50" s="311" t="n">
        <v>11859.7997260138</v>
      </c>
      <c r="N50" s="311" t="n">
        <v>4111793.02722592</v>
      </c>
      <c r="O50" s="311" t="n">
        <v>7046670.98591876</v>
      </c>
      <c r="P50" s="311" t="n">
        <v>4814314.67338758</v>
      </c>
      <c r="Q50" s="311"/>
    </row>
    <row r="51" customFormat="false" ht="12.75" hidden="false" customHeight="false" outlineLevel="0" collapsed="false">
      <c r="A51" s="882" t="n">
        <v>38</v>
      </c>
      <c r="B51" s="311" t="s">
        <v>913</v>
      </c>
      <c r="C51" s="311" t="s">
        <v>51</v>
      </c>
      <c r="D51" s="311" t="n">
        <v>0</v>
      </c>
      <c r="E51" s="311" t="n">
        <v>0</v>
      </c>
      <c r="F51" s="311" t="n">
        <v>0</v>
      </c>
      <c r="G51" s="311" t="n">
        <v>0</v>
      </c>
      <c r="H51" s="311" t="n">
        <v>0</v>
      </c>
      <c r="I51" s="311" t="n">
        <v>0</v>
      </c>
      <c r="J51" s="311" t="n">
        <v>0</v>
      </c>
      <c r="K51" s="311" t="n">
        <v>0</v>
      </c>
      <c r="L51" s="311" t="n">
        <v>0</v>
      </c>
      <c r="M51" s="311" t="n">
        <v>0</v>
      </c>
      <c r="N51" s="311" t="n">
        <v>0</v>
      </c>
      <c r="O51" s="311" t="n">
        <v>0</v>
      </c>
      <c r="P51" s="311" t="n">
        <v>0</v>
      </c>
      <c r="Q51" s="311"/>
    </row>
    <row r="52" customFormat="false" ht="12.75" hidden="false" customHeight="false" outlineLevel="0" collapsed="false">
      <c r="A52" s="882" t="n">
        <v>39</v>
      </c>
      <c r="B52" s="311" t="s">
        <v>914</v>
      </c>
      <c r="C52" s="311" t="s">
        <v>50</v>
      </c>
      <c r="D52" s="311" t="n">
        <v>270101465.778426</v>
      </c>
      <c r="E52" s="311" t="n">
        <v>135672621.876686</v>
      </c>
      <c r="F52" s="311" t="n">
        <v>1671484.56046397</v>
      </c>
      <c r="G52" s="311" t="n">
        <v>208020.699618407</v>
      </c>
      <c r="H52" s="311" t="n">
        <v>91035216.7933102</v>
      </c>
      <c r="I52" s="311" t="n">
        <v>57440.8715683825</v>
      </c>
      <c r="J52" s="311" t="n">
        <v>7829655.68337657</v>
      </c>
      <c r="K52" s="311" t="n">
        <v>11507566.4151335</v>
      </c>
      <c r="L52" s="311" t="n">
        <v>3126818.44045885</v>
      </c>
      <c r="M52" s="311" t="n">
        <v>400929.415204284</v>
      </c>
      <c r="N52" s="311" t="n">
        <v>5377327.55466804</v>
      </c>
      <c r="O52" s="311" t="n">
        <v>8362024.69933001</v>
      </c>
      <c r="P52" s="311" t="n">
        <v>4852358.76860765</v>
      </c>
      <c r="Q52" s="311"/>
      <c r="R52" s="0" t="n">
        <f aca="false">SUM(E52:Q52)</f>
        <v>270101465.778426</v>
      </c>
    </row>
    <row r="53" customFormat="false" ht="12.75" hidden="false" customHeight="false" outlineLevel="0" collapsed="false">
      <c r="A53" s="882" t="n">
        <v>40</v>
      </c>
      <c r="B53" s="311"/>
      <c r="C53" s="311"/>
      <c r="D53" s="311" t="n">
        <f aca="false">+D52-D14</f>
        <v>11727511.9684257</v>
      </c>
      <c r="E53" s="311" t="n">
        <f aca="false">+E52-E14-E15</f>
        <v>10415379.1492783</v>
      </c>
      <c r="F53" s="311" t="n">
        <f aca="false">+F52-F14-F15</f>
        <v>-49511.0535110335</v>
      </c>
      <c r="G53" s="311" t="n">
        <f aca="false">+G52-G14-G15</f>
        <v>17344.2504509491</v>
      </c>
      <c r="H53" s="311" t="n">
        <f aca="false">+H52-H14-H15</f>
        <v>3832693.32822123</v>
      </c>
      <c r="I53" s="311" t="n">
        <f aca="false">+I52-I14-I15</f>
        <v>-13344.76258487</v>
      </c>
      <c r="J53" s="311" t="n">
        <f aca="false">+J52-J14-J15</f>
        <v>-458678.015638607</v>
      </c>
      <c r="K53" s="311" t="n">
        <f aca="false">+K52-K14-K15</f>
        <v>551233.338139735</v>
      </c>
      <c r="L53" s="311" t="n">
        <f aca="false">+L52-L14-L15</f>
        <v>-21970.0565103567</v>
      </c>
      <c r="M53" s="311" t="n">
        <f aca="false">+M52-M14-M15</f>
        <v>-11518.8121001069</v>
      </c>
      <c r="N53" s="311" t="n">
        <f aca="false">+N52-N14</f>
        <v>-3530425.57882375</v>
      </c>
      <c r="O53" s="311" t="n">
        <f aca="false">+O52-O14</f>
        <v>2010306.24683323</v>
      </c>
      <c r="P53" s="311" t="n">
        <f aca="false">+P52-P14</f>
        <v>-1013996.06532901</v>
      </c>
      <c r="Q53" s="311"/>
      <c r="R53" s="0" t="n">
        <f aca="false">SUM(E53:Q53)</f>
        <v>11727511.9684257</v>
      </c>
    </row>
    <row r="54" customFormat="false" ht="12.75" hidden="false" customHeight="false" outlineLevel="0" collapsed="false">
      <c r="A54" s="882" t="n">
        <v>41</v>
      </c>
      <c r="B54" s="311" t="s">
        <v>915</v>
      </c>
      <c r="C54" s="311" t="s">
        <v>916</v>
      </c>
      <c r="D54" s="311" t="n">
        <v>171649</v>
      </c>
      <c r="E54" s="311" t="n">
        <v>147373</v>
      </c>
      <c r="F54" s="311" t="n">
        <v>1505</v>
      </c>
      <c r="G54" s="311" t="n">
        <v>71</v>
      </c>
      <c r="H54" s="311" t="n">
        <v>22052</v>
      </c>
      <c r="I54" s="311" t="n">
        <v>2</v>
      </c>
      <c r="J54" s="311" t="n">
        <v>72</v>
      </c>
      <c r="K54" s="311" t="n">
        <v>405</v>
      </c>
      <c r="L54" s="311" t="n">
        <v>12</v>
      </c>
      <c r="M54" s="311" t="n">
        <v>3</v>
      </c>
      <c r="N54" s="311" t="n">
        <v>132</v>
      </c>
      <c r="O54" s="311" t="n">
        <v>10</v>
      </c>
      <c r="P54" s="311" t="n">
        <v>12</v>
      </c>
      <c r="Q54" s="311"/>
    </row>
    <row r="55" customFormat="false" ht="12.75" hidden="false" customHeight="false" outlineLevel="0" collapsed="false">
      <c r="A55" s="882" t="n">
        <v>42</v>
      </c>
      <c r="B55" s="311" t="s">
        <v>917</v>
      </c>
      <c r="C55" s="311" t="s">
        <v>916</v>
      </c>
      <c r="D55" s="311" t="n">
        <v>700566944</v>
      </c>
      <c r="E55" s="311" t="n">
        <v>99536929</v>
      </c>
      <c r="F55" s="311" t="n">
        <v>1437349</v>
      </c>
      <c r="G55" s="311" t="n">
        <v>162388</v>
      </c>
      <c r="H55" s="311" t="n">
        <v>73487657</v>
      </c>
      <c r="I55" s="311" t="n">
        <v>61548</v>
      </c>
      <c r="J55" s="311" t="n">
        <v>7861569</v>
      </c>
      <c r="K55" s="311" t="n">
        <v>10240163</v>
      </c>
      <c r="L55" s="311" t="n">
        <v>3277558</v>
      </c>
      <c r="M55" s="311" t="n">
        <v>409432</v>
      </c>
      <c r="N55" s="311" t="n">
        <v>90413328</v>
      </c>
      <c r="O55" s="311" t="n">
        <v>155960514</v>
      </c>
      <c r="P55" s="311" t="n">
        <v>257718509</v>
      </c>
      <c r="Q55" s="311"/>
    </row>
    <row r="56" customFormat="false" ht="12.75" hidden="false" customHeight="false" outlineLevel="0" collapsed="false">
      <c r="A56" s="882" t="n">
        <v>43</v>
      </c>
      <c r="B56" s="311"/>
      <c r="C56" s="311"/>
      <c r="D56" s="311"/>
      <c r="E56" s="311"/>
      <c r="F56" s="311"/>
      <c r="G56" s="311"/>
      <c r="H56" s="311"/>
      <c r="I56" s="311"/>
      <c r="J56" s="311"/>
      <c r="K56" s="311"/>
      <c r="L56" s="311"/>
      <c r="M56" s="311"/>
      <c r="N56" s="311"/>
      <c r="O56" s="311"/>
      <c r="P56" s="311"/>
      <c r="Q56" s="311"/>
    </row>
    <row r="57" customFormat="false" ht="12.75" hidden="false" customHeight="false" outlineLevel="0" collapsed="false">
      <c r="A57" s="882" t="n">
        <v>44</v>
      </c>
      <c r="B57" s="311" t="s">
        <v>918</v>
      </c>
      <c r="C57" s="311"/>
      <c r="D57" s="887" t="n">
        <f aca="false">D48/D54/12</f>
        <v>17.4782937770856</v>
      </c>
      <c r="E57" s="887" t="n">
        <f aca="false">E48/E54/12</f>
        <v>13.4393427489783</v>
      </c>
      <c r="F57" s="887" t="n">
        <f aca="false">F48/F54/12</f>
        <v>13.2014336206648</v>
      </c>
      <c r="G57" s="887" t="n">
        <f aca="false">G48/G54/12</f>
        <v>37.1530386626327</v>
      </c>
      <c r="H57" s="887" t="n">
        <f aca="false">H48/H54/12</f>
        <v>37.0656326998966</v>
      </c>
      <c r="I57" s="887" t="n">
        <f aca="false">I48/I54/12</f>
        <v>56.8766568498305</v>
      </c>
      <c r="J57" s="887" t="n">
        <f aca="false">J48/J54/12</f>
        <v>266.373311651864</v>
      </c>
      <c r="K57" s="887" t="n">
        <f aca="false">K48/K54/12</f>
        <v>205.133540967302</v>
      </c>
      <c r="L57" s="887" t="n">
        <f aca="false">L48/L54/12</f>
        <v>521.364046451582</v>
      </c>
      <c r="M57" s="887" t="n">
        <f aca="false">M48/M54/12</f>
        <v>420.523128239457</v>
      </c>
      <c r="N57" s="887" t="n">
        <f aca="false">N48/N54/12</f>
        <v>455.1210595477</v>
      </c>
      <c r="O57" s="887" t="n">
        <f aca="false">O48/O54/12</f>
        <v>652.205904035742</v>
      </c>
      <c r="P57" s="887" t="n">
        <f aca="false">P48/P54/12</f>
        <v>264.195105694898</v>
      </c>
      <c r="Q57" s="311"/>
    </row>
    <row r="58" customFormat="false" ht="12.75" hidden="false" customHeight="false" outlineLevel="0" collapsed="false">
      <c r="A58" s="882" t="n">
        <v>45</v>
      </c>
      <c r="B58" s="888" t="s">
        <v>919</v>
      </c>
      <c r="C58" s="888"/>
      <c r="D58" s="888" t="n">
        <f aca="false">(D49+D50)/D55</f>
        <v>0.334157767506527</v>
      </c>
      <c r="E58" s="888" t="n">
        <f aca="false">(E49+E50)/E55</f>
        <v>1.12426079339201</v>
      </c>
      <c r="F58" s="888" t="n">
        <f aca="false">(F49+F50)/F55</f>
        <v>0.997020674362845</v>
      </c>
      <c r="G58" s="888" t="n">
        <f aca="false">(G49+G50)/G55</f>
        <v>1.08607970218146</v>
      </c>
      <c r="H58" s="888" t="n">
        <f aca="false">(H49+H50)/H55</f>
        <v>1.10531161451688</v>
      </c>
      <c r="I58" s="888" t="n">
        <f aca="false">(I49+I50)/I55</f>
        <v>0.911091047702388</v>
      </c>
      <c r="J58" s="888" t="n">
        <f aca="false">(J49+J50)/J55</f>
        <v>0.966665705294879</v>
      </c>
      <c r="K58" s="888" t="n">
        <f aca="false">(K49+K50)/K55</f>
        <v>1.02641114267735</v>
      </c>
      <c r="L58" s="888" t="n">
        <f aca="false">(L49+L50)/L55</f>
        <v>0.93110236882759</v>
      </c>
      <c r="M58" s="888" t="n">
        <f aca="false">(M49+M50)/M55</f>
        <v>0.942258012533617</v>
      </c>
      <c r="N58" s="888" t="n">
        <f aca="false">(N49+N50)/N55</f>
        <v>0.0515014312529728</v>
      </c>
      <c r="O58" s="888" t="n">
        <f aca="false">(O49+O50)/O55</f>
        <v>0.053114469671764</v>
      </c>
      <c r="P58" s="888" t="n">
        <f aca="false">(P49+P50)/P55</f>
        <v>0.0186805157769541</v>
      </c>
      <c r="Q58" s="888"/>
    </row>
    <row r="61" customFormat="false" ht="12.75" hidden="false" customHeight="false" outlineLevel="0" collapsed="false">
      <c r="D61" s="311"/>
      <c r="E61" s="311"/>
      <c r="F61" s="311"/>
      <c r="G61" s="311"/>
      <c r="H61" s="311"/>
      <c r="I61" s="311"/>
      <c r="J61" s="311"/>
      <c r="K61" s="311"/>
      <c r="L61" s="311"/>
      <c r="M61" s="311"/>
      <c r="N61" s="311"/>
      <c r="O61" s="311"/>
      <c r="P61" s="311"/>
    </row>
  </sheetData>
  <mergeCells count="4">
    <mergeCell ref="G5:J5"/>
    <mergeCell ref="G6:J6"/>
    <mergeCell ref="G7:J7"/>
    <mergeCell ref="G8:J8"/>
  </mergeCells>
  <printOptions headings="false" gridLines="false" gridLinesSet="true" horizontalCentered="false" verticalCentered="false"/>
  <pageMargins left="0.3" right="0.190277777777778" top="0.370138888888889"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K46" activeCellId="0" sqref="K46"/>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26.83"/>
    <col collapsed="false" customWidth="true" hidden="false" outlineLevel="0" max="3" min="3" style="0" width="13.99"/>
    <col collapsed="false" customWidth="true" hidden="false" outlineLevel="0" max="6" min="4" style="0" width="12.83"/>
    <col collapsed="false" customWidth="true" hidden="false" outlineLevel="0" max="11" min="7" style="0" width="14.83"/>
    <col collapsed="false" customWidth="true" hidden="false" outlineLevel="0" max="12" min="12" style="0" width="20.5"/>
    <col collapsed="false" customWidth="true" hidden="false" outlineLevel="0" max="15" min="13" style="0" width="14.83"/>
    <col collapsed="false" customWidth="true" hidden="false" outlineLevel="0" max="16" min="16" style="0" width="17.99"/>
    <col collapsed="false" customWidth="true" hidden="false" outlineLevel="0" max="18" min="17" style="0" width="14.83"/>
    <col collapsed="false" customWidth="true" hidden="false" outlineLevel="0" max="20" min="19" style="0" width="13.65"/>
    <col collapsed="false" customWidth="true" hidden="false" outlineLevel="0" max="21" min="21" style="0" width="13.99"/>
    <col collapsed="false" customWidth="true" hidden="false" outlineLevel="0" max="22" min="22" style="0" width="19.16"/>
    <col collapsed="false" customWidth="true" hidden="false" outlineLevel="0" max="24" min="24" style="0" width="12.32"/>
    <col collapsed="false" customWidth="true" hidden="false" outlineLevel="0" max="25" min="25" style="0" width="13.32"/>
  </cols>
  <sheetData>
    <row r="1" customFormat="false" ht="11.25" hidden="false" customHeight="false" outlineLevel="0" collapsed="false">
      <c r="A1" s="41"/>
      <c r="B1" s="42"/>
    </row>
    <row r="2" customFormat="false" ht="11.25" hidden="false" customHeight="false" outlineLevel="0" collapsed="false">
      <c r="B2" s="1"/>
      <c r="C2" s="3"/>
    </row>
    <row r="3" customFormat="false" ht="15.75" hidden="false" customHeight="false" outlineLevel="0" collapsed="false">
      <c r="C3" s="6" t="s">
        <v>4</v>
      </c>
      <c r="D3" s="6"/>
      <c r="E3" s="6"/>
      <c r="F3" s="6"/>
      <c r="G3" s="6"/>
      <c r="H3" s="6"/>
      <c r="I3" s="6"/>
      <c r="J3" s="6"/>
      <c r="K3" s="6"/>
      <c r="M3" s="6" t="s">
        <v>4</v>
      </c>
      <c r="N3" s="6"/>
      <c r="O3" s="6"/>
      <c r="P3" s="6"/>
      <c r="Q3" s="6"/>
      <c r="R3" s="6"/>
      <c r="S3" s="6"/>
      <c r="T3" s="137"/>
      <c r="U3" s="44"/>
    </row>
    <row r="4" customFormat="false" ht="18.75" hidden="false" customHeight="false" outlineLevel="0" collapsed="false">
      <c r="C4" s="7" t="s">
        <v>152</v>
      </c>
      <c r="D4" s="7"/>
      <c r="E4" s="7"/>
      <c r="F4" s="7"/>
      <c r="G4" s="7"/>
      <c r="H4" s="7"/>
      <c r="I4" s="7"/>
      <c r="J4" s="7"/>
      <c r="K4" s="7"/>
      <c r="L4" s="42"/>
      <c r="M4" s="7" t="s">
        <v>152</v>
      </c>
      <c r="N4" s="7"/>
      <c r="O4" s="7"/>
      <c r="P4" s="7"/>
      <c r="Q4" s="7"/>
      <c r="R4" s="7"/>
      <c r="S4" s="7"/>
      <c r="T4" s="138"/>
      <c r="U4" s="44"/>
    </row>
    <row r="5" customFormat="false" ht="15.75" hidden="false" customHeight="false" outlineLevel="0" collapsed="false">
      <c r="C5" s="47" t="s">
        <v>6</v>
      </c>
      <c r="D5" s="47"/>
      <c r="E5" s="47"/>
      <c r="F5" s="47"/>
      <c r="G5" s="47"/>
      <c r="H5" s="47"/>
      <c r="I5" s="47"/>
      <c r="J5" s="47"/>
      <c r="K5" s="47"/>
      <c r="L5" s="42"/>
      <c r="M5" s="47" t="s">
        <v>6</v>
      </c>
      <c r="N5" s="47"/>
      <c r="O5" s="47"/>
      <c r="P5" s="47"/>
      <c r="Q5" s="47"/>
      <c r="R5" s="47"/>
      <c r="S5" s="47"/>
      <c r="T5" s="139"/>
      <c r="U5" s="44"/>
    </row>
    <row r="6" customFormat="false" ht="56.25" hidden="false" customHeight="false" outlineLevel="0" collapsed="false">
      <c r="A6" s="105" t="s">
        <v>117</v>
      </c>
      <c r="B6" s="106" t="s">
        <v>8</v>
      </c>
      <c r="C6" s="107" t="s">
        <v>153</v>
      </c>
      <c r="D6" s="107" t="s">
        <v>154</v>
      </c>
      <c r="E6" s="107" t="s">
        <v>155</v>
      </c>
      <c r="F6" s="107" t="s">
        <v>156</v>
      </c>
      <c r="G6" s="107" t="s">
        <v>157</v>
      </c>
      <c r="H6" s="107" t="s">
        <v>158</v>
      </c>
      <c r="I6" s="107" t="s">
        <v>159</v>
      </c>
      <c r="J6" s="107" t="s">
        <v>160</v>
      </c>
      <c r="K6" s="107" t="s">
        <v>161</v>
      </c>
      <c r="L6" s="42"/>
      <c r="M6" s="140" t="s">
        <v>162</v>
      </c>
      <c r="N6" s="107" t="s">
        <v>163</v>
      </c>
      <c r="O6" s="107" t="s">
        <v>164</v>
      </c>
      <c r="P6" s="107" t="s">
        <v>165</v>
      </c>
      <c r="Q6" s="107" t="s">
        <v>166</v>
      </c>
      <c r="R6" s="107" t="s">
        <v>167</v>
      </c>
      <c r="S6" s="107" t="s">
        <v>168</v>
      </c>
      <c r="T6" s="105" t="s">
        <v>169</v>
      </c>
      <c r="U6" s="106" t="s">
        <v>170</v>
      </c>
    </row>
    <row r="7" customFormat="false" ht="11.25" hidden="false" customHeight="false" outlineLevel="0" collapsed="false">
      <c r="A7" s="36"/>
      <c r="B7" s="57" t="s">
        <v>11</v>
      </c>
      <c r="C7" s="141" t="s">
        <v>12</v>
      </c>
      <c r="D7" s="141" t="s">
        <v>13</v>
      </c>
      <c r="E7" s="141" t="s">
        <v>132</v>
      </c>
      <c r="F7" s="141" t="s">
        <v>65</v>
      </c>
      <c r="G7" s="141" t="s">
        <v>133</v>
      </c>
      <c r="H7" s="141" t="s">
        <v>67</v>
      </c>
      <c r="I7" s="141" t="s">
        <v>134</v>
      </c>
      <c r="J7" s="141" t="s">
        <v>135</v>
      </c>
      <c r="K7" s="141" t="s">
        <v>136</v>
      </c>
      <c r="L7" s="42"/>
      <c r="M7" s="141" t="s">
        <v>137</v>
      </c>
      <c r="N7" s="142" t="s">
        <v>138</v>
      </c>
      <c r="O7" s="141" t="s">
        <v>171</v>
      </c>
      <c r="P7" s="141" t="s">
        <v>172</v>
      </c>
      <c r="Q7" s="141" t="s">
        <v>173</v>
      </c>
      <c r="R7" s="141" t="s">
        <v>174</v>
      </c>
      <c r="S7" s="141" t="s">
        <v>175</v>
      </c>
      <c r="T7" s="141" t="s">
        <v>176</v>
      </c>
      <c r="U7" s="57" t="s">
        <v>177</v>
      </c>
    </row>
    <row r="8" customFormat="false" ht="11.25" hidden="false" customHeight="false" outlineLevel="0" collapsed="false">
      <c r="A8" s="14"/>
      <c r="B8" s="59" t="s">
        <v>69</v>
      </c>
      <c r="C8" s="143"/>
      <c r="D8" s="144"/>
      <c r="E8" s="143"/>
      <c r="F8" s="143"/>
      <c r="G8" s="143"/>
      <c r="H8" s="143"/>
      <c r="I8" s="143"/>
      <c r="J8" s="143"/>
      <c r="K8" s="143"/>
      <c r="L8" s="42"/>
      <c r="M8" s="144"/>
      <c r="N8" s="143"/>
      <c r="O8" s="143"/>
      <c r="P8" s="143"/>
      <c r="Q8" s="143"/>
      <c r="R8" s="143"/>
      <c r="S8" s="143"/>
      <c r="T8" s="143"/>
      <c r="U8" s="49"/>
    </row>
    <row r="9" customFormat="false" ht="12" hidden="false" customHeight="false" outlineLevel="0" collapsed="false">
      <c r="A9" s="52" t="s">
        <v>14</v>
      </c>
      <c r="B9" s="60" t="s">
        <v>70</v>
      </c>
      <c r="C9" s="61" t="n">
        <v>0</v>
      </c>
      <c r="D9" s="61" t="n">
        <v>0</v>
      </c>
      <c r="E9" s="61" t="n">
        <f aca="false">-'MPP-3 p15'!H59-'MPP-3 p15'!H79</f>
        <v>-156631.677877436</v>
      </c>
      <c r="F9" s="61" t="n">
        <v>0</v>
      </c>
      <c r="G9" s="61" t="n">
        <v>0</v>
      </c>
      <c r="H9" s="61" t="n">
        <v>0</v>
      </c>
      <c r="I9" s="61" t="n">
        <v>0</v>
      </c>
      <c r="J9" s="61" t="n">
        <v>0</v>
      </c>
      <c r="K9" s="61" t="n">
        <v>0</v>
      </c>
      <c r="L9" s="42"/>
      <c r="M9" s="145" t="n">
        <v>0</v>
      </c>
      <c r="N9" s="61" t="n">
        <v>0</v>
      </c>
      <c r="O9" s="61" t="n">
        <v>0</v>
      </c>
      <c r="P9" s="61" t="n">
        <v>0</v>
      </c>
      <c r="Q9" s="61" t="n">
        <v>0</v>
      </c>
      <c r="R9" s="61" t="n">
        <v>0</v>
      </c>
      <c r="S9" s="61" t="n">
        <v>0</v>
      </c>
      <c r="T9" s="61" t="n">
        <f aca="false">+'MPP-3 p24'!D17</f>
        <v>162747.68</v>
      </c>
      <c r="U9" s="61" t="n">
        <f aca="false">SUM(C9:T9)</f>
        <v>6116.00212256439</v>
      </c>
    </row>
    <row r="10" customFormat="false" ht="12" hidden="false" customHeight="false" outlineLevel="0" collapsed="false">
      <c r="A10" s="52" t="s">
        <v>20</v>
      </c>
      <c r="B10" s="60" t="s">
        <v>71</v>
      </c>
      <c r="C10" s="79" t="n">
        <v>0</v>
      </c>
      <c r="D10" s="79" t="n">
        <v>0</v>
      </c>
      <c r="E10" s="79" t="n">
        <v>0</v>
      </c>
      <c r="F10" s="79" t="n">
        <v>0</v>
      </c>
      <c r="G10" s="79" t="n">
        <v>0</v>
      </c>
      <c r="H10" s="79" t="n">
        <v>0</v>
      </c>
      <c r="I10" s="79" t="n">
        <v>0</v>
      </c>
      <c r="J10" s="79" t="n">
        <v>0</v>
      </c>
      <c r="K10" s="79" t="n">
        <v>0</v>
      </c>
      <c r="L10" s="42"/>
      <c r="M10" s="146" t="n">
        <v>0</v>
      </c>
      <c r="N10" s="79" t="n">
        <v>0</v>
      </c>
      <c r="O10" s="79" t="n">
        <v>0</v>
      </c>
      <c r="P10" s="79" t="n">
        <v>0</v>
      </c>
      <c r="Q10" s="79" t="n">
        <v>0</v>
      </c>
      <c r="R10" s="79" t="n">
        <v>0</v>
      </c>
      <c r="S10" s="79" t="n">
        <v>0</v>
      </c>
      <c r="T10" s="79" t="n">
        <v>0</v>
      </c>
      <c r="U10" s="64" t="n">
        <f aca="false">SUM(C10:T10)</f>
        <v>0</v>
      </c>
    </row>
    <row r="11" customFormat="false" ht="12" hidden="false" customHeight="false" outlineLevel="0" collapsed="false">
      <c r="A11" s="52" t="s">
        <v>24</v>
      </c>
      <c r="B11" s="60" t="s">
        <v>72</v>
      </c>
      <c r="C11" s="66" t="n">
        <v>0</v>
      </c>
      <c r="D11" s="66" t="n">
        <v>0</v>
      </c>
      <c r="E11" s="66" t="n">
        <v>0</v>
      </c>
      <c r="F11" s="66" t="n">
        <v>0</v>
      </c>
      <c r="G11" s="66" t="n">
        <v>0</v>
      </c>
      <c r="H11" s="66" t="n">
        <v>0</v>
      </c>
      <c r="I11" s="66" t="n">
        <v>0</v>
      </c>
      <c r="J11" s="66" t="n">
        <v>0</v>
      </c>
      <c r="K11" s="66" t="n">
        <v>0</v>
      </c>
      <c r="L11" s="42"/>
      <c r="M11" s="69" t="n">
        <v>0</v>
      </c>
      <c r="N11" s="66" t="n">
        <v>0</v>
      </c>
      <c r="O11" s="66" t="n">
        <v>0</v>
      </c>
      <c r="P11" s="66" t="n">
        <v>0</v>
      </c>
      <c r="Q11" s="66" t="n">
        <v>0</v>
      </c>
      <c r="R11" s="66" t="n">
        <v>0</v>
      </c>
      <c r="S11" s="66" t="n">
        <v>0</v>
      </c>
      <c r="T11" s="66" t="n">
        <v>0</v>
      </c>
      <c r="U11" s="64" t="n">
        <f aca="false">SUM(C11:T11)</f>
        <v>0</v>
      </c>
    </row>
    <row r="12" customFormat="false" ht="12.75" hidden="false" customHeight="false" outlineLevel="0" collapsed="false">
      <c r="A12" s="52" t="s">
        <v>27</v>
      </c>
      <c r="B12" s="60" t="s">
        <v>140</v>
      </c>
      <c r="C12" s="67" t="n">
        <f aca="false">C9+C10+C11</f>
        <v>0</v>
      </c>
      <c r="D12" s="67" t="n">
        <f aca="false">D9+D10+D11</f>
        <v>0</v>
      </c>
      <c r="E12" s="67" t="n">
        <f aca="false">E9+E10+E11</f>
        <v>-156631.677877436</v>
      </c>
      <c r="F12" s="67" t="n">
        <f aca="false">F9+F10+F11</f>
        <v>0</v>
      </c>
      <c r="G12" s="67" t="n">
        <f aca="false">G9+G10+G11</f>
        <v>0</v>
      </c>
      <c r="H12" s="67" t="n">
        <f aca="false">H9+H10+H11</f>
        <v>0</v>
      </c>
      <c r="I12" s="67" t="n">
        <f aca="false">I9+I10+I11</f>
        <v>0</v>
      </c>
      <c r="J12" s="67" t="n">
        <f aca="false">J9+J10+J11</f>
        <v>0</v>
      </c>
      <c r="K12" s="67" t="n">
        <f aca="false">K9+K10+K11</f>
        <v>0</v>
      </c>
      <c r="L12" s="42"/>
      <c r="M12" s="67" t="n">
        <f aca="false">M9+M10+M11</f>
        <v>0</v>
      </c>
      <c r="N12" s="147" t="n">
        <f aca="false">N9+N10+N11</f>
        <v>0</v>
      </c>
      <c r="O12" s="67" t="n">
        <f aca="false">O9+O10+O11</f>
        <v>0</v>
      </c>
      <c r="P12" s="67" t="n">
        <f aca="false">P9+P10+P11</f>
        <v>0</v>
      </c>
      <c r="Q12" s="67" t="n">
        <f aca="false">Q9+Q10+Q11</f>
        <v>0</v>
      </c>
      <c r="R12" s="67" t="n">
        <f aca="false">R9+R10+R11</f>
        <v>0</v>
      </c>
      <c r="S12" s="67" t="n">
        <f aca="false">S9+S10+S11</f>
        <v>0</v>
      </c>
      <c r="T12" s="67" t="n">
        <f aca="false">T9+T10+T11</f>
        <v>162747.68</v>
      </c>
      <c r="U12" s="67" t="n">
        <f aca="false">U9+U10+U11</f>
        <v>6116.00212256439</v>
      </c>
    </row>
    <row r="13" customFormat="false" ht="12.75" hidden="false" customHeight="false" outlineLevel="0" collapsed="false">
      <c r="A13" s="36"/>
      <c r="B13" s="36"/>
      <c r="C13" s="69"/>
      <c r="D13" s="69"/>
      <c r="E13" s="69"/>
      <c r="F13" s="69"/>
      <c r="G13" s="69"/>
      <c r="H13" s="69"/>
      <c r="I13" s="69"/>
      <c r="J13" s="69"/>
      <c r="K13" s="69"/>
      <c r="L13" s="42"/>
      <c r="M13" s="69"/>
      <c r="N13" s="66"/>
      <c r="O13" s="69"/>
      <c r="P13" s="69"/>
      <c r="Q13" s="69"/>
      <c r="R13" s="69"/>
      <c r="S13" s="69"/>
      <c r="T13" s="69"/>
      <c r="U13" s="69"/>
    </row>
    <row r="14" customFormat="false" ht="12" hidden="false" customHeight="false" outlineLevel="0" collapsed="false">
      <c r="A14" s="14"/>
      <c r="B14" s="59" t="s">
        <v>74</v>
      </c>
      <c r="C14" s="70"/>
      <c r="D14" s="70"/>
      <c r="E14" s="70"/>
      <c r="F14" s="70"/>
      <c r="G14" s="70"/>
      <c r="H14" s="70"/>
      <c r="I14" s="70"/>
      <c r="J14" s="70"/>
      <c r="K14" s="70"/>
      <c r="L14" s="42"/>
      <c r="M14" s="148"/>
      <c r="N14" s="70"/>
      <c r="O14" s="70"/>
      <c r="P14" s="70"/>
      <c r="Q14" s="70"/>
      <c r="R14" s="70"/>
      <c r="S14" s="70"/>
      <c r="T14" s="70"/>
      <c r="U14" s="70"/>
    </row>
    <row r="15" customFormat="false" ht="12" hidden="false" customHeight="false" outlineLevel="0" collapsed="false">
      <c r="A15" s="52" t="s">
        <v>31</v>
      </c>
      <c r="B15" s="60" t="s">
        <v>75</v>
      </c>
      <c r="C15" s="71" t="n">
        <v>0</v>
      </c>
      <c r="D15" s="71" t="n">
        <v>0</v>
      </c>
      <c r="E15" s="71" t="n">
        <v>0</v>
      </c>
      <c r="F15" s="71" t="n">
        <v>0</v>
      </c>
      <c r="G15" s="71" t="n">
        <v>0</v>
      </c>
      <c r="H15" s="71" t="n">
        <v>0</v>
      </c>
      <c r="I15" s="71" t="n">
        <v>0</v>
      </c>
      <c r="J15" s="71" t="n">
        <v>0</v>
      </c>
      <c r="K15" s="71" t="n">
        <v>0</v>
      </c>
      <c r="L15" s="42"/>
      <c r="M15" s="149" t="n">
        <v>0</v>
      </c>
      <c r="N15" s="71" t="n">
        <v>0</v>
      </c>
      <c r="O15" s="71" t="n">
        <v>0</v>
      </c>
      <c r="P15" s="71" t="n">
        <v>0</v>
      </c>
      <c r="Q15" s="71" t="n">
        <v>0</v>
      </c>
      <c r="R15" s="71" t="n">
        <v>0</v>
      </c>
      <c r="S15" s="71" t="n">
        <v>0</v>
      </c>
      <c r="T15" s="71" t="n">
        <v>0</v>
      </c>
      <c r="U15" s="61" t="n">
        <f aca="false">SUM(C15:T15)</f>
        <v>0</v>
      </c>
    </row>
    <row r="16" customFormat="false" ht="12" hidden="false" customHeight="false" outlineLevel="0" collapsed="false">
      <c r="A16" s="52" t="s">
        <v>34</v>
      </c>
      <c r="B16" s="60" t="s">
        <v>141</v>
      </c>
      <c r="C16" s="64" t="n">
        <v>0</v>
      </c>
      <c r="D16" s="64" t="n">
        <v>0</v>
      </c>
      <c r="E16" s="64" t="n">
        <v>0</v>
      </c>
      <c r="F16" s="64" t="n">
        <v>0</v>
      </c>
      <c r="G16" s="64" t="n">
        <v>0</v>
      </c>
      <c r="H16" s="64" t="n">
        <v>0</v>
      </c>
      <c r="I16" s="64" t="n">
        <v>0</v>
      </c>
      <c r="J16" s="64" t="n">
        <v>0</v>
      </c>
      <c r="K16" s="64" t="n">
        <v>0</v>
      </c>
      <c r="L16" s="42"/>
      <c r="M16" s="150" t="n">
        <v>0</v>
      </c>
      <c r="N16" s="64" t="n">
        <v>0</v>
      </c>
      <c r="O16" s="64" t="n">
        <v>0</v>
      </c>
      <c r="P16" s="64" t="n">
        <v>0</v>
      </c>
      <c r="Q16" s="64" t="n">
        <v>0</v>
      </c>
      <c r="R16" s="64" t="n">
        <v>0</v>
      </c>
      <c r="S16" s="64" t="n">
        <v>0</v>
      </c>
      <c r="T16" s="64" t="n">
        <v>0</v>
      </c>
      <c r="U16" s="64" t="n">
        <f aca="false">SUM(C16:T16)</f>
        <v>0</v>
      </c>
      <c r="Y16" s="0" t="n">
        <f aca="false">+PFU</f>
        <v>0.00307931997315193</v>
      </c>
    </row>
    <row r="17" customFormat="false" ht="12" hidden="false" customHeight="false" outlineLevel="0" collapsed="false">
      <c r="A17" s="52" t="s">
        <v>39</v>
      </c>
      <c r="B17" s="60" t="s">
        <v>76</v>
      </c>
      <c r="C17" s="64" t="n">
        <v>0</v>
      </c>
      <c r="D17" s="64" t="n">
        <v>0</v>
      </c>
      <c r="E17" s="64" t="n">
        <v>0</v>
      </c>
      <c r="F17" s="64" t="n">
        <v>0</v>
      </c>
      <c r="G17" s="64" t="n">
        <v>0</v>
      </c>
      <c r="H17" s="64" t="n">
        <v>0</v>
      </c>
      <c r="I17" s="64" t="n">
        <v>0</v>
      </c>
      <c r="J17" s="64" t="n">
        <v>0</v>
      </c>
      <c r="K17" s="64" t="n">
        <v>0</v>
      </c>
      <c r="L17" s="42"/>
      <c r="M17" s="150" t="n">
        <v>0</v>
      </c>
      <c r="N17" s="64" t="n">
        <v>0</v>
      </c>
      <c r="O17" s="64" t="n">
        <v>0</v>
      </c>
      <c r="P17" s="64" t="n">
        <v>0</v>
      </c>
      <c r="Q17" s="64" t="n">
        <v>0</v>
      </c>
      <c r="R17" s="64" t="n">
        <v>0</v>
      </c>
      <c r="S17" s="64" t="n">
        <v>0</v>
      </c>
      <c r="T17" s="64" t="n">
        <v>0</v>
      </c>
      <c r="U17" s="64" t="n">
        <f aca="false">SUM(C17:T17)</f>
        <v>0</v>
      </c>
      <c r="Y17" s="0" t="n">
        <f aca="false">+OTI</f>
        <v>0.0403013845946342</v>
      </c>
    </row>
    <row r="18" customFormat="false" ht="12" hidden="false" customHeight="false" outlineLevel="0" collapsed="false">
      <c r="A18" s="52" t="s">
        <v>78</v>
      </c>
      <c r="B18" s="60" t="s">
        <v>77</v>
      </c>
      <c r="C18" s="64" t="n">
        <f aca="false">ROUND(C12*PFU,0)</f>
        <v>0</v>
      </c>
      <c r="D18" s="64" t="n">
        <f aca="false">ROUND(D12*PFU,0)</f>
        <v>0</v>
      </c>
      <c r="E18" s="64" t="n">
        <f aca="false">ROUND(E12*PFU,0)</f>
        <v>-482</v>
      </c>
      <c r="F18" s="64" t="n">
        <f aca="false">ROUND(F12*PFU,0)</f>
        <v>0</v>
      </c>
      <c r="G18" s="64" t="n">
        <f aca="false">ROUND(G12*PFU,0)</f>
        <v>0</v>
      </c>
      <c r="H18" s="64" t="n">
        <f aca="false">ROUND(H12*PFU,0)</f>
        <v>0</v>
      </c>
      <c r="I18" s="64" t="n">
        <f aca="false">ROUND(I12*PFU,0)</f>
        <v>0</v>
      </c>
      <c r="J18" s="64" t="n">
        <f aca="false">ROUND(J12*PFU,0)</f>
        <v>0</v>
      </c>
      <c r="K18" s="64" t="n">
        <f aca="false">ROUND(K12*PFU,0)</f>
        <v>0</v>
      </c>
      <c r="L18" s="42"/>
      <c r="M18" s="150" t="n">
        <f aca="false">ROUND(M12*PFU,0)</f>
        <v>0</v>
      </c>
      <c r="N18" s="64" t="n">
        <f aca="false">ROUND(N12*PFU,0)</f>
        <v>0</v>
      </c>
      <c r="O18" s="64" t="n">
        <f aca="false">ROUND(O12*PFU,0)</f>
        <v>0</v>
      </c>
      <c r="P18" s="64" t="n">
        <f aca="false">ROUND(P12*PFU,0)</f>
        <v>0</v>
      </c>
      <c r="Q18" s="64" t="n">
        <f aca="false">ROUND(Q12*PFU,0)</f>
        <v>0</v>
      </c>
      <c r="R18" s="64" t="n">
        <f aca="false">ROUND(R12*PFU,0)</f>
        <v>0</v>
      </c>
      <c r="S18" s="64" t="n">
        <f aca="false">ROUND(S12*PFU,0)</f>
        <v>0</v>
      </c>
      <c r="T18" s="64" t="n">
        <f aca="false">ROUND(T12*PFU,0)</f>
        <v>501</v>
      </c>
      <c r="U18" s="64" t="n">
        <f aca="false">SUM(C18:T18)</f>
        <v>19</v>
      </c>
      <c r="Y18" s="0" t="n">
        <f aca="false">SUM(Y16:Y17)</f>
        <v>0.0433807045677861</v>
      </c>
    </row>
    <row r="19" customFormat="false" ht="12" hidden="false" customHeight="false" outlineLevel="0" collapsed="false">
      <c r="A19" s="52" t="s">
        <v>80</v>
      </c>
      <c r="B19" s="60" t="s">
        <v>79</v>
      </c>
      <c r="C19" s="64" t="n">
        <v>0</v>
      </c>
      <c r="D19" s="64" t="n">
        <v>0</v>
      </c>
      <c r="E19" s="64" t="n">
        <v>0</v>
      </c>
      <c r="F19" s="64" t="n">
        <v>0</v>
      </c>
      <c r="G19" s="64" t="n">
        <v>0</v>
      </c>
      <c r="H19" s="64" t="n">
        <v>0</v>
      </c>
      <c r="I19" s="64" t="n">
        <v>0</v>
      </c>
      <c r="J19" s="64" t="n">
        <v>0</v>
      </c>
      <c r="K19" s="64" t="n">
        <v>0</v>
      </c>
      <c r="L19" s="42"/>
      <c r="M19" s="150" t="n">
        <v>0</v>
      </c>
      <c r="N19" s="64" t="n">
        <v>0</v>
      </c>
      <c r="O19" s="64" t="n">
        <v>0</v>
      </c>
      <c r="P19" s="64" t="n">
        <f aca="false">+'KJB -17 IRP'!E33</f>
        <v>0</v>
      </c>
      <c r="Q19" s="64" t="n">
        <v>0</v>
      </c>
      <c r="R19" s="64" t="n">
        <v>0</v>
      </c>
      <c r="S19" s="64" t="n">
        <v>0</v>
      </c>
      <c r="T19" s="64" t="n">
        <v>0</v>
      </c>
      <c r="U19" s="64" t="n">
        <f aca="false">SUM(C19:T19)</f>
        <v>0</v>
      </c>
      <c r="Y19" s="0" t="n">
        <f aca="false">1/(1-Y18)-1</f>
        <v>0.0453479297092645</v>
      </c>
    </row>
    <row r="20" customFormat="false" ht="12" hidden="false" customHeight="false" outlineLevel="0" collapsed="false">
      <c r="A20" s="52" t="s">
        <v>82</v>
      </c>
      <c r="B20" s="60" t="s">
        <v>81</v>
      </c>
      <c r="C20" s="64" t="n">
        <v>0</v>
      </c>
      <c r="D20" s="64" t="n">
        <v>0</v>
      </c>
      <c r="E20" s="64" t="n">
        <v>0</v>
      </c>
      <c r="F20" s="64" t="n">
        <v>0</v>
      </c>
      <c r="G20" s="64" t="n">
        <v>0</v>
      </c>
      <c r="H20" s="64" t="n">
        <v>0</v>
      </c>
      <c r="I20" s="64" t="n">
        <v>0</v>
      </c>
      <c r="J20" s="64" t="n">
        <v>0</v>
      </c>
      <c r="K20" s="64" t="n">
        <v>0</v>
      </c>
      <c r="L20" s="42"/>
      <c r="M20" s="150" t="n">
        <v>0</v>
      </c>
      <c r="N20" s="64" t="n">
        <v>0</v>
      </c>
      <c r="O20" s="64" t="n">
        <v>0</v>
      </c>
      <c r="P20" s="64" t="n">
        <v>0</v>
      </c>
      <c r="Q20" s="64" t="n">
        <v>0</v>
      </c>
      <c r="R20" s="64" t="n">
        <v>0</v>
      </c>
      <c r="S20" s="64" t="n">
        <v>0</v>
      </c>
      <c r="T20" s="64" t="n">
        <v>0</v>
      </c>
      <c r="U20" s="64" t="n">
        <f aca="false">SUM(C20:T20)</f>
        <v>0</v>
      </c>
    </row>
    <row r="21" customFormat="false" ht="12" hidden="false" customHeight="false" outlineLevel="0" collapsed="false">
      <c r="A21" s="52" t="s">
        <v>84</v>
      </c>
      <c r="B21" s="60" t="s">
        <v>83</v>
      </c>
      <c r="C21" s="64" t="n">
        <f aca="false">+'MPP-3 p13'!E24</f>
        <v>92472</v>
      </c>
      <c r="D21" s="64" t="n">
        <v>0</v>
      </c>
      <c r="E21" s="64" t="n">
        <v>0</v>
      </c>
      <c r="F21" s="64" t="n">
        <f aca="false">+'MPP-3 p16'!G30</f>
        <v>173333.333333333</v>
      </c>
      <c r="G21" s="64" t="n">
        <v>0</v>
      </c>
      <c r="H21" s="64" t="n">
        <v>0</v>
      </c>
      <c r="I21" s="64" t="n">
        <f aca="false">+'MPP-3 p19'!E23</f>
        <v>117438</v>
      </c>
      <c r="J21" s="64" t="n">
        <f aca="false">+'MPP-3 p20'!E18</f>
        <v>43525</v>
      </c>
      <c r="K21" s="64" t="n">
        <v>0</v>
      </c>
      <c r="L21" s="42"/>
      <c r="M21" s="150" t="n">
        <f aca="false">+'MPP-3 p22'!F27</f>
        <v>105856.05</v>
      </c>
      <c r="N21" s="151" t="n">
        <v>0</v>
      </c>
      <c r="O21" s="64" t="n">
        <f aca="false">+'KJB 16'!E24</f>
        <v>0</v>
      </c>
      <c r="P21" s="64" t="n">
        <f aca="false">+'KJB -17 IRP'!E24</f>
        <v>0</v>
      </c>
      <c r="Q21" s="64" t="n">
        <f aca="false">+'KJB 18'!E23</f>
        <v>0</v>
      </c>
      <c r="R21" s="64" t="n">
        <v>0</v>
      </c>
      <c r="S21" s="64" t="n">
        <v>0</v>
      </c>
      <c r="T21" s="64" t="n">
        <v>0</v>
      </c>
      <c r="U21" s="64" t="n">
        <f aca="false">SUM(C21:T21)</f>
        <v>532624.383333333</v>
      </c>
    </row>
    <row r="22" customFormat="false" ht="12" hidden="false" customHeight="false" outlineLevel="0" collapsed="false">
      <c r="A22" s="52" t="s">
        <v>86</v>
      </c>
      <c r="B22" s="60" t="s">
        <v>85</v>
      </c>
      <c r="C22" s="64" t="n">
        <v>0</v>
      </c>
      <c r="D22" s="64" t="n">
        <f aca="false">+'MPP-3 p14'!E21</f>
        <v>832522</v>
      </c>
      <c r="E22" s="64" t="n">
        <v>0</v>
      </c>
      <c r="F22" s="64" t="n">
        <v>0</v>
      </c>
      <c r="G22" s="64" t="n">
        <v>0</v>
      </c>
      <c r="H22" s="64" t="n">
        <v>0</v>
      </c>
      <c r="I22" s="64" t="n">
        <v>0</v>
      </c>
      <c r="J22" s="64" t="n">
        <v>0</v>
      </c>
      <c r="K22" s="64" t="n">
        <v>0</v>
      </c>
      <c r="L22" s="42"/>
      <c r="M22" s="150" t="n">
        <v>0</v>
      </c>
      <c r="N22" s="64" t="n">
        <v>0</v>
      </c>
      <c r="O22" s="64" t="n">
        <v>0</v>
      </c>
      <c r="P22" s="64" t="n">
        <v>0</v>
      </c>
      <c r="Q22" s="64" t="n">
        <v>0</v>
      </c>
      <c r="R22" s="64" t="n">
        <v>0</v>
      </c>
      <c r="S22" s="64" t="n">
        <v>0</v>
      </c>
      <c r="T22" s="64" t="n">
        <v>0</v>
      </c>
      <c r="U22" s="64" t="n">
        <f aca="false">SUM(C22:T22)</f>
        <v>832522</v>
      </c>
    </row>
    <row r="23" customFormat="false" ht="12" hidden="false" customHeight="false" outlineLevel="0" collapsed="false">
      <c r="A23" s="52" t="s">
        <v>88</v>
      </c>
      <c r="B23" s="60" t="s">
        <v>87</v>
      </c>
      <c r="C23" s="66" t="n">
        <v>0</v>
      </c>
      <c r="D23" s="66" t="n">
        <v>0</v>
      </c>
      <c r="E23" s="66" t="n">
        <v>0</v>
      </c>
      <c r="F23" s="66" t="n">
        <v>0</v>
      </c>
      <c r="G23" s="66" t="n">
        <v>0</v>
      </c>
      <c r="H23" s="66" t="n">
        <v>0</v>
      </c>
      <c r="I23" s="66" t="n">
        <v>0</v>
      </c>
      <c r="J23" s="66" t="n">
        <v>0</v>
      </c>
      <c r="K23" s="66" t="n">
        <v>0</v>
      </c>
      <c r="L23" s="42"/>
      <c r="M23" s="69" t="n">
        <v>0</v>
      </c>
      <c r="N23" s="64" t="n">
        <f aca="false">+'MPP-3 p23'!E21</f>
        <v>-35513.6666666667</v>
      </c>
      <c r="O23" s="66" t="n">
        <f aca="false">+'KJB 16'!E19</f>
        <v>0</v>
      </c>
      <c r="P23" s="66" t="n">
        <f aca="false">+'KJB -17 IRP'!E19</f>
        <v>0</v>
      </c>
      <c r="Q23" s="66" t="n">
        <v>0</v>
      </c>
      <c r="R23" s="66" t="n">
        <v>0</v>
      </c>
      <c r="S23" s="66" t="n">
        <v>0</v>
      </c>
      <c r="T23" s="66" t="n">
        <v>0</v>
      </c>
      <c r="U23" s="64" t="n">
        <f aca="false">SUM(C23:T23)</f>
        <v>-35513.6666666667</v>
      </c>
    </row>
    <row r="24" customFormat="false" ht="12.75" hidden="false" customHeight="false" outlineLevel="0" collapsed="false">
      <c r="A24" s="52" t="s">
        <v>90</v>
      </c>
      <c r="B24" s="60" t="s">
        <v>89</v>
      </c>
      <c r="C24" s="67" t="n">
        <f aca="false">SUM(C15:C23)</f>
        <v>92472</v>
      </c>
      <c r="D24" s="67" t="n">
        <f aca="false">SUM(D15:D23)</f>
        <v>832522</v>
      </c>
      <c r="E24" s="67" t="n">
        <f aca="false">SUM(E15:E23)</f>
        <v>-482</v>
      </c>
      <c r="F24" s="67" t="n">
        <f aca="false">SUM(F15:F23)</f>
        <v>173333.333333333</v>
      </c>
      <c r="G24" s="67" t="n">
        <f aca="false">SUM(G15:G23)</f>
        <v>0</v>
      </c>
      <c r="H24" s="67" t="n">
        <f aca="false">SUM(H15:H23)</f>
        <v>0</v>
      </c>
      <c r="I24" s="67" t="n">
        <f aca="false">SUM(I15:I23)</f>
        <v>117438</v>
      </c>
      <c r="J24" s="67" t="n">
        <f aca="false">SUM(J15:J23)</f>
        <v>43525</v>
      </c>
      <c r="K24" s="67" t="n">
        <f aca="false">SUM(K15:K23)</f>
        <v>0</v>
      </c>
      <c r="L24" s="42"/>
      <c r="M24" s="67" t="n">
        <f aca="false">SUM(M15:M23)</f>
        <v>105856.05</v>
      </c>
      <c r="N24" s="147" t="n">
        <f aca="false">SUM(N15:N23)</f>
        <v>-35513.6666666667</v>
      </c>
      <c r="O24" s="67" t="n">
        <f aca="false">SUM(O15:O23)</f>
        <v>0</v>
      </c>
      <c r="P24" s="67" t="n">
        <f aca="false">SUM(P15:P23)</f>
        <v>0</v>
      </c>
      <c r="Q24" s="67" t="n">
        <f aca="false">SUM(Q15:Q23)</f>
        <v>0</v>
      </c>
      <c r="R24" s="67" t="n">
        <f aca="false">SUM(R15:R23)</f>
        <v>0</v>
      </c>
      <c r="S24" s="67" t="n">
        <f aca="false">SUM(S15:S23)</f>
        <v>0</v>
      </c>
      <c r="T24" s="67" t="n">
        <f aca="false">SUM(T15:T23)</f>
        <v>501</v>
      </c>
      <c r="U24" s="67" t="n">
        <f aca="false">SUM(C24:T24)</f>
        <v>1329651.71666667</v>
      </c>
    </row>
    <row r="25" customFormat="false" ht="12.75" hidden="false" customHeight="false" outlineLevel="0" collapsed="false">
      <c r="A25" s="36"/>
      <c r="B25" s="36"/>
      <c r="C25" s="66"/>
      <c r="D25" s="66"/>
      <c r="E25" s="66"/>
      <c r="F25" s="66"/>
      <c r="G25" s="66"/>
      <c r="H25" s="66"/>
      <c r="I25" s="66"/>
      <c r="J25" s="66"/>
      <c r="K25" s="66"/>
      <c r="L25" s="42"/>
      <c r="M25" s="69"/>
      <c r="N25" s="66"/>
      <c r="O25" s="66"/>
      <c r="P25" s="66"/>
      <c r="Q25" s="66"/>
      <c r="R25" s="66"/>
      <c r="S25" s="66"/>
      <c r="T25" s="66"/>
      <c r="U25" s="66"/>
    </row>
    <row r="26" customFormat="false" ht="12" hidden="false" customHeight="false" outlineLevel="0" collapsed="false">
      <c r="A26" s="14"/>
      <c r="B26" s="73" t="s">
        <v>91</v>
      </c>
      <c r="C26" s="64"/>
      <c r="D26" s="64"/>
      <c r="E26" s="64"/>
      <c r="F26" s="64"/>
      <c r="G26" s="64"/>
      <c r="H26" s="64"/>
      <c r="I26" s="64"/>
      <c r="J26" s="64"/>
      <c r="K26" s="64"/>
      <c r="L26" s="42"/>
      <c r="M26" s="150"/>
      <c r="N26" s="64"/>
      <c r="O26" s="64"/>
      <c r="P26" s="64"/>
      <c r="Q26" s="64"/>
      <c r="R26" s="64"/>
      <c r="S26" s="64"/>
      <c r="T26" s="64"/>
      <c r="U26" s="64"/>
    </row>
    <row r="27" customFormat="false" ht="12" hidden="false" customHeight="false" outlineLevel="0" collapsed="false">
      <c r="A27" s="52" t="s">
        <v>92</v>
      </c>
      <c r="B27" s="60" t="s">
        <v>93</v>
      </c>
      <c r="C27" s="71" t="n">
        <f aca="false">ROUND(C12*OTI,0)</f>
        <v>0</v>
      </c>
      <c r="D27" s="71" t="n">
        <f aca="false">ROUND(D12*OTI,0)</f>
        <v>0</v>
      </c>
      <c r="E27" s="71" t="n">
        <f aca="false">ROUND(E12*OTI,0)</f>
        <v>-6312</v>
      </c>
      <c r="F27" s="71" t="n">
        <f aca="false">ROUND(F12*OTI,0)</f>
        <v>0</v>
      </c>
      <c r="G27" s="71" t="n">
        <f aca="false">ROUND(G12*OTI,0)</f>
        <v>0</v>
      </c>
      <c r="H27" s="71" t="n">
        <f aca="false">ROUND(H12*OTI,0)</f>
        <v>0</v>
      </c>
      <c r="I27" s="71" t="n">
        <f aca="false">ROUND(I12*OTI,0)</f>
        <v>0</v>
      </c>
      <c r="J27" s="71" t="n">
        <f aca="false">ROUND(J12*OTI,0)</f>
        <v>0</v>
      </c>
      <c r="K27" s="71" t="n">
        <f aca="false">+'MPP-3 p21'!E18</f>
        <v>95381</v>
      </c>
      <c r="L27" s="42"/>
      <c r="M27" s="149" t="n">
        <f aca="false">ROUND(M12*OTI,0)</f>
        <v>0</v>
      </c>
      <c r="N27" s="71" t="n">
        <f aca="false">ROUND(N12*OTI,0)</f>
        <v>0</v>
      </c>
      <c r="O27" s="71" t="n">
        <f aca="false">+'KJB 16'!E22</f>
        <v>0</v>
      </c>
      <c r="P27" s="71" t="n">
        <f aca="false">+'KJB -17 IRP'!E22</f>
        <v>0</v>
      </c>
      <c r="Q27" s="71" t="n">
        <v>0</v>
      </c>
      <c r="R27" s="71" t="n">
        <f aca="false">ROUND(R12*OTI,0)</f>
        <v>0</v>
      </c>
      <c r="S27" s="71" t="n">
        <v>0</v>
      </c>
      <c r="T27" s="71" t="n">
        <v>0</v>
      </c>
      <c r="U27" s="61" t="n">
        <f aca="false">SUM(C27:T27)</f>
        <v>89069</v>
      </c>
    </row>
    <row r="28" customFormat="false" ht="12" hidden="false" customHeight="false" outlineLevel="0" collapsed="false">
      <c r="A28" s="52" t="s">
        <v>94</v>
      </c>
      <c r="B28" s="60" t="s">
        <v>95</v>
      </c>
      <c r="C28" s="64" t="n">
        <v>0</v>
      </c>
      <c r="D28" s="64" t="n">
        <v>0</v>
      </c>
      <c r="E28" s="64" t="n">
        <v>0</v>
      </c>
      <c r="F28" s="64" t="n">
        <v>0</v>
      </c>
      <c r="G28" s="64" t="n">
        <v>0</v>
      </c>
      <c r="H28" s="64" t="n">
        <v>0</v>
      </c>
      <c r="I28" s="64" t="n">
        <v>0</v>
      </c>
      <c r="J28" s="64" t="n">
        <v>0</v>
      </c>
      <c r="K28" s="64" t="n">
        <v>0</v>
      </c>
      <c r="L28" s="42"/>
      <c r="M28" s="150" t="n">
        <v>0</v>
      </c>
      <c r="N28" s="64" t="n">
        <v>0</v>
      </c>
      <c r="O28" s="64" t="n">
        <v>0</v>
      </c>
      <c r="P28" s="64" t="n">
        <v>0</v>
      </c>
      <c r="Q28" s="64" t="n">
        <v>0</v>
      </c>
      <c r="R28" s="64" t="n">
        <v>0</v>
      </c>
      <c r="S28" s="64" t="n">
        <v>0</v>
      </c>
      <c r="T28" s="64" t="n">
        <v>0</v>
      </c>
      <c r="U28" s="64" t="n">
        <f aca="false">SUM(C28:T28)</f>
        <v>0</v>
      </c>
    </row>
    <row r="29" customFormat="false" ht="12" hidden="false" customHeight="false" outlineLevel="0" collapsed="false">
      <c r="A29" s="52" t="s">
        <v>96</v>
      </c>
      <c r="B29" s="60" t="s">
        <v>97</v>
      </c>
      <c r="C29" s="66" t="n">
        <f aca="false">ROUND((C12-C24-C27-C28)*FIT,0)</f>
        <v>-31440</v>
      </c>
      <c r="D29" s="66" t="n">
        <f aca="false">ROUND((D12-D24-D27-D28)*FIT,0)</f>
        <v>-283057</v>
      </c>
      <c r="E29" s="66" t="n">
        <f aca="false">ROUND((E12-E24-E27-E28)*FIT,0)</f>
        <v>-50945</v>
      </c>
      <c r="F29" s="66" t="n">
        <f aca="false">ROUND((F12-F24-F27-F28)*FIT,0)</f>
        <v>-58933</v>
      </c>
      <c r="G29" s="66" t="n">
        <f aca="false">+'MPP-3 p17'!E24</f>
        <v>171461.266756</v>
      </c>
      <c r="H29" s="152" t="n">
        <f aca="false">'MPP-3 p18'!E26</f>
        <v>-148881.486228</v>
      </c>
      <c r="I29" s="66" t="n">
        <f aca="false">ROUND((I12-I24-I27-I28)*FIT,0)</f>
        <v>-39929</v>
      </c>
      <c r="J29" s="66" t="n">
        <f aca="false">ROUND((J12-J24-J27-J28)*FIT,0)</f>
        <v>-14799</v>
      </c>
      <c r="K29" s="66" t="n">
        <f aca="false">ROUND((K12-K24-K27-K28)*FIT,0)</f>
        <v>-32430</v>
      </c>
      <c r="L29" s="42"/>
      <c r="M29" s="69" t="n">
        <f aca="false">ROUND((M12-M24-M27-M28)*FIT,0)</f>
        <v>-35991</v>
      </c>
      <c r="N29" s="66" t="n">
        <f aca="false">ROUND((N12-N24-N27-N28)*FIT,0)</f>
        <v>12075</v>
      </c>
      <c r="O29" s="66" t="n">
        <f aca="false">ROUND((O12-O24-O27-O28)*FIT,0)</f>
        <v>0</v>
      </c>
      <c r="P29" s="66" t="n">
        <f aca="false">ROUND((P12-P24-P27-P28)*FIT,0)</f>
        <v>0</v>
      </c>
      <c r="Q29" s="66" t="n">
        <f aca="false">ROUND((Q12-Q24-Q27-Q28)*FIT,0)</f>
        <v>0</v>
      </c>
      <c r="R29" s="66" t="n">
        <f aca="false">ROUND((R12-R24-R27-R28)*FIT,0)</f>
        <v>0</v>
      </c>
      <c r="S29" s="66" t="n">
        <f aca="false">ROUND((S12-S24-S27-S28)*FIT,0)</f>
        <v>0</v>
      </c>
      <c r="T29" s="66" t="n">
        <f aca="false">ROUND((T12-T24-T27-T28)*FIT,0)</f>
        <v>55164</v>
      </c>
      <c r="U29" s="64" t="n">
        <f aca="false">SUM(C29:T29)</f>
        <v>-457705.219472</v>
      </c>
    </row>
    <row r="30" customFormat="false" ht="12.75" hidden="false" customHeight="false" outlineLevel="0" collapsed="false">
      <c r="A30" s="52" t="s">
        <v>98</v>
      </c>
      <c r="B30" s="60" t="s">
        <v>99</v>
      </c>
      <c r="C30" s="67" t="n">
        <f aca="false">C27+C28+C29</f>
        <v>-31440</v>
      </c>
      <c r="D30" s="67" t="n">
        <f aca="false">D27+D28+D29</f>
        <v>-283057</v>
      </c>
      <c r="E30" s="67" t="n">
        <f aca="false">E27+E28+E29</f>
        <v>-57257</v>
      </c>
      <c r="F30" s="67" t="n">
        <f aca="false">F27+F28+F29</f>
        <v>-58933</v>
      </c>
      <c r="G30" s="67" t="n">
        <f aca="false">G27+G28+G29</f>
        <v>171461.266756</v>
      </c>
      <c r="H30" s="67" t="n">
        <f aca="false">H27+H28+H29</f>
        <v>-148881.486228</v>
      </c>
      <c r="I30" s="67" t="n">
        <f aca="false">I27+I28+I29</f>
        <v>-39929</v>
      </c>
      <c r="J30" s="67" t="n">
        <f aca="false">J27+J28+J29</f>
        <v>-14799</v>
      </c>
      <c r="K30" s="67" t="n">
        <f aca="false">K27+K28+K29</f>
        <v>62951</v>
      </c>
      <c r="L30" s="42"/>
      <c r="M30" s="67" t="n">
        <f aca="false">M27+M28+M29</f>
        <v>-35991</v>
      </c>
      <c r="N30" s="147" t="n">
        <f aca="false">N27+N28+N29</f>
        <v>12075</v>
      </c>
      <c r="O30" s="67" t="n">
        <f aca="false">O27+O28+O29</f>
        <v>0</v>
      </c>
      <c r="P30" s="67" t="n">
        <f aca="false">P27+P28+P29</f>
        <v>0</v>
      </c>
      <c r="Q30" s="67" t="n">
        <f aca="false">Q27+Q28+Q29</f>
        <v>0</v>
      </c>
      <c r="R30" s="67" t="n">
        <f aca="false">R27+R28+R29</f>
        <v>0</v>
      </c>
      <c r="S30" s="67" t="n">
        <f aca="false">S27+S28+S29</f>
        <v>0</v>
      </c>
      <c r="T30" s="67" t="n">
        <f aca="false">T27+T28+T29</f>
        <v>55164</v>
      </c>
      <c r="U30" s="67" t="n">
        <f aca="false">U27+U28+U29</f>
        <v>-368636.219472</v>
      </c>
    </row>
    <row r="31" customFormat="false" ht="12.75" hidden="false" customHeight="false" outlineLevel="0" collapsed="false">
      <c r="A31" s="36"/>
      <c r="B31" s="36"/>
      <c r="C31" s="66"/>
      <c r="D31" s="66"/>
      <c r="E31" s="66"/>
      <c r="F31" s="66"/>
      <c r="G31" s="66"/>
      <c r="H31" s="66"/>
      <c r="I31" s="66"/>
      <c r="J31" s="66"/>
      <c r="K31" s="66"/>
      <c r="L31" s="42"/>
      <c r="M31" s="69"/>
      <c r="N31" s="66"/>
      <c r="O31" s="66"/>
      <c r="P31" s="66"/>
      <c r="Q31" s="66"/>
      <c r="R31" s="66"/>
      <c r="S31" s="66"/>
      <c r="T31" s="66"/>
      <c r="U31" s="66"/>
    </row>
    <row r="32" customFormat="false" ht="12.75" hidden="false" customHeight="false" outlineLevel="0" collapsed="false">
      <c r="A32" s="52" t="s">
        <v>100</v>
      </c>
      <c r="B32" s="76" t="s">
        <v>101</v>
      </c>
      <c r="C32" s="67" t="n">
        <f aca="false">C24+C30</f>
        <v>61032</v>
      </c>
      <c r="D32" s="67" t="n">
        <f aca="false">D24+D30</f>
        <v>549465</v>
      </c>
      <c r="E32" s="67" t="n">
        <f aca="false">E24+E30</f>
        <v>-57739</v>
      </c>
      <c r="F32" s="67" t="n">
        <f aca="false">F24+F30</f>
        <v>114400.333333333</v>
      </c>
      <c r="G32" s="67" t="n">
        <f aca="false">G24+G30</f>
        <v>171461.266756</v>
      </c>
      <c r="H32" s="67" t="n">
        <f aca="false">H24+H30</f>
        <v>-148881.486228</v>
      </c>
      <c r="I32" s="67" t="n">
        <f aca="false">I24+I30</f>
        <v>77509</v>
      </c>
      <c r="J32" s="67" t="n">
        <f aca="false">J24+J30</f>
        <v>28726</v>
      </c>
      <c r="K32" s="67" t="n">
        <f aca="false">K24+K30</f>
        <v>62951</v>
      </c>
      <c r="L32" s="42"/>
      <c r="M32" s="67" t="n">
        <f aca="false">M24+M30</f>
        <v>69865.05</v>
      </c>
      <c r="N32" s="147" t="n">
        <f aca="false">N24+N30</f>
        <v>-23438.6666666667</v>
      </c>
      <c r="O32" s="67" t="n">
        <f aca="false">O24+O30</f>
        <v>0</v>
      </c>
      <c r="P32" s="67" t="n">
        <f aca="false">P24+P30</f>
        <v>0</v>
      </c>
      <c r="Q32" s="67" t="n">
        <f aca="false">Q24+Q30</f>
        <v>0</v>
      </c>
      <c r="R32" s="67" t="n">
        <f aca="false">R24+R30</f>
        <v>0</v>
      </c>
      <c r="S32" s="67" t="n">
        <f aca="false">S24+S30</f>
        <v>0</v>
      </c>
      <c r="T32" s="67" t="n">
        <f aca="false">T24+T30</f>
        <v>55665</v>
      </c>
      <c r="U32" s="67" t="n">
        <f aca="false">U24+U30</f>
        <v>961015.497194666</v>
      </c>
    </row>
    <row r="33" customFormat="false" ht="12.75" hidden="false" customHeight="false" outlineLevel="0" collapsed="false">
      <c r="A33" s="36"/>
      <c r="B33" s="36"/>
      <c r="C33" s="66"/>
      <c r="D33" s="66"/>
      <c r="E33" s="66"/>
      <c r="F33" s="66"/>
      <c r="G33" s="66"/>
      <c r="H33" s="66"/>
      <c r="I33" s="66"/>
      <c r="J33" s="66"/>
      <c r="K33" s="66"/>
      <c r="L33" s="42"/>
      <c r="M33" s="69"/>
      <c r="N33" s="66"/>
      <c r="O33" s="66"/>
      <c r="P33" s="66"/>
      <c r="Q33" s="66"/>
      <c r="R33" s="66"/>
      <c r="S33" s="66"/>
      <c r="T33" s="66"/>
      <c r="U33" s="66"/>
    </row>
    <row r="34" customFormat="false" ht="12.75" hidden="false" customHeight="false" outlineLevel="0" collapsed="false">
      <c r="A34" s="9" t="s">
        <v>102</v>
      </c>
      <c r="B34" s="59" t="s">
        <v>103</v>
      </c>
      <c r="C34" s="67" t="n">
        <f aca="false">C12-C32</f>
        <v>-61032</v>
      </c>
      <c r="D34" s="67" t="n">
        <f aca="false">D12-D32</f>
        <v>-549465</v>
      </c>
      <c r="E34" s="67" t="n">
        <f aca="false">E12-E32</f>
        <v>-98892.6778774356</v>
      </c>
      <c r="F34" s="67" t="n">
        <f aca="false">F12-F32</f>
        <v>-114400.333333333</v>
      </c>
      <c r="G34" s="67" t="n">
        <f aca="false">G12-G32</f>
        <v>-171461.266756</v>
      </c>
      <c r="H34" s="67" t="n">
        <f aca="false">H12-H32</f>
        <v>148881.486228</v>
      </c>
      <c r="I34" s="67" t="n">
        <f aca="false">I12-I32</f>
        <v>-77509</v>
      </c>
      <c r="J34" s="67" t="n">
        <f aca="false">J12-J32</f>
        <v>-28726</v>
      </c>
      <c r="K34" s="67" t="n">
        <f aca="false">K12-K32</f>
        <v>-62951</v>
      </c>
      <c r="L34" s="42"/>
      <c r="M34" s="67" t="n">
        <f aca="false">M12-M32</f>
        <v>-69865.05</v>
      </c>
      <c r="N34" s="147" t="n">
        <f aca="false">N12-N32</f>
        <v>23438.6666666667</v>
      </c>
      <c r="O34" s="67" t="n">
        <f aca="false">O12-O32</f>
        <v>0</v>
      </c>
      <c r="P34" s="67" t="n">
        <f aca="false">P12-P32</f>
        <v>0</v>
      </c>
      <c r="Q34" s="67" t="n">
        <f aca="false">Q12-Q32</f>
        <v>0</v>
      </c>
      <c r="R34" s="67" t="n">
        <f aca="false">R12-R32</f>
        <v>0</v>
      </c>
      <c r="S34" s="67" t="n">
        <f aca="false">S12-S32</f>
        <v>0</v>
      </c>
      <c r="T34" s="67" t="n">
        <f aca="false">T12-T32</f>
        <v>107082.68</v>
      </c>
      <c r="U34" s="67" t="n">
        <f aca="false">U12-U32</f>
        <v>-954899.495072102</v>
      </c>
      <c r="X34" s="0" t="n">
        <f aca="false">SUM(C34:T34)</f>
        <v>-954899.495072102</v>
      </c>
    </row>
    <row r="35" customFormat="false" ht="12.75" hidden="false" customHeight="false" outlineLevel="0" collapsed="false">
      <c r="A35" s="36"/>
      <c r="B35" s="36"/>
      <c r="C35" s="66"/>
      <c r="D35" s="66"/>
      <c r="E35" s="66"/>
      <c r="F35" s="66"/>
      <c r="G35" s="66"/>
      <c r="H35" s="66"/>
      <c r="I35" s="66"/>
      <c r="J35" s="66"/>
      <c r="K35" s="66"/>
      <c r="L35" s="42"/>
      <c r="M35" s="69"/>
      <c r="N35" s="66"/>
      <c r="O35" s="66"/>
      <c r="P35" s="66"/>
      <c r="Q35" s="66"/>
      <c r="R35" s="66"/>
      <c r="S35" s="66"/>
      <c r="T35" s="66"/>
      <c r="U35" s="66"/>
      <c r="X35" s="0" t="n">
        <f aca="false">+X34-U34</f>
        <v>0</v>
      </c>
    </row>
    <row r="36" customFormat="false" ht="12.75" hidden="false" customHeight="false" outlineLevel="0" collapsed="false">
      <c r="A36" s="9" t="s">
        <v>104</v>
      </c>
      <c r="B36" s="59" t="s">
        <v>105</v>
      </c>
      <c r="C36" s="67" t="n">
        <f aca="false">FITRBADJ</f>
        <v>0</v>
      </c>
      <c r="D36" s="67" t="n">
        <v>0</v>
      </c>
      <c r="E36" s="67" t="n">
        <v>0</v>
      </c>
      <c r="F36" s="67" t="n">
        <v>0</v>
      </c>
      <c r="G36" s="67" t="n">
        <v>0</v>
      </c>
      <c r="H36" s="67" t="n">
        <v>0</v>
      </c>
      <c r="I36" s="67" t="n">
        <v>0</v>
      </c>
      <c r="J36" s="67" t="n">
        <v>0</v>
      </c>
      <c r="K36" s="67" t="n">
        <v>0</v>
      </c>
      <c r="L36" s="42"/>
      <c r="M36" s="67" t="n">
        <v>0</v>
      </c>
      <c r="N36" s="147" t="n">
        <v>0</v>
      </c>
      <c r="O36" s="67" t="n">
        <f aca="false">+'KJB 16'!E30</f>
        <v>0</v>
      </c>
      <c r="P36" s="67" t="n">
        <f aca="false">+'KJB -17 IRP'!E30</f>
        <v>0</v>
      </c>
      <c r="Q36" s="67" t="n">
        <f aca="false">+'KJB 18'!E29</f>
        <v>0</v>
      </c>
      <c r="R36" s="67" t="n">
        <v>0</v>
      </c>
      <c r="S36" s="67" t="n">
        <v>0</v>
      </c>
      <c r="T36" s="67" t="n">
        <v>0</v>
      </c>
      <c r="U36" s="67" t="n">
        <f aca="false">SUM(C36:S36)</f>
        <v>0</v>
      </c>
    </row>
    <row r="37" customFormat="false" ht="12" hidden="false" customHeight="false" outlineLevel="0" collapsed="false">
      <c r="A37" s="36"/>
      <c r="B37" s="36"/>
      <c r="C37" s="134"/>
      <c r="D37" s="134"/>
      <c r="E37" s="134"/>
      <c r="F37" s="134"/>
      <c r="G37" s="134"/>
      <c r="H37" s="134"/>
      <c r="I37" s="134"/>
      <c r="J37" s="134"/>
      <c r="K37" s="134"/>
      <c r="L37" s="42"/>
      <c r="M37" s="153"/>
      <c r="N37" s="134"/>
      <c r="O37" s="134"/>
      <c r="P37" s="134"/>
      <c r="Q37" s="134"/>
      <c r="R37" s="134"/>
      <c r="S37" s="134"/>
      <c r="T37" s="134"/>
      <c r="U37" s="154"/>
    </row>
    <row r="38" customFormat="false" ht="11.25" hidden="false" customHeight="false" outlineLevel="0" collapsed="false">
      <c r="B38" s="0" t="s">
        <v>9</v>
      </c>
      <c r="C38" s="82"/>
      <c r="D38" s="82"/>
      <c r="E38" s="82"/>
      <c r="F38" s="82"/>
      <c r="G38" s="82"/>
      <c r="H38" s="82"/>
      <c r="I38" s="82"/>
      <c r="J38" s="82"/>
      <c r="K38" s="82"/>
      <c r="L38" s="42"/>
      <c r="M38" s="82"/>
      <c r="N38" s="82"/>
      <c r="O38" s="82"/>
      <c r="P38" s="82"/>
      <c r="Q38" s="82"/>
      <c r="R38" s="82"/>
    </row>
    <row r="39" customFormat="false" ht="11.25" hidden="false" customHeight="false" outlineLevel="0" collapsed="false">
      <c r="B39" s="0" t="s">
        <v>142</v>
      </c>
      <c r="U39" s="82"/>
    </row>
    <row r="40" customFormat="false" ht="11.25" hidden="false" customHeight="false" outlineLevel="0" collapsed="false">
      <c r="B40" s="0" t="s">
        <v>143</v>
      </c>
      <c r="C40" s="44" t="s">
        <v>178</v>
      </c>
      <c r="D40" s="44" t="s">
        <v>179</v>
      </c>
      <c r="E40" s="44" t="s">
        <v>180</v>
      </c>
      <c r="F40" s="44" t="s">
        <v>181</v>
      </c>
      <c r="G40" s="44" t="s">
        <v>182</v>
      </c>
      <c r="H40" s="44" t="s">
        <v>183</v>
      </c>
      <c r="I40" s="44" t="s">
        <v>184</v>
      </c>
      <c r="J40" s="44" t="s">
        <v>185</v>
      </c>
      <c r="K40" s="44" t="s">
        <v>186</v>
      </c>
      <c r="M40" s="44" t="s">
        <v>187</v>
      </c>
      <c r="N40" s="44" t="s">
        <v>188</v>
      </c>
      <c r="O40" s="44"/>
      <c r="P40" s="44"/>
      <c r="Q40" s="44"/>
      <c r="R40" s="44"/>
      <c r="S40" s="44"/>
      <c r="T40" s="44" t="s">
        <v>189</v>
      </c>
    </row>
    <row r="41" customFormat="false" ht="11.25" hidden="false" customHeight="false" outlineLevel="0" collapsed="false">
      <c r="E41" s="42"/>
      <c r="F41" s="42"/>
      <c r="G41" s="42"/>
      <c r="H41" s="42"/>
      <c r="I41" s="42"/>
      <c r="J41" s="42"/>
      <c r="K41" s="42"/>
      <c r="L41" s="42"/>
      <c r="M41" s="42"/>
      <c r="N41" s="42"/>
      <c r="O41" s="42"/>
      <c r="P41" s="42"/>
      <c r="Q41" s="42"/>
      <c r="R41" s="42"/>
    </row>
    <row r="42" customFormat="false" ht="11.25" hidden="false" customHeight="false" outlineLevel="0" collapsed="false">
      <c r="E42" s="42"/>
      <c r="F42" s="42"/>
    </row>
    <row r="43" customFormat="false" ht="11.25" hidden="false" customHeight="false" outlineLevel="0" collapsed="false">
      <c r="E43" s="42"/>
      <c r="F43" s="42"/>
    </row>
    <row r="44" customFormat="false" ht="11.25" hidden="false" customHeight="false" outlineLevel="0" collapsed="false">
      <c r="B44" s="81"/>
      <c r="C44" s="82"/>
      <c r="D44" s="82"/>
      <c r="E44" s="82"/>
      <c r="F44" s="82"/>
      <c r="G44" s="82"/>
      <c r="H44" s="82"/>
      <c r="I44" s="82"/>
      <c r="J44" s="82"/>
      <c r="K44" s="82"/>
      <c r="L44" s="82"/>
      <c r="M44" s="82"/>
      <c r="N44" s="82"/>
      <c r="O44" s="82"/>
      <c r="P44" s="82"/>
      <c r="Q44" s="82"/>
      <c r="R44" s="82"/>
    </row>
    <row r="45" customFormat="false" ht="12.75" hidden="false" customHeight="false" outlineLevel="0" collapsed="false">
      <c r="B45" s="41"/>
      <c r="C45" s="155"/>
      <c r="D45" s="155"/>
      <c r="E45" s="155"/>
      <c r="F45" s="155"/>
      <c r="G45" s="155"/>
      <c r="H45" s="155"/>
      <c r="I45" s="155"/>
      <c r="J45" s="155"/>
      <c r="K45" s="155"/>
      <c r="L45" s="156"/>
      <c r="M45" s="155"/>
      <c r="N45" s="155"/>
      <c r="O45" s="155"/>
      <c r="P45" s="155"/>
      <c r="Q45" s="155"/>
      <c r="R45" s="155"/>
      <c r="S45" s="155"/>
      <c r="T45" s="155"/>
      <c r="U45" s="156"/>
    </row>
    <row r="46" customFormat="false" ht="12.75" hidden="false" customHeight="false" outlineLevel="0" collapsed="false">
      <c r="B46" s="41"/>
      <c r="C46" s="155"/>
      <c r="D46" s="155"/>
      <c r="E46" s="155"/>
      <c r="F46" s="155"/>
      <c r="G46" s="155"/>
      <c r="H46" s="155"/>
      <c r="I46" s="155"/>
      <c r="J46" s="155"/>
      <c r="K46" s="155"/>
      <c r="L46" s="156"/>
      <c r="M46" s="155"/>
      <c r="N46" s="155"/>
      <c r="O46" s="155"/>
      <c r="P46" s="155"/>
      <c r="Q46" s="155"/>
      <c r="R46" s="155"/>
      <c r="S46" s="155"/>
      <c r="T46" s="155"/>
    </row>
    <row r="47" customFormat="false" ht="12.75" hidden="false" customHeight="false" outlineLevel="0" collapsed="false">
      <c r="B47" s="41"/>
      <c r="C47" s="155"/>
      <c r="D47" s="155"/>
      <c r="E47" s="155"/>
      <c r="F47" s="155"/>
      <c r="G47" s="155"/>
      <c r="H47" s="155"/>
      <c r="I47" s="155"/>
      <c r="J47" s="155"/>
      <c r="K47" s="155"/>
      <c r="L47" s="156"/>
      <c r="M47" s="155"/>
      <c r="N47" s="155"/>
      <c r="O47" s="155"/>
      <c r="P47" s="155"/>
      <c r="Q47" s="155"/>
      <c r="R47" s="155"/>
      <c r="S47" s="155"/>
      <c r="T47" s="155"/>
    </row>
    <row r="48" customFormat="false" ht="12.75" hidden="false" customHeight="false" outlineLevel="0" collapsed="false">
      <c r="B48" s="41"/>
      <c r="C48" s="155"/>
      <c r="D48" s="155"/>
      <c r="E48" s="155"/>
      <c r="F48" s="155"/>
      <c r="G48" s="155"/>
      <c r="H48" s="155"/>
      <c r="I48" s="155"/>
      <c r="J48" s="155"/>
      <c r="K48" s="155"/>
      <c r="L48" s="156"/>
      <c r="M48" s="155"/>
      <c r="N48" s="155"/>
      <c r="O48" s="155"/>
      <c r="P48" s="155"/>
      <c r="Q48" s="155"/>
      <c r="R48" s="155"/>
      <c r="S48" s="155"/>
      <c r="T48" s="155"/>
    </row>
    <row r="49" customFormat="false" ht="12.75" hidden="false" customHeight="false" outlineLevel="0" collapsed="false">
      <c r="B49" s="41"/>
      <c r="C49" s="155"/>
      <c r="D49" s="155"/>
      <c r="E49" s="155"/>
      <c r="F49" s="155"/>
      <c r="G49" s="155"/>
      <c r="H49" s="155"/>
      <c r="I49" s="155"/>
      <c r="J49" s="155"/>
      <c r="K49" s="155"/>
      <c r="L49" s="156"/>
      <c r="M49" s="155"/>
      <c r="N49" s="155"/>
      <c r="O49" s="155"/>
      <c r="P49" s="155"/>
      <c r="Q49" s="155"/>
      <c r="R49" s="155"/>
      <c r="S49" s="155"/>
      <c r="T49" s="155"/>
    </row>
    <row r="51" customFormat="false" ht="11.25" hidden="false" customHeight="false" outlineLevel="0" collapsed="false">
      <c r="E51" s="42"/>
      <c r="F51" s="42"/>
    </row>
    <row r="52" customFormat="false" ht="11.25" hidden="false" customHeight="false" outlineLevel="0" collapsed="false">
      <c r="E52" s="42"/>
      <c r="F52" s="42"/>
      <c r="H52" s="0" t="n">
        <f aca="false">+H34/NTG*2</f>
        <v>471615.01030448</v>
      </c>
    </row>
    <row r="53" customFormat="false" ht="11.25" hidden="false" customHeight="false" outlineLevel="0" collapsed="false">
      <c r="E53" s="42"/>
      <c r="F53" s="42"/>
    </row>
    <row r="54" customFormat="false" ht="11.25" hidden="false" customHeight="false" outlineLevel="0" collapsed="false">
      <c r="E54" s="42"/>
      <c r="F54" s="42"/>
    </row>
    <row r="55" customFormat="false" ht="11.25" hidden="false" customHeight="false" outlineLevel="0" collapsed="false">
      <c r="E55" s="42"/>
      <c r="F55" s="42"/>
    </row>
  </sheetData>
  <mergeCells count="6">
    <mergeCell ref="C3:K3"/>
    <mergeCell ref="M3:S3"/>
    <mergeCell ref="C4:K4"/>
    <mergeCell ref="M4:S4"/>
    <mergeCell ref="C5:K5"/>
    <mergeCell ref="M5:S5"/>
  </mergeCells>
  <printOptions headings="false" gridLines="false" gridLinesSet="true" horizontalCentered="false" verticalCentered="false"/>
  <pageMargins left="1.45" right="0.25" top="0.870138888888889" bottom="0.27986111111111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pane xSplit="1" ySplit="7" topLeftCell="B13" activePane="bottomRight" state="frozen"/>
      <selection pane="topLeft" activeCell="A6" activeCellId="0" sqref="A6"/>
      <selection pane="topRight" activeCell="B6" activeCellId="0" sqref="B6"/>
      <selection pane="bottomLeft" activeCell="A13" activeCellId="0" sqref="A13"/>
      <selection pane="bottomRight" activeCell="G32" activeCellId="0" sqref="G32"/>
    </sheetView>
  </sheetViews>
  <sheetFormatPr defaultColWidth="9.21484375" defaultRowHeight="11.25" zeroHeight="false" outlineLevelRow="0" outlineLevelCol="0"/>
  <cols>
    <col collapsed="false" customWidth="true" hidden="false" outlineLevel="0" max="2" min="2" style="0" width="27.99"/>
    <col collapsed="false" customWidth="true" hidden="false" outlineLevel="0" max="3" min="3" style="0" width="9.49"/>
    <col collapsed="false" customWidth="true" hidden="false" outlineLevel="0" max="4" min="4" style="0" width="16.15"/>
    <col collapsed="false" customWidth="true" hidden="false" outlineLevel="0" max="5" min="5" style="0" width="2.31"/>
    <col collapsed="false" customWidth="true" hidden="false" outlineLevel="0" max="6" min="6" style="0" width="16.65"/>
    <col collapsed="false" customWidth="true" hidden="false" outlineLevel="0" max="7" min="7" style="0" width="13.15"/>
    <col collapsed="false" customWidth="true" hidden="false" outlineLevel="0" max="9" min="8" style="0" width="16.15"/>
    <col collapsed="false" customWidth="true" hidden="false" outlineLevel="0" max="10" min="10" style="0" width="17.49"/>
    <col collapsed="false" customWidth="true" hidden="false" outlineLevel="0" max="11" min="11" style="0" width="12.83"/>
    <col collapsed="false" customWidth="true" hidden="false" outlineLevel="0" max="12" min="12" style="0" width="25.32"/>
    <col collapsed="false" customWidth="true" hidden="false" outlineLevel="0" max="13" min="13" style="0" width="6.82"/>
    <col collapsed="false" customWidth="true" hidden="false" outlineLevel="0" max="14" min="14" style="0" width="27.99"/>
    <col collapsed="false" customWidth="true" hidden="false" outlineLevel="0" max="17" min="15" style="0" width="13.99"/>
    <col collapsed="false" customWidth="true" hidden="false" outlineLevel="0" max="21" min="21" style="0" width="13.49"/>
  </cols>
  <sheetData>
    <row r="1" customFormat="false" ht="15.75" hidden="false" customHeight="false" outlineLevel="0" collapsed="false">
      <c r="I1" s="2"/>
      <c r="J1" s="2" t="s">
        <v>753</v>
      </c>
    </row>
    <row r="2" customFormat="false" ht="15.75" hidden="false" customHeight="false" outlineLevel="0" collapsed="false">
      <c r="I2" s="2"/>
      <c r="J2" s="2" t="s">
        <v>754</v>
      </c>
    </row>
    <row r="3" customFormat="false" ht="15.75" hidden="false" customHeight="false" outlineLevel="0" collapsed="false">
      <c r="I3" s="2"/>
      <c r="J3" s="2" t="s">
        <v>740</v>
      </c>
    </row>
    <row r="4" customFormat="false" ht="15.75" hidden="false" customHeight="false" outlineLevel="0" collapsed="false">
      <c r="I4" s="2"/>
      <c r="J4" s="2" t="s">
        <v>920</v>
      </c>
    </row>
    <row r="5" customFormat="false" ht="15.75" hidden="false" customHeight="false" outlineLevel="0" collapsed="false">
      <c r="H5" s="2"/>
      <c r="I5" s="2"/>
    </row>
    <row r="6" customFormat="false" ht="15.75" hidden="false" customHeight="false" outlineLevel="0" collapsed="false">
      <c r="A6" s="6" t="s">
        <v>4</v>
      </c>
      <c r="B6" s="6"/>
      <c r="C6" s="6"/>
      <c r="D6" s="6"/>
      <c r="E6" s="6"/>
      <c r="F6" s="6"/>
      <c r="G6" s="6"/>
      <c r="H6" s="6"/>
      <c r="I6" s="6"/>
      <c r="J6" s="6"/>
      <c r="K6" s="6"/>
    </row>
    <row r="7" customFormat="false" ht="18.75" hidden="false" customHeight="false" outlineLevel="0" collapsed="false">
      <c r="A7" s="7" t="s">
        <v>921</v>
      </c>
      <c r="B7" s="7"/>
      <c r="C7" s="7"/>
      <c r="D7" s="7"/>
      <c r="E7" s="7"/>
      <c r="F7" s="7"/>
      <c r="G7" s="7"/>
      <c r="H7" s="7"/>
      <c r="I7" s="7"/>
      <c r="J7" s="7"/>
      <c r="K7" s="7"/>
    </row>
    <row r="8" customFormat="false" ht="15.75" hidden="false" customHeight="false" outlineLevel="0" collapsed="false">
      <c r="A8" s="47" t="s">
        <v>6</v>
      </c>
      <c r="B8" s="47"/>
      <c r="C8" s="47"/>
      <c r="D8" s="47"/>
      <c r="E8" s="47"/>
      <c r="F8" s="47"/>
      <c r="G8" s="47"/>
      <c r="H8" s="47"/>
      <c r="I8" s="47"/>
      <c r="J8" s="47"/>
      <c r="K8" s="47"/>
    </row>
    <row r="9" customFormat="false" ht="11.25" hidden="false" customHeight="false" outlineLevel="0" collapsed="false">
      <c r="A9" s="48"/>
      <c r="B9" s="48"/>
      <c r="C9" s="48"/>
      <c r="D9" s="29"/>
      <c r="E9" s="29"/>
      <c r="F9" s="50" t="s">
        <v>758</v>
      </c>
      <c r="G9" s="50" t="s">
        <v>691</v>
      </c>
      <c r="H9" s="777" t="s">
        <v>760</v>
      </c>
      <c r="I9" s="777"/>
      <c r="J9" s="777"/>
      <c r="K9" s="50" t="s">
        <v>194</v>
      </c>
      <c r="U9" s="778" t="s">
        <v>761</v>
      </c>
    </row>
    <row r="10" customFormat="false" ht="11.25" hidden="false" customHeight="false" outlineLevel="0" collapsed="false">
      <c r="A10" s="52" t="s">
        <v>53</v>
      </c>
      <c r="B10" s="48"/>
      <c r="C10" s="52" t="s">
        <v>197</v>
      </c>
      <c r="D10" s="50" t="s">
        <v>758</v>
      </c>
      <c r="E10" s="50"/>
      <c r="F10" s="50" t="s">
        <v>761</v>
      </c>
      <c r="G10" s="50" t="s">
        <v>762</v>
      </c>
      <c r="H10" s="777" t="s">
        <v>763</v>
      </c>
      <c r="I10" s="777" t="s">
        <v>593</v>
      </c>
      <c r="J10" s="777" t="s">
        <v>50</v>
      </c>
      <c r="K10" s="50" t="s">
        <v>762</v>
      </c>
      <c r="U10" s="777" t="s">
        <v>692</v>
      </c>
    </row>
    <row r="11" customFormat="false" ht="11.25" hidden="false" customHeight="false" outlineLevel="0" collapsed="false">
      <c r="A11" s="54" t="s">
        <v>7</v>
      </c>
      <c r="B11" s="54" t="s">
        <v>8</v>
      </c>
      <c r="C11" s="54" t="s">
        <v>204</v>
      </c>
      <c r="D11" s="55" t="s">
        <v>206</v>
      </c>
      <c r="E11" s="55"/>
      <c r="F11" s="54" t="s">
        <v>207</v>
      </c>
      <c r="G11" s="55" t="s">
        <v>764</v>
      </c>
      <c r="H11" s="779" t="s">
        <v>765</v>
      </c>
      <c r="I11" s="779" t="s">
        <v>58</v>
      </c>
      <c r="J11" s="779" t="s">
        <v>210</v>
      </c>
      <c r="K11" s="55" t="s">
        <v>764</v>
      </c>
      <c r="U11" s="779" t="s">
        <v>766</v>
      </c>
    </row>
    <row r="12" customFormat="false" ht="11.25" hidden="false" customHeight="false" outlineLevel="0" collapsed="false">
      <c r="A12" s="11"/>
      <c r="B12" s="57" t="s">
        <v>11</v>
      </c>
      <c r="C12" s="57" t="s">
        <v>12</v>
      </c>
      <c r="D12" s="58" t="s">
        <v>13</v>
      </c>
      <c r="E12" s="780"/>
      <c r="F12" s="58" t="s">
        <v>132</v>
      </c>
      <c r="G12" s="778" t="s">
        <v>133</v>
      </c>
      <c r="H12" s="781" t="s">
        <v>65</v>
      </c>
      <c r="I12" s="781" t="s">
        <v>67</v>
      </c>
      <c r="J12" s="781" t="s">
        <v>134</v>
      </c>
      <c r="K12" s="780" t="s">
        <v>135</v>
      </c>
    </row>
    <row r="13" customFormat="false" ht="11.25" hidden="false" customHeight="false" outlineLevel="0" collapsed="false">
      <c r="A13" s="688"/>
      <c r="B13" s="73" t="s">
        <v>213</v>
      </c>
      <c r="C13" s="14"/>
      <c r="D13" s="280"/>
      <c r="E13" s="14"/>
      <c r="F13" s="782"/>
      <c r="G13" s="782"/>
      <c r="H13" s="784"/>
      <c r="I13" s="784"/>
      <c r="J13" s="785"/>
      <c r="K13" s="786"/>
      <c r="U13" s="0" t="n">
        <f aca="false">+J14/'MPP-3 p5'!D19/12</f>
        <v>22.8948674455473</v>
      </c>
    </row>
    <row r="14" customFormat="false" ht="17.25" hidden="false" customHeight="false" outlineLevel="0" collapsed="false">
      <c r="A14" s="52" t="s">
        <v>767</v>
      </c>
      <c r="B14" s="60" t="s">
        <v>768</v>
      </c>
      <c r="C14" s="249" t="s">
        <v>217</v>
      </c>
      <c r="D14" s="214" t="n">
        <f aca="false">+'JTS-9 S3 WP1'!F17</f>
        <v>105225724</v>
      </c>
      <c r="E14" s="787"/>
      <c r="F14" s="788" t="n">
        <f aca="false">+'JTS-9 S3 WP1'!R17</f>
        <v>30906630.16284</v>
      </c>
      <c r="G14" s="789" t="n">
        <f aca="false">+'WP =% ROR '!K43</f>
        <v>0.0168741641571296</v>
      </c>
      <c r="H14" s="791" t="n">
        <f aca="false">+'WP Level ROR'!L16</f>
        <v>9582301.85832186</v>
      </c>
      <c r="I14" s="789" t="n">
        <f aca="false">+H14/F14</f>
        <v>0.31004033140575</v>
      </c>
      <c r="J14" s="792" t="n">
        <f aca="false">+H14+F14</f>
        <v>40488932.0211619</v>
      </c>
      <c r="K14" s="789" t="n">
        <f aca="false">+'WP Level ROR'!M43</f>
        <v>0.0837124069120784</v>
      </c>
      <c r="R14" s="0" t="n">
        <f aca="false">+H14/D14</f>
        <v>0.0910642521055199</v>
      </c>
      <c r="S14" s="0" t="n">
        <f aca="false">+J14/'MPP-3 p5'!D19</f>
        <v>274.738409346567</v>
      </c>
      <c r="T14" s="0" t="n">
        <f aca="false">+S14/12</f>
        <v>22.8948674455473</v>
      </c>
    </row>
    <row r="15" customFormat="false" ht="17.25" hidden="false" customHeight="false" outlineLevel="0" collapsed="false">
      <c r="A15" s="52" t="s">
        <v>769</v>
      </c>
      <c r="B15" s="60" t="s">
        <v>222</v>
      </c>
      <c r="C15" s="27"/>
      <c r="D15" s="205" t="n">
        <f aca="false">+D14</f>
        <v>105225724</v>
      </c>
      <c r="E15" s="793"/>
      <c r="F15" s="206" t="n">
        <f aca="false">+F14</f>
        <v>30906630.16284</v>
      </c>
      <c r="G15" s="206"/>
      <c r="H15" s="794" t="n">
        <f aca="false">+H14</f>
        <v>9582301.85832186</v>
      </c>
      <c r="I15" s="789"/>
      <c r="J15" s="207" t="n">
        <f aca="false">+J14</f>
        <v>40488932.0211619</v>
      </c>
      <c r="K15" s="794"/>
      <c r="S15" s="0" t="n">
        <f aca="false">+S14-84</f>
        <v>190.738409346567</v>
      </c>
    </row>
    <row r="16" customFormat="false" ht="15" hidden="false" customHeight="false" outlineLevel="0" collapsed="false">
      <c r="A16" s="52"/>
      <c r="B16" s="76" t="s">
        <v>770</v>
      </c>
      <c r="C16" s="27"/>
      <c r="D16" s="189"/>
      <c r="E16" s="787"/>
      <c r="F16" s="201"/>
      <c r="G16" s="201"/>
      <c r="H16" s="787"/>
      <c r="I16" s="789"/>
      <c r="J16" s="189"/>
      <c r="K16" s="787"/>
      <c r="S16" s="0" t="n">
        <f aca="false">84/S14</f>
        <v>0.305745382306697</v>
      </c>
    </row>
    <row r="17" customFormat="false" ht="15" hidden="false" customHeight="false" outlineLevel="0" collapsed="false">
      <c r="A17" s="52" t="s">
        <v>771</v>
      </c>
      <c r="B17" s="60" t="s">
        <v>214</v>
      </c>
      <c r="C17" s="249" t="s">
        <v>215</v>
      </c>
      <c r="D17" s="189" t="n">
        <f aca="false">+'JTS-9 S3 WP1'!D16+'JTS-9 S3 WP1'!D22</f>
        <v>1431475</v>
      </c>
      <c r="E17" s="787"/>
      <c r="F17" s="191" t="n">
        <f aca="false">+'JTS-9 S3 WP1'!R16+'JTS-9 S3 WP1'!R22</f>
        <v>372851.83</v>
      </c>
      <c r="G17" s="789" t="n">
        <f aca="false">+'WP =% ROR '!O43</f>
        <v>0.117149597260357</v>
      </c>
      <c r="H17" s="250" t="n">
        <f aca="false">+'WP Level ROR'!P16</f>
        <v>-55988.6194554929</v>
      </c>
      <c r="I17" s="789" t="n">
        <f aca="false">+H17/F17</f>
        <v>-0.15016318802966</v>
      </c>
      <c r="J17" s="192" t="n">
        <f aca="false">+H17+F17</f>
        <v>316863.210544507</v>
      </c>
      <c r="K17" s="789" t="n">
        <f aca="false">+'WP Level ROR'!Q43</f>
        <v>0.0837122590977172</v>
      </c>
    </row>
    <row r="18" customFormat="false" ht="17.25" hidden="false" customHeight="false" outlineLevel="0" collapsed="false">
      <c r="A18" s="52" t="s">
        <v>772</v>
      </c>
      <c r="B18" s="60" t="s">
        <v>220</v>
      </c>
      <c r="C18" s="249" t="s">
        <v>221</v>
      </c>
      <c r="D18" s="214" t="n">
        <f aca="false">+'JTS-9 S3 WP1'!F19+'JTS-9 S3 WP1'!F26</f>
        <v>161724</v>
      </c>
      <c r="E18" s="787"/>
      <c r="F18" s="216" t="n">
        <f aca="false">+'JTS-9 S3 WP1'!R19+'JTS-9 S3 WP1'!R26</f>
        <v>35738.41</v>
      </c>
      <c r="G18" s="789" t="n">
        <f aca="false">+'WP =% ROR '!S43</f>
        <v>0.0229616484414637</v>
      </c>
      <c r="H18" s="795" t="n">
        <f aca="false">+'WP Level ROR'!T16</f>
        <v>15275.1737940046</v>
      </c>
      <c r="I18" s="789" t="n">
        <f aca="false">+H18/F18</f>
        <v>0.427416155167637</v>
      </c>
      <c r="J18" s="214" t="n">
        <f aca="false">+H18+F18</f>
        <v>51013.5837940046</v>
      </c>
      <c r="K18" s="789" t="n">
        <f aca="false">+'WP Level ROR'!U43</f>
        <v>0.0837118182001487</v>
      </c>
    </row>
    <row r="19" customFormat="false" ht="17.25" hidden="false" customHeight="false" outlineLevel="0" collapsed="false">
      <c r="A19" s="52" t="s">
        <v>773</v>
      </c>
      <c r="B19" s="60" t="s">
        <v>222</v>
      </c>
      <c r="C19" s="27"/>
      <c r="D19" s="205" t="n">
        <f aca="false">D18+D17</f>
        <v>1593199</v>
      </c>
      <c r="E19" s="793"/>
      <c r="F19" s="206" t="n">
        <f aca="false">F18+F17</f>
        <v>408590.24</v>
      </c>
      <c r="G19" s="789"/>
      <c r="H19" s="794" t="n">
        <f aca="false">H17+H18</f>
        <v>-40713.4456614883</v>
      </c>
      <c r="I19" s="789"/>
      <c r="J19" s="207" t="n">
        <f aca="false">J17+J18</f>
        <v>367876.794338512</v>
      </c>
      <c r="K19" s="789"/>
    </row>
    <row r="20" customFormat="false" ht="15" hidden="false" customHeight="false" outlineLevel="0" collapsed="false">
      <c r="A20" s="52"/>
      <c r="B20" s="76" t="s">
        <v>223</v>
      </c>
      <c r="C20" s="27"/>
      <c r="D20" s="189"/>
      <c r="E20" s="787"/>
      <c r="F20" s="201"/>
      <c r="G20" s="789"/>
      <c r="H20" s="787"/>
      <c r="I20" s="789"/>
      <c r="J20" s="189"/>
      <c r="K20" s="789"/>
    </row>
    <row r="21" customFormat="false" ht="17.25" hidden="false" customHeight="false" outlineLevel="0" collapsed="false">
      <c r="A21" s="52" t="s">
        <v>774</v>
      </c>
      <c r="B21" s="60" t="s">
        <v>216</v>
      </c>
      <c r="C21" s="249" t="s">
        <v>224</v>
      </c>
      <c r="D21" s="189" t="n">
        <f aca="false">+'JTS-9 S3 WP1'!F23</f>
        <v>77676133</v>
      </c>
      <c r="E21" s="787"/>
      <c r="F21" s="788" t="n">
        <f aca="false">+'JTS-9 S3 WP1'!R23</f>
        <v>16971138.81708</v>
      </c>
      <c r="G21" s="789" t="n">
        <f aca="false">+'WP =% ROR '!W43</f>
        <v>0.0494830141632178</v>
      </c>
      <c r="H21" s="791" t="n">
        <f aca="false">+'WP Level ROR'!X16</f>
        <v>3135858.17950035</v>
      </c>
      <c r="I21" s="789" t="n">
        <f aca="false">+H21/F21</f>
        <v>0.184775943046579</v>
      </c>
      <c r="J21" s="792" t="n">
        <f aca="false">+H21+F21</f>
        <v>20106996.9965803</v>
      </c>
      <c r="K21" s="789" t="n">
        <f aca="false">+'WP Level ROR'!Y43</f>
        <v>0.0837124126513328</v>
      </c>
      <c r="S21" s="0" t="n">
        <f aca="false">+J21/'MPP-3 p5'!D25</f>
        <v>912.730520283272</v>
      </c>
      <c r="T21" s="0" t="n">
        <f aca="false">+S21/12</f>
        <v>76.0608766902727</v>
      </c>
      <c r="U21" s="0" t="n">
        <f aca="false">+J22/'MPP-3 p5'!D25/12</f>
        <v>76.0608766902727</v>
      </c>
    </row>
    <row r="22" customFormat="false" ht="17.25" hidden="false" customHeight="false" outlineLevel="0" collapsed="false">
      <c r="A22" s="52" t="s">
        <v>775</v>
      </c>
      <c r="B22" s="60" t="s">
        <v>222</v>
      </c>
      <c r="C22" s="27"/>
      <c r="D22" s="205" t="n">
        <f aca="false">+D21</f>
        <v>77676133</v>
      </c>
      <c r="E22" s="793"/>
      <c r="F22" s="206" t="n">
        <f aca="false">+F21</f>
        <v>16971138.81708</v>
      </c>
      <c r="G22" s="789"/>
      <c r="H22" s="794" t="n">
        <f aca="false">+H21</f>
        <v>3135858.17950035</v>
      </c>
      <c r="I22" s="789"/>
      <c r="J22" s="207" t="n">
        <f aca="false">+J21</f>
        <v>20106996.9965803</v>
      </c>
      <c r="K22" s="789"/>
      <c r="S22" s="0" t="n">
        <f aca="false">14*12</f>
        <v>168</v>
      </c>
    </row>
    <row r="23" customFormat="false" ht="15" hidden="false" customHeight="false" outlineLevel="0" collapsed="false">
      <c r="A23" s="52"/>
      <c r="B23" s="76" t="s">
        <v>776</v>
      </c>
      <c r="C23" s="27"/>
      <c r="D23" s="189"/>
      <c r="E23" s="787"/>
      <c r="F23" s="201"/>
      <c r="G23" s="789"/>
      <c r="H23" s="787"/>
      <c r="I23" s="789"/>
      <c r="J23" s="189"/>
      <c r="K23" s="789"/>
      <c r="M23" s="0" t="s">
        <v>922</v>
      </c>
      <c r="S23" s="0" t="n">
        <f aca="false">+S21-S22</f>
        <v>744.730520283272</v>
      </c>
    </row>
    <row r="24" customFormat="false" ht="15.75" hidden="false" customHeight="false" outlineLevel="0" collapsed="false">
      <c r="A24" s="52" t="s">
        <v>777</v>
      </c>
      <c r="B24" s="60" t="s">
        <v>225</v>
      </c>
      <c r="C24" s="249" t="s">
        <v>226</v>
      </c>
      <c r="D24" s="189" t="n">
        <f aca="false">+'JTS-9 S3 WP1'!F24+'JTS-9 S3 WP1'!F30</f>
        <v>7829441</v>
      </c>
      <c r="E24" s="787"/>
      <c r="F24" s="191" t="n">
        <f aca="false">+'JTS-9 S3 WP1'!R24+'JTS-9 S3 WP1'!R30</f>
        <v>1014713.93</v>
      </c>
      <c r="G24" s="789" t="n">
        <f aca="false">+'WP =% ROR '!AE43</f>
        <v>0.173960201479664</v>
      </c>
      <c r="H24" s="250" t="n">
        <f aca="false">+'WP Level ROR'!AF16</f>
        <v>-491498.676561892</v>
      </c>
      <c r="I24" s="789" t="n">
        <f aca="false">+H24/F24</f>
        <v>-0.484371665777656</v>
      </c>
      <c r="J24" s="192" t="n">
        <f aca="false">+H24+F24</f>
        <v>523215.253438109</v>
      </c>
      <c r="K24" s="789" t="n">
        <f aca="false">+'WP Level ROR'!AG43</f>
        <v>0.0837121797741899</v>
      </c>
      <c r="N24" s="889" t="s">
        <v>923</v>
      </c>
    </row>
    <row r="25" customFormat="false" ht="17.25" hidden="false" customHeight="false" outlineLevel="0" collapsed="false">
      <c r="A25" s="52" t="s">
        <v>778</v>
      </c>
      <c r="B25" s="60" t="s">
        <v>218</v>
      </c>
      <c r="C25" s="249" t="s">
        <v>219</v>
      </c>
      <c r="D25" s="214" t="n">
        <f aca="false">+'JTS-9 S3 WP1'!F25+'JTS-9 S3 WP1'!F31</f>
        <v>61296</v>
      </c>
      <c r="E25" s="787"/>
      <c r="F25" s="216" t="n">
        <f aca="false">+'JTS-9 S3 WP1'!R25+'JTS-9 S3 WP1'!R31</f>
        <v>12451.62</v>
      </c>
      <c r="G25" s="789" t="n">
        <f aca="false">+'WP =% ROR '!AA43</f>
        <v>0.504670112389619</v>
      </c>
      <c r="H25" s="795" t="n">
        <f aca="false">+'WP Level ROR'!AB16</f>
        <v>0</v>
      </c>
      <c r="I25" s="789" t="n">
        <f aca="false">+H25/F25</f>
        <v>0</v>
      </c>
      <c r="J25" s="214" t="n">
        <f aca="false">+H25+F25</f>
        <v>12451.62</v>
      </c>
      <c r="K25" s="789" t="n">
        <f aca="false">+'WP Level ROR'!AC43</f>
        <v>0.504670112389619</v>
      </c>
      <c r="M25" s="0" t="s">
        <v>213</v>
      </c>
    </row>
    <row r="26" customFormat="false" ht="17.25" hidden="false" customHeight="false" outlineLevel="0" collapsed="false">
      <c r="A26" s="52" t="s">
        <v>779</v>
      </c>
      <c r="B26" s="60" t="s">
        <v>222</v>
      </c>
      <c r="C26" s="27"/>
      <c r="D26" s="205" t="n">
        <f aca="false">+D25+D24</f>
        <v>7890737</v>
      </c>
      <c r="E26" s="793"/>
      <c r="F26" s="206" t="n">
        <f aca="false">+F25+F24</f>
        <v>1027165.55</v>
      </c>
      <c r="G26" s="789"/>
      <c r="H26" s="794" t="n">
        <f aca="false">H24</f>
        <v>-491498.676561892</v>
      </c>
      <c r="I26" s="789"/>
      <c r="J26" s="207" t="n">
        <f aca="false">J24</f>
        <v>523215.253438109</v>
      </c>
      <c r="K26" s="789"/>
      <c r="M26" s="0" t="s">
        <v>223</v>
      </c>
    </row>
    <row r="27" customFormat="false" ht="15" hidden="false" customHeight="false" outlineLevel="0" collapsed="false">
      <c r="A27" s="52"/>
      <c r="B27" s="76" t="s">
        <v>227</v>
      </c>
      <c r="C27" s="27"/>
      <c r="D27" s="189"/>
      <c r="E27" s="787"/>
      <c r="F27" s="201"/>
      <c r="G27" s="789"/>
      <c r="H27" s="787"/>
      <c r="I27" s="789"/>
      <c r="J27" s="189"/>
      <c r="K27" s="789"/>
      <c r="M27" s="0" t="s">
        <v>924</v>
      </c>
    </row>
    <row r="28" customFormat="false" ht="17.25" hidden="false" customHeight="false" outlineLevel="0" collapsed="false">
      <c r="A28" s="52" t="s">
        <v>780</v>
      </c>
      <c r="B28" s="60" t="s">
        <v>216</v>
      </c>
      <c r="C28" s="249" t="s">
        <v>228</v>
      </c>
      <c r="D28" s="214" t="n">
        <f aca="false">+'JTS-9 S3 WP1'!F29</f>
        <v>10198314</v>
      </c>
      <c r="E28" s="787"/>
      <c r="F28" s="788" t="n">
        <f aca="false">+'JTS-9 S3 WP1'!R29</f>
        <v>1407925.38</v>
      </c>
      <c r="G28" s="789" t="n">
        <f aca="false">+'WP =% ROR '!AI43</f>
        <v>0.040054413657459</v>
      </c>
      <c r="H28" s="791" t="n">
        <f aca="false">+'WP Level ROR'!AJ16</f>
        <v>465565.47975548</v>
      </c>
      <c r="I28" s="789" t="n">
        <f aca="false">+H28/F28</f>
        <v>0.330674825789049</v>
      </c>
      <c r="J28" s="792" t="n">
        <f aca="false">+H28+F28</f>
        <v>1873490.85975548</v>
      </c>
      <c r="K28" s="789" t="n">
        <f aca="false">+'WP Level ROR'!AK43</f>
        <v>0.0837124050703551</v>
      </c>
      <c r="M28" s="0" t="s">
        <v>925</v>
      </c>
    </row>
    <row r="29" customFormat="false" ht="17.25" hidden="false" customHeight="false" outlineLevel="0" collapsed="false">
      <c r="A29" s="52" t="s">
        <v>781</v>
      </c>
      <c r="B29" s="60" t="s">
        <v>222</v>
      </c>
      <c r="C29" s="27"/>
      <c r="D29" s="205" t="n">
        <f aca="false">D28</f>
        <v>10198314</v>
      </c>
      <c r="E29" s="793"/>
      <c r="F29" s="206" t="n">
        <f aca="false">F28</f>
        <v>1407925.38</v>
      </c>
      <c r="G29" s="789"/>
      <c r="H29" s="794" t="n">
        <f aca="false">H28</f>
        <v>465565.47975548</v>
      </c>
      <c r="I29" s="789"/>
      <c r="J29" s="207" t="n">
        <f aca="false">J28</f>
        <v>1873490.85975548</v>
      </c>
      <c r="K29" s="789"/>
      <c r="M29" s="0" t="s">
        <v>926</v>
      </c>
    </row>
    <row r="30" customFormat="false" ht="15" hidden="false" customHeight="false" outlineLevel="0" collapsed="false">
      <c r="A30" s="52"/>
      <c r="B30" s="76" t="s">
        <v>782</v>
      </c>
      <c r="C30" s="27"/>
      <c r="D30" s="189"/>
      <c r="E30" s="787"/>
      <c r="F30" s="201"/>
      <c r="G30" s="789"/>
      <c r="H30" s="787"/>
      <c r="I30" s="789"/>
      <c r="J30" s="189"/>
      <c r="K30" s="789"/>
      <c r="M30" s="0" t="s">
        <v>848</v>
      </c>
    </row>
    <row r="31" customFormat="false" ht="15" hidden="false" customHeight="false" outlineLevel="0" collapsed="false">
      <c r="A31" s="52" t="s">
        <v>783</v>
      </c>
      <c r="B31" s="60" t="s">
        <v>230</v>
      </c>
      <c r="C31" s="249" t="s">
        <v>231</v>
      </c>
      <c r="D31" s="189" t="n">
        <f aca="false">+'JTS-9 S3 WP1'!F34+'JTS-9 S3 WP1'!F37</f>
        <v>3264164</v>
      </c>
      <c r="E31" s="787"/>
      <c r="F31" s="191" t="n">
        <f aca="false">+'JTS-9 S3 WP1'!R34+'JTS-9 S3 WP1'!R37</f>
        <v>189142.1</v>
      </c>
      <c r="G31" s="789" t="n">
        <f aca="false">+'WP =% ROR '!AM43</f>
        <v>0.106701445846257</v>
      </c>
      <c r="H31" s="250" t="n">
        <f aca="false">+'WP Level ROR'!AN16</f>
        <v>-31009.059602001</v>
      </c>
      <c r="I31" s="789" t="n">
        <f aca="false">+H31/F31</f>
        <v>-0.163945835443304</v>
      </c>
      <c r="J31" s="192" t="n">
        <f aca="false">+H31+F31</f>
        <v>158133.040397999</v>
      </c>
      <c r="K31" s="789" t="n">
        <f aca="false">+'WP Level ROR'!AO43</f>
        <v>0.0837125133047043</v>
      </c>
      <c r="M31" s="0" t="s">
        <v>927</v>
      </c>
    </row>
    <row r="32" customFormat="false" ht="17.25" hidden="false" customHeight="false" outlineLevel="0" collapsed="false">
      <c r="A32" s="52" t="s">
        <v>784</v>
      </c>
      <c r="B32" s="60" t="s">
        <v>234</v>
      </c>
      <c r="C32" s="249" t="s">
        <v>235</v>
      </c>
      <c r="D32" s="214" t="n">
        <f aca="false">+'JTS-9 S3 WP1'!F38</f>
        <v>407759</v>
      </c>
      <c r="E32" s="787"/>
      <c r="F32" s="216" t="n">
        <f aca="false">+'JTS-9 S3 WP1'!R38</f>
        <v>36976.31</v>
      </c>
      <c r="G32" s="789" t="n">
        <f aca="false">+'WP =% ROR '!AQ43</f>
        <v>0.139209056880947</v>
      </c>
      <c r="H32" s="795" t="n">
        <f aca="false">+'WP Level ROR'!AR16</f>
        <v>-13070.1365163487</v>
      </c>
      <c r="I32" s="789" t="n">
        <f aca="false">+H32/F32</f>
        <v>-0.353473251288426</v>
      </c>
      <c r="J32" s="214" t="n">
        <f aca="false">+H32+F32</f>
        <v>23906.1734836513</v>
      </c>
      <c r="K32" s="789" t="n">
        <f aca="false">+'WP Level ROR'!AS43</f>
        <v>0.0837119963429866</v>
      </c>
      <c r="M32" s="0" t="s">
        <v>928</v>
      </c>
    </row>
    <row r="33" customFormat="false" ht="18" hidden="false" customHeight="false" outlineLevel="0" collapsed="false">
      <c r="A33" s="52" t="s">
        <v>785</v>
      </c>
      <c r="B33" s="60" t="s">
        <v>222</v>
      </c>
      <c r="C33" s="27"/>
      <c r="D33" s="205" t="n">
        <f aca="false">D32+D31</f>
        <v>3671923</v>
      </c>
      <c r="E33" s="793"/>
      <c r="F33" s="206" t="n">
        <f aca="false">F32+F31</f>
        <v>226118.41</v>
      </c>
      <c r="G33" s="789"/>
      <c r="H33" s="794" t="n">
        <f aca="false">SUM(H31:H32)</f>
        <v>-44079.1961183497</v>
      </c>
      <c r="I33" s="789"/>
      <c r="J33" s="207" t="n">
        <f aca="false">SUM(J31:J32)</f>
        <v>182039.21388165</v>
      </c>
      <c r="K33" s="789"/>
      <c r="N33" s="889" t="s">
        <v>929</v>
      </c>
    </row>
    <row r="34" customFormat="false" ht="16.5" hidden="false" customHeight="false" outlineLevel="0" collapsed="false">
      <c r="A34" s="52" t="s">
        <v>786</v>
      </c>
      <c r="B34" s="76" t="s">
        <v>787</v>
      </c>
      <c r="C34" s="27"/>
      <c r="D34" s="220" t="n">
        <f aca="false">D33+D29+D26+D22+D19+D15</f>
        <v>206256030</v>
      </c>
      <c r="E34" s="796"/>
      <c r="F34" s="294" t="n">
        <f aca="false">F33+F29+F26+F22+F19+F15</f>
        <v>50947568.55992</v>
      </c>
      <c r="G34" s="789"/>
      <c r="H34" s="797" t="n">
        <f aca="false">H33+H29+H26+H22+H19+H15</f>
        <v>12607434.199236</v>
      </c>
      <c r="I34" s="890"/>
      <c r="J34" s="295" t="n">
        <f aca="false">J33+J29+J26+J22+J19+J15</f>
        <v>63542551.139156</v>
      </c>
      <c r="K34" s="789"/>
      <c r="M34" s="0" t="s">
        <v>930</v>
      </c>
    </row>
    <row r="35" customFormat="false" ht="15" hidden="false" customHeight="false" outlineLevel="0" collapsed="false">
      <c r="A35" s="52"/>
      <c r="B35" s="48"/>
      <c r="C35" s="27"/>
      <c r="D35" s="253"/>
      <c r="E35" s="27"/>
      <c r="F35" s="226"/>
      <c r="G35" s="789"/>
      <c r="H35" s="27"/>
      <c r="I35" s="890"/>
      <c r="J35" s="253"/>
      <c r="K35" s="789"/>
      <c r="M35" s="0" t="s">
        <v>931</v>
      </c>
    </row>
    <row r="36" customFormat="false" ht="15" hidden="false" customHeight="false" outlineLevel="0" collapsed="false">
      <c r="A36" s="52"/>
      <c r="B36" s="76" t="s">
        <v>788</v>
      </c>
      <c r="C36" s="27"/>
      <c r="D36" s="253"/>
      <c r="E36" s="27"/>
      <c r="F36" s="226"/>
      <c r="G36" s="789"/>
      <c r="H36" s="27"/>
      <c r="I36" s="890"/>
      <c r="J36" s="253"/>
      <c r="K36" s="789"/>
      <c r="M36" s="0" t="s">
        <v>932</v>
      </c>
    </row>
    <row r="37" customFormat="false" ht="15" hidden="false" customHeight="false" outlineLevel="0" collapsed="false">
      <c r="A37" s="52" t="s">
        <v>789</v>
      </c>
      <c r="B37" s="60" t="s">
        <v>790</v>
      </c>
      <c r="C37" s="249" t="s">
        <v>241</v>
      </c>
      <c r="D37" s="189" t="n">
        <f aca="false">+'JTS-9 S3 WP1'!F46</f>
        <v>89352258</v>
      </c>
      <c r="E37" s="787"/>
      <c r="F37" s="191" t="n">
        <f aca="false">+'JTS-9 S3 WP1'!R46</f>
        <v>8619619.54212257</v>
      </c>
      <c r="G37" s="789" t="n">
        <f aca="false">+'WP =% ROR '!AU43</f>
        <v>0.176890279631406</v>
      </c>
      <c r="H37" s="798" t="n">
        <f aca="false">+'WP Level ROR'!AV16</f>
        <v>-3781073.01010493</v>
      </c>
      <c r="I37" s="789" t="n">
        <f aca="false">+H37/F37</f>
        <v>-0.438658921269957</v>
      </c>
      <c r="J37" s="799" t="n">
        <f aca="false">+H37+F37</f>
        <v>4838546.53201764</v>
      </c>
      <c r="K37" s="789" t="n">
        <f aca="false">+'WP Level ROR'!AW43</f>
        <v>0.0837123787353587</v>
      </c>
      <c r="N37" s="0" t="s">
        <v>933</v>
      </c>
      <c r="T37" s="0" t="n">
        <f aca="false">+J37/D37</f>
        <v>0.0541513627111431</v>
      </c>
    </row>
    <row r="38" customFormat="false" ht="15" hidden="false" customHeight="false" outlineLevel="0" collapsed="false">
      <c r="A38" s="52" t="s">
        <v>791</v>
      </c>
      <c r="B38" s="60" t="s">
        <v>792</v>
      </c>
      <c r="C38" s="249" t="n">
        <v>664</v>
      </c>
      <c r="D38" s="189" t="n">
        <f aca="false">+'JTS-9 S3 WP1'!F47</f>
        <v>155323148</v>
      </c>
      <c r="E38" s="787"/>
      <c r="F38" s="201" t="n">
        <f aca="false">+'JTS-9 S3 WP1'!R47</f>
        <v>5922700.11</v>
      </c>
      <c r="G38" s="789" t="n">
        <f aca="false">+'WP =% ROR '!AY43</f>
        <v>0.0545475476714289</v>
      </c>
      <c r="H38" s="787" t="n">
        <f aca="false">+'WP Level ROR'!AZ16</f>
        <v>1609983.16692958</v>
      </c>
      <c r="I38" s="789" t="n">
        <f aca="false">+H38/F38</f>
        <v>0.271832633263206</v>
      </c>
      <c r="J38" s="189" t="n">
        <f aca="false">+H38+F38</f>
        <v>7532683.27692958</v>
      </c>
      <c r="K38" s="789" t="n">
        <f aca="false">+'WP Level ROR'!BA43</f>
        <v>0.0837123791269804</v>
      </c>
      <c r="T38" s="0" t="n">
        <f aca="false">+J38/D38</f>
        <v>0.0484968491427278</v>
      </c>
    </row>
    <row r="39" customFormat="false" ht="15" hidden="false" customHeight="false" outlineLevel="0" collapsed="false">
      <c r="A39" s="52" t="s">
        <v>793</v>
      </c>
      <c r="B39" s="60" t="s">
        <v>242</v>
      </c>
      <c r="C39" s="249" t="s">
        <v>243</v>
      </c>
      <c r="D39" s="245" t="n">
        <f aca="false">+'JTS-9 S3 WP1'!F48</f>
        <v>0</v>
      </c>
      <c r="E39" s="787"/>
      <c r="F39" s="246" t="n">
        <f aca="false">+'JTS-9 S3 WP1'!R48</f>
        <v>0</v>
      </c>
      <c r="G39" s="789"/>
      <c r="H39" s="247" t="n">
        <v>0</v>
      </c>
      <c r="I39" s="890"/>
      <c r="J39" s="189" t="n">
        <f aca="false">+H39+F39</f>
        <v>0</v>
      </c>
      <c r="K39" s="789"/>
    </row>
    <row r="40" customFormat="false" ht="17.25" hidden="false" customHeight="false" outlineLevel="0" collapsed="false">
      <c r="A40" s="52" t="s">
        <v>794</v>
      </c>
      <c r="B40" s="60" t="s">
        <v>244</v>
      </c>
      <c r="C40" s="249" t="s">
        <v>245</v>
      </c>
      <c r="D40" s="214" t="n">
        <f aca="false">+'JTS-9 S3 WP1'!F49</f>
        <v>257718509</v>
      </c>
      <c r="E40" s="27"/>
      <c r="F40" s="216" t="n">
        <f aca="false">+'JTS-9 S3 WP1'!R49</f>
        <v>5832166.85</v>
      </c>
      <c r="G40" s="789" t="n">
        <f aca="false">+'WP =% ROR '!BC43</f>
        <v>0.124821627322388</v>
      </c>
      <c r="H40" s="795" t="n">
        <v>0</v>
      </c>
      <c r="I40" s="789" t="n">
        <v>0</v>
      </c>
      <c r="J40" s="214" t="n">
        <f aca="false">+H40+F40</f>
        <v>5832166.85</v>
      </c>
      <c r="K40" s="789" t="n">
        <f aca="false">+'WP =% ROR '!BE43</f>
        <v>0.124821627322388</v>
      </c>
    </row>
    <row r="41" customFormat="false" ht="15" hidden="false" customHeight="false" outlineLevel="0" collapsed="false">
      <c r="A41" s="52" t="s">
        <v>795</v>
      </c>
      <c r="B41" s="60" t="s">
        <v>796</v>
      </c>
      <c r="C41" s="27"/>
      <c r="D41" s="720"/>
      <c r="E41" s="796"/>
      <c r="F41" s="720"/>
      <c r="G41" s="720"/>
      <c r="H41" s="27"/>
      <c r="I41" s="27"/>
      <c r="J41" s="720"/>
      <c r="K41" s="27"/>
    </row>
    <row r="42" customFormat="false" ht="17.25" hidden="false" customHeight="false" outlineLevel="0" collapsed="false">
      <c r="A42" s="52" t="s">
        <v>797</v>
      </c>
      <c r="B42" s="76" t="s">
        <v>798</v>
      </c>
      <c r="C42" s="27"/>
      <c r="D42" s="220" t="n">
        <f aca="false">SUM(D37:D40)</f>
        <v>502393915</v>
      </c>
      <c r="E42" s="27"/>
      <c r="F42" s="206" t="n">
        <f aca="false">SUM(F37:F40)</f>
        <v>20374486.5021226</v>
      </c>
      <c r="G42" s="206"/>
      <c r="H42" s="800" t="n">
        <f aca="false">SUM(H37:H38)</f>
        <v>-2171089.84317535</v>
      </c>
      <c r="I42" s="27"/>
      <c r="J42" s="801" t="n">
        <f aca="false">SUM(J37:J40)</f>
        <v>18203396.6589472</v>
      </c>
      <c r="K42" s="794"/>
    </row>
    <row r="43" customFormat="false" ht="17.25" hidden="false" customHeight="false" outlineLevel="0" collapsed="false">
      <c r="A43" s="252"/>
      <c r="B43" s="48"/>
      <c r="C43" s="27"/>
      <c r="D43" s="220"/>
      <c r="E43" s="27"/>
      <c r="F43" s="206"/>
      <c r="G43" s="206"/>
      <c r="H43" s="800"/>
      <c r="I43" s="27"/>
      <c r="J43" s="801"/>
      <c r="K43" s="794"/>
    </row>
    <row r="44" customFormat="false" ht="16.5" hidden="false" customHeight="false" outlineLevel="0" collapsed="false">
      <c r="A44" s="52" t="s">
        <v>799</v>
      </c>
      <c r="B44" s="76" t="s">
        <v>800</v>
      </c>
      <c r="C44" s="27"/>
      <c r="D44" s="220" t="n">
        <f aca="false">D42+D34</f>
        <v>708649945</v>
      </c>
      <c r="E44" s="796"/>
      <c r="F44" s="294" t="n">
        <f aca="false">F42+F34</f>
        <v>71322055.0620426</v>
      </c>
      <c r="G44" s="294"/>
      <c r="H44" s="797" t="n">
        <f aca="false">H42+H34</f>
        <v>10436344.3560606</v>
      </c>
      <c r="I44" s="27"/>
      <c r="J44" s="295" t="n">
        <f aca="false">J42+J34</f>
        <v>81745947.7981032</v>
      </c>
      <c r="K44" s="797"/>
    </row>
    <row r="45" customFormat="false" ht="15" hidden="false" customHeight="false" outlineLevel="0" collapsed="false">
      <c r="A45" s="52"/>
      <c r="B45" s="60" t="s">
        <v>61</v>
      </c>
      <c r="C45" s="27"/>
      <c r="D45" s="189"/>
      <c r="E45" s="787"/>
      <c r="F45" s="201"/>
      <c r="G45" s="201"/>
      <c r="H45" s="27"/>
      <c r="I45" s="27"/>
      <c r="J45" s="253"/>
      <c r="K45" s="787"/>
    </row>
    <row r="46" customFormat="false" ht="17.25" hidden="false" customHeight="false" outlineLevel="0" collapsed="false">
      <c r="A46" s="52" t="s">
        <v>801</v>
      </c>
      <c r="B46" s="126" t="s">
        <v>802</v>
      </c>
      <c r="C46" s="27"/>
      <c r="D46" s="802"/>
      <c r="E46" s="803"/>
      <c r="F46" s="206" t="n">
        <f aca="false">+'JTS-9 S3 WP1'!R56</f>
        <v>9760691.47</v>
      </c>
      <c r="G46" s="206"/>
      <c r="H46" s="804" t="n">
        <f aca="false">+'MPP-2'!F31</f>
        <v>1885720</v>
      </c>
      <c r="I46" s="27"/>
      <c r="J46" s="207" t="n">
        <f aca="false">+H46+F46</f>
        <v>11646411.47</v>
      </c>
      <c r="K46" s="804"/>
    </row>
    <row r="47" customFormat="false" ht="16.5" hidden="false" customHeight="false" outlineLevel="0" collapsed="false">
      <c r="A47" s="57" t="n">
        <v>25</v>
      </c>
      <c r="B47" s="805" t="s">
        <v>254</v>
      </c>
      <c r="C47" s="806"/>
      <c r="D47" s="807" t="n">
        <f aca="false">+D44</f>
        <v>708649945</v>
      </c>
      <c r="E47" s="233"/>
      <c r="F47" s="808" t="n">
        <f aca="false">+F46+F44</f>
        <v>81082746.5320426</v>
      </c>
      <c r="G47" s="808"/>
      <c r="H47" s="808" t="n">
        <f aca="false">+H46+H44</f>
        <v>12322064.3560606</v>
      </c>
      <c r="I47" s="806"/>
      <c r="J47" s="808" t="n">
        <f aca="false">+J46+J44</f>
        <v>93392359.2681032</v>
      </c>
      <c r="K47" s="808"/>
    </row>
  </sheetData>
  <mergeCells count="3">
    <mergeCell ref="A6:K6"/>
    <mergeCell ref="A7:K7"/>
    <mergeCell ref="A8:K8"/>
  </mergeCells>
  <printOptions headings="false" gridLines="false" gridLinesSet="true" horizontalCentered="false" verticalCentered="false"/>
  <pageMargins left="1.69027777777778" right="0.259722222222222" top="1.07986111111111"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88"/>
  <sheetViews>
    <sheetView showFormulas="false" showGridLines="false" showRowColHeaders="true" showZeros="true" rightToLeft="false" tabSelected="false" showOutlineSymbols="true" defaultGridColor="true" view="pageBreakPreview" topLeftCell="BA1" colorId="64" zoomScale="75" zoomScaleNormal="75" zoomScalePageLayoutView="75"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7.32"/>
    <col collapsed="false" customWidth="true" hidden="true" outlineLevel="0" max="3" min="3" style="0" width="15.99"/>
    <col collapsed="false" customWidth="true" hidden="true" outlineLevel="0" max="4" min="4" style="0" width="17.49"/>
    <col collapsed="false" customWidth="true" hidden="true" outlineLevel="0" max="5" min="5" style="0" width="18.16"/>
    <col collapsed="false" customWidth="true" hidden="true" outlineLevel="0" max="7" min="6" style="0" width="16.32"/>
    <col collapsed="false" customWidth="true" hidden="true" outlineLevel="0" max="8" min="8" style="0" width="19.99"/>
    <col collapsed="false" customWidth="true" hidden="true" outlineLevel="0" max="9" min="9" style="0" width="18.16"/>
    <col collapsed="false" customWidth="true" hidden="false" outlineLevel="0" max="10" min="10" style="0" width="2.15"/>
    <col collapsed="false" customWidth="true" hidden="false" outlineLevel="0" max="13" min="11" style="0" width="16.65"/>
    <col collapsed="false" customWidth="true" hidden="false" outlineLevel="0" max="14" min="14" style="0" width="3.15"/>
    <col collapsed="false" customWidth="true" hidden="false" outlineLevel="0" max="16" min="15" style="0" width="13.83"/>
    <col collapsed="false" customWidth="true" hidden="false" outlineLevel="0" max="17" min="17" style="0" width="17.65"/>
    <col collapsed="false" customWidth="true" hidden="false" outlineLevel="0" max="18" min="18" style="0" width="3.15"/>
    <col collapsed="false" customWidth="true" hidden="false" outlineLevel="0" max="20" min="19" style="0" width="13.83"/>
    <col collapsed="false" customWidth="true" hidden="false" outlineLevel="0" max="21" min="21" style="0" width="15.65"/>
    <col collapsed="false" customWidth="true" hidden="false" outlineLevel="0" max="22" min="22" style="0" width="17.49"/>
    <col collapsed="false" customWidth="true" hidden="false" outlineLevel="0" max="24" min="23" style="0" width="13.83"/>
    <col collapsed="false" customWidth="true" hidden="false" outlineLevel="0" max="25" min="25" style="0" width="16.49"/>
    <col collapsed="false" customWidth="true" hidden="false" outlineLevel="0" max="26" min="26" style="0" width="2.31"/>
    <col collapsed="false" customWidth="true" hidden="false" outlineLevel="0" max="28" min="27" style="0" width="13.83"/>
    <col collapsed="false" customWidth="true" hidden="false" outlineLevel="0" max="29" min="29" style="0" width="17.15"/>
    <col collapsed="false" customWidth="true" hidden="false" outlineLevel="0" max="30" min="30" style="0" width="2.99"/>
    <col collapsed="false" customWidth="true" hidden="false" outlineLevel="0" max="32" min="31" style="0" width="13.83"/>
    <col collapsed="false" customWidth="true" hidden="false" outlineLevel="0" max="33" min="33" style="0" width="16.99"/>
    <col collapsed="false" customWidth="true" hidden="false" outlineLevel="0" max="34" min="34" style="0" width="17.49"/>
    <col collapsed="false" customWidth="true" hidden="false" outlineLevel="0" max="36" min="35" style="0" width="13.83"/>
    <col collapsed="false" customWidth="true" hidden="false" outlineLevel="0" max="37" min="37" style="0" width="16.99"/>
    <col collapsed="false" customWidth="true" hidden="false" outlineLevel="0" max="38" min="38" style="0" width="3.15"/>
    <col collapsed="false" customWidth="true" hidden="false" outlineLevel="0" max="40" min="39" style="0" width="13.83"/>
    <col collapsed="false" customWidth="true" hidden="false" outlineLevel="0" max="41" min="41" style="0" width="17.65"/>
    <col collapsed="false" customWidth="true" hidden="false" outlineLevel="0" max="42" min="42" style="0" width="3.31"/>
    <col collapsed="false" customWidth="true" hidden="false" outlineLevel="0" max="44" min="43" style="0" width="13.83"/>
    <col collapsed="false" customWidth="true" hidden="false" outlineLevel="0" max="45" min="45" style="0" width="17.15"/>
    <col collapsed="false" customWidth="true" hidden="false" outlineLevel="0" max="46" min="46" style="0" width="17.49"/>
    <col collapsed="false" customWidth="true" hidden="false" outlineLevel="0" max="47" min="47" style="0" width="13.83"/>
    <col collapsed="false" customWidth="true" hidden="false" outlineLevel="0" max="48" min="48" style="0" width="14.99"/>
    <col collapsed="false" customWidth="true" hidden="false" outlineLevel="0" max="49" min="49" style="0" width="16.99"/>
    <col collapsed="false" customWidth="true" hidden="false" outlineLevel="0" max="50" min="50" style="0" width="3.15"/>
    <col collapsed="false" customWidth="true" hidden="false" outlineLevel="0" max="51" min="51" style="0" width="16.15"/>
    <col collapsed="false" customWidth="true" hidden="false" outlineLevel="0" max="52" min="52" style="0" width="16.65"/>
    <col collapsed="false" customWidth="true" hidden="false" outlineLevel="0" max="53" min="53" style="0" width="17.31"/>
    <col collapsed="false" customWidth="true" hidden="false" outlineLevel="0" max="54" min="54" style="0" width="3.15"/>
    <col collapsed="false" customWidth="true" hidden="false" outlineLevel="0" max="55" min="55" style="0" width="16.15"/>
    <col collapsed="false" customWidth="true" hidden="false" outlineLevel="0" max="56" min="56" style="0" width="16.65"/>
    <col collapsed="false" customWidth="true" hidden="false" outlineLevel="0" max="57" min="57" style="0" width="17.15"/>
    <col collapsed="false" customWidth="true" hidden="false" outlineLevel="0" max="58" min="58" style="0" width="12.83"/>
  </cols>
  <sheetData>
    <row r="1" customFormat="false" ht="11.25" hidden="false" customHeight="false" outlineLevel="0" collapsed="false">
      <c r="A1" s="41"/>
      <c r="B1" s="42"/>
      <c r="D1" s="1"/>
      <c r="E1" s="3"/>
    </row>
    <row r="2" customFormat="false" ht="18.75" hidden="false" customHeight="true" outlineLevel="0" collapsed="false">
      <c r="D2" s="810"/>
      <c r="E2" s="810"/>
      <c r="F2" s="810"/>
      <c r="G2" s="810"/>
      <c r="H2" s="10"/>
      <c r="J2" s="44"/>
      <c r="K2" s="6" t="s">
        <v>4</v>
      </c>
      <c r="L2" s="6"/>
      <c r="M2" s="6"/>
      <c r="N2" s="6"/>
      <c r="O2" s="6"/>
      <c r="P2" s="6"/>
      <c r="Q2" s="6"/>
      <c r="R2" s="6"/>
      <c r="S2" s="6"/>
      <c r="T2" s="6"/>
      <c r="U2" s="6"/>
      <c r="W2" s="6" t="s">
        <v>4</v>
      </c>
      <c r="X2" s="6"/>
      <c r="Y2" s="6"/>
      <c r="Z2" s="6"/>
      <c r="AA2" s="6"/>
      <c r="AB2" s="6"/>
      <c r="AC2" s="6"/>
      <c r="AD2" s="6"/>
      <c r="AE2" s="6"/>
      <c r="AF2" s="6"/>
      <c r="AG2" s="6"/>
      <c r="AI2" s="6" t="s">
        <v>4</v>
      </c>
      <c r="AJ2" s="6"/>
      <c r="AK2" s="6"/>
      <c r="AL2" s="6"/>
      <c r="AM2" s="6"/>
      <c r="AN2" s="6"/>
      <c r="AO2" s="6"/>
      <c r="AP2" s="6"/>
      <c r="AQ2" s="6"/>
      <c r="AR2" s="6"/>
      <c r="AS2" s="6"/>
      <c r="AU2" s="6" t="s">
        <v>4</v>
      </c>
      <c r="AV2" s="6"/>
      <c r="AW2" s="6"/>
      <c r="AX2" s="6"/>
      <c r="AY2" s="6"/>
      <c r="AZ2" s="6"/>
      <c r="BA2" s="6"/>
      <c r="BB2" s="6"/>
      <c r="BC2" s="6"/>
      <c r="BD2" s="6"/>
      <c r="BE2" s="6"/>
    </row>
    <row r="3" customFormat="false" ht="20.25" hidden="false" customHeight="false" outlineLevel="0" collapsed="false">
      <c r="D3" s="811"/>
      <c r="E3" s="811"/>
      <c r="F3" s="811"/>
      <c r="G3" s="811"/>
      <c r="H3" s="812"/>
      <c r="J3" s="44"/>
      <c r="K3" s="45" t="s">
        <v>803</v>
      </c>
      <c r="L3" s="45"/>
      <c r="M3" s="45"/>
      <c r="N3" s="45"/>
      <c r="O3" s="45"/>
      <c r="P3" s="45"/>
      <c r="Q3" s="45"/>
      <c r="R3" s="45"/>
      <c r="S3" s="45"/>
      <c r="T3" s="45"/>
      <c r="U3" s="45"/>
      <c r="V3" s="43"/>
      <c r="W3" s="45" t="s">
        <v>803</v>
      </c>
      <c r="X3" s="45"/>
      <c r="Y3" s="45"/>
      <c r="Z3" s="45"/>
      <c r="AA3" s="45"/>
      <c r="AB3" s="45"/>
      <c r="AC3" s="45"/>
      <c r="AD3" s="45"/>
      <c r="AE3" s="45"/>
      <c r="AF3" s="45"/>
      <c r="AG3" s="45"/>
      <c r="AH3" s="43"/>
      <c r="AI3" s="45" t="s">
        <v>803</v>
      </c>
      <c r="AJ3" s="45"/>
      <c r="AK3" s="45"/>
      <c r="AL3" s="45"/>
      <c r="AM3" s="45"/>
      <c r="AN3" s="45"/>
      <c r="AO3" s="45"/>
      <c r="AP3" s="45"/>
      <c r="AQ3" s="45"/>
      <c r="AR3" s="45"/>
      <c r="AS3" s="45"/>
      <c r="AT3" s="43"/>
      <c r="AU3" s="45" t="s">
        <v>803</v>
      </c>
      <c r="AV3" s="45"/>
      <c r="AW3" s="45"/>
      <c r="AX3" s="45"/>
      <c r="AY3" s="45"/>
      <c r="AZ3" s="45"/>
      <c r="BA3" s="45"/>
      <c r="BB3" s="45"/>
      <c r="BC3" s="45"/>
      <c r="BD3" s="45"/>
      <c r="BE3" s="45"/>
    </row>
    <row r="4" customFormat="false" ht="20.25" hidden="false" customHeight="false" outlineLevel="0" collapsed="false">
      <c r="D4" s="811"/>
      <c r="E4" s="811"/>
      <c r="F4" s="811"/>
      <c r="G4" s="811"/>
      <c r="H4" s="812"/>
      <c r="J4" s="44"/>
      <c r="K4" s="45" t="s">
        <v>934</v>
      </c>
      <c r="L4" s="45"/>
      <c r="M4" s="45"/>
      <c r="N4" s="45"/>
      <c r="O4" s="45"/>
      <c r="P4" s="45"/>
      <c r="Q4" s="45"/>
      <c r="R4" s="45"/>
      <c r="S4" s="45"/>
      <c r="T4" s="45"/>
      <c r="U4" s="45"/>
      <c r="V4" s="43"/>
      <c r="W4" s="45" t="str">
        <f aca="false">+K4</f>
        <v>Equal Return Basis</v>
      </c>
      <c r="X4" s="45"/>
      <c r="Y4" s="45"/>
      <c r="Z4" s="45"/>
      <c r="AA4" s="45"/>
      <c r="AB4" s="45"/>
      <c r="AC4" s="45"/>
      <c r="AD4" s="45"/>
      <c r="AE4" s="45"/>
      <c r="AF4" s="45"/>
      <c r="AG4" s="45"/>
      <c r="AH4" s="43"/>
      <c r="AI4" s="45" t="str">
        <f aca="false">+K4</f>
        <v>Equal Return Basis</v>
      </c>
      <c r="AJ4" s="45"/>
      <c r="AK4" s="45"/>
      <c r="AL4" s="45"/>
      <c r="AM4" s="45"/>
      <c r="AN4" s="45"/>
      <c r="AO4" s="45"/>
      <c r="AP4" s="45"/>
      <c r="AQ4" s="45"/>
      <c r="AR4" s="45"/>
      <c r="AS4" s="45"/>
      <c r="AT4" s="43"/>
      <c r="AU4" s="45" t="str">
        <f aca="false">+K4</f>
        <v>Equal Return Basis</v>
      </c>
      <c r="AV4" s="45"/>
      <c r="AW4" s="45"/>
      <c r="AX4" s="45"/>
      <c r="AY4" s="45"/>
      <c r="AZ4" s="45"/>
      <c r="BA4" s="45"/>
      <c r="BB4" s="45"/>
      <c r="BC4" s="45"/>
      <c r="BD4" s="45"/>
      <c r="BE4" s="45"/>
    </row>
    <row r="5" customFormat="false" ht="15.75" hidden="false" customHeight="false" outlineLevel="0" collapsed="false">
      <c r="D5" s="139"/>
      <c r="E5" s="139"/>
      <c r="F5" s="139"/>
      <c r="G5" s="139"/>
      <c r="H5" s="813"/>
      <c r="J5" s="44"/>
      <c r="K5" s="47" t="s">
        <v>6</v>
      </c>
      <c r="L5" s="47"/>
      <c r="M5" s="47"/>
      <c r="N5" s="47"/>
      <c r="O5" s="47"/>
      <c r="P5" s="47"/>
      <c r="Q5" s="47"/>
      <c r="R5" s="47"/>
      <c r="S5" s="47"/>
      <c r="T5" s="47"/>
      <c r="U5" s="47"/>
      <c r="V5" s="43"/>
      <c r="W5" s="47" t="s">
        <v>6</v>
      </c>
      <c r="X5" s="47"/>
      <c r="Y5" s="47"/>
      <c r="Z5" s="47"/>
      <c r="AA5" s="47"/>
      <c r="AB5" s="47"/>
      <c r="AC5" s="47"/>
      <c r="AD5" s="47"/>
      <c r="AE5" s="47"/>
      <c r="AF5" s="47"/>
      <c r="AG5" s="47"/>
      <c r="AH5" s="43"/>
      <c r="AI5" s="47" t="s">
        <v>6</v>
      </c>
      <c r="AJ5" s="47"/>
      <c r="AK5" s="47"/>
      <c r="AL5" s="47"/>
      <c r="AM5" s="47"/>
      <c r="AN5" s="47"/>
      <c r="AO5" s="47"/>
      <c r="AP5" s="47"/>
      <c r="AQ5" s="47"/>
      <c r="AR5" s="47"/>
      <c r="AS5" s="47"/>
      <c r="AT5" s="43"/>
      <c r="AU5" s="47" t="s">
        <v>6</v>
      </c>
      <c r="AV5" s="47"/>
      <c r="AW5" s="47"/>
      <c r="AX5" s="47"/>
      <c r="AY5" s="47"/>
      <c r="AZ5" s="47"/>
      <c r="BA5" s="47"/>
      <c r="BB5" s="47"/>
      <c r="BC5" s="47"/>
      <c r="BD5" s="47"/>
      <c r="BE5" s="47"/>
    </row>
    <row r="6" customFormat="false" ht="15.75" hidden="false" customHeight="false" outlineLevel="0" collapsed="false">
      <c r="A6" s="814"/>
      <c r="B6" s="815"/>
      <c r="C6" s="261"/>
      <c r="D6" s="815"/>
      <c r="E6" s="815"/>
      <c r="F6" s="815"/>
      <c r="G6" s="815"/>
      <c r="H6" s="815"/>
      <c r="I6" s="816"/>
      <c r="J6" s="816"/>
      <c r="K6" s="817" t="s">
        <v>805</v>
      </c>
      <c r="L6" s="817"/>
      <c r="M6" s="817"/>
      <c r="N6" s="261"/>
      <c r="O6" s="817" t="s">
        <v>806</v>
      </c>
      <c r="P6" s="817"/>
      <c r="Q6" s="817"/>
      <c r="R6" s="261"/>
      <c r="S6" s="817" t="s">
        <v>807</v>
      </c>
      <c r="T6" s="817"/>
      <c r="U6" s="817"/>
      <c r="V6" s="43"/>
      <c r="W6" s="818" t="s">
        <v>808</v>
      </c>
      <c r="X6" s="818"/>
      <c r="Y6" s="818"/>
      <c r="Z6" s="261"/>
      <c r="AA6" s="817" t="s">
        <v>809</v>
      </c>
      <c r="AB6" s="817"/>
      <c r="AC6" s="817"/>
      <c r="AD6" s="261"/>
      <c r="AE6" s="817" t="s">
        <v>810</v>
      </c>
      <c r="AF6" s="817"/>
      <c r="AG6" s="817"/>
      <c r="AH6" s="43"/>
      <c r="AI6" s="817" t="s">
        <v>811</v>
      </c>
      <c r="AJ6" s="817"/>
      <c r="AK6" s="817"/>
      <c r="AL6" s="261"/>
      <c r="AM6" s="817" t="s">
        <v>812</v>
      </c>
      <c r="AN6" s="817"/>
      <c r="AO6" s="817"/>
      <c r="AP6" s="176"/>
      <c r="AQ6" s="817" t="s">
        <v>813</v>
      </c>
      <c r="AR6" s="817"/>
      <c r="AS6" s="817"/>
      <c r="AT6" s="43"/>
      <c r="AU6" s="817" t="s">
        <v>814</v>
      </c>
      <c r="AV6" s="817"/>
      <c r="AW6" s="817"/>
      <c r="AX6" s="261"/>
      <c r="AY6" s="817" t="s">
        <v>815</v>
      </c>
      <c r="AZ6" s="817"/>
      <c r="BA6" s="817"/>
      <c r="BB6" s="261"/>
      <c r="BC6" s="817" t="s">
        <v>816</v>
      </c>
      <c r="BD6" s="817"/>
      <c r="BE6" s="817"/>
    </row>
    <row r="7" customFormat="false" ht="11.25" hidden="false" customHeight="false" outlineLevel="0" collapsed="false">
      <c r="A7" s="173"/>
      <c r="B7" s="48"/>
      <c r="C7" s="29"/>
      <c r="D7" s="29"/>
      <c r="E7" s="29"/>
      <c r="F7" s="43"/>
      <c r="G7" s="48"/>
      <c r="H7" s="50" t="s">
        <v>51</v>
      </c>
      <c r="I7" s="29"/>
      <c r="J7" s="29"/>
      <c r="K7" s="52" t="s">
        <v>213</v>
      </c>
      <c r="L7" s="52" t="s">
        <v>51</v>
      </c>
      <c r="M7" s="52"/>
      <c r="N7" s="52"/>
      <c r="O7" s="52"/>
      <c r="P7" s="52" t="s">
        <v>51</v>
      </c>
      <c r="Q7" s="52"/>
      <c r="R7" s="244"/>
      <c r="S7" s="52"/>
      <c r="T7" s="52" t="s">
        <v>51</v>
      </c>
      <c r="U7" s="52"/>
      <c r="V7" s="51"/>
      <c r="W7" s="50"/>
      <c r="X7" s="52" t="s">
        <v>51</v>
      </c>
      <c r="Y7" s="52"/>
      <c r="Z7" s="52"/>
      <c r="AA7" s="52"/>
      <c r="AB7" s="52" t="s">
        <v>51</v>
      </c>
      <c r="AC7" s="52"/>
      <c r="AD7" s="52"/>
      <c r="AE7" s="52"/>
      <c r="AF7" s="52" t="s">
        <v>51</v>
      </c>
      <c r="AG7" s="52"/>
      <c r="AH7" s="51"/>
      <c r="AI7" s="52"/>
      <c r="AJ7" s="52" t="s">
        <v>51</v>
      </c>
      <c r="AK7" s="52"/>
      <c r="AL7" s="52"/>
      <c r="AM7" s="52"/>
      <c r="AN7" s="52" t="s">
        <v>51</v>
      </c>
      <c r="AO7" s="52"/>
      <c r="AP7" s="52"/>
      <c r="AQ7" s="52"/>
      <c r="AR7" s="52" t="s">
        <v>51</v>
      </c>
      <c r="AS7" s="52"/>
      <c r="AT7" s="51"/>
      <c r="AU7" s="52"/>
      <c r="AV7" s="52" t="s">
        <v>51</v>
      </c>
      <c r="AW7" s="52"/>
      <c r="AX7" s="52"/>
      <c r="AY7" s="52"/>
      <c r="AZ7" s="52" t="s">
        <v>51</v>
      </c>
      <c r="BA7" s="52"/>
      <c r="BB7" s="52"/>
      <c r="BC7" s="52"/>
      <c r="BD7" s="52" t="s">
        <v>51</v>
      </c>
      <c r="BE7" s="52"/>
    </row>
    <row r="8" customFormat="false" ht="11.25" hidden="false" customHeight="false" outlineLevel="0" collapsed="false">
      <c r="A8" s="173"/>
      <c r="B8" s="48"/>
      <c r="C8" s="50" t="s">
        <v>49</v>
      </c>
      <c r="D8" s="50" t="s">
        <v>50</v>
      </c>
      <c r="E8" s="50" t="s">
        <v>50</v>
      </c>
      <c r="F8" s="51" t="s">
        <v>50</v>
      </c>
      <c r="G8" s="52" t="s">
        <v>50</v>
      </c>
      <c r="H8" s="50" t="s">
        <v>58</v>
      </c>
      <c r="I8" s="50" t="s">
        <v>50</v>
      </c>
      <c r="J8" s="50"/>
      <c r="K8" s="52" t="n">
        <v>503</v>
      </c>
      <c r="L8" s="52" t="s">
        <v>58</v>
      </c>
      <c r="M8" s="52" t="s">
        <v>62</v>
      </c>
      <c r="N8" s="52"/>
      <c r="O8" s="52" t="n">
        <v>502</v>
      </c>
      <c r="P8" s="52" t="s">
        <v>58</v>
      </c>
      <c r="Q8" s="52" t="s">
        <v>62</v>
      </c>
      <c r="R8" s="244"/>
      <c r="S8" s="52" t="n">
        <v>541</v>
      </c>
      <c r="T8" s="52" t="s">
        <v>58</v>
      </c>
      <c r="U8" s="52" t="s">
        <v>62</v>
      </c>
      <c r="V8" s="51"/>
      <c r="W8" s="50" t="n">
        <v>504</v>
      </c>
      <c r="X8" s="52" t="s">
        <v>58</v>
      </c>
      <c r="Y8" s="52" t="s">
        <v>62</v>
      </c>
      <c r="Z8" s="52"/>
      <c r="AA8" s="52" t="n">
        <v>512</v>
      </c>
      <c r="AB8" s="52" t="s">
        <v>58</v>
      </c>
      <c r="AC8" s="52" t="s">
        <v>62</v>
      </c>
      <c r="AD8" s="52"/>
      <c r="AE8" s="52" t="n">
        <v>511</v>
      </c>
      <c r="AF8" s="52" t="s">
        <v>58</v>
      </c>
      <c r="AG8" s="52" t="s">
        <v>62</v>
      </c>
      <c r="AH8" s="51"/>
      <c r="AI8" s="52" t="n">
        <v>505</v>
      </c>
      <c r="AJ8" s="52" t="s">
        <v>58</v>
      </c>
      <c r="AK8" s="52" t="s">
        <v>62</v>
      </c>
      <c r="AL8" s="52"/>
      <c r="AM8" s="52" t="n">
        <v>570</v>
      </c>
      <c r="AN8" s="52" t="s">
        <v>58</v>
      </c>
      <c r="AO8" s="52" t="s">
        <v>62</v>
      </c>
      <c r="AP8" s="52"/>
      <c r="AQ8" s="52" t="n">
        <v>577</v>
      </c>
      <c r="AR8" s="52" t="s">
        <v>58</v>
      </c>
      <c r="AS8" s="52" t="s">
        <v>62</v>
      </c>
      <c r="AT8" s="51"/>
      <c r="AU8" s="52" t="n">
        <v>663</v>
      </c>
      <c r="AV8" s="52" t="s">
        <v>58</v>
      </c>
      <c r="AW8" s="52" t="s">
        <v>62</v>
      </c>
      <c r="AX8" s="52"/>
      <c r="AY8" s="52" t="n">
        <v>664</v>
      </c>
      <c r="AZ8" s="52" t="s">
        <v>58</v>
      </c>
      <c r="BA8" s="52" t="s">
        <v>62</v>
      </c>
      <c r="BB8" s="52"/>
      <c r="BC8" s="52" t="n">
        <v>901</v>
      </c>
      <c r="BD8" s="52" t="s">
        <v>58</v>
      </c>
      <c r="BE8" s="52" t="s">
        <v>62</v>
      </c>
    </row>
    <row r="9" customFormat="false" ht="11.25" hidden="false" customHeight="false" outlineLevel="0" collapsed="false">
      <c r="A9" s="244" t="s">
        <v>53</v>
      </c>
      <c r="B9" s="48"/>
      <c r="C9" s="50" t="s">
        <v>54</v>
      </c>
      <c r="D9" s="50" t="s">
        <v>55</v>
      </c>
      <c r="E9" s="50" t="s">
        <v>56</v>
      </c>
      <c r="F9" s="51" t="s">
        <v>817</v>
      </c>
      <c r="G9" s="52" t="s">
        <v>817</v>
      </c>
      <c r="H9" s="50" t="s">
        <v>818</v>
      </c>
      <c r="I9" s="53" t="s">
        <v>817</v>
      </c>
      <c r="J9" s="53"/>
      <c r="K9" s="819" t="s">
        <v>817</v>
      </c>
      <c r="L9" s="819" t="s">
        <v>818</v>
      </c>
      <c r="M9" s="819" t="s">
        <v>819</v>
      </c>
      <c r="N9" s="819"/>
      <c r="O9" s="819" t="s">
        <v>817</v>
      </c>
      <c r="P9" s="819" t="s">
        <v>818</v>
      </c>
      <c r="Q9" s="819" t="s">
        <v>819</v>
      </c>
      <c r="R9" s="820"/>
      <c r="S9" s="819" t="s">
        <v>817</v>
      </c>
      <c r="T9" s="819" t="s">
        <v>818</v>
      </c>
      <c r="U9" s="819" t="s">
        <v>819</v>
      </c>
      <c r="V9" s="821"/>
      <c r="W9" s="53" t="s">
        <v>817</v>
      </c>
      <c r="X9" s="819" t="s">
        <v>818</v>
      </c>
      <c r="Y9" s="819" t="s">
        <v>819</v>
      </c>
      <c r="Z9" s="819"/>
      <c r="AA9" s="819" t="s">
        <v>817</v>
      </c>
      <c r="AB9" s="819" t="s">
        <v>818</v>
      </c>
      <c r="AC9" s="819" t="s">
        <v>819</v>
      </c>
      <c r="AD9" s="819"/>
      <c r="AE9" s="819" t="s">
        <v>817</v>
      </c>
      <c r="AF9" s="819" t="s">
        <v>818</v>
      </c>
      <c r="AG9" s="819" t="s">
        <v>819</v>
      </c>
      <c r="AH9" s="821"/>
      <c r="AI9" s="819" t="s">
        <v>817</v>
      </c>
      <c r="AJ9" s="819" t="s">
        <v>818</v>
      </c>
      <c r="AK9" s="819" t="s">
        <v>819</v>
      </c>
      <c r="AL9" s="819"/>
      <c r="AM9" s="819" t="s">
        <v>817</v>
      </c>
      <c r="AN9" s="819" t="s">
        <v>818</v>
      </c>
      <c r="AO9" s="819" t="s">
        <v>819</v>
      </c>
      <c r="AP9" s="819"/>
      <c r="AQ9" s="819" t="s">
        <v>817</v>
      </c>
      <c r="AR9" s="819" t="s">
        <v>818</v>
      </c>
      <c r="AS9" s="819" t="s">
        <v>819</v>
      </c>
      <c r="AT9" s="821"/>
      <c r="AU9" s="819" t="s">
        <v>817</v>
      </c>
      <c r="AV9" s="819" t="s">
        <v>818</v>
      </c>
      <c r="AW9" s="819" t="s">
        <v>819</v>
      </c>
      <c r="AX9" s="819"/>
      <c r="AY9" s="819" t="s">
        <v>817</v>
      </c>
      <c r="AZ9" s="819" t="s">
        <v>818</v>
      </c>
      <c r="BA9" s="819" t="s">
        <v>819</v>
      </c>
      <c r="BB9" s="819"/>
      <c r="BC9" s="819" t="s">
        <v>817</v>
      </c>
      <c r="BD9" s="819" t="s">
        <v>818</v>
      </c>
      <c r="BE9" s="819" t="s">
        <v>819</v>
      </c>
    </row>
    <row r="10" customFormat="false" ht="11.25" hidden="false" customHeight="false" outlineLevel="0" collapsed="false">
      <c r="A10" s="300" t="s">
        <v>7</v>
      </c>
      <c r="B10" s="54" t="s">
        <v>8</v>
      </c>
      <c r="C10" s="55" t="s">
        <v>60</v>
      </c>
      <c r="D10" s="55" t="s">
        <v>61</v>
      </c>
      <c r="E10" s="55" t="s">
        <v>62</v>
      </c>
      <c r="F10" s="56" t="s">
        <v>61</v>
      </c>
      <c r="G10" s="54" t="s">
        <v>62</v>
      </c>
      <c r="H10" s="55" t="s">
        <v>63</v>
      </c>
      <c r="I10" s="55" t="s">
        <v>62</v>
      </c>
      <c r="J10" s="55"/>
      <c r="K10" s="54" t="s">
        <v>62</v>
      </c>
      <c r="L10" s="54" t="s">
        <v>63</v>
      </c>
      <c r="M10" s="54" t="s">
        <v>766</v>
      </c>
      <c r="N10" s="54"/>
      <c r="O10" s="54" t="s">
        <v>62</v>
      </c>
      <c r="P10" s="54" t="s">
        <v>63</v>
      </c>
      <c r="Q10" s="54" t="s">
        <v>766</v>
      </c>
      <c r="R10" s="300"/>
      <c r="S10" s="54" t="s">
        <v>62</v>
      </c>
      <c r="T10" s="54" t="s">
        <v>63</v>
      </c>
      <c r="U10" s="54" t="s">
        <v>766</v>
      </c>
      <c r="V10" s="51"/>
      <c r="W10" s="55" t="s">
        <v>62</v>
      </c>
      <c r="X10" s="54" t="s">
        <v>63</v>
      </c>
      <c r="Y10" s="54" t="s">
        <v>766</v>
      </c>
      <c r="Z10" s="54"/>
      <c r="AA10" s="54" t="s">
        <v>62</v>
      </c>
      <c r="AB10" s="54" t="s">
        <v>63</v>
      </c>
      <c r="AC10" s="54" t="s">
        <v>766</v>
      </c>
      <c r="AD10" s="54"/>
      <c r="AE10" s="54" t="s">
        <v>62</v>
      </c>
      <c r="AF10" s="54" t="s">
        <v>63</v>
      </c>
      <c r="AG10" s="54" t="s">
        <v>766</v>
      </c>
      <c r="AH10" s="51"/>
      <c r="AI10" s="54" t="s">
        <v>62</v>
      </c>
      <c r="AJ10" s="54" t="s">
        <v>63</v>
      </c>
      <c r="AK10" s="54" t="s">
        <v>766</v>
      </c>
      <c r="AL10" s="54"/>
      <c r="AM10" s="54" t="s">
        <v>62</v>
      </c>
      <c r="AN10" s="54" t="s">
        <v>63</v>
      </c>
      <c r="AO10" s="54" t="s">
        <v>766</v>
      </c>
      <c r="AP10" s="54"/>
      <c r="AQ10" s="54" t="s">
        <v>62</v>
      </c>
      <c r="AR10" s="54" t="s">
        <v>63</v>
      </c>
      <c r="AS10" s="54" t="s">
        <v>766</v>
      </c>
      <c r="AT10" s="51"/>
      <c r="AU10" s="54" t="s">
        <v>62</v>
      </c>
      <c r="AV10" s="54" t="s">
        <v>63</v>
      </c>
      <c r="AW10" s="54" t="s">
        <v>766</v>
      </c>
      <c r="AX10" s="54"/>
      <c r="AY10" s="54" t="s">
        <v>62</v>
      </c>
      <c r="AZ10" s="54" t="s">
        <v>63</v>
      </c>
      <c r="BA10" s="54" t="s">
        <v>766</v>
      </c>
      <c r="BB10" s="54"/>
      <c r="BC10" s="54" t="s">
        <v>62</v>
      </c>
      <c r="BD10" s="54" t="s">
        <v>63</v>
      </c>
      <c r="BE10" s="54" t="s">
        <v>766</v>
      </c>
    </row>
    <row r="11" customFormat="false" ht="11.25" hidden="false" customHeight="false" outlineLevel="0" collapsed="false">
      <c r="A11" s="11"/>
      <c r="B11" s="54" t="s">
        <v>11</v>
      </c>
      <c r="C11" s="58" t="s">
        <v>12</v>
      </c>
      <c r="D11" s="58" t="s">
        <v>13</v>
      </c>
      <c r="E11" s="58" t="s">
        <v>64</v>
      </c>
      <c r="F11" s="58" t="s">
        <v>65</v>
      </c>
      <c r="G11" s="55" t="s">
        <v>66</v>
      </c>
      <c r="H11" s="58" t="s">
        <v>67</v>
      </c>
      <c r="I11" s="58" t="s">
        <v>12</v>
      </c>
      <c r="J11" s="58"/>
      <c r="K11" s="55" t="s">
        <v>12</v>
      </c>
      <c r="L11" s="55"/>
      <c r="M11" s="55"/>
      <c r="N11" s="55"/>
      <c r="O11" s="55"/>
      <c r="P11" s="55"/>
      <c r="Q11" s="55"/>
      <c r="R11" s="56"/>
      <c r="S11" s="54"/>
      <c r="T11" s="55"/>
      <c r="U11" s="55"/>
      <c r="V11" s="51"/>
      <c r="W11" s="55"/>
      <c r="X11" s="55"/>
      <c r="Y11" s="55"/>
      <c r="Z11" s="55"/>
      <c r="AA11" s="55"/>
      <c r="AB11" s="55"/>
      <c r="AC11" s="55"/>
      <c r="AD11" s="55"/>
      <c r="AE11" s="55"/>
      <c r="AF11" s="55"/>
      <c r="AG11" s="55"/>
      <c r="AH11" s="51"/>
      <c r="AI11" s="55"/>
      <c r="AJ11" s="55"/>
      <c r="AK11" s="55"/>
      <c r="AL11" s="55"/>
      <c r="AM11" s="55"/>
      <c r="AN11" s="55"/>
      <c r="AO11" s="55"/>
      <c r="AP11" s="55"/>
      <c r="AQ11" s="55"/>
      <c r="AR11" s="55"/>
      <c r="AS11" s="55"/>
      <c r="AT11" s="51"/>
      <c r="AU11" s="55"/>
      <c r="AV11" s="55"/>
      <c r="AW11" s="55"/>
      <c r="AX11" s="55"/>
      <c r="AY11" s="55"/>
      <c r="AZ11" s="55"/>
      <c r="BA11" s="55"/>
      <c r="BB11" s="55"/>
      <c r="BC11" s="55"/>
      <c r="BD11" s="55"/>
      <c r="BE11" s="55"/>
    </row>
    <row r="12" customFormat="false" ht="11.25" hidden="false" customHeight="false" outlineLevel="0" collapsed="false">
      <c r="A12" s="14"/>
      <c r="B12" s="59" t="s">
        <v>69</v>
      </c>
      <c r="C12" s="49"/>
      <c r="D12" s="49"/>
      <c r="E12" s="49"/>
      <c r="F12" s="49"/>
      <c r="G12" s="49"/>
      <c r="H12" s="49"/>
      <c r="I12" s="49"/>
      <c r="J12" s="49"/>
      <c r="K12" s="49"/>
      <c r="L12" s="49"/>
      <c r="M12" s="49"/>
      <c r="N12" s="49"/>
      <c r="O12" s="49"/>
      <c r="P12" s="49"/>
      <c r="Q12" s="49"/>
      <c r="R12" s="280"/>
      <c r="S12" s="14"/>
      <c r="T12" s="49"/>
      <c r="U12" s="49"/>
      <c r="V12" s="43"/>
      <c r="W12" s="49"/>
      <c r="X12" s="49"/>
      <c r="Y12" s="49"/>
      <c r="Z12" s="49"/>
      <c r="AA12" s="49"/>
      <c r="AB12" s="49"/>
      <c r="AC12" s="49"/>
      <c r="AD12" s="49"/>
      <c r="AE12" s="49"/>
      <c r="AF12" s="49"/>
      <c r="AG12" s="49"/>
      <c r="AH12" s="43"/>
      <c r="AI12" s="49"/>
      <c r="AJ12" s="49"/>
      <c r="AK12" s="49"/>
      <c r="AL12" s="49"/>
      <c r="AM12" s="49"/>
      <c r="AN12" s="49"/>
      <c r="AO12" s="49"/>
      <c r="AP12" s="49"/>
      <c r="AQ12" s="49"/>
      <c r="AR12" s="49"/>
      <c r="AS12" s="49"/>
      <c r="AT12" s="43"/>
      <c r="AU12" s="49"/>
      <c r="AV12" s="49"/>
      <c r="AW12" s="49"/>
      <c r="AX12" s="49"/>
      <c r="AY12" s="49"/>
      <c r="AZ12" s="49"/>
      <c r="BA12" s="49"/>
      <c r="BB12" s="49"/>
      <c r="BC12" s="49"/>
      <c r="BD12" s="49"/>
      <c r="BE12" s="49"/>
    </row>
    <row r="13" customFormat="false" ht="15.75" hidden="false" customHeight="true" outlineLevel="0" collapsed="false">
      <c r="A13" s="52" t="s">
        <v>14</v>
      </c>
      <c r="B13" s="60" t="s">
        <v>70</v>
      </c>
      <c r="C13" s="61" t="n">
        <f aca="false">+'KJB-2 p1'!F8</f>
        <v>232428111</v>
      </c>
      <c r="D13" s="61" t="n">
        <f aca="false">+'MPP-3 p2'!N9</f>
        <v>58505620.5701701</v>
      </c>
      <c r="E13" s="61" t="n">
        <f aca="false">C13+D13</f>
        <v>290933731.57017</v>
      </c>
      <c r="F13" s="61" t="n">
        <f aca="false">+'MPP-3 p3&amp;4'!U9</f>
        <v>6116.00212256439</v>
      </c>
      <c r="G13" s="61" t="n">
        <f aca="false">E13+F13</f>
        <v>290939847.572293</v>
      </c>
      <c r="H13" s="61" t="n">
        <f aca="false">+H61/NTG</f>
        <v>5361366.25046148</v>
      </c>
      <c r="I13" s="61" t="n">
        <f aca="false">+G13</f>
        <v>290939847.572293</v>
      </c>
      <c r="J13" s="61"/>
      <c r="K13" s="61" t="n">
        <f aca="false">+'Max Topsheet'!E14</f>
        <v>125257242.727408</v>
      </c>
      <c r="L13" s="61" t="n">
        <v>0</v>
      </c>
      <c r="M13" s="61" t="n">
        <f aca="false">+K13</f>
        <v>125257242.727408</v>
      </c>
      <c r="N13" s="61"/>
      <c r="O13" s="61" t="n">
        <f aca="false">+'Max Topsheet'!F14</f>
        <v>1720995.613975</v>
      </c>
      <c r="P13" s="61" t="n">
        <v>0</v>
      </c>
      <c r="Q13" s="61" t="n">
        <f aca="false">+O13</f>
        <v>1720995.613975</v>
      </c>
      <c r="R13" s="822"/>
      <c r="S13" s="145" t="n">
        <f aca="false">+'Max Topsheet'!G14</f>
        <v>190676.449167457</v>
      </c>
      <c r="T13" s="61" t="n">
        <v>0</v>
      </c>
      <c r="U13" s="61" t="n">
        <f aca="false">+S13</f>
        <v>190676.449167457</v>
      </c>
      <c r="V13" s="822"/>
      <c r="W13" s="61" t="n">
        <f aca="false">+'Max Topsheet'!H14</f>
        <v>87202523.465089</v>
      </c>
      <c r="X13" s="61" t="n">
        <v>0</v>
      </c>
      <c r="Y13" s="61" t="n">
        <f aca="false">+W13</f>
        <v>87202523.465089</v>
      </c>
      <c r="Z13" s="61"/>
      <c r="AA13" s="61" t="n">
        <f aca="false">+'Max Topsheet'!I14</f>
        <v>70785.6341532525</v>
      </c>
      <c r="AB13" s="61" t="n">
        <v>0</v>
      </c>
      <c r="AC13" s="61" t="n">
        <f aca="false">+AA13</f>
        <v>70785.6341532525</v>
      </c>
      <c r="AD13" s="61"/>
      <c r="AE13" s="61" t="n">
        <f aca="false">+'Max Topsheet'!J14</f>
        <v>8288333.69901517</v>
      </c>
      <c r="AF13" s="61" t="n">
        <v>0</v>
      </c>
      <c r="AG13" s="61" t="n">
        <f aca="false">+AE13</f>
        <v>8288333.69901517</v>
      </c>
      <c r="AH13" s="822"/>
      <c r="AI13" s="61" t="n">
        <f aca="false">+'Max Topsheet'!K14</f>
        <v>10956333.0769937</v>
      </c>
      <c r="AJ13" s="61" t="n">
        <v>0</v>
      </c>
      <c r="AK13" s="61" t="n">
        <f aca="false">+AI13</f>
        <v>10956333.0769937</v>
      </c>
      <c r="AL13" s="61"/>
      <c r="AM13" s="61" t="n">
        <f aca="false">+'Max Topsheet'!L14</f>
        <v>3148788.4969692</v>
      </c>
      <c r="AN13" s="61" t="n">
        <v>0</v>
      </c>
      <c r="AO13" s="61" t="n">
        <f aca="false">+AM13</f>
        <v>3148788.4969692</v>
      </c>
      <c r="AP13" s="61"/>
      <c r="AQ13" s="61" t="n">
        <f aca="false">+'Max Topsheet'!M14</f>
        <v>412448.227304391</v>
      </c>
      <c r="AR13" s="61" t="n">
        <v>0</v>
      </c>
      <c r="AS13" s="61" t="n">
        <f aca="false">+AQ13</f>
        <v>412448.227304391</v>
      </c>
      <c r="AT13" s="822"/>
      <c r="AU13" s="61" t="n">
        <f aca="false">+'Max Topsheet'!N14</f>
        <v>8907753.13349179</v>
      </c>
      <c r="AV13" s="61" t="n">
        <v>0</v>
      </c>
      <c r="AW13" s="61" t="n">
        <f aca="false">+AU13</f>
        <v>8907753.13349179</v>
      </c>
      <c r="AX13" s="61"/>
      <c r="AY13" s="61" t="n">
        <f aca="false">+'Max Topsheet'!O14</f>
        <v>6351718.45249679</v>
      </c>
      <c r="AZ13" s="61" t="n">
        <v>0</v>
      </c>
      <c r="BA13" s="61" t="n">
        <f aca="false">+AY13</f>
        <v>6351718.45249679</v>
      </c>
      <c r="BB13" s="61"/>
      <c r="BC13" s="61" t="n">
        <f aca="false">+'Max Topsheet'!P14</f>
        <v>5866354.83393666</v>
      </c>
      <c r="BD13" s="61" t="n">
        <v>0</v>
      </c>
      <c r="BE13" s="61" t="n">
        <f aca="false">+BC13</f>
        <v>5866354.83393666</v>
      </c>
    </row>
    <row r="14" customFormat="false" ht="12" hidden="false" customHeight="false" outlineLevel="0" collapsed="false">
      <c r="A14" s="52" t="s">
        <v>20</v>
      </c>
      <c r="B14" s="60" t="s">
        <v>71</v>
      </c>
      <c r="C14" s="64" t="n">
        <f aca="false">+'KJB-2 p1'!F9</f>
        <v>18411461</v>
      </c>
      <c r="D14" s="64" t="n">
        <f aca="false">+'MPP-3 p2'!N10</f>
        <v>-18411461</v>
      </c>
      <c r="E14" s="65" t="n">
        <f aca="false">C14+D14</f>
        <v>0</v>
      </c>
      <c r="F14" s="64" t="n">
        <f aca="false">+'MPP-3 p3&amp;4'!U10</f>
        <v>0</v>
      </c>
      <c r="G14" s="65" t="n">
        <f aca="false">E14+F14</f>
        <v>0</v>
      </c>
      <c r="H14" s="64" t="n">
        <v>0</v>
      </c>
      <c r="I14" s="65" t="n">
        <f aca="false">G14+H14</f>
        <v>0</v>
      </c>
      <c r="J14" s="65"/>
      <c r="K14" s="65" t="n">
        <f aca="false">+'Max Topsheet'!E15</f>
        <v>0</v>
      </c>
      <c r="L14" s="65" t="n">
        <v>0</v>
      </c>
      <c r="M14" s="65" t="n">
        <f aca="false">K14+L14</f>
        <v>0</v>
      </c>
      <c r="N14" s="65"/>
      <c r="O14" s="65" t="n">
        <f aca="false">+'Max Topsheet'!F15</f>
        <v>0</v>
      </c>
      <c r="P14" s="65" t="n">
        <v>0</v>
      </c>
      <c r="Q14" s="65" t="n">
        <f aca="false">O14+P14</f>
        <v>0</v>
      </c>
      <c r="R14" s="823"/>
      <c r="S14" s="824" t="n">
        <f aca="false">+'Max Topsheet'!G15</f>
        <v>0</v>
      </c>
      <c r="T14" s="65" t="n">
        <v>0</v>
      </c>
      <c r="U14" s="65" t="n">
        <f aca="false">S14+T14</f>
        <v>0</v>
      </c>
      <c r="V14" s="823"/>
      <c r="W14" s="65" t="n">
        <f aca="false">+'Max Topsheet'!H15</f>
        <v>0</v>
      </c>
      <c r="X14" s="65" t="n">
        <v>0</v>
      </c>
      <c r="Y14" s="65" t="n">
        <f aca="false">W14+X14</f>
        <v>0</v>
      </c>
      <c r="Z14" s="65"/>
      <c r="AA14" s="65" t="n">
        <f aca="false">+'Max Topsheet'!I15</f>
        <v>0</v>
      </c>
      <c r="AB14" s="65" t="n">
        <v>0</v>
      </c>
      <c r="AC14" s="65" t="n">
        <f aca="false">AA14+AB14</f>
        <v>0</v>
      </c>
      <c r="AD14" s="65"/>
      <c r="AE14" s="65" t="n">
        <f aca="false">+'Max Topsheet'!J15</f>
        <v>0</v>
      </c>
      <c r="AF14" s="65" t="n">
        <v>0</v>
      </c>
      <c r="AG14" s="65" t="n">
        <f aca="false">AE14+AF14</f>
        <v>0</v>
      </c>
      <c r="AH14" s="823"/>
      <c r="AI14" s="65" t="n">
        <f aca="false">+'Max Topsheet'!K15</f>
        <v>0</v>
      </c>
      <c r="AJ14" s="65" t="n">
        <v>0</v>
      </c>
      <c r="AK14" s="65" t="n">
        <f aca="false">AI14+AJ14</f>
        <v>0</v>
      </c>
      <c r="AL14" s="65"/>
      <c r="AM14" s="65" t="n">
        <f aca="false">+'Max Topsheet'!L15</f>
        <v>0</v>
      </c>
      <c r="AN14" s="65" t="n">
        <v>0</v>
      </c>
      <c r="AO14" s="65" t="n">
        <f aca="false">AM14+AN14</f>
        <v>0</v>
      </c>
      <c r="AP14" s="65"/>
      <c r="AQ14" s="65" t="n">
        <f aca="false">+'Max Topsheet'!M15</f>
        <v>0</v>
      </c>
      <c r="AR14" s="65" t="n">
        <v>0</v>
      </c>
      <c r="AS14" s="65" t="n">
        <f aca="false">AQ14+AR14</f>
        <v>0</v>
      </c>
      <c r="AT14" s="823"/>
      <c r="AU14" s="65" t="n">
        <f aca="false">+'Max Topsheet'!N15</f>
        <v>0</v>
      </c>
      <c r="AV14" s="65" t="n">
        <v>0</v>
      </c>
      <c r="AW14" s="65" t="n">
        <f aca="false">AU14+AV14</f>
        <v>0</v>
      </c>
      <c r="AX14" s="65"/>
      <c r="AY14" s="65" t="n">
        <f aca="false">+'Max Topsheet'!O15</f>
        <v>0</v>
      </c>
      <c r="AZ14" s="65" t="n">
        <v>0</v>
      </c>
      <c r="BA14" s="65" t="n">
        <f aca="false">AY14+AZ14</f>
        <v>0</v>
      </c>
      <c r="BB14" s="65"/>
      <c r="BC14" s="65" t="n">
        <f aca="false">+'Max Topsheet'!P15</f>
        <v>0</v>
      </c>
      <c r="BD14" s="65" t="n">
        <v>0</v>
      </c>
      <c r="BE14" s="65" t="n">
        <f aca="false">BC14+BD14</f>
        <v>0</v>
      </c>
    </row>
    <row r="15" customFormat="false" ht="12" hidden="false" customHeight="false" outlineLevel="0" collapsed="false">
      <c r="A15" s="52" t="s">
        <v>24</v>
      </c>
      <c r="B15" s="60" t="s">
        <v>72</v>
      </c>
      <c r="C15" s="66" t="n">
        <f aca="false">+'KJB-2 p1'!F10</f>
        <v>889298</v>
      </c>
      <c r="D15" s="66" t="n">
        <f aca="false">+'MPP-3 p2'!N11</f>
        <v>0</v>
      </c>
      <c r="E15" s="66" t="n">
        <f aca="false">C15+D15</f>
        <v>889298</v>
      </c>
      <c r="F15" s="66" t="n">
        <f aca="false">+'MPP-3 p3&amp;4'!U11</f>
        <v>0</v>
      </c>
      <c r="G15" s="66" t="n">
        <f aca="false">E15+F15</f>
        <v>889298</v>
      </c>
      <c r="H15" s="66" t="n">
        <v>0</v>
      </c>
      <c r="I15" s="65" t="n">
        <f aca="false">G15+H15</f>
        <v>889298</v>
      </c>
      <c r="J15" s="65"/>
      <c r="K15" s="65"/>
      <c r="L15" s="65" t="n">
        <v>0</v>
      </c>
      <c r="M15" s="65" t="n">
        <f aca="false">K15+L15</f>
        <v>0</v>
      </c>
      <c r="N15" s="65"/>
      <c r="O15" s="65"/>
      <c r="P15" s="65" t="n">
        <v>0</v>
      </c>
      <c r="Q15" s="65" t="n">
        <f aca="false">O15+P15</f>
        <v>0</v>
      </c>
      <c r="R15" s="823"/>
      <c r="S15" s="824"/>
      <c r="T15" s="65" t="n">
        <v>0</v>
      </c>
      <c r="U15" s="65" t="n">
        <f aca="false">S15+T15</f>
        <v>0</v>
      </c>
      <c r="V15" s="823"/>
      <c r="W15" s="65"/>
      <c r="X15" s="65" t="n">
        <v>0</v>
      </c>
      <c r="Y15" s="65" t="n">
        <f aca="false">W15+X15</f>
        <v>0</v>
      </c>
      <c r="Z15" s="65"/>
      <c r="AA15" s="65"/>
      <c r="AB15" s="65" t="n">
        <v>0</v>
      </c>
      <c r="AC15" s="65" t="n">
        <f aca="false">AA15+AB15</f>
        <v>0</v>
      </c>
      <c r="AD15" s="65"/>
      <c r="AE15" s="65"/>
      <c r="AF15" s="65" t="n">
        <v>0</v>
      </c>
      <c r="AG15" s="65" t="n">
        <f aca="false">AE15+AF15</f>
        <v>0</v>
      </c>
      <c r="AH15" s="823"/>
      <c r="AI15" s="65"/>
      <c r="AJ15" s="65" t="n">
        <v>0</v>
      </c>
      <c r="AK15" s="65" t="n">
        <f aca="false">AI15+AJ15</f>
        <v>0</v>
      </c>
      <c r="AL15" s="65"/>
      <c r="AM15" s="65"/>
      <c r="AN15" s="65" t="n">
        <v>0</v>
      </c>
      <c r="AO15" s="65" t="n">
        <f aca="false">AM15+AN15</f>
        <v>0</v>
      </c>
      <c r="AP15" s="65"/>
      <c r="AQ15" s="65"/>
      <c r="AR15" s="65" t="n">
        <v>0</v>
      </c>
      <c r="AS15" s="65" t="n">
        <f aca="false">AQ15+AR15</f>
        <v>0</v>
      </c>
      <c r="AT15" s="823"/>
      <c r="AU15" s="65"/>
      <c r="AV15" s="65" t="n">
        <v>0</v>
      </c>
      <c r="AW15" s="65" t="n">
        <f aca="false">AU15+AV15</f>
        <v>0</v>
      </c>
      <c r="AX15" s="65"/>
      <c r="AY15" s="65"/>
      <c r="AZ15" s="65" t="n">
        <v>0</v>
      </c>
      <c r="BA15" s="65" t="n">
        <f aca="false">AY15+AZ15</f>
        <v>0</v>
      </c>
      <c r="BB15" s="65"/>
      <c r="BC15" s="65"/>
      <c r="BD15" s="65" t="n">
        <v>0</v>
      </c>
      <c r="BE15" s="65" t="n">
        <f aca="false">BC15+BD15</f>
        <v>0</v>
      </c>
    </row>
    <row r="16" customFormat="false" ht="12" hidden="false" customHeight="false" outlineLevel="0" collapsed="false">
      <c r="A16" s="52" t="n">
        <v>4</v>
      </c>
      <c r="B16" s="60" t="s">
        <v>820</v>
      </c>
      <c r="C16" s="825"/>
      <c r="D16" s="825"/>
      <c r="E16" s="825"/>
      <c r="F16" s="825"/>
      <c r="G16" s="825"/>
      <c r="H16" s="825"/>
      <c r="I16" s="65" t="n">
        <f aca="false">+H13</f>
        <v>5361366.25046148</v>
      </c>
      <c r="J16" s="65"/>
      <c r="K16" s="65"/>
      <c r="L16" s="65" t="n">
        <f aca="false">+K50</f>
        <v>9582301.85832186</v>
      </c>
      <c r="M16" s="65" t="n">
        <f aca="false">+L16+K16</f>
        <v>9582301.85832186</v>
      </c>
      <c r="N16" s="65"/>
      <c r="O16" s="65"/>
      <c r="P16" s="65" t="n">
        <f aca="false">+O50</f>
        <v>-55988.6194554929</v>
      </c>
      <c r="Q16" s="65" t="n">
        <f aca="false">+P16+O16</f>
        <v>-55988.6194554929</v>
      </c>
      <c r="R16" s="823"/>
      <c r="S16" s="824"/>
      <c r="T16" s="65" t="n">
        <f aca="false">+S50</f>
        <v>15275.1737940046</v>
      </c>
      <c r="U16" s="65" t="n">
        <f aca="false">+T16+S16</f>
        <v>15275.1737940046</v>
      </c>
      <c r="V16" s="823"/>
      <c r="W16" s="65"/>
      <c r="X16" s="65" t="n">
        <f aca="false">+W50</f>
        <v>3135858.17950035</v>
      </c>
      <c r="Y16" s="65" t="n">
        <f aca="false">+X16+W16</f>
        <v>3135858.17950035</v>
      </c>
      <c r="Z16" s="65"/>
      <c r="AA16" s="65"/>
      <c r="AB16" s="65" t="n">
        <v>0</v>
      </c>
      <c r="AC16" s="65" t="n">
        <f aca="false">+AB16+AA16</f>
        <v>0</v>
      </c>
      <c r="AD16" s="65"/>
      <c r="AE16" s="65"/>
      <c r="AF16" s="65" t="n">
        <f aca="false">+AE50</f>
        <v>-491498.676561892</v>
      </c>
      <c r="AG16" s="65" t="n">
        <f aca="false">+AF16+AE16</f>
        <v>-491498.676561892</v>
      </c>
      <c r="AH16" s="823"/>
      <c r="AI16" s="65"/>
      <c r="AJ16" s="65" t="n">
        <f aca="false">+AI50</f>
        <v>465565.47975548</v>
      </c>
      <c r="AK16" s="65" t="n">
        <f aca="false">+AJ16+AI16</f>
        <v>465565.47975548</v>
      </c>
      <c r="AL16" s="65"/>
      <c r="AM16" s="65"/>
      <c r="AN16" s="65" t="n">
        <f aca="false">+AM50</f>
        <v>-31009.059602001</v>
      </c>
      <c r="AO16" s="65" t="n">
        <f aca="false">+AN16+AM16</f>
        <v>-31009.059602001</v>
      </c>
      <c r="AP16" s="65"/>
      <c r="AQ16" s="65"/>
      <c r="AR16" s="65" t="n">
        <f aca="false">+AQ50</f>
        <v>-13070.1365163487</v>
      </c>
      <c r="AS16" s="65" t="n">
        <f aca="false">+AR16+AQ16</f>
        <v>-13070.1365163487</v>
      </c>
      <c r="AT16" s="823"/>
      <c r="AU16" s="65"/>
      <c r="AV16" s="65" t="n">
        <f aca="false">+AU50</f>
        <v>-3781073.01010493</v>
      </c>
      <c r="AW16" s="65" t="n">
        <f aca="false">+AV16+AU16</f>
        <v>-3781073.01010493</v>
      </c>
      <c r="AX16" s="65"/>
      <c r="AY16" s="65"/>
      <c r="AZ16" s="65" t="n">
        <f aca="false">+AY50</f>
        <v>1609983.16692958</v>
      </c>
      <c r="BA16" s="65" t="n">
        <f aca="false">+AZ16+AY16</f>
        <v>1609983.16692958</v>
      </c>
      <c r="BB16" s="65"/>
      <c r="BC16" s="65"/>
      <c r="BD16" s="65" t="n">
        <f aca="false">+BC50</f>
        <v>0</v>
      </c>
      <c r="BE16" s="65" t="n">
        <f aca="false">+BD16+BC16</f>
        <v>0</v>
      </c>
    </row>
    <row r="17" customFormat="false" ht="12.75" hidden="false" customHeight="false" outlineLevel="0" collapsed="false">
      <c r="A17" s="52" t="n">
        <v>5</v>
      </c>
      <c r="B17" s="60" t="s">
        <v>73</v>
      </c>
      <c r="C17" s="67" t="n">
        <f aca="false">C13+C14+C15</f>
        <v>251728870</v>
      </c>
      <c r="D17" s="67" t="n">
        <f aca="false">+'MPP-3 p2'!N12</f>
        <v>40094159.5701701</v>
      </c>
      <c r="E17" s="67" t="n">
        <f aca="false">C17+D17</f>
        <v>291823029.57017</v>
      </c>
      <c r="F17" s="67" t="n">
        <f aca="false">+'MPP-3 p3&amp;4'!U12</f>
        <v>6116.00212256439</v>
      </c>
      <c r="G17" s="67" t="n">
        <f aca="false">E17+F17</f>
        <v>291829145.572293</v>
      </c>
      <c r="H17" s="67" t="n">
        <f aca="false">+H13+H14+H15</f>
        <v>5361366.25046148</v>
      </c>
      <c r="I17" s="67" t="n">
        <f aca="false">G17+H17</f>
        <v>297190511.822754</v>
      </c>
      <c r="J17" s="67"/>
      <c r="K17" s="67" t="n">
        <f aca="false">SUM(K13:K16)</f>
        <v>125257242.727408</v>
      </c>
      <c r="L17" s="67" t="n">
        <f aca="false">+L16</f>
        <v>9582301.85832186</v>
      </c>
      <c r="M17" s="67" t="n">
        <f aca="false">K17+L17</f>
        <v>134839544.585729</v>
      </c>
      <c r="N17" s="67"/>
      <c r="O17" s="67" t="n">
        <f aca="false">SUM(O13:O16)</f>
        <v>1720995.613975</v>
      </c>
      <c r="P17" s="67" t="n">
        <f aca="false">+P16</f>
        <v>-55988.6194554929</v>
      </c>
      <c r="Q17" s="67" t="n">
        <f aca="false">O17+P17</f>
        <v>1665006.99451951</v>
      </c>
      <c r="R17" s="826"/>
      <c r="S17" s="67" t="n">
        <f aca="false">SUM(S13:S16)</f>
        <v>190676.449167457</v>
      </c>
      <c r="T17" s="67" t="n">
        <f aca="false">+T16</f>
        <v>15275.1737940046</v>
      </c>
      <c r="U17" s="67" t="n">
        <f aca="false">S17+T17</f>
        <v>205951.622961462</v>
      </c>
      <c r="V17" s="827"/>
      <c r="W17" s="147" t="n">
        <f aca="false">SUM(W13:W16)</f>
        <v>87202523.465089</v>
      </c>
      <c r="X17" s="67" t="n">
        <f aca="false">+X16</f>
        <v>3135858.17950035</v>
      </c>
      <c r="Y17" s="67" t="n">
        <f aca="false">W17+X17</f>
        <v>90338381.6445894</v>
      </c>
      <c r="Z17" s="67"/>
      <c r="AA17" s="67" t="n">
        <f aca="false">SUM(AA13:AA16)</f>
        <v>70785.6341532525</v>
      </c>
      <c r="AB17" s="67" t="n">
        <f aca="false">+AB16</f>
        <v>0</v>
      </c>
      <c r="AC17" s="67" t="n">
        <f aca="false">AA17+AB17</f>
        <v>70785.6341532525</v>
      </c>
      <c r="AD17" s="67"/>
      <c r="AE17" s="67" t="n">
        <f aca="false">SUM(AE13:AE16)</f>
        <v>8288333.69901517</v>
      </c>
      <c r="AF17" s="67" t="n">
        <f aca="false">+AF16</f>
        <v>-491498.676561892</v>
      </c>
      <c r="AG17" s="67" t="n">
        <f aca="false">AE17+AF17</f>
        <v>7796835.02245328</v>
      </c>
      <c r="AH17" s="827"/>
      <c r="AI17" s="67" t="n">
        <f aca="false">SUM(AI13:AI16)</f>
        <v>10956333.0769937</v>
      </c>
      <c r="AJ17" s="67" t="n">
        <f aca="false">+AJ16</f>
        <v>465565.47975548</v>
      </c>
      <c r="AK17" s="67" t="n">
        <f aca="false">AI17+AJ17</f>
        <v>11421898.5567492</v>
      </c>
      <c r="AL17" s="67"/>
      <c r="AM17" s="67" t="n">
        <f aca="false">SUM(AM13:AM16)</f>
        <v>3148788.4969692</v>
      </c>
      <c r="AN17" s="67" t="n">
        <f aca="false">+AN16</f>
        <v>-31009.059602001</v>
      </c>
      <c r="AO17" s="67" t="n">
        <f aca="false">AM17+AN17</f>
        <v>3117779.4373672</v>
      </c>
      <c r="AP17" s="67"/>
      <c r="AQ17" s="67" t="n">
        <f aca="false">SUM(AQ13:AQ16)</f>
        <v>412448.227304391</v>
      </c>
      <c r="AR17" s="67" t="n">
        <f aca="false">+AR16</f>
        <v>-13070.1365163487</v>
      </c>
      <c r="AS17" s="67" t="n">
        <f aca="false">AQ17+AR17</f>
        <v>399378.090788042</v>
      </c>
      <c r="AT17" s="827"/>
      <c r="AU17" s="67" t="n">
        <f aca="false">SUM(AU13:AU16)</f>
        <v>8907753.13349179</v>
      </c>
      <c r="AV17" s="67" t="n">
        <f aca="false">+AV16</f>
        <v>-3781073.01010493</v>
      </c>
      <c r="AW17" s="67" t="n">
        <f aca="false">AU17+AV17</f>
        <v>5126680.12338686</v>
      </c>
      <c r="AX17" s="67"/>
      <c r="AY17" s="67" t="n">
        <f aca="false">SUM(AY13:AY16)</f>
        <v>6351718.45249679</v>
      </c>
      <c r="AZ17" s="67" t="n">
        <f aca="false">+AZ16</f>
        <v>1609983.16692958</v>
      </c>
      <c r="BA17" s="67" t="n">
        <f aca="false">AY17+AZ17</f>
        <v>7961701.61942637</v>
      </c>
      <c r="BB17" s="67"/>
      <c r="BC17" s="67" t="n">
        <f aca="false">SUM(BC13:BC16)</f>
        <v>5866354.83393666</v>
      </c>
      <c r="BD17" s="67" t="n">
        <f aca="false">+BD16</f>
        <v>0</v>
      </c>
      <c r="BE17" s="67" t="n">
        <f aca="false">BC17+BD17</f>
        <v>5866354.83393666</v>
      </c>
    </row>
    <row r="18" customFormat="false" ht="12.75" hidden="false" customHeight="false" outlineLevel="0" collapsed="false">
      <c r="A18" s="36"/>
      <c r="B18" s="36"/>
      <c r="C18" s="69"/>
      <c r="D18" s="69"/>
      <c r="E18" s="69"/>
      <c r="F18" s="69"/>
      <c r="G18" s="69"/>
      <c r="H18" s="69"/>
      <c r="I18" s="69"/>
      <c r="J18" s="69"/>
      <c r="K18" s="69"/>
      <c r="L18" s="69"/>
      <c r="M18" s="69"/>
      <c r="N18" s="69"/>
      <c r="O18" s="69"/>
      <c r="P18" s="69"/>
      <c r="Q18" s="69"/>
      <c r="R18" s="828"/>
      <c r="S18" s="69"/>
      <c r="T18" s="69"/>
      <c r="U18" s="69"/>
      <c r="V18" s="825"/>
      <c r="W18" s="66"/>
      <c r="X18" s="69"/>
      <c r="Y18" s="69"/>
      <c r="Z18" s="69"/>
      <c r="AA18" s="69"/>
      <c r="AB18" s="69"/>
      <c r="AC18" s="69"/>
      <c r="AD18" s="69"/>
      <c r="AE18" s="69"/>
      <c r="AF18" s="69"/>
      <c r="AG18" s="69"/>
      <c r="AH18" s="825"/>
      <c r="AI18" s="69"/>
      <c r="AJ18" s="69"/>
      <c r="AK18" s="69"/>
      <c r="AL18" s="69"/>
      <c r="AM18" s="69"/>
      <c r="AN18" s="69"/>
      <c r="AO18" s="69"/>
      <c r="AP18" s="69"/>
      <c r="AQ18" s="69"/>
      <c r="AR18" s="69"/>
      <c r="AS18" s="69"/>
      <c r="AT18" s="825"/>
      <c r="AU18" s="69"/>
      <c r="AV18" s="69"/>
      <c r="AW18" s="69"/>
      <c r="AX18" s="69"/>
      <c r="AY18" s="69"/>
      <c r="AZ18" s="69"/>
      <c r="BA18" s="69"/>
      <c r="BB18" s="69"/>
      <c r="BC18" s="69"/>
      <c r="BD18" s="69"/>
      <c r="BE18" s="69"/>
    </row>
    <row r="19" customFormat="false" ht="12" hidden="false" customHeight="false" outlineLevel="0" collapsed="false">
      <c r="A19" s="14"/>
      <c r="B19" s="59" t="s">
        <v>74</v>
      </c>
      <c r="C19" s="70"/>
      <c r="D19" s="70"/>
      <c r="E19" s="70"/>
      <c r="F19" s="70"/>
      <c r="G19" s="70"/>
      <c r="H19" s="70"/>
      <c r="I19" s="70"/>
      <c r="J19" s="70"/>
      <c r="K19" s="70"/>
      <c r="L19" s="70"/>
      <c r="M19" s="70"/>
      <c r="N19" s="70"/>
      <c r="O19" s="70"/>
      <c r="P19" s="70"/>
      <c r="Q19" s="70"/>
      <c r="R19" s="829"/>
      <c r="S19" s="148"/>
      <c r="T19" s="70"/>
      <c r="U19" s="70"/>
      <c r="V19" s="825"/>
      <c r="W19" s="70"/>
      <c r="X19" s="70"/>
      <c r="Y19" s="70"/>
      <c r="Z19" s="70"/>
      <c r="AA19" s="70"/>
      <c r="AB19" s="70"/>
      <c r="AC19" s="70"/>
      <c r="AD19" s="70"/>
      <c r="AE19" s="70"/>
      <c r="AF19" s="70"/>
      <c r="AG19" s="70"/>
      <c r="AH19" s="825"/>
      <c r="AI19" s="70"/>
      <c r="AJ19" s="70"/>
      <c r="AK19" s="70"/>
      <c r="AL19" s="70"/>
      <c r="AM19" s="70"/>
      <c r="AN19" s="70"/>
      <c r="AO19" s="70"/>
      <c r="AP19" s="70"/>
      <c r="AQ19" s="70"/>
      <c r="AR19" s="70"/>
      <c r="AS19" s="70"/>
      <c r="AT19" s="825"/>
      <c r="AU19" s="70"/>
      <c r="AV19" s="70"/>
      <c r="AW19" s="70"/>
      <c r="AX19" s="70"/>
      <c r="AY19" s="70"/>
      <c r="AZ19" s="70"/>
      <c r="BA19" s="70"/>
      <c r="BB19" s="70"/>
      <c r="BC19" s="70"/>
      <c r="BD19" s="70"/>
      <c r="BE19" s="70"/>
    </row>
    <row r="20" customFormat="false" ht="12" hidden="false" customHeight="false" outlineLevel="0" collapsed="false">
      <c r="A20" s="52" t="s">
        <v>34</v>
      </c>
      <c r="B20" s="60" t="s">
        <v>75</v>
      </c>
      <c r="C20" s="71" t="n">
        <f aca="false">+'KJB-2 p1'!F14</f>
        <v>163837631</v>
      </c>
      <c r="D20" s="71" t="n">
        <f aca="false">+'MPP-3 p2'!N15</f>
        <v>35812290.8142905</v>
      </c>
      <c r="E20" s="71" t="n">
        <f aca="false">C20+D20</f>
        <v>199649921.814291</v>
      </c>
      <c r="F20" s="71" t="n">
        <f aca="false">+'MPP-3 p3&amp;4'!U15</f>
        <v>0</v>
      </c>
      <c r="G20" s="71" t="n">
        <f aca="false">E20+F20</f>
        <v>199649921.814291</v>
      </c>
      <c r="H20" s="71" t="n">
        <v>0</v>
      </c>
      <c r="I20" s="71" t="n">
        <f aca="false">G20+H20</f>
        <v>199649921.814291</v>
      </c>
      <c r="J20" s="71"/>
      <c r="K20" s="71" t="n">
        <f aca="false">+'Max Topsheet'!E20</f>
        <v>87180423.9745299</v>
      </c>
      <c r="L20" s="71" t="n">
        <v>0</v>
      </c>
      <c r="M20" s="71" t="n">
        <f aca="false">K20+L20</f>
        <v>87180423.9745299</v>
      </c>
      <c r="N20" s="71"/>
      <c r="O20" s="71" t="n">
        <f aca="false">+'Max Topsheet'!F20</f>
        <v>1156037.48966226</v>
      </c>
      <c r="P20" s="71" t="n">
        <v>0</v>
      </c>
      <c r="Q20" s="71" t="n">
        <f aca="false">O20+P20</f>
        <v>1156037.48966226</v>
      </c>
      <c r="R20" s="827"/>
      <c r="S20" s="149" t="n">
        <f aca="false">+'Max Topsheet'!G20</f>
        <v>134604.759960675</v>
      </c>
      <c r="T20" s="71" t="n">
        <v>0</v>
      </c>
      <c r="U20" s="71" t="n">
        <f aca="false">S20+T20</f>
        <v>134604.759960675</v>
      </c>
      <c r="V20" s="827"/>
      <c r="W20" s="71" t="n">
        <f aca="false">+'Max Topsheet'!H20</f>
        <v>64183040.9812486</v>
      </c>
      <c r="X20" s="71" t="n">
        <v>0</v>
      </c>
      <c r="Y20" s="71" t="n">
        <f aca="false">W20+X20</f>
        <v>64183040.9812486</v>
      </c>
      <c r="Z20" s="71"/>
      <c r="AA20" s="71" t="n">
        <f aca="false">+'Max Topsheet'!I20</f>
        <v>50072.5199853711</v>
      </c>
      <c r="AB20" s="71" t="n">
        <v>0</v>
      </c>
      <c r="AC20" s="71" t="n">
        <f aca="false">AA20+AB20</f>
        <v>50072.5199853711</v>
      </c>
      <c r="AD20" s="71"/>
      <c r="AE20" s="71" t="n">
        <f aca="false">+'Max Topsheet'!J20</f>
        <v>6340265.37814766</v>
      </c>
      <c r="AF20" s="71" t="n">
        <v>0</v>
      </c>
      <c r="AG20" s="71" t="n">
        <f aca="false">AE20+AF20</f>
        <v>6340265.37814766</v>
      </c>
      <c r="AH20" s="827"/>
      <c r="AI20" s="71" t="n">
        <f aca="false">+'Max Topsheet'!K20</f>
        <v>8373304.2775537</v>
      </c>
      <c r="AJ20" s="71" t="n">
        <v>0</v>
      </c>
      <c r="AK20" s="71" t="n">
        <f aca="false">AI20+AJ20</f>
        <v>8373304.2775537</v>
      </c>
      <c r="AL20" s="71"/>
      <c r="AM20" s="71" t="n">
        <f aca="false">+'Max Topsheet'!L20</f>
        <v>2616931.85923545</v>
      </c>
      <c r="AN20" s="71" t="n">
        <v>0</v>
      </c>
      <c r="AO20" s="71" t="n">
        <f aca="false">AM20+AN20</f>
        <v>2616931.85923545</v>
      </c>
      <c r="AP20" s="71"/>
      <c r="AQ20" s="71" t="n">
        <f aca="false">+'Max Topsheet'!M20</f>
        <v>326909.579904492</v>
      </c>
      <c r="AR20" s="71" t="n">
        <v>0</v>
      </c>
      <c r="AS20" s="71" t="n">
        <f aca="false">AQ20+AR20</f>
        <v>326909.579904492</v>
      </c>
      <c r="AT20" s="827"/>
      <c r="AU20" s="71" t="n">
        <f aca="false">+'Max Topsheet'!N20</f>
        <v>285170.149916686</v>
      </c>
      <c r="AV20" s="71" t="n">
        <v>0</v>
      </c>
      <c r="AW20" s="71" t="n">
        <f aca="false">AU20+AV20</f>
        <v>285170.149916686</v>
      </c>
      <c r="AX20" s="71"/>
      <c r="AY20" s="71" t="n">
        <f aca="false">+'Max Topsheet'!O20</f>
        <v>495718.029855174</v>
      </c>
      <c r="AZ20" s="71" t="n">
        <v>0</v>
      </c>
      <c r="BA20" s="71" t="n">
        <f aca="false">AY20+AZ20</f>
        <v>495718.029855174</v>
      </c>
      <c r="BB20" s="71"/>
      <c r="BC20" s="71" t="n">
        <f aca="false">+'Max Topsheet'!P20</f>
        <v>0</v>
      </c>
      <c r="BD20" s="71" t="n">
        <v>0</v>
      </c>
      <c r="BE20" s="71" t="n">
        <f aca="false">BC20+BD20</f>
        <v>0</v>
      </c>
    </row>
    <row r="21" customFormat="false" ht="12" hidden="false" customHeight="false" outlineLevel="0" collapsed="false">
      <c r="A21" s="52"/>
      <c r="B21" s="60" t="s">
        <v>821</v>
      </c>
      <c r="C21" s="71"/>
      <c r="D21" s="71"/>
      <c r="E21" s="71"/>
      <c r="F21" s="71"/>
      <c r="G21" s="71"/>
      <c r="H21" s="71"/>
      <c r="I21" s="64" t="n">
        <v>0</v>
      </c>
      <c r="J21" s="71"/>
      <c r="K21" s="64" t="n">
        <f aca="false">+'Max Topsheet'!E21</f>
        <v>0</v>
      </c>
      <c r="L21" s="64" t="n">
        <v>0</v>
      </c>
      <c r="M21" s="64" t="n">
        <v>0</v>
      </c>
      <c r="N21" s="64"/>
      <c r="O21" s="64" t="n">
        <f aca="false">+'Max Topsheet'!F21</f>
        <v>0</v>
      </c>
      <c r="P21" s="64" t="n">
        <v>0</v>
      </c>
      <c r="Q21" s="64" t="n">
        <v>0</v>
      </c>
      <c r="R21" s="825"/>
      <c r="S21" s="150" t="n">
        <f aca="false">+'Max Topsheet'!G21</f>
        <v>0</v>
      </c>
      <c r="T21" s="64" t="n">
        <v>0</v>
      </c>
      <c r="U21" s="64" t="n">
        <v>0</v>
      </c>
      <c r="V21" s="825"/>
      <c r="W21" s="64" t="n">
        <f aca="false">+'Max Topsheet'!H21</f>
        <v>0</v>
      </c>
      <c r="X21" s="64" t="n">
        <v>0</v>
      </c>
      <c r="Y21" s="64" t="n">
        <v>0</v>
      </c>
      <c r="Z21" s="64"/>
      <c r="AA21" s="64" t="n">
        <f aca="false">+'Max Topsheet'!I21</f>
        <v>0</v>
      </c>
      <c r="AB21" s="64" t="n">
        <v>0</v>
      </c>
      <c r="AC21" s="64" t="n">
        <v>0</v>
      </c>
      <c r="AD21" s="64"/>
      <c r="AE21" s="64" t="n">
        <f aca="false">+'Max Topsheet'!J21</f>
        <v>0</v>
      </c>
      <c r="AF21" s="64" t="n">
        <v>0</v>
      </c>
      <c r="AG21" s="64" t="n">
        <v>0</v>
      </c>
      <c r="AH21" s="825"/>
      <c r="AI21" s="64" t="n">
        <f aca="false">+'Max Topsheet'!K21</f>
        <v>0</v>
      </c>
      <c r="AJ21" s="64" t="n">
        <v>0</v>
      </c>
      <c r="AK21" s="64" t="n">
        <v>0</v>
      </c>
      <c r="AL21" s="64"/>
      <c r="AM21" s="64" t="n">
        <f aca="false">+'Max Topsheet'!L21</f>
        <v>0</v>
      </c>
      <c r="AN21" s="64" t="n">
        <v>0</v>
      </c>
      <c r="AO21" s="64" t="n">
        <v>0</v>
      </c>
      <c r="AP21" s="64"/>
      <c r="AQ21" s="64" t="n">
        <f aca="false">+'Max Topsheet'!M21</f>
        <v>0</v>
      </c>
      <c r="AR21" s="64" t="n">
        <v>0</v>
      </c>
      <c r="AS21" s="64" t="n">
        <v>0</v>
      </c>
      <c r="AT21" s="825"/>
      <c r="AU21" s="64" t="n">
        <f aca="false">+'Max Topsheet'!N21</f>
        <v>0</v>
      </c>
      <c r="AV21" s="64" t="n">
        <v>0</v>
      </c>
      <c r="AW21" s="64" t="n">
        <v>0</v>
      </c>
      <c r="AX21" s="64"/>
      <c r="AY21" s="64" t="n">
        <f aca="false">+'Max Topsheet'!O21</f>
        <v>0</v>
      </c>
      <c r="AZ21" s="64" t="n">
        <v>0</v>
      </c>
      <c r="BA21" s="64" t="n">
        <v>0</v>
      </c>
      <c r="BB21" s="64"/>
      <c r="BC21" s="64" t="n">
        <f aca="false">+'Max Topsheet'!P21</f>
        <v>0</v>
      </c>
      <c r="BD21" s="64" t="n">
        <v>0</v>
      </c>
      <c r="BE21" s="64" t="n">
        <v>0</v>
      </c>
    </row>
    <row r="22" customFormat="false" ht="12" hidden="false" customHeight="false" outlineLevel="0" collapsed="false">
      <c r="A22" s="52" t="s">
        <v>39</v>
      </c>
      <c r="B22" s="60" t="s">
        <v>76</v>
      </c>
      <c r="C22" s="64" t="n">
        <f aca="false">+'KJB-2 p1'!F16</f>
        <v>7682852</v>
      </c>
      <c r="D22" s="64" t="n">
        <f aca="false">+'MPP-3 p2'!N17</f>
        <v>0</v>
      </c>
      <c r="E22" s="64" t="n">
        <f aca="false">C22+D22</f>
        <v>7682852</v>
      </c>
      <c r="F22" s="64" t="n">
        <f aca="false">+'MPP-3 p3&amp;4'!U17</f>
        <v>0</v>
      </c>
      <c r="G22" s="64" t="n">
        <f aca="false">E22+F22</f>
        <v>7682852</v>
      </c>
      <c r="H22" s="64" t="n">
        <v>0</v>
      </c>
      <c r="I22" s="64" t="n">
        <f aca="false">G22+H22</f>
        <v>7682852</v>
      </c>
      <c r="J22" s="64"/>
      <c r="K22" s="64" t="n">
        <f aca="false">+'Max Topsheet'!E22</f>
        <v>3271525.72038006</v>
      </c>
      <c r="L22" s="64" t="n">
        <v>0</v>
      </c>
      <c r="M22" s="64" t="n">
        <f aca="false">K22+L22</f>
        <v>3271525.72038006</v>
      </c>
      <c r="N22" s="64"/>
      <c r="O22" s="64" t="n">
        <f aca="false">+'Max Topsheet'!F22</f>
        <v>35866.6652524202</v>
      </c>
      <c r="P22" s="64" t="n">
        <v>0</v>
      </c>
      <c r="Q22" s="64" t="n">
        <f aca="false">O22+P22</f>
        <v>35866.6652524202</v>
      </c>
      <c r="R22" s="825"/>
      <c r="S22" s="150" t="n">
        <f aca="false">+'Max Topsheet'!G22</f>
        <v>5711.12876584808</v>
      </c>
      <c r="T22" s="64" t="n">
        <v>0</v>
      </c>
      <c r="U22" s="64" t="n">
        <f aca="false">S22+T22</f>
        <v>5711.12876584808</v>
      </c>
      <c r="V22" s="825"/>
      <c r="W22" s="64" t="n">
        <f aca="false">+'Max Topsheet'!H22</f>
        <v>1931727.94860898</v>
      </c>
      <c r="X22" s="64" t="n">
        <v>0</v>
      </c>
      <c r="Y22" s="64" t="n">
        <f aca="false">W22+X22</f>
        <v>1931727.94860898</v>
      </c>
      <c r="Z22" s="64"/>
      <c r="AA22" s="64" t="n">
        <f aca="false">+'Max Topsheet'!I22</f>
        <v>449.269316225951</v>
      </c>
      <c r="AB22" s="64" t="n">
        <v>0</v>
      </c>
      <c r="AC22" s="64" t="n">
        <f aca="false">AA22+AB22</f>
        <v>449.269316225951</v>
      </c>
      <c r="AD22" s="64"/>
      <c r="AE22" s="64" t="n">
        <f aca="false">+'Max Topsheet'!J22</f>
        <v>80745.367248389</v>
      </c>
      <c r="AF22" s="64" t="n">
        <v>0</v>
      </c>
      <c r="AG22" s="64" t="n">
        <f aca="false">AE22+AF22</f>
        <v>80745.367248389</v>
      </c>
      <c r="AH22" s="825"/>
      <c r="AI22" s="64" t="n">
        <f aca="false">+'Max Topsheet'!K22</f>
        <v>220922.330411403</v>
      </c>
      <c r="AJ22" s="64" t="n">
        <v>0</v>
      </c>
      <c r="AK22" s="64" t="n">
        <f aca="false">AI22+AJ22</f>
        <v>220922.330411403</v>
      </c>
      <c r="AL22" s="64"/>
      <c r="AM22" s="64" t="n">
        <f aca="false">+'Max Topsheet'!L22</f>
        <v>28686.5077149625</v>
      </c>
      <c r="AN22" s="64" t="n">
        <v>0</v>
      </c>
      <c r="AO22" s="64" t="n">
        <f aca="false">AM22+AN22</f>
        <v>28686.5077149625</v>
      </c>
      <c r="AP22" s="64"/>
      <c r="AQ22" s="64" t="n">
        <f aca="false">+'Max Topsheet'!M22</f>
        <v>5883.20260289852</v>
      </c>
      <c r="AR22" s="64" t="n">
        <v>0</v>
      </c>
      <c r="AS22" s="64" t="n">
        <f aca="false">AQ22+AR22</f>
        <v>5883.20260289852</v>
      </c>
      <c r="AT22" s="825"/>
      <c r="AU22" s="64" t="n">
        <f aca="false">+'Max Topsheet'!N22</f>
        <v>666965.288143748</v>
      </c>
      <c r="AV22" s="64" t="n">
        <v>0</v>
      </c>
      <c r="AW22" s="64" t="n">
        <f aca="false">AU22+AV22</f>
        <v>666965.288143748</v>
      </c>
      <c r="AX22" s="64"/>
      <c r="AY22" s="64" t="n">
        <f aca="false">+'Max Topsheet'!O22</f>
        <v>663498.683655108</v>
      </c>
      <c r="AZ22" s="64" t="n">
        <v>0</v>
      </c>
      <c r="BA22" s="64" t="n">
        <f aca="false">AY22+AZ22</f>
        <v>663498.683655108</v>
      </c>
      <c r="BB22" s="64"/>
      <c r="BC22" s="64" t="n">
        <f aca="false">+'Max Topsheet'!P22</f>
        <v>770869.677899959</v>
      </c>
      <c r="BD22" s="64" t="n">
        <v>0</v>
      </c>
      <c r="BE22" s="64" t="n">
        <f aca="false">BC22+BD22</f>
        <v>770869.677899959</v>
      </c>
    </row>
    <row r="23" customFormat="false" ht="12" hidden="false" customHeight="false" outlineLevel="0" collapsed="false">
      <c r="A23" s="52" t="s">
        <v>78</v>
      </c>
      <c r="B23" s="60" t="s">
        <v>77</v>
      </c>
      <c r="C23" s="64" t="n">
        <f aca="false">+'KJB-2 p1'!F17</f>
        <v>4158014</v>
      </c>
      <c r="D23" s="64" t="n">
        <f aca="false">+'MPP-3 p2'!N18</f>
        <v>-67543.25</v>
      </c>
      <c r="E23" s="64" t="n">
        <f aca="false">C23+D23</f>
        <v>4090470.75</v>
      </c>
      <c r="F23" s="64" t="n">
        <f aca="false">+'MPP-3 p3&amp;4'!U18</f>
        <v>19</v>
      </c>
      <c r="G23" s="64" t="n">
        <f aca="false">E23+F23</f>
        <v>4090489.75</v>
      </c>
      <c r="H23" s="64" t="n">
        <f aca="false">ROUND(H17*PFU,0)</f>
        <v>16509</v>
      </c>
      <c r="I23" s="64" t="n">
        <f aca="false">G23+H23</f>
        <v>4106998.75</v>
      </c>
      <c r="J23" s="64"/>
      <c r="K23" s="64" t="n">
        <f aca="false">+'Max Topsheet'!E23</f>
        <v>3254547.32974981</v>
      </c>
      <c r="L23" s="64" t="n">
        <f aca="false">ROUND(L17*PFU,0)</f>
        <v>29507</v>
      </c>
      <c r="M23" s="64" t="n">
        <f aca="false">K23+L23</f>
        <v>3284054.32974981</v>
      </c>
      <c r="N23" s="64"/>
      <c r="O23" s="64" t="n">
        <f aca="false">+'Max Topsheet'!F23</f>
        <v>35029.4711290148</v>
      </c>
      <c r="P23" s="64" t="n">
        <f aca="false">ROUND(P17*PFU,0)</f>
        <v>-172</v>
      </c>
      <c r="Q23" s="64" t="n">
        <f aca="false">O23+P23</f>
        <v>34857.4711290148</v>
      </c>
      <c r="R23" s="825"/>
      <c r="S23" s="150" t="n">
        <f aca="false">+'Max Topsheet'!G23</f>
        <v>2114.31089619033</v>
      </c>
      <c r="T23" s="64" t="n">
        <f aca="false">ROUND(T17*PFU,0)</f>
        <v>47</v>
      </c>
      <c r="U23" s="64" t="n">
        <f aca="false">S23+T23</f>
        <v>2161.31089619033</v>
      </c>
      <c r="V23" s="825"/>
      <c r="W23" s="64" t="n">
        <f aca="false">+'Max Topsheet'!H23</f>
        <v>772546.20958978</v>
      </c>
      <c r="X23" s="64" t="n">
        <f aca="false">ROUND(X17*PFU,0)</f>
        <v>9656</v>
      </c>
      <c r="Y23" s="64" t="n">
        <f aca="false">W23+X23</f>
        <v>782202.20958978</v>
      </c>
      <c r="Z23" s="64"/>
      <c r="AA23" s="64" t="n">
        <f aca="false">+'Max Topsheet'!I23</f>
        <v>331.153144571161</v>
      </c>
      <c r="AB23" s="64" t="n">
        <f aca="false">ROUND(AB17*PFU,0)</f>
        <v>0</v>
      </c>
      <c r="AC23" s="64" t="n">
        <f aca="false">AA23+AB23</f>
        <v>331.153144571161</v>
      </c>
      <c r="AD23" s="64"/>
      <c r="AE23" s="64" t="n">
        <f aca="false">+'Max Topsheet'!J23</f>
        <v>36187.799254293</v>
      </c>
      <c r="AF23" s="64" t="n">
        <f aca="false">ROUND(AF17*PFU,0)</f>
        <v>-1513</v>
      </c>
      <c r="AG23" s="64" t="n">
        <f aca="false">AE23+AF23</f>
        <v>34674.799254293</v>
      </c>
      <c r="AH23" s="825"/>
      <c r="AI23" s="64" t="n">
        <f aca="false">+'Max Topsheet'!K23</f>
        <v>53783.6360718965</v>
      </c>
      <c r="AJ23" s="64" t="n">
        <f aca="false">ROUND(AJ17*PFU,0)</f>
        <v>1434</v>
      </c>
      <c r="AK23" s="64" t="n">
        <f aca="false">AI23+AJ23</f>
        <v>55217.6360718965</v>
      </c>
      <c r="AL23" s="64"/>
      <c r="AM23" s="64" t="n">
        <f aca="false">+'Max Topsheet'!L23</f>
        <v>13633.9067122026</v>
      </c>
      <c r="AN23" s="64" t="n">
        <f aca="false">ROUND(AN17*PFU,0)</f>
        <v>-95</v>
      </c>
      <c r="AO23" s="64" t="n">
        <f aca="false">AM23+AN23</f>
        <v>13538.9067122026</v>
      </c>
      <c r="AP23" s="64"/>
      <c r="AQ23" s="64" t="n">
        <f aca="false">+'Max Topsheet'!M23</f>
        <v>1788.08394864399</v>
      </c>
      <c r="AR23" s="64" t="n">
        <f aca="false">ROUND(AR17*PFU,0)</f>
        <v>-40</v>
      </c>
      <c r="AS23" s="64" t="n">
        <f aca="false">AQ23+AR23</f>
        <v>1748.08394864399</v>
      </c>
      <c r="AT23" s="825"/>
      <c r="AU23" s="64" t="n">
        <f aca="false">+'Max Topsheet'!N23</f>
        <v>7765.58474906311</v>
      </c>
      <c r="AV23" s="64" t="n">
        <f aca="false">ROUND(AV17*PFU,0)</f>
        <v>-11643</v>
      </c>
      <c r="AW23" s="64" t="n">
        <f aca="false">AU23+AV23</f>
        <v>-3877.41525093689</v>
      </c>
      <c r="AX23" s="64"/>
      <c r="AY23" s="64" t="n">
        <f aca="false">+'Max Topsheet'!O23</f>
        <v>2160.2429894382</v>
      </c>
      <c r="AZ23" s="64" t="n">
        <f aca="false">ROUND(AZ17*PFU,0)</f>
        <v>4958</v>
      </c>
      <c r="BA23" s="64" t="n">
        <f aca="false">AY23+AZ23</f>
        <v>7118.2429894382</v>
      </c>
      <c r="BB23" s="64"/>
      <c r="BC23" s="64" t="n">
        <f aca="false">+'Max Topsheet'!P23</f>
        <v>1327.45176509975</v>
      </c>
      <c r="BD23" s="64" t="n">
        <f aca="false">ROUND(BD17*PFU,0)</f>
        <v>0</v>
      </c>
      <c r="BE23" s="64" t="n">
        <f aca="false">BC23+BD23</f>
        <v>1327.45176509975</v>
      </c>
    </row>
    <row r="24" customFormat="false" ht="12" hidden="false" customHeight="false" outlineLevel="0" collapsed="false">
      <c r="A24" s="52" t="s">
        <v>80</v>
      </c>
      <c r="B24" s="60" t="s">
        <v>79</v>
      </c>
      <c r="C24" s="64" t="n">
        <f aca="false">+'KJB-2 p1'!F18</f>
        <v>344136</v>
      </c>
      <c r="D24" s="64" t="n">
        <f aca="false">+'MPP-3 p2'!N19</f>
        <v>0</v>
      </c>
      <c r="E24" s="64" t="n">
        <f aca="false">C24+D24</f>
        <v>344136</v>
      </c>
      <c r="F24" s="64" t="n">
        <f aca="false">+'MPP-3 p3&amp;4'!U19</f>
        <v>0</v>
      </c>
      <c r="G24" s="64" t="n">
        <f aca="false">E24+F24</f>
        <v>344136</v>
      </c>
      <c r="H24" s="64" t="n">
        <v>0</v>
      </c>
      <c r="I24" s="64" t="n">
        <f aca="false">G24+H24</f>
        <v>344136</v>
      </c>
      <c r="J24" s="64"/>
      <c r="K24" s="64" t="n">
        <f aca="false">+'Max Topsheet'!E24</f>
        <v>1149915.86508666</v>
      </c>
      <c r="L24" s="64" t="n">
        <v>0</v>
      </c>
      <c r="M24" s="64" t="n">
        <f aca="false">K24+L24</f>
        <v>1149915.86508666</v>
      </c>
      <c r="N24" s="64"/>
      <c r="O24" s="64" t="n">
        <f aca="false">+'Max Topsheet'!F24</f>
        <v>11743.1508957233</v>
      </c>
      <c r="P24" s="64" t="n">
        <v>0</v>
      </c>
      <c r="Q24" s="64" t="n">
        <f aca="false">O24+P24</f>
        <v>11743.1508957233</v>
      </c>
      <c r="R24" s="825"/>
      <c r="S24" s="150" t="n">
        <f aca="false">+'Max Topsheet'!G24</f>
        <v>553.995822987608</v>
      </c>
      <c r="T24" s="64" t="n">
        <v>0</v>
      </c>
      <c r="U24" s="64" t="n">
        <f aca="false">S24+T24</f>
        <v>553.995822987608</v>
      </c>
      <c r="V24" s="825"/>
      <c r="W24" s="64" t="n">
        <f aca="false">+'Max Topsheet'!H24</f>
        <v>172066.420965109</v>
      </c>
      <c r="X24" s="64" t="n">
        <v>0</v>
      </c>
      <c r="Y24" s="64" t="n">
        <f aca="false">W24+X24</f>
        <v>172066.420965109</v>
      </c>
      <c r="Z24" s="64"/>
      <c r="AA24" s="64" t="n">
        <f aca="false">+'Max Topsheet'!I24</f>
        <v>15.605516140496</v>
      </c>
      <c r="AB24" s="64" t="n">
        <v>0</v>
      </c>
      <c r="AC24" s="64" t="n">
        <f aca="false">AA24+AB24</f>
        <v>15.605516140496</v>
      </c>
      <c r="AD24" s="64"/>
      <c r="AE24" s="64" t="n">
        <f aca="false">+'Max Topsheet'!J24</f>
        <v>561.798581057856</v>
      </c>
      <c r="AF24" s="64" t="n">
        <v>0</v>
      </c>
      <c r="AG24" s="64" t="n">
        <f aca="false">AE24+AF24</f>
        <v>561.798581057856</v>
      </c>
      <c r="AH24" s="825"/>
      <c r="AI24" s="64" t="n">
        <f aca="false">+'Max Topsheet'!K24</f>
        <v>3160.11701845044</v>
      </c>
      <c r="AJ24" s="64" t="n">
        <v>0</v>
      </c>
      <c r="AK24" s="64" t="n">
        <f aca="false">AI24+AJ24</f>
        <v>3160.11701845044</v>
      </c>
      <c r="AL24" s="64"/>
      <c r="AM24" s="64" t="n">
        <f aca="false">+'Max Topsheet'!L24</f>
        <v>93.6330968429761</v>
      </c>
      <c r="AN24" s="64" t="n">
        <v>0</v>
      </c>
      <c r="AO24" s="64" t="n">
        <f aca="false">AM24+AN24</f>
        <v>93.6330968429761</v>
      </c>
      <c r="AP24" s="64"/>
      <c r="AQ24" s="64" t="n">
        <f aca="false">+'Max Topsheet'!M24</f>
        <v>23.408274210744</v>
      </c>
      <c r="AR24" s="64" t="n">
        <v>0</v>
      </c>
      <c r="AS24" s="64" t="n">
        <f aca="false">AQ24+AR24</f>
        <v>23.408274210744</v>
      </c>
      <c r="AT24" s="825"/>
      <c r="AU24" s="64" t="n">
        <f aca="false">+'Max Topsheet'!N24</f>
        <v>1029.96406527274</v>
      </c>
      <c r="AV24" s="64" t="n">
        <v>0</v>
      </c>
      <c r="AW24" s="64" t="n">
        <f aca="false">AU24+AV24</f>
        <v>1029.96406527274</v>
      </c>
      <c r="AX24" s="64"/>
      <c r="AY24" s="64" t="n">
        <f aca="false">+'Max Topsheet'!O24</f>
        <v>78.0275807024801</v>
      </c>
      <c r="AZ24" s="64" t="n">
        <v>0</v>
      </c>
      <c r="BA24" s="64" t="n">
        <f aca="false">AY24+AZ24</f>
        <v>78.0275807024801</v>
      </c>
      <c r="BB24" s="64"/>
      <c r="BC24" s="64" t="n">
        <f aca="false">+'Max Topsheet'!P24</f>
        <v>93.6330968429761</v>
      </c>
      <c r="BD24" s="64" t="n">
        <v>0</v>
      </c>
      <c r="BE24" s="64" t="n">
        <f aca="false">BC24+BD24</f>
        <v>93.6330968429761</v>
      </c>
    </row>
    <row r="25" customFormat="false" ht="12" hidden="false" customHeight="false" outlineLevel="0" collapsed="false">
      <c r="A25" s="52" t="s">
        <v>82</v>
      </c>
      <c r="B25" s="60" t="s">
        <v>81</v>
      </c>
      <c r="C25" s="64" t="n">
        <f aca="false">+'KJB-2 p1'!F19</f>
        <v>625296</v>
      </c>
      <c r="D25" s="64" t="n">
        <f aca="false">+'MPP-3 p2'!N20</f>
        <v>-183585.35</v>
      </c>
      <c r="E25" s="64" t="n">
        <f aca="false">C25+D25</f>
        <v>441710.65</v>
      </c>
      <c r="F25" s="64" t="n">
        <f aca="false">+'MPP-3 p3&amp;4'!U20</f>
        <v>0</v>
      </c>
      <c r="G25" s="64" t="n">
        <f aca="false">E25+F25</f>
        <v>441710.65</v>
      </c>
      <c r="H25" s="64" t="n">
        <v>0</v>
      </c>
      <c r="I25" s="64" t="n">
        <f aca="false">G25+H25</f>
        <v>441710.65</v>
      </c>
      <c r="J25" s="64"/>
      <c r="K25" s="64" t="n">
        <f aca="false">+'Max Topsheet'!E25</f>
        <v>200971.652364366</v>
      </c>
      <c r="L25" s="64" t="n">
        <v>0</v>
      </c>
      <c r="M25" s="64" t="n">
        <f aca="false">K25+L25</f>
        <v>200971.652364366</v>
      </c>
      <c r="N25" s="64"/>
      <c r="O25" s="64" t="n">
        <f aca="false">+'Max Topsheet'!F25</f>
        <v>2332.59090173288</v>
      </c>
      <c r="P25" s="64" t="n">
        <v>0</v>
      </c>
      <c r="Q25" s="64" t="n">
        <f aca="false">O25+P25</f>
        <v>2332.59090173288</v>
      </c>
      <c r="R25" s="825"/>
      <c r="S25" s="150" t="n">
        <f aca="false">+'Max Topsheet'!G25</f>
        <v>181.789842812446</v>
      </c>
      <c r="T25" s="64" t="n">
        <v>0</v>
      </c>
      <c r="U25" s="64" t="n">
        <f aca="false">S25+T25</f>
        <v>181.789842812446</v>
      </c>
      <c r="V25" s="825"/>
      <c r="W25" s="64" t="n">
        <f aca="false">+'Max Topsheet'!H25</f>
        <v>73153.3401731692</v>
      </c>
      <c r="X25" s="64" t="n">
        <v>0</v>
      </c>
      <c r="Y25" s="64" t="n">
        <f aca="false">W25+X25</f>
        <v>73153.3401731692</v>
      </c>
      <c r="Z25" s="64"/>
      <c r="AA25" s="64" t="n">
        <f aca="false">+'Max Topsheet'!I25</f>
        <v>40.5091024908722</v>
      </c>
      <c r="AB25" s="64" t="n">
        <v>0</v>
      </c>
      <c r="AC25" s="64" t="n">
        <f aca="false">AA25+AB25</f>
        <v>40.5091024908722</v>
      </c>
      <c r="AD25" s="64"/>
      <c r="AE25" s="64" t="n">
        <f aca="false">+'Max Topsheet'!J25</f>
        <v>5674.57324363426</v>
      </c>
      <c r="AF25" s="64" t="n">
        <v>0</v>
      </c>
      <c r="AG25" s="64" t="n">
        <f aca="false">AE25+AF25</f>
        <v>5674.57324363426</v>
      </c>
      <c r="AH25" s="825"/>
      <c r="AI25" s="64" t="n">
        <f aca="false">+'Max Topsheet'!K25</f>
        <v>7285.54887985823</v>
      </c>
      <c r="AJ25" s="64" t="n">
        <v>0</v>
      </c>
      <c r="AK25" s="64" t="n">
        <f aca="false">AI25+AJ25</f>
        <v>7285.54887985823</v>
      </c>
      <c r="AL25" s="64"/>
      <c r="AM25" s="64" t="n">
        <f aca="false">+'Max Topsheet'!L25</f>
        <v>1886.76358103414</v>
      </c>
      <c r="AN25" s="64" t="n">
        <v>0</v>
      </c>
      <c r="AO25" s="64" t="n">
        <f aca="false">AM25+AN25</f>
        <v>1886.76358103414</v>
      </c>
      <c r="AP25" s="64"/>
      <c r="AQ25" s="64" t="n">
        <f aca="false">+'Max Topsheet'!M25</f>
        <v>259.973980143304</v>
      </c>
      <c r="AR25" s="64" t="n">
        <v>0</v>
      </c>
      <c r="AS25" s="64" t="n">
        <f aca="false">AQ25+AR25</f>
        <v>259.973980143304</v>
      </c>
      <c r="AT25" s="825"/>
      <c r="AU25" s="64" t="n">
        <f aca="false">+'Max Topsheet'!N25</f>
        <v>55885.6009216436</v>
      </c>
      <c r="AV25" s="64" t="n">
        <v>0</v>
      </c>
      <c r="AW25" s="64" t="n">
        <f aca="false">AU25+AV25</f>
        <v>55885.6009216436</v>
      </c>
      <c r="AX25" s="64"/>
      <c r="AY25" s="64" t="n">
        <f aca="false">+'Max Topsheet'!O25</f>
        <v>94038.0570091148</v>
      </c>
      <c r="AZ25" s="64" t="n">
        <v>0</v>
      </c>
      <c r="BA25" s="64" t="n">
        <f aca="false">AY25+AZ25</f>
        <v>94038.0570091148</v>
      </c>
      <c r="BB25" s="64"/>
      <c r="BC25" s="64" t="n">
        <f aca="false">+'Max Topsheet'!P25</f>
        <v>0</v>
      </c>
      <c r="BD25" s="64" t="n">
        <v>0</v>
      </c>
      <c r="BE25" s="64" t="n">
        <f aca="false">BC25+BD25</f>
        <v>0</v>
      </c>
    </row>
    <row r="26" customFormat="false" ht="12" hidden="false" customHeight="false" outlineLevel="0" collapsed="false">
      <c r="A26" s="52" t="s">
        <v>84</v>
      </c>
      <c r="B26" s="60" t="s">
        <v>83</v>
      </c>
      <c r="C26" s="64" t="n">
        <f aca="false">+'KJB-2 p1'!F20</f>
        <v>18556164</v>
      </c>
      <c r="D26" s="64" t="n">
        <f aca="false">+'MPP-3 p2'!N21</f>
        <v>-2143626.665496</v>
      </c>
      <c r="E26" s="64" t="n">
        <f aca="false">C26+D26</f>
        <v>16412537.334504</v>
      </c>
      <c r="F26" s="64" t="n">
        <f aca="false">+'MPP-3 p3&amp;4'!U21</f>
        <v>532624.383333333</v>
      </c>
      <c r="G26" s="64" t="n">
        <f aca="false">E26+F26</f>
        <v>16945161.7178373</v>
      </c>
      <c r="H26" s="64" t="n">
        <v>0</v>
      </c>
      <c r="I26" s="64" t="n">
        <f aca="false">G26+H26</f>
        <v>16945161.7178373</v>
      </c>
      <c r="J26" s="64"/>
      <c r="K26" s="64" t="n">
        <f aca="false">+'Max Topsheet'!E26</f>
        <v>9015693.30813937</v>
      </c>
      <c r="L26" s="64" t="n">
        <v>0</v>
      </c>
      <c r="M26" s="64" t="n">
        <f aca="false">K26+L26</f>
        <v>9015693.30813937</v>
      </c>
      <c r="N26" s="64"/>
      <c r="O26" s="64" t="n">
        <f aca="false">+'Max Topsheet'!F26</f>
        <v>98221.5517752976</v>
      </c>
      <c r="P26" s="64" t="n">
        <v>0</v>
      </c>
      <c r="Q26" s="64" t="n">
        <f aca="false">O26+P26</f>
        <v>98221.5517752976</v>
      </c>
      <c r="R26" s="825"/>
      <c r="S26" s="150" t="n">
        <f aca="false">+'Max Topsheet'!G26</f>
        <v>11681.1256924284</v>
      </c>
      <c r="T26" s="64" t="n">
        <v>0</v>
      </c>
      <c r="U26" s="64" t="n">
        <f aca="false">S26+T26</f>
        <v>11681.1256924284</v>
      </c>
      <c r="V26" s="825"/>
      <c r="W26" s="64" t="n">
        <f aca="false">+'Max Topsheet'!H26</f>
        <v>4023290.18060399</v>
      </c>
      <c r="X26" s="64" t="n">
        <v>0</v>
      </c>
      <c r="Y26" s="64" t="n">
        <f aca="false">W26+X26</f>
        <v>4023290.18060399</v>
      </c>
      <c r="Z26" s="64"/>
      <c r="AA26" s="64" t="n">
        <f aca="false">+'Max Topsheet'!I26</f>
        <v>1111.67663905842</v>
      </c>
      <c r="AB26" s="64" t="n">
        <v>0</v>
      </c>
      <c r="AC26" s="64" t="n">
        <f aca="false">AA26+AB26</f>
        <v>1111.67663905842</v>
      </c>
      <c r="AD26" s="64"/>
      <c r="AE26" s="64" t="n">
        <f aca="false">+'Max Topsheet'!J26</f>
        <v>174888.307200916</v>
      </c>
      <c r="AF26" s="64" t="n">
        <v>0</v>
      </c>
      <c r="AG26" s="64" t="n">
        <f aca="false">AE26+AF26</f>
        <v>174888.307200916</v>
      </c>
      <c r="AH26" s="825"/>
      <c r="AI26" s="64" t="n">
        <f aca="false">+'Max Topsheet'!K26</f>
        <v>420658.266272984</v>
      </c>
      <c r="AJ26" s="64" t="n">
        <v>0</v>
      </c>
      <c r="AK26" s="64" t="n">
        <f aca="false">AI26+AJ26</f>
        <v>420658.266272984</v>
      </c>
      <c r="AL26" s="64"/>
      <c r="AM26" s="64" t="n">
        <f aca="false">+'Max Topsheet'!L26</f>
        <v>51454.3261777738</v>
      </c>
      <c r="AN26" s="64" t="n">
        <v>0</v>
      </c>
      <c r="AO26" s="64" t="n">
        <f aca="false">AM26+AN26</f>
        <v>51454.3261777738</v>
      </c>
      <c r="AP26" s="64"/>
      <c r="AQ26" s="64" t="n">
        <f aca="false">+'Max Topsheet'!M26</f>
        <v>9100.75982586348</v>
      </c>
      <c r="AR26" s="64" t="n">
        <v>0</v>
      </c>
      <c r="AS26" s="64" t="n">
        <f aca="false">AQ26+AR26</f>
        <v>9100.75982586348</v>
      </c>
      <c r="AT26" s="825"/>
      <c r="AU26" s="64" t="n">
        <f aca="false">+'Max Topsheet'!N26</f>
        <v>1015563.43792886</v>
      </c>
      <c r="AV26" s="64" t="n">
        <v>0</v>
      </c>
      <c r="AW26" s="64" t="n">
        <f aca="false">AU26+AV26</f>
        <v>1015563.43792886</v>
      </c>
      <c r="AX26" s="64"/>
      <c r="AY26" s="64" t="n">
        <f aca="false">+'Max Topsheet'!O26</f>
        <v>1116639.67790981</v>
      </c>
      <c r="AZ26" s="64" t="n">
        <v>0</v>
      </c>
      <c r="BA26" s="64" t="n">
        <f aca="false">AY26+AZ26</f>
        <v>1116639.67790981</v>
      </c>
      <c r="BB26" s="64"/>
      <c r="BC26" s="64" t="n">
        <f aca="false">+'Max Topsheet'!P26</f>
        <v>977679.791833641</v>
      </c>
      <c r="BD26" s="64" t="n">
        <v>0</v>
      </c>
      <c r="BE26" s="64" t="n">
        <f aca="false">BC26+BD26</f>
        <v>977679.791833641</v>
      </c>
    </row>
    <row r="27" customFormat="false" ht="12" hidden="false" customHeight="false" outlineLevel="0" collapsed="false">
      <c r="A27" s="52" t="s">
        <v>86</v>
      </c>
      <c r="B27" s="60" t="s">
        <v>85</v>
      </c>
      <c r="C27" s="64" t="n">
        <v>0</v>
      </c>
      <c r="D27" s="64" t="n">
        <f aca="false">+'MPP-3 p2'!N22</f>
        <v>188561</v>
      </c>
      <c r="E27" s="64" t="n">
        <f aca="false">C27+D27</f>
        <v>188561</v>
      </c>
      <c r="F27" s="64" t="n">
        <f aca="false">+'MPP-3 p3&amp;4'!U22</f>
        <v>832522</v>
      </c>
      <c r="G27" s="64" t="n">
        <f aca="false">E27+F27</f>
        <v>1021083</v>
      </c>
      <c r="H27" s="64" t="n">
        <v>0</v>
      </c>
      <c r="I27" s="64" t="n">
        <f aca="false">G27+H27</f>
        <v>1021083</v>
      </c>
      <c r="J27" s="64"/>
      <c r="K27" s="64" t="n">
        <f aca="false">+'Max Topsheet'!E27</f>
        <v>686565.109778198</v>
      </c>
      <c r="L27" s="64" t="n">
        <v>0</v>
      </c>
      <c r="M27" s="64" t="n">
        <f aca="false">K27+L27</f>
        <v>686565.109778198</v>
      </c>
      <c r="N27" s="64"/>
      <c r="O27" s="64" t="n">
        <f aca="false">+'Max Topsheet'!F27</f>
        <v>7543.74587407772</v>
      </c>
      <c r="P27" s="64" t="n">
        <v>0</v>
      </c>
      <c r="Q27" s="64" t="n">
        <f aca="false">O27+P27</f>
        <v>7543.74587407772</v>
      </c>
      <c r="R27" s="825"/>
      <c r="S27" s="150" t="n">
        <f aca="false">+'Max Topsheet'!G27</f>
        <v>961.521508809474</v>
      </c>
      <c r="T27" s="64" t="n">
        <v>0</v>
      </c>
      <c r="U27" s="64" t="n">
        <f aca="false">S27+T27</f>
        <v>961.521508809474</v>
      </c>
      <c r="V27" s="825"/>
      <c r="W27" s="64" t="n">
        <f aca="false">+'Max Topsheet'!H27</f>
        <v>332817.758737743</v>
      </c>
      <c r="X27" s="64" t="n">
        <v>0</v>
      </c>
      <c r="Y27" s="64" t="n">
        <f aca="false">W27+X27</f>
        <v>332817.758737743</v>
      </c>
      <c r="Z27" s="64"/>
      <c r="AA27" s="64" t="n">
        <f aca="false">+'Max Topsheet'!I27</f>
        <v>92.7622790927432</v>
      </c>
      <c r="AB27" s="64" t="n">
        <v>0</v>
      </c>
      <c r="AC27" s="64" t="n">
        <f aca="false">AA27+AB27</f>
        <v>92.7622790927432</v>
      </c>
      <c r="AD27" s="64"/>
      <c r="AE27" s="64" t="n">
        <f aca="false">+'Max Topsheet'!J27</f>
        <v>15155.7245662371</v>
      </c>
      <c r="AF27" s="64" t="n">
        <v>0</v>
      </c>
      <c r="AG27" s="64" t="n">
        <f aca="false">AE27+AF27</f>
        <v>15155.7245662371</v>
      </c>
      <c r="AH27" s="825"/>
      <c r="AI27" s="64" t="n">
        <f aca="false">+'Max Topsheet'!K27</f>
        <v>35833.7603952501</v>
      </c>
      <c r="AJ27" s="64" t="n">
        <v>0</v>
      </c>
      <c r="AK27" s="64" t="n">
        <f aca="false">AI27+AJ27</f>
        <v>35833.7603952501</v>
      </c>
      <c r="AL27" s="64"/>
      <c r="AM27" s="64" t="n">
        <f aca="false">+'Max Topsheet'!L27</f>
        <v>4001.10516564193</v>
      </c>
      <c r="AN27" s="64" t="n">
        <v>0</v>
      </c>
      <c r="AO27" s="64" t="n">
        <f aca="false">AM27+AN27</f>
        <v>4001.10516564193</v>
      </c>
      <c r="AP27" s="64"/>
      <c r="AQ27" s="64" t="n">
        <f aca="false">+'Max Topsheet'!M27</f>
        <v>703.521154757912</v>
      </c>
      <c r="AR27" s="64" t="n">
        <v>0</v>
      </c>
      <c r="AS27" s="64" t="n">
        <f aca="false">AQ27+AR27</f>
        <v>703.521154757912</v>
      </c>
      <c r="AT27" s="825"/>
      <c r="AU27" s="64" t="n">
        <f aca="false">+'Max Topsheet'!N27</f>
        <v>94385.1753277319</v>
      </c>
      <c r="AV27" s="64" t="n">
        <v>0</v>
      </c>
      <c r="AW27" s="64" t="n">
        <f aca="false">AU27+AV27</f>
        <v>94385.1753277319</v>
      </c>
      <c r="AX27" s="64"/>
      <c r="AY27" s="64" t="n">
        <f aca="false">+'Max Topsheet'!O27</f>
        <v>109047.135486513</v>
      </c>
      <c r="AZ27" s="64" t="n">
        <v>0</v>
      </c>
      <c r="BA27" s="64" t="n">
        <f aca="false">AY27+AZ27</f>
        <v>109047.135486513</v>
      </c>
      <c r="BB27" s="64"/>
      <c r="BC27" s="64" t="n">
        <f aca="false">+'Max Topsheet'!P27</f>
        <v>82453.6797259476</v>
      </c>
      <c r="BD27" s="64" t="n">
        <v>0</v>
      </c>
      <c r="BE27" s="64" t="n">
        <f aca="false">BC27+BD27</f>
        <v>82453.6797259476</v>
      </c>
    </row>
    <row r="28" customFormat="false" ht="12" hidden="false" customHeight="false" outlineLevel="0" collapsed="false">
      <c r="A28" s="52" t="s">
        <v>88</v>
      </c>
      <c r="B28" s="60" t="s">
        <v>87</v>
      </c>
      <c r="C28" s="66" t="n">
        <f aca="false">+'KJB-2 p1'!F21</f>
        <v>13632109</v>
      </c>
      <c r="D28" s="66" t="n">
        <f aca="false">+'MPP-3 p2'!N23</f>
        <v>0</v>
      </c>
      <c r="E28" s="66" t="n">
        <f aca="false">C28+D28</f>
        <v>13632109</v>
      </c>
      <c r="F28" s="66" t="n">
        <f aca="false">+'MPP-3 p3&amp;4'!U23</f>
        <v>-35513.6666666667</v>
      </c>
      <c r="G28" s="66" t="n">
        <f aca="false">E28+F28</f>
        <v>13596595.3333333</v>
      </c>
      <c r="H28" s="66" t="n">
        <v>0</v>
      </c>
      <c r="I28" s="66" t="n">
        <f aca="false">G28+H28</f>
        <v>13596595.3333333</v>
      </c>
      <c r="J28" s="66"/>
      <c r="K28" s="66" t="n">
        <f aca="false">+'Max Topsheet'!E28</f>
        <v>5811130.82882557</v>
      </c>
      <c r="L28" s="66" t="n">
        <v>0</v>
      </c>
      <c r="M28" s="66" t="n">
        <f aca="false">K28+L28</f>
        <v>5811130.82882557</v>
      </c>
      <c r="N28" s="66"/>
      <c r="O28" s="66" t="n">
        <f aca="false">+'Max Topsheet'!F28</f>
        <v>65428.2536148713</v>
      </c>
      <c r="P28" s="66" t="n">
        <v>0</v>
      </c>
      <c r="Q28" s="66" t="n">
        <f aca="false">O28+P28</f>
        <v>65428.2536148713</v>
      </c>
      <c r="R28" s="830"/>
      <c r="S28" s="69" t="n">
        <f aca="false">+'Max Topsheet'!G28</f>
        <v>10608.6889377534</v>
      </c>
      <c r="T28" s="66" t="n">
        <v>0</v>
      </c>
      <c r="U28" s="66" t="n">
        <f aca="false">S28+T28</f>
        <v>10608.6889377534</v>
      </c>
      <c r="V28" s="825"/>
      <c r="W28" s="66" t="n">
        <f aca="false">+'Max Topsheet'!H28</f>
        <v>3685914.48558631</v>
      </c>
      <c r="X28" s="66" t="n">
        <v>0</v>
      </c>
      <c r="Y28" s="66" t="n">
        <f aca="false">W28+X28</f>
        <v>3685914.48558631</v>
      </c>
      <c r="Z28" s="66"/>
      <c r="AA28" s="66" t="n">
        <f aca="false">+'Max Topsheet'!I28</f>
        <v>1012.87026195337</v>
      </c>
      <c r="AB28" s="66" t="n">
        <v>0</v>
      </c>
      <c r="AC28" s="66" t="n">
        <f aca="false">AA28+AB28</f>
        <v>1012.87026195337</v>
      </c>
      <c r="AD28" s="66"/>
      <c r="AE28" s="66" t="n">
        <f aca="false">+'Max Topsheet'!J28</f>
        <v>178991.087208107</v>
      </c>
      <c r="AF28" s="66" t="n">
        <v>0</v>
      </c>
      <c r="AG28" s="66" t="n">
        <f aca="false">AE28+AF28</f>
        <v>178991.087208107</v>
      </c>
      <c r="AH28" s="825"/>
      <c r="AI28" s="66" t="n">
        <f aca="false">+'Max Topsheet'!K28</f>
        <v>429268.282614616</v>
      </c>
      <c r="AJ28" s="66" t="n">
        <v>0</v>
      </c>
      <c r="AK28" s="66" t="n">
        <f aca="false">AI28+AJ28</f>
        <v>429268.282614616</v>
      </c>
      <c r="AL28" s="66"/>
      <c r="AM28" s="66" t="n">
        <f aca="false">+'Max Topsheet'!L28</f>
        <v>35469.4720246001</v>
      </c>
      <c r="AN28" s="66" t="n">
        <v>0</v>
      </c>
      <c r="AO28" s="66" t="n">
        <f aca="false">AM28+AN28</f>
        <v>35469.4720246001</v>
      </c>
      <c r="AP28" s="66"/>
      <c r="AQ28" s="66" t="n">
        <f aca="false">+'Max Topsheet'!M28</f>
        <v>6071.47631636685</v>
      </c>
      <c r="AR28" s="66" t="n">
        <v>0</v>
      </c>
      <c r="AS28" s="66" t="n">
        <f aca="false">AQ28+AR28</f>
        <v>6071.47631636685</v>
      </c>
      <c r="AT28" s="825"/>
      <c r="AU28" s="66" t="n">
        <f aca="false">+'Max Topsheet'!N28</f>
        <v>1150116.68691585</v>
      </c>
      <c r="AV28" s="66" t="n">
        <v>0</v>
      </c>
      <c r="AW28" s="66" t="n">
        <f aca="false">AU28+AV28</f>
        <v>1150116.68691585</v>
      </c>
      <c r="AX28" s="66"/>
      <c r="AY28" s="66" t="n">
        <f aca="false">+'Max Topsheet'!O28</f>
        <v>1414304.52732233</v>
      </c>
      <c r="AZ28" s="66" t="n">
        <v>0</v>
      </c>
      <c r="BA28" s="66" t="n">
        <f aca="false">AY28+AZ28</f>
        <v>1414304.52732233</v>
      </c>
      <c r="BB28" s="66"/>
      <c r="BC28" s="66" t="n">
        <f aca="false">+'Max Topsheet'!P28</f>
        <v>871593.390371679</v>
      </c>
      <c r="BD28" s="66" t="n">
        <v>0</v>
      </c>
      <c r="BE28" s="66" t="n">
        <f aca="false">BC28+BD28</f>
        <v>871593.390371679</v>
      </c>
    </row>
    <row r="29" customFormat="false" ht="12.75" hidden="false" customHeight="false" outlineLevel="0" collapsed="false">
      <c r="A29" s="52" t="s">
        <v>90</v>
      </c>
      <c r="B29" s="60" t="s">
        <v>89</v>
      </c>
      <c r="C29" s="67" t="n">
        <f aca="false">SUM(C20:C28)</f>
        <v>208836202</v>
      </c>
      <c r="D29" s="67" t="n">
        <f aca="false">+'MPP-3 p2'!N24</f>
        <v>33606096.5487945</v>
      </c>
      <c r="E29" s="67" t="n">
        <f aca="false">C29+D29</f>
        <v>242442298.548795</v>
      </c>
      <c r="F29" s="67" t="n">
        <f aca="false">+'MPP-3 p3&amp;4'!U24</f>
        <v>1329651.71666667</v>
      </c>
      <c r="G29" s="67" t="n">
        <f aca="false">E29+F29</f>
        <v>243771950.265461</v>
      </c>
      <c r="H29" s="67" t="n">
        <f aca="false">SUM(H20:H28)</f>
        <v>16509</v>
      </c>
      <c r="I29" s="67" t="n">
        <f aca="false">G29+H29</f>
        <v>243788459.265461</v>
      </c>
      <c r="J29" s="67"/>
      <c r="K29" s="67" t="n">
        <f aca="false">+'Max Topsheet'!E29</f>
        <v>110570773.788854</v>
      </c>
      <c r="L29" s="67" t="n">
        <f aca="false">SUM(L20:L28)</f>
        <v>29507</v>
      </c>
      <c r="M29" s="67" t="n">
        <f aca="false">K29+L29</f>
        <v>110600280.788854</v>
      </c>
      <c r="N29" s="67"/>
      <c r="O29" s="67" t="n">
        <f aca="false">+'Max Topsheet'!F29</f>
        <v>1412202.9191054</v>
      </c>
      <c r="P29" s="67" t="n">
        <f aca="false">SUM(P20:P28)</f>
        <v>-172</v>
      </c>
      <c r="Q29" s="67" t="n">
        <f aca="false">O29+P29</f>
        <v>1412030.9191054</v>
      </c>
      <c r="R29" s="826"/>
      <c r="S29" s="67" t="n">
        <f aca="false">+'Max Topsheet'!G29</f>
        <v>166417.321427504</v>
      </c>
      <c r="T29" s="67" t="n">
        <f aca="false">SUM(T20:T28)</f>
        <v>47</v>
      </c>
      <c r="U29" s="67" t="n">
        <f aca="false">S29+T29</f>
        <v>166464.321427504</v>
      </c>
      <c r="V29" s="827"/>
      <c r="W29" s="147" t="n">
        <f aca="false">+'Max Topsheet'!H29</f>
        <v>75174557.3255137</v>
      </c>
      <c r="X29" s="67" t="n">
        <f aca="false">SUM(X20:X28)</f>
        <v>9656</v>
      </c>
      <c r="Y29" s="67" t="n">
        <f aca="false">W29+X29</f>
        <v>75184213.3255137</v>
      </c>
      <c r="Z29" s="67"/>
      <c r="AA29" s="67" t="n">
        <f aca="false">+'Max Topsheet'!I29</f>
        <v>53126.3662449041</v>
      </c>
      <c r="AB29" s="67" t="n">
        <f aca="false">SUM(AB20:AB28)</f>
        <v>0</v>
      </c>
      <c r="AC29" s="67" t="n">
        <f aca="false">AA29+AB29</f>
        <v>53126.3662449041</v>
      </c>
      <c r="AD29" s="67"/>
      <c r="AE29" s="67" t="n">
        <f aca="false">+'Max Topsheet'!J29</f>
        <v>6832470.0354503</v>
      </c>
      <c r="AF29" s="67" t="n">
        <f aca="false">SUM(AF20:AF28)</f>
        <v>-1513</v>
      </c>
      <c r="AG29" s="67" t="n">
        <f aca="false">AE29+AF29</f>
        <v>6830957.0354503</v>
      </c>
      <c r="AH29" s="827"/>
      <c r="AI29" s="67" t="n">
        <f aca="false">+'Max Topsheet'!K29</f>
        <v>9544216.21921816</v>
      </c>
      <c r="AJ29" s="67" t="n">
        <f aca="false">SUM(AJ20:AJ28)</f>
        <v>1434</v>
      </c>
      <c r="AK29" s="67" t="n">
        <f aca="false">AI29+AJ29</f>
        <v>9545650.21921816</v>
      </c>
      <c r="AL29" s="67"/>
      <c r="AM29" s="67" t="n">
        <f aca="false">+'Max Topsheet'!L29</f>
        <v>2752157.57370851</v>
      </c>
      <c r="AN29" s="67" t="n">
        <f aca="false">SUM(AN20:AN28)</f>
        <v>-95</v>
      </c>
      <c r="AO29" s="67" t="n">
        <f aca="false">AM29+AN29</f>
        <v>2752062.57370851</v>
      </c>
      <c r="AP29" s="67"/>
      <c r="AQ29" s="67" t="n">
        <f aca="false">+'Max Topsheet'!M29</f>
        <v>350740.006007377</v>
      </c>
      <c r="AR29" s="67" t="n">
        <f aca="false">SUM(AR20:AR28)</f>
        <v>-40</v>
      </c>
      <c r="AS29" s="67" t="n">
        <f aca="false">AQ29+AR29</f>
        <v>350700.006007377</v>
      </c>
      <c r="AT29" s="827"/>
      <c r="AU29" s="67" t="n">
        <f aca="false">+'Max Topsheet'!N29</f>
        <v>3276881.88796886</v>
      </c>
      <c r="AV29" s="67" t="n">
        <f aca="false">SUM(AV20:AV28)</f>
        <v>-11643</v>
      </c>
      <c r="AW29" s="67" t="n">
        <f aca="false">AU29+AV29</f>
        <v>3265238.88796886</v>
      </c>
      <c r="AX29" s="67"/>
      <c r="AY29" s="67" t="n">
        <f aca="false">+'Max Topsheet'!O29</f>
        <v>3895484.38180819</v>
      </c>
      <c r="AZ29" s="67" t="n">
        <f aca="false">SUM(AZ20:AZ28)</f>
        <v>4958</v>
      </c>
      <c r="BA29" s="67" t="n">
        <f aca="false">AY29+AZ29</f>
        <v>3900442.38180819</v>
      </c>
      <c r="BB29" s="67"/>
      <c r="BC29" s="67" t="n">
        <f aca="false">+'Max Topsheet'!P29</f>
        <v>2704017.62469317</v>
      </c>
      <c r="BD29" s="67" t="n">
        <f aca="false">SUM(BD20:BD28)</f>
        <v>0</v>
      </c>
      <c r="BE29" s="67" t="n">
        <f aca="false">BC29+BD29</f>
        <v>2704017.62469317</v>
      </c>
    </row>
    <row r="30" customFormat="false" ht="12.75" hidden="false" customHeight="false" outlineLevel="0" collapsed="false">
      <c r="A30" s="52"/>
      <c r="B30" s="36"/>
      <c r="C30" s="66"/>
      <c r="D30" s="66"/>
      <c r="E30" s="66"/>
      <c r="F30" s="66"/>
      <c r="G30" s="66"/>
      <c r="H30" s="66"/>
      <c r="I30" s="66"/>
      <c r="J30" s="66"/>
      <c r="K30" s="66"/>
      <c r="L30" s="66"/>
      <c r="M30" s="66"/>
      <c r="N30" s="66"/>
      <c r="O30" s="66"/>
      <c r="P30" s="66"/>
      <c r="Q30" s="66"/>
      <c r="R30" s="830"/>
      <c r="S30" s="69"/>
      <c r="T30" s="66"/>
      <c r="U30" s="66"/>
      <c r="V30" s="825"/>
      <c r="W30" s="66"/>
      <c r="X30" s="66"/>
      <c r="Y30" s="66"/>
      <c r="Z30" s="66"/>
      <c r="AA30" s="66"/>
      <c r="AB30" s="66"/>
      <c r="AC30" s="66"/>
      <c r="AD30" s="66"/>
      <c r="AE30" s="66"/>
      <c r="AF30" s="66"/>
      <c r="AG30" s="66"/>
      <c r="AH30" s="825"/>
      <c r="AI30" s="66"/>
      <c r="AJ30" s="66"/>
      <c r="AK30" s="66"/>
      <c r="AL30" s="66"/>
      <c r="AM30" s="66"/>
      <c r="AN30" s="66"/>
      <c r="AO30" s="66"/>
      <c r="AP30" s="66"/>
      <c r="AQ30" s="66"/>
      <c r="AR30" s="66"/>
      <c r="AS30" s="66"/>
      <c r="AT30" s="825"/>
      <c r="AU30" s="66"/>
      <c r="AV30" s="66"/>
      <c r="AW30" s="66"/>
      <c r="AX30" s="66"/>
      <c r="AY30" s="66"/>
      <c r="AZ30" s="66"/>
      <c r="BA30" s="66"/>
      <c r="BB30" s="66"/>
      <c r="BC30" s="66"/>
      <c r="BD30" s="66"/>
      <c r="BE30" s="66"/>
    </row>
    <row r="31" customFormat="false" ht="12" hidden="false" customHeight="false" outlineLevel="0" collapsed="false">
      <c r="A31" s="14"/>
      <c r="B31" s="73" t="s">
        <v>91</v>
      </c>
      <c r="C31" s="64"/>
      <c r="D31" s="64"/>
      <c r="E31" s="64"/>
      <c r="F31" s="64"/>
      <c r="G31" s="64"/>
      <c r="H31" s="64"/>
      <c r="I31" s="64"/>
      <c r="J31" s="64"/>
      <c r="K31" s="64"/>
      <c r="L31" s="64"/>
      <c r="M31" s="64"/>
      <c r="N31" s="64"/>
      <c r="O31" s="64"/>
      <c r="P31" s="64"/>
      <c r="Q31" s="64"/>
      <c r="R31" s="825"/>
      <c r="S31" s="150"/>
      <c r="T31" s="64"/>
      <c r="U31" s="64"/>
      <c r="V31" s="825"/>
      <c r="W31" s="64"/>
      <c r="X31" s="64"/>
      <c r="Y31" s="64"/>
      <c r="Z31" s="64"/>
      <c r="AA31" s="64"/>
      <c r="AB31" s="64"/>
      <c r="AC31" s="64"/>
      <c r="AD31" s="64"/>
      <c r="AE31" s="64"/>
      <c r="AF31" s="64"/>
      <c r="AG31" s="64"/>
      <c r="AH31" s="825"/>
      <c r="AI31" s="64"/>
      <c r="AJ31" s="64"/>
      <c r="AK31" s="64"/>
      <c r="AL31" s="64"/>
      <c r="AM31" s="64"/>
      <c r="AN31" s="64"/>
      <c r="AO31" s="64"/>
      <c r="AP31" s="64"/>
      <c r="AQ31" s="64"/>
      <c r="AR31" s="64"/>
      <c r="AS31" s="64"/>
      <c r="AT31" s="825"/>
      <c r="AU31" s="64"/>
      <c r="AV31" s="64"/>
      <c r="AW31" s="64"/>
      <c r="AX31" s="64"/>
      <c r="AY31" s="64"/>
      <c r="AZ31" s="64"/>
      <c r="BA31" s="64"/>
      <c r="BB31" s="64"/>
      <c r="BC31" s="64"/>
      <c r="BD31" s="64"/>
      <c r="BE31" s="64"/>
    </row>
    <row r="32" customFormat="false" ht="12" hidden="false" customHeight="false" outlineLevel="0" collapsed="false">
      <c r="A32" s="52" t="s">
        <v>92</v>
      </c>
      <c r="B32" s="60" t="s">
        <v>93</v>
      </c>
      <c r="C32" s="71" t="n">
        <f aca="false">+'KJB-2 p1'!F25</f>
        <v>23837552</v>
      </c>
      <c r="D32" s="71" t="n">
        <f aca="false">+'MPP-3 p2'!N27</f>
        <v>1207822</v>
      </c>
      <c r="E32" s="71" t="n">
        <f aca="false">C32+D32</f>
        <v>25045374</v>
      </c>
      <c r="F32" s="71" t="n">
        <f aca="false">+'MPP-3 p3&amp;4'!U27</f>
        <v>89069</v>
      </c>
      <c r="G32" s="71" t="n">
        <f aca="false">E32+F32</f>
        <v>25134443</v>
      </c>
      <c r="H32" s="71" t="n">
        <f aca="false">ROUND(H17*OTI,0)</f>
        <v>216070</v>
      </c>
      <c r="I32" s="71" t="n">
        <f aca="false">G32+H32</f>
        <v>25350513</v>
      </c>
      <c r="J32" s="71"/>
      <c r="K32" s="71" t="n">
        <f aca="false">+'Max Topsheet'!E32</f>
        <v>11846914.6624565</v>
      </c>
      <c r="L32" s="71" t="n">
        <f aca="false">ROUND(L17*OTI,0)</f>
        <v>386180</v>
      </c>
      <c r="M32" s="71" t="n">
        <f aca="false">K32+L32</f>
        <v>12233094.6624565</v>
      </c>
      <c r="N32" s="71"/>
      <c r="O32" s="71" t="n">
        <f aca="false">+'Max Topsheet'!F32</f>
        <v>157700.973481899</v>
      </c>
      <c r="P32" s="71" t="n">
        <f aca="false">ROUND(P17*OTI,0)</f>
        <v>-2256</v>
      </c>
      <c r="Q32" s="71" t="n">
        <f aca="false">O32+P32</f>
        <v>155444.973481899</v>
      </c>
      <c r="R32" s="827"/>
      <c r="S32" s="149" t="n">
        <f aca="false">+'Max Topsheet'!G32</f>
        <v>18476.3120323941</v>
      </c>
      <c r="T32" s="71" t="n">
        <f aca="false">ROUND(T17*OTI,0)</f>
        <v>616</v>
      </c>
      <c r="U32" s="71" t="n">
        <f aca="false">S32+T32</f>
        <v>19092.3120323941</v>
      </c>
      <c r="V32" s="827"/>
      <c r="W32" s="71" t="n">
        <f aca="false">+'Max Topsheet'!H32</f>
        <v>8109847.07867263</v>
      </c>
      <c r="X32" s="71" t="n">
        <f aca="false">ROUND(X17*OTI,0)</f>
        <v>126379</v>
      </c>
      <c r="Y32" s="71" t="n">
        <f aca="false">W32+X32</f>
        <v>8236226.07867263</v>
      </c>
      <c r="Z32" s="71"/>
      <c r="AA32" s="71" t="n">
        <f aca="false">+'Max Topsheet'!I32</f>
        <v>6002.49597130252</v>
      </c>
      <c r="AB32" s="71" t="n">
        <f aca="false">ROUND(AB17*OTI,0)</f>
        <v>0</v>
      </c>
      <c r="AC32" s="71" t="n">
        <f aca="false">AA32+AB32</f>
        <v>6002.49597130252</v>
      </c>
      <c r="AD32" s="71"/>
      <c r="AE32" s="71" t="n">
        <f aca="false">+'Max Topsheet'!J32</f>
        <v>730903.271073541</v>
      </c>
      <c r="AF32" s="71" t="n">
        <f aca="false">ROUND(AF17*OTI,0)</f>
        <v>-19808</v>
      </c>
      <c r="AG32" s="71" t="n">
        <f aca="false">AE32+AF32</f>
        <v>711095.271073541</v>
      </c>
      <c r="AH32" s="827"/>
      <c r="AI32" s="71" t="n">
        <f aca="false">+'Max Topsheet'!K32</f>
        <v>1018641.96607118</v>
      </c>
      <c r="AJ32" s="71" t="n">
        <f aca="false">ROUND(AJ17*OTI,0)</f>
        <v>18763</v>
      </c>
      <c r="AK32" s="71" t="n">
        <f aca="false">AI32+AJ32</f>
        <v>1037404.96607118</v>
      </c>
      <c r="AL32" s="71"/>
      <c r="AM32" s="71" t="n">
        <f aca="false">+'Max Topsheet'!L32</f>
        <v>271209.488380647</v>
      </c>
      <c r="AN32" s="71" t="n">
        <f aca="false">ROUND(AN17*OTI,0)</f>
        <v>-1250</v>
      </c>
      <c r="AO32" s="71" t="n">
        <f aca="false">AM32+AN32</f>
        <v>269959.488380647</v>
      </c>
      <c r="AP32" s="71"/>
      <c r="AQ32" s="71" t="n">
        <f aca="false">+'Max Topsheet'!M32</f>
        <v>35633.7028733286</v>
      </c>
      <c r="AR32" s="71" t="n">
        <f aca="false">ROUND(AR17*OTI,0)</f>
        <v>-527</v>
      </c>
      <c r="AS32" s="71" t="n">
        <f aca="false">AQ32+AR32</f>
        <v>35106.7028733286</v>
      </c>
      <c r="AT32" s="827"/>
      <c r="AU32" s="71" t="n">
        <f aca="false">+'Max Topsheet'!N32</f>
        <v>542490.142489394</v>
      </c>
      <c r="AV32" s="71" t="n">
        <f aca="false">ROUND(AV17*OTI,0)</f>
        <v>-152382</v>
      </c>
      <c r="AW32" s="71" t="n">
        <f aca="false">AU32+AV32</f>
        <v>390108.142489394</v>
      </c>
      <c r="AX32" s="71"/>
      <c r="AY32" s="71" t="n">
        <f aca="false">+'Max Topsheet'!O32</f>
        <v>576750.793647811</v>
      </c>
      <c r="AZ32" s="71" t="n">
        <f aca="false">ROUND(AZ17*OTI,0)</f>
        <v>64885</v>
      </c>
      <c r="BA32" s="71" t="n">
        <f aca="false">AY32+AZ32</f>
        <v>641635.793647811</v>
      </c>
      <c r="BB32" s="71"/>
      <c r="BC32" s="71" t="n">
        <f aca="false">+'Max Topsheet'!P32</f>
        <v>413079.032849342</v>
      </c>
      <c r="BD32" s="71" t="n">
        <f aca="false">ROUND(BD17*OTI,0)</f>
        <v>0</v>
      </c>
      <c r="BE32" s="71" t="n">
        <f aca="false">BC32+BD32</f>
        <v>413079.032849342</v>
      </c>
    </row>
    <row r="33" customFormat="false" ht="12" hidden="false" customHeight="false" outlineLevel="0" collapsed="false">
      <c r="A33" s="52" t="s">
        <v>94</v>
      </c>
      <c r="B33" s="60" t="s">
        <v>95</v>
      </c>
      <c r="C33" s="71" t="n">
        <f aca="false">+'KJB-2 p1'!F26</f>
        <v>0</v>
      </c>
      <c r="D33" s="64" t="n">
        <f aca="false">+'MPP-3 p2'!N28</f>
        <v>0</v>
      </c>
      <c r="E33" s="64" t="n">
        <f aca="false">C33+D33</f>
        <v>0</v>
      </c>
      <c r="F33" s="64" t="n">
        <f aca="false">+'MPP-3 p3&amp;4'!U28</f>
        <v>0</v>
      </c>
      <c r="G33" s="64" t="n">
        <f aca="false">E33+F33</f>
        <v>0</v>
      </c>
      <c r="H33" s="64" t="n">
        <v>0</v>
      </c>
      <c r="I33" s="64" t="n">
        <f aca="false">G33+H33</f>
        <v>0</v>
      </c>
      <c r="J33" s="64"/>
      <c r="K33" s="64" t="n">
        <f aca="false">+'Max Topsheet'!E33</f>
        <v>0</v>
      </c>
      <c r="L33" s="64" t="n">
        <v>0</v>
      </c>
      <c r="M33" s="64" t="n">
        <f aca="false">K33+L33</f>
        <v>0</v>
      </c>
      <c r="N33" s="64"/>
      <c r="O33" s="64" t="n">
        <f aca="false">+'Max Topsheet'!F33</f>
        <v>0</v>
      </c>
      <c r="P33" s="64" t="n">
        <v>0</v>
      </c>
      <c r="Q33" s="64" t="n">
        <f aca="false">O33+P33</f>
        <v>0</v>
      </c>
      <c r="R33" s="825"/>
      <c r="S33" s="150" t="n">
        <f aca="false">+'Max Topsheet'!G33</f>
        <v>0</v>
      </c>
      <c r="T33" s="64" t="n">
        <v>0</v>
      </c>
      <c r="U33" s="64" t="n">
        <f aca="false">S33+T33</f>
        <v>0</v>
      </c>
      <c r="V33" s="825"/>
      <c r="W33" s="64" t="n">
        <f aca="false">+'Max Topsheet'!H33</f>
        <v>0</v>
      </c>
      <c r="X33" s="64" t="n">
        <v>0</v>
      </c>
      <c r="Y33" s="64" t="n">
        <f aca="false">W33+X33</f>
        <v>0</v>
      </c>
      <c r="Z33" s="64"/>
      <c r="AA33" s="64" t="n">
        <f aca="false">+'Max Topsheet'!I33</f>
        <v>0</v>
      </c>
      <c r="AB33" s="64" t="n">
        <v>0</v>
      </c>
      <c r="AC33" s="64" t="n">
        <f aca="false">AA33+AB33</f>
        <v>0</v>
      </c>
      <c r="AD33" s="64"/>
      <c r="AE33" s="64" t="n">
        <f aca="false">+'Max Topsheet'!J33</f>
        <v>0</v>
      </c>
      <c r="AF33" s="64" t="n">
        <v>0</v>
      </c>
      <c r="AG33" s="64" t="n">
        <f aca="false">AE33+AF33</f>
        <v>0</v>
      </c>
      <c r="AH33" s="825"/>
      <c r="AI33" s="64" t="n">
        <f aca="false">+'Max Topsheet'!K33</f>
        <v>0</v>
      </c>
      <c r="AJ33" s="64" t="n">
        <v>0</v>
      </c>
      <c r="AK33" s="64" t="n">
        <f aca="false">AI33+AJ33</f>
        <v>0</v>
      </c>
      <c r="AL33" s="64"/>
      <c r="AM33" s="64" t="n">
        <f aca="false">+'Max Topsheet'!L33</f>
        <v>0</v>
      </c>
      <c r="AN33" s="64" t="n">
        <v>0</v>
      </c>
      <c r="AO33" s="64" t="n">
        <f aca="false">AM33+AN33</f>
        <v>0</v>
      </c>
      <c r="AP33" s="64"/>
      <c r="AQ33" s="64" t="n">
        <f aca="false">+'Max Topsheet'!M33</f>
        <v>0</v>
      </c>
      <c r="AR33" s="64" t="n">
        <v>0</v>
      </c>
      <c r="AS33" s="64" t="n">
        <f aca="false">AQ33+AR33</f>
        <v>0</v>
      </c>
      <c r="AT33" s="825"/>
      <c r="AU33" s="64" t="n">
        <f aca="false">+'Max Topsheet'!N33</f>
        <v>0</v>
      </c>
      <c r="AV33" s="64" t="n">
        <v>0</v>
      </c>
      <c r="AW33" s="64" t="n">
        <f aca="false">AU33+AV33</f>
        <v>0</v>
      </c>
      <c r="AX33" s="64"/>
      <c r="AY33" s="64" t="n">
        <f aca="false">+'Max Topsheet'!O33</f>
        <v>0</v>
      </c>
      <c r="AZ33" s="64" t="n">
        <v>0</v>
      </c>
      <c r="BA33" s="64" t="n">
        <f aca="false">AY33+AZ33</f>
        <v>0</v>
      </c>
      <c r="BB33" s="64"/>
      <c r="BC33" s="64" t="n">
        <f aca="false">+'Max Topsheet'!P33</f>
        <v>0</v>
      </c>
      <c r="BD33" s="64" t="n">
        <v>0</v>
      </c>
      <c r="BE33" s="64" t="n">
        <f aca="false">BC33+BD33</f>
        <v>0</v>
      </c>
    </row>
    <row r="34" customFormat="false" ht="12" hidden="false" customHeight="false" outlineLevel="0" collapsed="false">
      <c r="A34" s="52" t="s">
        <v>96</v>
      </c>
      <c r="B34" s="60" t="s">
        <v>97</v>
      </c>
      <c r="C34" s="71" t="n">
        <f aca="false">+'KJB-2 p1'!F27</f>
        <v>3293908</v>
      </c>
      <c r="D34" s="66" t="n">
        <f aca="false">+'MPP-3 p2'!N29</f>
        <v>1795282</v>
      </c>
      <c r="E34" s="66" t="n">
        <f aca="false">C34+D34</f>
        <v>5089190</v>
      </c>
      <c r="F34" s="66" t="n">
        <f aca="false">+'MPP-3 p3&amp;4'!U29</f>
        <v>-457705.219472</v>
      </c>
      <c r="G34" s="66" t="n">
        <f aca="false">E34+F34</f>
        <v>4631484.780528</v>
      </c>
      <c r="H34" s="66" t="n">
        <f aca="false">ROUND((H17-H23-H32)*FIT,0)</f>
        <v>1743788</v>
      </c>
      <c r="I34" s="66" t="n">
        <f aca="false">G34+H34</f>
        <v>6375272.780528</v>
      </c>
      <c r="J34" s="66"/>
      <c r="K34" s="66" t="n">
        <f aca="false">+'Max Topsheet'!E34</f>
        <v>1312163.47660167</v>
      </c>
      <c r="L34" s="66" t="n">
        <f aca="false">ROUND((L17-L29-L32-L33)*FIT,0)</f>
        <v>3116649</v>
      </c>
      <c r="M34" s="66" t="n">
        <f aca="false">K34+L34</f>
        <v>4428812.47660167</v>
      </c>
      <c r="N34" s="66"/>
      <c r="O34" s="66" t="n">
        <f aca="false">+'Max Topsheet'!F34</f>
        <v>27242.3389286387</v>
      </c>
      <c r="P34" s="66" t="n">
        <f aca="false">ROUND((P17-P29-P32-P33)*FIT,0)</f>
        <v>-18211</v>
      </c>
      <c r="Q34" s="66" t="n">
        <f aca="false">O34+P34</f>
        <v>9031.33892863873</v>
      </c>
      <c r="R34" s="830"/>
      <c r="S34" s="69" t="n">
        <f aca="false">+'Max Topsheet'!G34</f>
        <v>2137.62213779709</v>
      </c>
      <c r="T34" s="66" t="n">
        <f aca="false">ROUND((T17-T29-T32-T33)*FIT,0)</f>
        <v>4968</v>
      </c>
      <c r="U34" s="66" t="n">
        <f aca="false">S34+T34</f>
        <v>7105.62213779709</v>
      </c>
      <c r="V34" s="825"/>
      <c r="W34" s="66" t="n">
        <f aca="false">+'Max Topsheet'!H34</f>
        <v>1055942.34322678</v>
      </c>
      <c r="X34" s="66" t="n">
        <f aca="false">ROUND((X17-X29-X32-X33)*FIT,0)</f>
        <v>1019940</v>
      </c>
      <c r="Y34" s="66" t="n">
        <f aca="false">W34+X34</f>
        <v>2075882.34322678</v>
      </c>
      <c r="Z34" s="66"/>
      <c r="AA34" s="66" t="n">
        <f aca="false">+'Max Topsheet'!I34</f>
        <v>1533.08715309512</v>
      </c>
      <c r="AB34" s="66" t="n">
        <f aca="false">ROUND((AB17-AB29-AB32-AB33)*FIT,0)</f>
        <v>0</v>
      </c>
      <c r="AC34" s="66" t="n">
        <f aca="false">AA34+AB34</f>
        <v>1533.08715309512</v>
      </c>
      <c r="AD34" s="66"/>
      <c r="AE34" s="66" t="n">
        <f aca="false">+'Max Topsheet'!J34</f>
        <v>126798.521269581</v>
      </c>
      <c r="AF34" s="66" t="n">
        <f aca="false">ROUND((AF17-AF29-AF32-AF33)*FIT,0)</f>
        <v>-159860</v>
      </c>
      <c r="AG34" s="66" t="n">
        <f aca="false">AE34+AF34</f>
        <v>-33061.4787304195</v>
      </c>
      <c r="AH34" s="825"/>
      <c r="AI34" s="66" t="n">
        <f aca="false">+'Max Topsheet'!K34</f>
        <v>123793.824183693</v>
      </c>
      <c r="AJ34" s="66" t="n">
        <f aca="false">ROUND((AJ17-AJ29-AJ32-AJ33)*FIT,0)</f>
        <v>151425</v>
      </c>
      <c r="AK34" s="66" t="n">
        <f aca="false">AI34+AJ34</f>
        <v>275218.824183693</v>
      </c>
      <c r="AL34" s="66"/>
      <c r="AM34" s="66" t="n">
        <f aca="false">+'Max Topsheet'!L34</f>
        <v>34551.3058463553</v>
      </c>
      <c r="AN34" s="66" t="n">
        <f aca="false">ROUND((AN17-AN29-AN32-AN33)*FIT,0)</f>
        <v>-10086</v>
      </c>
      <c r="AO34" s="66" t="n">
        <f aca="false">AM34+AN34</f>
        <v>24465.3058463553</v>
      </c>
      <c r="AP34" s="66"/>
      <c r="AQ34" s="66" t="n">
        <f aca="false">+'Max Topsheet'!M34</f>
        <v>5374.82495239007</v>
      </c>
      <c r="AR34" s="66" t="n">
        <f aca="false">ROUND((AR17-AR29-AR32-AR33)*FIT,0)</f>
        <v>-4251</v>
      </c>
      <c r="AS34" s="66" t="n">
        <f aca="false">AQ34+AR34</f>
        <v>1123.82495239007</v>
      </c>
      <c r="AT34" s="825"/>
      <c r="AU34" s="66" t="n">
        <f aca="false">+'Max Topsheet'!N34</f>
        <v>493451.209401161</v>
      </c>
      <c r="AV34" s="66" t="n">
        <f aca="false">ROUND((AV17-AV29-AV32-AV33)*FIT,0)</f>
        <v>-1229796</v>
      </c>
      <c r="AW34" s="66" t="n">
        <f aca="false">AU34+AV34</f>
        <v>-736344.790598839</v>
      </c>
      <c r="AX34" s="66"/>
      <c r="AY34" s="66" t="n">
        <f aca="false">+'Max Topsheet'!O34</f>
        <v>219887.359952636</v>
      </c>
      <c r="AZ34" s="66" t="n">
        <f aca="false">ROUND((AZ17-AZ29-AZ32-AZ33)*FIT,0)</f>
        <v>523648</v>
      </c>
      <c r="BA34" s="66" t="n">
        <f aca="false">AY34+AZ34</f>
        <v>743535.359952636</v>
      </c>
      <c r="BB34" s="66"/>
      <c r="BC34" s="66" t="n">
        <f aca="false">+'Max Topsheet'!P34</f>
        <v>278384.086346199</v>
      </c>
      <c r="BD34" s="66" t="n">
        <f aca="false">ROUND((BD17-BD29-BD32-BD33)*FIT,0)</f>
        <v>0</v>
      </c>
      <c r="BE34" s="66" t="n">
        <f aca="false">BC34+BD34</f>
        <v>278384.086346199</v>
      </c>
    </row>
    <row r="35" customFormat="false" ht="12.75" hidden="false" customHeight="false" outlineLevel="0" collapsed="false">
      <c r="A35" s="52" t="s">
        <v>98</v>
      </c>
      <c r="B35" s="60" t="s">
        <v>99</v>
      </c>
      <c r="C35" s="67" t="n">
        <f aca="false">C32+C33+C34</f>
        <v>27131460</v>
      </c>
      <c r="D35" s="67" t="n">
        <f aca="false">+'MPP-3 p2'!N30</f>
        <v>3003104</v>
      </c>
      <c r="E35" s="67" t="n">
        <f aca="false">C35+D35</f>
        <v>30134564</v>
      </c>
      <c r="F35" s="67" t="n">
        <f aca="false">+'MPP-3 p3&amp;4'!U30</f>
        <v>-368636.219472</v>
      </c>
      <c r="G35" s="67" t="n">
        <f aca="false">E35+F35</f>
        <v>29765927.780528</v>
      </c>
      <c r="H35" s="67" t="n">
        <f aca="false">H32+H33+H34</f>
        <v>1959858</v>
      </c>
      <c r="I35" s="67" t="n">
        <f aca="false">G35+H35</f>
        <v>31725785.780528</v>
      </c>
      <c r="J35" s="67"/>
      <c r="K35" s="67" t="n">
        <f aca="false">SUM(K32:K34)</f>
        <v>13159078.1390582</v>
      </c>
      <c r="L35" s="67" t="n">
        <f aca="false">L32+L33+L34</f>
        <v>3502829</v>
      </c>
      <c r="M35" s="67" t="n">
        <f aca="false">K35+L35</f>
        <v>16661907.1390582</v>
      </c>
      <c r="N35" s="67"/>
      <c r="O35" s="67" t="n">
        <f aca="false">SUM(O32:O34)</f>
        <v>184943.312410538</v>
      </c>
      <c r="P35" s="67" t="n">
        <f aca="false">P32+P33+P34</f>
        <v>-20467</v>
      </c>
      <c r="Q35" s="67" t="n">
        <f aca="false">O35+P35</f>
        <v>164476.312410538</v>
      </c>
      <c r="R35" s="826"/>
      <c r="S35" s="67" t="n">
        <f aca="false">SUM(S32:S34)</f>
        <v>20613.9341701911</v>
      </c>
      <c r="T35" s="67" t="n">
        <f aca="false">T32+T33+T34</f>
        <v>5584</v>
      </c>
      <c r="U35" s="67" t="n">
        <f aca="false">S35+T35</f>
        <v>26197.9341701911</v>
      </c>
      <c r="V35" s="827"/>
      <c r="W35" s="147" t="n">
        <f aca="false">SUM(W32:W34)</f>
        <v>9165789.42189942</v>
      </c>
      <c r="X35" s="67" t="n">
        <f aca="false">X32+X33+X34</f>
        <v>1146319</v>
      </c>
      <c r="Y35" s="67" t="n">
        <f aca="false">W35+X35</f>
        <v>10312108.4218994</v>
      </c>
      <c r="Z35" s="67"/>
      <c r="AA35" s="67" t="n">
        <f aca="false">SUM(AA32:AA34)</f>
        <v>7535.58312439763</v>
      </c>
      <c r="AB35" s="67" t="n">
        <f aca="false">AB32+AB33+AB34</f>
        <v>0</v>
      </c>
      <c r="AC35" s="67" t="n">
        <f aca="false">AA35+AB35</f>
        <v>7535.58312439763</v>
      </c>
      <c r="AD35" s="67"/>
      <c r="AE35" s="67" t="n">
        <f aca="false">SUM(AE32:AE34)</f>
        <v>857701.792343121</v>
      </c>
      <c r="AF35" s="67" t="n">
        <f aca="false">AF32+AF33+AF34</f>
        <v>-179668</v>
      </c>
      <c r="AG35" s="67" t="n">
        <f aca="false">AE35+AF35</f>
        <v>678033.792343121</v>
      </c>
      <c r="AH35" s="827"/>
      <c r="AI35" s="67" t="n">
        <f aca="false">SUM(AI32:AI34)</f>
        <v>1142435.79025487</v>
      </c>
      <c r="AJ35" s="67" t="n">
        <f aca="false">AJ32+AJ33+AJ34</f>
        <v>170188</v>
      </c>
      <c r="AK35" s="67" t="n">
        <f aca="false">AI35+AJ35</f>
        <v>1312623.79025487</v>
      </c>
      <c r="AL35" s="67"/>
      <c r="AM35" s="67" t="n">
        <f aca="false">SUM(AM32:AM34)</f>
        <v>305760.794227002</v>
      </c>
      <c r="AN35" s="67" t="n">
        <f aca="false">AN32+AN33+AN34</f>
        <v>-11336</v>
      </c>
      <c r="AO35" s="67" t="n">
        <f aca="false">AM35+AN35</f>
        <v>294424.794227002</v>
      </c>
      <c r="AP35" s="67"/>
      <c r="AQ35" s="67" t="n">
        <f aca="false">SUM(AQ32:AQ34)</f>
        <v>41008.5278257186</v>
      </c>
      <c r="AR35" s="67" t="n">
        <f aca="false">AR32+AR33+AR34</f>
        <v>-4778</v>
      </c>
      <c r="AS35" s="67" t="n">
        <f aca="false">AQ35+AR35</f>
        <v>36230.5278257186</v>
      </c>
      <c r="AT35" s="827"/>
      <c r="AU35" s="67" t="n">
        <f aca="false">SUM(AU32:AU34)</f>
        <v>1035941.35189055</v>
      </c>
      <c r="AV35" s="67" t="n">
        <f aca="false">AV32+AV33+AV34</f>
        <v>-1382178</v>
      </c>
      <c r="AW35" s="67" t="n">
        <f aca="false">AU35+AV35</f>
        <v>-346236.648109445</v>
      </c>
      <c r="AX35" s="67"/>
      <c r="AY35" s="67" t="n">
        <f aca="false">SUM(AY32:AY34)</f>
        <v>796638.153600447</v>
      </c>
      <c r="AZ35" s="67" t="n">
        <f aca="false">AZ32+AZ33+AZ34</f>
        <v>588533</v>
      </c>
      <c r="BA35" s="67" t="n">
        <f aca="false">AY35+AZ35</f>
        <v>1385171.15360045</v>
      </c>
      <c r="BB35" s="67"/>
      <c r="BC35" s="67" t="n">
        <f aca="false">SUM(BC32:BC34)</f>
        <v>691463.119195541</v>
      </c>
      <c r="BD35" s="67" t="n">
        <f aca="false">BD32+BD33+BD34</f>
        <v>0</v>
      </c>
      <c r="BE35" s="67" t="n">
        <f aca="false">BC35+BD35</f>
        <v>691463.119195541</v>
      </c>
    </row>
    <row r="36" customFormat="false" ht="12.75" hidden="false" customHeight="false" outlineLevel="0" collapsed="false">
      <c r="A36" s="36"/>
      <c r="B36" s="36"/>
      <c r="C36" s="66"/>
      <c r="D36" s="66"/>
      <c r="E36" s="66"/>
      <c r="F36" s="66"/>
      <c r="G36" s="66"/>
      <c r="H36" s="66"/>
      <c r="I36" s="66"/>
      <c r="J36" s="66"/>
      <c r="K36" s="66"/>
      <c r="L36" s="66"/>
      <c r="M36" s="66"/>
      <c r="N36" s="66"/>
      <c r="O36" s="66"/>
      <c r="P36" s="66"/>
      <c r="Q36" s="66"/>
      <c r="R36" s="830"/>
      <c r="S36" s="69"/>
      <c r="T36" s="66"/>
      <c r="U36" s="66"/>
      <c r="V36" s="825"/>
      <c r="W36" s="66"/>
      <c r="X36" s="66"/>
      <c r="Y36" s="66"/>
      <c r="Z36" s="66"/>
      <c r="AA36" s="66"/>
      <c r="AB36" s="66"/>
      <c r="AC36" s="66"/>
      <c r="AD36" s="66"/>
      <c r="AE36" s="66"/>
      <c r="AF36" s="66"/>
      <c r="AG36" s="66"/>
      <c r="AH36" s="825"/>
      <c r="AI36" s="66"/>
      <c r="AJ36" s="66"/>
      <c r="AK36" s="66"/>
      <c r="AL36" s="66"/>
      <c r="AM36" s="66"/>
      <c r="AN36" s="66"/>
      <c r="AO36" s="66"/>
      <c r="AP36" s="66"/>
      <c r="AQ36" s="66"/>
      <c r="AR36" s="66"/>
      <c r="AS36" s="66"/>
      <c r="AT36" s="825"/>
      <c r="AU36" s="66"/>
      <c r="AV36" s="66"/>
      <c r="AW36" s="66"/>
      <c r="AX36" s="66"/>
      <c r="AY36" s="66"/>
      <c r="AZ36" s="66"/>
      <c r="BA36" s="66"/>
      <c r="BB36" s="66"/>
      <c r="BC36" s="66"/>
      <c r="BD36" s="66"/>
      <c r="BE36" s="66"/>
    </row>
    <row r="37" customFormat="false" ht="12.75" hidden="false" customHeight="false" outlineLevel="0" collapsed="false">
      <c r="A37" s="52" t="s">
        <v>100</v>
      </c>
      <c r="B37" s="76" t="s">
        <v>101</v>
      </c>
      <c r="C37" s="67" t="n">
        <f aca="false">C29+C35</f>
        <v>235967662</v>
      </c>
      <c r="D37" s="67" t="n">
        <f aca="false">+'MPP-3 p2'!N32</f>
        <v>36609200.5487945</v>
      </c>
      <c r="E37" s="67" t="n">
        <f aca="false">C37+D37</f>
        <v>272576862.548795</v>
      </c>
      <c r="F37" s="67" t="n">
        <f aca="false">+'MPP-3 p3&amp;4'!U32</f>
        <v>961015.497194666</v>
      </c>
      <c r="G37" s="67" t="n">
        <f aca="false">E37+F37</f>
        <v>273537878.045989</v>
      </c>
      <c r="H37" s="67" t="n">
        <f aca="false">H29+H35</f>
        <v>1976367</v>
      </c>
      <c r="I37" s="67" t="n">
        <f aca="false">G37+H37</f>
        <v>275514245.045989</v>
      </c>
      <c r="J37" s="67"/>
      <c r="K37" s="67" t="n">
        <f aca="false">+K35+K29</f>
        <v>123729851.927912</v>
      </c>
      <c r="L37" s="67" t="n">
        <f aca="false">L29+L35</f>
        <v>3532336</v>
      </c>
      <c r="M37" s="67" t="n">
        <f aca="false">K37+L37</f>
        <v>127262187.927912</v>
      </c>
      <c r="N37" s="67"/>
      <c r="O37" s="67" t="n">
        <f aca="false">+O35+O29</f>
        <v>1597146.23151593</v>
      </c>
      <c r="P37" s="67" t="n">
        <f aca="false">P29+P35</f>
        <v>-20639</v>
      </c>
      <c r="Q37" s="67" t="n">
        <f aca="false">O37+P37</f>
        <v>1576507.23151593</v>
      </c>
      <c r="R37" s="826"/>
      <c r="S37" s="67" t="n">
        <f aca="false">+S35+S29</f>
        <v>187031.255597695</v>
      </c>
      <c r="T37" s="67" t="n">
        <f aca="false">T29+T35</f>
        <v>5631</v>
      </c>
      <c r="U37" s="67" t="n">
        <f aca="false">S37+T37</f>
        <v>192662.255597695</v>
      </c>
      <c r="V37" s="827"/>
      <c r="W37" s="147" t="n">
        <f aca="false">+W35+W29</f>
        <v>84340346.7474131</v>
      </c>
      <c r="X37" s="67" t="n">
        <f aca="false">X29+X35</f>
        <v>1155975</v>
      </c>
      <c r="Y37" s="67" t="n">
        <f aca="false">W37+X37</f>
        <v>85496321.7474131</v>
      </c>
      <c r="Z37" s="67"/>
      <c r="AA37" s="67" t="n">
        <f aca="false">+AA35+AA29</f>
        <v>60661.9493693017</v>
      </c>
      <c r="AB37" s="67" t="n">
        <f aca="false">AB29+AB35</f>
        <v>0</v>
      </c>
      <c r="AC37" s="67" t="n">
        <f aca="false">AA37+AB37</f>
        <v>60661.9493693017</v>
      </c>
      <c r="AD37" s="67"/>
      <c r="AE37" s="67" t="n">
        <f aca="false">+AE35+AE29</f>
        <v>7690171.82779342</v>
      </c>
      <c r="AF37" s="67" t="n">
        <f aca="false">AF29+AF35</f>
        <v>-181181</v>
      </c>
      <c r="AG37" s="67" t="n">
        <f aca="false">AE37+AF37</f>
        <v>7508990.82779342</v>
      </c>
      <c r="AH37" s="827"/>
      <c r="AI37" s="67" t="n">
        <f aca="false">+AI35+AI29</f>
        <v>10686652.009473</v>
      </c>
      <c r="AJ37" s="67" t="n">
        <f aca="false">AJ29+AJ35</f>
        <v>171622</v>
      </c>
      <c r="AK37" s="67" t="n">
        <f aca="false">AI37+AJ37</f>
        <v>10858274.009473</v>
      </c>
      <c r="AL37" s="67"/>
      <c r="AM37" s="67" t="n">
        <f aca="false">+AM35+AM29</f>
        <v>3057918.36793551</v>
      </c>
      <c r="AN37" s="67" t="n">
        <f aca="false">AN29+AN35</f>
        <v>-11431</v>
      </c>
      <c r="AO37" s="67" t="n">
        <f aca="false">AM37+AN37</f>
        <v>3046487.36793551</v>
      </c>
      <c r="AP37" s="67"/>
      <c r="AQ37" s="67" t="n">
        <f aca="false">+AQ35+AQ29</f>
        <v>391748.533833095</v>
      </c>
      <c r="AR37" s="67" t="n">
        <f aca="false">AR29+AR35</f>
        <v>-4818</v>
      </c>
      <c r="AS37" s="67" t="n">
        <f aca="false">AQ37+AR37</f>
        <v>386930.533833095</v>
      </c>
      <c r="AT37" s="827"/>
      <c r="AU37" s="67" t="n">
        <f aca="false">+AU35+AU29</f>
        <v>4312823.23985942</v>
      </c>
      <c r="AV37" s="67" t="n">
        <f aca="false">AV29+AV35</f>
        <v>-1393821</v>
      </c>
      <c r="AW37" s="67" t="n">
        <f aca="false">AU37+AV37</f>
        <v>2919002.23985942</v>
      </c>
      <c r="AX37" s="67"/>
      <c r="AY37" s="67" t="n">
        <f aca="false">+AY35+AY29</f>
        <v>4692122.53540864</v>
      </c>
      <c r="AZ37" s="67" t="n">
        <f aca="false">AZ29+AZ35</f>
        <v>593491</v>
      </c>
      <c r="BA37" s="67" t="n">
        <f aca="false">AY37+AZ37</f>
        <v>5285613.53540864</v>
      </c>
      <c r="BB37" s="67"/>
      <c r="BC37" s="67" t="n">
        <f aca="false">+BC35+BC29</f>
        <v>3395480.74388871</v>
      </c>
      <c r="BD37" s="67" t="n">
        <f aca="false">BD29+BD35</f>
        <v>0</v>
      </c>
      <c r="BE37" s="67" t="n">
        <f aca="false">BC37+BD37</f>
        <v>3395480.74388871</v>
      </c>
    </row>
    <row r="38" customFormat="false" ht="12.75" hidden="false" customHeight="false" outlineLevel="0" collapsed="false">
      <c r="A38" s="36"/>
      <c r="B38" s="36"/>
      <c r="C38" s="66"/>
      <c r="D38" s="66"/>
      <c r="E38" s="66"/>
      <c r="F38" s="66"/>
      <c r="G38" s="66"/>
      <c r="H38" s="66"/>
      <c r="I38" s="66"/>
      <c r="J38" s="66"/>
      <c r="K38" s="66"/>
      <c r="L38" s="66"/>
      <c r="M38" s="66"/>
      <c r="N38" s="66"/>
      <c r="O38" s="66"/>
      <c r="P38" s="66"/>
      <c r="Q38" s="66"/>
      <c r="R38" s="830"/>
      <c r="S38" s="69"/>
      <c r="T38" s="66"/>
      <c r="U38" s="66"/>
      <c r="V38" s="825"/>
      <c r="W38" s="66"/>
      <c r="X38" s="66"/>
      <c r="Y38" s="66"/>
      <c r="Z38" s="66"/>
      <c r="AA38" s="66"/>
      <c r="AB38" s="66"/>
      <c r="AC38" s="66"/>
      <c r="AD38" s="66"/>
      <c r="AE38" s="66"/>
      <c r="AF38" s="66"/>
      <c r="AG38" s="66"/>
      <c r="AH38" s="825"/>
      <c r="AI38" s="66"/>
      <c r="AJ38" s="66"/>
      <c r="AK38" s="66"/>
      <c r="AL38" s="66"/>
      <c r="AM38" s="66"/>
      <c r="AN38" s="66"/>
      <c r="AO38" s="66"/>
      <c r="AP38" s="66"/>
      <c r="AQ38" s="66"/>
      <c r="AR38" s="66"/>
      <c r="AS38" s="66"/>
      <c r="AT38" s="825"/>
      <c r="AU38" s="66"/>
      <c r="AV38" s="66"/>
      <c r="AW38" s="66"/>
      <c r="AX38" s="66"/>
      <c r="AY38" s="66"/>
      <c r="AZ38" s="66"/>
      <c r="BA38" s="66"/>
      <c r="BB38" s="66"/>
      <c r="BC38" s="66"/>
      <c r="BD38" s="66"/>
      <c r="BE38" s="66"/>
    </row>
    <row r="39" customFormat="false" ht="12.75" hidden="false" customHeight="false" outlineLevel="0" collapsed="false">
      <c r="A39" s="9" t="s">
        <v>102</v>
      </c>
      <c r="B39" s="59" t="s">
        <v>103</v>
      </c>
      <c r="C39" s="67" t="n">
        <f aca="false">C17-C37</f>
        <v>15761208</v>
      </c>
      <c r="D39" s="67" t="n">
        <f aca="false">+'MPP-3 p2'!N34</f>
        <v>3484959.02137557</v>
      </c>
      <c r="E39" s="67" t="n">
        <f aca="false">C39+D39</f>
        <v>19246167.0213756</v>
      </c>
      <c r="F39" s="67" t="n">
        <f aca="false">+'MPP-3 p3&amp;4'!U34</f>
        <v>-954899.495072102</v>
      </c>
      <c r="G39" s="67" t="n">
        <f aca="false">E39+F39</f>
        <v>18291267.5263035</v>
      </c>
      <c r="H39" s="67" t="n">
        <f aca="false">H17-H37</f>
        <v>3384999.25046148</v>
      </c>
      <c r="I39" s="67" t="n">
        <f aca="false">+H39+G39</f>
        <v>21676266.7767649</v>
      </c>
      <c r="J39" s="67"/>
      <c r="K39" s="67" t="n">
        <f aca="false">+K17-K37</f>
        <v>1527390.79949546</v>
      </c>
      <c r="L39" s="67" t="n">
        <f aca="false">L17-L37</f>
        <v>6049965.85832186</v>
      </c>
      <c r="M39" s="67" t="n">
        <f aca="false">+L39+K39</f>
        <v>7577356.65781732</v>
      </c>
      <c r="N39" s="67"/>
      <c r="O39" s="67" t="n">
        <f aca="false">+O17-O37</f>
        <v>123849.382459066</v>
      </c>
      <c r="P39" s="67" t="n">
        <f aca="false">P17-P37</f>
        <v>-35349.6194554929</v>
      </c>
      <c r="Q39" s="67" t="n">
        <f aca="false">+P39+O39</f>
        <v>88499.7630035728</v>
      </c>
      <c r="R39" s="826"/>
      <c r="S39" s="67" t="n">
        <f aca="false">+S17-S37</f>
        <v>3645.19356976205</v>
      </c>
      <c r="T39" s="67" t="n">
        <f aca="false">T17-T37</f>
        <v>9644.17379400463</v>
      </c>
      <c r="U39" s="67" t="n">
        <f aca="false">+T39+S39</f>
        <v>13289.3673637667</v>
      </c>
      <c r="V39" s="827"/>
      <c r="W39" s="147" t="n">
        <f aca="false">+W17-W37</f>
        <v>2862176.71767588</v>
      </c>
      <c r="X39" s="67" t="n">
        <f aca="false">X17-X37</f>
        <v>1979883.17950035</v>
      </c>
      <c r="Y39" s="67" t="n">
        <f aca="false">+X39+W39</f>
        <v>4842059.89717623</v>
      </c>
      <c r="Z39" s="67"/>
      <c r="AA39" s="67" t="n">
        <f aca="false">+AA17-AA37</f>
        <v>10123.6847839508</v>
      </c>
      <c r="AB39" s="67" t="n">
        <f aca="false">AB17-AB37</f>
        <v>0</v>
      </c>
      <c r="AC39" s="67" t="n">
        <f aca="false">+AB39+AA39</f>
        <v>10123.6847839508</v>
      </c>
      <c r="AD39" s="67"/>
      <c r="AE39" s="67" t="n">
        <f aca="false">+AE17-AE37</f>
        <v>598161.871221754</v>
      </c>
      <c r="AF39" s="67" t="n">
        <f aca="false">AF17-AF37</f>
        <v>-310317.676561892</v>
      </c>
      <c r="AG39" s="67" t="n">
        <f aca="false">+AF39+AE39</f>
        <v>287844.194659862</v>
      </c>
      <c r="AH39" s="827"/>
      <c r="AI39" s="67" t="n">
        <f aca="false">+AI17-AI37</f>
        <v>269681.067520689</v>
      </c>
      <c r="AJ39" s="67" t="n">
        <f aca="false">AJ17-AJ37</f>
        <v>293943.47975548</v>
      </c>
      <c r="AK39" s="67" t="n">
        <f aca="false">+AJ39+AI39</f>
        <v>563624.547276169</v>
      </c>
      <c r="AL39" s="67"/>
      <c r="AM39" s="67" t="n">
        <f aca="false">+AM17-AM37</f>
        <v>90870.1290336899</v>
      </c>
      <c r="AN39" s="67" t="n">
        <f aca="false">AN17-AN37</f>
        <v>-19578.059602001</v>
      </c>
      <c r="AO39" s="67" t="n">
        <f aca="false">+AN39+AM39</f>
        <v>71292.0694316889</v>
      </c>
      <c r="AP39" s="67"/>
      <c r="AQ39" s="67" t="n">
        <f aca="false">+AQ17-AQ37</f>
        <v>20699.6934712959</v>
      </c>
      <c r="AR39" s="67" t="n">
        <f aca="false">AR17-AR37</f>
        <v>-8252.13651634874</v>
      </c>
      <c r="AS39" s="67" t="n">
        <f aca="false">+AR39+AQ39</f>
        <v>12447.5569549471</v>
      </c>
      <c r="AT39" s="827"/>
      <c r="AU39" s="67" t="n">
        <f aca="false">+AU17-AU37</f>
        <v>4594929.89363237</v>
      </c>
      <c r="AV39" s="67" t="n">
        <f aca="false">AV17-AV37</f>
        <v>-2387252.01010493</v>
      </c>
      <c r="AW39" s="67" t="n">
        <f aca="false">+AV39+AU39</f>
        <v>2207677.88352744</v>
      </c>
      <c r="AX39" s="67"/>
      <c r="AY39" s="67" t="n">
        <f aca="false">+AY17-AY37</f>
        <v>1659595.91708815</v>
      </c>
      <c r="AZ39" s="67" t="n">
        <f aca="false">AZ17-AZ37</f>
        <v>1016492.16692958</v>
      </c>
      <c r="BA39" s="67" t="n">
        <f aca="false">+AZ39+AY39</f>
        <v>2676088.08401773</v>
      </c>
      <c r="BB39" s="67"/>
      <c r="BC39" s="67" t="n">
        <f aca="false">+BC17-BC37</f>
        <v>2470874.09004795</v>
      </c>
      <c r="BD39" s="67" t="n">
        <f aca="false">BD17-BD37</f>
        <v>0</v>
      </c>
      <c r="BE39" s="67" t="n">
        <f aca="false">+BD39+BC39</f>
        <v>2470874.09004795</v>
      </c>
    </row>
    <row r="40" customFormat="false" ht="12.75" hidden="false" customHeight="false" outlineLevel="0" collapsed="false">
      <c r="A40" s="36"/>
      <c r="B40" s="36"/>
      <c r="C40" s="66"/>
      <c r="D40" s="66"/>
      <c r="E40" s="66"/>
      <c r="F40" s="66"/>
      <c r="G40" s="66"/>
      <c r="H40" s="66"/>
      <c r="I40" s="66"/>
      <c r="J40" s="66"/>
      <c r="K40" s="66"/>
      <c r="L40" s="66"/>
      <c r="M40" s="66"/>
      <c r="N40" s="66"/>
      <c r="O40" s="66"/>
      <c r="P40" s="66"/>
      <c r="Q40" s="66"/>
      <c r="R40" s="830"/>
      <c r="S40" s="69"/>
      <c r="T40" s="66"/>
      <c r="U40" s="66"/>
      <c r="V40" s="825"/>
      <c r="W40" s="66"/>
      <c r="X40" s="66"/>
      <c r="Y40" s="66"/>
      <c r="Z40" s="66"/>
      <c r="AA40" s="66"/>
      <c r="AB40" s="66"/>
      <c r="AC40" s="66"/>
      <c r="AD40" s="66"/>
      <c r="AE40" s="66"/>
      <c r="AF40" s="66"/>
      <c r="AG40" s="66"/>
      <c r="AH40" s="825"/>
      <c r="AI40" s="66"/>
      <c r="AJ40" s="66"/>
      <c r="AK40" s="66"/>
      <c r="AL40" s="66"/>
      <c r="AM40" s="66"/>
      <c r="AN40" s="66"/>
      <c r="AO40" s="66"/>
      <c r="AP40" s="66"/>
      <c r="AQ40" s="66"/>
      <c r="AR40" s="66"/>
      <c r="AS40" s="66"/>
      <c r="AT40" s="825"/>
      <c r="AU40" s="66"/>
      <c r="AV40" s="66"/>
      <c r="AW40" s="66"/>
      <c r="AX40" s="66"/>
      <c r="AY40" s="66"/>
      <c r="AZ40" s="66"/>
      <c r="BA40" s="66"/>
      <c r="BB40" s="66"/>
      <c r="BC40" s="66"/>
      <c r="BD40" s="66"/>
      <c r="BE40" s="66"/>
    </row>
    <row r="41" customFormat="false" ht="12.75" hidden="false" customHeight="false" outlineLevel="0" collapsed="false">
      <c r="A41" s="9" t="s">
        <v>104</v>
      </c>
      <c r="B41" s="59" t="s">
        <v>105</v>
      </c>
      <c r="C41" s="67" t="n">
        <f aca="false">+'KJB-2 p1'!F34</f>
        <v>231460401</v>
      </c>
      <c r="D41" s="67" t="n">
        <f aca="false">+'MPP-3 p2'!N36</f>
        <v>0</v>
      </c>
      <c r="E41" s="67" t="n">
        <f aca="false">C41+D41</f>
        <v>231460401</v>
      </c>
      <c r="F41" s="67" t="n">
        <f aca="false">+'MPP-3 p3&amp;4'!U36</f>
        <v>0</v>
      </c>
      <c r="G41" s="67" t="n">
        <f aca="false">E41+F41</f>
        <v>231460401</v>
      </c>
      <c r="H41" s="67" t="n">
        <v>0</v>
      </c>
      <c r="I41" s="67" t="n">
        <f aca="false">+H41+G41</f>
        <v>231460401</v>
      </c>
      <c r="J41" s="67"/>
      <c r="K41" s="67" t="n">
        <f aca="false">+'Max Topsheet'!E41</f>
        <v>90516530.7906589</v>
      </c>
      <c r="L41" s="831"/>
      <c r="M41" s="831" t="n">
        <f aca="false">+L41+K41</f>
        <v>90516530.7906589</v>
      </c>
      <c r="N41" s="831"/>
      <c r="O41" s="831" t="n">
        <f aca="false">+'Max Topsheet'!F41</f>
        <v>1057189.99770711</v>
      </c>
      <c r="P41" s="831"/>
      <c r="Q41" s="831" t="n">
        <f aca="false">+P41+O41</f>
        <v>1057189.99770711</v>
      </c>
      <c r="R41" s="832"/>
      <c r="S41" s="831" t="n">
        <f aca="false">+'Max Topsheet'!G41</f>
        <v>158751.38838811</v>
      </c>
      <c r="T41" s="831"/>
      <c r="U41" s="831" t="n">
        <f aca="false">+T41+S41</f>
        <v>158751.38838811</v>
      </c>
      <c r="V41" s="827"/>
      <c r="W41" s="833" t="n">
        <f aca="false">+'Max Topsheet'!H41</f>
        <v>57841600.1142351</v>
      </c>
      <c r="X41" s="831"/>
      <c r="Y41" s="831" t="n">
        <f aca="false">+X41+W41</f>
        <v>57841600.1142351</v>
      </c>
      <c r="Z41" s="831"/>
      <c r="AA41" s="831" t="n">
        <f aca="false">+'Max Topsheet'!I41</f>
        <v>20060.0046157182</v>
      </c>
      <c r="AB41" s="831"/>
      <c r="AC41" s="831" t="n">
        <f aca="false">+AB41+AA41</f>
        <v>20060.0046157182</v>
      </c>
      <c r="AD41" s="831"/>
      <c r="AE41" s="831" t="n">
        <f aca="false">+'Max Topsheet'!J41</f>
        <v>3438498.38143397</v>
      </c>
      <c r="AF41" s="831"/>
      <c r="AG41" s="831" t="n">
        <f aca="false">+AF41+AE41</f>
        <v>3438498.38143397</v>
      </c>
      <c r="AH41" s="827"/>
      <c r="AI41" s="831" t="n">
        <f aca="false">+'Max Topsheet'!K41</f>
        <v>6732867.68911343</v>
      </c>
      <c r="AJ41" s="831"/>
      <c r="AK41" s="831" t="n">
        <f aca="false">+AJ41+AI41</f>
        <v>6732867.68911343</v>
      </c>
      <c r="AL41" s="831"/>
      <c r="AM41" s="831" t="n">
        <f aca="false">+'Max Topsheet'!L41</f>
        <v>851629.781705318</v>
      </c>
      <c r="AN41" s="831"/>
      <c r="AO41" s="831" t="n">
        <f aca="false">+AN41+AM41</f>
        <v>851629.781705318</v>
      </c>
      <c r="AP41" s="831"/>
      <c r="AQ41" s="831" t="n">
        <f aca="false">+'Max Topsheet'!M41</f>
        <v>148695.019814684</v>
      </c>
      <c r="AR41" s="831"/>
      <c r="AS41" s="831" t="n">
        <f aca="false">+AR41+AQ41</f>
        <v>148695.019814684</v>
      </c>
      <c r="AT41" s="827"/>
      <c r="AU41" s="831" t="n">
        <f aca="false">+'Max Topsheet'!N41</f>
        <v>26372179.5614793</v>
      </c>
      <c r="AV41" s="831"/>
      <c r="AW41" s="831" t="n">
        <f aca="false">+AV41+AU41</f>
        <v>26372179.5614793</v>
      </c>
      <c r="AX41" s="831"/>
      <c r="AY41" s="831" t="n">
        <f aca="false">+'Max Topsheet'!O41</f>
        <v>31967650.5664528</v>
      </c>
      <c r="AZ41" s="831"/>
      <c r="BA41" s="831" t="n">
        <f aca="false">+AZ41+AY41</f>
        <v>31967650.5664528</v>
      </c>
      <c r="BB41" s="831"/>
      <c r="BC41" s="831" t="n">
        <f aca="false">+'Max Topsheet'!P41</f>
        <v>20226898.1952287</v>
      </c>
      <c r="BD41" s="831"/>
      <c r="BE41" s="831" t="n">
        <f aca="false">+BD41+BC41</f>
        <v>20226898.1952287</v>
      </c>
    </row>
    <row r="42" customFormat="false" ht="12.75" hidden="false" customHeight="false" outlineLevel="0" collapsed="false">
      <c r="A42" s="36"/>
      <c r="B42" s="36"/>
      <c r="C42" s="66"/>
      <c r="D42" s="66"/>
      <c r="E42" s="66"/>
      <c r="F42" s="66"/>
      <c r="G42" s="66"/>
      <c r="H42" s="66"/>
      <c r="I42" s="66"/>
      <c r="J42" s="66"/>
      <c r="K42" s="825"/>
      <c r="L42" s="834"/>
      <c r="M42" s="835"/>
      <c r="N42" s="835"/>
      <c r="O42" s="835"/>
      <c r="P42" s="835"/>
      <c r="Q42" s="835"/>
      <c r="R42" s="836"/>
      <c r="S42" s="834"/>
      <c r="T42" s="835"/>
      <c r="U42" s="835"/>
      <c r="V42" s="825"/>
      <c r="W42" s="835"/>
      <c r="X42" s="835"/>
      <c r="Y42" s="835"/>
      <c r="Z42" s="835"/>
      <c r="AA42" s="835"/>
      <c r="AB42" s="835"/>
      <c r="AC42" s="835"/>
      <c r="AD42" s="835"/>
      <c r="AE42" s="835"/>
      <c r="AF42" s="835"/>
      <c r="AG42" s="835"/>
      <c r="AH42" s="825"/>
      <c r="AI42" s="835"/>
      <c r="AJ42" s="835"/>
      <c r="AK42" s="835"/>
      <c r="AL42" s="835"/>
      <c r="AM42" s="835"/>
      <c r="AN42" s="835"/>
      <c r="AO42" s="835"/>
      <c r="AP42" s="835"/>
      <c r="AQ42" s="835"/>
      <c r="AR42" s="835"/>
      <c r="AS42" s="835"/>
      <c r="AT42" s="825"/>
      <c r="AU42" s="835"/>
      <c r="AV42" s="835"/>
      <c r="AW42" s="835"/>
      <c r="AX42" s="835"/>
      <c r="AY42" s="835"/>
      <c r="AZ42" s="835"/>
      <c r="BA42" s="835"/>
      <c r="BB42" s="835"/>
      <c r="BC42" s="835"/>
      <c r="BD42" s="835"/>
      <c r="BE42" s="835"/>
    </row>
    <row r="43" customFormat="false" ht="12" hidden="false" customHeight="false" outlineLevel="0" collapsed="false">
      <c r="A43" s="9" t="s">
        <v>106</v>
      </c>
      <c r="B43" s="59" t="s">
        <v>107</v>
      </c>
      <c r="C43" s="77" t="n">
        <f aca="false">ROUND(C39/C41,4)</f>
        <v>0.0681</v>
      </c>
      <c r="D43" s="61"/>
      <c r="E43" s="77" t="n">
        <f aca="false">ROUND(E39/E41,4)</f>
        <v>0.0832</v>
      </c>
      <c r="F43" s="61"/>
      <c r="G43" s="77" t="n">
        <f aca="false">ROUND(G39/G41,4)</f>
        <v>0.079</v>
      </c>
      <c r="H43" s="61"/>
      <c r="I43" s="77" t="n">
        <f aca="false">+I39/I41</f>
        <v>0.0936500009639443</v>
      </c>
      <c r="J43" s="77"/>
      <c r="K43" s="77" t="n">
        <f aca="false">+K39/K41</f>
        <v>0.0168741641571296</v>
      </c>
      <c r="L43" s="837"/>
      <c r="M43" s="77" t="n">
        <f aca="false">+M39/M41</f>
        <v>0.0837124069120784</v>
      </c>
      <c r="N43" s="77"/>
      <c r="O43" s="77" t="n">
        <f aca="false">+O39/O41</f>
        <v>0.117149597260357</v>
      </c>
      <c r="P43" s="837"/>
      <c r="Q43" s="77" t="n">
        <f aca="false">+Q39/Q41</f>
        <v>0.0837122590977172</v>
      </c>
      <c r="R43" s="77"/>
      <c r="S43" s="77" t="n">
        <f aca="false">+S39/S41</f>
        <v>0.0229616484414637</v>
      </c>
      <c r="T43" s="837"/>
      <c r="U43" s="77" t="n">
        <f aca="false">+U39/U41</f>
        <v>0.0837118182001487</v>
      </c>
      <c r="V43" s="837"/>
      <c r="W43" s="838" t="n">
        <f aca="false">+W39/W41</f>
        <v>0.0494830141632178</v>
      </c>
      <c r="X43" s="837"/>
      <c r="Y43" s="77" t="n">
        <f aca="false">+Y39/Y41</f>
        <v>0.0837124126513328</v>
      </c>
      <c r="Z43" s="77"/>
      <c r="AA43" s="77" t="n">
        <f aca="false">+AA39/AA41</f>
        <v>0.504670112389619</v>
      </c>
      <c r="AB43" s="837"/>
      <c r="AC43" s="77" t="n">
        <f aca="false">+AC39/AC41</f>
        <v>0.504670112389619</v>
      </c>
      <c r="AD43" s="77"/>
      <c r="AE43" s="77" t="n">
        <f aca="false">+AE39/AE41</f>
        <v>0.173960201479664</v>
      </c>
      <c r="AF43" s="837"/>
      <c r="AG43" s="77" t="n">
        <f aca="false">+AG39/AG41</f>
        <v>0.0837121797741899</v>
      </c>
      <c r="AH43" s="837"/>
      <c r="AI43" s="77" t="n">
        <f aca="false">+AI39/AI41</f>
        <v>0.040054413657459</v>
      </c>
      <c r="AJ43" s="837"/>
      <c r="AK43" s="77" t="n">
        <f aca="false">+AK39/AK41</f>
        <v>0.0837124050703551</v>
      </c>
      <c r="AL43" s="77"/>
      <c r="AM43" s="77" t="n">
        <f aca="false">+AM39/AM41</f>
        <v>0.106701445846257</v>
      </c>
      <c r="AN43" s="837"/>
      <c r="AO43" s="77" t="n">
        <f aca="false">+AO39/AO41</f>
        <v>0.0837125133047043</v>
      </c>
      <c r="AP43" s="77"/>
      <c r="AQ43" s="77" t="n">
        <f aca="false">+AQ39/AQ41</f>
        <v>0.139209056880947</v>
      </c>
      <c r="AR43" s="837"/>
      <c r="AS43" s="77" t="n">
        <f aca="false">+AS39/AS41</f>
        <v>0.0837119963429866</v>
      </c>
      <c r="AT43" s="837"/>
      <c r="AU43" s="77" t="n">
        <f aca="false">+AU39/AU41</f>
        <v>0.174233983312626</v>
      </c>
      <c r="AV43" s="837"/>
      <c r="AW43" s="77" t="n">
        <f aca="false">+AW39/AW41</f>
        <v>0.0837123787353587</v>
      </c>
      <c r="AX43" s="77"/>
      <c r="AY43" s="77" t="n">
        <f aca="false">+AY39/AY41</f>
        <v>0.0519148541629064</v>
      </c>
      <c r="AZ43" s="837"/>
      <c r="BA43" s="77" t="n">
        <f aca="false">+BA39/BA41</f>
        <v>0.0837123791269804</v>
      </c>
      <c r="BB43" s="77"/>
      <c r="BC43" s="77" t="n">
        <f aca="false">+BC39/BC41</f>
        <v>0.12215783488893</v>
      </c>
      <c r="BD43" s="837"/>
      <c r="BE43" s="77" t="n">
        <f aca="false">+BE39/BE41</f>
        <v>0.12215783488893</v>
      </c>
    </row>
    <row r="44" customFormat="false" ht="12" hidden="false" customHeight="false" outlineLevel="0" collapsed="false">
      <c r="A44" s="36"/>
      <c r="B44" s="36"/>
      <c r="C44" s="36"/>
      <c r="D44" s="79"/>
      <c r="E44" s="80"/>
      <c r="F44" s="79"/>
      <c r="G44" s="80"/>
      <c r="H44" s="79"/>
      <c r="I44" s="80"/>
      <c r="J44" s="80"/>
      <c r="K44" s="80"/>
      <c r="L44" s="839"/>
      <c r="M44" s="80"/>
      <c r="N44" s="80"/>
      <c r="O44" s="36"/>
      <c r="P44" s="839"/>
      <c r="Q44" s="80"/>
      <c r="R44" s="80"/>
      <c r="S44" s="36"/>
      <c r="T44" s="839"/>
      <c r="U44" s="80"/>
      <c r="V44" s="839"/>
      <c r="W44" s="154"/>
      <c r="X44" s="839"/>
      <c r="Y44" s="80"/>
      <c r="Z44" s="80"/>
      <c r="AA44" s="36"/>
      <c r="AB44" s="839"/>
      <c r="AC44" s="80"/>
      <c r="AD44" s="80"/>
      <c r="AE44" s="36"/>
      <c r="AF44" s="839"/>
      <c r="AG44" s="80"/>
      <c r="AH44" s="839"/>
      <c r="AI44" s="36"/>
      <c r="AJ44" s="839"/>
      <c r="AK44" s="80"/>
      <c r="AL44" s="80"/>
      <c r="AM44" s="36"/>
      <c r="AN44" s="839"/>
      <c r="AO44" s="80"/>
      <c r="AP44" s="80"/>
      <c r="AQ44" s="36"/>
      <c r="AR44" s="839"/>
      <c r="AS44" s="80"/>
      <c r="AT44" s="839"/>
      <c r="AU44" s="36"/>
      <c r="AV44" s="839"/>
      <c r="AW44" s="80"/>
      <c r="AX44" s="80"/>
      <c r="AY44" s="36"/>
      <c r="AZ44" s="839"/>
      <c r="BA44" s="80"/>
      <c r="BB44" s="80"/>
      <c r="BC44" s="36"/>
      <c r="BD44" s="839"/>
      <c r="BE44" s="80"/>
    </row>
    <row r="45" customFormat="false" ht="11.25" hidden="false" customHeight="false" outlineLevel="0" collapsed="false">
      <c r="V45" s="43"/>
      <c r="AH45" s="43"/>
      <c r="AT45" s="43"/>
    </row>
    <row r="47" customFormat="false" ht="11.25" hidden="false" customHeight="false" outlineLevel="0" collapsed="false">
      <c r="B47" s="81"/>
      <c r="C47" s="82"/>
      <c r="D47" s="82"/>
      <c r="E47" s="82"/>
      <c r="F47" s="82"/>
      <c r="G47" s="82"/>
      <c r="H47" s="82"/>
      <c r="K47" s="891" t="n">
        <v>0.0837124062957682</v>
      </c>
      <c r="O47" s="891" t="n">
        <f aca="false">+$K$47</f>
        <v>0.0837124062957682</v>
      </c>
      <c r="S47" s="891" t="n">
        <f aca="false">+$K$47</f>
        <v>0.0837124062957682</v>
      </c>
      <c r="W47" s="891" t="n">
        <f aca="false">+$K$47</f>
        <v>0.0837124062957682</v>
      </c>
      <c r="AA47" s="891" t="n">
        <f aca="false">+$K$47</f>
        <v>0.0837124062957682</v>
      </c>
      <c r="AE47" s="891" t="n">
        <f aca="false">+$K$47</f>
        <v>0.0837124062957682</v>
      </c>
      <c r="AI47" s="891" t="n">
        <f aca="false">+$K$47</f>
        <v>0.0837124062957682</v>
      </c>
      <c r="AM47" s="891" t="n">
        <f aca="false">+$K$47</f>
        <v>0.0837124062957682</v>
      </c>
      <c r="AQ47" s="891" t="n">
        <f aca="false">+$K$47</f>
        <v>0.0837124062957682</v>
      </c>
      <c r="AU47" s="891" t="n">
        <f aca="false">+$K$47</f>
        <v>0.0837124062957682</v>
      </c>
      <c r="AY47" s="891" t="n">
        <f aca="false">+$K$47</f>
        <v>0.0837124062957682</v>
      </c>
    </row>
    <row r="48" customFormat="false" ht="11.25" hidden="false" customHeight="false" outlineLevel="0" collapsed="false">
      <c r="B48" s="41"/>
      <c r="C48" s="83" t="s">
        <v>822</v>
      </c>
      <c r="H48" s="83" t="s">
        <v>823</v>
      </c>
      <c r="K48" s="63" t="n">
        <f aca="false">+K41*K47</f>
        <v>7577356.60203105</v>
      </c>
      <c r="L48" s="63" t="n">
        <f aca="false">+'JTS-9 S3 P2'!H47</f>
        <v>12322064.3560606</v>
      </c>
      <c r="O48" s="63" t="n">
        <f aca="false">+O41*O47</f>
        <v>88499.9186198799</v>
      </c>
      <c r="S48" s="63" t="n">
        <f aca="false">+S41*S47</f>
        <v>13289.4607247628</v>
      </c>
      <c r="W48" s="63" t="n">
        <f aca="false">+W41*W47</f>
        <v>4842059.5295602</v>
      </c>
      <c r="AA48" s="63" t="n">
        <f aca="false">+AA41*AA47</f>
        <v>1679.27125668599</v>
      </c>
      <c r="AE48" s="63" t="n">
        <f aca="false">+AE41*AE47</f>
        <v>287844.973553942</v>
      </c>
      <c r="AI48" s="63" t="n">
        <f aca="false">+AI41*AI47</f>
        <v>563624.555526713</v>
      </c>
      <c r="AM48" s="63" t="n">
        <f aca="false">+AM41*AM47</f>
        <v>71291.9782996919</v>
      </c>
      <c r="AQ48" s="63" t="n">
        <f aca="false">+AQ41*AQ47</f>
        <v>12447.6179128841</v>
      </c>
      <c r="AU48" s="63" t="n">
        <f aca="false">+AU41*AU47</f>
        <v>2207678.61035551</v>
      </c>
      <c r="AY48" s="63" t="n">
        <f aca="false">+AY41*AY47</f>
        <v>2676088.95254004</v>
      </c>
    </row>
    <row r="49" customFormat="false" ht="11.25" hidden="false" customHeight="false" outlineLevel="0" collapsed="false">
      <c r="B49" s="41"/>
      <c r="C49" s="83" t="s">
        <v>14</v>
      </c>
      <c r="H49" s="83" t="s">
        <v>14</v>
      </c>
      <c r="K49" s="63" t="n">
        <f aca="false">+K48-K39</f>
        <v>6049965.80253559</v>
      </c>
      <c r="L49" s="63" t="n">
        <f aca="false">+'MPP-2'!REVREQ</f>
        <v>1564132</v>
      </c>
      <c r="O49" s="63" t="n">
        <f aca="false">+O48-O39</f>
        <v>-35349.4638391857</v>
      </c>
      <c r="S49" s="63" t="n">
        <f aca="false">+S48-S39</f>
        <v>9644.26715500071</v>
      </c>
      <c r="W49" s="63" t="n">
        <f aca="false">+W48-W39</f>
        <v>1979882.81188432</v>
      </c>
      <c r="AA49" s="63" t="n">
        <f aca="false">+AA48-AA39</f>
        <v>-8444.41352726481</v>
      </c>
      <c r="AE49" s="63" t="n">
        <f aca="false">+AE48-AE39</f>
        <v>-310316.897667812</v>
      </c>
      <c r="AI49" s="63" t="n">
        <f aca="false">+AI48-AI39</f>
        <v>293943.488006024</v>
      </c>
      <c r="AM49" s="63" t="n">
        <f aca="false">+AM48-AM39</f>
        <v>-19578.1507339979</v>
      </c>
      <c r="AQ49" s="63" t="n">
        <f aca="false">+AQ48-AQ39</f>
        <v>-8252.07555841177</v>
      </c>
      <c r="AU49" s="63" t="n">
        <f aca="false">+AU48-AU39</f>
        <v>-2387251.28327686</v>
      </c>
      <c r="AY49" s="63" t="n">
        <f aca="false">+AY48-AY39</f>
        <v>1016493.03545189</v>
      </c>
    </row>
    <row r="50" customFormat="false" ht="11.25" hidden="false" customHeight="false" outlineLevel="0" collapsed="false">
      <c r="B50" s="41"/>
      <c r="C50" s="83" t="s">
        <v>14</v>
      </c>
      <c r="D50" s="83" t="s">
        <v>824</v>
      </c>
      <c r="F50" s="83" t="s">
        <v>825</v>
      </c>
      <c r="H50" s="83" t="s">
        <v>14</v>
      </c>
      <c r="K50" s="63" t="n">
        <f aca="false">+K49/NTG</f>
        <v>9582301.85832186</v>
      </c>
      <c r="O50" s="63" t="n">
        <f aca="false">+O49/NTG</f>
        <v>-55988.6194554929</v>
      </c>
      <c r="S50" s="63" t="n">
        <f aca="false">+S49/NTG</f>
        <v>15275.1737940046</v>
      </c>
      <c r="W50" s="63" t="n">
        <f aca="false">+W49/NTG</f>
        <v>3135858.17950035</v>
      </c>
      <c r="AA50" s="63" t="n">
        <f aca="false">+AA49/NTG</f>
        <v>-13374.7730277806</v>
      </c>
      <c r="AE50" s="63" t="n">
        <f aca="false">+AE49/NTG</f>
        <v>-491498.676561892</v>
      </c>
      <c r="AI50" s="63" t="n">
        <f aca="false">+AI49/NTG</f>
        <v>465565.47975548</v>
      </c>
      <c r="AM50" s="63" t="n">
        <f aca="false">+AM49/NTG</f>
        <v>-31009.059602001</v>
      </c>
      <c r="AQ50" s="63" t="n">
        <f aca="false">+AQ49/NTG</f>
        <v>-13070.1365163487</v>
      </c>
      <c r="AU50" s="63" t="n">
        <f aca="false">+AU49/NTG</f>
        <v>-3781073.01010493</v>
      </c>
      <c r="AY50" s="63" t="n">
        <f aca="false">+AY49/NTG</f>
        <v>1609983.16692958</v>
      </c>
    </row>
    <row r="51" customFormat="false" ht="11.25" hidden="false" customHeight="false" outlineLevel="0" collapsed="false">
      <c r="B51" s="41"/>
      <c r="C51" s="83" t="s">
        <v>12</v>
      </c>
      <c r="H51" s="83" t="s">
        <v>13</v>
      </c>
    </row>
    <row r="52" customFormat="false" ht="11.25" hidden="false" customHeight="false" outlineLevel="0" collapsed="false">
      <c r="B52" s="41"/>
      <c r="C52" s="84" t="s">
        <v>826</v>
      </c>
      <c r="H52" s="83" t="n">
        <v>7</v>
      </c>
    </row>
    <row r="53" customFormat="false" ht="11.25" hidden="false" customHeight="false" outlineLevel="0" collapsed="false">
      <c r="AU53" s="63" t="n">
        <f aca="false">0.0937*AU41</f>
        <v>2471073.22491061</v>
      </c>
      <c r="AY53" s="63" t="n">
        <f aca="false">0.0937*AY41</f>
        <v>2995368.85807663</v>
      </c>
      <c r="BC53" s="63" t="n">
        <f aca="false">0.0937*BC41</f>
        <v>1895260.36089293</v>
      </c>
    </row>
    <row r="54" customFormat="false" ht="11.25" hidden="false" customHeight="false" outlineLevel="0" collapsed="false">
      <c r="AU54" s="0" t="n">
        <f aca="false">+AU53-AU39</f>
        <v>-2123856.66872176</v>
      </c>
      <c r="AY54" s="0" t="n">
        <f aca="false">+AY53-AY39</f>
        <v>1335772.94098848</v>
      </c>
      <c r="BC54" s="0" t="n">
        <f aca="false">+BC53-BC39</f>
        <v>-575613.729155017</v>
      </c>
    </row>
    <row r="55" customFormat="false" ht="11.25" hidden="false" customHeight="false" outlineLevel="0" collapsed="false">
      <c r="AU55" s="0" t="n">
        <f aca="false">+AU54/NTG</f>
        <v>-3363892.6843144</v>
      </c>
      <c r="AY55" s="0" t="n">
        <f aca="false">+AY54/NTG</f>
        <v>2115677.99761207</v>
      </c>
      <c r="BC55" s="0" t="n">
        <f aca="false">+BC54/NTG</f>
        <v>-911691.848612768</v>
      </c>
    </row>
    <row r="56" customFormat="false" ht="12.75" hidden="false" customHeight="false" outlineLevel="0" collapsed="false">
      <c r="B56" s="85" t="s">
        <v>827</v>
      </c>
      <c r="C56" s="86" t="n">
        <v>0.0400949094969726</v>
      </c>
      <c r="E56" s="86" t="n">
        <f aca="false">+C56</f>
        <v>0.0400949094969726</v>
      </c>
      <c r="G56" s="86" t="n">
        <f aca="false">+E69</f>
        <v>0.0379</v>
      </c>
      <c r="I56" s="86" t="n">
        <f aca="false">+G56</f>
        <v>0.0379</v>
      </c>
      <c r="J56" s="840"/>
    </row>
    <row r="57" customFormat="false" ht="12.75" hidden="false" customHeight="false" outlineLevel="0" collapsed="false">
      <c r="B57" s="86" t="s">
        <v>828</v>
      </c>
      <c r="C57" s="86" t="n">
        <v>0.00421145286026127</v>
      </c>
      <c r="E57" s="86" t="n">
        <f aca="false">+C57</f>
        <v>0.00421145286026127</v>
      </c>
      <c r="G57" s="86" t="n">
        <f aca="false">+E70</f>
        <v>0</v>
      </c>
      <c r="I57" s="86" t="n">
        <f aca="false">+G57</f>
        <v>0</v>
      </c>
      <c r="J57" s="840"/>
    </row>
    <row r="58" customFormat="false" ht="12.75" hidden="false" customHeight="false" outlineLevel="0" collapsed="false">
      <c r="B58" s="85" t="s">
        <v>829</v>
      </c>
      <c r="C58" s="86" t="n">
        <v>0.0430027571106754</v>
      </c>
      <c r="E58" s="86" t="n">
        <f aca="false">+E43-E56-E57</f>
        <v>0.0388936376427661</v>
      </c>
      <c r="G58" s="86" t="n">
        <f aca="false">+G43-G56-G57</f>
        <v>0.0411</v>
      </c>
      <c r="I58" s="86" t="n">
        <f aca="false">+I43-I56-I57</f>
        <v>0.0557500009639443</v>
      </c>
      <c r="J58" s="840"/>
    </row>
    <row r="59" customFormat="false" ht="12.75" hidden="false" customHeight="false" outlineLevel="0" collapsed="false">
      <c r="B59" s="85" t="s">
        <v>830</v>
      </c>
      <c r="C59" s="87" t="n">
        <v>0.406802283917789</v>
      </c>
      <c r="E59" s="87" t="n">
        <f aca="false">+C59</f>
        <v>0.406802283917789</v>
      </c>
      <c r="G59" s="87" t="n">
        <f aca="false">+C71</f>
        <v>0.5</v>
      </c>
      <c r="I59" s="87" t="n">
        <f aca="false">+G59</f>
        <v>0.5</v>
      </c>
      <c r="J59" s="841"/>
    </row>
    <row r="60" customFormat="false" ht="18.75" hidden="false" customHeight="false" outlineLevel="0" collapsed="false">
      <c r="B60" s="88" t="s">
        <v>831</v>
      </c>
      <c r="C60" s="89" t="n">
        <v>0.0972233138382872</v>
      </c>
      <c r="E60" s="89" t="n">
        <f aca="false">ROUND(E58/E59,4)</f>
        <v>0.0956</v>
      </c>
      <c r="G60" s="89" t="n">
        <f aca="false">ROUND(G58/G59,4)</f>
        <v>0.0822</v>
      </c>
      <c r="I60" s="89" t="n">
        <f aca="false">ROUND(I58/I59,6)</f>
        <v>0.1115</v>
      </c>
      <c r="J60" s="842"/>
    </row>
    <row r="61" customFormat="false" ht="18.75" hidden="false" customHeight="false" outlineLevel="0" collapsed="false">
      <c r="B61" s="85" t="s">
        <v>832</v>
      </c>
      <c r="H61" s="0" t="n">
        <f aca="false">+G41*I61-G39</f>
        <v>3384999.02734654</v>
      </c>
      <c r="I61" s="89" t="n">
        <f aca="false">+E72</f>
        <v>0.09365</v>
      </c>
      <c r="J61" s="842"/>
    </row>
    <row r="63" customFormat="false" ht="12.75" hidden="false" customHeight="false" outlineLevel="0" collapsed="false">
      <c r="B63" s="91" t="s">
        <v>108</v>
      </c>
      <c r="C63" s="91"/>
      <c r="D63" s="91" t="s">
        <v>109</v>
      </c>
      <c r="E63" s="91" t="s">
        <v>110</v>
      </c>
    </row>
    <row r="64" customFormat="false" ht="12.75" hidden="false" customHeight="false" outlineLevel="0" collapsed="false">
      <c r="B64" s="91" t="n">
        <f aca="false">+'MDM 1LT Debt'!D32</f>
        <v>0</v>
      </c>
      <c r="C64" s="92" t="n">
        <f aca="false">B64/B$67</f>
        <v>0</v>
      </c>
      <c r="D64" s="92" t="n">
        <f aca="false">+'MDM 1LT Debt'!E32</f>
        <v>0</v>
      </c>
      <c r="E64" s="92" t="n">
        <f aca="false">D64*C64</f>
        <v>0</v>
      </c>
    </row>
    <row r="65" customFormat="false" ht="12.75" hidden="false" customHeight="false" outlineLevel="0" collapsed="false">
      <c r="B65" s="91" t="n">
        <f aca="false">+'MDM 1ST Debt'!C16</f>
        <v>18900000</v>
      </c>
      <c r="C65" s="92" t="n">
        <f aca="false">B65/B$67</f>
        <v>0.120840565664055</v>
      </c>
      <c r="D65" s="92" t="n">
        <f aca="false">+'MDM 1ST Debt'!D22</f>
        <v>1169309.81</v>
      </c>
      <c r="E65" s="92" t="n">
        <f aca="false">D65*C65</f>
        <v>141300.058876928</v>
      </c>
    </row>
    <row r="66" customFormat="false" ht="12.75" hidden="false" customHeight="false" outlineLevel="0" collapsed="false">
      <c r="B66" s="91" t="n">
        <f aca="false">+'MdM 1 Cap Structure'!C18</f>
        <v>137504431.708333</v>
      </c>
      <c r="C66" s="92" t="n">
        <f aca="false">B66/B$67</f>
        <v>0.879159434335945</v>
      </c>
      <c r="D66" s="92" t="n">
        <v>0.1125</v>
      </c>
      <c r="E66" s="92" t="n">
        <f aca="false">D66*C66</f>
        <v>0.0989054363627939</v>
      </c>
    </row>
    <row r="67" customFormat="false" ht="12.75" hidden="false" customHeight="false" outlineLevel="0" collapsed="false">
      <c r="B67" s="93" t="n">
        <f aca="false">SUM(B64:B66)</f>
        <v>156404431.708333</v>
      </c>
      <c r="C67" s="94" t="n">
        <f aca="false">SUM(C64:C66)</f>
        <v>1</v>
      </c>
      <c r="D67" s="93"/>
      <c r="E67" s="92" t="n">
        <f aca="false">SUM(E64:E66)</f>
        <v>141300.157782365</v>
      </c>
      <c r="F67" s="95" t="s">
        <v>111</v>
      </c>
      <c r="H67" s="96" t="n">
        <f aca="false">+H13</f>
        <v>5361366.25046148</v>
      </c>
    </row>
    <row r="68" customFormat="false" ht="15.75" hidden="false" customHeight="false" outlineLevel="0" collapsed="false">
      <c r="B68" s="97" t="s">
        <v>112</v>
      </c>
      <c r="C68" s="92"/>
      <c r="D68" s="97"/>
      <c r="E68" s="92"/>
      <c r="F68" s="95"/>
      <c r="H68" s="32" t="n">
        <v>10257893</v>
      </c>
    </row>
    <row r="69" customFormat="false" ht="12.75" hidden="false" customHeight="false" outlineLevel="0" collapsed="false">
      <c r="B69" s="91" t="n">
        <f aca="false">+B72*C69</f>
        <v>78202215.8541667</v>
      </c>
      <c r="C69" s="92" t="n">
        <v>0.5</v>
      </c>
      <c r="D69" s="92" t="n">
        <v>0.0758</v>
      </c>
      <c r="E69" s="92" t="n">
        <f aca="false">D69*C69</f>
        <v>0.0379</v>
      </c>
      <c r="F69" s="95"/>
      <c r="H69" s="96"/>
    </row>
    <row r="70" customFormat="false" ht="12.75" hidden="false" customHeight="false" outlineLevel="0" collapsed="false">
      <c r="B70" s="91" t="n">
        <f aca="false">+B72*C70</f>
        <v>0</v>
      </c>
      <c r="C70" s="92" t="n">
        <v>0</v>
      </c>
      <c r="D70" s="92" t="n">
        <f aca="false">+'MDM 1ST Debt'!F22</f>
        <v>0</v>
      </c>
      <c r="E70" s="92" t="n">
        <v>0</v>
      </c>
      <c r="F70" s="95"/>
      <c r="H70" s="96"/>
    </row>
    <row r="71" customFormat="false" ht="12.75" hidden="false" customHeight="false" outlineLevel="0" collapsed="false">
      <c r="B71" s="91" t="n">
        <f aca="false">+B72*C71</f>
        <v>78202215.8541667</v>
      </c>
      <c r="C71" s="92" t="n">
        <v>0.5</v>
      </c>
      <c r="D71" s="92" t="n">
        <v>0.1115</v>
      </c>
      <c r="E71" s="92" t="n">
        <f aca="false">D71*C71</f>
        <v>0.05575</v>
      </c>
      <c r="F71" s="95"/>
      <c r="H71" s="96"/>
    </row>
    <row r="72" customFormat="false" ht="12.75" hidden="false" customHeight="false" outlineLevel="0" collapsed="false">
      <c r="B72" s="93" t="n">
        <f aca="false">+B67</f>
        <v>156404431.708333</v>
      </c>
      <c r="C72" s="94" t="n">
        <f aca="false">SUM(C69:C71)</f>
        <v>1</v>
      </c>
      <c r="D72" s="93"/>
      <c r="E72" s="92" t="n">
        <f aca="false">SUM(E69:E71)</f>
        <v>0.09365</v>
      </c>
      <c r="F72" s="95"/>
      <c r="H72" s="96"/>
    </row>
    <row r="73" customFormat="false" ht="12.75" hidden="false" customHeight="false" outlineLevel="0" collapsed="false">
      <c r="B73" s="97"/>
      <c r="C73" s="92"/>
      <c r="D73" s="97"/>
      <c r="E73" s="92"/>
      <c r="F73" s="95"/>
      <c r="H73" s="96"/>
    </row>
    <row r="74" customFormat="false" ht="11.25" hidden="false" customHeight="false" outlineLevel="0" collapsed="false">
      <c r="I74" s="82"/>
      <c r="J74" s="82"/>
    </row>
    <row r="82" customFormat="false" ht="11.25" hidden="false" customHeight="false" outlineLevel="0" collapsed="false">
      <c r="E82" s="99"/>
    </row>
    <row r="83" customFormat="false" ht="11.25" hidden="false" customHeight="false" outlineLevel="0" collapsed="false">
      <c r="C83" s="0" t="n">
        <v>0.0034</v>
      </c>
    </row>
    <row r="84" customFormat="false" ht="11.25" hidden="false" customHeight="false" outlineLevel="0" collapsed="false">
      <c r="C84" s="0" t="n">
        <v>0.0398</v>
      </c>
    </row>
    <row r="85" customFormat="false" ht="11.25" hidden="false" customHeight="false" outlineLevel="0" collapsed="false">
      <c r="C85" s="0" t="n">
        <v>0.0038</v>
      </c>
    </row>
    <row r="86" customFormat="false" ht="11.25" hidden="false" customHeight="false" outlineLevel="0" collapsed="false">
      <c r="C86" s="0" t="n">
        <f aca="false">SUM(C83:C85)</f>
        <v>0.047</v>
      </c>
      <c r="I86" s="0" t="n">
        <f aca="false">+C86</f>
        <v>0.047</v>
      </c>
    </row>
    <row r="87" customFormat="false" ht="11.25" hidden="false" customHeight="false" outlineLevel="0" collapsed="false">
      <c r="C87" s="0" t="n">
        <f aca="false">+C43-C86</f>
        <v>0.0211</v>
      </c>
      <c r="I87" s="0" t="n">
        <f aca="false">+I43-I86</f>
        <v>0.0466500009639443</v>
      </c>
    </row>
    <row r="88" customFormat="false" ht="11.25" hidden="false" customHeight="false" outlineLevel="0" collapsed="false">
      <c r="C88" s="0" t="n">
        <f aca="false">+C87/0.45</f>
        <v>0.0468888888888889</v>
      </c>
      <c r="I88" s="0" t="n">
        <f aca="false">+I87/0.45</f>
        <v>0.103666668808765</v>
      </c>
    </row>
  </sheetData>
  <mergeCells count="28">
    <mergeCell ref="K2:U2"/>
    <mergeCell ref="W2:AG2"/>
    <mergeCell ref="AI2:AS2"/>
    <mergeCell ref="AU2:BE2"/>
    <mergeCell ref="K3:U3"/>
    <mergeCell ref="W3:AG3"/>
    <mergeCell ref="AI3:AS3"/>
    <mergeCell ref="AU3:BE3"/>
    <mergeCell ref="K4:U4"/>
    <mergeCell ref="W4:AG4"/>
    <mergeCell ref="AI4:AS4"/>
    <mergeCell ref="AU4:BE4"/>
    <mergeCell ref="K5:U5"/>
    <mergeCell ref="W5:AG5"/>
    <mergeCell ref="AI5:AS5"/>
    <mergeCell ref="AU5:BE5"/>
    <mergeCell ref="K6:M6"/>
    <mergeCell ref="O6:Q6"/>
    <mergeCell ref="S6:U6"/>
    <mergeCell ref="W6:Y6"/>
    <mergeCell ref="AA6:AC6"/>
    <mergeCell ref="AE6:AG6"/>
    <mergeCell ref="AI6:AK6"/>
    <mergeCell ref="AM6:AO6"/>
    <mergeCell ref="AQ6:AS6"/>
    <mergeCell ref="AU6:AW6"/>
    <mergeCell ref="AY6:BA6"/>
    <mergeCell ref="BC6:BE6"/>
  </mergeCells>
  <printOptions headings="false" gridLines="false" gridLinesSet="true" horizontalCentered="false" verticalCentered="false"/>
  <pageMargins left="0.309722222222222" right="0.179861111111111" top="0.709722222222222" bottom="0.279861111111111"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4" man="true" max="65535" min="0"/>
    <brk id="46"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44" width="9.49"/>
    <col collapsed="false" customWidth="true" hidden="false" outlineLevel="0" max="2" min="2" style="0" width="49.5"/>
    <col collapsed="false" customWidth="true" hidden="false" outlineLevel="0" max="3" min="3" style="0" width="16.82"/>
    <col collapsed="false" customWidth="true" hidden="false" outlineLevel="0" max="4" min="4" style="0" width="15.82"/>
    <col collapsed="false" customWidth="true" hidden="false" outlineLevel="0" max="5" min="5" style="0" width="14.83"/>
    <col collapsed="false" customWidth="true" hidden="false" outlineLevel="0" max="10" min="6" style="0" width="12.32"/>
    <col collapsed="false" customWidth="true" hidden="false" outlineLevel="0" max="11" min="11" style="0" width="13.83"/>
    <col collapsed="false" customWidth="true" hidden="false" outlineLevel="0" max="12" min="12" style="0" width="12.32"/>
  </cols>
  <sheetData>
    <row r="1" customFormat="false" ht="15.75" hidden="false" customHeight="false" outlineLevel="0" collapsed="false">
      <c r="D1" s="2" t="s">
        <v>753</v>
      </c>
    </row>
    <row r="2" customFormat="false" ht="15.75" hidden="false" customHeight="false" outlineLevel="0" collapsed="false">
      <c r="D2" s="2" t="s">
        <v>754</v>
      </c>
    </row>
    <row r="3" customFormat="false" ht="15.75" hidden="false" customHeight="false" outlineLevel="0" collapsed="false">
      <c r="D3" s="2" t="s">
        <v>935</v>
      </c>
    </row>
    <row r="4" customFormat="false" ht="15.75" hidden="false" customHeight="false" outlineLevel="0" collapsed="false">
      <c r="D4" s="2" t="s">
        <v>2</v>
      </c>
    </row>
    <row r="6" customFormat="false" ht="15.75" hidden="false" customHeight="false" outlineLevel="0" collapsed="false">
      <c r="A6" s="406" t="s">
        <v>4</v>
      </c>
      <c r="B6" s="406"/>
      <c r="C6" s="406"/>
      <c r="D6" s="406"/>
      <c r="E6" s="429"/>
      <c r="F6" s="429"/>
      <c r="G6" s="429"/>
      <c r="H6" s="429"/>
      <c r="I6" s="429"/>
      <c r="J6" s="429"/>
    </row>
    <row r="7" customFormat="false" ht="18.75" hidden="false" customHeight="false" outlineLevel="0" collapsed="false">
      <c r="A7" s="892" t="s">
        <v>936</v>
      </c>
      <c r="B7" s="892"/>
      <c r="C7" s="892"/>
      <c r="D7" s="892"/>
      <c r="E7" s="893"/>
      <c r="F7" s="893"/>
      <c r="G7" s="893"/>
      <c r="H7" s="893"/>
      <c r="I7" s="893"/>
      <c r="J7" s="893"/>
    </row>
    <row r="8" customFormat="false" ht="18.75" hidden="false" customHeight="false" outlineLevel="0" collapsed="false">
      <c r="A8" s="892" t="s">
        <v>937</v>
      </c>
      <c r="B8" s="892"/>
      <c r="C8" s="892"/>
      <c r="D8" s="892"/>
      <c r="E8" s="893"/>
      <c r="F8" s="893"/>
      <c r="G8" s="893"/>
      <c r="H8" s="893"/>
      <c r="I8" s="893"/>
      <c r="J8" s="893"/>
    </row>
    <row r="9" customFormat="false" ht="15.75" hidden="false" customHeight="false" outlineLevel="0" collapsed="false">
      <c r="A9" s="166" t="s">
        <v>6</v>
      </c>
      <c r="B9" s="166"/>
      <c r="C9" s="166"/>
      <c r="D9" s="166"/>
      <c r="E9" s="429"/>
      <c r="F9" s="429"/>
      <c r="G9" s="429"/>
      <c r="H9" s="429"/>
      <c r="I9" s="429"/>
      <c r="J9" s="429"/>
    </row>
    <row r="10" customFormat="false" ht="11.25" hidden="false" customHeight="false" outlineLevel="0" collapsed="false">
      <c r="A10" s="847" t="s">
        <v>117</v>
      </c>
      <c r="B10" s="847" t="s">
        <v>8</v>
      </c>
      <c r="C10" s="816" t="n">
        <v>663</v>
      </c>
      <c r="D10" s="894" t="n">
        <v>664</v>
      </c>
      <c r="E10" s="164"/>
      <c r="F10" s="164"/>
      <c r="G10" s="164"/>
      <c r="H10" s="164"/>
      <c r="I10" s="164"/>
      <c r="J10" s="164"/>
    </row>
    <row r="11" customFormat="false" ht="11.25" hidden="false" customHeight="false" outlineLevel="0" collapsed="false">
      <c r="A11" s="252"/>
      <c r="B11" s="48"/>
      <c r="C11" s="14"/>
      <c r="D11" s="14"/>
      <c r="E11" s="43"/>
      <c r="F11" s="43"/>
      <c r="G11" s="43"/>
      <c r="H11" s="43"/>
      <c r="I11" s="43"/>
      <c r="J11" s="43"/>
    </row>
    <row r="12" customFormat="false" ht="11.25" hidden="false" customHeight="false" outlineLevel="0" collapsed="false">
      <c r="A12" s="252"/>
      <c r="B12" s="48"/>
      <c r="C12" s="48"/>
      <c r="D12" s="48"/>
      <c r="E12" s="43"/>
      <c r="F12" s="43"/>
      <c r="G12" s="43"/>
      <c r="H12" s="43"/>
      <c r="I12" s="43"/>
      <c r="J12" s="43"/>
    </row>
    <row r="13" customFormat="false" ht="11.25" hidden="false" customHeight="false" outlineLevel="0" collapsed="false">
      <c r="A13" s="252" t="n">
        <v>1</v>
      </c>
      <c r="B13" s="48" t="s">
        <v>938</v>
      </c>
      <c r="C13" s="765" t="n">
        <f aca="false">+'JTS-9 S3 P2'!J37</f>
        <v>4838546.53201764</v>
      </c>
      <c r="D13" s="765" t="n">
        <f aca="false">+'JTS-9 S3 P2'!J38</f>
        <v>7532683.27692958</v>
      </c>
      <c r="E13" s="63"/>
      <c r="F13" s="63"/>
      <c r="G13" s="63"/>
      <c r="H13" s="63"/>
      <c r="I13" s="63"/>
      <c r="J13" s="63"/>
      <c r="K13" s="63" t="n">
        <f aca="false">+D13+C13</f>
        <v>12371229.8089472</v>
      </c>
    </row>
    <row r="14" customFormat="false" ht="11.25" hidden="false" customHeight="false" outlineLevel="0" collapsed="false">
      <c r="A14" s="252"/>
      <c r="B14" s="48"/>
      <c r="C14" s="48"/>
      <c r="D14" s="48"/>
      <c r="E14" s="43"/>
      <c r="F14" s="43"/>
      <c r="G14" s="43"/>
      <c r="H14" s="43"/>
      <c r="I14" s="43"/>
      <c r="J14" s="43"/>
    </row>
    <row r="15" customFormat="false" ht="11.25" hidden="false" customHeight="false" outlineLevel="0" collapsed="false">
      <c r="A15" s="252" t="n">
        <v>2</v>
      </c>
      <c r="B15" s="48" t="s">
        <v>939</v>
      </c>
      <c r="C15" s="765" t="n">
        <f aca="false">+C13*0.55</f>
        <v>2661200.5926097</v>
      </c>
      <c r="D15" s="765" t="n">
        <f aca="false">+D13*0.55</f>
        <v>4142975.80231127</v>
      </c>
      <c r="E15" s="63"/>
      <c r="F15" s="63"/>
      <c r="G15" s="63"/>
      <c r="H15" s="63"/>
      <c r="I15" s="63"/>
      <c r="J15" s="63"/>
      <c r="K15" s="63" t="n">
        <f aca="false">SUM(C15:D15)</f>
        <v>6804176.39492097</v>
      </c>
      <c r="L15" s="63" t="n">
        <f aca="false">+K13*K42</f>
        <v>7013278.80056254</v>
      </c>
    </row>
    <row r="16" customFormat="false" ht="11.25" hidden="false" customHeight="false" outlineLevel="0" collapsed="false">
      <c r="A16" s="252"/>
      <c r="B16" s="48"/>
      <c r="C16" s="765"/>
      <c r="D16" s="765"/>
      <c r="E16" s="63"/>
      <c r="F16" s="63"/>
      <c r="G16" s="63"/>
      <c r="H16" s="63"/>
      <c r="I16" s="63"/>
      <c r="J16" s="63"/>
      <c r="K16" s="63"/>
    </row>
    <row r="17" customFormat="false" ht="11.25" hidden="false" customHeight="false" outlineLevel="0" collapsed="false">
      <c r="A17" s="252" t="n">
        <v>3</v>
      </c>
      <c r="B17" s="48" t="s">
        <v>940</v>
      </c>
      <c r="C17" s="765" t="n">
        <f aca="false">+C13-C15</f>
        <v>2177345.93940794</v>
      </c>
      <c r="D17" s="765" t="n">
        <f aca="false">+D13-D15</f>
        <v>3389707.47461831</v>
      </c>
      <c r="E17" s="63"/>
      <c r="F17" s="63"/>
      <c r="G17" s="63"/>
      <c r="H17" s="63"/>
      <c r="I17" s="63"/>
      <c r="J17" s="63"/>
      <c r="K17" s="63" t="n">
        <f aca="false">SUM(C17:D17)</f>
        <v>5567053.41402625</v>
      </c>
    </row>
    <row r="18" customFormat="false" ht="11.25" hidden="false" customHeight="false" outlineLevel="0" collapsed="false">
      <c r="A18" s="252"/>
      <c r="B18" s="48"/>
      <c r="C18" s="48"/>
      <c r="D18" s="48"/>
      <c r="E18" s="43"/>
      <c r="F18" s="43"/>
      <c r="G18" s="43"/>
      <c r="H18" s="43"/>
      <c r="I18" s="43"/>
      <c r="J18" s="43"/>
    </row>
    <row r="19" customFormat="false" ht="11.25" hidden="false" customHeight="false" outlineLevel="0" collapsed="false">
      <c r="A19" s="252" t="n">
        <v>4</v>
      </c>
      <c r="B19" s="48" t="s">
        <v>941</v>
      </c>
      <c r="C19" s="764" t="n">
        <f aca="false">+'WP JTS-9 S4'!E137</f>
        <v>1015345</v>
      </c>
      <c r="D19" s="764" t="n">
        <f aca="false">+'WP JTS-9 S4'!E163</f>
        <v>2103800</v>
      </c>
      <c r="E19" s="195"/>
      <c r="F19" s="195"/>
      <c r="G19" s="195"/>
      <c r="H19" s="195"/>
      <c r="I19" s="195"/>
      <c r="J19" s="195"/>
      <c r="K19" s="195" t="n">
        <f aca="false">SUM(C19:D19)</f>
        <v>3119145</v>
      </c>
    </row>
    <row r="20" customFormat="false" ht="11.25" hidden="false" customHeight="false" outlineLevel="0" collapsed="false">
      <c r="A20" s="252"/>
      <c r="B20" s="48"/>
      <c r="C20" s="48"/>
      <c r="D20" s="48"/>
      <c r="E20" s="43"/>
      <c r="F20" s="43"/>
      <c r="G20" s="43"/>
      <c r="H20" s="43"/>
      <c r="I20" s="43"/>
      <c r="J20" s="43"/>
    </row>
    <row r="21" customFormat="false" ht="11.25" hidden="false" customHeight="false" outlineLevel="0" collapsed="false">
      <c r="A21" s="252" t="n">
        <v>5</v>
      </c>
      <c r="B21" s="48" t="s">
        <v>942</v>
      </c>
      <c r="C21" s="764" t="n">
        <f aca="false">ROUND(+C19*2/3,0)</f>
        <v>676897</v>
      </c>
      <c r="D21" s="764" t="n">
        <f aca="false">ROUND(+D19*2/3,0)</f>
        <v>1402533</v>
      </c>
      <c r="E21" s="195"/>
      <c r="F21" s="195"/>
      <c r="G21" s="195"/>
      <c r="H21" s="195"/>
      <c r="I21" s="195"/>
      <c r="J21" s="195"/>
      <c r="K21" s="195" t="n">
        <f aca="false">SUM(C21:D21)</f>
        <v>2079430</v>
      </c>
    </row>
    <row r="22" customFormat="false" ht="11.25" hidden="false" customHeight="false" outlineLevel="0" collapsed="false">
      <c r="A22" s="252"/>
      <c r="B22" s="48"/>
      <c r="C22" s="48"/>
      <c r="D22" s="48"/>
      <c r="E22" s="43"/>
      <c r="F22" s="43"/>
      <c r="G22" s="43"/>
      <c r="H22" s="43"/>
      <c r="I22" s="43"/>
      <c r="J22" s="43"/>
    </row>
    <row r="23" customFormat="false" ht="11.25" hidden="false" customHeight="false" outlineLevel="0" collapsed="false">
      <c r="A23" s="252" t="n">
        <v>6</v>
      </c>
      <c r="B23" s="48" t="s">
        <v>943</v>
      </c>
      <c r="C23" s="895" t="n">
        <f aca="false">+C15/C21/12</f>
        <v>0.327622542352542</v>
      </c>
      <c r="D23" s="895" t="n">
        <f aca="false">+D15/D21/12</f>
        <v>0.246160328153376</v>
      </c>
      <c r="E23" s="228"/>
      <c r="F23" s="228"/>
      <c r="G23" s="228"/>
      <c r="H23" s="228"/>
      <c r="I23" s="228"/>
      <c r="J23" s="228"/>
      <c r="K23" s="228" t="n">
        <f aca="false">+K15/K21/12</f>
        <v>0.272677945194956</v>
      </c>
    </row>
    <row r="24" customFormat="false" ht="11.25" hidden="false" customHeight="false" outlineLevel="0" collapsed="false">
      <c r="A24" s="252"/>
      <c r="B24" s="48"/>
      <c r="C24" s="895"/>
      <c r="D24" s="895"/>
      <c r="E24" s="228"/>
      <c r="F24" s="228"/>
      <c r="G24" s="228"/>
      <c r="H24" s="228"/>
      <c r="I24" s="228"/>
      <c r="J24" s="228"/>
      <c r="K24" s="228"/>
    </row>
    <row r="25" customFormat="false" ht="11.25" hidden="false" customHeight="false" outlineLevel="0" collapsed="false">
      <c r="A25" s="252" t="n">
        <v>7</v>
      </c>
      <c r="B25" s="48" t="s">
        <v>944</v>
      </c>
      <c r="C25" s="895" t="n">
        <v>0.25</v>
      </c>
      <c r="D25" s="895" t="n">
        <v>0.25</v>
      </c>
      <c r="E25" s="228"/>
      <c r="F25" s="228"/>
      <c r="G25" s="228"/>
      <c r="H25" s="228"/>
      <c r="I25" s="228"/>
      <c r="J25" s="228"/>
      <c r="K25" s="228" t="n">
        <v>0.25</v>
      </c>
    </row>
    <row r="26" customFormat="false" ht="11.25" hidden="false" customHeight="false" outlineLevel="0" collapsed="false">
      <c r="A26" s="252"/>
      <c r="B26" s="48"/>
      <c r="C26" s="48"/>
      <c r="D26" s="48"/>
      <c r="E26" s="43"/>
      <c r="F26" s="43"/>
      <c r="G26" s="43"/>
      <c r="H26" s="43"/>
      <c r="I26" s="43"/>
      <c r="J26" s="43"/>
    </row>
    <row r="27" customFormat="false" ht="11.25" hidden="false" customHeight="false" outlineLevel="0" collapsed="false">
      <c r="A27" s="252" t="n">
        <v>8</v>
      </c>
      <c r="B27" s="48" t="s">
        <v>945</v>
      </c>
      <c r="C27" s="765" t="n">
        <f aca="false">+C21*C25*12</f>
        <v>2030691</v>
      </c>
      <c r="D27" s="765" t="n">
        <f aca="false">+D21*D25*12</f>
        <v>4207599</v>
      </c>
      <c r="E27" s="63"/>
      <c r="F27" s="63"/>
      <c r="G27" s="63"/>
      <c r="H27" s="63"/>
      <c r="I27" s="63"/>
      <c r="J27" s="63"/>
      <c r="K27" s="63" t="n">
        <f aca="false">SUM(C27:D27)</f>
        <v>6238290</v>
      </c>
    </row>
    <row r="28" customFormat="false" ht="11.25" hidden="false" customHeight="false" outlineLevel="0" collapsed="false">
      <c r="A28" s="252"/>
      <c r="B28" s="48"/>
      <c r="C28" s="48"/>
      <c r="D28" s="48"/>
      <c r="E28" s="43"/>
      <c r="F28" s="43"/>
      <c r="G28" s="43"/>
      <c r="H28" s="43"/>
      <c r="I28" s="43"/>
      <c r="J28" s="43"/>
    </row>
    <row r="29" customFormat="false" ht="11.25" hidden="false" customHeight="false" outlineLevel="0" collapsed="false">
      <c r="A29" s="252" t="n">
        <v>9</v>
      </c>
      <c r="B29" s="48" t="s">
        <v>909</v>
      </c>
      <c r="C29" s="765" t="n">
        <f aca="false">+C13-C27</f>
        <v>2807855.53201764</v>
      </c>
      <c r="D29" s="765" t="n">
        <f aca="false">+D13-D27</f>
        <v>3325084.27692958</v>
      </c>
      <c r="E29" s="63"/>
      <c r="F29" s="63"/>
      <c r="G29" s="63"/>
      <c r="H29" s="63"/>
      <c r="I29" s="63"/>
      <c r="J29" s="63"/>
      <c r="K29" s="63" t="n">
        <f aca="false">+K13-K27</f>
        <v>6132939.80894722</v>
      </c>
    </row>
    <row r="30" customFormat="false" ht="11.25" hidden="false" customHeight="false" outlineLevel="0" collapsed="false">
      <c r="A30" s="252"/>
      <c r="B30" s="48"/>
      <c r="C30" s="48"/>
      <c r="D30" s="48"/>
      <c r="E30" s="43"/>
      <c r="F30" s="43"/>
      <c r="G30" s="43"/>
      <c r="H30" s="43"/>
      <c r="I30" s="43"/>
      <c r="J30" s="43"/>
    </row>
    <row r="31" customFormat="false" ht="11.25" hidden="false" customHeight="false" outlineLevel="0" collapsed="false">
      <c r="A31" s="252" t="n">
        <v>10</v>
      </c>
      <c r="B31" s="48" t="s">
        <v>946</v>
      </c>
      <c r="C31" s="764" t="n">
        <f aca="false">+'JTS-9 S3 P1'!D38</f>
        <v>89352258</v>
      </c>
      <c r="D31" s="764" t="n">
        <f aca="false">+'JTS-9 S3 P1'!D39</f>
        <v>155323148</v>
      </c>
      <c r="E31" s="195"/>
      <c r="F31" s="195"/>
      <c r="G31" s="195"/>
      <c r="H31" s="195"/>
      <c r="I31" s="195"/>
      <c r="J31" s="195"/>
      <c r="K31" s="195" t="n">
        <f aca="false">SUM(C31:D31)</f>
        <v>244675406</v>
      </c>
    </row>
    <row r="32" customFormat="false" ht="11.25" hidden="false" customHeight="false" outlineLevel="0" collapsed="false">
      <c r="A32" s="252"/>
      <c r="B32" s="48"/>
      <c r="C32" s="48"/>
      <c r="D32" s="48"/>
      <c r="E32" s="43"/>
      <c r="F32" s="43"/>
      <c r="G32" s="43"/>
      <c r="H32" s="43"/>
      <c r="I32" s="43"/>
      <c r="J32" s="43"/>
    </row>
    <row r="33" customFormat="false" ht="11.25" hidden="false" customHeight="false" outlineLevel="0" collapsed="false">
      <c r="A33" s="252" t="n">
        <v>11</v>
      </c>
      <c r="B33" s="48" t="s">
        <v>947</v>
      </c>
      <c r="C33" s="896" t="n">
        <f aca="false">+C29/C31</f>
        <v>0.0314245615596826</v>
      </c>
      <c r="D33" s="896" t="n">
        <f aca="false">+D29/D31</f>
        <v>0.0214075256633968</v>
      </c>
      <c r="E33" s="227"/>
      <c r="F33" s="227"/>
      <c r="G33" s="227"/>
      <c r="H33" s="227"/>
      <c r="I33" s="227"/>
      <c r="J33" s="227"/>
      <c r="K33" s="227" t="n">
        <f aca="false">+K29/K31</f>
        <v>0.0250656161532934</v>
      </c>
    </row>
    <row r="34" customFormat="false" ht="11.25" hidden="false" customHeight="false" outlineLevel="0" collapsed="false">
      <c r="A34" s="693"/>
      <c r="B34" s="36"/>
      <c r="C34" s="36"/>
      <c r="D34" s="36"/>
      <c r="E34" s="43"/>
      <c r="F34" s="43"/>
      <c r="G34" s="43"/>
      <c r="H34" s="43"/>
      <c r="I34" s="43"/>
      <c r="J34" s="43"/>
    </row>
    <row r="36" customFormat="false" ht="11.25" hidden="false" customHeight="false" outlineLevel="0" collapsed="false">
      <c r="C36" s="896" t="n">
        <f aca="false">+C13/C31</f>
        <v>0.0541513627111431</v>
      </c>
      <c r="D36" s="896" t="n">
        <f aca="false">+D13/D31</f>
        <v>0.0484968491427278</v>
      </c>
      <c r="E36" s="0" t="n">
        <f aca="false">+(C13+D13)/(C31+D31)</f>
        <v>0.0505618035387963</v>
      </c>
    </row>
    <row r="38" customFormat="false" ht="11.25" hidden="false" customHeight="false" outlineLevel="0" collapsed="false">
      <c r="B38" s="0" t="s">
        <v>948</v>
      </c>
      <c r="C38" s="0" t="n">
        <v>349241</v>
      </c>
      <c r="D38" s="0" t="n">
        <v>530694</v>
      </c>
      <c r="K38" s="0" t="n">
        <f aca="false">SUM(C38:D38)</f>
        <v>879935</v>
      </c>
    </row>
    <row r="39" customFormat="false" ht="11.25" hidden="false" customHeight="false" outlineLevel="0" collapsed="false">
      <c r="B39" s="0" t="s">
        <v>949</v>
      </c>
      <c r="C39" s="0" t="n">
        <v>246703</v>
      </c>
      <c r="D39" s="0" t="n">
        <v>425543</v>
      </c>
      <c r="K39" s="0" t="n">
        <f aca="false">SUM(C39:D39)</f>
        <v>672246</v>
      </c>
    </row>
    <row r="40" customFormat="false" ht="11.25" hidden="false" customHeight="false" outlineLevel="0" collapsed="false">
      <c r="B40" s="0" t="s">
        <v>50</v>
      </c>
      <c r="C40" s="0" t="n">
        <f aca="false">SUM(C38:C39)</f>
        <v>595944</v>
      </c>
      <c r="D40" s="0" t="n">
        <f aca="false">SUM(D38:D39)</f>
        <v>956237</v>
      </c>
      <c r="K40" s="0" t="n">
        <f aca="false">SUM(C40:D40)</f>
        <v>1552181</v>
      </c>
    </row>
    <row r="42" customFormat="false" ht="11.25" hidden="false" customHeight="false" outlineLevel="0" collapsed="false">
      <c r="C42" s="891" t="n">
        <v>0.6</v>
      </c>
      <c r="D42" s="891" t="n">
        <f aca="false">+C42</f>
        <v>0.6</v>
      </c>
      <c r="K42" s="0" t="n">
        <f aca="false">+K38/K40</f>
        <v>0.566902313583274</v>
      </c>
    </row>
    <row r="43" customFormat="false" ht="11.25" hidden="false" customHeight="false" outlineLevel="0" collapsed="false">
      <c r="C43" s="891" t="n">
        <f aca="false">1-C42</f>
        <v>0.4</v>
      </c>
      <c r="D43" s="891" t="n">
        <f aca="false">1-D42</f>
        <v>0.4</v>
      </c>
      <c r="K43" s="0" t="n">
        <f aca="false">1-K42</f>
        <v>0.433097686416726</v>
      </c>
    </row>
  </sheetData>
  <mergeCells count="4">
    <mergeCell ref="A6:D6"/>
    <mergeCell ref="A7:D7"/>
    <mergeCell ref="A8:D8"/>
    <mergeCell ref="A9:D9"/>
  </mergeCells>
  <printOptions headings="false" gridLines="false" gridLinesSet="true" horizontalCentered="false" verticalCentered="false"/>
  <pageMargins left="1.34027777777778" right="0.370138888888889" top="0.4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20.5" defaultRowHeight="11.25" zeroHeight="false" outlineLevelRow="0" outlineLevelCol="0"/>
  <cols>
    <col collapsed="false" customWidth="true" hidden="false" outlineLevel="0" max="2" min="2" style="0" width="6.99"/>
    <col collapsed="false" customWidth="true" hidden="false" outlineLevel="0" max="3" min="3" style="0" width="9.49"/>
    <col collapsed="false" customWidth="true" hidden="false" outlineLevel="0" max="4" min="4" style="0" width="16.49"/>
  </cols>
  <sheetData>
    <row r="1" customFormat="false" ht="11.25" hidden="false" customHeight="true" outlineLevel="0" collapsed="false">
      <c r="A1" s="897" t="s">
        <v>950</v>
      </c>
      <c r="B1" s="897" t="s">
        <v>951</v>
      </c>
      <c r="C1" s="897" t="s">
        <v>952</v>
      </c>
      <c r="D1" s="897" t="s">
        <v>953</v>
      </c>
      <c r="E1" s="897" t="s">
        <v>954</v>
      </c>
      <c r="F1" s="898" t="s">
        <v>955</v>
      </c>
      <c r="G1" s="898" t="s">
        <v>956</v>
      </c>
    </row>
    <row r="2" customFormat="false" ht="11.25" hidden="false" customHeight="true" outlineLevel="0" collapsed="false">
      <c r="A2" s="899"/>
      <c r="B2" s="899"/>
      <c r="C2" s="899"/>
      <c r="D2" s="899"/>
      <c r="E2" s="900"/>
    </row>
    <row r="3" customFormat="false" ht="11.25" hidden="false" customHeight="true" outlineLevel="0" collapsed="false">
      <c r="A3" s="899" t="s">
        <v>957</v>
      </c>
      <c r="B3" s="899" t="s">
        <v>958</v>
      </c>
      <c r="C3" s="899" t="s">
        <v>959</v>
      </c>
      <c r="D3" s="899" t="s">
        <v>960</v>
      </c>
      <c r="E3" s="900" t="n">
        <v>1000</v>
      </c>
      <c r="F3" s="0" t="n">
        <f aca="false">ROUND(+E3*2/3,0)</f>
        <v>667</v>
      </c>
      <c r="G3" s="228" t="n">
        <f aca="false">+'JTS-9 S4'!C$25*12*'WP JTS-9 S4'!F3</f>
        <v>2001</v>
      </c>
    </row>
    <row r="4" customFormat="false" ht="11.25" hidden="false" customHeight="true" outlineLevel="0" collapsed="false">
      <c r="A4" s="899" t="s">
        <v>961</v>
      </c>
      <c r="B4" s="899" t="s">
        <v>958</v>
      </c>
      <c r="C4" s="899" t="s">
        <v>959</v>
      </c>
      <c r="D4" s="899" t="s">
        <v>960</v>
      </c>
      <c r="E4" s="900" t="n">
        <v>1200</v>
      </c>
      <c r="F4" s="0" t="n">
        <f aca="false">ROUND(+E4*2/3,0)</f>
        <v>800</v>
      </c>
      <c r="G4" s="228" t="n">
        <f aca="false">+'JTS-9 S4'!C$25*12*'WP JTS-9 S4'!F4</f>
        <v>2400</v>
      </c>
    </row>
    <row r="5" customFormat="false" ht="11.25" hidden="false" customHeight="true" outlineLevel="0" collapsed="false">
      <c r="A5" s="899" t="s">
        <v>962</v>
      </c>
      <c r="B5" s="899" t="s">
        <v>958</v>
      </c>
      <c r="C5" s="899" t="s">
        <v>959</v>
      </c>
      <c r="D5" s="899" t="s">
        <v>960</v>
      </c>
      <c r="E5" s="900" t="n">
        <v>700</v>
      </c>
      <c r="F5" s="0" t="n">
        <f aca="false">ROUND(+E5*2/3,0)</f>
        <v>467</v>
      </c>
      <c r="G5" s="228" t="n">
        <f aca="false">+'JTS-9 S4'!C$25*12*'WP JTS-9 S4'!F5</f>
        <v>1401</v>
      </c>
    </row>
    <row r="6" customFormat="false" ht="11.25" hidden="false" customHeight="true" outlineLevel="0" collapsed="false">
      <c r="A6" s="899" t="s">
        <v>963</v>
      </c>
      <c r="B6" s="899" t="s">
        <v>958</v>
      </c>
      <c r="C6" s="899" t="s">
        <v>959</v>
      </c>
      <c r="D6" s="899" t="s">
        <v>960</v>
      </c>
      <c r="E6" s="900" t="n">
        <v>7000</v>
      </c>
      <c r="F6" s="0" t="n">
        <f aca="false">ROUND(+E6*2/3,0)</f>
        <v>4667</v>
      </c>
      <c r="G6" s="228" t="n">
        <f aca="false">+'JTS-9 S4'!C$25*12*'WP JTS-9 S4'!F6</f>
        <v>14001</v>
      </c>
    </row>
    <row r="7" customFormat="false" ht="11.25" hidden="false" customHeight="true" outlineLevel="0" collapsed="false">
      <c r="A7" s="899" t="s">
        <v>964</v>
      </c>
      <c r="B7" s="899" t="s">
        <v>958</v>
      </c>
      <c r="C7" s="899" t="s">
        <v>959</v>
      </c>
      <c r="D7" s="899" t="s">
        <v>960</v>
      </c>
      <c r="E7" s="900" t="n">
        <v>10000</v>
      </c>
      <c r="F7" s="0" t="n">
        <f aca="false">ROUND(+E7*2/3,0)</f>
        <v>6667</v>
      </c>
      <c r="G7" s="228" t="n">
        <f aca="false">+'JTS-9 S4'!C$25*12*'WP JTS-9 S4'!F7</f>
        <v>20001</v>
      </c>
    </row>
    <row r="8" customFormat="false" ht="11.25" hidden="false" customHeight="true" outlineLevel="0" collapsed="false">
      <c r="A8" s="899" t="s">
        <v>965</v>
      </c>
      <c r="B8" s="899" t="s">
        <v>958</v>
      </c>
      <c r="C8" s="899" t="s">
        <v>959</v>
      </c>
      <c r="D8" s="899" t="s">
        <v>960</v>
      </c>
      <c r="E8" s="900" t="n">
        <v>7000</v>
      </c>
      <c r="F8" s="0" t="n">
        <f aca="false">ROUND(+E8*2/3,0)</f>
        <v>4667</v>
      </c>
      <c r="G8" s="228" t="n">
        <f aca="false">+'JTS-9 S4'!C$25*12*'WP JTS-9 S4'!F8</f>
        <v>14001</v>
      </c>
    </row>
    <row r="9" customFormat="false" ht="11.25" hidden="false" customHeight="true" outlineLevel="0" collapsed="false">
      <c r="A9" s="899" t="s">
        <v>966</v>
      </c>
      <c r="B9" s="899" t="s">
        <v>958</v>
      </c>
      <c r="C9" s="899" t="s">
        <v>959</v>
      </c>
      <c r="D9" s="899" t="s">
        <v>960</v>
      </c>
      <c r="E9" s="900" t="n">
        <v>2100</v>
      </c>
      <c r="F9" s="0" t="n">
        <f aca="false">ROUND(+E9*2/3,0)</f>
        <v>1400</v>
      </c>
      <c r="G9" s="228" t="n">
        <f aca="false">+'JTS-9 S4'!C$25*12*'WP JTS-9 S4'!F9</f>
        <v>4200</v>
      </c>
    </row>
    <row r="10" customFormat="false" ht="11.25" hidden="false" customHeight="true" outlineLevel="0" collapsed="false">
      <c r="A10" s="899" t="s">
        <v>967</v>
      </c>
      <c r="B10" s="899" t="s">
        <v>958</v>
      </c>
      <c r="C10" s="899" t="s">
        <v>959</v>
      </c>
      <c r="D10" s="899" t="s">
        <v>960</v>
      </c>
      <c r="E10" s="900" t="n">
        <v>5000</v>
      </c>
      <c r="F10" s="0" t="n">
        <f aca="false">ROUND(+E10*2/3,0)</f>
        <v>3333</v>
      </c>
      <c r="G10" s="228" t="n">
        <f aca="false">+'JTS-9 S4'!C$25*12*'WP JTS-9 S4'!F10</f>
        <v>9999</v>
      </c>
    </row>
    <row r="11" customFormat="false" ht="11.25" hidden="false" customHeight="true" outlineLevel="0" collapsed="false">
      <c r="A11" s="899" t="s">
        <v>968</v>
      </c>
      <c r="B11" s="899" t="s">
        <v>958</v>
      </c>
      <c r="C11" s="899" t="s">
        <v>959</v>
      </c>
      <c r="D11" s="899" t="s">
        <v>960</v>
      </c>
      <c r="E11" s="900" t="n">
        <v>8900</v>
      </c>
      <c r="F11" s="0" t="n">
        <f aca="false">ROUND(+E11*2/3,0)</f>
        <v>5933</v>
      </c>
      <c r="G11" s="228" t="n">
        <f aca="false">+'JTS-9 S4'!C$25*12*'WP JTS-9 S4'!F11</f>
        <v>17799</v>
      </c>
    </row>
    <row r="12" customFormat="false" ht="11.25" hidden="false" customHeight="true" outlineLevel="0" collapsed="false">
      <c r="A12" s="899" t="s">
        <v>969</v>
      </c>
      <c r="B12" s="899" t="s">
        <v>958</v>
      </c>
      <c r="C12" s="899" t="s">
        <v>959</v>
      </c>
      <c r="D12" s="899" t="s">
        <v>960</v>
      </c>
      <c r="E12" s="900" t="n">
        <v>7200</v>
      </c>
      <c r="F12" s="0" t="n">
        <f aca="false">ROUND(+E12*2/3,0)</f>
        <v>4800</v>
      </c>
      <c r="G12" s="228" t="n">
        <f aca="false">+'JTS-9 S4'!C$25*12*'WP JTS-9 S4'!F12</f>
        <v>14400</v>
      </c>
    </row>
    <row r="13" customFormat="false" ht="11.25" hidden="false" customHeight="true" outlineLevel="0" collapsed="false">
      <c r="A13" s="899" t="s">
        <v>970</v>
      </c>
      <c r="B13" s="899" t="s">
        <v>958</v>
      </c>
      <c r="C13" s="899" t="s">
        <v>959</v>
      </c>
      <c r="D13" s="899" t="s">
        <v>960</v>
      </c>
      <c r="E13" s="900" t="n">
        <v>6000</v>
      </c>
      <c r="F13" s="0" t="n">
        <f aca="false">ROUND(+E13*2/3,0)</f>
        <v>4000</v>
      </c>
      <c r="G13" s="228" t="n">
        <f aca="false">+'JTS-9 S4'!C$25*12*'WP JTS-9 S4'!F13</f>
        <v>12000</v>
      </c>
    </row>
    <row r="14" customFormat="false" ht="11.25" hidden="false" customHeight="true" outlineLevel="0" collapsed="false">
      <c r="A14" s="899" t="s">
        <v>971</v>
      </c>
      <c r="B14" s="899" t="s">
        <v>958</v>
      </c>
      <c r="C14" s="899" t="s">
        <v>959</v>
      </c>
      <c r="D14" s="899" t="s">
        <v>960</v>
      </c>
      <c r="E14" s="900" t="n">
        <v>210</v>
      </c>
      <c r="F14" s="0" t="n">
        <f aca="false">ROUND(+E14*2/3,0)</f>
        <v>140</v>
      </c>
      <c r="G14" s="228" t="n">
        <f aca="false">+'JTS-9 S4'!C$25*12*'WP JTS-9 S4'!F14</f>
        <v>420</v>
      </c>
    </row>
    <row r="15" customFormat="false" ht="11.25" hidden="false" customHeight="true" outlineLevel="0" collapsed="false">
      <c r="A15" s="899" t="s">
        <v>972</v>
      </c>
      <c r="B15" s="899" t="s">
        <v>958</v>
      </c>
      <c r="C15" s="899" t="s">
        <v>959</v>
      </c>
      <c r="D15" s="899" t="s">
        <v>960</v>
      </c>
      <c r="E15" s="900" t="n">
        <v>11000</v>
      </c>
      <c r="F15" s="0" t="n">
        <f aca="false">ROUND(+E15*2/3,0)</f>
        <v>7333</v>
      </c>
      <c r="G15" s="228" t="n">
        <f aca="false">+'JTS-9 S4'!C$25*12*'WP JTS-9 S4'!F15</f>
        <v>21999</v>
      </c>
    </row>
    <row r="16" customFormat="false" ht="11.25" hidden="false" customHeight="true" outlineLevel="0" collapsed="false">
      <c r="A16" s="899" t="s">
        <v>973</v>
      </c>
      <c r="B16" s="899" t="s">
        <v>958</v>
      </c>
      <c r="C16" s="899" t="s">
        <v>959</v>
      </c>
      <c r="D16" s="899" t="s">
        <v>960</v>
      </c>
      <c r="E16" s="900" t="n">
        <v>1600</v>
      </c>
      <c r="F16" s="0" t="n">
        <f aca="false">ROUND(+E16*2/3,0)</f>
        <v>1067</v>
      </c>
      <c r="G16" s="228" t="n">
        <f aca="false">+'JTS-9 S4'!C$25*12*'WP JTS-9 S4'!F16</f>
        <v>3201</v>
      </c>
    </row>
    <row r="17" customFormat="false" ht="11.25" hidden="false" customHeight="true" outlineLevel="0" collapsed="false">
      <c r="A17" s="899" t="s">
        <v>974</v>
      </c>
      <c r="B17" s="899" t="s">
        <v>958</v>
      </c>
      <c r="C17" s="899" t="s">
        <v>959</v>
      </c>
      <c r="D17" s="899" t="s">
        <v>960</v>
      </c>
      <c r="E17" s="900" t="n">
        <v>2600</v>
      </c>
      <c r="F17" s="0" t="n">
        <f aca="false">ROUND(+E17*2/3,0)</f>
        <v>1733</v>
      </c>
      <c r="G17" s="228" t="n">
        <f aca="false">+'JTS-9 S4'!C$25*12*'WP JTS-9 S4'!F17</f>
        <v>5199</v>
      </c>
    </row>
    <row r="18" customFormat="false" ht="11.25" hidden="false" customHeight="true" outlineLevel="0" collapsed="false">
      <c r="A18" s="899" t="s">
        <v>975</v>
      </c>
      <c r="B18" s="899" t="s">
        <v>958</v>
      </c>
      <c r="C18" s="899" t="s">
        <v>959</v>
      </c>
      <c r="D18" s="899" t="s">
        <v>960</v>
      </c>
      <c r="E18" s="900" t="n">
        <v>1350</v>
      </c>
      <c r="F18" s="0" t="n">
        <f aca="false">ROUND(+E18*2/3,0)</f>
        <v>900</v>
      </c>
      <c r="G18" s="228" t="n">
        <f aca="false">+'JTS-9 S4'!C$25*12*'WP JTS-9 S4'!F18</f>
        <v>2700</v>
      </c>
    </row>
    <row r="19" customFormat="false" ht="11.25" hidden="false" customHeight="true" outlineLevel="0" collapsed="false">
      <c r="A19" s="899" t="s">
        <v>976</v>
      </c>
      <c r="B19" s="899" t="s">
        <v>958</v>
      </c>
      <c r="C19" s="899" t="s">
        <v>959</v>
      </c>
      <c r="D19" s="899" t="s">
        <v>960</v>
      </c>
      <c r="E19" s="900" t="n">
        <v>1500</v>
      </c>
      <c r="F19" s="0" t="n">
        <f aca="false">ROUND(+E19*2/3,0)</f>
        <v>1000</v>
      </c>
      <c r="G19" s="228" t="n">
        <f aca="false">+'JTS-9 S4'!C$25*12*'WP JTS-9 S4'!F19</f>
        <v>3000</v>
      </c>
    </row>
    <row r="20" customFormat="false" ht="11.25" hidden="false" customHeight="true" outlineLevel="0" collapsed="false">
      <c r="A20" s="899" t="s">
        <v>977</v>
      </c>
      <c r="B20" s="899" t="s">
        <v>958</v>
      </c>
      <c r="C20" s="899" t="s">
        <v>959</v>
      </c>
      <c r="D20" s="899" t="s">
        <v>960</v>
      </c>
      <c r="E20" s="900" t="n">
        <v>1600</v>
      </c>
      <c r="F20" s="0" t="n">
        <f aca="false">ROUND(+E20*2/3,0)</f>
        <v>1067</v>
      </c>
      <c r="G20" s="228" t="n">
        <f aca="false">+'JTS-9 S4'!C$25*12*'WP JTS-9 S4'!F20</f>
        <v>3201</v>
      </c>
    </row>
    <row r="21" customFormat="false" ht="11.25" hidden="false" customHeight="true" outlineLevel="0" collapsed="false">
      <c r="A21" s="899" t="s">
        <v>978</v>
      </c>
      <c r="B21" s="899" t="s">
        <v>958</v>
      </c>
      <c r="C21" s="899" t="s">
        <v>959</v>
      </c>
      <c r="D21" s="899" t="s">
        <v>960</v>
      </c>
      <c r="E21" s="900" t="n">
        <v>2000</v>
      </c>
      <c r="F21" s="0" t="n">
        <f aca="false">ROUND(+E21*2/3,0)</f>
        <v>1333</v>
      </c>
      <c r="G21" s="228" t="n">
        <f aca="false">+'JTS-9 S4'!C$25*12*'WP JTS-9 S4'!F21</f>
        <v>3999</v>
      </c>
    </row>
    <row r="22" customFormat="false" ht="11.25" hidden="false" customHeight="true" outlineLevel="0" collapsed="false">
      <c r="A22" s="899" t="s">
        <v>979</v>
      </c>
      <c r="B22" s="899" t="s">
        <v>958</v>
      </c>
      <c r="C22" s="899" t="s">
        <v>959</v>
      </c>
      <c r="D22" s="899" t="s">
        <v>960</v>
      </c>
      <c r="E22" s="900" t="n">
        <v>10000</v>
      </c>
      <c r="F22" s="0" t="n">
        <f aca="false">ROUND(+E22*2/3,0)</f>
        <v>6667</v>
      </c>
      <c r="G22" s="228" t="n">
        <f aca="false">+'JTS-9 S4'!C$25*12*'WP JTS-9 S4'!F22</f>
        <v>20001</v>
      </c>
    </row>
    <row r="23" customFormat="false" ht="11.25" hidden="false" customHeight="true" outlineLevel="0" collapsed="false">
      <c r="A23" s="899" t="s">
        <v>980</v>
      </c>
      <c r="B23" s="899" t="s">
        <v>958</v>
      </c>
      <c r="C23" s="899" t="s">
        <v>959</v>
      </c>
      <c r="D23" s="899" t="s">
        <v>960</v>
      </c>
      <c r="E23" s="900" t="n">
        <v>10000</v>
      </c>
      <c r="F23" s="0" t="n">
        <f aca="false">ROUND(+E23*2/3,0)</f>
        <v>6667</v>
      </c>
      <c r="G23" s="228" t="n">
        <f aca="false">+'JTS-9 S4'!C$25*12*'WP JTS-9 S4'!F23</f>
        <v>20001</v>
      </c>
    </row>
    <row r="24" customFormat="false" ht="11.25" hidden="false" customHeight="true" outlineLevel="0" collapsed="false">
      <c r="A24" s="899" t="s">
        <v>981</v>
      </c>
      <c r="B24" s="899" t="s">
        <v>958</v>
      </c>
      <c r="C24" s="899" t="s">
        <v>959</v>
      </c>
      <c r="D24" s="899" t="s">
        <v>960</v>
      </c>
      <c r="E24" s="900" t="n">
        <v>3000</v>
      </c>
      <c r="F24" s="0" t="n">
        <f aca="false">ROUND(+E24*2/3,0)</f>
        <v>2000</v>
      </c>
      <c r="G24" s="228" t="n">
        <f aca="false">+'JTS-9 S4'!C$25*12*'WP JTS-9 S4'!F24</f>
        <v>6000</v>
      </c>
    </row>
    <row r="25" customFormat="false" ht="11.25" hidden="false" customHeight="true" outlineLevel="0" collapsed="false">
      <c r="A25" s="899" t="s">
        <v>982</v>
      </c>
      <c r="B25" s="899" t="s">
        <v>958</v>
      </c>
      <c r="C25" s="899" t="s">
        <v>959</v>
      </c>
      <c r="D25" s="899" t="s">
        <v>960</v>
      </c>
      <c r="E25" s="900" t="n">
        <v>3000</v>
      </c>
      <c r="F25" s="0" t="n">
        <f aca="false">ROUND(+E25*2/3,0)</f>
        <v>2000</v>
      </c>
      <c r="G25" s="228" t="n">
        <f aca="false">+'JTS-9 S4'!C$25*12*'WP JTS-9 S4'!F25</f>
        <v>6000</v>
      </c>
    </row>
    <row r="26" customFormat="false" ht="11.25" hidden="false" customHeight="true" outlineLevel="0" collapsed="false">
      <c r="A26" s="899" t="s">
        <v>983</v>
      </c>
      <c r="B26" s="899" t="s">
        <v>958</v>
      </c>
      <c r="C26" s="899" t="s">
        <v>959</v>
      </c>
      <c r="D26" s="899" t="s">
        <v>960</v>
      </c>
      <c r="E26" s="900" t="n">
        <v>14000</v>
      </c>
      <c r="F26" s="0" t="n">
        <f aca="false">ROUND(+E26*2/3,0)</f>
        <v>9333</v>
      </c>
      <c r="G26" s="228" t="n">
        <f aca="false">+'JTS-9 S4'!C$25*12*'WP JTS-9 S4'!F26</f>
        <v>27999</v>
      </c>
    </row>
    <row r="27" customFormat="false" ht="11.25" hidden="false" customHeight="true" outlineLevel="0" collapsed="false">
      <c r="A27" s="899" t="s">
        <v>984</v>
      </c>
      <c r="B27" s="899" t="s">
        <v>958</v>
      </c>
      <c r="C27" s="899" t="s">
        <v>959</v>
      </c>
      <c r="D27" s="899" t="s">
        <v>960</v>
      </c>
      <c r="E27" s="900" t="n">
        <v>2000</v>
      </c>
      <c r="F27" s="0" t="n">
        <f aca="false">ROUND(+E27*2/3,0)</f>
        <v>1333</v>
      </c>
      <c r="G27" s="228" t="n">
        <f aca="false">+'JTS-9 S4'!C$25*12*'WP JTS-9 S4'!F27</f>
        <v>3999</v>
      </c>
    </row>
    <row r="28" customFormat="false" ht="11.25" hidden="false" customHeight="true" outlineLevel="0" collapsed="false">
      <c r="A28" s="899" t="s">
        <v>985</v>
      </c>
      <c r="B28" s="899" t="s">
        <v>958</v>
      </c>
      <c r="C28" s="899" t="s">
        <v>959</v>
      </c>
      <c r="D28" s="899" t="s">
        <v>960</v>
      </c>
      <c r="E28" s="900" t="n">
        <v>10300</v>
      </c>
      <c r="F28" s="0" t="n">
        <f aca="false">ROUND(+E28*2/3,0)</f>
        <v>6867</v>
      </c>
      <c r="G28" s="228" t="n">
        <f aca="false">+'JTS-9 S4'!C$25*12*'WP JTS-9 S4'!F28</f>
        <v>20601</v>
      </c>
    </row>
    <row r="29" customFormat="false" ht="11.25" hidden="false" customHeight="true" outlineLevel="0" collapsed="false">
      <c r="A29" s="899" t="s">
        <v>986</v>
      </c>
      <c r="B29" s="899" t="s">
        <v>958</v>
      </c>
      <c r="C29" s="899" t="s">
        <v>959</v>
      </c>
      <c r="D29" s="899" t="s">
        <v>960</v>
      </c>
      <c r="E29" s="900" t="n">
        <v>2800</v>
      </c>
      <c r="F29" s="0" t="n">
        <f aca="false">ROUND(+E29*2/3,0)</f>
        <v>1867</v>
      </c>
      <c r="G29" s="228" t="n">
        <f aca="false">+'JTS-9 S4'!C$25*12*'WP JTS-9 S4'!F29</f>
        <v>5601</v>
      </c>
    </row>
    <row r="30" customFormat="false" ht="11.25" hidden="false" customHeight="true" outlineLevel="0" collapsed="false">
      <c r="A30" s="899" t="s">
        <v>987</v>
      </c>
      <c r="B30" s="899" t="s">
        <v>958</v>
      </c>
      <c r="C30" s="899" t="s">
        <v>959</v>
      </c>
      <c r="D30" s="899" t="s">
        <v>960</v>
      </c>
      <c r="E30" s="900" t="n">
        <v>600</v>
      </c>
      <c r="F30" s="0" t="n">
        <f aca="false">ROUND(+E30*2/3,0)</f>
        <v>400</v>
      </c>
      <c r="G30" s="228" t="n">
        <f aca="false">+'JTS-9 S4'!C$25*12*'WP JTS-9 S4'!F30</f>
        <v>1200</v>
      </c>
    </row>
    <row r="31" customFormat="false" ht="11.25" hidden="false" customHeight="true" outlineLevel="0" collapsed="false">
      <c r="A31" s="899" t="s">
        <v>988</v>
      </c>
      <c r="B31" s="899" t="s">
        <v>958</v>
      </c>
      <c r="C31" s="899" t="s">
        <v>959</v>
      </c>
      <c r="D31" s="899" t="s">
        <v>960</v>
      </c>
      <c r="E31" s="900" t="n">
        <v>485</v>
      </c>
      <c r="F31" s="0" t="n">
        <f aca="false">ROUND(+E31*2/3,0)</f>
        <v>323</v>
      </c>
      <c r="G31" s="228" t="n">
        <f aca="false">+'JTS-9 S4'!C$25*12*'WP JTS-9 S4'!F31</f>
        <v>969</v>
      </c>
    </row>
    <row r="32" customFormat="false" ht="11.25" hidden="false" customHeight="true" outlineLevel="0" collapsed="false">
      <c r="A32" s="899" t="s">
        <v>989</v>
      </c>
      <c r="B32" s="899" t="s">
        <v>958</v>
      </c>
      <c r="C32" s="899" t="s">
        <v>959</v>
      </c>
      <c r="D32" s="899" t="s">
        <v>960</v>
      </c>
      <c r="E32" s="900" t="n">
        <v>20000</v>
      </c>
      <c r="F32" s="0" t="n">
        <f aca="false">ROUND(+E32*2/3,0)</f>
        <v>13333</v>
      </c>
      <c r="G32" s="228" t="n">
        <f aca="false">+'JTS-9 S4'!C$25*12*'WP JTS-9 S4'!F32</f>
        <v>39999</v>
      </c>
    </row>
    <row r="33" customFormat="false" ht="11.25" hidden="false" customHeight="true" outlineLevel="0" collapsed="false">
      <c r="A33" s="899" t="s">
        <v>990</v>
      </c>
      <c r="B33" s="899" t="s">
        <v>958</v>
      </c>
      <c r="C33" s="899" t="s">
        <v>959</v>
      </c>
      <c r="D33" s="899" t="s">
        <v>960</v>
      </c>
      <c r="E33" s="900" t="n">
        <v>1100</v>
      </c>
      <c r="F33" s="0" t="n">
        <f aca="false">ROUND(+E33*2/3,0)</f>
        <v>733</v>
      </c>
      <c r="G33" s="228" t="n">
        <f aca="false">+'JTS-9 S4'!C$25*12*'WP JTS-9 S4'!F33</f>
        <v>2199</v>
      </c>
    </row>
    <row r="34" customFormat="false" ht="11.25" hidden="false" customHeight="true" outlineLevel="0" collapsed="false">
      <c r="A34" s="899" t="s">
        <v>991</v>
      </c>
      <c r="B34" s="899" t="s">
        <v>958</v>
      </c>
      <c r="C34" s="899" t="s">
        <v>959</v>
      </c>
      <c r="D34" s="899" t="s">
        <v>960</v>
      </c>
      <c r="E34" s="900" t="n">
        <v>70000</v>
      </c>
      <c r="F34" s="0" t="n">
        <f aca="false">ROUND(+E34*2/3,0)</f>
        <v>46667</v>
      </c>
      <c r="G34" s="228" t="n">
        <f aca="false">+'JTS-9 S4'!C$25*12*'WP JTS-9 S4'!F34</f>
        <v>140001</v>
      </c>
    </row>
    <row r="35" customFormat="false" ht="11.25" hidden="false" customHeight="true" outlineLevel="0" collapsed="false">
      <c r="A35" s="899" t="s">
        <v>992</v>
      </c>
      <c r="B35" s="899" t="s">
        <v>958</v>
      </c>
      <c r="C35" s="899" t="s">
        <v>959</v>
      </c>
      <c r="D35" s="899" t="s">
        <v>960</v>
      </c>
      <c r="E35" s="900" t="n">
        <v>2800</v>
      </c>
      <c r="F35" s="0" t="n">
        <f aca="false">ROUND(+E35*2/3,0)</f>
        <v>1867</v>
      </c>
      <c r="G35" s="228" t="n">
        <f aca="false">+'JTS-9 S4'!C$25*12*'WP JTS-9 S4'!F35</f>
        <v>5601</v>
      </c>
    </row>
    <row r="36" customFormat="false" ht="11.25" hidden="false" customHeight="true" outlineLevel="0" collapsed="false">
      <c r="A36" s="899" t="s">
        <v>993</v>
      </c>
      <c r="B36" s="899" t="s">
        <v>958</v>
      </c>
      <c r="C36" s="899" t="s">
        <v>959</v>
      </c>
      <c r="D36" s="899" t="s">
        <v>960</v>
      </c>
      <c r="E36" s="900" t="n">
        <v>4500</v>
      </c>
      <c r="F36" s="0" t="n">
        <f aca="false">ROUND(+E36*2/3,0)</f>
        <v>3000</v>
      </c>
      <c r="G36" s="228" t="n">
        <f aca="false">+'JTS-9 S4'!C$25*12*'WP JTS-9 S4'!F36</f>
        <v>9000</v>
      </c>
    </row>
    <row r="37" customFormat="false" ht="11.25" hidden="false" customHeight="true" outlineLevel="0" collapsed="false">
      <c r="A37" s="899" t="s">
        <v>994</v>
      </c>
      <c r="B37" s="899" t="s">
        <v>958</v>
      </c>
      <c r="C37" s="899" t="s">
        <v>959</v>
      </c>
      <c r="D37" s="899" t="s">
        <v>960</v>
      </c>
      <c r="E37" s="900" t="n">
        <v>3000</v>
      </c>
      <c r="F37" s="0" t="n">
        <f aca="false">ROUND(+E37*2/3,0)</f>
        <v>2000</v>
      </c>
      <c r="G37" s="228" t="n">
        <f aca="false">+'JTS-9 S4'!C$25*12*'WP JTS-9 S4'!F37</f>
        <v>6000</v>
      </c>
    </row>
    <row r="38" customFormat="false" ht="11.25" hidden="false" customHeight="true" outlineLevel="0" collapsed="false">
      <c r="A38" s="899" t="s">
        <v>995</v>
      </c>
      <c r="B38" s="899" t="s">
        <v>958</v>
      </c>
      <c r="C38" s="899" t="s">
        <v>959</v>
      </c>
      <c r="D38" s="899" t="s">
        <v>960</v>
      </c>
      <c r="E38" s="900" t="n">
        <v>700</v>
      </c>
      <c r="F38" s="0" t="n">
        <f aca="false">ROUND(+E38*2/3,0)</f>
        <v>467</v>
      </c>
      <c r="G38" s="228" t="n">
        <f aca="false">+'JTS-9 S4'!C$25*12*'WP JTS-9 S4'!F38</f>
        <v>1401</v>
      </c>
    </row>
    <row r="39" customFormat="false" ht="11.25" hidden="false" customHeight="true" outlineLevel="0" collapsed="false">
      <c r="A39" s="899" t="s">
        <v>996</v>
      </c>
      <c r="B39" s="899" t="s">
        <v>958</v>
      </c>
      <c r="C39" s="899" t="s">
        <v>959</v>
      </c>
      <c r="D39" s="899" t="s">
        <v>960</v>
      </c>
      <c r="E39" s="900" t="n">
        <v>1800</v>
      </c>
      <c r="F39" s="0" t="n">
        <f aca="false">ROUND(+E39*2/3,0)</f>
        <v>1200</v>
      </c>
      <c r="G39" s="228" t="n">
        <f aca="false">+'JTS-9 S4'!C$25*12*'WP JTS-9 S4'!F39</f>
        <v>3600</v>
      </c>
    </row>
    <row r="40" customFormat="false" ht="11.25" hidden="false" customHeight="true" outlineLevel="0" collapsed="false">
      <c r="A40" s="899" t="s">
        <v>997</v>
      </c>
      <c r="B40" s="899" t="s">
        <v>958</v>
      </c>
      <c r="C40" s="899" t="s">
        <v>959</v>
      </c>
      <c r="D40" s="899" t="s">
        <v>960</v>
      </c>
      <c r="E40" s="900" t="n">
        <v>4000</v>
      </c>
      <c r="F40" s="0" t="n">
        <f aca="false">ROUND(+E40*2/3,0)</f>
        <v>2667</v>
      </c>
      <c r="G40" s="228" t="n">
        <f aca="false">+'JTS-9 S4'!C$25*12*'WP JTS-9 S4'!F40</f>
        <v>8001</v>
      </c>
    </row>
    <row r="41" customFormat="false" ht="11.25" hidden="false" customHeight="true" outlineLevel="0" collapsed="false">
      <c r="A41" s="899" t="s">
        <v>998</v>
      </c>
      <c r="B41" s="899" t="s">
        <v>958</v>
      </c>
      <c r="C41" s="899" t="s">
        <v>959</v>
      </c>
      <c r="D41" s="899" t="s">
        <v>960</v>
      </c>
      <c r="E41" s="900" t="n">
        <v>1100</v>
      </c>
      <c r="F41" s="0" t="n">
        <f aca="false">ROUND(+E41*2/3,0)</f>
        <v>733</v>
      </c>
      <c r="G41" s="228" t="n">
        <f aca="false">+'JTS-9 S4'!C$25*12*'WP JTS-9 S4'!F41</f>
        <v>2199</v>
      </c>
    </row>
    <row r="42" customFormat="false" ht="11.25" hidden="false" customHeight="true" outlineLevel="0" collapsed="false">
      <c r="A42" s="899" t="s">
        <v>999</v>
      </c>
      <c r="B42" s="899" t="s">
        <v>958</v>
      </c>
      <c r="C42" s="899" t="s">
        <v>959</v>
      </c>
      <c r="D42" s="899" t="s">
        <v>960</v>
      </c>
      <c r="E42" s="900" t="n">
        <v>5000</v>
      </c>
      <c r="F42" s="0" t="n">
        <f aca="false">ROUND(+E42*2/3,0)</f>
        <v>3333</v>
      </c>
      <c r="G42" s="228" t="n">
        <f aca="false">+'JTS-9 S4'!C$25*12*'WP JTS-9 S4'!F42</f>
        <v>9999</v>
      </c>
    </row>
    <row r="43" customFormat="false" ht="11.25" hidden="false" customHeight="true" outlineLevel="0" collapsed="false">
      <c r="A43" s="899" t="s">
        <v>1000</v>
      </c>
      <c r="B43" s="899" t="s">
        <v>958</v>
      </c>
      <c r="C43" s="899" t="s">
        <v>959</v>
      </c>
      <c r="D43" s="899" t="s">
        <v>960</v>
      </c>
      <c r="E43" s="900" t="n">
        <v>3000</v>
      </c>
      <c r="F43" s="0" t="n">
        <f aca="false">ROUND(+E43*2/3,0)</f>
        <v>2000</v>
      </c>
      <c r="G43" s="228" t="n">
        <f aca="false">+'JTS-9 S4'!C$25*12*'WP JTS-9 S4'!F43</f>
        <v>6000</v>
      </c>
    </row>
    <row r="44" customFormat="false" ht="11.25" hidden="false" customHeight="true" outlineLevel="0" collapsed="false">
      <c r="A44" s="899" t="s">
        <v>1001</v>
      </c>
      <c r="B44" s="899" t="s">
        <v>958</v>
      </c>
      <c r="C44" s="899" t="s">
        <v>959</v>
      </c>
      <c r="D44" s="899" t="s">
        <v>960</v>
      </c>
      <c r="E44" s="900" t="n">
        <v>7000</v>
      </c>
      <c r="F44" s="0" t="n">
        <f aca="false">ROUND(+E44*2/3,0)</f>
        <v>4667</v>
      </c>
      <c r="G44" s="228" t="n">
        <f aca="false">+'JTS-9 S4'!C$25*12*'WP JTS-9 S4'!F44</f>
        <v>14001</v>
      </c>
    </row>
    <row r="45" customFormat="false" ht="11.25" hidden="false" customHeight="true" outlineLevel="0" collapsed="false">
      <c r="A45" s="899" t="s">
        <v>1002</v>
      </c>
      <c r="B45" s="899" t="s">
        <v>958</v>
      </c>
      <c r="C45" s="899" t="s">
        <v>959</v>
      </c>
      <c r="D45" s="899" t="s">
        <v>960</v>
      </c>
      <c r="E45" s="900" t="n">
        <v>3000</v>
      </c>
      <c r="F45" s="0" t="n">
        <f aca="false">ROUND(+E45*2/3,0)</f>
        <v>2000</v>
      </c>
      <c r="G45" s="228" t="n">
        <f aca="false">+'JTS-9 S4'!C$25*12*'WP JTS-9 S4'!F45</f>
        <v>6000</v>
      </c>
    </row>
    <row r="46" customFormat="false" ht="11.25" hidden="false" customHeight="true" outlineLevel="0" collapsed="false">
      <c r="A46" s="899" t="s">
        <v>1003</v>
      </c>
      <c r="B46" s="899" t="s">
        <v>958</v>
      </c>
      <c r="C46" s="899" t="s">
        <v>959</v>
      </c>
      <c r="D46" s="899" t="s">
        <v>960</v>
      </c>
      <c r="E46" s="900" t="n">
        <v>57000</v>
      </c>
      <c r="F46" s="0" t="n">
        <f aca="false">ROUND(+E46*2/3,0)</f>
        <v>38000</v>
      </c>
      <c r="G46" s="228" t="n">
        <f aca="false">+'JTS-9 S4'!C$25*12*'WP JTS-9 S4'!F46</f>
        <v>114000</v>
      </c>
    </row>
    <row r="47" customFormat="false" ht="11.25" hidden="false" customHeight="true" outlineLevel="0" collapsed="false">
      <c r="A47" s="899" t="s">
        <v>1004</v>
      </c>
      <c r="B47" s="899" t="s">
        <v>958</v>
      </c>
      <c r="C47" s="899" t="s">
        <v>959</v>
      </c>
      <c r="D47" s="899" t="s">
        <v>960</v>
      </c>
      <c r="E47" s="900" t="n">
        <v>1000</v>
      </c>
      <c r="F47" s="0" t="n">
        <f aca="false">ROUND(+E47*2/3,0)</f>
        <v>667</v>
      </c>
      <c r="G47" s="228" t="n">
        <f aca="false">+'JTS-9 S4'!C$25*12*'WP JTS-9 S4'!F47</f>
        <v>2001</v>
      </c>
    </row>
    <row r="48" customFormat="false" ht="11.25" hidden="false" customHeight="true" outlineLevel="0" collapsed="false">
      <c r="A48" s="899" t="s">
        <v>1005</v>
      </c>
      <c r="B48" s="899" t="s">
        <v>958</v>
      </c>
      <c r="C48" s="899" t="s">
        <v>959</v>
      </c>
      <c r="D48" s="899" t="s">
        <v>960</v>
      </c>
      <c r="E48" s="900" t="n">
        <v>3000</v>
      </c>
      <c r="F48" s="0" t="n">
        <f aca="false">ROUND(+E48*2/3,0)</f>
        <v>2000</v>
      </c>
      <c r="G48" s="228" t="n">
        <f aca="false">+'JTS-9 S4'!C$25*12*'WP JTS-9 S4'!F48</f>
        <v>6000</v>
      </c>
    </row>
    <row r="49" customFormat="false" ht="11.25" hidden="false" customHeight="true" outlineLevel="0" collapsed="false">
      <c r="A49" s="899" t="s">
        <v>1006</v>
      </c>
      <c r="B49" s="899" t="s">
        <v>958</v>
      </c>
      <c r="C49" s="899" t="s">
        <v>959</v>
      </c>
      <c r="D49" s="899" t="s">
        <v>960</v>
      </c>
      <c r="E49" s="900" t="n">
        <v>2100</v>
      </c>
      <c r="F49" s="0" t="n">
        <f aca="false">ROUND(+E49*2/3,0)</f>
        <v>1400</v>
      </c>
      <c r="G49" s="228" t="n">
        <f aca="false">+'JTS-9 S4'!C$25*12*'WP JTS-9 S4'!F49</f>
        <v>4200</v>
      </c>
    </row>
    <row r="50" customFormat="false" ht="11.25" hidden="false" customHeight="true" outlineLevel="0" collapsed="false">
      <c r="A50" s="899" t="s">
        <v>1007</v>
      </c>
      <c r="B50" s="899" t="s">
        <v>958</v>
      </c>
      <c r="C50" s="899" t="s">
        <v>959</v>
      </c>
      <c r="D50" s="899" t="s">
        <v>960</v>
      </c>
      <c r="E50" s="900" t="n">
        <v>7800</v>
      </c>
      <c r="F50" s="0" t="n">
        <f aca="false">ROUND(+E50*2/3,0)</f>
        <v>5200</v>
      </c>
      <c r="G50" s="228" t="n">
        <f aca="false">+'JTS-9 S4'!C$25*12*'WP JTS-9 S4'!F50</f>
        <v>15600</v>
      </c>
    </row>
    <row r="51" customFormat="false" ht="11.25" hidden="false" customHeight="true" outlineLevel="0" collapsed="false">
      <c r="A51" s="899" t="s">
        <v>1008</v>
      </c>
      <c r="B51" s="899" t="s">
        <v>958</v>
      </c>
      <c r="C51" s="899" t="s">
        <v>959</v>
      </c>
      <c r="D51" s="899" t="s">
        <v>960</v>
      </c>
      <c r="E51" s="900" t="n">
        <v>14000</v>
      </c>
      <c r="F51" s="0" t="n">
        <f aca="false">ROUND(+E51*2/3,0)</f>
        <v>9333</v>
      </c>
      <c r="G51" s="228" t="n">
        <f aca="false">+'JTS-9 S4'!C$25*12*'WP JTS-9 S4'!F51</f>
        <v>27999</v>
      </c>
    </row>
    <row r="52" customFormat="false" ht="11.25" hidden="false" customHeight="true" outlineLevel="0" collapsed="false">
      <c r="A52" s="899" t="s">
        <v>1009</v>
      </c>
      <c r="B52" s="899" t="s">
        <v>958</v>
      </c>
      <c r="C52" s="899" t="s">
        <v>959</v>
      </c>
      <c r="D52" s="899" t="s">
        <v>960</v>
      </c>
      <c r="E52" s="900" t="n">
        <v>2000</v>
      </c>
      <c r="F52" s="0" t="n">
        <f aca="false">ROUND(+E52*2/3,0)</f>
        <v>1333</v>
      </c>
      <c r="G52" s="228" t="n">
        <f aca="false">+'JTS-9 S4'!C$25*12*'WP JTS-9 S4'!F52</f>
        <v>3999</v>
      </c>
    </row>
    <row r="53" customFormat="false" ht="11.25" hidden="false" customHeight="true" outlineLevel="0" collapsed="false">
      <c r="A53" s="899" t="s">
        <v>1010</v>
      </c>
      <c r="B53" s="899" t="s">
        <v>958</v>
      </c>
      <c r="C53" s="899" t="s">
        <v>959</v>
      </c>
      <c r="D53" s="899" t="s">
        <v>960</v>
      </c>
      <c r="E53" s="900" t="n">
        <v>10000</v>
      </c>
      <c r="F53" s="0" t="n">
        <f aca="false">ROUND(+E53*2/3,0)</f>
        <v>6667</v>
      </c>
      <c r="G53" s="228" t="n">
        <f aca="false">+'JTS-9 S4'!C$25*12*'WP JTS-9 S4'!F53</f>
        <v>20001</v>
      </c>
    </row>
    <row r="54" customFormat="false" ht="11.25" hidden="false" customHeight="true" outlineLevel="0" collapsed="false">
      <c r="A54" s="899" t="s">
        <v>1011</v>
      </c>
      <c r="B54" s="899" t="s">
        <v>958</v>
      </c>
      <c r="C54" s="899" t="s">
        <v>959</v>
      </c>
      <c r="D54" s="899" t="s">
        <v>960</v>
      </c>
      <c r="E54" s="900" t="n">
        <v>6000</v>
      </c>
      <c r="F54" s="0" t="n">
        <f aca="false">ROUND(+E54*2/3,0)</f>
        <v>4000</v>
      </c>
      <c r="G54" s="228" t="n">
        <f aca="false">+'JTS-9 S4'!C$25*12*'WP JTS-9 S4'!F54</f>
        <v>12000</v>
      </c>
    </row>
    <row r="55" customFormat="false" ht="11.25" hidden="false" customHeight="true" outlineLevel="0" collapsed="false">
      <c r="A55" s="899" t="s">
        <v>1012</v>
      </c>
      <c r="B55" s="899" t="s">
        <v>958</v>
      </c>
      <c r="C55" s="899" t="s">
        <v>959</v>
      </c>
      <c r="D55" s="899" t="s">
        <v>960</v>
      </c>
      <c r="E55" s="900" t="n">
        <v>10000</v>
      </c>
      <c r="F55" s="0" t="n">
        <f aca="false">ROUND(+E55*2/3,0)</f>
        <v>6667</v>
      </c>
      <c r="G55" s="228" t="n">
        <f aca="false">+'JTS-9 S4'!C$25*12*'WP JTS-9 S4'!F55</f>
        <v>20001</v>
      </c>
    </row>
    <row r="56" customFormat="false" ht="11.25" hidden="false" customHeight="true" outlineLevel="0" collapsed="false">
      <c r="A56" s="899" t="s">
        <v>1013</v>
      </c>
      <c r="B56" s="899" t="s">
        <v>958</v>
      </c>
      <c r="C56" s="899" t="s">
        <v>959</v>
      </c>
      <c r="D56" s="899" t="s">
        <v>960</v>
      </c>
      <c r="E56" s="900" t="n">
        <v>7000</v>
      </c>
      <c r="F56" s="0" t="n">
        <f aca="false">ROUND(+E56*2/3,0)</f>
        <v>4667</v>
      </c>
      <c r="G56" s="228" t="n">
        <f aca="false">+'JTS-9 S4'!C$25*12*'WP JTS-9 S4'!F56</f>
        <v>14001</v>
      </c>
    </row>
    <row r="57" customFormat="false" ht="11.25" hidden="false" customHeight="true" outlineLevel="0" collapsed="false">
      <c r="A57" s="899" t="s">
        <v>1014</v>
      </c>
      <c r="B57" s="899" t="s">
        <v>958</v>
      </c>
      <c r="C57" s="899" t="s">
        <v>959</v>
      </c>
      <c r="D57" s="899" t="s">
        <v>960</v>
      </c>
      <c r="E57" s="900" t="n">
        <v>4000</v>
      </c>
      <c r="F57" s="0" t="n">
        <f aca="false">ROUND(+E57*2/3,0)</f>
        <v>2667</v>
      </c>
      <c r="G57" s="228" t="n">
        <f aca="false">+'JTS-9 S4'!C$25*12*'WP JTS-9 S4'!F57</f>
        <v>8001</v>
      </c>
    </row>
    <row r="58" customFormat="false" ht="11.25" hidden="false" customHeight="true" outlineLevel="0" collapsed="false">
      <c r="A58" s="899" t="s">
        <v>1015</v>
      </c>
      <c r="B58" s="899" t="s">
        <v>958</v>
      </c>
      <c r="C58" s="899" t="s">
        <v>959</v>
      </c>
      <c r="D58" s="899" t="s">
        <v>960</v>
      </c>
      <c r="E58" s="900" t="n">
        <v>9000</v>
      </c>
      <c r="F58" s="0" t="n">
        <f aca="false">ROUND(+E58*2/3,0)</f>
        <v>6000</v>
      </c>
      <c r="G58" s="228" t="n">
        <f aca="false">+'JTS-9 S4'!C$25*12*'WP JTS-9 S4'!F58</f>
        <v>18000</v>
      </c>
    </row>
    <row r="59" customFormat="false" ht="11.25" hidden="false" customHeight="true" outlineLevel="0" collapsed="false">
      <c r="A59" s="899" t="s">
        <v>1016</v>
      </c>
      <c r="B59" s="899" t="s">
        <v>958</v>
      </c>
      <c r="C59" s="899" t="s">
        <v>959</v>
      </c>
      <c r="D59" s="899" t="s">
        <v>960</v>
      </c>
      <c r="E59" s="900" t="n">
        <v>1000</v>
      </c>
      <c r="F59" s="0" t="n">
        <f aca="false">ROUND(+E59*2/3,0)</f>
        <v>667</v>
      </c>
      <c r="G59" s="228" t="n">
        <f aca="false">+'JTS-9 S4'!C$25*12*'WP JTS-9 S4'!F59</f>
        <v>2001</v>
      </c>
    </row>
    <row r="60" customFormat="false" ht="11.25" hidden="false" customHeight="true" outlineLevel="0" collapsed="false">
      <c r="A60" s="899" t="s">
        <v>1017</v>
      </c>
      <c r="B60" s="899" t="s">
        <v>958</v>
      </c>
      <c r="C60" s="899" t="s">
        <v>959</v>
      </c>
      <c r="D60" s="899" t="s">
        <v>960</v>
      </c>
      <c r="E60" s="900" t="n">
        <v>500</v>
      </c>
      <c r="F60" s="0" t="n">
        <f aca="false">ROUND(+E60*2/3,0)</f>
        <v>333</v>
      </c>
      <c r="G60" s="228" t="n">
        <f aca="false">+'JTS-9 S4'!C$25*12*'WP JTS-9 S4'!F60</f>
        <v>999</v>
      </c>
    </row>
    <row r="61" customFormat="false" ht="11.25" hidden="false" customHeight="true" outlineLevel="0" collapsed="false">
      <c r="A61" s="899" t="s">
        <v>1018</v>
      </c>
      <c r="B61" s="899" t="s">
        <v>958</v>
      </c>
      <c r="C61" s="899" t="s">
        <v>959</v>
      </c>
      <c r="D61" s="899" t="s">
        <v>960</v>
      </c>
      <c r="E61" s="900" t="n">
        <v>450</v>
      </c>
      <c r="F61" s="0" t="n">
        <f aca="false">ROUND(+E61*2/3,0)</f>
        <v>300</v>
      </c>
      <c r="G61" s="228" t="n">
        <f aca="false">+'JTS-9 S4'!C$25*12*'WP JTS-9 S4'!F61</f>
        <v>900</v>
      </c>
    </row>
    <row r="62" customFormat="false" ht="11.25" hidden="false" customHeight="true" outlineLevel="0" collapsed="false">
      <c r="A62" s="899" t="s">
        <v>1019</v>
      </c>
      <c r="B62" s="899" t="s">
        <v>958</v>
      </c>
      <c r="C62" s="899" t="s">
        <v>959</v>
      </c>
      <c r="D62" s="899" t="s">
        <v>960</v>
      </c>
      <c r="E62" s="900" t="n">
        <v>4000</v>
      </c>
      <c r="F62" s="0" t="n">
        <f aca="false">ROUND(+E62*2/3,0)</f>
        <v>2667</v>
      </c>
      <c r="G62" s="228" t="n">
        <f aca="false">+'JTS-9 S4'!C$25*12*'WP JTS-9 S4'!F62</f>
        <v>8001</v>
      </c>
    </row>
    <row r="63" customFormat="false" ht="11.25" hidden="false" customHeight="true" outlineLevel="0" collapsed="false">
      <c r="A63" s="899" t="s">
        <v>1020</v>
      </c>
      <c r="B63" s="899" t="s">
        <v>958</v>
      </c>
      <c r="C63" s="899" t="s">
        <v>959</v>
      </c>
      <c r="D63" s="899" t="s">
        <v>960</v>
      </c>
      <c r="E63" s="900" t="n">
        <v>5000</v>
      </c>
      <c r="F63" s="0" t="n">
        <f aca="false">ROUND(+E63*2/3,0)</f>
        <v>3333</v>
      </c>
      <c r="G63" s="228" t="n">
        <f aca="false">+'JTS-9 S4'!C$25*12*'WP JTS-9 S4'!F63</f>
        <v>9999</v>
      </c>
    </row>
    <row r="64" customFormat="false" ht="11.25" hidden="false" customHeight="true" outlineLevel="0" collapsed="false">
      <c r="A64" s="899" t="s">
        <v>1021</v>
      </c>
      <c r="B64" s="899" t="s">
        <v>958</v>
      </c>
      <c r="C64" s="899" t="s">
        <v>959</v>
      </c>
      <c r="D64" s="899" t="s">
        <v>960</v>
      </c>
      <c r="E64" s="900" t="n">
        <v>12000</v>
      </c>
      <c r="F64" s="0" t="n">
        <f aca="false">ROUND(+E64*2/3,0)</f>
        <v>8000</v>
      </c>
      <c r="G64" s="228" t="n">
        <f aca="false">+'JTS-9 S4'!C$25*12*'WP JTS-9 S4'!F64</f>
        <v>24000</v>
      </c>
    </row>
    <row r="65" customFormat="false" ht="11.25" hidden="false" customHeight="true" outlineLevel="0" collapsed="false">
      <c r="A65" s="899" t="s">
        <v>1022</v>
      </c>
      <c r="B65" s="899" t="s">
        <v>958</v>
      </c>
      <c r="C65" s="899" t="s">
        <v>959</v>
      </c>
      <c r="D65" s="899" t="s">
        <v>960</v>
      </c>
      <c r="E65" s="900" t="n">
        <v>1600</v>
      </c>
      <c r="F65" s="0" t="n">
        <f aca="false">ROUND(+E65*2/3,0)</f>
        <v>1067</v>
      </c>
      <c r="G65" s="228" t="n">
        <f aca="false">+'JTS-9 S4'!C$25*12*'WP JTS-9 S4'!F65</f>
        <v>3201</v>
      </c>
    </row>
    <row r="66" customFormat="false" ht="11.25" hidden="false" customHeight="true" outlineLevel="0" collapsed="false">
      <c r="A66" s="899" t="s">
        <v>1023</v>
      </c>
      <c r="B66" s="899" t="s">
        <v>958</v>
      </c>
      <c r="C66" s="899" t="s">
        <v>959</v>
      </c>
      <c r="D66" s="899" t="s">
        <v>960</v>
      </c>
      <c r="E66" s="900" t="n">
        <v>1800</v>
      </c>
      <c r="F66" s="0" t="n">
        <f aca="false">ROUND(+E66*2/3,0)</f>
        <v>1200</v>
      </c>
      <c r="G66" s="228" t="n">
        <f aca="false">+'JTS-9 S4'!C$25*12*'WP JTS-9 S4'!F66</f>
        <v>3600</v>
      </c>
    </row>
    <row r="67" customFormat="false" ht="11.25" hidden="false" customHeight="true" outlineLevel="0" collapsed="false">
      <c r="A67" s="899" t="s">
        <v>1024</v>
      </c>
      <c r="B67" s="899" t="s">
        <v>958</v>
      </c>
      <c r="C67" s="899" t="s">
        <v>959</v>
      </c>
      <c r="D67" s="899" t="s">
        <v>960</v>
      </c>
      <c r="E67" s="900" t="n">
        <v>3550</v>
      </c>
      <c r="F67" s="0" t="n">
        <f aca="false">ROUND(+E67*2/3,0)</f>
        <v>2367</v>
      </c>
      <c r="G67" s="228" t="n">
        <f aca="false">+'JTS-9 S4'!C$25*12*'WP JTS-9 S4'!F67</f>
        <v>7101</v>
      </c>
    </row>
    <row r="68" customFormat="false" ht="11.25" hidden="false" customHeight="true" outlineLevel="0" collapsed="false">
      <c r="A68" s="899" t="s">
        <v>1025</v>
      </c>
      <c r="B68" s="899" t="s">
        <v>958</v>
      </c>
      <c r="C68" s="899" t="s">
        <v>959</v>
      </c>
      <c r="D68" s="899" t="s">
        <v>960</v>
      </c>
      <c r="E68" s="900" t="n">
        <v>2600</v>
      </c>
      <c r="F68" s="0" t="n">
        <f aca="false">ROUND(+E68*2/3,0)</f>
        <v>1733</v>
      </c>
      <c r="G68" s="228" t="n">
        <f aca="false">+'JTS-9 S4'!C$25*12*'WP JTS-9 S4'!F68</f>
        <v>5199</v>
      </c>
    </row>
    <row r="69" customFormat="false" ht="11.25" hidden="false" customHeight="true" outlineLevel="0" collapsed="false">
      <c r="A69" s="899" t="s">
        <v>1026</v>
      </c>
      <c r="B69" s="899" t="s">
        <v>958</v>
      </c>
      <c r="C69" s="899" t="s">
        <v>959</v>
      </c>
      <c r="D69" s="899" t="s">
        <v>960</v>
      </c>
      <c r="E69" s="900" t="n">
        <v>7000</v>
      </c>
      <c r="F69" s="0" t="n">
        <f aca="false">ROUND(+E69*2/3,0)</f>
        <v>4667</v>
      </c>
      <c r="G69" s="228" t="n">
        <f aca="false">+'JTS-9 S4'!C$25*12*'WP JTS-9 S4'!F69</f>
        <v>14001</v>
      </c>
    </row>
    <row r="70" customFormat="false" ht="11.25" hidden="false" customHeight="true" outlineLevel="0" collapsed="false">
      <c r="A70" s="899" t="s">
        <v>1027</v>
      </c>
      <c r="B70" s="899" t="s">
        <v>958</v>
      </c>
      <c r="C70" s="899" t="s">
        <v>959</v>
      </c>
      <c r="D70" s="899" t="s">
        <v>960</v>
      </c>
      <c r="E70" s="900" t="n">
        <v>2000</v>
      </c>
      <c r="F70" s="0" t="n">
        <f aca="false">ROUND(+E70*2/3,0)</f>
        <v>1333</v>
      </c>
      <c r="G70" s="228" t="n">
        <f aca="false">+'JTS-9 S4'!C$25*12*'WP JTS-9 S4'!F70</f>
        <v>3999</v>
      </c>
    </row>
    <row r="71" customFormat="false" ht="11.25" hidden="false" customHeight="true" outlineLevel="0" collapsed="false">
      <c r="A71" s="899" t="s">
        <v>1028</v>
      </c>
      <c r="B71" s="899" t="s">
        <v>958</v>
      </c>
      <c r="C71" s="899" t="s">
        <v>959</v>
      </c>
      <c r="D71" s="899" t="s">
        <v>960</v>
      </c>
      <c r="E71" s="900" t="n">
        <v>5500</v>
      </c>
      <c r="F71" s="0" t="n">
        <f aca="false">ROUND(+E71*2/3,0)</f>
        <v>3667</v>
      </c>
      <c r="G71" s="228" t="n">
        <f aca="false">+'JTS-9 S4'!C$25*12*'WP JTS-9 S4'!F71</f>
        <v>11001</v>
      </c>
    </row>
    <row r="72" customFormat="false" ht="11.25" hidden="false" customHeight="true" outlineLevel="0" collapsed="false">
      <c r="A72" s="899" t="s">
        <v>1029</v>
      </c>
      <c r="B72" s="899" t="s">
        <v>958</v>
      </c>
      <c r="C72" s="899" t="s">
        <v>959</v>
      </c>
      <c r="D72" s="899" t="s">
        <v>960</v>
      </c>
      <c r="E72" s="900" t="n">
        <v>6400</v>
      </c>
      <c r="F72" s="0" t="n">
        <f aca="false">ROUND(+E72*2/3,0)</f>
        <v>4267</v>
      </c>
      <c r="G72" s="228" t="n">
        <f aca="false">+'JTS-9 S4'!C$25*12*'WP JTS-9 S4'!F72</f>
        <v>12801</v>
      </c>
    </row>
    <row r="73" customFormat="false" ht="11.25" hidden="false" customHeight="true" outlineLevel="0" collapsed="false">
      <c r="A73" s="899" t="s">
        <v>1030</v>
      </c>
      <c r="B73" s="899" t="s">
        <v>958</v>
      </c>
      <c r="C73" s="899" t="s">
        <v>959</v>
      </c>
      <c r="D73" s="899" t="s">
        <v>960</v>
      </c>
      <c r="E73" s="900" t="n">
        <v>1300</v>
      </c>
      <c r="F73" s="0" t="n">
        <f aca="false">ROUND(+E73*2/3,0)</f>
        <v>867</v>
      </c>
      <c r="G73" s="228" t="n">
        <f aca="false">+'JTS-9 S4'!C$25*12*'WP JTS-9 S4'!F73</f>
        <v>2601</v>
      </c>
    </row>
    <row r="74" customFormat="false" ht="11.25" hidden="false" customHeight="true" outlineLevel="0" collapsed="false">
      <c r="A74" s="899" t="s">
        <v>1031</v>
      </c>
      <c r="B74" s="899" t="s">
        <v>958</v>
      </c>
      <c r="C74" s="899" t="s">
        <v>959</v>
      </c>
      <c r="D74" s="899" t="s">
        <v>960</v>
      </c>
      <c r="E74" s="900" t="n">
        <v>11000</v>
      </c>
      <c r="F74" s="0" t="n">
        <f aca="false">ROUND(+E74*2/3,0)</f>
        <v>7333</v>
      </c>
      <c r="G74" s="228" t="n">
        <f aca="false">+'JTS-9 S4'!C$25*12*'WP JTS-9 S4'!F74</f>
        <v>21999</v>
      </c>
    </row>
    <row r="75" customFormat="false" ht="11.25" hidden="false" customHeight="true" outlineLevel="0" collapsed="false">
      <c r="A75" s="899" t="s">
        <v>1032</v>
      </c>
      <c r="B75" s="899" t="s">
        <v>958</v>
      </c>
      <c r="C75" s="899" t="s">
        <v>959</v>
      </c>
      <c r="D75" s="899" t="s">
        <v>960</v>
      </c>
      <c r="E75" s="900" t="n">
        <v>1200</v>
      </c>
      <c r="F75" s="0" t="n">
        <f aca="false">ROUND(+E75*2/3,0)</f>
        <v>800</v>
      </c>
      <c r="G75" s="228" t="n">
        <f aca="false">+'JTS-9 S4'!C$25*12*'WP JTS-9 S4'!F75</f>
        <v>2400</v>
      </c>
    </row>
    <row r="76" customFormat="false" ht="11.25" hidden="false" customHeight="true" outlineLevel="0" collapsed="false">
      <c r="A76" s="899" t="s">
        <v>1033</v>
      </c>
      <c r="B76" s="899" t="s">
        <v>958</v>
      </c>
      <c r="C76" s="899" t="s">
        <v>959</v>
      </c>
      <c r="D76" s="899" t="s">
        <v>960</v>
      </c>
      <c r="E76" s="900" t="n">
        <v>3000</v>
      </c>
      <c r="F76" s="0" t="n">
        <f aca="false">ROUND(+E76*2/3,0)</f>
        <v>2000</v>
      </c>
      <c r="G76" s="228" t="n">
        <f aca="false">+'JTS-9 S4'!C$25*12*'WP JTS-9 S4'!F76</f>
        <v>6000</v>
      </c>
    </row>
    <row r="77" customFormat="false" ht="11.25" hidden="false" customHeight="true" outlineLevel="0" collapsed="false">
      <c r="A77" s="899" t="s">
        <v>1034</v>
      </c>
      <c r="B77" s="899" t="s">
        <v>958</v>
      </c>
      <c r="C77" s="899" t="s">
        <v>959</v>
      </c>
      <c r="D77" s="899" t="s">
        <v>960</v>
      </c>
      <c r="E77" s="900" t="n">
        <v>10000</v>
      </c>
      <c r="F77" s="0" t="n">
        <f aca="false">ROUND(+E77*2/3,0)</f>
        <v>6667</v>
      </c>
      <c r="G77" s="228" t="n">
        <f aca="false">+'JTS-9 S4'!C$25*12*'WP JTS-9 S4'!F77</f>
        <v>20001</v>
      </c>
    </row>
    <row r="78" customFormat="false" ht="11.25" hidden="false" customHeight="true" outlineLevel="0" collapsed="false">
      <c r="A78" s="899" t="s">
        <v>1035</v>
      </c>
      <c r="B78" s="899" t="s">
        <v>958</v>
      </c>
      <c r="C78" s="899" t="s">
        <v>959</v>
      </c>
      <c r="D78" s="899" t="s">
        <v>960</v>
      </c>
      <c r="E78" s="900" t="n">
        <v>7200</v>
      </c>
      <c r="F78" s="0" t="n">
        <f aca="false">ROUND(+E78*2/3,0)</f>
        <v>4800</v>
      </c>
      <c r="G78" s="228" t="n">
        <f aca="false">+'JTS-9 S4'!C$25*12*'WP JTS-9 S4'!F78</f>
        <v>14400</v>
      </c>
    </row>
    <row r="79" customFormat="false" ht="11.25" hidden="false" customHeight="true" outlineLevel="0" collapsed="false">
      <c r="A79" s="899" t="s">
        <v>1036</v>
      </c>
      <c r="B79" s="899" t="s">
        <v>958</v>
      </c>
      <c r="C79" s="899" t="s">
        <v>959</v>
      </c>
      <c r="D79" s="899" t="s">
        <v>960</v>
      </c>
      <c r="E79" s="900" t="n">
        <v>20000</v>
      </c>
      <c r="F79" s="0" t="n">
        <f aca="false">ROUND(+E79*2/3,0)</f>
        <v>13333</v>
      </c>
      <c r="G79" s="228" t="n">
        <f aca="false">+'JTS-9 S4'!C$25*12*'WP JTS-9 S4'!F79</f>
        <v>39999</v>
      </c>
    </row>
    <row r="80" customFormat="false" ht="11.25" hidden="false" customHeight="true" outlineLevel="0" collapsed="false">
      <c r="A80" s="899" t="s">
        <v>1037</v>
      </c>
      <c r="B80" s="899" t="s">
        <v>958</v>
      </c>
      <c r="C80" s="899" t="s">
        <v>959</v>
      </c>
      <c r="D80" s="899" t="s">
        <v>960</v>
      </c>
      <c r="E80" s="900" t="n">
        <v>10000</v>
      </c>
      <c r="F80" s="0" t="n">
        <f aca="false">ROUND(+E80*2/3,0)</f>
        <v>6667</v>
      </c>
      <c r="G80" s="228" t="n">
        <f aca="false">+'JTS-9 S4'!C$25*12*'WP JTS-9 S4'!F80</f>
        <v>20001</v>
      </c>
    </row>
    <row r="81" customFormat="false" ht="11.25" hidden="false" customHeight="true" outlineLevel="0" collapsed="false">
      <c r="A81" s="899" t="s">
        <v>1038</v>
      </c>
      <c r="B81" s="899" t="s">
        <v>958</v>
      </c>
      <c r="C81" s="899" t="s">
        <v>959</v>
      </c>
      <c r="D81" s="899" t="s">
        <v>960</v>
      </c>
      <c r="E81" s="900" t="n">
        <v>5000</v>
      </c>
      <c r="F81" s="0" t="n">
        <f aca="false">ROUND(+E81*2/3,0)</f>
        <v>3333</v>
      </c>
      <c r="G81" s="228" t="n">
        <f aca="false">+'JTS-9 S4'!C$25*12*'WP JTS-9 S4'!F81</f>
        <v>9999</v>
      </c>
    </row>
    <row r="82" customFormat="false" ht="11.25" hidden="false" customHeight="true" outlineLevel="0" collapsed="false">
      <c r="A82" s="899" t="s">
        <v>1039</v>
      </c>
      <c r="B82" s="899" t="s">
        <v>958</v>
      </c>
      <c r="C82" s="899" t="s">
        <v>959</v>
      </c>
      <c r="D82" s="899" t="s">
        <v>960</v>
      </c>
      <c r="E82" s="900" t="n">
        <v>1150</v>
      </c>
      <c r="F82" s="0" t="n">
        <f aca="false">ROUND(+E82*2/3,0)</f>
        <v>767</v>
      </c>
      <c r="G82" s="228" t="n">
        <f aca="false">+'JTS-9 S4'!C$25*12*'WP JTS-9 S4'!F82</f>
        <v>2301</v>
      </c>
    </row>
    <row r="83" customFormat="false" ht="11.25" hidden="false" customHeight="true" outlineLevel="0" collapsed="false">
      <c r="A83" s="899" t="s">
        <v>1040</v>
      </c>
      <c r="B83" s="899" t="s">
        <v>958</v>
      </c>
      <c r="C83" s="899" t="s">
        <v>959</v>
      </c>
      <c r="D83" s="899" t="s">
        <v>960</v>
      </c>
      <c r="E83" s="900" t="n">
        <v>2700</v>
      </c>
      <c r="F83" s="0" t="n">
        <f aca="false">ROUND(+E83*2/3,0)</f>
        <v>1800</v>
      </c>
      <c r="G83" s="228" t="n">
        <f aca="false">+'JTS-9 S4'!C$25*12*'WP JTS-9 S4'!F83</f>
        <v>5400</v>
      </c>
    </row>
    <row r="84" customFormat="false" ht="11.25" hidden="false" customHeight="true" outlineLevel="0" collapsed="false">
      <c r="A84" s="899" t="s">
        <v>1041</v>
      </c>
      <c r="B84" s="899" t="s">
        <v>958</v>
      </c>
      <c r="C84" s="899" t="s">
        <v>959</v>
      </c>
      <c r="D84" s="899" t="s">
        <v>960</v>
      </c>
      <c r="E84" s="900" t="n">
        <v>500</v>
      </c>
      <c r="F84" s="0" t="n">
        <f aca="false">ROUND(+E84*2/3,0)</f>
        <v>333</v>
      </c>
      <c r="G84" s="228" t="n">
        <f aca="false">+'JTS-9 S4'!C$25*12*'WP JTS-9 S4'!F84</f>
        <v>999</v>
      </c>
    </row>
    <row r="85" customFormat="false" ht="11.25" hidden="false" customHeight="true" outlineLevel="0" collapsed="false">
      <c r="A85" s="899" t="s">
        <v>1042</v>
      </c>
      <c r="B85" s="899" t="s">
        <v>958</v>
      </c>
      <c r="C85" s="899" t="s">
        <v>959</v>
      </c>
      <c r="D85" s="899" t="s">
        <v>960</v>
      </c>
      <c r="E85" s="900" t="n">
        <v>15000</v>
      </c>
      <c r="F85" s="0" t="n">
        <f aca="false">ROUND(+E85*2/3,0)</f>
        <v>10000</v>
      </c>
      <c r="G85" s="228" t="n">
        <f aca="false">+'JTS-9 S4'!C$25*12*'WP JTS-9 S4'!F85</f>
        <v>30000</v>
      </c>
    </row>
    <row r="86" customFormat="false" ht="11.25" hidden="false" customHeight="true" outlineLevel="0" collapsed="false">
      <c r="A86" s="899" t="s">
        <v>1042</v>
      </c>
      <c r="B86" s="899" t="s">
        <v>958</v>
      </c>
      <c r="C86" s="899" t="s">
        <v>959</v>
      </c>
      <c r="D86" s="899" t="s">
        <v>960</v>
      </c>
      <c r="E86" s="900" t="n">
        <v>15000</v>
      </c>
      <c r="F86" s="0" t="n">
        <f aca="false">ROUND(+E86*2/3,0)</f>
        <v>10000</v>
      </c>
      <c r="G86" s="228" t="n">
        <f aca="false">+'JTS-9 S4'!C$25*12*'WP JTS-9 S4'!F86</f>
        <v>30000</v>
      </c>
    </row>
    <row r="87" customFormat="false" ht="11.25" hidden="false" customHeight="true" outlineLevel="0" collapsed="false">
      <c r="A87" s="899" t="s">
        <v>1043</v>
      </c>
      <c r="B87" s="899" t="s">
        <v>958</v>
      </c>
      <c r="C87" s="899" t="s">
        <v>959</v>
      </c>
      <c r="D87" s="899" t="s">
        <v>960</v>
      </c>
      <c r="E87" s="900" t="n">
        <v>600</v>
      </c>
      <c r="F87" s="0" t="n">
        <f aca="false">ROUND(+E87*2/3,0)</f>
        <v>400</v>
      </c>
      <c r="G87" s="228" t="n">
        <f aca="false">+'JTS-9 S4'!C$25*12*'WP JTS-9 S4'!F87</f>
        <v>1200</v>
      </c>
    </row>
    <row r="88" customFormat="false" ht="11.25" hidden="false" customHeight="true" outlineLevel="0" collapsed="false">
      <c r="A88" s="899" t="s">
        <v>1044</v>
      </c>
      <c r="B88" s="899" t="s">
        <v>958</v>
      </c>
      <c r="C88" s="899" t="s">
        <v>959</v>
      </c>
      <c r="D88" s="899" t="s">
        <v>960</v>
      </c>
      <c r="E88" s="900" t="n">
        <v>4500</v>
      </c>
      <c r="F88" s="0" t="n">
        <f aca="false">ROUND(+E88*2/3,0)</f>
        <v>3000</v>
      </c>
      <c r="G88" s="228" t="n">
        <f aca="false">+'JTS-9 S4'!C$25*12*'WP JTS-9 S4'!F88</f>
        <v>9000</v>
      </c>
    </row>
    <row r="89" customFormat="false" ht="11.25" hidden="false" customHeight="true" outlineLevel="0" collapsed="false">
      <c r="A89" s="899" t="s">
        <v>1045</v>
      </c>
      <c r="B89" s="899" t="s">
        <v>958</v>
      </c>
      <c r="C89" s="899" t="s">
        <v>959</v>
      </c>
      <c r="D89" s="899" t="s">
        <v>960</v>
      </c>
      <c r="E89" s="900" t="n">
        <v>1600</v>
      </c>
      <c r="F89" s="0" t="n">
        <f aca="false">ROUND(+E89*2/3,0)</f>
        <v>1067</v>
      </c>
      <c r="G89" s="228" t="n">
        <f aca="false">+'JTS-9 S4'!C$25*12*'WP JTS-9 S4'!F89</f>
        <v>3201</v>
      </c>
    </row>
    <row r="90" customFormat="false" ht="11.25" hidden="false" customHeight="true" outlineLevel="0" collapsed="false">
      <c r="A90" s="899" t="s">
        <v>1046</v>
      </c>
      <c r="B90" s="899" t="s">
        <v>958</v>
      </c>
      <c r="C90" s="899" t="s">
        <v>959</v>
      </c>
      <c r="D90" s="899" t="s">
        <v>960</v>
      </c>
      <c r="E90" s="900" t="n">
        <v>3000</v>
      </c>
      <c r="F90" s="0" t="n">
        <f aca="false">ROUND(+E90*2/3,0)</f>
        <v>2000</v>
      </c>
      <c r="G90" s="228" t="n">
        <f aca="false">+'JTS-9 S4'!C$25*12*'WP JTS-9 S4'!F90</f>
        <v>6000</v>
      </c>
    </row>
    <row r="91" customFormat="false" ht="11.25" hidden="false" customHeight="true" outlineLevel="0" collapsed="false">
      <c r="A91" s="899" t="s">
        <v>1047</v>
      </c>
      <c r="B91" s="899" t="s">
        <v>958</v>
      </c>
      <c r="C91" s="899" t="s">
        <v>959</v>
      </c>
      <c r="D91" s="899" t="s">
        <v>960</v>
      </c>
      <c r="E91" s="900" t="n">
        <v>86000</v>
      </c>
      <c r="F91" s="0" t="n">
        <f aca="false">ROUND(+E91*2/3,0)</f>
        <v>57333</v>
      </c>
      <c r="G91" s="228" t="n">
        <f aca="false">+'JTS-9 S4'!C$25*12*'WP JTS-9 S4'!F91</f>
        <v>171999</v>
      </c>
    </row>
    <row r="92" customFormat="false" ht="11.25" hidden="false" customHeight="true" outlineLevel="0" collapsed="false">
      <c r="A92" s="899" t="s">
        <v>1048</v>
      </c>
      <c r="B92" s="899" t="s">
        <v>958</v>
      </c>
      <c r="C92" s="899" t="s">
        <v>959</v>
      </c>
      <c r="D92" s="899" t="s">
        <v>960</v>
      </c>
      <c r="E92" s="900" t="n">
        <v>3000</v>
      </c>
      <c r="F92" s="0" t="n">
        <f aca="false">ROUND(+E92*2/3,0)</f>
        <v>2000</v>
      </c>
      <c r="G92" s="228" t="n">
        <f aca="false">+'JTS-9 S4'!C$25*12*'WP JTS-9 S4'!F92</f>
        <v>6000</v>
      </c>
    </row>
    <row r="93" customFormat="false" ht="11.25" hidden="false" customHeight="true" outlineLevel="0" collapsed="false">
      <c r="A93" s="899" t="s">
        <v>1049</v>
      </c>
      <c r="B93" s="899" t="s">
        <v>958</v>
      </c>
      <c r="C93" s="899" t="s">
        <v>959</v>
      </c>
      <c r="D93" s="899" t="s">
        <v>960</v>
      </c>
      <c r="E93" s="900" t="n">
        <v>15000</v>
      </c>
      <c r="F93" s="0" t="n">
        <f aca="false">ROUND(+E93*2/3,0)</f>
        <v>10000</v>
      </c>
      <c r="G93" s="228" t="n">
        <f aca="false">+'JTS-9 S4'!C$25*12*'WP JTS-9 S4'!F93</f>
        <v>30000</v>
      </c>
    </row>
    <row r="94" customFormat="false" ht="11.25" hidden="false" customHeight="true" outlineLevel="0" collapsed="false">
      <c r="A94" s="899" t="s">
        <v>1050</v>
      </c>
      <c r="B94" s="899" t="s">
        <v>958</v>
      </c>
      <c r="C94" s="899" t="s">
        <v>959</v>
      </c>
      <c r="D94" s="899" t="s">
        <v>960</v>
      </c>
      <c r="E94" s="900" t="n">
        <v>3000</v>
      </c>
      <c r="F94" s="0" t="n">
        <f aca="false">ROUND(+E94*2/3,0)</f>
        <v>2000</v>
      </c>
      <c r="G94" s="228" t="n">
        <f aca="false">+'JTS-9 S4'!C$25*12*'WP JTS-9 S4'!F94</f>
        <v>6000</v>
      </c>
    </row>
    <row r="95" customFormat="false" ht="11.25" hidden="false" customHeight="true" outlineLevel="0" collapsed="false">
      <c r="A95" s="899" t="s">
        <v>1051</v>
      </c>
      <c r="B95" s="899" t="s">
        <v>958</v>
      </c>
      <c r="C95" s="899" t="s">
        <v>959</v>
      </c>
      <c r="D95" s="899" t="s">
        <v>960</v>
      </c>
      <c r="E95" s="900" t="n">
        <v>1500</v>
      </c>
      <c r="F95" s="0" t="n">
        <f aca="false">ROUND(+E95*2/3,0)</f>
        <v>1000</v>
      </c>
      <c r="G95" s="228" t="n">
        <f aca="false">+'JTS-9 S4'!C$25*12*'WP JTS-9 S4'!F95</f>
        <v>3000</v>
      </c>
    </row>
    <row r="96" customFormat="false" ht="11.25" hidden="false" customHeight="true" outlineLevel="0" collapsed="false">
      <c r="A96" s="899" t="s">
        <v>1052</v>
      </c>
      <c r="B96" s="899" t="s">
        <v>958</v>
      </c>
      <c r="C96" s="899" t="s">
        <v>959</v>
      </c>
      <c r="D96" s="899" t="s">
        <v>960</v>
      </c>
      <c r="E96" s="900" t="n">
        <v>3300</v>
      </c>
      <c r="F96" s="0" t="n">
        <f aca="false">ROUND(+E96*2/3,0)</f>
        <v>2200</v>
      </c>
      <c r="G96" s="228" t="n">
        <f aca="false">+'JTS-9 S4'!C$25*12*'WP JTS-9 S4'!F96</f>
        <v>6600</v>
      </c>
    </row>
    <row r="97" customFormat="false" ht="11.25" hidden="false" customHeight="true" outlineLevel="0" collapsed="false">
      <c r="A97" s="899" t="s">
        <v>1053</v>
      </c>
      <c r="B97" s="899" t="s">
        <v>958</v>
      </c>
      <c r="C97" s="899" t="s">
        <v>959</v>
      </c>
      <c r="D97" s="899" t="s">
        <v>960</v>
      </c>
      <c r="E97" s="900" t="n">
        <v>3500</v>
      </c>
      <c r="F97" s="0" t="n">
        <f aca="false">ROUND(+E97*2/3,0)</f>
        <v>2333</v>
      </c>
      <c r="G97" s="228" t="n">
        <f aca="false">+'JTS-9 S4'!C$25*12*'WP JTS-9 S4'!F97</f>
        <v>6999</v>
      </c>
    </row>
    <row r="98" customFormat="false" ht="11.25" hidden="false" customHeight="true" outlineLevel="0" collapsed="false">
      <c r="A98" s="899" t="s">
        <v>1054</v>
      </c>
      <c r="B98" s="899" t="s">
        <v>958</v>
      </c>
      <c r="C98" s="899" t="s">
        <v>959</v>
      </c>
      <c r="D98" s="899" t="s">
        <v>960</v>
      </c>
      <c r="E98" s="900" t="n">
        <v>27600</v>
      </c>
      <c r="F98" s="0" t="n">
        <f aca="false">ROUND(+E98*2/3,0)</f>
        <v>18400</v>
      </c>
      <c r="G98" s="228" t="n">
        <f aca="false">+'JTS-9 S4'!C$25*12*'WP JTS-9 S4'!F98</f>
        <v>55200</v>
      </c>
    </row>
    <row r="99" customFormat="false" ht="11.25" hidden="false" customHeight="true" outlineLevel="0" collapsed="false">
      <c r="A99" s="899" t="s">
        <v>1055</v>
      </c>
      <c r="B99" s="899" t="s">
        <v>958</v>
      </c>
      <c r="C99" s="899" t="s">
        <v>959</v>
      </c>
      <c r="D99" s="899" t="s">
        <v>960</v>
      </c>
      <c r="E99" s="900" t="n">
        <v>7200</v>
      </c>
      <c r="F99" s="0" t="n">
        <f aca="false">ROUND(+E99*2/3,0)</f>
        <v>4800</v>
      </c>
      <c r="G99" s="228" t="n">
        <f aca="false">+'JTS-9 S4'!C$25*12*'WP JTS-9 S4'!F99</f>
        <v>14400</v>
      </c>
    </row>
    <row r="100" customFormat="false" ht="11.25" hidden="false" customHeight="true" outlineLevel="0" collapsed="false">
      <c r="A100" s="899" t="s">
        <v>1056</v>
      </c>
      <c r="B100" s="899" t="s">
        <v>958</v>
      </c>
      <c r="C100" s="899" t="s">
        <v>959</v>
      </c>
      <c r="D100" s="899" t="s">
        <v>960</v>
      </c>
      <c r="E100" s="900" t="n">
        <v>15000</v>
      </c>
      <c r="F100" s="0" t="n">
        <f aca="false">ROUND(+E100*2/3,0)</f>
        <v>10000</v>
      </c>
      <c r="G100" s="228" t="n">
        <f aca="false">+'JTS-9 S4'!C$25*12*'WP JTS-9 S4'!F100</f>
        <v>30000</v>
      </c>
    </row>
    <row r="101" customFormat="false" ht="11.25" hidden="false" customHeight="true" outlineLevel="0" collapsed="false">
      <c r="A101" s="899" t="s">
        <v>1057</v>
      </c>
      <c r="B101" s="899" t="s">
        <v>958</v>
      </c>
      <c r="C101" s="899" t="s">
        <v>959</v>
      </c>
      <c r="D101" s="899" t="s">
        <v>960</v>
      </c>
      <c r="E101" s="900" t="n">
        <v>2000</v>
      </c>
      <c r="F101" s="0" t="n">
        <f aca="false">ROUND(+E101*2/3,0)</f>
        <v>1333</v>
      </c>
      <c r="G101" s="228" t="n">
        <f aca="false">+'JTS-9 S4'!C$25*12*'WP JTS-9 S4'!F101</f>
        <v>3999</v>
      </c>
    </row>
    <row r="102" customFormat="false" ht="11.25" hidden="false" customHeight="true" outlineLevel="0" collapsed="false">
      <c r="A102" s="899" t="s">
        <v>1058</v>
      </c>
      <c r="B102" s="899" t="s">
        <v>958</v>
      </c>
      <c r="C102" s="899" t="s">
        <v>959</v>
      </c>
      <c r="D102" s="899" t="s">
        <v>960</v>
      </c>
      <c r="E102" s="900" t="n">
        <v>2800</v>
      </c>
      <c r="F102" s="0" t="n">
        <f aca="false">ROUND(+E102*2/3,0)</f>
        <v>1867</v>
      </c>
      <c r="G102" s="228" t="n">
        <f aca="false">+'JTS-9 S4'!C$25*12*'WP JTS-9 S4'!F102</f>
        <v>5601</v>
      </c>
    </row>
    <row r="103" customFormat="false" ht="11.25" hidden="false" customHeight="true" outlineLevel="0" collapsed="false">
      <c r="A103" s="899" t="s">
        <v>1059</v>
      </c>
      <c r="B103" s="899" t="s">
        <v>958</v>
      </c>
      <c r="C103" s="899" t="s">
        <v>959</v>
      </c>
      <c r="D103" s="899" t="s">
        <v>960</v>
      </c>
      <c r="E103" s="900" t="n">
        <v>1700</v>
      </c>
      <c r="F103" s="0" t="n">
        <f aca="false">ROUND(+E103*2/3,0)</f>
        <v>1133</v>
      </c>
      <c r="G103" s="228" t="n">
        <f aca="false">+'JTS-9 S4'!C$25*12*'WP JTS-9 S4'!F103</f>
        <v>3399</v>
      </c>
    </row>
    <row r="104" customFormat="false" ht="11.25" hidden="false" customHeight="true" outlineLevel="0" collapsed="false">
      <c r="A104" s="899" t="s">
        <v>1060</v>
      </c>
      <c r="B104" s="899" t="s">
        <v>958</v>
      </c>
      <c r="C104" s="899" t="s">
        <v>959</v>
      </c>
      <c r="D104" s="899" t="s">
        <v>960</v>
      </c>
      <c r="E104" s="900" t="n">
        <v>3300</v>
      </c>
      <c r="F104" s="0" t="n">
        <f aca="false">ROUND(+E104*2/3,0)</f>
        <v>2200</v>
      </c>
      <c r="G104" s="228" t="n">
        <f aca="false">+'JTS-9 S4'!C$25*12*'WP JTS-9 S4'!F104</f>
        <v>6600</v>
      </c>
    </row>
    <row r="105" customFormat="false" ht="11.25" hidden="false" customHeight="true" outlineLevel="0" collapsed="false">
      <c r="A105" s="899" t="s">
        <v>1061</v>
      </c>
      <c r="B105" s="899" t="s">
        <v>958</v>
      </c>
      <c r="C105" s="899" t="s">
        <v>959</v>
      </c>
      <c r="D105" s="899" t="s">
        <v>960</v>
      </c>
      <c r="E105" s="900" t="n">
        <v>2500</v>
      </c>
      <c r="F105" s="0" t="n">
        <f aca="false">ROUND(+E105*2/3,0)</f>
        <v>1667</v>
      </c>
      <c r="G105" s="228" t="n">
        <f aca="false">+'JTS-9 S4'!C$25*12*'WP JTS-9 S4'!F105</f>
        <v>5001</v>
      </c>
    </row>
    <row r="106" customFormat="false" ht="11.25" hidden="false" customHeight="true" outlineLevel="0" collapsed="false">
      <c r="A106" s="899" t="s">
        <v>1062</v>
      </c>
      <c r="B106" s="899" t="s">
        <v>958</v>
      </c>
      <c r="C106" s="899" t="s">
        <v>959</v>
      </c>
      <c r="D106" s="899" t="s">
        <v>960</v>
      </c>
      <c r="E106" s="900" t="n">
        <v>950</v>
      </c>
      <c r="F106" s="0" t="n">
        <f aca="false">ROUND(+E106*2/3,0)</f>
        <v>633</v>
      </c>
      <c r="G106" s="228" t="n">
        <f aca="false">+'JTS-9 S4'!C$25*12*'WP JTS-9 S4'!F106</f>
        <v>1899</v>
      </c>
    </row>
    <row r="107" customFormat="false" ht="11.25" hidden="false" customHeight="true" outlineLevel="0" collapsed="false">
      <c r="A107" s="899" t="s">
        <v>1063</v>
      </c>
      <c r="B107" s="899" t="s">
        <v>958</v>
      </c>
      <c r="C107" s="899" t="s">
        <v>959</v>
      </c>
      <c r="D107" s="899" t="s">
        <v>960</v>
      </c>
      <c r="E107" s="900" t="n">
        <v>3000</v>
      </c>
      <c r="F107" s="0" t="n">
        <f aca="false">ROUND(+E107*2/3,0)</f>
        <v>2000</v>
      </c>
      <c r="G107" s="228" t="n">
        <f aca="false">+'JTS-9 S4'!C$25*12*'WP JTS-9 S4'!F107</f>
        <v>6000</v>
      </c>
    </row>
    <row r="108" customFormat="false" ht="11.25" hidden="false" customHeight="true" outlineLevel="0" collapsed="false">
      <c r="A108" s="899" t="s">
        <v>1064</v>
      </c>
      <c r="B108" s="899" t="s">
        <v>958</v>
      </c>
      <c r="C108" s="899" t="s">
        <v>959</v>
      </c>
      <c r="D108" s="899" t="s">
        <v>960</v>
      </c>
      <c r="E108" s="900" t="n">
        <v>4000</v>
      </c>
      <c r="F108" s="0" t="n">
        <f aca="false">ROUND(+E108*2/3,0)</f>
        <v>2667</v>
      </c>
      <c r="G108" s="228" t="n">
        <f aca="false">+'JTS-9 S4'!C$25*12*'WP JTS-9 S4'!F108</f>
        <v>8001</v>
      </c>
    </row>
    <row r="109" customFormat="false" ht="11.25" hidden="false" customHeight="true" outlineLevel="0" collapsed="false">
      <c r="A109" s="899" t="s">
        <v>1065</v>
      </c>
      <c r="B109" s="899" t="s">
        <v>958</v>
      </c>
      <c r="C109" s="899" t="s">
        <v>959</v>
      </c>
      <c r="D109" s="899" t="s">
        <v>960</v>
      </c>
      <c r="E109" s="900" t="n">
        <v>40000</v>
      </c>
      <c r="F109" s="0" t="n">
        <f aca="false">ROUND(+E109*2/3,0)</f>
        <v>26667</v>
      </c>
      <c r="G109" s="228" t="n">
        <f aca="false">+'JTS-9 S4'!C$25*12*'WP JTS-9 S4'!F109</f>
        <v>80001</v>
      </c>
    </row>
    <row r="110" customFormat="false" ht="11.25" hidden="false" customHeight="true" outlineLevel="0" collapsed="false">
      <c r="A110" s="899" t="s">
        <v>1066</v>
      </c>
      <c r="B110" s="899" t="s">
        <v>958</v>
      </c>
      <c r="C110" s="899" t="s">
        <v>959</v>
      </c>
      <c r="D110" s="899" t="s">
        <v>960</v>
      </c>
      <c r="E110" s="900" t="n">
        <v>8500</v>
      </c>
      <c r="F110" s="0" t="n">
        <f aca="false">ROUND(+E110*2/3,0)</f>
        <v>5667</v>
      </c>
      <c r="G110" s="228" t="n">
        <f aca="false">+'JTS-9 S4'!C$25*12*'WP JTS-9 S4'!F110</f>
        <v>17001</v>
      </c>
    </row>
    <row r="111" customFormat="false" ht="11.25" hidden="false" customHeight="true" outlineLevel="0" collapsed="false">
      <c r="A111" s="899" t="s">
        <v>1067</v>
      </c>
      <c r="B111" s="899" t="s">
        <v>958</v>
      </c>
      <c r="C111" s="899" t="s">
        <v>959</v>
      </c>
      <c r="D111" s="899" t="s">
        <v>960</v>
      </c>
      <c r="E111" s="900" t="n">
        <v>5000</v>
      </c>
      <c r="F111" s="0" t="n">
        <f aca="false">ROUND(+E111*2/3,0)</f>
        <v>3333</v>
      </c>
      <c r="G111" s="228" t="n">
        <f aca="false">+'JTS-9 S4'!C$25*12*'WP JTS-9 S4'!F111</f>
        <v>9999</v>
      </c>
    </row>
    <row r="112" customFormat="false" ht="11.25" hidden="false" customHeight="true" outlineLevel="0" collapsed="false">
      <c r="A112" s="899" t="s">
        <v>1068</v>
      </c>
      <c r="B112" s="899" t="s">
        <v>958</v>
      </c>
      <c r="C112" s="899" t="s">
        <v>959</v>
      </c>
      <c r="D112" s="899" t="s">
        <v>960</v>
      </c>
      <c r="E112" s="900" t="n">
        <v>1300</v>
      </c>
      <c r="F112" s="0" t="n">
        <f aca="false">ROUND(+E112*2/3,0)</f>
        <v>867</v>
      </c>
      <c r="G112" s="228" t="n">
        <f aca="false">+'JTS-9 S4'!C$25*12*'WP JTS-9 S4'!F112</f>
        <v>2601</v>
      </c>
    </row>
    <row r="113" customFormat="false" ht="11.25" hidden="false" customHeight="true" outlineLevel="0" collapsed="false">
      <c r="A113" s="899" t="s">
        <v>1069</v>
      </c>
      <c r="B113" s="899" t="s">
        <v>958</v>
      </c>
      <c r="C113" s="899" t="s">
        <v>959</v>
      </c>
      <c r="D113" s="899" t="s">
        <v>960</v>
      </c>
      <c r="E113" s="900" t="n">
        <v>1600</v>
      </c>
      <c r="F113" s="0" t="n">
        <f aca="false">ROUND(+E113*2/3,0)</f>
        <v>1067</v>
      </c>
      <c r="G113" s="228" t="n">
        <f aca="false">+'JTS-9 S4'!C$25*12*'WP JTS-9 S4'!F113</f>
        <v>3201</v>
      </c>
    </row>
    <row r="114" customFormat="false" ht="11.25" hidden="false" customHeight="true" outlineLevel="0" collapsed="false">
      <c r="A114" s="899" t="s">
        <v>1070</v>
      </c>
      <c r="B114" s="899" t="s">
        <v>958</v>
      </c>
      <c r="C114" s="899" t="s">
        <v>959</v>
      </c>
      <c r="D114" s="899" t="s">
        <v>960</v>
      </c>
      <c r="E114" s="900" t="n">
        <v>6300</v>
      </c>
      <c r="F114" s="0" t="n">
        <f aca="false">ROUND(+E114*2/3,0)</f>
        <v>4200</v>
      </c>
      <c r="G114" s="228" t="n">
        <f aca="false">+'JTS-9 S4'!C$25*12*'WP JTS-9 S4'!F114</f>
        <v>12600</v>
      </c>
    </row>
    <row r="115" customFormat="false" ht="11.25" hidden="false" customHeight="true" outlineLevel="0" collapsed="false">
      <c r="A115" s="899" t="s">
        <v>1071</v>
      </c>
      <c r="B115" s="899" t="s">
        <v>958</v>
      </c>
      <c r="C115" s="899" t="s">
        <v>959</v>
      </c>
      <c r="D115" s="899" t="s">
        <v>960</v>
      </c>
      <c r="E115" s="900" t="n">
        <v>14000</v>
      </c>
      <c r="F115" s="0" t="n">
        <f aca="false">ROUND(+E115*2/3,0)</f>
        <v>9333</v>
      </c>
      <c r="G115" s="228" t="n">
        <f aca="false">+'JTS-9 S4'!C$25*12*'WP JTS-9 S4'!F115</f>
        <v>27999</v>
      </c>
    </row>
    <row r="116" customFormat="false" ht="11.25" hidden="false" customHeight="true" outlineLevel="0" collapsed="false">
      <c r="A116" s="899" t="s">
        <v>1072</v>
      </c>
      <c r="B116" s="899" t="s">
        <v>958</v>
      </c>
      <c r="C116" s="899" t="s">
        <v>959</v>
      </c>
      <c r="D116" s="899" t="s">
        <v>960</v>
      </c>
      <c r="E116" s="900" t="n">
        <v>6000</v>
      </c>
      <c r="F116" s="0" t="n">
        <f aca="false">ROUND(+E116*2/3,0)</f>
        <v>4000</v>
      </c>
      <c r="G116" s="228" t="n">
        <f aca="false">+'JTS-9 S4'!C$25*12*'WP JTS-9 S4'!F116</f>
        <v>12000</v>
      </c>
    </row>
    <row r="117" customFormat="false" ht="11.25" hidden="false" customHeight="true" outlineLevel="0" collapsed="false">
      <c r="A117" s="899" t="s">
        <v>1073</v>
      </c>
      <c r="B117" s="899" t="s">
        <v>958</v>
      </c>
      <c r="C117" s="899" t="s">
        <v>959</v>
      </c>
      <c r="D117" s="899" t="s">
        <v>960</v>
      </c>
      <c r="E117" s="900" t="n">
        <v>9000</v>
      </c>
      <c r="F117" s="0" t="n">
        <f aca="false">ROUND(+E117*2/3,0)</f>
        <v>6000</v>
      </c>
      <c r="G117" s="228" t="n">
        <f aca="false">+'JTS-9 S4'!C$25*12*'WP JTS-9 S4'!F117</f>
        <v>18000</v>
      </c>
    </row>
    <row r="118" customFormat="false" ht="11.25" hidden="false" customHeight="true" outlineLevel="0" collapsed="false">
      <c r="A118" s="899" t="s">
        <v>1074</v>
      </c>
      <c r="B118" s="899" t="s">
        <v>958</v>
      </c>
      <c r="C118" s="899" t="s">
        <v>959</v>
      </c>
      <c r="D118" s="899" t="s">
        <v>960</v>
      </c>
      <c r="E118" s="900" t="n">
        <v>18000</v>
      </c>
      <c r="F118" s="0" t="n">
        <f aca="false">ROUND(+E118*2/3,0)</f>
        <v>12000</v>
      </c>
      <c r="G118" s="228" t="n">
        <f aca="false">+'JTS-9 S4'!C$25*12*'WP JTS-9 S4'!F118</f>
        <v>36000</v>
      </c>
    </row>
    <row r="119" customFormat="false" ht="11.25" hidden="false" customHeight="true" outlineLevel="0" collapsed="false">
      <c r="A119" s="899" t="s">
        <v>1075</v>
      </c>
      <c r="B119" s="899" t="s">
        <v>958</v>
      </c>
      <c r="C119" s="899" t="s">
        <v>959</v>
      </c>
      <c r="D119" s="899" t="s">
        <v>960</v>
      </c>
      <c r="E119" s="900" t="n">
        <v>1700</v>
      </c>
      <c r="F119" s="0" t="n">
        <f aca="false">ROUND(+E119*2/3,0)</f>
        <v>1133</v>
      </c>
      <c r="G119" s="228" t="n">
        <f aca="false">+'JTS-9 S4'!C$25*12*'WP JTS-9 S4'!F119</f>
        <v>3399</v>
      </c>
    </row>
    <row r="120" customFormat="false" ht="11.25" hidden="false" customHeight="true" outlineLevel="0" collapsed="false">
      <c r="A120" s="899" t="s">
        <v>1076</v>
      </c>
      <c r="B120" s="899" t="s">
        <v>958</v>
      </c>
      <c r="C120" s="899" t="s">
        <v>959</v>
      </c>
      <c r="D120" s="899" t="s">
        <v>960</v>
      </c>
      <c r="E120" s="900" t="n">
        <v>51600</v>
      </c>
      <c r="F120" s="0" t="n">
        <f aca="false">ROUND(+E120*2/3,0)</f>
        <v>34400</v>
      </c>
      <c r="G120" s="228" t="n">
        <f aca="false">+'JTS-9 S4'!C$25*12*'WP JTS-9 S4'!F120</f>
        <v>103200</v>
      </c>
    </row>
    <row r="121" customFormat="false" ht="11.25" hidden="false" customHeight="true" outlineLevel="0" collapsed="false">
      <c r="A121" s="899" t="s">
        <v>1077</v>
      </c>
      <c r="B121" s="899" t="s">
        <v>958</v>
      </c>
      <c r="C121" s="899" t="s">
        <v>959</v>
      </c>
      <c r="D121" s="899" t="s">
        <v>960</v>
      </c>
      <c r="E121" s="900" t="n">
        <v>2200</v>
      </c>
      <c r="F121" s="0" t="n">
        <f aca="false">ROUND(+E121*2/3,0)</f>
        <v>1467</v>
      </c>
      <c r="G121" s="228" t="n">
        <f aca="false">+'JTS-9 S4'!C$25*12*'WP JTS-9 S4'!F121</f>
        <v>4401</v>
      </c>
    </row>
    <row r="122" customFormat="false" ht="11.25" hidden="false" customHeight="true" outlineLevel="0" collapsed="false">
      <c r="A122" s="899" t="s">
        <v>1078</v>
      </c>
      <c r="B122" s="899" t="s">
        <v>958</v>
      </c>
      <c r="C122" s="899" t="s">
        <v>959</v>
      </c>
      <c r="D122" s="899" t="s">
        <v>960</v>
      </c>
      <c r="E122" s="900" t="n">
        <v>5000</v>
      </c>
      <c r="F122" s="0" t="n">
        <f aca="false">ROUND(+E122*2/3,0)</f>
        <v>3333</v>
      </c>
      <c r="G122" s="228" t="n">
        <f aca="false">+'JTS-9 S4'!C$25*12*'WP JTS-9 S4'!F122</f>
        <v>9999</v>
      </c>
    </row>
    <row r="123" customFormat="false" ht="11.25" hidden="false" customHeight="true" outlineLevel="0" collapsed="false">
      <c r="A123" s="899" t="s">
        <v>1079</v>
      </c>
      <c r="B123" s="899" t="s">
        <v>958</v>
      </c>
      <c r="C123" s="899" t="s">
        <v>959</v>
      </c>
      <c r="D123" s="899" t="s">
        <v>960</v>
      </c>
      <c r="E123" s="900" t="n">
        <v>4500</v>
      </c>
      <c r="F123" s="0" t="n">
        <f aca="false">ROUND(+E123*2/3,0)</f>
        <v>3000</v>
      </c>
      <c r="G123" s="228" t="n">
        <f aca="false">+'JTS-9 S4'!C$25*12*'WP JTS-9 S4'!F123</f>
        <v>9000</v>
      </c>
    </row>
    <row r="124" customFormat="false" ht="11.25" hidden="false" customHeight="true" outlineLevel="0" collapsed="false">
      <c r="A124" s="899" t="s">
        <v>1080</v>
      </c>
      <c r="B124" s="899" t="s">
        <v>958</v>
      </c>
      <c r="C124" s="899" t="s">
        <v>959</v>
      </c>
      <c r="D124" s="899" t="s">
        <v>960</v>
      </c>
      <c r="E124" s="900" t="n">
        <v>2000</v>
      </c>
      <c r="F124" s="0" t="n">
        <f aca="false">ROUND(+E124*2/3,0)</f>
        <v>1333</v>
      </c>
      <c r="G124" s="228" t="n">
        <f aca="false">+'JTS-9 S4'!C$25*12*'WP JTS-9 S4'!F124</f>
        <v>3999</v>
      </c>
    </row>
    <row r="125" customFormat="false" ht="11.25" hidden="false" customHeight="true" outlineLevel="0" collapsed="false">
      <c r="A125" s="899" t="s">
        <v>1081</v>
      </c>
      <c r="B125" s="899" t="s">
        <v>958</v>
      </c>
      <c r="C125" s="899" t="s">
        <v>959</v>
      </c>
      <c r="D125" s="899" t="s">
        <v>960</v>
      </c>
      <c r="E125" s="900" t="n">
        <v>2000</v>
      </c>
      <c r="F125" s="0" t="n">
        <f aca="false">ROUND(+E125*2/3,0)</f>
        <v>1333</v>
      </c>
      <c r="G125" s="228" t="n">
        <f aca="false">+'JTS-9 S4'!C$25*12*'WP JTS-9 S4'!F125</f>
        <v>3999</v>
      </c>
    </row>
    <row r="126" customFormat="false" ht="11.25" hidden="false" customHeight="true" outlineLevel="0" collapsed="false">
      <c r="A126" s="899" t="s">
        <v>1082</v>
      </c>
      <c r="B126" s="899" t="s">
        <v>958</v>
      </c>
      <c r="C126" s="899" t="s">
        <v>959</v>
      </c>
      <c r="D126" s="899" t="s">
        <v>960</v>
      </c>
      <c r="E126" s="900" t="n">
        <v>2000</v>
      </c>
      <c r="F126" s="0" t="n">
        <f aca="false">ROUND(+E126*2/3,0)</f>
        <v>1333</v>
      </c>
      <c r="G126" s="228" t="n">
        <f aca="false">+'JTS-9 S4'!C$25*12*'WP JTS-9 S4'!F126</f>
        <v>3999</v>
      </c>
    </row>
    <row r="127" customFormat="false" ht="11.25" hidden="false" customHeight="true" outlineLevel="0" collapsed="false">
      <c r="A127" s="899" t="s">
        <v>1083</v>
      </c>
      <c r="B127" s="899" t="s">
        <v>958</v>
      </c>
      <c r="C127" s="899" t="s">
        <v>959</v>
      </c>
      <c r="D127" s="899" t="s">
        <v>960</v>
      </c>
      <c r="E127" s="900" t="n">
        <v>5000</v>
      </c>
      <c r="F127" s="0" t="n">
        <f aca="false">ROUND(+E127*2/3,0)</f>
        <v>3333</v>
      </c>
      <c r="G127" s="228" t="n">
        <f aca="false">+'JTS-9 S4'!C$25*12*'WP JTS-9 S4'!F127</f>
        <v>9999</v>
      </c>
    </row>
    <row r="128" customFormat="false" ht="11.25" hidden="false" customHeight="true" outlineLevel="0" collapsed="false">
      <c r="A128" s="899" t="s">
        <v>1084</v>
      </c>
      <c r="B128" s="899" t="s">
        <v>958</v>
      </c>
      <c r="C128" s="899" t="s">
        <v>959</v>
      </c>
      <c r="D128" s="899" t="s">
        <v>960</v>
      </c>
      <c r="E128" s="900" t="n">
        <v>12000</v>
      </c>
      <c r="F128" s="0" t="n">
        <f aca="false">ROUND(+E128*2/3,0)</f>
        <v>8000</v>
      </c>
      <c r="G128" s="228" t="n">
        <f aca="false">+'JTS-9 S4'!C$25*12*'WP JTS-9 S4'!F128</f>
        <v>24000</v>
      </c>
    </row>
    <row r="129" customFormat="false" ht="11.25" hidden="false" customHeight="true" outlineLevel="0" collapsed="false">
      <c r="A129" s="899" t="s">
        <v>1085</v>
      </c>
      <c r="B129" s="899" t="s">
        <v>958</v>
      </c>
      <c r="C129" s="899" t="s">
        <v>959</v>
      </c>
      <c r="D129" s="899" t="s">
        <v>960</v>
      </c>
      <c r="E129" s="900" t="n">
        <v>13000</v>
      </c>
      <c r="F129" s="0" t="n">
        <f aca="false">ROUND(+E129*2/3,0)</f>
        <v>8667</v>
      </c>
      <c r="G129" s="228" t="n">
        <f aca="false">+'JTS-9 S4'!C$25*12*'WP JTS-9 S4'!F129</f>
        <v>26001</v>
      </c>
    </row>
    <row r="130" customFormat="false" ht="11.25" hidden="false" customHeight="true" outlineLevel="0" collapsed="false">
      <c r="A130" s="899" t="s">
        <v>1086</v>
      </c>
      <c r="B130" s="899" t="s">
        <v>958</v>
      </c>
      <c r="C130" s="899" t="s">
        <v>959</v>
      </c>
      <c r="D130" s="899" t="s">
        <v>960</v>
      </c>
      <c r="E130" s="900" t="n">
        <v>4000</v>
      </c>
      <c r="F130" s="0" t="n">
        <f aca="false">ROUND(+E130*2/3,0)</f>
        <v>2667</v>
      </c>
      <c r="G130" s="228" t="n">
        <f aca="false">+'JTS-9 S4'!C$25*12*'WP JTS-9 S4'!F130</f>
        <v>8001</v>
      </c>
    </row>
    <row r="131" customFormat="false" ht="11.25" hidden="false" customHeight="true" outlineLevel="0" collapsed="false">
      <c r="A131" s="899" t="s">
        <v>1087</v>
      </c>
      <c r="B131" s="899" t="s">
        <v>958</v>
      </c>
      <c r="C131" s="899" t="s">
        <v>959</v>
      </c>
      <c r="D131" s="899" t="s">
        <v>960</v>
      </c>
      <c r="E131" s="900" t="n">
        <v>18000</v>
      </c>
      <c r="F131" s="0" t="n">
        <f aca="false">ROUND(+E131*2/3,0)</f>
        <v>12000</v>
      </c>
      <c r="G131" s="228" t="n">
        <f aca="false">+'JTS-9 S4'!C$25*12*'WP JTS-9 S4'!F131</f>
        <v>36000</v>
      </c>
    </row>
    <row r="132" customFormat="false" ht="11.25" hidden="false" customHeight="true" outlineLevel="0" collapsed="false">
      <c r="A132" s="899" t="s">
        <v>1088</v>
      </c>
      <c r="B132" s="899" t="s">
        <v>958</v>
      </c>
      <c r="C132" s="899" t="s">
        <v>959</v>
      </c>
      <c r="D132" s="899" t="s">
        <v>960</v>
      </c>
      <c r="E132" s="900" t="n">
        <v>4000</v>
      </c>
      <c r="F132" s="0" t="n">
        <f aca="false">ROUND(+E132*2/3,0)</f>
        <v>2667</v>
      </c>
      <c r="G132" s="228" t="n">
        <f aca="false">+'JTS-9 S4'!C$25*12*'WP JTS-9 S4'!F132</f>
        <v>8001</v>
      </c>
    </row>
    <row r="133" customFormat="false" ht="11.25" hidden="false" customHeight="true" outlineLevel="0" collapsed="false">
      <c r="A133" s="899" t="s">
        <v>1089</v>
      </c>
      <c r="B133" s="899" t="s">
        <v>958</v>
      </c>
      <c r="C133" s="899" t="s">
        <v>959</v>
      </c>
      <c r="D133" s="899" t="s">
        <v>960</v>
      </c>
      <c r="E133" s="900" t="n">
        <v>4000</v>
      </c>
      <c r="F133" s="0" t="n">
        <f aca="false">ROUND(+E133*2/3,0)</f>
        <v>2667</v>
      </c>
      <c r="G133" s="228" t="n">
        <f aca="false">+'JTS-9 S4'!C$25*12*'WP JTS-9 S4'!F133</f>
        <v>8001</v>
      </c>
    </row>
    <row r="134" customFormat="false" ht="11.25" hidden="false" customHeight="true" outlineLevel="0" collapsed="false">
      <c r="A134" s="899" t="s">
        <v>1090</v>
      </c>
      <c r="B134" s="899" t="s">
        <v>958</v>
      </c>
      <c r="C134" s="899" t="s">
        <v>959</v>
      </c>
      <c r="D134" s="899" t="s">
        <v>960</v>
      </c>
      <c r="E134" s="900" t="n">
        <v>13500</v>
      </c>
      <c r="F134" s="0" t="n">
        <f aca="false">ROUND(+E134*2/3,0)</f>
        <v>9000</v>
      </c>
      <c r="G134" s="228" t="n">
        <f aca="false">+'JTS-9 S4'!C$25*12*'WP JTS-9 S4'!F134</f>
        <v>27000</v>
      </c>
    </row>
    <row r="135" customFormat="false" ht="11.25" hidden="false" customHeight="true" outlineLevel="0" collapsed="false">
      <c r="A135" s="899" t="s">
        <v>1091</v>
      </c>
      <c r="B135" s="899" t="s">
        <v>958</v>
      </c>
      <c r="C135" s="899" t="s">
        <v>959</v>
      </c>
      <c r="D135" s="899" t="s">
        <v>960</v>
      </c>
      <c r="E135" s="900" t="n">
        <v>12000</v>
      </c>
      <c r="F135" s="0" t="n">
        <f aca="false">ROUND(+E135*2/3,0)</f>
        <v>8000</v>
      </c>
      <c r="G135" s="228" t="n">
        <f aca="false">+'JTS-9 S4'!C$25*12*'WP JTS-9 S4'!F135</f>
        <v>24000</v>
      </c>
    </row>
    <row r="136" customFormat="false" ht="11.25" hidden="false" customHeight="true" outlineLevel="0" collapsed="false">
      <c r="A136" s="899" t="s">
        <v>1092</v>
      </c>
      <c r="B136" s="899" t="s">
        <v>958</v>
      </c>
      <c r="C136" s="899" t="s">
        <v>959</v>
      </c>
      <c r="D136" s="899" t="s">
        <v>960</v>
      </c>
      <c r="E136" s="900" t="n">
        <v>3600</v>
      </c>
      <c r="F136" s="0" t="n">
        <f aca="false">ROUND(+E136*2/3,0)</f>
        <v>2400</v>
      </c>
      <c r="G136" s="228" t="n">
        <f aca="false">+'JTS-9 S4'!C$25*12*'WP JTS-9 S4'!F136</f>
        <v>7200</v>
      </c>
    </row>
    <row r="137" customFormat="false" ht="11.25" hidden="false" customHeight="true" outlineLevel="0" collapsed="false">
      <c r="A137" s="899"/>
      <c r="B137" s="899"/>
      <c r="C137" s="899"/>
      <c r="D137" s="899"/>
      <c r="E137" s="900" t="n">
        <f aca="false">SUM(E3:E136)</f>
        <v>1015345</v>
      </c>
      <c r="F137" s="0" t="n">
        <f aca="false">ROUND(+E137*2/3,0)</f>
        <v>676897</v>
      </c>
      <c r="G137" s="228" t="n">
        <f aca="false">+'JTS-9 S4'!C$25*12*'WP JTS-9 S4'!F137</f>
        <v>2030691</v>
      </c>
    </row>
    <row r="138" customFormat="false" ht="11.25" hidden="false" customHeight="true" outlineLevel="0" collapsed="false">
      <c r="A138" s="899"/>
      <c r="B138" s="899"/>
      <c r="C138" s="899"/>
      <c r="D138" s="899"/>
      <c r="E138" s="900"/>
    </row>
    <row r="139" customFormat="false" ht="11.25" hidden="false" customHeight="true" outlineLevel="0" collapsed="false">
      <c r="A139" s="899" t="s">
        <v>1093</v>
      </c>
      <c r="B139" s="899" t="s">
        <v>958</v>
      </c>
      <c r="C139" s="899" t="s">
        <v>959</v>
      </c>
      <c r="D139" s="899" t="s">
        <v>1094</v>
      </c>
      <c r="E139" s="900" t="n">
        <v>24000</v>
      </c>
      <c r="F139" s="0" t="n">
        <f aca="false">ROUND(+E139*2/3,0)</f>
        <v>16000</v>
      </c>
      <c r="G139" s="228" t="n">
        <f aca="false">+'JTS-9 S4'!C$25*12*'WP JTS-9 S4'!F139</f>
        <v>48000</v>
      </c>
    </row>
    <row r="140" customFormat="false" ht="11.25" hidden="false" customHeight="true" outlineLevel="0" collapsed="false">
      <c r="A140" s="899" t="s">
        <v>1095</v>
      </c>
      <c r="B140" s="899" t="s">
        <v>958</v>
      </c>
      <c r="C140" s="899" t="s">
        <v>959</v>
      </c>
      <c r="D140" s="899" t="s">
        <v>1094</v>
      </c>
      <c r="E140" s="900" t="n">
        <v>22000</v>
      </c>
      <c r="F140" s="0" t="n">
        <f aca="false">ROUND(+E140*2/3,0)</f>
        <v>14667</v>
      </c>
      <c r="G140" s="228" t="n">
        <f aca="false">+'JTS-9 S4'!C$25*12*'WP JTS-9 S4'!F140</f>
        <v>44001</v>
      </c>
    </row>
    <row r="141" customFormat="false" ht="11.25" hidden="false" customHeight="true" outlineLevel="0" collapsed="false">
      <c r="A141" s="899" t="s">
        <v>1096</v>
      </c>
      <c r="B141" s="899" t="s">
        <v>958</v>
      </c>
      <c r="C141" s="899" t="s">
        <v>959</v>
      </c>
      <c r="D141" s="899" t="s">
        <v>1094</v>
      </c>
      <c r="E141" s="900" t="n">
        <v>30000</v>
      </c>
      <c r="F141" s="0" t="n">
        <f aca="false">ROUND(+E141*2/3,0)</f>
        <v>20000</v>
      </c>
      <c r="G141" s="228" t="n">
        <f aca="false">+'JTS-9 S4'!C$25*12*'WP JTS-9 S4'!F141</f>
        <v>60000</v>
      </c>
    </row>
    <row r="142" customFormat="false" ht="11.25" hidden="false" customHeight="true" outlineLevel="0" collapsed="false">
      <c r="A142" s="899" t="s">
        <v>1097</v>
      </c>
      <c r="B142" s="899" t="s">
        <v>958</v>
      </c>
      <c r="C142" s="899" t="s">
        <v>959</v>
      </c>
      <c r="D142" s="899" t="s">
        <v>1094</v>
      </c>
      <c r="E142" s="900" t="n">
        <v>18000</v>
      </c>
      <c r="F142" s="0" t="n">
        <f aca="false">ROUND(+E142*2/3,0)</f>
        <v>12000</v>
      </c>
      <c r="G142" s="228" t="n">
        <f aca="false">+'JTS-9 S4'!C$25*12*'WP JTS-9 S4'!F142</f>
        <v>36000</v>
      </c>
    </row>
    <row r="143" customFormat="false" ht="11.25" hidden="false" customHeight="true" outlineLevel="0" collapsed="false">
      <c r="A143" s="899" t="s">
        <v>1098</v>
      </c>
      <c r="B143" s="899" t="s">
        <v>958</v>
      </c>
      <c r="C143" s="899" t="s">
        <v>959</v>
      </c>
      <c r="D143" s="899" t="s">
        <v>1094</v>
      </c>
      <c r="E143" s="900" t="n">
        <v>27500</v>
      </c>
      <c r="F143" s="0" t="n">
        <f aca="false">ROUND(+E143*2/3,0)</f>
        <v>18333</v>
      </c>
      <c r="G143" s="228" t="n">
        <f aca="false">+'JTS-9 S4'!C$25*12*'WP JTS-9 S4'!F143</f>
        <v>54999</v>
      </c>
    </row>
    <row r="144" customFormat="false" ht="11.25" hidden="false" customHeight="true" outlineLevel="0" collapsed="false">
      <c r="A144" s="899" t="s">
        <v>1099</v>
      </c>
      <c r="B144" s="899" t="s">
        <v>958</v>
      </c>
      <c r="C144" s="899" t="s">
        <v>959</v>
      </c>
      <c r="D144" s="899" t="s">
        <v>1094</v>
      </c>
      <c r="E144" s="900" t="n">
        <v>30000</v>
      </c>
      <c r="F144" s="0" t="n">
        <f aca="false">ROUND(+E144*2/3,0)</f>
        <v>20000</v>
      </c>
      <c r="G144" s="228" t="n">
        <f aca="false">+'JTS-9 S4'!C$25*12*'WP JTS-9 S4'!F144</f>
        <v>60000</v>
      </c>
    </row>
    <row r="145" customFormat="false" ht="11.25" hidden="false" customHeight="true" outlineLevel="0" collapsed="false">
      <c r="A145" s="899" t="s">
        <v>1100</v>
      </c>
      <c r="B145" s="899" t="s">
        <v>958</v>
      </c>
      <c r="C145" s="899" t="s">
        <v>959</v>
      </c>
      <c r="D145" s="899" t="s">
        <v>1094</v>
      </c>
      <c r="E145" s="900" t="n">
        <v>80000</v>
      </c>
      <c r="F145" s="0" t="n">
        <f aca="false">ROUND(+E145*2/3,0)</f>
        <v>53333</v>
      </c>
      <c r="G145" s="228" t="n">
        <f aca="false">+'JTS-9 S4'!C$25*12*'WP JTS-9 S4'!F145</f>
        <v>159999</v>
      </c>
    </row>
    <row r="146" customFormat="false" ht="11.25" hidden="false" customHeight="true" outlineLevel="0" collapsed="false">
      <c r="A146" s="899" t="s">
        <v>1101</v>
      </c>
      <c r="B146" s="899" t="s">
        <v>958</v>
      </c>
      <c r="C146" s="899" t="s">
        <v>959</v>
      </c>
      <c r="D146" s="899" t="s">
        <v>1094</v>
      </c>
      <c r="E146" s="900" t="n">
        <v>23000</v>
      </c>
      <c r="F146" s="0" t="n">
        <f aca="false">ROUND(+E146*2/3,0)</f>
        <v>15333</v>
      </c>
      <c r="G146" s="228" t="n">
        <f aca="false">+'JTS-9 S4'!C$25*12*'WP JTS-9 S4'!F146</f>
        <v>45999</v>
      </c>
    </row>
    <row r="147" customFormat="false" ht="11.25" hidden="false" customHeight="true" outlineLevel="0" collapsed="false">
      <c r="A147" s="899" t="s">
        <v>1102</v>
      </c>
      <c r="B147" s="899" t="s">
        <v>958</v>
      </c>
      <c r="C147" s="899" t="s">
        <v>959</v>
      </c>
      <c r="D147" s="899" t="s">
        <v>1094</v>
      </c>
      <c r="E147" s="900" t="n">
        <v>40000</v>
      </c>
      <c r="F147" s="0" t="n">
        <f aca="false">ROUND(+E147*2/3,0)</f>
        <v>26667</v>
      </c>
      <c r="G147" s="228" t="n">
        <f aca="false">+'JTS-9 S4'!C$25*12*'WP JTS-9 S4'!F147</f>
        <v>80001</v>
      </c>
    </row>
    <row r="148" customFormat="false" ht="11.25" hidden="false" customHeight="true" outlineLevel="0" collapsed="false">
      <c r="A148" s="899" t="s">
        <v>1103</v>
      </c>
      <c r="B148" s="899" t="s">
        <v>958</v>
      </c>
      <c r="C148" s="899" t="s">
        <v>959</v>
      </c>
      <c r="D148" s="899" t="s">
        <v>1094</v>
      </c>
      <c r="E148" s="900" t="n">
        <v>300000</v>
      </c>
      <c r="F148" s="0" t="n">
        <f aca="false">ROUND(+E148*2/3,0)</f>
        <v>200000</v>
      </c>
      <c r="G148" s="228" t="n">
        <f aca="false">+'JTS-9 S4'!C$25*12*'WP JTS-9 S4'!F148</f>
        <v>600000</v>
      </c>
    </row>
    <row r="149" customFormat="false" ht="11.25" hidden="false" customHeight="true" outlineLevel="0" collapsed="false">
      <c r="A149" s="899" t="s">
        <v>1104</v>
      </c>
      <c r="B149" s="899" t="s">
        <v>958</v>
      </c>
      <c r="C149" s="899" t="s">
        <v>959</v>
      </c>
      <c r="D149" s="899" t="s">
        <v>1094</v>
      </c>
      <c r="E149" s="900" t="n">
        <v>500000</v>
      </c>
      <c r="F149" s="0" t="n">
        <f aca="false">ROUND(+E149*2/3,0)</f>
        <v>333333</v>
      </c>
      <c r="G149" s="228" t="n">
        <f aca="false">+'JTS-9 S4'!C$25*12*'WP JTS-9 S4'!F149</f>
        <v>999999</v>
      </c>
    </row>
    <row r="150" customFormat="false" ht="11.25" hidden="false" customHeight="true" outlineLevel="0" collapsed="false">
      <c r="A150" s="899" t="s">
        <v>1105</v>
      </c>
      <c r="B150" s="899" t="s">
        <v>958</v>
      </c>
      <c r="C150" s="899" t="s">
        <v>959</v>
      </c>
      <c r="D150" s="899" t="s">
        <v>1094</v>
      </c>
      <c r="E150" s="900" t="n">
        <v>20000</v>
      </c>
      <c r="F150" s="0" t="n">
        <f aca="false">ROUND(+E150*2/3,0)</f>
        <v>13333</v>
      </c>
      <c r="G150" s="228" t="n">
        <f aca="false">+'JTS-9 S4'!C$25*12*'WP JTS-9 S4'!F150</f>
        <v>39999</v>
      </c>
    </row>
    <row r="151" customFormat="false" ht="11.25" hidden="false" customHeight="true" outlineLevel="0" collapsed="false">
      <c r="A151" s="899" t="s">
        <v>1106</v>
      </c>
      <c r="B151" s="899" t="s">
        <v>958</v>
      </c>
      <c r="C151" s="899" t="s">
        <v>959</v>
      </c>
      <c r="D151" s="899" t="s">
        <v>1094</v>
      </c>
      <c r="E151" s="900" t="n">
        <v>640000</v>
      </c>
      <c r="F151" s="0" t="n">
        <f aca="false">ROUND(+E151*2/3,0)</f>
        <v>426667</v>
      </c>
      <c r="G151" s="228" t="n">
        <f aca="false">+'JTS-9 S4'!C$25*12*'WP JTS-9 S4'!F151</f>
        <v>1280001</v>
      </c>
    </row>
    <row r="152" customFormat="false" ht="11.25" hidden="false" customHeight="true" outlineLevel="0" collapsed="false">
      <c r="A152" s="899" t="s">
        <v>1107</v>
      </c>
      <c r="B152" s="899" t="s">
        <v>958</v>
      </c>
      <c r="C152" s="899" t="s">
        <v>959</v>
      </c>
      <c r="D152" s="899" t="s">
        <v>1094</v>
      </c>
      <c r="E152" s="900" t="n">
        <v>18000</v>
      </c>
      <c r="F152" s="0" t="n">
        <f aca="false">ROUND(+E152*2/3,0)</f>
        <v>12000</v>
      </c>
      <c r="G152" s="228" t="n">
        <f aca="false">+'JTS-9 S4'!C$25*12*'WP JTS-9 S4'!F152</f>
        <v>36000</v>
      </c>
    </row>
    <row r="153" customFormat="false" ht="11.25" hidden="false" customHeight="true" outlineLevel="0" collapsed="false">
      <c r="A153" s="899" t="s">
        <v>1107</v>
      </c>
      <c r="B153" s="899" t="s">
        <v>958</v>
      </c>
      <c r="C153" s="899" t="s">
        <v>959</v>
      </c>
      <c r="D153" s="899" t="s">
        <v>1094</v>
      </c>
      <c r="E153" s="900" t="n">
        <v>3000</v>
      </c>
      <c r="F153" s="0" t="n">
        <f aca="false">ROUND(+E153*2/3,0)</f>
        <v>2000</v>
      </c>
      <c r="G153" s="228" t="n">
        <f aca="false">+'JTS-9 S4'!C$25*12*'WP JTS-9 S4'!F153</f>
        <v>6000</v>
      </c>
    </row>
    <row r="154" customFormat="false" ht="11.25" hidden="false" customHeight="true" outlineLevel="0" collapsed="false">
      <c r="A154" s="899" t="s">
        <v>1108</v>
      </c>
      <c r="B154" s="899" t="s">
        <v>958</v>
      </c>
      <c r="C154" s="899" t="s">
        <v>959</v>
      </c>
      <c r="D154" s="899" t="s">
        <v>1094</v>
      </c>
      <c r="E154" s="900" t="n">
        <v>20000</v>
      </c>
      <c r="F154" s="0" t="n">
        <f aca="false">ROUND(+E154*2/3,0)</f>
        <v>13333</v>
      </c>
      <c r="G154" s="228" t="n">
        <f aca="false">+'JTS-9 S4'!C$25*12*'WP JTS-9 S4'!F154</f>
        <v>39999</v>
      </c>
    </row>
    <row r="155" customFormat="false" ht="11.25" hidden="false" customHeight="true" outlineLevel="0" collapsed="false">
      <c r="A155" s="899" t="s">
        <v>1109</v>
      </c>
      <c r="B155" s="899" t="s">
        <v>958</v>
      </c>
      <c r="C155" s="899" t="s">
        <v>959</v>
      </c>
      <c r="D155" s="899" t="s">
        <v>1094</v>
      </c>
      <c r="E155" s="900" t="n">
        <v>15000</v>
      </c>
      <c r="F155" s="0" t="n">
        <f aca="false">ROUND(+E155*2/3,0)</f>
        <v>10000</v>
      </c>
      <c r="G155" s="228" t="n">
        <f aca="false">+'JTS-9 S4'!C$25*12*'WP JTS-9 S4'!F155</f>
        <v>30000</v>
      </c>
    </row>
    <row r="156" customFormat="false" ht="11.25" hidden="false" customHeight="true" outlineLevel="0" collapsed="false">
      <c r="A156" s="899" t="s">
        <v>1110</v>
      </c>
      <c r="B156" s="899" t="s">
        <v>958</v>
      </c>
      <c r="C156" s="899" t="s">
        <v>959</v>
      </c>
      <c r="D156" s="899" t="s">
        <v>1094</v>
      </c>
      <c r="E156" s="900" t="n">
        <v>180000</v>
      </c>
      <c r="F156" s="0" t="n">
        <f aca="false">ROUND(+E156*2/3,0)</f>
        <v>120000</v>
      </c>
      <c r="G156" s="228" t="n">
        <f aca="false">+'JTS-9 S4'!C$25*12*'WP JTS-9 S4'!F156</f>
        <v>360000</v>
      </c>
    </row>
    <row r="157" customFormat="false" ht="11.25" hidden="false" customHeight="true" outlineLevel="0" collapsed="false">
      <c r="A157" s="899" t="s">
        <v>1111</v>
      </c>
      <c r="B157" s="899" t="s">
        <v>958</v>
      </c>
      <c r="C157" s="899" t="s">
        <v>959</v>
      </c>
      <c r="D157" s="899" t="s">
        <v>1094</v>
      </c>
      <c r="E157" s="900" t="n">
        <v>34300</v>
      </c>
      <c r="F157" s="0" t="n">
        <f aca="false">ROUND(+E157*2/3,0)</f>
        <v>22867</v>
      </c>
      <c r="G157" s="228" t="n">
        <f aca="false">+'JTS-9 S4'!C$25*12*'WP JTS-9 S4'!F157</f>
        <v>68601</v>
      </c>
    </row>
    <row r="158" customFormat="false" ht="11.25" hidden="false" customHeight="true" outlineLevel="0" collapsed="false">
      <c r="A158" s="899" t="s">
        <v>1112</v>
      </c>
      <c r="B158" s="899" t="s">
        <v>958</v>
      </c>
      <c r="C158" s="899" t="s">
        <v>959</v>
      </c>
      <c r="D158" s="899" t="s">
        <v>1094</v>
      </c>
      <c r="E158" s="900" t="n">
        <v>12000</v>
      </c>
      <c r="F158" s="0" t="n">
        <f aca="false">ROUND(+E158*2/3,0)</f>
        <v>8000</v>
      </c>
      <c r="G158" s="228" t="n">
        <f aca="false">+'JTS-9 S4'!C$25*12*'WP JTS-9 S4'!F158</f>
        <v>24000</v>
      </c>
    </row>
    <row r="159" customFormat="false" ht="11.25" hidden="false" customHeight="true" outlineLevel="0" collapsed="false">
      <c r="A159" s="899" t="s">
        <v>1113</v>
      </c>
      <c r="B159" s="899" t="s">
        <v>958</v>
      </c>
      <c r="C159" s="899" t="s">
        <v>959</v>
      </c>
      <c r="D159" s="899" t="s">
        <v>1094</v>
      </c>
      <c r="E159" s="900" t="n">
        <v>10000</v>
      </c>
      <c r="F159" s="0" t="n">
        <f aca="false">ROUND(+E159*2/3,0)</f>
        <v>6667</v>
      </c>
      <c r="G159" s="228" t="n">
        <f aca="false">+'JTS-9 S4'!C$25*12*'WP JTS-9 S4'!F159</f>
        <v>20001</v>
      </c>
    </row>
    <row r="160" customFormat="false" ht="11.25" hidden="false" customHeight="true" outlineLevel="0" collapsed="false">
      <c r="A160" s="899" t="s">
        <v>1114</v>
      </c>
      <c r="B160" s="899" t="s">
        <v>958</v>
      </c>
      <c r="C160" s="899" t="s">
        <v>959</v>
      </c>
      <c r="D160" s="899" t="s">
        <v>1094</v>
      </c>
      <c r="E160" s="900" t="n">
        <v>20000</v>
      </c>
      <c r="F160" s="0" t="n">
        <f aca="false">ROUND(+E160*2/3,0)</f>
        <v>13333</v>
      </c>
      <c r="G160" s="228" t="n">
        <f aca="false">+'JTS-9 S4'!C$25*12*'WP JTS-9 S4'!F160</f>
        <v>39999</v>
      </c>
    </row>
    <row r="161" customFormat="false" ht="11.25" hidden="false" customHeight="true" outlineLevel="0" collapsed="false">
      <c r="A161" s="899" t="s">
        <v>1115</v>
      </c>
      <c r="B161" s="899" t="s">
        <v>958</v>
      </c>
      <c r="C161" s="899" t="s">
        <v>959</v>
      </c>
      <c r="D161" s="899" t="s">
        <v>1094</v>
      </c>
      <c r="E161" s="900" t="n">
        <v>11000</v>
      </c>
      <c r="F161" s="0" t="n">
        <f aca="false">ROUND(+E161*2/3,0)</f>
        <v>7333</v>
      </c>
      <c r="G161" s="228" t="n">
        <f aca="false">+'JTS-9 S4'!C$25*12*'WP JTS-9 S4'!F161</f>
        <v>21999</v>
      </c>
    </row>
    <row r="162" customFormat="false" ht="11.25" hidden="false" customHeight="true" outlineLevel="0" collapsed="false">
      <c r="A162" s="899" t="s">
        <v>1116</v>
      </c>
      <c r="B162" s="899" t="s">
        <v>958</v>
      </c>
      <c r="C162" s="899" t="s">
        <v>959</v>
      </c>
      <c r="D162" s="899" t="s">
        <v>1094</v>
      </c>
      <c r="E162" s="900" t="n">
        <v>26000</v>
      </c>
      <c r="F162" s="0" t="n">
        <f aca="false">ROUND(+E162*2/3,0)</f>
        <v>17333</v>
      </c>
      <c r="G162" s="228" t="n">
        <f aca="false">+'JTS-9 S4'!C$25*12*'WP JTS-9 S4'!F162</f>
        <v>51999</v>
      </c>
    </row>
    <row r="163" customFormat="false" ht="11.25" hidden="false" customHeight="true" outlineLevel="0" collapsed="false">
      <c r="A163" s="899"/>
      <c r="B163" s="899"/>
      <c r="C163" s="899"/>
      <c r="D163" s="899"/>
      <c r="E163" s="900" t="n">
        <f aca="false">SUM(E139:E162)</f>
        <v>2103800</v>
      </c>
      <c r="F163" s="0" t="n">
        <f aca="false">ROUND(+E163*2/3,0)</f>
        <v>1402533</v>
      </c>
      <c r="G163" s="228" t="n">
        <f aca="false">+'JTS-9 S4'!C$25*12*'WP JTS-9 S4'!F163</f>
        <v>4207599</v>
      </c>
    </row>
    <row r="164" customFormat="false" ht="11.25" hidden="false" customHeight="true" outlineLevel="0" collapsed="false">
      <c r="A164" s="899"/>
      <c r="B164" s="899"/>
      <c r="C164" s="899"/>
      <c r="D164" s="899"/>
      <c r="E164" s="901"/>
    </row>
    <row r="165" customFormat="false" ht="11.25" hidden="false" customHeight="true" outlineLevel="0" collapsed="false">
      <c r="E165" s="900"/>
    </row>
    <row r="166" customFormat="false" ht="11.25" hidden="false" customHeight="true" outlineLevel="0" collapsed="false">
      <c r="E166" s="900"/>
    </row>
    <row r="167" customFormat="false" ht="11.25" hidden="false" customHeight="true" outlineLevel="0" collapsed="false">
      <c r="E167" s="900"/>
    </row>
    <row r="168" customFormat="false" ht="11.25" hidden="false" customHeight="true" outlineLevel="0" collapsed="false">
      <c r="E168" s="900"/>
    </row>
    <row r="169" customFormat="false" ht="11.25" hidden="false" customHeight="true" outlineLevel="0" collapsed="false">
      <c r="E169" s="900"/>
    </row>
    <row r="170" customFormat="false" ht="11.25" hidden="false" customHeight="true" outlineLevel="0" collapsed="false">
      <c r="E170" s="900"/>
    </row>
    <row r="171" customFormat="false" ht="11.25" hidden="false" customHeight="true" outlineLevel="0" collapsed="false">
      <c r="E171" s="900"/>
    </row>
    <row r="172" customFormat="false" ht="11.25" hidden="false" customHeight="true" outlineLevel="0" collapsed="false">
      <c r="E172" s="900"/>
    </row>
    <row r="173" customFormat="false" ht="11.25" hidden="false" customHeight="true" outlineLevel="0" collapsed="false">
      <c r="E173" s="900"/>
    </row>
    <row r="174" customFormat="false" ht="11.25" hidden="false" customHeight="true" outlineLevel="0" collapsed="false">
      <c r="E174" s="900"/>
    </row>
    <row r="175" customFormat="false" ht="11.25" hidden="false" customHeight="true" outlineLevel="0" collapsed="false">
      <c r="E175" s="900"/>
    </row>
    <row r="176" customFormat="false" ht="11.25" hidden="false" customHeight="true" outlineLevel="0" collapsed="false">
      <c r="E176" s="900"/>
    </row>
    <row r="177" customFormat="false" ht="11.25" hidden="false" customHeight="true" outlineLevel="0" collapsed="false">
      <c r="E177" s="900"/>
    </row>
    <row r="178" customFormat="false" ht="11.25" hidden="false" customHeight="true" outlineLevel="0" collapsed="false">
      <c r="E178" s="900"/>
    </row>
    <row r="179" customFormat="false" ht="11.25" hidden="false" customHeight="true" outlineLevel="0" collapsed="false">
      <c r="E179" s="900"/>
    </row>
    <row r="180" customFormat="false" ht="11.25" hidden="false" customHeight="true" outlineLevel="0" collapsed="false">
      <c r="E180" s="900"/>
    </row>
    <row r="181" customFormat="false" ht="11.25" hidden="false" customHeight="true" outlineLevel="0" collapsed="false">
      <c r="E181" s="900"/>
    </row>
    <row r="182" customFormat="false" ht="11.25" hidden="false" customHeight="true" outlineLevel="0" collapsed="false">
      <c r="E182" s="900"/>
    </row>
    <row r="183" customFormat="false" ht="11.25" hidden="false" customHeight="true" outlineLevel="0" collapsed="false">
      <c r="E183" s="900"/>
    </row>
    <row r="184" customFormat="false" ht="11.25" hidden="false" customHeight="true" outlineLevel="0" collapsed="false">
      <c r="E184" s="900"/>
    </row>
    <row r="185" customFormat="false" ht="11.25" hidden="false" customHeight="true" outlineLevel="0" collapsed="false">
      <c r="E185" s="900"/>
    </row>
    <row r="186" customFormat="false" ht="11.25" hidden="false" customHeight="true" outlineLevel="0" collapsed="false">
      <c r="E186" s="900"/>
    </row>
    <row r="187" customFormat="false" ht="11.25" hidden="false" customHeight="true" outlineLevel="0" collapsed="false">
      <c r="E187" s="900"/>
    </row>
    <row r="188" customFormat="false" ht="11.25" hidden="false" customHeight="true" outlineLevel="0" collapsed="false">
      <c r="E188" s="900"/>
    </row>
    <row r="189" customFormat="false" ht="11.25" hidden="false" customHeight="true" outlineLevel="0" collapsed="false">
      <c r="E189" s="900"/>
    </row>
    <row r="190" customFormat="false" ht="11.25" hidden="false" customHeight="true" outlineLevel="0" collapsed="false">
      <c r="E190" s="900"/>
    </row>
    <row r="191" customFormat="false" ht="11.25" hidden="false" customHeight="true" outlineLevel="0" collapsed="false">
      <c r="E191" s="900"/>
    </row>
    <row r="192" customFormat="false" ht="11.25" hidden="false" customHeight="true" outlineLevel="0" collapsed="false">
      <c r="E192" s="900"/>
    </row>
    <row r="193" customFormat="false" ht="11.25" hidden="false" customHeight="true" outlineLevel="0" collapsed="false">
      <c r="E193" s="900"/>
    </row>
    <row r="194" customFormat="false" ht="11.25" hidden="false" customHeight="true" outlineLevel="0" collapsed="false">
      <c r="E194" s="900"/>
    </row>
    <row r="195" customFormat="false" ht="11.25" hidden="false" customHeight="true" outlineLevel="0" collapsed="false">
      <c r="E195" s="900"/>
    </row>
    <row r="196" customFormat="false" ht="11.25" hidden="false" customHeight="true" outlineLevel="0" collapsed="false">
      <c r="E196" s="900"/>
    </row>
    <row r="197" customFormat="false" ht="11.25" hidden="false" customHeight="true" outlineLevel="0" collapsed="false">
      <c r="E197" s="900"/>
    </row>
    <row r="198" customFormat="false" ht="11.25" hidden="false" customHeight="true" outlineLevel="0" collapsed="false">
      <c r="E198" s="900"/>
    </row>
    <row r="199" customFormat="false" ht="11.25" hidden="false" customHeight="true" outlineLevel="0" collapsed="false">
      <c r="E199" s="900"/>
    </row>
    <row r="200" customFormat="false" ht="11.25" hidden="false" customHeight="true" outlineLevel="0" collapsed="false">
      <c r="E200" s="900"/>
    </row>
    <row r="201" customFormat="false" ht="11.25" hidden="false" customHeight="true" outlineLevel="0" collapsed="false">
      <c r="E201" s="900"/>
    </row>
    <row r="202" customFormat="false" ht="11.25" hidden="false" customHeight="true" outlineLevel="0" collapsed="false">
      <c r="E202" s="900"/>
    </row>
    <row r="203" customFormat="false" ht="11.25" hidden="false" customHeight="true" outlineLevel="0" collapsed="false">
      <c r="E203" s="900"/>
    </row>
    <row r="204" customFormat="false" ht="11.25" hidden="false" customHeight="true" outlineLevel="0" collapsed="false">
      <c r="E204" s="900"/>
    </row>
    <row r="205" customFormat="false" ht="11.25" hidden="false" customHeight="true" outlineLevel="0" collapsed="false">
      <c r="E205" s="900"/>
    </row>
    <row r="206" customFormat="false" ht="11.25" hidden="false" customHeight="true" outlineLevel="0" collapsed="false">
      <c r="E206" s="900"/>
    </row>
    <row r="207" customFormat="false" ht="11.25" hidden="false" customHeight="true" outlineLevel="0" collapsed="false">
      <c r="E207" s="900"/>
    </row>
    <row r="208" customFormat="false" ht="11.25" hidden="false" customHeight="true" outlineLevel="0" collapsed="false">
      <c r="E208" s="900"/>
    </row>
    <row r="209" customFormat="false" ht="11.25" hidden="false" customHeight="true" outlineLevel="0" collapsed="false">
      <c r="E209" s="900"/>
    </row>
    <row r="210" customFormat="false" ht="11.25" hidden="false" customHeight="true" outlineLevel="0" collapsed="false">
      <c r="E210" s="900"/>
    </row>
    <row r="211" customFormat="false" ht="11.25" hidden="false" customHeight="true" outlineLevel="0" collapsed="false">
      <c r="E211" s="900"/>
    </row>
    <row r="212" customFormat="false" ht="11.25" hidden="false" customHeight="true" outlineLevel="0" collapsed="false">
      <c r="E212" s="900"/>
    </row>
    <row r="213" customFormat="false" ht="11.25" hidden="false" customHeight="true" outlineLevel="0" collapsed="false">
      <c r="E213" s="900"/>
    </row>
    <row r="214" customFormat="false" ht="11.25" hidden="false" customHeight="true" outlineLevel="0" collapsed="false">
      <c r="E214" s="900"/>
    </row>
    <row r="215" customFormat="false" ht="11.25" hidden="false" customHeight="true" outlineLevel="0" collapsed="false">
      <c r="E215" s="900"/>
    </row>
    <row r="216" customFormat="false" ht="11.25" hidden="false" customHeight="true" outlineLevel="0" collapsed="false">
      <c r="E216" s="900"/>
    </row>
    <row r="217" customFormat="false" ht="11.25" hidden="false" customHeight="true" outlineLevel="0" collapsed="false">
      <c r="E217" s="900"/>
    </row>
    <row r="218" customFormat="false" ht="11.25" hidden="false" customHeight="true" outlineLevel="0" collapsed="false">
      <c r="E218" s="900"/>
    </row>
    <row r="219" customFormat="false" ht="11.25" hidden="false" customHeight="true" outlineLevel="0" collapsed="false">
      <c r="E219" s="900"/>
    </row>
    <row r="220" customFormat="false" ht="11.25" hidden="false" customHeight="true" outlineLevel="0" collapsed="false">
      <c r="E220" s="900"/>
    </row>
    <row r="221" customFormat="false" ht="11.25" hidden="false" customHeight="true" outlineLevel="0" collapsed="false">
      <c r="E221" s="900"/>
    </row>
    <row r="222" customFormat="false" ht="11.25" hidden="false" customHeight="true" outlineLevel="0" collapsed="false">
      <c r="E222" s="900"/>
    </row>
    <row r="223" customFormat="false" ht="11.25" hidden="false" customHeight="true" outlineLevel="0" collapsed="false">
      <c r="E223" s="900"/>
    </row>
    <row r="224" customFormat="false" ht="11.25" hidden="false" customHeight="true" outlineLevel="0" collapsed="false">
      <c r="E224" s="900"/>
    </row>
    <row r="225" customFormat="false" ht="11.25" hidden="false" customHeight="true" outlineLevel="0" collapsed="false">
      <c r="E225" s="900"/>
    </row>
    <row r="226" customFormat="false" ht="11.25" hidden="false" customHeight="true" outlineLevel="0" collapsed="false">
      <c r="E226" s="900"/>
    </row>
    <row r="227" customFormat="false" ht="11.25" hidden="false" customHeight="true" outlineLevel="0" collapsed="false">
      <c r="E227" s="900"/>
    </row>
    <row r="228" customFormat="false" ht="11.25" hidden="false" customHeight="true" outlineLevel="0" collapsed="false">
      <c r="E228" s="900"/>
    </row>
    <row r="229" customFormat="false" ht="11.25" hidden="false" customHeight="true" outlineLevel="0" collapsed="false">
      <c r="E229" s="900"/>
    </row>
    <row r="230" customFormat="false" ht="11.25" hidden="false" customHeight="true" outlineLevel="0" collapsed="false">
      <c r="E230" s="900"/>
    </row>
    <row r="231" customFormat="false" ht="11.25" hidden="false" customHeight="true" outlineLevel="0" collapsed="false">
      <c r="E231" s="900"/>
    </row>
    <row r="232" customFormat="false" ht="11.25" hidden="false" customHeight="true" outlineLevel="0" collapsed="false">
      <c r="E232" s="900"/>
    </row>
    <row r="233" customFormat="false" ht="11.25" hidden="false" customHeight="true" outlineLevel="0" collapsed="false">
      <c r="E233" s="900"/>
    </row>
    <row r="234" customFormat="false" ht="11.25" hidden="false" customHeight="true" outlineLevel="0" collapsed="false">
      <c r="E234" s="900"/>
    </row>
    <row r="235" customFormat="false" ht="11.25" hidden="false" customHeight="true" outlineLevel="0" collapsed="false">
      <c r="E235" s="900"/>
    </row>
    <row r="236" customFormat="false" ht="11.25" hidden="false" customHeight="true" outlineLevel="0" collapsed="false">
      <c r="E236" s="900"/>
    </row>
    <row r="237" customFormat="false" ht="11.25" hidden="false" customHeight="true" outlineLevel="0" collapsed="false">
      <c r="E237" s="900"/>
    </row>
    <row r="238" customFormat="false" ht="11.25" hidden="false" customHeight="true" outlineLevel="0" collapsed="false">
      <c r="E238" s="900"/>
    </row>
    <row r="239" customFormat="false" ht="11.25" hidden="false" customHeight="true" outlineLevel="0" collapsed="false">
      <c r="E239" s="900"/>
    </row>
    <row r="240" customFormat="false" ht="11.25" hidden="false" customHeight="true" outlineLevel="0" collapsed="false">
      <c r="E240" s="900"/>
    </row>
    <row r="241" customFormat="false" ht="11.25" hidden="false" customHeight="true" outlineLevel="0" collapsed="false">
      <c r="E241" s="900"/>
    </row>
    <row r="242" customFormat="false" ht="11.25" hidden="false" customHeight="true" outlineLevel="0" collapsed="false">
      <c r="E242" s="900"/>
    </row>
    <row r="243" customFormat="false" ht="11.25" hidden="false" customHeight="true" outlineLevel="0" collapsed="false">
      <c r="E243" s="900"/>
    </row>
    <row r="244" customFormat="false" ht="11.25" hidden="false" customHeight="true" outlineLevel="0" collapsed="false">
      <c r="E244" s="900"/>
    </row>
    <row r="245" customFormat="false" ht="11.25" hidden="false" customHeight="true" outlineLevel="0" collapsed="false">
      <c r="E245" s="900"/>
    </row>
    <row r="246" customFormat="false" ht="11.25" hidden="false" customHeight="true" outlineLevel="0" collapsed="false">
      <c r="E246" s="900"/>
    </row>
    <row r="247" customFormat="false" ht="11.25" hidden="false" customHeight="true" outlineLevel="0" collapsed="false">
      <c r="E247" s="900"/>
    </row>
    <row r="248" customFormat="false" ht="11.25" hidden="false" customHeight="true" outlineLevel="0" collapsed="false">
      <c r="E248" s="900"/>
    </row>
    <row r="249" customFormat="false" ht="11.25" hidden="false" customHeight="true" outlineLevel="0" collapsed="false">
      <c r="E249" s="900"/>
    </row>
    <row r="250" customFormat="false" ht="11.25" hidden="false" customHeight="true" outlineLevel="0" collapsed="false">
      <c r="E250" s="900"/>
    </row>
    <row r="251" customFormat="false" ht="11.25" hidden="false" customHeight="true" outlineLevel="0" collapsed="false">
      <c r="E251" s="900"/>
    </row>
    <row r="252" customFormat="false" ht="11.25" hidden="false" customHeight="true" outlineLevel="0" collapsed="false">
      <c r="E252" s="900"/>
    </row>
    <row r="253" customFormat="false" ht="11.25" hidden="false" customHeight="true" outlineLevel="0" collapsed="false">
      <c r="E253" s="900"/>
    </row>
    <row r="254" customFormat="false" ht="11.25" hidden="false" customHeight="true" outlineLevel="0" collapsed="false">
      <c r="E254" s="900"/>
    </row>
    <row r="255" customFormat="false" ht="11.25" hidden="false" customHeight="true" outlineLevel="0" collapsed="false">
      <c r="E255" s="900"/>
    </row>
    <row r="256" customFormat="false" ht="11.25" hidden="false" customHeight="true" outlineLevel="0" collapsed="false">
      <c r="E256" s="900"/>
    </row>
    <row r="257" customFormat="false" ht="11.25" hidden="false" customHeight="true" outlineLevel="0" collapsed="false">
      <c r="E257" s="900"/>
    </row>
    <row r="258" customFormat="false" ht="11.25" hidden="false" customHeight="true" outlineLevel="0" collapsed="false">
      <c r="E258" s="900"/>
    </row>
    <row r="259" customFormat="false" ht="11.25" hidden="false" customHeight="true" outlineLevel="0" collapsed="false">
      <c r="E259" s="900"/>
    </row>
    <row r="260" customFormat="false" ht="11.25" hidden="false" customHeight="true" outlineLevel="0" collapsed="false">
      <c r="E260" s="900"/>
    </row>
    <row r="261" customFormat="false" ht="11.25" hidden="false" customHeight="true" outlineLevel="0" collapsed="false">
      <c r="E261" s="900"/>
    </row>
    <row r="262" customFormat="false" ht="11.25" hidden="false" customHeight="true" outlineLevel="0" collapsed="false">
      <c r="E262" s="900"/>
    </row>
    <row r="263" customFormat="false" ht="11.25" hidden="false" customHeight="true" outlineLevel="0" collapsed="false">
      <c r="E263" s="900"/>
    </row>
    <row r="264" customFormat="false" ht="11.25" hidden="false" customHeight="true" outlineLevel="0" collapsed="false">
      <c r="E264" s="900"/>
    </row>
    <row r="265" customFormat="false" ht="11.25" hidden="false" customHeight="true" outlineLevel="0" collapsed="false">
      <c r="E265" s="900"/>
    </row>
    <row r="266" customFormat="false" ht="11.25" hidden="false" customHeight="true" outlineLevel="0" collapsed="false">
      <c r="E266" s="900"/>
    </row>
    <row r="267" customFormat="false" ht="11.25" hidden="false" customHeight="true" outlineLevel="0" collapsed="false">
      <c r="E267" s="900"/>
    </row>
    <row r="268" customFormat="false" ht="11.25" hidden="false" customHeight="true" outlineLevel="0" collapsed="false">
      <c r="E268" s="900"/>
    </row>
    <row r="269" customFormat="false" ht="11.25" hidden="false" customHeight="true" outlineLevel="0" collapsed="false">
      <c r="E269" s="900"/>
    </row>
    <row r="270" customFormat="false" ht="11.25" hidden="false" customHeight="true" outlineLevel="0" collapsed="false">
      <c r="E270" s="900"/>
    </row>
    <row r="271" customFormat="false" ht="11.25" hidden="false" customHeight="true" outlineLevel="0" collapsed="false">
      <c r="E271" s="900"/>
    </row>
    <row r="272" customFormat="false" ht="11.25" hidden="false" customHeight="true" outlineLevel="0" collapsed="false">
      <c r="E272" s="900"/>
    </row>
    <row r="273" customFormat="false" ht="11.25" hidden="false" customHeight="true" outlineLevel="0" collapsed="false">
      <c r="E273" s="900"/>
    </row>
    <row r="274" customFormat="false" ht="11.25" hidden="false" customHeight="true" outlineLevel="0" collapsed="false">
      <c r="E274" s="900"/>
    </row>
    <row r="275" customFormat="false" ht="11.25" hidden="false" customHeight="true" outlineLevel="0" collapsed="false">
      <c r="E275" s="900"/>
    </row>
    <row r="276" customFormat="false" ht="11.25" hidden="false" customHeight="true" outlineLevel="0" collapsed="false">
      <c r="E276" s="900"/>
    </row>
    <row r="277" customFormat="false" ht="11.25" hidden="false" customHeight="true" outlineLevel="0" collapsed="false">
      <c r="E277" s="900"/>
    </row>
    <row r="278" customFormat="false" ht="11.25" hidden="false" customHeight="true" outlineLevel="0" collapsed="false">
      <c r="E278" s="900"/>
    </row>
    <row r="279" customFormat="false" ht="11.25" hidden="false" customHeight="true" outlineLevel="0" collapsed="false">
      <c r="E279" s="900"/>
    </row>
    <row r="280" customFormat="false" ht="11.25" hidden="false" customHeight="true" outlineLevel="0" collapsed="false">
      <c r="E280" s="900"/>
    </row>
    <row r="281" customFormat="false" ht="11.25" hidden="false" customHeight="true" outlineLevel="0" collapsed="false">
      <c r="E281" s="900"/>
    </row>
    <row r="282" customFormat="false" ht="11.25" hidden="false" customHeight="true" outlineLevel="0" collapsed="false">
      <c r="E282" s="900"/>
    </row>
    <row r="283" customFormat="false" ht="11.25" hidden="false" customHeight="true" outlineLevel="0" collapsed="false">
      <c r="E283" s="900"/>
    </row>
    <row r="284" customFormat="false" ht="11.25" hidden="false" customHeight="true" outlineLevel="0" collapsed="false">
      <c r="E284" s="900"/>
    </row>
    <row r="285" customFormat="false" ht="11.25" hidden="false" customHeight="true" outlineLevel="0" collapsed="false">
      <c r="E285" s="900"/>
    </row>
    <row r="286" customFormat="false" ht="11.25" hidden="false" customHeight="true" outlineLevel="0" collapsed="false">
      <c r="E286" s="900"/>
    </row>
    <row r="287" customFormat="false" ht="11.25" hidden="false" customHeight="true" outlineLevel="0" collapsed="false">
      <c r="E287" s="900"/>
    </row>
    <row r="288" customFormat="false" ht="11.25" hidden="false" customHeight="true" outlineLevel="0" collapsed="false">
      <c r="E288" s="900"/>
    </row>
    <row r="289" customFormat="false" ht="11.25" hidden="false" customHeight="true" outlineLevel="0" collapsed="false">
      <c r="E289" s="900"/>
    </row>
    <row r="290" customFormat="false" ht="11.25" hidden="false" customHeight="true" outlineLevel="0" collapsed="false">
      <c r="E290" s="900"/>
    </row>
    <row r="291" customFormat="false" ht="11.25" hidden="false" customHeight="true" outlineLevel="0" collapsed="false">
      <c r="E291" s="900"/>
    </row>
    <row r="292" customFormat="false" ht="11.25" hidden="false" customHeight="true" outlineLevel="0" collapsed="false">
      <c r="E292" s="900"/>
    </row>
    <row r="293" customFormat="false" ht="11.25" hidden="false" customHeight="true" outlineLevel="0" collapsed="false">
      <c r="E293" s="900"/>
    </row>
    <row r="294" customFormat="false" ht="11.25" hidden="false" customHeight="true" outlineLevel="0" collapsed="false">
      <c r="E294" s="900"/>
    </row>
    <row r="295" customFormat="false" ht="11.25" hidden="false" customHeight="true" outlineLevel="0" collapsed="false">
      <c r="E295" s="900"/>
    </row>
    <row r="296" customFormat="false" ht="11.25" hidden="false" customHeight="true" outlineLevel="0" collapsed="false">
      <c r="E296" s="900"/>
    </row>
    <row r="297" customFormat="false" ht="11.25" hidden="false" customHeight="true" outlineLevel="0" collapsed="false">
      <c r="E297" s="900"/>
    </row>
    <row r="298" customFormat="false" ht="11.25" hidden="false" customHeight="true" outlineLevel="0" collapsed="false">
      <c r="E298" s="900"/>
    </row>
    <row r="299" customFormat="false" ht="11.25" hidden="false" customHeight="true" outlineLevel="0" collapsed="false">
      <c r="E299" s="900"/>
    </row>
    <row r="300" customFormat="false" ht="11.25" hidden="false" customHeight="true" outlineLevel="0" collapsed="false">
      <c r="E300" s="900"/>
    </row>
    <row r="301" customFormat="false" ht="11.25" hidden="false" customHeight="true" outlineLevel="0" collapsed="false">
      <c r="E301" s="900"/>
    </row>
    <row r="302" customFormat="false" ht="11.25" hidden="false" customHeight="true" outlineLevel="0" collapsed="false">
      <c r="E302" s="900"/>
    </row>
    <row r="303" customFormat="false" ht="11.25" hidden="false" customHeight="true" outlineLevel="0" collapsed="false">
      <c r="E303" s="900"/>
    </row>
    <row r="304" customFormat="false" ht="11.25" hidden="false" customHeight="true" outlineLevel="0" collapsed="false">
      <c r="E304" s="900"/>
    </row>
    <row r="305" customFormat="false" ht="11.25" hidden="false" customHeight="true" outlineLevel="0" collapsed="false">
      <c r="E305" s="900"/>
    </row>
    <row r="306" customFormat="false" ht="11.25" hidden="false" customHeight="true" outlineLevel="0" collapsed="false">
      <c r="E306" s="900"/>
    </row>
    <row r="307" customFormat="false" ht="11.25" hidden="false" customHeight="true" outlineLevel="0" collapsed="false">
      <c r="E307" s="900"/>
    </row>
    <row r="308" customFormat="false" ht="11.25" hidden="false" customHeight="true" outlineLevel="0" collapsed="false">
      <c r="E308" s="900"/>
    </row>
    <row r="309" customFormat="false" ht="11.25" hidden="false" customHeight="true" outlineLevel="0" collapsed="false">
      <c r="E309" s="900"/>
    </row>
    <row r="310" customFormat="false" ht="11.25" hidden="false" customHeight="true" outlineLevel="0" collapsed="false">
      <c r="E310" s="900"/>
    </row>
    <row r="311" customFormat="false" ht="11.25" hidden="false" customHeight="true" outlineLevel="0" collapsed="false">
      <c r="E311" s="900"/>
    </row>
    <row r="312" customFormat="false" ht="11.25" hidden="false" customHeight="true" outlineLevel="0" collapsed="false">
      <c r="E312" s="900"/>
    </row>
    <row r="313" customFormat="false" ht="11.25" hidden="false" customHeight="true" outlineLevel="0" collapsed="false">
      <c r="E313" s="900"/>
    </row>
    <row r="314" customFormat="false" ht="11.25" hidden="false" customHeight="true" outlineLevel="0" collapsed="false">
      <c r="E314" s="900"/>
    </row>
    <row r="315" customFormat="false" ht="11.25" hidden="false" customHeight="true" outlineLevel="0" collapsed="false">
      <c r="E315" s="900"/>
    </row>
    <row r="316" customFormat="false" ht="11.25" hidden="false" customHeight="true" outlineLevel="0" collapsed="false">
      <c r="E316" s="900"/>
    </row>
    <row r="317" customFormat="false" ht="11.25" hidden="false" customHeight="true" outlineLevel="0" collapsed="false">
      <c r="E317" s="900"/>
    </row>
    <row r="318" customFormat="false" ht="11.25" hidden="false" customHeight="true" outlineLevel="0" collapsed="false">
      <c r="E318" s="900"/>
    </row>
    <row r="319" customFormat="false" ht="11.25" hidden="false" customHeight="true" outlineLevel="0" collapsed="false">
      <c r="E319" s="900"/>
    </row>
    <row r="320" customFormat="false" ht="11.25" hidden="false" customHeight="true" outlineLevel="0" collapsed="false">
      <c r="E320" s="900"/>
    </row>
    <row r="321" customFormat="false" ht="11.25" hidden="false" customHeight="true" outlineLevel="0" collapsed="false">
      <c r="E321" s="900"/>
    </row>
    <row r="322" customFormat="false" ht="11.25" hidden="false" customHeight="true" outlineLevel="0" collapsed="false">
      <c r="E322" s="900"/>
    </row>
    <row r="323" customFormat="false" ht="11.25" hidden="false" customHeight="true" outlineLevel="0" collapsed="false">
      <c r="E323" s="900"/>
    </row>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sheetData>
  <printOptions headings="false" gridLines="false" gridLinesSet="true" horizontalCentered="false" verticalCentered="false"/>
  <pageMargins left="0.747916666666667" right="0.747916666666667" top="1.28472222222222"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Docket UG-06___
WP JTS-9
Sch  4 of 7
Page &amp;P of &amp;N</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44" width="9.49"/>
    <col collapsed="false" customWidth="true" hidden="false" outlineLevel="0" max="2" min="2" style="0" width="69.83"/>
    <col collapsed="false" customWidth="true" hidden="false" outlineLevel="0" max="3" min="3" style="0" width="16.82"/>
    <col collapsed="false" customWidth="true" hidden="false" outlineLevel="0" max="4" min="4" style="0" width="15.82"/>
    <col collapsed="false" customWidth="true" hidden="false" outlineLevel="0" max="5" min="5" style="0" width="14.83"/>
    <col collapsed="false" customWidth="true" hidden="false" outlineLevel="0" max="6" min="6" style="0" width="12.32"/>
  </cols>
  <sheetData>
    <row r="1" customFormat="false" ht="15.75" hidden="false" customHeight="false" outlineLevel="0" collapsed="false">
      <c r="C1" s="2" t="s">
        <v>753</v>
      </c>
    </row>
    <row r="2" customFormat="false" ht="15.75" hidden="false" customHeight="false" outlineLevel="0" collapsed="false">
      <c r="C2" s="2" t="s">
        <v>754</v>
      </c>
    </row>
    <row r="3" customFormat="false" ht="15.75" hidden="false" customHeight="false" outlineLevel="0" collapsed="false">
      <c r="C3" s="2" t="s">
        <v>1117</v>
      </c>
    </row>
    <row r="4" customFormat="false" ht="15.75" hidden="false" customHeight="false" outlineLevel="0" collapsed="false">
      <c r="C4" s="2" t="s">
        <v>2</v>
      </c>
    </row>
    <row r="6" customFormat="false" ht="15.75" hidden="false" customHeight="false" outlineLevel="0" collapsed="false">
      <c r="A6" s="406" t="s">
        <v>4</v>
      </c>
      <c r="B6" s="406"/>
      <c r="C6" s="406"/>
      <c r="D6" s="406"/>
      <c r="E6" s="429"/>
      <c r="F6" s="429"/>
    </row>
    <row r="7" customFormat="false" ht="18.75" hidden="false" customHeight="false" outlineLevel="0" collapsed="false">
      <c r="A7" s="892" t="s">
        <v>1118</v>
      </c>
      <c r="B7" s="892"/>
      <c r="C7" s="892"/>
      <c r="D7" s="892"/>
      <c r="E7" s="893"/>
      <c r="F7" s="893"/>
    </row>
    <row r="8" customFormat="false" ht="15.75" hidden="false" customHeight="false" outlineLevel="0" collapsed="false">
      <c r="A8" s="166" t="s">
        <v>6</v>
      </c>
      <c r="B8" s="166"/>
      <c r="C8" s="166"/>
      <c r="D8" s="166"/>
      <c r="E8" s="429"/>
      <c r="F8" s="429"/>
    </row>
    <row r="9" customFormat="false" ht="11.25" hidden="false" customHeight="false" outlineLevel="0" collapsed="false">
      <c r="A9" s="847" t="s">
        <v>117</v>
      </c>
      <c r="B9" s="847" t="s">
        <v>8</v>
      </c>
      <c r="C9" s="816" t="s">
        <v>1119</v>
      </c>
      <c r="D9" s="894" t="s">
        <v>692</v>
      </c>
      <c r="E9" s="164"/>
      <c r="F9" s="164"/>
    </row>
    <row r="10" customFormat="false" ht="11.25" hidden="false" customHeight="false" outlineLevel="0" collapsed="false">
      <c r="A10" s="252"/>
      <c r="B10" s="48"/>
      <c r="C10" s="14"/>
      <c r="D10" s="14"/>
      <c r="E10" s="43"/>
      <c r="F10" s="43"/>
    </row>
    <row r="11" customFormat="false" ht="11.25" hidden="false" customHeight="false" outlineLevel="0" collapsed="false">
      <c r="A11" s="252" t="n">
        <v>1</v>
      </c>
      <c r="B11" s="48" t="s">
        <v>1120</v>
      </c>
      <c r="C11" s="895" t="n">
        <v>7</v>
      </c>
      <c r="D11" s="895" t="n">
        <v>14</v>
      </c>
      <c r="E11" s="43"/>
      <c r="F11" s="43"/>
    </row>
    <row r="12" customFormat="false" ht="11.25" hidden="false" customHeight="false" outlineLevel="0" collapsed="false">
      <c r="A12" s="252"/>
      <c r="B12" s="48"/>
      <c r="C12" s="48"/>
      <c r="D12" s="48"/>
      <c r="E12" s="43"/>
      <c r="F12" s="43"/>
    </row>
    <row r="13" customFormat="false" ht="11.25" hidden="false" customHeight="false" outlineLevel="0" collapsed="false">
      <c r="A13" s="252"/>
      <c r="B13" s="48" t="s">
        <v>1121</v>
      </c>
      <c r="C13" s="48"/>
      <c r="D13" s="48"/>
      <c r="E13" s="43"/>
      <c r="F13" s="43"/>
    </row>
    <row r="14" customFormat="false" ht="11.25" hidden="false" customHeight="false" outlineLevel="0" collapsed="false">
      <c r="A14" s="252" t="n">
        <v>2</v>
      </c>
      <c r="B14" s="48" t="s">
        <v>1122</v>
      </c>
      <c r="C14" s="895" t="n">
        <v>4</v>
      </c>
      <c r="D14" s="895" t="n">
        <v>10</v>
      </c>
      <c r="E14" s="63"/>
      <c r="F14" s="63"/>
    </row>
    <row r="15" customFormat="false" ht="11.25" hidden="false" customHeight="false" outlineLevel="0" collapsed="false">
      <c r="A15" s="252" t="n">
        <v>3</v>
      </c>
      <c r="B15" s="48" t="s">
        <v>1123</v>
      </c>
      <c r="C15" s="895" t="n">
        <v>4</v>
      </c>
      <c r="D15" s="895" t="n">
        <v>4</v>
      </c>
      <c r="E15" s="43"/>
      <c r="F15" s="43"/>
    </row>
    <row r="16" customFormat="false" ht="11.25" hidden="false" customHeight="false" outlineLevel="0" collapsed="false">
      <c r="A16" s="252"/>
      <c r="B16" s="48"/>
      <c r="C16" s="895"/>
      <c r="D16" s="895"/>
      <c r="E16" s="43"/>
      <c r="F16" s="43"/>
    </row>
    <row r="17" customFormat="false" ht="11.25" hidden="false" customHeight="false" outlineLevel="0" collapsed="false">
      <c r="A17" s="252" t="n">
        <v>4</v>
      </c>
      <c r="B17" s="48" t="s">
        <v>1124</v>
      </c>
      <c r="C17" s="895" t="n">
        <v>7</v>
      </c>
      <c r="D17" s="895" t="n">
        <v>14</v>
      </c>
      <c r="E17" s="63"/>
      <c r="F17" s="63"/>
    </row>
    <row r="18" customFormat="false" ht="11.25" hidden="false" customHeight="false" outlineLevel="0" collapsed="false">
      <c r="A18" s="252"/>
      <c r="B18" s="48"/>
      <c r="C18" s="895"/>
      <c r="D18" s="895"/>
      <c r="E18" s="43"/>
      <c r="F18" s="43"/>
    </row>
    <row r="19" customFormat="false" ht="11.25" hidden="false" customHeight="false" outlineLevel="0" collapsed="false">
      <c r="A19" s="252" t="n">
        <v>5</v>
      </c>
      <c r="B19" s="48" t="s">
        <v>1125</v>
      </c>
      <c r="C19" s="895" t="n">
        <v>12</v>
      </c>
      <c r="D19" s="895" t="n">
        <v>24</v>
      </c>
      <c r="E19" s="195"/>
      <c r="F19" s="195"/>
    </row>
    <row r="20" customFormat="false" ht="11.25" hidden="false" customHeight="false" outlineLevel="0" collapsed="false">
      <c r="A20" s="252"/>
      <c r="B20" s="48"/>
      <c r="C20" s="895"/>
      <c r="D20" s="895"/>
      <c r="E20" s="43"/>
      <c r="F20" s="43"/>
    </row>
    <row r="21" customFormat="false" ht="11.25" hidden="false" customHeight="false" outlineLevel="0" collapsed="false">
      <c r="A21" s="252" t="n">
        <v>6</v>
      </c>
      <c r="B21" s="48" t="s">
        <v>1126</v>
      </c>
      <c r="C21" s="895" t="n">
        <v>22</v>
      </c>
      <c r="D21" s="895" t="n">
        <v>44</v>
      </c>
      <c r="E21" s="195"/>
      <c r="F21" s="195"/>
    </row>
    <row r="22" customFormat="false" ht="11.25" hidden="false" customHeight="false" outlineLevel="0" collapsed="false">
      <c r="A22" s="252"/>
      <c r="B22" s="48"/>
      <c r="C22" s="895"/>
      <c r="D22" s="895"/>
      <c r="E22" s="43"/>
      <c r="F22" s="43"/>
    </row>
    <row r="23" customFormat="false" ht="11.25" hidden="false" customHeight="false" outlineLevel="0" collapsed="false">
      <c r="A23" s="252" t="n">
        <v>7</v>
      </c>
      <c r="B23" s="48" t="s">
        <v>1127</v>
      </c>
      <c r="C23" s="895" t="n">
        <v>7</v>
      </c>
      <c r="D23" s="895" t="n">
        <v>14</v>
      </c>
      <c r="E23" s="228"/>
      <c r="F23" s="228"/>
    </row>
    <row r="24" customFormat="false" ht="11.25" hidden="false" customHeight="false" outlineLevel="0" collapsed="false">
      <c r="A24" s="252"/>
      <c r="B24" s="48"/>
      <c r="C24" s="895"/>
      <c r="D24" s="895"/>
      <c r="E24" s="228"/>
      <c r="F24" s="228"/>
    </row>
    <row r="25" customFormat="false" ht="11.25" hidden="false" customHeight="false" outlineLevel="0" collapsed="false">
      <c r="A25" s="252" t="n">
        <v>8</v>
      </c>
      <c r="B25" s="48" t="s">
        <v>1128</v>
      </c>
      <c r="C25" s="895" t="n">
        <v>22</v>
      </c>
      <c r="D25" s="895" t="n">
        <v>44</v>
      </c>
      <c r="E25" s="228"/>
      <c r="F25" s="228"/>
    </row>
    <row r="26" customFormat="false" ht="11.25" hidden="false" customHeight="false" outlineLevel="0" collapsed="false">
      <c r="A26" s="252"/>
      <c r="B26" s="48"/>
      <c r="C26" s="895"/>
      <c r="D26" s="895"/>
      <c r="E26" s="43"/>
      <c r="F26" s="43"/>
    </row>
    <row r="27" customFormat="false" ht="11.25" hidden="false" customHeight="false" outlineLevel="0" collapsed="false">
      <c r="A27" s="252" t="n">
        <v>9</v>
      </c>
      <c r="B27" s="48" t="s">
        <v>1129</v>
      </c>
      <c r="C27" s="895" t="n">
        <v>22</v>
      </c>
      <c r="D27" s="895" t="n">
        <v>44</v>
      </c>
      <c r="E27" s="63"/>
      <c r="F27" s="63"/>
    </row>
    <row r="28" customFormat="false" ht="11.25" hidden="false" customHeight="false" outlineLevel="0" collapsed="false">
      <c r="A28" s="252"/>
      <c r="B28" s="48"/>
      <c r="C28" s="895"/>
      <c r="D28" s="895"/>
      <c r="E28" s="43"/>
      <c r="F28" s="43"/>
    </row>
    <row r="29" customFormat="false" ht="11.25" hidden="false" customHeight="false" outlineLevel="0" collapsed="false">
      <c r="A29" s="693"/>
      <c r="B29" s="36"/>
      <c r="C29" s="36"/>
      <c r="D29" s="36"/>
      <c r="E29" s="43"/>
      <c r="F29" s="43"/>
    </row>
  </sheetData>
  <mergeCells count="3">
    <mergeCell ref="A6:D6"/>
    <mergeCell ref="A7:D7"/>
    <mergeCell ref="A8:D8"/>
  </mergeCells>
  <printOptions headings="false" gridLines="false" gridLinesSet="true" horizontalCentered="false" verticalCentered="false"/>
  <pageMargins left="1.25" right="0.379861111111111" top="0.3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27.32"/>
    <col collapsed="false" customWidth="true" hidden="false" outlineLevel="0" max="3" min="3" style="0" width="9.49"/>
    <col collapsed="false" customWidth="true" hidden="false" outlineLevel="0" max="4" min="4" style="0" width="16.15"/>
    <col collapsed="false" customWidth="true" hidden="false" outlineLevel="0" max="5" min="5" style="0" width="2.31"/>
    <col collapsed="false" customWidth="true" hidden="false" outlineLevel="0" max="6" min="6" style="0" width="18.16"/>
    <col collapsed="false" customWidth="true" hidden="false" outlineLevel="0" max="7" min="7" style="0" width="16.15"/>
    <col collapsed="false" customWidth="true" hidden="false" outlineLevel="0" max="8" min="8" style="0" width="18.65"/>
    <col collapsed="false" customWidth="true" hidden="false" outlineLevel="0" max="9" min="9" style="0" width="12.83"/>
    <col collapsed="false" customWidth="true" hidden="false" outlineLevel="0" max="10" min="10" style="0" width="25.32"/>
    <col collapsed="false" customWidth="true" hidden="false" outlineLevel="0" max="12" min="12" style="0" width="16.82"/>
  </cols>
  <sheetData>
    <row r="1" customFormat="false" ht="15.75" hidden="false" customHeight="false" outlineLevel="0" collapsed="false">
      <c r="H1" s="2" t="s">
        <v>753</v>
      </c>
    </row>
    <row r="2" customFormat="false" ht="15.75" hidden="false" customHeight="false" outlineLevel="0" collapsed="false">
      <c r="H2" s="2" t="s">
        <v>754</v>
      </c>
    </row>
    <row r="3" customFormat="false" ht="15.75" hidden="false" customHeight="false" outlineLevel="0" collapsed="false">
      <c r="H3" s="2" t="s">
        <v>1130</v>
      </c>
    </row>
    <row r="4" customFormat="false" ht="15.75" hidden="false" customHeight="false" outlineLevel="0" collapsed="false">
      <c r="H4" s="2" t="s">
        <v>755</v>
      </c>
    </row>
    <row r="5" customFormat="false" ht="15.75" hidden="false" customHeight="false" outlineLevel="0" collapsed="false">
      <c r="G5" s="2"/>
    </row>
    <row r="6" customFormat="false" ht="15.75" hidden="false" customHeight="false" outlineLevel="0" collapsed="false">
      <c r="A6" s="6" t="s">
        <v>4</v>
      </c>
      <c r="B6" s="6"/>
      <c r="C6" s="6"/>
      <c r="D6" s="6"/>
      <c r="E6" s="6"/>
      <c r="F6" s="6"/>
      <c r="G6" s="6"/>
      <c r="H6" s="6"/>
      <c r="I6" s="6"/>
    </row>
    <row r="7" customFormat="false" ht="20.25" hidden="false" customHeight="false" outlineLevel="0" collapsed="false">
      <c r="A7" s="102" t="s">
        <v>1131</v>
      </c>
      <c r="B7" s="102"/>
      <c r="C7" s="102"/>
      <c r="D7" s="102"/>
      <c r="E7" s="102"/>
      <c r="F7" s="102"/>
      <c r="G7" s="102"/>
      <c r="H7" s="102"/>
      <c r="I7" s="102"/>
    </row>
    <row r="8" customFormat="false" ht="15.75" hidden="false" customHeight="false" outlineLevel="0" collapsed="false">
      <c r="A8" s="47" t="s">
        <v>6</v>
      </c>
      <c r="B8" s="47"/>
      <c r="C8" s="47"/>
      <c r="D8" s="47"/>
      <c r="E8" s="47"/>
      <c r="F8" s="47"/>
      <c r="G8" s="47"/>
      <c r="H8" s="47"/>
      <c r="I8" s="47"/>
    </row>
    <row r="9" customFormat="false" ht="11.25" hidden="false" customHeight="false" outlineLevel="0" collapsed="false">
      <c r="A9" s="48"/>
      <c r="B9" s="48"/>
      <c r="C9" s="48"/>
      <c r="D9" s="29"/>
      <c r="E9" s="29"/>
      <c r="F9" s="50" t="s">
        <v>758</v>
      </c>
      <c r="G9" s="777" t="s">
        <v>760</v>
      </c>
      <c r="H9" s="777"/>
      <c r="I9" s="50" t="s">
        <v>762</v>
      </c>
    </row>
    <row r="10" customFormat="false" ht="11.25" hidden="false" customHeight="false" outlineLevel="0" collapsed="false">
      <c r="A10" s="52" t="s">
        <v>53</v>
      </c>
      <c r="B10" s="48"/>
      <c r="C10" s="52" t="s">
        <v>197</v>
      </c>
      <c r="D10" s="50" t="s">
        <v>758</v>
      </c>
      <c r="E10" s="50"/>
      <c r="F10" s="50" t="s">
        <v>1132</v>
      </c>
      <c r="G10" s="777" t="s">
        <v>1133</v>
      </c>
      <c r="H10" s="777" t="s">
        <v>50</v>
      </c>
      <c r="I10" s="50" t="s">
        <v>593</v>
      </c>
    </row>
    <row r="11" customFormat="false" ht="11.25" hidden="false" customHeight="false" outlineLevel="0" collapsed="false">
      <c r="A11" s="54" t="s">
        <v>7</v>
      </c>
      <c r="B11" s="54" t="s">
        <v>8</v>
      </c>
      <c r="C11" s="54" t="s">
        <v>204</v>
      </c>
      <c r="D11" s="55" t="s">
        <v>206</v>
      </c>
      <c r="E11" s="55"/>
      <c r="F11" s="54" t="s">
        <v>207</v>
      </c>
      <c r="G11" s="779" t="s">
        <v>765</v>
      </c>
      <c r="H11" s="779" t="s">
        <v>51</v>
      </c>
      <c r="I11" s="55" t="s">
        <v>1134</v>
      </c>
    </row>
    <row r="12" customFormat="false" ht="11.25" hidden="false" customHeight="false" outlineLevel="0" collapsed="false">
      <c r="A12" s="11"/>
      <c r="B12" s="57" t="s">
        <v>11</v>
      </c>
      <c r="C12" s="57" t="s">
        <v>12</v>
      </c>
      <c r="D12" s="58" t="s">
        <v>13</v>
      </c>
      <c r="E12" s="780"/>
      <c r="F12" s="58" t="s">
        <v>132</v>
      </c>
      <c r="G12" s="778" t="s">
        <v>65</v>
      </c>
      <c r="H12" s="778" t="s">
        <v>133</v>
      </c>
      <c r="I12" s="781" t="s">
        <v>67</v>
      </c>
    </row>
    <row r="13" customFormat="false" ht="11.25" hidden="false" customHeight="false" outlineLevel="0" collapsed="false">
      <c r="A13" s="688"/>
      <c r="B13" s="73" t="s">
        <v>213</v>
      </c>
      <c r="C13" s="14"/>
      <c r="D13" s="280"/>
      <c r="E13" s="14"/>
      <c r="F13" s="782"/>
      <c r="G13" s="784"/>
      <c r="H13" s="785"/>
      <c r="I13" s="786"/>
    </row>
    <row r="14" customFormat="false" ht="17.25" hidden="false" customHeight="false" outlineLevel="0" collapsed="false">
      <c r="A14" s="52" t="s">
        <v>767</v>
      </c>
      <c r="B14" s="60" t="s">
        <v>768</v>
      </c>
      <c r="C14" s="249" t="s">
        <v>217</v>
      </c>
      <c r="D14" s="214" t="n">
        <f aca="false">+'JTS-9 S3 WP1'!F17</f>
        <v>105225724</v>
      </c>
      <c r="E14" s="787"/>
      <c r="F14" s="788" t="n">
        <f aca="false">+'JTS-9 S3 WP1'!AH16</f>
        <v>127712599.028</v>
      </c>
      <c r="G14" s="791" t="n">
        <f aca="false">+'JTS-9 S3 P2'!H14</f>
        <v>9582301.85832186</v>
      </c>
      <c r="H14" s="792" t="n">
        <f aca="false">+G14+F14</f>
        <v>137294900.886322</v>
      </c>
      <c r="I14" s="902" t="n">
        <f aca="false">+G14/F14</f>
        <v>0.0750302000840263</v>
      </c>
      <c r="L14" s="228" t="n">
        <v>5290008</v>
      </c>
      <c r="M14" s="0" t="s">
        <v>1135</v>
      </c>
    </row>
    <row r="15" customFormat="false" ht="17.25" hidden="false" customHeight="false" outlineLevel="0" collapsed="false">
      <c r="A15" s="52" t="s">
        <v>769</v>
      </c>
      <c r="B15" s="60" t="s">
        <v>222</v>
      </c>
      <c r="C15" s="27"/>
      <c r="D15" s="205" t="n">
        <f aca="false">+D14</f>
        <v>105225724</v>
      </c>
      <c r="E15" s="793"/>
      <c r="F15" s="206" t="n">
        <f aca="false">+F14</f>
        <v>127712599.028</v>
      </c>
      <c r="G15" s="794" t="n">
        <f aca="false">+G14</f>
        <v>9582301.85832186</v>
      </c>
      <c r="H15" s="207" t="n">
        <f aca="false">+H14</f>
        <v>137294900.886322</v>
      </c>
      <c r="I15" s="903"/>
      <c r="L15" s="0" t="n">
        <f aca="false">+G14</f>
        <v>9582301.85832186</v>
      </c>
      <c r="M15" s="0" t="s">
        <v>1136</v>
      </c>
    </row>
    <row r="16" customFormat="false" ht="15" hidden="false" customHeight="false" outlineLevel="0" collapsed="false">
      <c r="A16" s="52"/>
      <c r="B16" s="76" t="s">
        <v>770</v>
      </c>
      <c r="C16" s="27"/>
      <c r="D16" s="189"/>
      <c r="E16" s="787"/>
      <c r="F16" s="201"/>
      <c r="G16" s="787"/>
      <c r="H16" s="189"/>
      <c r="I16" s="904"/>
      <c r="L16" s="0" t="n">
        <f aca="false">+L15-L14</f>
        <v>4292293.85832186</v>
      </c>
      <c r="M16" s="0" t="s">
        <v>1137</v>
      </c>
    </row>
    <row r="17" customFormat="false" ht="15" hidden="false" customHeight="false" outlineLevel="0" collapsed="false">
      <c r="A17" s="52" t="s">
        <v>771</v>
      </c>
      <c r="B17" s="60" t="s">
        <v>214</v>
      </c>
      <c r="C17" s="249" t="s">
        <v>215</v>
      </c>
      <c r="D17" s="189" t="n">
        <f aca="false">+'JTS-9 S3 WP1'!D16+'JTS-9 S3 WP1'!D22</f>
        <v>1431475</v>
      </c>
      <c r="E17" s="787"/>
      <c r="F17" s="191" t="n">
        <f aca="false">+'JTS-9 S3 WP1'!AH19</f>
        <v>1672956.21</v>
      </c>
      <c r="G17" s="250" t="n">
        <f aca="false">+'JTS-9 S3 P2'!H17</f>
        <v>-55988.6194554929</v>
      </c>
      <c r="H17" s="192" t="n">
        <f aca="false">+G17+F17</f>
        <v>1616967.59054451</v>
      </c>
      <c r="I17" s="902" t="n">
        <f aca="false">+G17/F17</f>
        <v>-0.0334668768499881</v>
      </c>
      <c r="L17" s="227" t="n">
        <f aca="false">+L16/D14</f>
        <v>0.0407912979370126</v>
      </c>
      <c r="M17" s="0" t="s">
        <v>1138</v>
      </c>
    </row>
    <row r="18" customFormat="false" ht="17.25" hidden="false" customHeight="false" outlineLevel="0" collapsed="false">
      <c r="A18" s="52" t="s">
        <v>772</v>
      </c>
      <c r="B18" s="60" t="s">
        <v>220</v>
      </c>
      <c r="C18" s="249" t="s">
        <v>221</v>
      </c>
      <c r="D18" s="214" t="n">
        <f aca="false">+'JTS-9 S3 WP1'!F19+'JTS-9 S3 WP1'!F26</f>
        <v>161724</v>
      </c>
      <c r="E18" s="787"/>
      <c r="F18" s="216" t="n">
        <f aca="false">+'JTS-9 S3 WP1'!AH20</f>
        <v>186813.71</v>
      </c>
      <c r="G18" s="795" t="n">
        <f aca="false">+'JTS-9 S3 P2'!H18</f>
        <v>15275.1737940046</v>
      </c>
      <c r="H18" s="214" t="n">
        <f aca="false">+G18+F18</f>
        <v>202088.883794005</v>
      </c>
      <c r="I18" s="902" t="n">
        <f aca="false">+G18/F18</f>
        <v>0.0817668777843159</v>
      </c>
      <c r="L18" s="227" t="n">
        <v>1.146</v>
      </c>
      <c r="M18" s="0" t="s">
        <v>1139</v>
      </c>
    </row>
    <row r="19" customFormat="false" ht="17.25" hidden="false" customHeight="false" outlineLevel="0" collapsed="false">
      <c r="A19" s="52" t="s">
        <v>773</v>
      </c>
      <c r="B19" s="60" t="s">
        <v>222</v>
      </c>
      <c r="C19" s="27"/>
      <c r="D19" s="205" t="n">
        <f aca="false">D18+D17</f>
        <v>1593199</v>
      </c>
      <c r="E19" s="793"/>
      <c r="F19" s="206" t="n">
        <f aca="false">F18+F17</f>
        <v>1859769.92</v>
      </c>
      <c r="G19" s="794" t="n">
        <f aca="false">G17+G18</f>
        <v>-40713.4456614883</v>
      </c>
      <c r="H19" s="207" t="n">
        <f aca="false">H17+H18</f>
        <v>1819056.47433851</v>
      </c>
      <c r="I19" s="902"/>
      <c r="L19" s="227" t="n">
        <f aca="false">+L18+L17</f>
        <v>1.18679129793701</v>
      </c>
      <c r="M19" s="0" t="s">
        <v>1140</v>
      </c>
    </row>
    <row r="20" customFormat="false" ht="15" hidden="false" customHeight="false" outlineLevel="0" collapsed="false">
      <c r="A20" s="52"/>
      <c r="B20" s="76" t="s">
        <v>223</v>
      </c>
      <c r="C20" s="27"/>
      <c r="D20" s="189"/>
      <c r="E20" s="787"/>
      <c r="F20" s="201"/>
      <c r="G20" s="787"/>
      <c r="H20" s="189"/>
      <c r="I20" s="902"/>
    </row>
    <row r="21" customFormat="false" ht="17.25" hidden="false" customHeight="false" outlineLevel="0" collapsed="false">
      <c r="A21" s="52" t="s">
        <v>774</v>
      </c>
      <c r="B21" s="60" t="s">
        <v>216</v>
      </c>
      <c r="C21" s="249" t="s">
        <v>224</v>
      </c>
      <c r="D21" s="189" t="n">
        <f aca="false">+'JTS-9 S3 WP1'!F23</f>
        <v>77676133</v>
      </c>
      <c r="E21" s="787"/>
      <c r="F21" s="788" t="n">
        <f aca="false">+'JTS-9 S3 WP1'!AH23</f>
        <v>88255042.18364</v>
      </c>
      <c r="G21" s="791" t="n">
        <f aca="false">+'JTS-9 S3 P2'!H21</f>
        <v>3135858.17950035</v>
      </c>
      <c r="H21" s="792" t="n">
        <f aca="false">+G21+F21</f>
        <v>91390900.3631404</v>
      </c>
      <c r="I21" s="902" t="n">
        <f aca="false">+G21/F21</f>
        <v>0.0355317736178211</v>
      </c>
      <c r="L21" s="228" t="n">
        <f aca="false">7*264618</f>
        <v>1852326</v>
      </c>
      <c r="M21" s="0" t="s">
        <v>1135</v>
      </c>
    </row>
    <row r="22" customFormat="false" ht="17.25" hidden="false" customHeight="false" outlineLevel="0" collapsed="false">
      <c r="A22" s="52" t="s">
        <v>775</v>
      </c>
      <c r="B22" s="60" t="s">
        <v>222</v>
      </c>
      <c r="C22" s="27"/>
      <c r="D22" s="205" t="n">
        <f aca="false">+D21</f>
        <v>77676133</v>
      </c>
      <c r="E22" s="793"/>
      <c r="F22" s="206" t="n">
        <f aca="false">+F21</f>
        <v>88255042.18364</v>
      </c>
      <c r="G22" s="794" t="n">
        <f aca="false">+G21</f>
        <v>3135858.17950035</v>
      </c>
      <c r="H22" s="207" t="n">
        <f aca="false">+H21</f>
        <v>91390900.3631404</v>
      </c>
      <c r="I22" s="902"/>
      <c r="L22" s="0" t="n">
        <f aca="false">+G21-L21</f>
        <v>1283532.17950035</v>
      </c>
      <c r="M22" s="0" t="s">
        <v>1137</v>
      </c>
    </row>
    <row r="23" customFormat="false" ht="15" hidden="false" customHeight="false" outlineLevel="0" collapsed="false">
      <c r="A23" s="52"/>
      <c r="B23" s="76" t="s">
        <v>776</v>
      </c>
      <c r="C23" s="27"/>
      <c r="D23" s="189"/>
      <c r="E23" s="787"/>
      <c r="F23" s="201"/>
      <c r="G23" s="787"/>
      <c r="H23" s="189"/>
      <c r="I23" s="902"/>
      <c r="L23" s="227" t="n">
        <f aca="false">+L22/D21</f>
        <v>0.0165241513696408</v>
      </c>
      <c r="M23" s="0" t="s">
        <v>1138</v>
      </c>
    </row>
    <row r="24" customFormat="false" ht="15" hidden="false" customHeight="false" outlineLevel="0" collapsed="false">
      <c r="A24" s="52" t="s">
        <v>777</v>
      </c>
      <c r="B24" s="60" t="s">
        <v>225</v>
      </c>
      <c r="C24" s="249" t="s">
        <v>226</v>
      </c>
      <c r="D24" s="189" t="n">
        <f aca="false">+'JTS-9 S3 WP1'!F24+'JTS-9 S3 WP1'!F30</f>
        <v>7829441</v>
      </c>
      <c r="E24" s="787"/>
      <c r="F24" s="191" t="n">
        <f aca="false">+'JTS-9 S3 WP1'!AH26</f>
        <v>8143793.79</v>
      </c>
      <c r="G24" s="250" t="n">
        <f aca="false">+'JTS-9 S3 P2'!H24</f>
        <v>-491498.676561892</v>
      </c>
      <c r="H24" s="192" t="n">
        <f aca="false">+G24+F24</f>
        <v>7652295.11343811</v>
      </c>
      <c r="I24" s="902" t="n">
        <f aca="false">+G24/F24</f>
        <v>-0.060352544432721</v>
      </c>
    </row>
    <row r="25" customFormat="false" ht="17.25" hidden="false" customHeight="false" outlineLevel="0" collapsed="false">
      <c r="A25" s="52" t="s">
        <v>778</v>
      </c>
      <c r="B25" s="60" t="s">
        <v>218</v>
      </c>
      <c r="C25" s="249" t="s">
        <v>219</v>
      </c>
      <c r="D25" s="214" t="n">
        <f aca="false">+'JTS-9 S3 WP1'!F25+'JTS-9 S3 WP1'!F31</f>
        <v>61296</v>
      </c>
      <c r="E25" s="787"/>
      <c r="F25" s="216" t="n">
        <f aca="false">+'JTS-9 S3 WP1'!AH27</f>
        <v>68720.84</v>
      </c>
      <c r="G25" s="795" t="n">
        <f aca="false">+'JTS-9 S3 P2'!H25</f>
        <v>0</v>
      </c>
      <c r="H25" s="214" t="n">
        <f aca="false">+G25+F25</f>
        <v>68720.84</v>
      </c>
      <c r="I25" s="902" t="n">
        <f aca="false">+G25/F25</f>
        <v>0</v>
      </c>
      <c r="M25" s="0" t="s">
        <v>1139</v>
      </c>
    </row>
    <row r="26" customFormat="false" ht="17.25" hidden="false" customHeight="false" outlineLevel="0" collapsed="false">
      <c r="A26" s="52" t="s">
        <v>779</v>
      </c>
      <c r="B26" s="60" t="s">
        <v>222</v>
      </c>
      <c r="C26" s="27"/>
      <c r="D26" s="205" t="n">
        <f aca="false">+D25+D24</f>
        <v>7890737</v>
      </c>
      <c r="E26" s="793"/>
      <c r="F26" s="206" t="n">
        <f aca="false">+F25+F24</f>
        <v>8212514.63</v>
      </c>
      <c r="G26" s="794" t="n">
        <f aca="false">G24</f>
        <v>-491498.676561892</v>
      </c>
      <c r="H26" s="207" t="n">
        <f aca="false">SUM(H24:H25)</f>
        <v>7721015.95343811</v>
      </c>
      <c r="I26" s="902"/>
      <c r="M26" s="0" t="s">
        <v>1140</v>
      </c>
    </row>
    <row r="27" customFormat="false" ht="15" hidden="false" customHeight="false" outlineLevel="0" collapsed="false">
      <c r="A27" s="52"/>
      <c r="B27" s="76" t="s">
        <v>227</v>
      </c>
      <c r="C27" s="27"/>
      <c r="D27" s="189"/>
      <c r="E27" s="787"/>
      <c r="F27" s="201"/>
      <c r="G27" s="787"/>
      <c r="H27" s="189"/>
      <c r="I27" s="902"/>
    </row>
    <row r="28" customFormat="false" ht="17.25" hidden="false" customHeight="false" outlineLevel="0" collapsed="false">
      <c r="A28" s="52" t="s">
        <v>780</v>
      </c>
      <c r="B28" s="60" t="s">
        <v>216</v>
      </c>
      <c r="C28" s="249" t="s">
        <v>228</v>
      </c>
      <c r="D28" s="214" t="n">
        <f aca="false">+'JTS-9 S3 WP1'!F29</f>
        <v>10198314</v>
      </c>
      <c r="E28" s="787"/>
      <c r="F28" s="788" t="n">
        <f aca="false">+'JTS-9 S3 WP1'!AH30</f>
        <v>10814281.27</v>
      </c>
      <c r="G28" s="791" t="n">
        <f aca="false">+'JTS-9 S3 P2'!H28</f>
        <v>465565.47975548</v>
      </c>
      <c r="H28" s="792" t="n">
        <f aca="false">+G28+F28</f>
        <v>11279846.7497555</v>
      </c>
      <c r="I28" s="902" t="n">
        <f aca="false">+G28/F28</f>
        <v>0.0430509867583165</v>
      </c>
    </row>
    <row r="29" customFormat="false" ht="17.25" hidden="false" customHeight="false" outlineLevel="0" collapsed="false">
      <c r="A29" s="52" t="s">
        <v>781</v>
      </c>
      <c r="B29" s="60" t="s">
        <v>222</v>
      </c>
      <c r="C29" s="27"/>
      <c r="D29" s="205" t="n">
        <f aca="false">D28</f>
        <v>10198314</v>
      </c>
      <c r="E29" s="793"/>
      <c r="F29" s="206" t="n">
        <f aca="false">F28</f>
        <v>10814281.27</v>
      </c>
      <c r="G29" s="794" t="n">
        <f aca="false">G28</f>
        <v>465565.47975548</v>
      </c>
      <c r="H29" s="207" t="n">
        <f aca="false">H28</f>
        <v>11279846.7497555</v>
      </c>
      <c r="I29" s="902"/>
    </row>
    <row r="30" customFormat="false" ht="15" hidden="false" customHeight="false" outlineLevel="0" collapsed="false">
      <c r="A30" s="52"/>
      <c r="B30" s="76" t="s">
        <v>782</v>
      </c>
      <c r="C30" s="27"/>
      <c r="D30" s="189"/>
      <c r="E30" s="787"/>
      <c r="F30" s="201"/>
      <c r="G30" s="787"/>
      <c r="H30" s="189"/>
      <c r="I30" s="902"/>
    </row>
    <row r="31" customFormat="false" ht="15" hidden="false" customHeight="false" outlineLevel="0" collapsed="false">
      <c r="A31" s="52" t="s">
        <v>783</v>
      </c>
      <c r="B31" s="60" t="s">
        <v>240</v>
      </c>
      <c r="C31" s="249" t="s">
        <v>231</v>
      </c>
      <c r="D31" s="189" t="n">
        <f aca="false">+'JTS-9 S3 WP1'!F34+'JTS-9 S3 WP1'!F37</f>
        <v>3264164</v>
      </c>
      <c r="E31" s="787"/>
      <c r="F31" s="191" t="n">
        <f aca="false">+'JTS-9 S3 WP1'!AH33</f>
        <v>3133656.14</v>
      </c>
      <c r="G31" s="250" t="n">
        <f aca="false">+'JTS-9 S3 P2'!H31</f>
        <v>-31009.059602001</v>
      </c>
      <c r="H31" s="192" t="n">
        <f aca="false">+G31+F31</f>
        <v>3102647.080398</v>
      </c>
      <c r="I31" s="902" t="n">
        <f aca="false">+G31/F31</f>
        <v>-0.00989548891666237</v>
      </c>
    </row>
    <row r="32" customFormat="false" ht="17.25" hidden="false" customHeight="false" outlineLevel="0" collapsed="false">
      <c r="A32" s="52" t="s">
        <v>784</v>
      </c>
      <c r="B32" s="60" t="s">
        <v>234</v>
      </c>
      <c r="C32" s="249" t="s">
        <v>235</v>
      </c>
      <c r="D32" s="214" t="n">
        <f aca="false">+'JTS-9 S3 WP1'!F38</f>
        <v>407759</v>
      </c>
      <c r="E32" s="787"/>
      <c r="F32" s="216" t="n">
        <f aca="false">+'JTS-9 S3 WP1'!AH34</f>
        <v>404807.55</v>
      </c>
      <c r="G32" s="795" t="n">
        <f aca="false">+'JTS-9 S3 P2'!H32</f>
        <v>-13070.1365163487</v>
      </c>
      <c r="H32" s="214" t="n">
        <f aca="false">+G32+F32</f>
        <v>391737.413483651</v>
      </c>
      <c r="I32" s="902" t="n">
        <f aca="false">+G32/F32</f>
        <v>-0.0322872844549188</v>
      </c>
    </row>
    <row r="33" customFormat="false" ht="17.25" hidden="false" customHeight="false" outlineLevel="0" collapsed="false">
      <c r="A33" s="52" t="s">
        <v>785</v>
      </c>
      <c r="B33" s="60" t="s">
        <v>222</v>
      </c>
      <c r="C33" s="27"/>
      <c r="D33" s="205" t="n">
        <f aca="false">D32+D31</f>
        <v>3671923</v>
      </c>
      <c r="E33" s="793"/>
      <c r="F33" s="206" t="n">
        <f aca="false">F32+F31</f>
        <v>3538463.69</v>
      </c>
      <c r="G33" s="794" t="n">
        <f aca="false">SUM(G31:G32)</f>
        <v>-44079.1961183497</v>
      </c>
      <c r="H33" s="207" t="n">
        <f aca="false">SUM(H31:H32)</f>
        <v>3494384.49388165</v>
      </c>
      <c r="I33" s="902"/>
    </row>
    <row r="34" customFormat="false" ht="16.5" hidden="false" customHeight="false" outlineLevel="0" collapsed="false">
      <c r="A34" s="52" t="s">
        <v>786</v>
      </c>
      <c r="B34" s="76" t="s">
        <v>787</v>
      </c>
      <c r="C34" s="27"/>
      <c r="D34" s="220" t="n">
        <f aca="false">D33+D29+D26+D22+D19+D15</f>
        <v>206256030</v>
      </c>
      <c r="E34" s="796"/>
      <c r="F34" s="294" t="n">
        <f aca="false">F33+F29+F26+F22+F19+F15</f>
        <v>240392670.72164</v>
      </c>
      <c r="G34" s="797" t="n">
        <f aca="false">G33+G29+G26+G22+G19+G15</f>
        <v>12607434.199236</v>
      </c>
      <c r="H34" s="295" t="n">
        <f aca="false">H33+H29+H26+H22+H19+H15</f>
        <v>253000104.920876</v>
      </c>
      <c r="I34" s="902"/>
    </row>
    <row r="35" customFormat="false" ht="15" hidden="false" customHeight="false" outlineLevel="0" collapsed="false">
      <c r="A35" s="52"/>
      <c r="B35" s="48"/>
      <c r="C35" s="27"/>
      <c r="D35" s="253"/>
      <c r="E35" s="27"/>
      <c r="F35" s="226"/>
      <c r="G35" s="27"/>
      <c r="H35" s="253"/>
      <c r="I35" s="902"/>
    </row>
    <row r="36" customFormat="false" ht="15" hidden="false" customHeight="false" outlineLevel="0" collapsed="false">
      <c r="A36" s="52"/>
      <c r="B36" s="76" t="s">
        <v>788</v>
      </c>
      <c r="C36" s="27"/>
      <c r="D36" s="253"/>
      <c r="E36" s="27"/>
      <c r="F36" s="226"/>
      <c r="G36" s="27"/>
      <c r="H36" s="253"/>
      <c r="I36" s="902"/>
    </row>
    <row r="37" customFormat="false" ht="15" hidden="false" customHeight="false" outlineLevel="0" collapsed="false">
      <c r="A37" s="52" t="s">
        <v>789</v>
      </c>
      <c r="B37" s="60" t="s">
        <v>790</v>
      </c>
      <c r="C37" s="249" t="s">
        <v>241</v>
      </c>
      <c r="D37" s="189" t="n">
        <f aca="false">+'JTS-9 S3 WP1'!F46</f>
        <v>89352258</v>
      </c>
      <c r="E37" s="787"/>
      <c r="F37" s="191" t="n">
        <f aca="false">+'JTS-9 S3 WP1'!AH39+'JTS-9 S3 WP1'!AC39</f>
        <v>8619619.54212257</v>
      </c>
      <c r="G37" s="798" t="n">
        <f aca="false">+'JTS-9 S3 P2'!H37</f>
        <v>-3781073.01010493</v>
      </c>
      <c r="H37" s="799" t="n">
        <f aca="false">+G37+F37</f>
        <v>4838546.53201764</v>
      </c>
      <c r="I37" s="902" t="n">
        <f aca="false">+G37/F37</f>
        <v>-0.438658921269957</v>
      </c>
    </row>
    <row r="38" customFormat="false" ht="15" hidden="false" customHeight="false" outlineLevel="0" collapsed="false">
      <c r="A38" s="52" t="s">
        <v>791</v>
      </c>
      <c r="B38" s="60" t="s">
        <v>792</v>
      </c>
      <c r="C38" s="249" t="n">
        <v>664</v>
      </c>
      <c r="D38" s="189" t="n">
        <f aca="false">+'JTS-9 S3 WP1'!F47</f>
        <v>155323148</v>
      </c>
      <c r="E38" s="787"/>
      <c r="F38" s="201" t="n">
        <f aca="false">+'JTS-9 S3 WP1'!AH40+'JTS-9 S3 WP1'!AC40</f>
        <v>5922700.11</v>
      </c>
      <c r="G38" s="787" t="n">
        <f aca="false">+'JTS-9 S3 P2'!H38</f>
        <v>1609983.16692958</v>
      </c>
      <c r="H38" s="189" t="n">
        <f aca="false">+G38+F38</f>
        <v>7532683.27692958</v>
      </c>
      <c r="I38" s="902" t="n">
        <f aca="false">+G38/F38</f>
        <v>0.271832633263206</v>
      </c>
    </row>
    <row r="39" customFormat="false" ht="15" hidden="false" customHeight="false" outlineLevel="0" collapsed="false">
      <c r="A39" s="52" t="s">
        <v>793</v>
      </c>
      <c r="B39" s="60" t="s">
        <v>242</v>
      </c>
      <c r="C39" s="249" t="s">
        <v>243</v>
      </c>
      <c r="D39" s="245" t="n">
        <f aca="false">+'JTS-9 S3 WP1'!F48</f>
        <v>0</v>
      </c>
      <c r="E39" s="787"/>
      <c r="F39" s="246" t="n">
        <f aca="false">+'JTS-9 S3 WP1'!AH41</f>
        <v>0</v>
      </c>
      <c r="G39" s="787" t="n">
        <f aca="false">+'JTS-9 S3 P2'!H39</f>
        <v>0</v>
      </c>
      <c r="H39" s="189" t="n">
        <f aca="false">+G39+F39</f>
        <v>0</v>
      </c>
      <c r="I39" s="902"/>
    </row>
    <row r="40" customFormat="false" ht="17.25" hidden="false" customHeight="false" outlineLevel="0" collapsed="false">
      <c r="A40" s="52" t="s">
        <v>794</v>
      </c>
      <c r="B40" s="60" t="s">
        <v>244</v>
      </c>
      <c r="C40" s="249" t="s">
        <v>245</v>
      </c>
      <c r="D40" s="214" t="n">
        <f aca="false">+'JTS-9 S3 WP1'!F49</f>
        <v>257718509</v>
      </c>
      <c r="E40" s="27"/>
      <c r="F40" s="216" t="n">
        <f aca="false">+'JTS-9 S3 WP1'!AH42+'JTS-9 S3 WP1'!AC42</f>
        <v>5832166.85</v>
      </c>
      <c r="G40" s="795" t="n">
        <f aca="false">+'JTS-9 S3 P2'!H40</f>
        <v>0</v>
      </c>
      <c r="H40" s="214" t="n">
        <f aca="false">+G40+F40</f>
        <v>5832166.85</v>
      </c>
      <c r="I40" s="902" t="n">
        <f aca="false">+G40/F40</f>
        <v>0</v>
      </c>
    </row>
    <row r="41" customFormat="false" ht="15" hidden="false" customHeight="false" outlineLevel="0" collapsed="false">
      <c r="A41" s="52" t="s">
        <v>795</v>
      </c>
      <c r="B41" s="60" t="s">
        <v>796</v>
      </c>
      <c r="C41" s="27"/>
      <c r="D41" s="720"/>
      <c r="E41" s="796"/>
      <c r="F41" s="720"/>
      <c r="G41" s="27"/>
      <c r="H41" s="720"/>
      <c r="I41" s="905"/>
    </row>
    <row r="42" customFormat="false" ht="17.25" hidden="false" customHeight="false" outlineLevel="0" collapsed="false">
      <c r="A42" s="52" t="s">
        <v>797</v>
      </c>
      <c r="B42" s="76" t="s">
        <v>798</v>
      </c>
      <c r="C42" s="27"/>
      <c r="D42" s="220" t="n">
        <f aca="false">SUM(D37:D40)</f>
        <v>502393915</v>
      </c>
      <c r="E42" s="27"/>
      <c r="F42" s="206" t="n">
        <f aca="false">SUM(F37:F40)</f>
        <v>20374486.5021226</v>
      </c>
      <c r="G42" s="800" t="n">
        <f aca="false">SUM(G37:G40)</f>
        <v>-2171089.84317535</v>
      </c>
      <c r="H42" s="801" t="n">
        <f aca="false">SUM(H37:H40)</f>
        <v>18203396.6589472</v>
      </c>
      <c r="I42" s="903"/>
      <c r="L42" s="0" t="n">
        <f aca="false">+G42/F42</f>
        <v>-0.106559242263562</v>
      </c>
    </row>
    <row r="43" customFormat="false" ht="17.25" hidden="false" customHeight="false" outlineLevel="0" collapsed="false">
      <c r="A43" s="252"/>
      <c r="B43" s="48"/>
      <c r="C43" s="27"/>
      <c r="D43" s="220"/>
      <c r="E43" s="27"/>
      <c r="F43" s="206"/>
      <c r="G43" s="800"/>
      <c r="H43" s="801"/>
      <c r="I43" s="903"/>
    </row>
    <row r="44" customFormat="false" ht="16.5" hidden="false" customHeight="false" outlineLevel="0" collapsed="false">
      <c r="A44" s="52" t="s">
        <v>799</v>
      </c>
      <c r="B44" s="76" t="s">
        <v>800</v>
      </c>
      <c r="C44" s="27"/>
      <c r="D44" s="220" t="n">
        <f aca="false">D42+D34</f>
        <v>708649945</v>
      </c>
      <c r="E44" s="796"/>
      <c r="F44" s="294" t="n">
        <f aca="false">F42+F34</f>
        <v>260767157.223763</v>
      </c>
      <c r="G44" s="797" t="n">
        <f aca="false">G42+G34</f>
        <v>10436344.3560606</v>
      </c>
      <c r="H44" s="295" t="n">
        <f aca="false">H42+H34</f>
        <v>271203501.579823</v>
      </c>
      <c r="I44" s="906"/>
    </row>
    <row r="45" customFormat="false" ht="15" hidden="false" customHeight="false" outlineLevel="0" collapsed="false">
      <c r="A45" s="52"/>
      <c r="B45" s="60" t="s">
        <v>61</v>
      </c>
      <c r="C45" s="27"/>
      <c r="D45" s="189"/>
      <c r="E45" s="787"/>
      <c r="F45" s="201"/>
      <c r="G45" s="27"/>
      <c r="H45" s="253"/>
      <c r="I45" s="904"/>
    </row>
    <row r="46" customFormat="false" ht="17.25" hidden="false" customHeight="false" outlineLevel="0" collapsed="false">
      <c r="A46" s="52" t="s">
        <v>801</v>
      </c>
      <c r="B46" s="126" t="s">
        <v>802</v>
      </c>
      <c r="C46" s="27"/>
      <c r="D46" s="802"/>
      <c r="E46" s="803"/>
      <c r="F46" s="206" t="n">
        <f aca="false">+'JTS-9 S3 WP1'!R56</f>
        <v>9760691.47</v>
      </c>
      <c r="G46" s="804" t="n">
        <f aca="false">+'MPP-5'!H31-'MPP-5'!F31</f>
        <v>1885720</v>
      </c>
      <c r="H46" s="207" t="n">
        <f aca="false">+G46+F46</f>
        <v>11646411.47</v>
      </c>
      <c r="I46" s="907"/>
    </row>
    <row r="47" customFormat="false" ht="16.5" hidden="false" customHeight="false" outlineLevel="0" collapsed="false">
      <c r="A47" s="57" t="n">
        <v>25</v>
      </c>
      <c r="B47" s="805" t="s">
        <v>254</v>
      </c>
      <c r="C47" s="806"/>
      <c r="D47" s="807" t="n">
        <f aca="false">+D44</f>
        <v>708649945</v>
      </c>
      <c r="E47" s="233"/>
      <c r="F47" s="808" t="n">
        <f aca="false">+F46+F44</f>
        <v>270527848.693763</v>
      </c>
      <c r="G47" s="808" t="n">
        <f aca="false">+G46+G44</f>
        <v>12322064.3560606</v>
      </c>
      <c r="H47" s="808" t="n">
        <f aca="false">+H46+H44</f>
        <v>282849913.049823</v>
      </c>
      <c r="I47" s="908" t="n">
        <f aca="false">+G47/F47</f>
        <v>0.0455482288258211</v>
      </c>
    </row>
  </sheetData>
  <mergeCells count="3">
    <mergeCell ref="A6:I6"/>
    <mergeCell ref="A7:I7"/>
    <mergeCell ref="A8:I8"/>
  </mergeCells>
  <printOptions headings="false" gridLines="false" gridLinesSet="true" horizontalCentered="false" verticalCentered="false"/>
  <pageMargins left="1.09027777777778" right="0.259722222222222" top="0.379861111111111"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35.16"/>
    <col collapsed="false" customWidth="true" hidden="false" outlineLevel="0" max="3" min="3" style="0" width="14.99"/>
    <col collapsed="false" customWidth="true" hidden="false" outlineLevel="0" max="4" min="4" style="0" width="15.49"/>
    <col collapsed="false" customWidth="true" hidden="false" outlineLevel="0" max="5" min="5" style="0" width="17.82"/>
    <col collapsed="false" customWidth="true" hidden="false" outlineLevel="0" max="6" min="6" style="0" width="18.99"/>
    <col collapsed="false" customWidth="true" hidden="false" outlineLevel="0" max="7" min="7" style="0" width="16.15"/>
    <col collapsed="false" customWidth="true" hidden="false" outlineLevel="0" max="8" min="8" style="0" width="18.16"/>
  </cols>
  <sheetData>
    <row r="1" customFormat="false" ht="15.75" hidden="false" customHeight="false" outlineLevel="0" collapsed="false">
      <c r="A1" s="160"/>
      <c r="B1" s="160"/>
      <c r="C1" s="160"/>
      <c r="D1" s="160"/>
      <c r="E1" s="160"/>
      <c r="F1" s="160"/>
      <c r="G1" s="492"/>
      <c r="H1" s="160"/>
      <c r="I1" s="160"/>
      <c r="J1" s="160"/>
      <c r="L1" s="160"/>
      <c r="M1" s="160"/>
    </row>
    <row r="2" customFormat="false" ht="15.75" hidden="false" customHeight="false" outlineLevel="0" collapsed="false">
      <c r="A2" s="160"/>
      <c r="B2" s="160"/>
      <c r="C2" s="160"/>
      <c r="D2" s="160"/>
      <c r="E2" s="160"/>
      <c r="F2" s="160"/>
      <c r="G2" s="492"/>
      <c r="H2" s="160"/>
      <c r="I2" s="160"/>
      <c r="J2" s="160"/>
      <c r="L2" s="160"/>
      <c r="M2" s="160"/>
    </row>
    <row r="3" customFormat="false" ht="15.75" hidden="false" customHeight="false" outlineLevel="0" collapsed="false">
      <c r="A3" s="160"/>
      <c r="B3" s="160"/>
      <c r="C3" s="160"/>
      <c r="D3" s="160"/>
      <c r="E3" s="160"/>
      <c r="F3" s="160"/>
      <c r="G3" s="492"/>
      <c r="H3" s="160"/>
      <c r="I3" s="160"/>
      <c r="J3" s="160"/>
      <c r="L3" s="160"/>
      <c r="M3" s="160"/>
    </row>
    <row r="4" customFormat="false" ht="15.75" hidden="false" customHeight="false" outlineLevel="0" collapsed="false">
      <c r="A4" s="160"/>
      <c r="B4" s="160"/>
      <c r="C4" s="160"/>
      <c r="D4" s="160"/>
      <c r="E4" s="160"/>
      <c r="F4" s="160"/>
      <c r="G4" s="492"/>
      <c r="H4" s="160"/>
      <c r="I4" s="160"/>
      <c r="J4" s="160"/>
      <c r="L4" s="160"/>
      <c r="M4" s="160"/>
    </row>
    <row r="5" customFormat="false" ht="15.75" hidden="false" customHeight="false" outlineLevel="0" collapsed="false">
      <c r="A5" s="6" t="s">
        <v>4</v>
      </c>
      <c r="B5" s="6"/>
      <c r="C5" s="6"/>
      <c r="D5" s="6"/>
      <c r="E5" s="6"/>
      <c r="F5" s="6"/>
      <c r="G5" s="6"/>
      <c r="H5" s="6"/>
      <c r="I5" s="160"/>
      <c r="J5" s="160"/>
      <c r="K5" s="160"/>
      <c r="L5" s="160"/>
      <c r="M5" s="160"/>
    </row>
    <row r="6" customFormat="false" ht="18.75" hidden="false" customHeight="false" outlineLevel="0" collapsed="false">
      <c r="A6" s="7" t="s">
        <v>1141</v>
      </c>
      <c r="B6" s="7"/>
      <c r="C6" s="7"/>
      <c r="D6" s="7"/>
      <c r="E6" s="7"/>
      <c r="F6" s="7"/>
      <c r="G6" s="7"/>
      <c r="H6" s="7"/>
      <c r="I6" s="160"/>
      <c r="J6" s="160"/>
      <c r="K6" s="160"/>
      <c r="L6" s="160"/>
      <c r="M6" s="160"/>
    </row>
    <row r="7" customFormat="false" ht="15.75" hidden="false" customHeight="false" outlineLevel="0" collapsed="false">
      <c r="A7" s="47" t="s">
        <v>6</v>
      </c>
      <c r="B7" s="47"/>
      <c r="C7" s="47"/>
      <c r="D7" s="47"/>
      <c r="E7" s="47"/>
      <c r="F7" s="47"/>
      <c r="G7" s="47"/>
      <c r="H7" s="47"/>
      <c r="I7" s="160"/>
      <c r="J7" s="160"/>
      <c r="K7" s="160"/>
      <c r="L7" s="160"/>
      <c r="M7" s="160"/>
    </row>
    <row r="8" customFormat="false" ht="15.75" hidden="false" customHeight="false" outlineLevel="0" collapsed="false">
      <c r="A8" s="406" t="s">
        <v>53</v>
      </c>
      <c r="B8" s="406"/>
      <c r="C8" s="406" t="s">
        <v>197</v>
      </c>
      <c r="D8" s="406" t="s">
        <v>319</v>
      </c>
      <c r="E8" s="406" t="s">
        <v>1142</v>
      </c>
      <c r="F8" s="406" t="s">
        <v>1142</v>
      </c>
      <c r="G8" s="406" t="s">
        <v>1143</v>
      </c>
      <c r="H8" s="406" t="s">
        <v>1144</v>
      </c>
      <c r="I8" s="403"/>
      <c r="J8" s="160"/>
      <c r="K8" s="160"/>
      <c r="L8" s="160"/>
      <c r="M8" s="160"/>
    </row>
    <row r="9" customFormat="false" ht="15.75" hidden="false" customHeight="false" outlineLevel="0" collapsed="false">
      <c r="A9" s="166" t="s">
        <v>7</v>
      </c>
      <c r="B9" s="166" t="s">
        <v>1145</v>
      </c>
      <c r="C9" s="166" t="s">
        <v>204</v>
      </c>
      <c r="D9" s="166" t="s">
        <v>1146</v>
      </c>
      <c r="E9" s="166" t="s">
        <v>1147</v>
      </c>
      <c r="F9" s="166" t="s">
        <v>1148</v>
      </c>
      <c r="G9" s="166" t="s">
        <v>1134</v>
      </c>
      <c r="H9" s="166" t="s">
        <v>1134</v>
      </c>
      <c r="I9" s="403"/>
      <c r="J9" s="160"/>
      <c r="K9" s="160"/>
      <c r="L9" s="160"/>
      <c r="M9" s="160"/>
    </row>
    <row r="10" customFormat="false" ht="15.75" hidden="false" customHeight="false" outlineLevel="0" collapsed="false">
      <c r="A10" s="385"/>
      <c r="B10" s="909" t="s">
        <v>11</v>
      </c>
      <c r="C10" s="909" t="s">
        <v>12</v>
      </c>
      <c r="D10" s="909" t="s">
        <v>13</v>
      </c>
      <c r="E10" s="909" t="s">
        <v>132</v>
      </c>
      <c r="F10" s="909" t="s">
        <v>65</v>
      </c>
      <c r="G10" s="909" t="s">
        <v>133</v>
      </c>
      <c r="H10" s="909" t="s">
        <v>67</v>
      </c>
      <c r="I10" s="160"/>
      <c r="J10" s="160"/>
      <c r="K10" s="160"/>
      <c r="L10" s="160"/>
      <c r="M10" s="160"/>
    </row>
    <row r="11" customFormat="false" ht="15.75" hidden="false" customHeight="false" outlineLevel="0" collapsed="false">
      <c r="A11" s="347"/>
      <c r="B11" s="17" t="s">
        <v>1149</v>
      </c>
      <c r="C11" s="406"/>
      <c r="D11" s="385"/>
      <c r="E11" s="385"/>
      <c r="F11" s="385"/>
      <c r="G11" s="385"/>
      <c r="H11" s="385"/>
      <c r="I11" s="160"/>
      <c r="J11" s="160"/>
      <c r="K11" s="160"/>
      <c r="L11" s="160"/>
      <c r="M11" s="160"/>
      <c r="N11" s="160"/>
    </row>
    <row r="12" customFormat="false" ht="15.75" hidden="false" customHeight="false" outlineLevel="0" collapsed="false">
      <c r="A12" s="347" t="s">
        <v>14</v>
      </c>
      <c r="B12" s="390" t="s">
        <v>1150</v>
      </c>
      <c r="C12" s="347" t="n">
        <v>503</v>
      </c>
      <c r="D12" s="418" t="n">
        <v>85</v>
      </c>
      <c r="E12" s="910" t="n">
        <f aca="false">+D12*1.146+4</f>
        <v>101.41</v>
      </c>
      <c r="F12" s="910" t="n">
        <f aca="false">+D12*'Proposed rates'!G$12+10</f>
        <v>111.047405</v>
      </c>
      <c r="G12" s="910" t="n">
        <f aca="false">+F12-E12</f>
        <v>9.637405</v>
      </c>
      <c r="H12" s="458" t="n">
        <f aca="false">+G12/E12</f>
        <v>0.0950340696183809</v>
      </c>
      <c r="I12" s="160"/>
      <c r="J12" s="160"/>
      <c r="K12" s="160"/>
      <c r="L12" s="160"/>
      <c r="M12" s="160"/>
      <c r="N12" s="160"/>
    </row>
    <row r="13" customFormat="false" ht="15.75" hidden="false" customHeight="false" outlineLevel="0" collapsed="false">
      <c r="A13" s="347" t="s">
        <v>20</v>
      </c>
      <c r="B13" s="390" t="s">
        <v>1151</v>
      </c>
      <c r="C13" s="347" t="n">
        <v>503</v>
      </c>
      <c r="D13" s="418" t="n">
        <v>129</v>
      </c>
      <c r="E13" s="910" t="n">
        <f aca="false">+D13*1.146+4</f>
        <v>151.834</v>
      </c>
      <c r="F13" s="910" t="n">
        <f aca="false">+D13*'Proposed rates'!G$12+10</f>
        <v>163.354297</v>
      </c>
      <c r="G13" s="910" t="n">
        <f aca="false">+F13-E13</f>
        <v>11.520297</v>
      </c>
      <c r="H13" s="458" t="n">
        <f aca="false">+G13/E13</f>
        <v>0.0758742903434015</v>
      </c>
      <c r="I13" s="160"/>
      <c r="J13" s="160"/>
      <c r="K13" s="160"/>
      <c r="L13" s="160"/>
      <c r="M13" s="160"/>
      <c r="N13" s="160"/>
    </row>
    <row r="14" customFormat="false" ht="15.75" hidden="false" customHeight="false" outlineLevel="0" collapsed="false">
      <c r="A14" s="347" t="s">
        <v>24</v>
      </c>
      <c r="B14" s="390" t="s">
        <v>1152</v>
      </c>
      <c r="C14" s="347" t="n">
        <v>503</v>
      </c>
      <c r="D14" s="418" t="n">
        <v>27</v>
      </c>
      <c r="E14" s="910" t="n">
        <f aca="false">+D14*1.146+4</f>
        <v>34.942</v>
      </c>
      <c r="F14" s="910" t="n">
        <f aca="false">+D14*'Proposed rates'!G$12+4</f>
        <v>36.097411</v>
      </c>
      <c r="G14" s="910" t="n">
        <f aca="false">+F14-E14</f>
        <v>1.15541100000001</v>
      </c>
      <c r="H14" s="458" t="n">
        <f aca="false">+G14/E14</f>
        <v>0.0330665388357852</v>
      </c>
      <c r="I14" s="160"/>
      <c r="J14" s="160"/>
      <c r="K14" s="160"/>
      <c r="L14" s="160"/>
      <c r="M14" s="160"/>
      <c r="N14" s="160"/>
    </row>
    <row r="15" customFormat="false" ht="15.75" hidden="false" customHeight="false" outlineLevel="0" collapsed="false">
      <c r="A15" s="347" t="s">
        <v>27</v>
      </c>
      <c r="B15" s="390" t="s">
        <v>1153</v>
      </c>
      <c r="C15" s="347" t="n">
        <v>504</v>
      </c>
      <c r="D15" s="418" t="n">
        <f aca="false">+'JTS-9 S6 p1'!D21/22030/12</f>
        <v>293.827103192616</v>
      </c>
      <c r="E15" s="910" t="n">
        <f aca="false">+D15*('MPP-3 p11'!D27+'Proposed rates'!F24)+7</f>
        <v>333.888528843849</v>
      </c>
      <c r="F15" s="910" t="n">
        <f aca="false">+D15*'Proposed rates'!G24+14</f>
        <v>346.127466093774</v>
      </c>
      <c r="G15" s="910" t="n">
        <f aca="false">+F15-E15</f>
        <v>12.2389372499243</v>
      </c>
      <c r="H15" s="458" t="n">
        <f aca="false">+G15/E15</f>
        <v>0.0366557584122579</v>
      </c>
      <c r="I15" s="160"/>
      <c r="J15" s="160"/>
      <c r="K15" s="160"/>
      <c r="L15" s="160"/>
      <c r="M15" s="160"/>
    </row>
    <row r="16" customFormat="false" ht="15.75" hidden="false" customHeight="false" outlineLevel="0" collapsed="false">
      <c r="A16" s="347" t="s">
        <v>31</v>
      </c>
      <c r="B16" s="390" t="s">
        <v>1154</v>
      </c>
      <c r="C16" s="347" t="n">
        <v>505</v>
      </c>
      <c r="D16" s="418" t="n">
        <f aca="false">+'JTS-9 S6 p1'!D28/405/12</f>
        <v>2098.41851851852</v>
      </c>
      <c r="E16" s="910" t="n">
        <f aca="false">+'JTS-9 S6 p1'!F28/'MPP-3 p5'!$D$31/12</f>
        <v>2226.53515956352</v>
      </c>
      <c r="F16" s="910" t="n">
        <f aca="false">+'JTS-9 S6 p1'!H28/'MPP-3 p5'!$D$31/12</f>
        <v>2322.38969523481</v>
      </c>
      <c r="G16" s="910" t="n">
        <f aca="false">+F16-E16</f>
        <v>95.8545356712948</v>
      </c>
      <c r="H16" s="458" t="n">
        <f aca="false">+G16/E16</f>
        <v>0.0430509867583164</v>
      </c>
      <c r="I16" s="160"/>
      <c r="J16" s="160"/>
      <c r="K16" s="160"/>
      <c r="L16" s="160"/>
      <c r="M16" s="160"/>
    </row>
    <row r="17" customFormat="false" ht="15.75" hidden="false" customHeight="false" outlineLevel="0" collapsed="false">
      <c r="A17" s="347" t="s">
        <v>34</v>
      </c>
      <c r="B17" s="390" t="s">
        <v>1155</v>
      </c>
      <c r="C17" s="347" t="n">
        <v>511</v>
      </c>
      <c r="D17" s="418" t="n">
        <f aca="false">+'JTS-9 S6 p1'!D24/70/12</f>
        <v>9320.7630952381</v>
      </c>
      <c r="E17" s="910" t="n">
        <f aca="false">+'JTS-9 S6 p1'!F24/('MPP-3 p5'!$D26+'MPP-3 p5'!$D32)/12</f>
        <v>9683.46467300832</v>
      </c>
      <c r="F17" s="910" t="n">
        <f aca="false">+'JTS-9 S6 p1'!H24/('MPP-3 p5'!$D26+'MPP-3 p5'!$D32)/12</f>
        <v>9099.04294106791</v>
      </c>
      <c r="G17" s="910" t="n">
        <f aca="false">+F17-E17</f>
        <v>-584.421731940418</v>
      </c>
      <c r="H17" s="458" t="n">
        <f aca="false">+G17/E17</f>
        <v>-0.0603525444327209</v>
      </c>
      <c r="I17" s="160"/>
      <c r="J17" s="160"/>
      <c r="K17" s="160"/>
      <c r="L17" s="160"/>
      <c r="M17" s="160"/>
    </row>
    <row r="18" customFormat="false" ht="15.75" hidden="false" customHeight="false" outlineLevel="0" collapsed="false">
      <c r="A18" s="347" t="s">
        <v>39</v>
      </c>
      <c r="B18" s="390" t="s">
        <v>1156</v>
      </c>
      <c r="C18" s="347" t="n">
        <v>570</v>
      </c>
      <c r="D18" s="418" t="n">
        <f aca="false">+'JTS-9 S6 p1'!D31/7/12</f>
        <v>38859.0952380952</v>
      </c>
      <c r="E18" s="910" t="n">
        <f aca="false">+'JTS-9 S6 p1'!F31/('MPP-3 p5'!$D36+'MPP-3 p5'!$D39)/12</f>
        <v>22383.2581428571</v>
      </c>
      <c r="F18" s="910" t="n">
        <f aca="false">+'JTS-9 S6 p1'!H31/('MPP-3 p5'!$D36+'MPP-3 p5'!$D39)/12</f>
        <v>22161.7648599857</v>
      </c>
      <c r="G18" s="910" t="n">
        <f aca="false">+F18-E18</f>
        <v>-221.493282871434</v>
      </c>
      <c r="H18" s="458" t="n">
        <f aca="false">+G18/E18</f>
        <v>-0.00989548891666228</v>
      </c>
      <c r="I18" s="160"/>
      <c r="J18" s="160"/>
      <c r="K18" s="160"/>
      <c r="L18" s="160"/>
      <c r="M18" s="160"/>
    </row>
    <row r="19" customFormat="false" ht="15.75" hidden="false" customHeight="false" outlineLevel="0" collapsed="false">
      <c r="A19" s="347" t="s">
        <v>78</v>
      </c>
      <c r="B19" s="390" t="s">
        <v>232</v>
      </c>
      <c r="C19" s="347" t="n">
        <v>577</v>
      </c>
      <c r="D19" s="418" t="n">
        <f aca="false">+'JTS-9 S6 p1'!D32/36</f>
        <v>11326.6388888889</v>
      </c>
      <c r="E19" s="910" t="n">
        <f aca="false">+'JTS-9 S6 p1'!F32/'MPP-3 p5'!$D40/12</f>
        <v>11244.6541666667</v>
      </c>
      <c r="F19" s="910" t="n">
        <f aca="false">+'JTS-9 S6 p1'!H32/'MPP-3 p5'!$D40/12</f>
        <v>10881.5948189903</v>
      </c>
      <c r="G19" s="910" t="n">
        <f aca="false">+F19-E19</f>
        <v>-363.059347676355</v>
      </c>
      <c r="H19" s="458" t="n">
        <f aca="false">+G19/E19</f>
        <v>-0.0322872844549189</v>
      </c>
      <c r="I19" s="160"/>
      <c r="J19" s="160"/>
      <c r="K19" s="160"/>
      <c r="L19" s="160"/>
      <c r="M19" s="160"/>
    </row>
    <row r="20" customFormat="false" ht="15.75" hidden="false" customHeight="false" outlineLevel="0" collapsed="false">
      <c r="A20" s="347" t="s">
        <v>80</v>
      </c>
      <c r="B20" s="390" t="s">
        <v>1157</v>
      </c>
      <c r="C20" s="347" t="n">
        <v>663</v>
      </c>
      <c r="D20" s="418" t="n">
        <f aca="false">+'JTS-9 S6 p1'!D37/133/12</f>
        <v>55985.1240601504</v>
      </c>
      <c r="E20" s="910" t="n">
        <f aca="false">+'JTS-9 S6 p1'!F37/'MPP-3 p5'!$D47/12</f>
        <v>5387.2622138266</v>
      </c>
      <c r="F20" s="910" t="n">
        <f aca="false">+'JTS-9 S6 p1'!H37/'MPP-3 p5'!$D47/12</f>
        <v>3024.09158251102</v>
      </c>
      <c r="G20" s="910" t="n">
        <f aca="false">+F20-E20</f>
        <v>-2363.17063131558</v>
      </c>
      <c r="H20" s="458" t="n">
        <f aca="false">+G20/E20</f>
        <v>-0.438658921269957</v>
      </c>
      <c r="I20" s="160"/>
      <c r="J20" s="160"/>
      <c r="K20" s="160"/>
      <c r="L20" s="160"/>
      <c r="M20" s="160"/>
    </row>
    <row r="21" customFormat="false" ht="15.75" hidden="false" customHeight="false" outlineLevel="0" collapsed="false">
      <c r="A21" s="347" t="n">
        <v>10</v>
      </c>
      <c r="B21" s="390" t="s">
        <v>1158</v>
      </c>
      <c r="C21" s="347" t="n">
        <v>664</v>
      </c>
      <c r="D21" s="418" t="n">
        <f aca="false">+'JTS-9 S6 p1'!D38/24/12</f>
        <v>539316.486111111</v>
      </c>
      <c r="E21" s="910" t="n">
        <f aca="false">+'JTS-9 S6 p1'!F38/'MPP-3 p5'!$D48/12</f>
        <v>20283.2195547945</v>
      </c>
      <c r="F21" s="910" t="n">
        <f aca="false">+'JTS-9 S6 p1'!H38/'MPP-3 p5'!$D48/12</f>
        <v>25796.8605374301</v>
      </c>
      <c r="G21" s="910" t="n">
        <f aca="false">+F21-E21</f>
        <v>5513.64098263555</v>
      </c>
      <c r="H21" s="458" t="n">
        <f aca="false">+G21/E21</f>
        <v>0.271832633263206</v>
      </c>
      <c r="I21" s="160"/>
      <c r="J21" s="160"/>
      <c r="K21" s="160"/>
      <c r="L21" s="160"/>
      <c r="M21" s="160"/>
    </row>
    <row r="22" customFormat="false" ht="15.75" hidden="false" customHeight="false" outlineLevel="0" collapsed="false">
      <c r="A22" s="388"/>
      <c r="B22" s="388"/>
      <c r="C22" s="166"/>
      <c r="D22" s="388"/>
      <c r="E22" s="388"/>
      <c r="F22" s="388"/>
      <c r="G22" s="388"/>
      <c r="H22" s="388"/>
      <c r="I22" s="160"/>
      <c r="J22" s="160"/>
      <c r="K22" s="160"/>
      <c r="L22" s="160"/>
      <c r="M22" s="160"/>
    </row>
    <row r="23" customFormat="false" ht="15.75" hidden="false" customHeight="false" outlineLevel="0" collapsed="false">
      <c r="A23" s="160"/>
      <c r="B23" s="160"/>
      <c r="C23" s="403"/>
      <c r="D23" s="160"/>
      <c r="E23" s="160"/>
      <c r="F23" s="160"/>
      <c r="G23" s="160"/>
      <c r="H23" s="160"/>
      <c r="I23" s="160"/>
      <c r="J23" s="160"/>
      <c r="K23" s="160"/>
      <c r="L23" s="160"/>
      <c r="M23" s="160"/>
    </row>
    <row r="24" customFormat="false" ht="15.75" hidden="false" customHeight="false" outlineLevel="0" collapsed="false">
      <c r="A24" s="160"/>
      <c r="B24" s="160"/>
      <c r="C24" s="403"/>
      <c r="D24" s="160"/>
      <c r="E24" s="160"/>
      <c r="F24" s="160"/>
      <c r="G24" s="160"/>
      <c r="H24" s="160"/>
      <c r="I24" s="160"/>
      <c r="J24" s="160"/>
      <c r="K24" s="160"/>
      <c r="L24" s="160"/>
      <c r="M24" s="160"/>
    </row>
    <row r="25" customFormat="false" ht="15.75" hidden="false" customHeight="false" outlineLevel="0" collapsed="false">
      <c r="A25" s="160"/>
      <c r="B25" s="160"/>
      <c r="C25" s="403"/>
      <c r="D25" s="160"/>
      <c r="E25" s="160"/>
      <c r="F25" s="160"/>
      <c r="G25" s="160"/>
      <c r="H25" s="160"/>
      <c r="I25" s="160"/>
      <c r="J25" s="160"/>
      <c r="K25" s="160"/>
      <c r="L25" s="160"/>
      <c r="M25" s="160"/>
    </row>
    <row r="26" customFormat="false" ht="15.75" hidden="false" customHeight="false" outlineLevel="0" collapsed="false">
      <c r="A26" s="160"/>
      <c r="B26" s="160"/>
      <c r="C26" s="403"/>
      <c r="D26" s="160"/>
      <c r="E26" s="160"/>
      <c r="F26" s="160"/>
      <c r="G26" s="160"/>
      <c r="H26" s="160"/>
      <c r="I26" s="160"/>
      <c r="J26" s="160"/>
      <c r="K26" s="160"/>
      <c r="L26" s="160"/>
      <c r="M26" s="160"/>
    </row>
    <row r="27" customFormat="false" ht="15.75" hidden="false" customHeight="false" outlineLevel="0" collapsed="false">
      <c r="A27" s="160"/>
      <c r="B27" s="160"/>
      <c r="C27" s="403"/>
      <c r="D27" s="160"/>
      <c r="E27" s="160"/>
      <c r="F27" s="160"/>
      <c r="G27" s="160"/>
      <c r="H27" s="160"/>
      <c r="I27" s="160"/>
      <c r="J27" s="160"/>
      <c r="K27" s="160"/>
      <c r="L27" s="160"/>
      <c r="M27" s="160"/>
    </row>
    <row r="28" customFormat="false" ht="15.75" hidden="false" customHeight="false" outlineLevel="0" collapsed="false">
      <c r="A28" s="160"/>
      <c r="B28" s="160"/>
      <c r="C28" s="403"/>
      <c r="D28" s="160"/>
      <c r="E28" s="160"/>
      <c r="F28" s="160"/>
      <c r="G28" s="160"/>
      <c r="H28" s="160"/>
      <c r="I28" s="160"/>
      <c r="J28" s="160"/>
      <c r="K28" s="160"/>
      <c r="L28" s="160"/>
      <c r="M28" s="160"/>
    </row>
    <row r="29" customFormat="false" ht="15.75" hidden="false" customHeight="false" outlineLevel="0" collapsed="false">
      <c r="A29" s="160"/>
      <c r="B29" s="160"/>
      <c r="C29" s="403"/>
      <c r="D29" s="160"/>
      <c r="E29" s="160"/>
      <c r="F29" s="160"/>
      <c r="G29" s="160"/>
      <c r="H29" s="160"/>
      <c r="I29" s="160"/>
      <c r="J29" s="160"/>
      <c r="K29" s="160"/>
      <c r="L29" s="160"/>
      <c r="M29" s="160"/>
    </row>
    <row r="30" customFormat="false" ht="15.75" hidden="false" customHeight="false" outlineLevel="0" collapsed="false">
      <c r="A30" s="160"/>
      <c r="B30" s="160"/>
      <c r="C30" s="160"/>
      <c r="D30" s="160"/>
      <c r="E30" s="160"/>
      <c r="F30" s="160"/>
      <c r="G30" s="160"/>
      <c r="H30" s="160"/>
      <c r="I30" s="160"/>
      <c r="J30" s="160"/>
      <c r="K30" s="160"/>
      <c r="L30" s="160"/>
      <c r="M30" s="160"/>
    </row>
    <row r="31" customFormat="false" ht="15.75" hidden="false" customHeight="false" outlineLevel="0" collapsed="false">
      <c r="A31" s="160"/>
      <c r="B31" s="160"/>
      <c r="C31" s="160"/>
      <c r="D31" s="160"/>
      <c r="E31" s="160"/>
      <c r="F31" s="160"/>
      <c r="G31" s="160"/>
      <c r="H31" s="160"/>
      <c r="I31" s="160"/>
      <c r="J31" s="160"/>
      <c r="K31" s="160"/>
      <c r="L31" s="160"/>
      <c r="M31" s="160"/>
    </row>
    <row r="32" customFormat="false" ht="15.75" hidden="false" customHeight="false" outlineLevel="0" collapsed="false">
      <c r="A32" s="160"/>
      <c r="B32" s="160"/>
      <c r="C32" s="160"/>
      <c r="D32" s="160"/>
      <c r="E32" s="160"/>
      <c r="F32" s="160"/>
      <c r="G32" s="160"/>
      <c r="H32" s="160"/>
      <c r="I32" s="160"/>
      <c r="J32" s="160"/>
      <c r="K32" s="160"/>
      <c r="L32" s="160"/>
      <c r="M32" s="160"/>
    </row>
    <row r="33" customFormat="false" ht="15.75" hidden="false" customHeight="false" outlineLevel="0" collapsed="false">
      <c r="A33" s="160"/>
      <c r="B33" s="160"/>
      <c r="C33" s="160"/>
      <c r="D33" s="160"/>
      <c r="E33" s="160"/>
      <c r="F33" s="160"/>
      <c r="G33" s="160"/>
      <c r="H33" s="160"/>
      <c r="I33" s="160"/>
      <c r="J33" s="160"/>
      <c r="K33" s="160"/>
      <c r="L33" s="160"/>
      <c r="M33" s="160"/>
    </row>
    <row r="34" customFormat="false" ht="15.75" hidden="false" customHeight="false" outlineLevel="0" collapsed="false">
      <c r="A34" s="160"/>
      <c r="B34" s="160"/>
      <c r="C34" s="160"/>
      <c r="D34" s="160"/>
      <c r="E34" s="160"/>
      <c r="F34" s="160"/>
      <c r="G34" s="160"/>
      <c r="H34" s="160"/>
      <c r="I34" s="160"/>
      <c r="J34" s="160"/>
      <c r="K34" s="160"/>
      <c r="L34" s="160"/>
      <c r="M34" s="160"/>
    </row>
    <row r="35" customFormat="false" ht="15.75" hidden="false" customHeight="false" outlineLevel="0" collapsed="false">
      <c r="A35" s="160"/>
      <c r="B35" s="160"/>
      <c r="C35" s="160"/>
      <c r="D35" s="160"/>
      <c r="E35" s="160"/>
      <c r="F35" s="160"/>
      <c r="G35" s="160"/>
      <c r="H35" s="160"/>
      <c r="I35" s="160"/>
      <c r="J35" s="160"/>
      <c r="K35" s="160"/>
      <c r="L35" s="160"/>
      <c r="M35" s="160"/>
    </row>
    <row r="36" customFormat="false" ht="15.75" hidden="false" customHeight="false" outlineLevel="0" collapsed="false">
      <c r="A36" s="160"/>
      <c r="B36" s="160"/>
      <c r="C36" s="160"/>
      <c r="D36" s="160"/>
      <c r="E36" s="160"/>
      <c r="F36" s="160"/>
      <c r="G36" s="160"/>
      <c r="H36" s="160"/>
      <c r="I36" s="160"/>
      <c r="J36" s="160"/>
      <c r="K36" s="160"/>
      <c r="L36" s="160"/>
      <c r="M36" s="160"/>
    </row>
    <row r="37" customFormat="false" ht="15.75" hidden="false" customHeight="false" outlineLevel="0" collapsed="false">
      <c r="A37" s="160"/>
      <c r="B37" s="160"/>
      <c r="C37" s="160"/>
      <c r="D37" s="160"/>
      <c r="E37" s="160"/>
      <c r="F37" s="160"/>
      <c r="G37" s="160"/>
      <c r="H37" s="160"/>
      <c r="I37" s="160"/>
      <c r="J37" s="160"/>
      <c r="K37" s="160"/>
      <c r="L37" s="160"/>
      <c r="M37" s="160"/>
    </row>
    <row r="38" customFormat="false" ht="15.75" hidden="false" customHeight="false" outlineLevel="0" collapsed="false">
      <c r="A38" s="160"/>
      <c r="B38" s="160"/>
      <c r="C38" s="160"/>
      <c r="D38" s="160"/>
      <c r="E38" s="160"/>
      <c r="F38" s="160"/>
      <c r="G38" s="160"/>
      <c r="H38" s="160"/>
      <c r="I38" s="160"/>
      <c r="J38" s="160"/>
      <c r="K38" s="160"/>
      <c r="L38" s="160"/>
      <c r="M38" s="160"/>
    </row>
  </sheetData>
  <mergeCells count="3">
    <mergeCell ref="A5:H5"/>
    <mergeCell ref="A6:H6"/>
    <mergeCell ref="A7:H7"/>
  </mergeCells>
  <printOptions headings="false" gridLines="false" gridLinesSet="true" horizontalCentered="false" verticalCentered="false"/>
  <pageMargins left="0.6" right="0.459722222222222" top="0.3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6.16"/>
    <col collapsed="false" customWidth="true" hidden="false" outlineLevel="0" max="2" min="2" style="0" width="20.32"/>
    <col collapsed="false" customWidth="true" hidden="false" outlineLevel="0" max="3" min="3" style="0" width="24.64"/>
    <col collapsed="false" customWidth="true" hidden="false" outlineLevel="0" max="4" min="4" style="0" width="12.49"/>
    <col collapsed="false" customWidth="true" hidden="false" outlineLevel="0" max="5" min="5" style="0" width="11.32"/>
    <col collapsed="false" customWidth="true" hidden="false" outlineLevel="0" max="6" min="6" style="0" width="12.49"/>
    <col collapsed="false" customWidth="true" hidden="false" outlineLevel="0" max="7" min="7" style="0" width="11.32"/>
  </cols>
  <sheetData>
    <row r="1" customFormat="false" ht="18.75" hidden="false" customHeight="false" outlineLevel="0" collapsed="false">
      <c r="A1" s="893" t="s">
        <v>4</v>
      </c>
      <c r="B1" s="893"/>
      <c r="C1" s="893"/>
      <c r="D1" s="893"/>
      <c r="E1" s="893"/>
      <c r="F1" s="893"/>
      <c r="G1" s="893"/>
    </row>
    <row r="2" customFormat="false" ht="18.75" hidden="false" customHeight="false" outlineLevel="0" collapsed="false">
      <c r="A2" s="911" t="s">
        <v>1159</v>
      </c>
      <c r="B2" s="911"/>
      <c r="C2" s="911"/>
      <c r="D2" s="911"/>
      <c r="E2" s="911"/>
      <c r="F2" s="911"/>
      <c r="G2" s="911"/>
    </row>
    <row r="4" customFormat="false" ht="12.75" hidden="false" customHeight="false" outlineLevel="0" collapsed="false">
      <c r="C4" s="912" t="s">
        <v>1160</v>
      </c>
    </row>
    <row r="5" customFormat="false" ht="12.75" hidden="false" customHeight="false" outlineLevel="0" collapsed="false">
      <c r="C5" s="912" t="s">
        <v>1161</v>
      </c>
    </row>
    <row r="6" customFormat="false" ht="11.25" hidden="false" customHeight="false" outlineLevel="0" collapsed="false">
      <c r="A6" s="0" t="s">
        <v>1162</v>
      </c>
      <c r="D6" s="44" t="s">
        <v>1163</v>
      </c>
      <c r="E6" s="44" t="s">
        <v>210</v>
      </c>
      <c r="F6" s="44" t="s">
        <v>1164</v>
      </c>
      <c r="G6" s="44" t="s">
        <v>50</v>
      </c>
    </row>
    <row r="7" customFormat="false" ht="12.75" hidden="false" customHeight="false" outlineLevel="0" collapsed="false">
      <c r="B7" s="0" t="s">
        <v>1165</v>
      </c>
      <c r="D7" s="913" t="n">
        <v>14</v>
      </c>
      <c r="E7" s="447"/>
      <c r="F7" s="447"/>
    </row>
    <row r="8" customFormat="false" ht="12.75" hidden="false" customHeight="false" outlineLevel="0" collapsed="false">
      <c r="B8" s="0" t="s">
        <v>1166</v>
      </c>
      <c r="E8" s="447" t="n">
        <f aca="false">+[3]R502!F11</f>
        <v>0.0188997504393443</v>
      </c>
      <c r="F8" s="447" t="n">
        <v>0.91783</v>
      </c>
      <c r="G8" s="914" t="n">
        <f aca="false">+F8+E8</f>
        <v>0.936729750439344</v>
      </c>
    </row>
    <row r="9" customFormat="false" ht="12.75" hidden="false" customHeight="false" outlineLevel="0" collapsed="false">
      <c r="A9" s="0" t="s">
        <v>1167</v>
      </c>
      <c r="E9" s="447"/>
      <c r="F9" s="447"/>
    </row>
    <row r="10" customFormat="false" ht="12.75" hidden="false" customHeight="false" outlineLevel="0" collapsed="false">
      <c r="B10" s="0" t="s">
        <v>1168</v>
      </c>
      <c r="D10" s="228" t="n">
        <v>10</v>
      </c>
      <c r="E10" s="447"/>
      <c r="F10" s="447"/>
    </row>
    <row r="11" customFormat="false" ht="12.75" hidden="false" customHeight="false" outlineLevel="0" collapsed="false">
      <c r="B11" s="0" t="s">
        <v>1169</v>
      </c>
      <c r="D11" s="228" t="n">
        <v>4</v>
      </c>
      <c r="E11" s="447"/>
      <c r="F11" s="447"/>
    </row>
    <row r="12" customFormat="false" ht="12.75" hidden="false" customHeight="false" outlineLevel="0" collapsed="false">
      <c r="B12" s="0" t="s">
        <v>1170</v>
      </c>
      <c r="E12" s="447" t="n">
        <f aca="false">+'[3]503'!J11</f>
        <v>0.269373</v>
      </c>
      <c r="F12" s="447" t="n">
        <v>0.91942</v>
      </c>
      <c r="G12" s="914" t="n">
        <f aca="false">+F12+E12</f>
        <v>1.188793</v>
      </c>
    </row>
    <row r="13" customFormat="false" ht="12.75" hidden="false" customHeight="false" outlineLevel="0" collapsed="false">
      <c r="A13" s="0" t="s">
        <v>1171</v>
      </c>
      <c r="E13" s="447"/>
      <c r="F13" s="447"/>
    </row>
    <row r="14" customFormat="false" ht="12.75" hidden="false" customHeight="false" outlineLevel="0" collapsed="false">
      <c r="B14" s="0" t="s">
        <v>1172</v>
      </c>
      <c r="D14" s="228" t="n">
        <f aca="false">+[3]R541S!F10</f>
        <v>10.38</v>
      </c>
      <c r="E14" s="447"/>
      <c r="F14" s="913" t="n">
        <v>27.5349</v>
      </c>
      <c r="G14" s="228" t="n">
        <f aca="false">SUM(D14:F14)</f>
        <v>37.9149</v>
      </c>
    </row>
    <row r="15" customFormat="false" ht="12.75" hidden="false" customHeight="false" outlineLevel="0" collapsed="false">
      <c r="B15" s="0" t="s">
        <v>1173</v>
      </c>
      <c r="E15" s="447" t="n">
        <f aca="false">+[3]R541S!F11</f>
        <v>0.250587465649137</v>
      </c>
      <c r="F15" s="447" t="n">
        <f aca="false">+F24</f>
        <v>0.91783</v>
      </c>
      <c r="G15" s="914" t="n">
        <f aca="false">+F15+E15</f>
        <v>1.16841746564914</v>
      </c>
    </row>
    <row r="16" customFormat="false" ht="12.75" hidden="false" customHeight="false" outlineLevel="0" collapsed="false">
      <c r="A16" s="0" t="s">
        <v>1174</v>
      </c>
      <c r="E16" s="447"/>
      <c r="F16" s="447"/>
    </row>
    <row r="17" customFormat="false" ht="12.75" hidden="false" customHeight="false" outlineLevel="0" collapsed="false">
      <c r="B17" s="0" t="s">
        <v>1175</v>
      </c>
      <c r="D17" s="228" t="n">
        <f aca="false">+[3]R541W!F9</f>
        <v>6.91</v>
      </c>
      <c r="E17" s="447"/>
      <c r="F17" s="913" t="n">
        <v>9.1783</v>
      </c>
      <c r="G17" s="483" t="n">
        <f aca="false">+F17+D17</f>
        <v>16.0883</v>
      </c>
    </row>
    <row r="18" customFormat="false" ht="12.75" hidden="false" customHeight="false" outlineLevel="0" collapsed="false">
      <c r="B18" s="0" t="s">
        <v>1176</v>
      </c>
      <c r="E18" s="447" t="n">
        <f aca="false">+[3]R541W!F11</f>
        <v>0.40433</v>
      </c>
      <c r="F18" s="447" t="n">
        <f aca="false">+F15</f>
        <v>0.91783</v>
      </c>
      <c r="G18" s="914" t="n">
        <f aca="false">+F18+E18</f>
        <v>1.32216</v>
      </c>
    </row>
    <row r="19" customFormat="false" ht="12.75" hidden="false" customHeight="false" outlineLevel="0" collapsed="false">
      <c r="B19" s="0" t="s">
        <v>1177</v>
      </c>
      <c r="E19" s="447" t="n">
        <f aca="false">+[3]R541W!F12</f>
        <v>0.284894722032398</v>
      </c>
      <c r="F19" s="447" t="n">
        <f aca="false">+F18</f>
        <v>0.91783</v>
      </c>
      <c r="G19" s="914" t="n">
        <f aca="false">+F19+E19</f>
        <v>1.2027247220324</v>
      </c>
    </row>
    <row r="20" customFormat="false" ht="12.75" hidden="false" customHeight="false" outlineLevel="0" collapsed="false">
      <c r="E20" s="447"/>
      <c r="F20" s="447"/>
      <c r="G20" s="914"/>
    </row>
    <row r="21" customFormat="false" ht="18.75" hidden="false" customHeight="false" outlineLevel="0" collapsed="false">
      <c r="C21" s="915" t="s">
        <v>1178</v>
      </c>
      <c r="E21" s="447"/>
      <c r="F21" s="447"/>
      <c r="G21" s="914"/>
    </row>
    <row r="22" customFormat="false" ht="12.75" hidden="false" customHeight="false" outlineLevel="0" collapsed="false">
      <c r="A22" s="0" t="s">
        <v>1179</v>
      </c>
      <c r="E22" s="447"/>
      <c r="F22" s="447"/>
    </row>
    <row r="23" customFormat="false" ht="12.75" hidden="false" customHeight="false" outlineLevel="0" collapsed="false">
      <c r="B23" s="0" t="s">
        <v>1165</v>
      </c>
      <c r="D23" s="228" t="n">
        <v>14</v>
      </c>
      <c r="E23" s="447"/>
      <c r="F23" s="447"/>
    </row>
    <row r="24" customFormat="false" ht="18.75" hidden="false" customHeight="false" outlineLevel="0" collapsed="false">
      <c r="B24" s="0" t="s">
        <v>1180</v>
      </c>
      <c r="D24" s="228"/>
      <c r="E24" s="447" t="n">
        <f aca="false">+'[3]504'!J11</f>
        <v>0.21252</v>
      </c>
      <c r="F24" s="447" t="n">
        <v>0.91783</v>
      </c>
      <c r="G24" s="914" t="n">
        <f aca="false">+F24+E24</f>
        <v>1.13035</v>
      </c>
      <c r="J24" s="915"/>
      <c r="K24" s="915"/>
      <c r="L24" s="915"/>
      <c r="M24" s="915"/>
      <c r="N24" s="915"/>
      <c r="O24" s="915"/>
    </row>
    <row r="25" customFormat="false" ht="12.75" hidden="false" customHeight="false" outlineLevel="0" collapsed="false">
      <c r="B25" s="0" t="s">
        <v>1181</v>
      </c>
      <c r="D25" s="228"/>
      <c r="E25" s="447" t="n">
        <f aca="false">+'[3]504'!J12</f>
        <v>0.21252</v>
      </c>
      <c r="F25" s="447" t="n">
        <f aca="false">+F24</f>
        <v>0.91783</v>
      </c>
      <c r="G25" s="914" t="n">
        <f aca="false">+F25+E25</f>
        <v>1.13035</v>
      </c>
    </row>
    <row r="26" customFormat="false" ht="12.75" hidden="false" customHeight="false" outlineLevel="0" collapsed="false">
      <c r="B26" s="0" t="s">
        <v>1182</v>
      </c>
      <c r="D26" s="228"/>
      <c r="E26" s="447" t="n">
        <f aca="false">+'[3]504'!J13</f>
        <v>0.21252</v>
      </c>
      <c r="F26" s="447" t="n">
        <f aca="false">+F25</f>
        <v>0.91783</v>
      </c>
      <c r="G26" s="914" t="n">
        <f aca="false">+F26+E26</f>
        <v>1.13035</v>
      </c>
    </row>
    <row r="27" customFormat="false" ht="12.75" hidden="false" customHeight="false" outlineLevel="0" collapsed="false">
      <c r="B27" s="0" t="s">
        <v>1183</v>
      </c>
      <c r="C27" s="0" t="s">
        <v>1170</v>
      </c>
      <c r="D27" s="228"/>
      <c r="E27" s="447" t="n">
        <f aca="false">+'[3]504'!J14</f>
        <v>0.21252</v>
      </c>
      <c r="F27" s="447" t="n">
        <f aca="false">+F26</f>
        <v>0.91783</v>
      </c>
      <c r="G27" s="914" t="n">
        <f aca="false">+F27+E27</f>
        <v>1.13035</v>
      </c>
    </row>
    <row r="28" customFormat="false" ht="12.75" hidden="false" customHeight="false" outlineLevel="0" collapsed="false">
      <c r="A28" s="0" t="s">
        <v>1184</v>
      </c>
      <c r="D28" s="228"/>
      <c r="E28" s="447"/>
      <c r="F28" s="447"/>
    </row>
    <row r="29" customFormat="false" ht="12.75" hidden="false" customHeight="false" outlineLevel="0" collapsed="false">
      <c r="B29" s="0" t="s">
        <v>1165</v>
      </c>
      <c r="D29" s="228" t="n">
        <v>44</v>
      </c>
      <c r="E29" s="447"/>
      <c r="F29" s="447"/>
    </row>
    <row r="30" customFormat="false" ht="12.75" hidden="false" customHeight="false" outlineLevel="0" collapsed="false">
      <c r="B30" s="0" t="s">
        <v>1185</v>
      </c>
      <c r="C30" s="0" t="s">
        <v>1186</v>
      </c>
      <c r="D30" s="228"/>
      <c r="E30" s="447" t="n">
        <f aca="false">+[3]C511!F11</f>
        <v>0.065</v>
      </c>
      <c r="F30" s="447" t="n">
        <v>0.90995</v>
      </c>
      <c r="G30" s="914" t="n">
        <f aca="false">+F30+E30</f>
        <v>0.97495</v>
      </c>
    </row>
    <row r="31" customFormat="false" ht="12.75" hidden="false" customHeight="false" outlineLevel="0" collapsed="false">
      <c r="B31" s="0" t="s">
        <v>353</v>
      </c>
      <c r="D31" s="228"/>
      <c r="E31" s="447" t="n">
        <f aca="false">+[3]C511!F12</f>
        <v>0.065</v>
      </c>
      <c r="F31" s="447" t="n">
        <f aca="false">+F30</f>
        <v>0.90995</v>
      </c>
      <c r="G31" s="914" t="n">
        <f aca="false">+F31+E31</f>
        <v>0.97495</v>
      </c>
    </row>
    <row r="32" customFormat="false" ht="12.75" hidden="false" customHeight="false" outlineLevel="0" collapsed="false">
      <c r="B32" s="0" t="s">
        <v>354</v>
      </c>
      <c r="C32" s="0" t="s">
        <v>1187</v>
      </c>
      <c r="D32" s="228"/>
      <c r="E32" s="447" t="n">
        <f aca="false">+[3]C511!F13</f>
        <v>0.04445</v>
      </c>
      <c r="F32" s="447" t="n">
        <f aca="false">+F31</f>
        <v>0.90995</v>
      </c>
      <c r="G32" s="914" t="n">
        <f aca="false">+F32+E32</f>
        <v>0.9544</v>
      </c>
    </row>
    <row r="33" customFormat="false" ht="12.75" hidden="false" customHeight="false" outlineLevel="0" collapsed="false">
      <c r="B33" s="0" t="s">
        <v>355</v>
      </c>
      <c r="D33" s="228"/>
      <c r="E33" s="447" t="n">
        <f aca="false">+[3]C511!F14</f>
        <v>0.04445</v>
      </c>
      <c r="F33" s="447" t="n">
        <f aca="false">+F32</f>
        <v>0.90995</v>
      </c>
      <c r="G33" s="914" t="n">
        <f aca="false">+F33+E33</f>
        <v>0.9544</v>
      </c>
    </row>
    <row r="34" customFormat="false" ht="12.75" hidden="false" customHeight="false" outlineLevel="0" collapsed="false">
      <c r="B34" s="0" t="s">
        <v>356</v>
      </c>
      <c r="C34" s="0" t="s">
        <v>1188</v>
      </c>
      <c r="D34" s="228"/>
      <c r="E34" s="447" t="n">
        <f aca="false">+[3]C511!F15</f>
        <v>0.02142</v>
      </c>
      <c r="F34" s="447" t="n">
        <f aca="false">+F33</f>
        <v>0.90995</v>
      </c>
      <c r="G34" s="914" t="n">
        <f aca="false">+F34+E34</f>
        <v>0.93137</v>
      </c>
    </row>
    <row r="35" customFormat="false" ht="12.75" hidden="false" customHeight="false" outlineLevel="0" collapsed="false">
      <c r="A35" s="0" t="s">
        <v>1189</v>
      </c>
      <c r="D35" s="228"/>
      <c r="E35" s="447"/>
      <c r="F35" s="447"/>
    </row>
    <row r="36" customFormat="false" ht="12.75" hidden="false" customHeight="false" outlineLevel="0" collapsed="false">
      <c r="B36" s="0" t="s">
        <v>1165</v>
      </c>
      <c r="D36" s="228" t="n">
        <v>14</v>
      </c>
      <c r="E36" s="447"/>
      <c r="F36" s="447"/>
    </row>
    <row r="37" customFormat="false" ht="12.75" hidden="false" customHeight="false" outlineLevel="0" collapsed="false">
      <c r="B37" s="0" t="s">
        <v>1170</v>
      </c>
      <c r="D37" s="228"/>
      <c r="E37" s="447" t="n">
        <f aca="false">+'[3]512'!F11</f>
        <v>0.197564468142962</v>
      </c>
      <c r="F37" s="447" t="n">
        <v>0.91783</v>
      </c>
      <c r="G37" s="914" t="n">
        <f aca="false">+F37+E37</f>
        <v>1.11539446814296</v>
      </c>
    </row>
    <row r="38" customFormat="false" ht="12.75" hidden="false" customHeight="false" outlineLevel="0" collapsed="false">
      <c r="A38" s="0" t="s">
        <v>1190</v>
      </c>
      <c r="D38" s="228"/>
      <c r="E38" s="447"/>
      <c r="F38" s="447"/>
    </row>
    <row r="39" customFormat="false" ht="12.75" hidden="false" customHeight="false" outlineLevel="0" collapsed="false">
      <c r="B39" s="0" t="s">
        <v>1165</v>
      </c>
      <c r="D39" s="228" t="n">
        <v>24</v>
      </c>
      <c r="E39" s="447"/>
      <c r="F39" s="447"/>
    </row>
    <row r="40" customFormat="false" ht="12.75" hidden="false" customHeight="false" outlineLevel="0" collapsed="false">
      <c r="B40" s="0" t="s">
        <v>1191</v>
      </c>
      <c r="C40" s="0" t="s">
        <v>1192</v>
      </c>
      <c r="D40" s="228"/>
      <c r="E40" s="447" t="n">
        <f aca="false">+'[3]505'!F11</f>
        <v>0.20586</v>
      </c>
      <c r="F40" s="447" t="n">
        <v>0.90995</v>
      </c>
      <c r="G40" s="914" t="n">
        <f aca="false">+F40+E40</f>
        <v>1.11581</v>
      </c>
    </row>
    <row r="41" customFormat="false" ht="12.75" hidden="false" customHeight="false" outlineLevel="0" collapsed="false">
      <c r="B41" s="0" t="s">
        <v>1181</v>
      </c>
      <c r="D41" s="228"/>
      <c r="E41" s="447" t="n">
        <f aca="false">+'[3]505'!F12</f>
        <v>0.20586</v>
      </c>
      <c r="F41" s="447" t="n">
        <f aca="false">+F40</f>
        <v>0.90995</v>
      </c>
      <c r="G41" s="914" t="n">
        <f aca="false">+F41+E41</f>
        <v>1.11581</v>
      </c>
    </row>
    <row r="42" customFormat="false" ht="12.75" hidden="false" customHeight="false" outlineLevel="0" collapsed="false">
      <c r="B42" s="0" t="s">
        <v>1182</v>
      </c>
      <c r="C42" s="0" t="s">
        <v>1182</v>
      </c>
      <c r="D42" s="228"/>
      <c r="E42" s="447" t="n">
        <f aca="false">+'[3]505'!F13</f>
        <v>0.17696</v>
      </c>
      <c r="F42" s="447" t="n">
        <f aca="false">+F41</f>
        <v>0.90995</v>
      </c>
      <c r="G42" s="914" t="n">
        <f aca="false">+F42+E42</f>
        <v>1.08691</v>
      </c>
    </row>
    <row r="43" customFormat="false" ht="12.75" hidden="false" customHeight="false" outlineLevel="0" collapsed="false">
      <c r="B43" s="0" t="s">
        <v>1183</v>
      </c>
      <c r="C43" s="0" t="s">
        <v>1183</v>
      </c>
      <c r="D43" s="228"/>
      <c r="E43" s="447" t="n">
        <f aca="false">+'[3]505'!F14</f>
        <v>0.15</v>
      </c>
      <c r="F43" s="447" t="n">
        <f aca="false">+F42</f>
        <v>0.90995</v>
      </c>
      <c r="G43" s="914" t="n">
        <f aca="false">+F43+E43</f>
        <v>1.05995</v>
      </c>
    </row>
    <row r="44" customFormat="false" ht="12.75" hidden="false" customHeight="false" outlineLevel="0" collapsed="false">
      <c r="A44" s="0" t="s">
        <v>1193</v>
      </c>
      <c r="D44" s="228"/>
      <c r="E44" s="447"/>
      <c r="F44" s="447"/>
    </row>
    <row r="45" customFormat="false" ht="12.75" hidden="false" customHeight="false" outlineLevel="0" collapsed="false">
      <c r="B45" s="0" t="s">
        <v>1165</v>
      </c>
      <c r="D45" s="228" t="n">
        <v>44</v>
      </c>
      <c r="E45" s="447"/>
      <c r="F45" s="447"/>
    </row>
    <row r="46" customFormat="false" ht="12.75" hidden="false" customHeight="false" outlineLevel="0" collapsed="false">
      <c r="B46" s="0" t="s">
        <v>354</v>
      </c>
      <c r="D46" s="228"/>
      <c r="E46" s="447" t="n">
        <f aca="false">+[3]I570!F11</f>
        <v>0.0602116599277305</v>
      </c>
      <c r="F46" s="447" t="n">
        <v>0.90208</v>
      </c>
      <c r="G46" s="914" t="n">
        <f aca="false">+F46+E46</f>
        <v>0.962291659927731</v>
      </c>
    </row>
    <row r="47" customFormat="false" ht="12.75" hidden="false" customHeight="false" outlineLevel="0" collapsed="false">
      <c r="B47" s="0" t="s">
        <v>1194</v>
      </c>
      <c r="D47" s="228"/>
      <c r="E47" s="447" t="n">
        <f aca="false">+[3]I570!F12</f>
        <v>0.02001</v>
      </c>
      <c r="F47" s="447" t="n">
        <f aca="false">+F46</f>
        <v>0.90208</v>
      </c>
      <c r="G47" s="914" t="n">
        <f aca="false">+F47+E47</f>
        <v>0.92209</v>
      </c>
    </row>
    <row r="48" customFormat="false" ht="12.75" hidden="false" customHeight="false" outlineLevel="0" collapsed="false">
      <c r="A48" s="0" t="s">
        <v>1195</v>
      </c>
      <c r="D48" s="228"/>
      <c r="E48" s="447"/>
      <c r="F48" s="447"/>
    </row>
    <row r="49" customFormat="false" ht="12.75" hidden="false" customHeight="false" outlineLevel="0" collapsed="false">
      <c r="B49" s="0" t="s">
        <v>1165</v>
      </c>
      <c r="D49" s="228" t="n">
        <v>44</v>
      </c>
      <c r="E49" s="447"/>
      <c r="F49" s="447"/>
    </row>
    <row r="50" customFormat="false" ht="12.75" hidden="false" customHeight="false" outlineLevel="0" collapsed="false">
      <c r="B50" s="0" t="s">
        <v>1196</v>
      </c>
      <c r="D50" s="228"/>
      <c r="E50" s="447" t="n">
        <f aca="false">+'[3]577'!F11</f>
        <v>0.0623988690092298</v>
      </c>
      <c r="F50" s="447" t="n">
        <f aca="false">+F47</f>
        <v>0.90208</v>
      </c>
      <c r="G50" s="914" t="n">
        <f aca="false">+F50+E50</f>
        <v>0.96447886900923</v>
      </c>
    </row>
    <row r="51" customFormat="false" ht="12.75" hidden="false" customHeight="false" outlineLevel="0" collapsed="false">
      <c r="B51" s="0" t="s">
        <v>1183</v>
      </c>
      <c r="D51" s="228"/>
      <c r="E51" s="447" t="n">
        <f aca="false">+'[3]577'!F12</f>
        <v>0.05</v>
      </c>
      <c r="F51" s="447" t="n">
        <f aca="false">+F50</f>
        <v>0.90208</v>
      </c>
      <c r="G51" s="914" t="n">
        <f aca="false">+F51+E51</f>
        <v>0.95208</v>
      </c>
    </row>
    <row r="52" customFormat="false" ht="12.75" hidden="false" customHeight="false" outlineLevel="0" collapsed="false">
      <c r="A52" s="0" t="s">
        <v>1197</v>
      </c>
      <c r="D52" s="228"/>
      <c r="E52" s="447"/>
      <c r="F52" s="447"/>
    </row>
    <row r="53" customFormat="false" ht="12.75" hidden="false" customHeight="false" outlineLevel="0" collapsed="false">
      <c r="B53" s="0" t="s">
        <v>1198</v>
      </c>
      <c r="D53" s="228" t="n">
        <v>0.25</v>
      </c>
      <c r="E53" s="447"/>
      <c r="F53" s="447"/>
      <c r="H53" s="0" t="s">
        <v>1199</v>
      </c>
    </row>
    <row r="54" customFormat="false" ht="12.75" hidden="false" customHeight="false" outlineLevel="0" collapsed="false">
      <c r="B54" s="0" t="s">
        <v>1200</v>
      </c>
      <c r="D54" s="228" t="n">
        <v>500</v>
      </c>
      <c r="E54" s="447"/>
      <c r="F54" s="447"/>
    </row>
    <row r="55" customFormat="false" ht="12.75" hidden="false" customHeight="false" outlineLevel="0" collapsed="false">
      <c r="B55" s="0" t="s">
        <v>353</v>
      </c>
      <c r="C55" s="0" t="s">
        <v>1201</v>
      </c>
      <c r="D55" s="228"/>
      <c r="E55" s="447" t="n">
        <f aca="false">+'[3]663'!H12</f>
        <v>0.043</v>
      </c>
      <c r="F55" s="447" t="n">
        <v>0</v>
      </c>
      <c r="G55" s="914" t="n">
        <f aca="false">+F55+E55</f>
        <v>0.043</v>
      </c>
    </row>
    <row r="56" customFormat="false" ht="12.75" hidden="false" customHeight="false" outlineLevel="0" collapsed="false">
      <c r="B56" s="0" t="s">
        <v>353</v>
      </c>
      <c r="D56" s="228"/>
      <c r="E56" s="447" t="n">
        <f aca="false">+'[3]663'!H13</f>
        <v>0.043</v>
      </c>
      <c r="F56" s="447" t="n">
        <v>0</v>
      </c>
      <c r="G56" s="914" t="n">
        <f aca="false">+F56+E56</f>
        <v>0.043</v>
      </c>
    </row>
    <row r="57" customFormat="false" ht="12.75" hidden="false" customHeight="false" outlineLevel="0" collapsed="false">
      <c r="B57" s="0" t="s">
        <v>354</v>
      </c>
      <c r="D57" s="228"/>
      <c r="E57" s="447" t="n">
        <f aca="false">+'[3]663'!H14</f>
        <v>0.043</v>
      </c>
      <c r="F57" s="447" t="n">
        <v>0</v>
      </c>
      <c r="G57" s="914" t="n">
        <f aca="false">+F57+E57</f>
        <v>0.043</v>
      </c>
    </row>
    <row r="58" customFormat="false" ht="12.75" hidden="false" customHeight="false" outlineLevel="0" collapsed="false">
      <c r="B58" s="0" t="s">
        <v>355</v>
      </c>
      <c r="D58" s="228"/>
      <c r="E58" s="447" t="n">
        <f aca="false">+'[3]663'!H15</f>
        <v>0.043</v>
      </c>
      <c r="F58" s="447" t="n">
        <v>0</v>
      </c>
      <c r="G58" s="914" t="n">
        <f aca="false">+F58+E58</f>
        <v>0.043</v>
      </c>
    </row>
    <row r="59" customFormat="false" ht="12.75" hidden="false" customHeight="false" outlineLevel="0" collapsed="false">
      <c r="B59" s="0" t="s">
        <v>356</v>
      </c>
      <c r="C59" s="0" t="s">
        <v>1188</v>
      </c>
      <c r="D59" s="228"/>
      <c r="E59" s="447" t="n">
        <f aca="false">+'[3]663'!H16</f>
        <v>0.041</v>
      </c>
      <c r="F59" s="447" t="n">
        <v>0</v>
      </c>
      <c r="G59" s="914" t="n">
        <f aca="false">+F59+E59</f>
        <v>0.041</v>
      </c>
    </row>
    <row r="60" customFormat="false" ht="12.75" hidden="false" customHeight="false" outlineLevel="0" collapsed="false">
      <c r="B60" s="0" t="s">
        <v>1202</v>
      </c>
      <c r="D60" s="228"/>
      <c r="E60" s="447" t="n">
        <v>0.0002</v>
      </c>
      <c r="F60" s="447" t="n">
        <v>0</v>
      </c>
      <c r="G60" s="914" t="n">
        <f aca="false">+F60+E60</f>
        <v>0.0002</v>
      </c>
    </row>
    <row r="61" customFormat="false" ht="12.75" hidden="false" customHeight="false" outlineLevel="0" collapsed="false">
      <c r="A61" s="0" t="s">
        <v>1203</v>
      </c>
      <c r="D61" s="228"/>
      <c r="E61" s="447"/>
      <c r="F61" s="447"/>
    </row>
    <row r="62" customFormat="false" ht="12.75" hidden="false" customHeight="false" outlineLevel="0" collapsed="false">
      <c r="B62" s="0" t="s">
        <v>1198</v>
      </c>
      <c r="D62" s="228" t="n">
        <v>0.25</v>
      </c>
      <c r="E62" s="447"/>
      <c r="F62" s="447"/>
      <c r="H62" s="0" t="s">
        <v>1199</v>
      </c>
    </row>
    <row r="63" customFormat="false" ht="12.75" hidden="false" customHeight="false" outlineLevel="0" collapsed="false">
      <c r="B63" s="0" t="s">
        <v>1200</v>
      </c>
      <c r="D63" s="228" t="n">
        <v>500</v>
      </c>
      <c r="E63" s="447"/>
      <c r="F63" s="447"/>
    </row>
    <row r="64" customFormat="false" ht="12.75" hidden="false" customHeight="false" outlineLevel="0" collapsed="false">
      <c r="B64" s="0" t="s">
        <v>1204</v>
      </c>
      <c r="C64" s="0" t="s">
        <v>1201</v>
      </c>
      <c r="D64" s="228"/>
      <c r="E64" s="447" t="n">
        <f aca="false">+'[3]664'!F12</f>
        <v>0.043</v>
      </c>
      <c r="F64" s="447" t="n">
        <v>0</v>
      </c>
      <c r="G64" s="914" t="n">
        <f aca="false">+F64+E64</f>
        <v>0.043</v>
      </c>
    </row>
    <row r="65" customFormat="false" ht="12.75" hidden="false" customHeight="false" outlineLevel="0" collapsed="false">
      <c r="B65" s="0" t="s">
        <v>1205</v>
      </c>
      <c r="E65" s="447" t="n">
        <f aca="false">+'[3]664'!F13</f>
        <v>0.00357</v>
      </c>
      <c r="F65" s="447" t="n">
        <v>0</v>
      </c>
      <c r="G65" s="914" t="n">
        <f aca="false">+F65+E65</f>
        <v>0.00357</v>
      </c>
    </row>
    <row r="66" customFormat="false" ht="12.75" hidden="false" customHeight="false" outlineLevel="0" collapsed="false">
      <c r="B66" s="0" t="s">
        <v>1205</v>
      </c>
      <c r="E66" s="447" t="n">
        <f aca="false">+'[3]664'!F14</f>
        <v>0.00357</v>
      </c>
      <c r="F66" s="447" t="n">
        <v>0</v>
      </c>
      <c r="G66" s="914" t="n">
        <f aca="false">+F66+E66</f>
        <v>0.00357</v>
      </c>
    </row>
    <row r="67" customFormat="false" ht="12.75" hidden="false" customHeight="false" outlineLevel="0" collapsed="false">
      <c r="B67" s="0" t="s">
        <v>1204</v>
      </c>
      <c r="E67" s="447" t="n">
        <f aca="false">+'[3]664'!F15</f>
        <v>0.00357</v>
      </c>
      <c r="F67" s="447" t="n">
        <v>0</v>
      </c>
      <c r="G67" s="914" t="n">
        <f aca="false">+F67+E67</f>
        <v>0.00357</v>
      </c>
    </row>
    <row r="68" customFormat="false" ht="12.75" hidden="false" customHeight="false" outlineLevel="0" collapsed="false">
      <c r="B68" s="0" t="s">
        <v>1206</v>
      </c>
      <c r="E68" s="447" t="n">
        <f aca="false">+'[3]664'!F16</f>
        <v>0.00357</v>
      </c>
      <c r="F68" s="447" t="n">
        <v>0</v>
      </c>
      <c r="G68" s="914" t="n">
        <f aca="false">+F68+E68</f>
        <v>0.00357</v>
      </c>
    </row>
    <row r="69" customFormat="false" ht="12.75" hidden="false" customHeight="false" outlineLevel="0" collapsed="false">
      <c r="B69" s="0" t="s">
        <v>1207</v>
      </c>
      <c r="E69" s="447" t="n">
        <f aca="false">+'[3]664'!F17</f>
        <v>0.00357</v>
      </c>
      <c r="F69" s="447" t="n">
        <v>0</v>
      </c>
      <c r="G69" s="914" t="n">
        <f aca="false">+F69+E69</f>
        <v>0.00357</v>
      </c>
    </row>
    <row r="70" customFormat="false" ht="12.75" hidden="false" customHeight="false" outlineLevel="0" collapsed="false">
      <c r="B70" s="0" t="s">
        <v>1208</v>
      </c>
      <c r="C70" s="0" t="s">
        <v>1188</v>
      </c>
      <c r="E70" s="447" t="n">
        <f aca="false">+'[3]664'!F18</f>
        <v>0.00357</v>
      </c>
      <c r="F70" s="447" t="n">
        <v>0</v>
      </c>
      <c r="G70" s="914" t="n">
        <f aca="false">+F70+E70</f>
        <v>0.00357</v>
      </c>
    </row>
    <row r="71" customFormat="false" ht="12.75" hidden="false" customHeight="false" outlineLevel="0" collapsed="false">
      <c r="B71" s="0" t="s">
        <v>1202</v>
      </c>
      <c r="E71" s="447" t="n">
        <v>0.0002</v>
      </c>
      <c r="F71" s="447" t="n">
        <v>0</v>
      </c>
      <c r="G71" s="914" t="n">
        <f aca="false">+F71+E71</f>
        <v>0.0002</v>
      </c>
    </row>
    <row r="72" customFormat="false" ht="12.75" hidden="false" customHeight="false" outlineLevel="0" collapsed="false">
      <c r="E72" s="447"/>
      <c r="F72" s="447"/>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2" activeCellId="0" sqref="G32"/>
    </sheetView>
  </sheetViews>
  <sheetFormatPr defaultColWidth="9.3203125" defaultRowHeight="12.75" zeroHeight="false" outlineLevelRow="0" outlineLevelCol="0"/>
  <cols>
    <col collapsed="false" customWidth="true" hidden="false" outlineLevel="0" max="1" min="1" style="916" width="8.32"/>
    <col collapsed="false" customWidth="true" hidden="false" outlineLevel="0" max="2" min="2" style="917" width="34.99"/>
    <col collapsed="false" customWidth="true" hidden="false" outlineLevel="0" max="3" min="3" style="917" width="9.15"/>
    <col collapsed="false" customWidth="false" hidden="false" outlineLevel="0" max="5" min="4" style="917" width="9.32"/>
    <col collapsed="false" customWidth="true" hidden="false" outlineLevel="0" max="6" min="6" style="362" width="15.49"/>
    <col collapsed="false" customWidth="false" hidden="false" outlineLevel="0" max="257" min="7" style="917" width="9.32"/>
  </cols>
  <sheetData>
    <row r="1" customFormat="false" ht="15.75" hidden="false" customHeight="false" outlineLevel="0" collapsed="false">
      <c r="A1" s="918" t="s">
        <v>4</v>
      </c>
      <c r="B1" s="918"/>
      <c r="C1" s="918"/>
      <c r="D1" s="918"/>
      <c r="E1" s="918"/>
      <c r="F1" s="918"/>
    </row>
    <row r="2" customFormat="false" ht="20.25" hidden="false" customHeight="false" outlineLevel="0" collapsed="false">
      <c r="A2" s="919" t="s">
        <v>1209</v>
      </c>
      <c r="B2" s="919"/>
      <c r="C2" s="919"/>
      <c r="D2" s="919"/>
      <c r="E2" s="919"/>
      <c r="F2" s="919"/>
    </row>
    <row r="3" customFormat="false" ht="15.75" hidden="false" customHeight="false" outlineLevel="0" collapsed="false">
      <c r="A3" s="920" t="s">
        <v>6</v>
      </c>
      <c r="B3" s="920"/>
      <c r="C3" s="920"/>
      <c r="D3" s="920"/>
      <c r="E3" s="920"/>
      <c r="F3" s="920"/>
    </row>
    <row r="4" customFormat="false" ht="12.75" hidden="false" customHeight="false" outlineLevel="0" collapsed="false">
      <c r="A4" s="921" t="s">
        <v>53</v>
      </c>
      <c r="B4" s="922"/>
      <c r="C4" s="923"/>
      <c r="D4" s="923"/>
      <c r="E4" s="924"/>
      <c r="F4" s="925"/>
    </row>
    <row r="5" customFormat="false" ht="12.75" hidden="false" customHeight="false" outlineLevel="0" collapsed="false">
      <c r="A5" s="926" t="s">
        <v>7</v>
      </c>
      <c r="B5" s="926" t="s">
        <v>8</v>
      </c>
      <c r="C5" s="926"/>
      <c r="D5" s="926"/>
      <c r="E5" s="926"/>
      <c r="F5" s="927" t="s">
        <v>10</v>
      </c>
    </row>
    <row r="6" customFormat="false" ht="12.75" hidden="false" customHeight="false" outlineLevel="0" collapsed="false">
      <c r="A6" s="928"/>
      <c r="B6" s="929" t="s">
        <v>11</v>
      </c>
      <c r="C6" s="929"/>
      <c r="D6" s="929"/>
      <c r="E6" s="929"/>
      <c r="F6" s="930" t="s">
        <v>12</v>
      </c>
    </row>
    <row r="7" customFormat="false" ht="12.75" hidden="false" customHeight="false" outlineLevel="0" collapsed="false">
      <c r="A7" s="931"/>
      <c r="B7" s="932" t="s">
        <v>69</v>
      </c>
      <c r="C7" s="933"/>
      <c r="D7" s="933"/>
      <c r="E7" s="934"/>
      <c r="F7" s="303"/>
    </row>
    <row r="8" customFormat="false" ht="12.75" hidden="false" customHeight="false" outlineLevel="0" collapsed="false">
      <c r="A8" s="935" t="n">
        <v>1</v>
      </c>
      <c r="B8" s="936" t="s">
        <v>70</v>
      </c>
      <c r="C8" s="933"/>
      <c r="D8" s="933"/>
      <c r="E8" s="934"/>
      <c r="F8" s="299" t="n">
        <v>232428111</v>
      </c>
    </row>
    <row r="9" customFormat="false" ht="12.75" hidden="false" customHeight="false" outlineLevel="0" collapsed="false">
      <c r="A9" s="935" t="n">
        <v>2</v>
      </c>
      <c r="B9" s="936" t="s">
        <v>71</v>
      </c>
      <c r="C9" s="933"/>
      <c r="D9" s="933"/>
      <c r="E9" s="934"/>
      <c r="F9" s="303" t="n">
        <v>18411461</v>
      </c>
    </row>
    <row r="10" customFormat="false" ht="12.75" hidden="false" customHeight="false" outlineLevel="0" collapsed="false">
      <c r="A10" s="935" t="n">
        <v>3</v>
      </c>
      <c r="B10" s="936" t="s">
        <v>72</v>
      </c>
      <c r="C10" s="933"/>
      <c r="D10" s="933"/>
      <c r="E10" s="934"/>
      <c r="F10" s="306" t="n">
        <v>889298</v>
      </c>
    </row>
    <row r="11" customFormat="false" ht="12.75" hidden="false" customHeight="false" outlineLevel="0" collapsed="false">
      <c r="A11" s="935" t="n">
        <v>4</v>
      </c>
      <c r="B11" s="936" t="s">
        <v>73</v>
      </c>
      <c r="C11" s="933"/>
      <c r="D11" s="933"/>
      <c r="E11" s="934"/>
      <c r="F11" s="308" t="n">
        <v>251728870</v>
      </c>
    </row>
    <row r="12" customFormat="false" ht="12.75" hidden="false" customHeight="false" outlineLevel="0" collapsed="false">
      <c r="A12" s="935"/>
      <c r="B12" s="936"/>
      <c r="C12" s="933"/>
      <c r="D12" s="933"/>
      <c r="E12" s="934"/>
      <c r="F12" s="299"/>
    </row>
    <row r="13" customFormat="false" ht="12.75" hidden="false" customHeight="false" outlineLevel="0" collapsed="false">
      <c r="A13" s="935"/>
      <c r="B13" s="932" t="s">
        <v>74</v>
      </c>
      <c r="C13" s="933"/>
      <c r="D13" s="933"/>
      <c r="E13" s="934"/>
      <c r="F13" s="303"/>
    </row>
    <row r="14" customFormat="false" ht="12.75" hidden="false" customHeight="false" outlineLevel="0" collapsed="false">
      <c r="A14" s="935" t="n">
        <v>5</v>
      </c>
      <c r="B14" s="936" t="s">
        <v>1210</v>
      </c>
      <c r="C14" s="933"/>
      <c r="D14" s="933"/>
      <c r="E14" s="934"/>
      <c r="F14" s="303" t="n">
        <v>163837631</v>
      </c>
    </row>
    <row r="15" customFormat="false" ht="12.75" hidden="false" customHeight="false" outlineLevel="0" collapsed="false">
      <c r="A15" s="935" t="n">
        <v>6</v>
      </c>
      <c r="B15" s="936" t="s">
        <v>1211</v>
      </c>
      <c r="C15" s="933"/>
      <c r="D15" s="933"/>
      <c r="E15" s="934"/>
      <c r="F15" s="303" t="n">
        <v>0</v>
      </c>
    </row>
    <row r="16" customFormat="false" ht="12.75" hidden="false" customHeight="false" outlineLevel="0" collapsed="false">
      <c r="A16" s="935" t="n">
        <v>7</v>
      </c>
      <c r="B16" s="936" t="s">
        <v>1212</v>
      </c>
      <c r="C16" s="933"/>
      <c r="D16" s="933"/>
      <c r="E16" s="934"/>
      <c r="F16" s="303" t="n">
        <v>7682852</v>
      </c>
    </row>
    <row r="17" customFormat="false" ht="12.75" hidden="false" customHeight="false" outlineLevel="0" collapsed="false">
      <c r="A17" s="935" t="n">
        <v>8</v>
      </c>
      <c r="B17" s="936" t="s">
        <v>1213</v>
      </c>
      <c r="C17" s="933"/>
      <c r="D17" s="933"/>
      <c r="E17" s="934"/>
      <c r="F17" s="303" t="n">
        <v>4158014</v>
      </c>
    </row>
    <row r="18" customFormat="false" ht="12.75" hidden="false" customHeight="false" outlineLevel="0" collapsed="false">
      <c r="A18" s="935" t="n">
        <v>9</v>
      </c>
      <c r="B18" s="936" t="s">
        <v>1214</v>
      </c>
      <c r="C18" s="933"/>
      <c r="D18" s="933"/>
      <c r="E18" s="934"/>
      <c r="F18" s="303" t="n">
        <v>344136</v>
      </c>
    </row>
    <row r="19" customFormat="false" ht="12.75" hidden="false" customHeight="false" outlineLevel="0" collapsed="false">
      <c r="A19" s="935" t="n">
        <v>10</v>
      </c>
      <c r="B19" s="936" t="s">
        <v>592</v>
      </c>
      <c r="C19" s="933"/>
      <c r="D19" s="933"/>
      <c r="E19" s="934"/>
      <c r="F19" s="303" t="n">
        <v>625296</v>
      </c>
    </row>
    <row r="20" customFormat="false" ht="12.75" hidden="false" customHeight="false" outlineLevel="0" collapsed="false">
      <c r="A20" s="935" t="n">
        <v>11</v>
      </c>
      <c r="B20" s="936" t="s">
        <v>1215</v>
      </c>
      <c r="C20" s="933"/>
      <c r="D20" s="933"/>
      <c r="E20" s="934"/>
      <c r="F20" s="303" t="n">
        <v>18556164</v>
      </c>
    </row>
    <row r="21" customFormat="false" ht="12.75" hidden="false" customHeight="false" outlineLevel="0" collapsed="false">
      <c r="A21" s="935" t="n">
        <v>12</v>
      </c>
      <c r="B21" s="936" t="s">
        <v>1216</v>
      </c>
      <c r="C21" s="933"/>
      <c r="D21" s="933"/>
      <c r="E21" s="934"/>
      <c r="F21" s="306" t="n">
        <v>13632109</v>
      </c>
      <c r="G21" s="937"/>
    </row>
    <row r="22" customFormat="false" ht="12.75" hidden="false" customHeight="false" outlineLevel="0" collapsed="false">
      <c r="A22" s="935" t="n">
        <v>13</v>
      </c>
      <c r="B22" s="936" t="s">
        <v>1217</v>
      </c>
      <c r="C22" s="933"/>
      <c r="D22" s="933"/>
      <c r="E22" s="934"/>
      <c r="F22" s="306" t="n">
        <v>208836202</v>
      </c>
    </row>
    <row r="23" customFormat="false" ht="12.75" hidden="false" customHeight="false" outlineLevel="0" collapsed="false">
      <c r="A23" s="935"/>
      <c r="B23" s="936"/>
      <c r="C23" s="933"/>
      <c r="D23" s="933"/>
      <c r="E23" s="934"/>
      <c r="F23" s="303"/>
    </row>
    <row r="24" customFormat="false" ht="12.75" hidden="false" customHeight="false" outlineLevel="0" collapsed="false">
      <c r="A24" s="935"/>
      <c r="B24" s="932" t="s">
        <v>91</v>
      </c>
      <c r="C24" s="933"/>
      <c r="D24" s="933"/>
      <c r="E24" s="934"/>
      <c r="F24" s="303"/>
    </row>
    <row r="25" customFormat="false" ht="12.75" hidden="false" customHeight="false" outlineLevel="0" collapsed="false">
      <c r="A25" s="935" t="n">
        <v>14</v>
      </c>
      <c r="B25" s="936" t="s">
        <v>1218</v>
      </c>
      <c r="C25" s="933"/>
      <c r="D25" s="933"/>
      <c r="E25" s="934"/>
      <c r="F25" s="303" t="n">
        <v>23837552</v>
      </c>
    </row>
    <row r="26" customFormat="false" ht="12.75" hidden="false" customHeight="false" outlineLevel="0" collapsed="false">
      <c r="A26" s="935" t="n">
        <v>15</v>
      </c>
      <c r="B26" s="936" t="s">
        <v>1219</v>
      </c>
      <c r="C26" s="933"/>
      <c r="D26" s="933"/>
      <c r="E26" s="934"/>
      <c r="F26" s="303" t="n">
        <v>0</v>
      </c>
    </row>
    <row r="27" customFormat="false" ht="12.75" hidden="false" customHeight="false" outlineLevel="0" collapsed="false">
      <c r="A27" s="935" t="n">
        <v>16</v>
      </c>
      <c r="B27" s="936" t="s">
        <v>1220</v>
      </c>
      <c r="C27" s="933"/>
      <c r="D27" s="933"/>
      <c r="E27" s="934"/>
      <c r="F27" s="306" t="n">
        <v>3293908</v>
      </c>
    </row>
    <row r="28" customFormat="false" ht="12.75" hidden="false" customHeight="false" outlineLevel="0" collapsed="false">
      <c r="A28" s="935" t="n">
        <v>17</v>
      </c>
      <c r="B28" s="936" t="s">
        <v>1221</v>
      </c>
      <c r="C28" s="933"/>
      <c r="D28" s="933"/>
      <c r="E28" s="934"/>
      <c r="F28" s="308" t="n">
        <v>27131460</v>
      </c>
    </row>
    <row r="29" customFormat="false" ht="12.75" hidden="false" customHeight="false" outlineLevel="0" collapsed="false">
      <c r="A29" s="935"/>
      <c r="B29" s="936"/>
      <c r="C29" s="933"/>
      <c r="D29" s="933"/>
      <c r="E29" s="934"/>
      <c r="F29" s="299"/>
    </row>
    <row r="30" customFormat="false" ht="12.75" hidden="false" customHeight="false" outlineLevel="0" collapsed="false">
      <c r="A30" s="935" t="n">
        <v>18</v>
      </c>
      <c r="B30" s="936" t="s">
        <v>1222</v>
      </c>
      <c r="C30" s="933"/>
      <c r="D30" s="933"/>
      <c r="E30" s="934"/>
      <c r="F30" s="306" t="n">
        <v>235967662</v>
      </c>
    </row>
    <row r="31" customFormat="false" ht="12.75" hidden="false" customHeight="false" outlineLevel="0" collapsed="false">
      <c r="A31" s="935"/>
      <c r="B31" s="936"/>
      <c r="C31" s="933"/>
      <c r="D31" s="933"/>
      <c r="E31" s="934"/>
      <c r="F31" s="303"/>
    </row>
    <row r="32" customFormat="false" ht="15" hidden="false" customHeight="false" outlineLevel="0" collapsed="false">
      <c r="A32" s="935" t="n">
        <v>19</v>
      </c>
      <c r="B32" s="938" t="s">
        <v>103</v>
      </c>
      <c r="C32" s="933"/>
      <c r="D32" s="933"/>
      <c r="E32" s="934"/>
      <c r="F32" s="606" t="n">
        <v>15761208</v>
      </c>
      <c r="G32" s="939"/>
    </row>
    <row r="33" customFormat="false" ht="13.5" hidden="false" customHeight="false" outlineLevel="0" collapsed="false">
      <c r="A33" s="935"/>
      <c r="B33" s="936"/>
      <c r="C33" s="933"/>
      <c r="D33" s="933"/>
      <c r="E33" s="934"/>
      <c r="F33" s="303"/>
    </row>
    <row r="34" customFormat="false" ht="15" hidden="false" customHeight="false" outlineLevel="0" collapsed="false">
      <c r="A34" s="935" t="n">
        <v>20</v>
      </c>
      <c r="B34" s="938" t="s">
        <v>105</v>
      </c>
      <c r="C34" s="933"/>
      <c r="D34" s="933"/>
      <c r="E34" s="934"/>
      <c r="F34" s="606" t="n">
        <v>231460401</v>
      </c>
      <c r="G34" s="939"/>
    </row>
    <row r="35" customFormat="false" ht="13.5" hidden="false" customHeight="false" outlineLevel="0" collapsed="false">
      <c r="A35" s="935"/>
      <c r="B35" s="936"/>
      <c r="C35" s="933"/>
      <c r="D35" s="933"/>
      <c r="E35" s="934"/>
      <c r="F35" s="303"/>
    </row>
    <row r="36" customFormat="false" ht="15" hidden="false" customHeight="false" outlineLevel="0" collapsed="false">
      <c r="A36" s="935" t="n">
        <v>21</v>
      </c>
      <c r="B36" s="938" t="s">
        <v>107</v>
      </c>
      <c r="C36" s="933"/>
      <c r="D36" s="933"/>
      <c r="E36" s="934"/>
      <c r="F36" s="940" t="n">
        <f aca="false">+F32/F34</f>
        <v>0.0680946197790438</v>
      </c>
      <c r="G36" s="941"/>
    </row>
    <row r="37" customFormat="false" ht="13.5" hidden="false" customHeight="false" outlineLevel="0" collapsed="false">
      <c r="A37" s="926"/>
      <c r="B37" s="942"/>
      <c r="C37" s="943"/>
      <c r="D37" s="943"/>
      <c r="E37" s="944"/>
      <c r="F37" s="306"/>
    </row>
    <row r="38" customFormat="false" ht="12.75" hidden="false" customHeight="false" outlineLevel="0" collapsed="false">
      <c r="A38" s="945"/>
      <c r="B38" s="933"/>
      <c r="C38" s="933"/>
      <c r="D38" s="933"/>
      <c r="E38" s="933"/>
    </row>
    <row r="40" customFormat="false" ht="12.75" hidden="false" customHeight="false" outlineLevel="0" collapsed="false">
      <c r="A40" s="946" t="s">
        <v>1223</v>
      </c>
    </row>
  </sheetData>
  <mergeCells count="5">
    <mergeCell ref="A1:F1"/>
    <mergeCell ref="A2:F2"/>
    <mergeCell ref="A3:F3"/>
    <mergeCell ref="B5:E5"/>
    <mergeCell ref="B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9.3203125" defaultRowHeight="15" zeroHeight="false" outlineLevelRow="0" outlineLevelCol="0"/>
  <cols>
    <col collapsed="false" customWidth="true" hidden="false" outlineLevel="0" max="1" min="1" style="402" width="5.65"/>
    <col collapsed="false" customWidth="true" hidden="false" outlineLevel="0" max="2" min="2" style="402" width="67.99"/>
    <col collapsed="false" customWidth="true" hidden="false" outlineLevel="0" max="3" min="3" style="402" width="14.65"/>
    <col collapsed="false" customWidth="true" hidden="false" outlineLevel="0" max="4" min="4" style="402" width="12.32"/>
    <col collapsed="false" customWidth="true" hidden="false" outlineLevel="0" max="5" min="5" style="402" width="15.99"/>
    <col collapsed="false" customWidth="true" hidden="false" outlineLevel="0" max="6" min="6" style="402" width="3.65"/>
    <col collapsed="false" customWidth="false" hidden="false" outlineLevel="0" max="9" min="7" style="402" width="9.32"/>
    <col collapsed="false" customWidth="true" hidden="false" outlineLevel="0" max="10" min="10" style="402" width="16.15"/>
    <col collapsed="false" customWidth="false" hidden="false" outlineLevel="0" max="257" min="11" style="402" width="9.32"/>
  </cols>
  <sheetData>
    <row r="1" customFormat="false" ht="15.75" hidden="false" customHeight="false" outlineLevel="0" collapsed="false">
      <c r="A1" s="947"/>
      <c r="B1" s="947"/>
      <c r="C1" s="160"/>
      <c r="D1" s="313" t="s">
        <v>1224</v>
      </c>
    </row>
    <row r="2" customFormat="false" ht="15.75" hidden="false" customHeight="false" outlineLevel="0" collapsed="false">
      <c r="A2" s="947"/>
      <c r="B2" s="947"/>
      <c r="C2" s="160"/>
      <c r="D2" s="160" t="s">
        <v>1225</v>
      </c>
    </row>
    <row r="3" customFormat="false" ht="15.75" hidden="false" customHeight="false" outlineLevel="0" collapsed="false">
      <c r="A3" s="947"/>
      <c r="B3" s="947"/>
      <c r="C3" s="160"/>
      <c r="D3" s="160" t="s">
        <v>1226</v>
      </c>
    </row>
    <row r="4" customFormat="false" ht="15.75" hidden="false" customHeight="false" outlineLevel="0" collapsed="false">
      <c r="A4" s="947"/>
      <c r="B4" s="947"/>
      <c r="C4" s="160"/>
      <c r="D4" s="313" t="s">
        <v>1227</v>
      </c>
    </row>
    <row r="5" customFormat="false" ht="15" hidden="false" customHeight="false" outlineLevel="0" collapsed="false">
      <c r="A5" s="947"/>
      <c r="B5" s="947"/>
    </row>
    <row r="6" customFormat="false" ht="15" hidden="false" customHeight="false" outlineLevel="0" collapsed="false">
      <c r="A6" s="947"/>
      <c r="B6" s="947"/>
    </row>
    <row r="7" customFormat="false" ht="15" hidden="false" customHeight="false" outlineLevel="0" collapsed="false">
      <c r="A7" s="947"/>
      <c r="B7" s="947"/>
    </row>
    <row r="8" customFormat="false" ht="3" hidden="false" customHeight="true" outlineLevel="0" collapsed="false">
      <c r="A8" s="947"/>
    </row>
    <row r="9" customFormat="false" ht="24.75" hidden="false" customHeight="true" outlineLevel="0" collapsed="false">
      <c r="A9" s="406" t="s">
        <v>4</v>
      </c>
      <c r="B9" s="406"/>
      <c r="C9" s="406"/>
      <c r="D9" s="406"/>
      <c r="E9" s="406"/>
    </row>
    <row r="10" customFormat="false" ht="21" hidden="false" customHeight="true" outlineLevel="0" collapsed="false">
      <c r="A10" s="948" t="s">
        <v>1228</v>
      </c>
      <c r="B10" s="948"/>
      <c r="C10" s="948"/>
      <c r="D10" s="948"/>
      <c r="E10" s="948"/>
    </row>
    <row r="11" customFormat="false" ht="21" hidden="false" customHeight="true" outlineLevel="0" collapsed="false">
      <c r="A11" s="948" t="s">
        <v>1229</v>
      </c>
      <c r="B11" s="948"/>
      <c r="C11" s="948"/>
      <c r="D11" s="948"/>
      <c r="E11" s="948"/>
    </row>
    <row r="12" customFormat="false" ht="21.75" hidden="false" customHeight="true" outlineLevel="0" collapsed="false">
      <c r="A12" s="347" t="s">
        <v>6</v>
      </c>
      <c r="B12" s="347"/>
      <c r="C12" s="347"/>
      <c r="D12" s="347"/>
      <c r="E12" s="347"/>
    </row>
    <row r="13" customFormat="false" ht="13.5" hidden="false" customHeight="true" outlineLevel="0" collapsed="false">
      <c r="A13" s="949"/>
      <c r="B13" s="520"/>
      <c r="C13" s="520"/>
      <c r="D13" s="520"/>
      <c r="E13" s="380"/>
    </row>
    <row r="14" customFormat="false" ht="15.75" hidden="false" customHeight="false" outlineLevel="0" collapsed="false">
      <c r="A14" s="950" t="s">
        <v>53</v>
      </c>
      <c r="B14" s="406"/>
      <c r="C14" s="406" t="s">
        <v>50</v>
      </c>
      <c r="D14" s="406" t="s">
        <v>1230</v>
      </c>
      <c r="E14" s="951" t="s">
        <v>958</v>
      </c>
    </row>
    <row r="15" customFormat="false" ht="20.25" hidden="false" customHeight="true" outlineLevel="0" collapsed="false">
      <c r="A15" s="952" t="s">
        <v>7</v>
      </c>
      <c r="B15" s="166" t="s">
        <v>8</v>
      </c>
      <c r="C15" s="166" t="s">
        <v>1231</v>
      </c>
      <c r="D15" s="166" t="s">
        <v>268</v>
      </c>
      <c r="E15" s="953" t="s">
        <v>10</v>
      </c>
    </row>
    <row r="16" customFormat="false" ht="15.75" hidden="false" customHeight="false" outlineLevel="0" collapsed="false">
      <c r="A16" s="954"/>
      <c r="B16" s="909" t="s">
        <v>284</v>
      </c>
      <c r="C16" s="909" t="s">
        <v>285</v>
      </c>
      <c r="D16" s="955" t="s">
        <v>1232</v>
      </c>
      <c r="E16" s="955" t="s">
        <v>1233</v>
      </c>
      <c r="H16" s="402" t="n">
        <v>14.29</v>
      </c>
      <c r="I16" s="402" t="s">
        <v>1234</v>
      </c>
      <c r="J16" s="402" t="n">
        <f aca="false">250000+40000</f>
        <v>290000</v>
      </c>
      <c r="K16" s="402" t="n">
        <f aca="false">0.1429*J16</f>
        <v>41441</v>
      </c>
    </row>
    <row r="17" customFormat="false" ht="25.5" hidden="false" customHeight="true" outlineLevel="0" collapsed="false">
      <c r="A17" s="383" t="n">
        <v>1</v>
      </c>
      <c r="B17" s="956" t="s">
        <v>1235</v>
      </c>
      <c r="C17" s="386" t="n">
        <f aca="false">25000+250000+40000</f>
        <v>315000</v>
      </c>
      <c r="D17" s="957" t="n">
        <v>0.7706</v>
      </c>
      <c r="E17" s="386" t="n">
        <f aca="false">ROUND(D17*C17,0)</f>
        <v>242739</v>
      </c>
      <c r="H17" s="402" t="n">
        <v>10.34</v>
      </c>
      <c r="I17" s="402" t="s">
        <v>1236</v>
      </c>
      <c r="J17" s="402" t="n">
        <v>25000</v>
      </c>
      <c r="K17" s="402" t="n">
        <f aca="false">+J17*0.1034</f>
        <v>2585</v>
      </c>
    </row>
    <row r="18" customFormat="false" ht="25.5" hidden="false" customHeight="true" outlineLevel="0" collapsed="false">
      <c r="A18" s="383" t="n">
        <v>2</v>
      </c>
      <c r="B18" s="387" t="s">
        <v>1237</v>
      </c>
      <c r="C18" s="515" t="n">
        <f aca="false">+I18</f>
        <v>0.139765079365079</v>
      </c>
      <c r="D18" s="458"/>
      <c r="E18" s="390"/>
      <c r="H18" s="402" t="s">
        <v>1238</v>
      </c>
      <c r="I18" s="402" t="n">
        <f aca="false">+K18/J18</f>
        <v>0.139765079365079</v>
      </c>
      <c r="J18" s="402" t="n">
        <f aca="false">SUM(J16:J17)</f>
        <v>315000</v>
      </c>
      <c r="K18" s="402" t="n">
        <f aca="false">SUM(K16:K17)</f>
        <v>44026</v>
      </c>
    </row>
    <row r="19" s="947" customFormat="true" ht="25.5" hidden="false" customHeight="true" outlineLevel="0" collapsed="false">
      <c r="A19" s="383" t="n">
        <v>3</v>
      </c>
      <c r="B19" s="387" t="s">
        <v>1239</v>
      </c>
      <c r="C19" s="344" t="n">
        <f aca="false">+C18*C17</f>
        <v>44026</v>
      </c>
      <c r="D19" s="458" t="n">
        <v>0.7706</v>
      </c>
      <c r="E19" s="393" t="n">
        <v>0</v>
      </c>
      <c r="F19" s="947" t="s">
        <v>257</v>
      </c>
    </row>
    <row r="20" s="947" customFormat="true" ht="25.5" hidden="false" customHeight="true" outlineLevel="0" collapsed="false">
      <c r="A20" s="383"/>
      <c r="B20" s="387"/>
      <c r="C20" s="418"/>
      <c r="D20" s="458"/>
      <c r="E20" s="390"/>
    </row>
    <row r="21" s="947" customFormat="true" ht="25.5" hidden="false" customHeight="true" outlineLevel="0" collapsed="false">
      <c r="A21" s="383" t="n">
        <v>4</v>
      </c>
      <c r="B21" s="387" t="s">
        <v>1240</v>
      </c>
      <c r="C21" s="458" t="n">
        <f aca="false">+J25</f>
        <v>0.0117388963717485</v>
      </c>
      <c r="D21" s="458"/>
      <c r="E21" s="390"/>
    </row>
    <row r="22" s="947" customFormat="true" ht="25.5" hidden="false" customHeight="true" outlineLevel="0" collapsed="false">
      <c r="A22" s="383" t="n">
        <v>5</v>
      </c>
      <c r="B22" s="387" t="s">
        <v>1241</v>
      </c>
      <c r="C22" s="418" t="n">
        <f aca="false">+C21*C17</f>
        <v>3697.75235710077</v>
      </c>
      <c r="D22" s="458" t="n">
        <v>0.7706</v>
      </c>
      <c r="E22" s="393" t="n">
        <v>0</v>
      </c>
      <c r="F22" s="947" t="s">
        <v>258</v>
      </c>
      <c r="J22" s="947" t="s">
        <v>1240</v>
      </c>
    </row>
    <row r="23" s="947" customFormat="true" ht="25.5" hidden="false" customHeight="true" outlineLevel="0" collapsed="false">
      <c r="A23" s="383"/>
      <c r="B23" s="387"/>
      <c r="C23" s="418"/>
      <c r="D23" s="458"/>
      <c r="E23" s="390"/>
      <c r="H23" s="947" t="s">
        <v>1242</v>
      </c>
      <c r="J23" s="947" t="n">
        <v>2788927</v>
      </c>
    </row>
    <row r="24" s="947" customFormat="true" ht="25.5" hidden="false" customHeight="true" outlineLevel="0" collapsed="false">
      <c r="A24" s="383" t="n">
        <v>6</v>
      </c>
      <c r="B24" s="387" t="s">
        <v>1243</v>
      </c>
      <c r="C24" s="344" t="n">
        <f aca="false">40000+46000</f>
        <v>86000</v>
      </c>
      <c r="D24" s="458" t="n">
        <v>0.7706</v>
      </c>
      <c r="E24" s="393" t="n">
        <v>0</v>
      </c>
      <c r="F24" s="947" t="s">
        <v>517</v>
      </c>
      <c r="H24" s="947" t="s">
        <v>1244</v>
      </c>
      <c r="I24" s="947" t="s">
        <v>1245</v>
      </c>
      <c r="J24" s="958" t="n">
        <v>237580000</v>
      </c>
    </row>
    <row r="25" s="947" customFormat="true" ht="25.5" hidden="false" customHeight="true" outlineLevel="0" collapsed="false">
      <c r="A25" s="383"/>
      <c r="B25" s="387"/>
      <c r="C25" s="418"/>
      <c r="D25" s="458"/>
      <c r="E25" s="390"/>
      <c r="H25" s="947" t="s">
        <v>1246</v>
      </c>
      <c r="J25" s="959" t="n">
        <v>0.0117388963717485</v>
      </c>
    </row>
    <row r="26" s="947" customFormat="true" ht="25.5" hidden="false" customHeight="true" outlineLevel="0" collapsed="false">
      <c r="A26" s="383" t="n">
        <v>7</v>
      </c>
      <c r="B26" s="387" t="s">
        <v>1247</v>
      </c>
      <c r="C26" s="418"/>
      <c r="D26" s="458"/>
      <c r="E26" s="390"/>
    </row>
    <row r="27" s="947" customFormat="true" ht="25.5" hidden="false" customHeight="true" outlineLevel="0" collapsed="false">
      <c r="A27" s="383" t="n">
        <v>8</v>
      </c>
      <c r="B27" s="387" t="s">
        <v>1248</v>
      </c>
      <c r="C27" s="344" t="n">
        <f aca="false">+C17</f>
        <v>315000</v>
      </c>
      <c r="D27" s="960" t="n">
        <v>0.7706</v>
      </c>
      <c r="E27" s="344" t="n">
        <v>0</v>
      </c>
    </row>
    <row r="28" s="947" customFormat="true" ht="25.5" hidden="false" customHeight="true" outlineLevel="0" collapsed="false">
      <c r="A28" s="383" t="n">
        <v>9</v>
      </c>
      <c r="B28" s="387" t="s">
        <v>1249</v>
      </c>
      <c r="C28" s="344" t="n">
        <f aca="false">-+C19/2</f>
        <v>-22013</v>
      </c>
      <c r="D28" s="960" t="n">
        <v>0.7706</v>
      </c>
      <c r="E28" s="344" t="n">
        <v>0</v>
      </c>
    </row>
    <row r="29" s="947" customFormat="true" ht="25.5" hidden="false" customHeight="true" outlineLevel="0" collapsed="false">
      <c r="A29" s="383" t="n">
        <v>10</v>
      </c>
      <c r="B29" s="384" t="s">
        <v>1250</v>
      </c>
      <c r="C29" s="344" t="n">
        <f aca="false">-C27*K31</f>
        <v>-18974</v>
      </c>
      <c r="D29" s="960" t="n">
        <v>0.7706</v>
      </c>
      <c r="E29" s="389" t="n">
        <v>0</v>
      </c>
      <c r="H29" s="947" t="s">
        <v>1251</v>
      </c>
      <c r="K29" s="961" t="n">
        <v>0.2</v>
      </c>
    </row>
    <row r="30" s="947" customFormat="true" ht="25.5" hidden="false" customHeight="true" outlineLevel="0" collapsed="false">
      <c r="A30" s="383" t="n">
        <v>11</v>
      </c>
      <c r="B30" s="387" t="s">
        <v>1252</v>
      </c>
      <c r="C30" s="962" t="n">
        <f aca="false">SUM(C27:C29)</f>
        <v>274013</v>
      </c>
      <c r="D30" s="458"/>
      <c r="E30" s="393" t="n">
        <f aca="false">SUM(E27:E29)</f>
        <v>0</v>
      </c>
      <c r="F30" s="947" t="s">
        <v>1253</v>
      </c>
      <c r="H30" s="947" t="s">
        <v>1254</v>
      </c>
      <c r="K30" s="963" t="n">
        <f aca="false">+C18</f>
        <v>0.139765079365079</v>
      </c>
    </row>
    <row r="31" customFormat="false" ht="16.5" hidden="false" customHeight="false" outlineLevel="0" collapsed="false">
      <c r="A31" s="394"/>
      <c r="B31" s="388"/>
      <c r="C31" s="388"/>
      <c r="D31" s="388"/>
      <c r="E31" s="388"/>
      <c r="H31" s="402" t="s">
        <v>1255</v>
      </c>
      <c r="K31" s="964" t="n">
        <f aca="false">+K29-K30</f>
        <v>0.0602349206349206</v>
      </c>
    </row>
    <row r="34" customFormat="false" ht="15.75" hidden="false" customHeight="false" outlineLevel="0" collapsed="false">
      <c r="A34" s="363" t="s">
        <v>1256</v>
      </c>
    </row>
    <row r="35" customFormat="false" ht="15.75" hidden="false" customHeight="false" outlineLevel="0" collapsed="false">
      <c r="A35" s="363" t="s">
        <v>1257</v>
      </c>
    </row>
    <row r="36" customFormat="false" ht="15.75" hidden="false" customHeight="false" outlineLevel="0" collapsed="false">
      <c r="A36" s="363" t="s">
        <v>1258</v>
      </c>
    </row>
    <row r="37" customFormat="false" ht="15.75" hidden="false" customHeight="false" outlineLevel="0" collapsed="false">
      <c r="A37" s="363" t="s">
        <v>1259</v>
      </c>
    </row>
  </sheetData>
  <mergeCells count="4">
    <mergeCell ref="A9:E9"/>
    <mergeCell ref="A10:E10"/>
    <mergeCell ref="A11:E11"/>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21484375" defaultRowHeight="15" zeroHeight="false" outlineLevelRow="0" outlineLevelCol="0"/>
  <cols>
    <col collapsed="false" customWidth="true" hidden="false" outlineLevel="0" max="1" min="1" style="0" width="4.32"/>
    <col collapsed="false" customWidth="true" hidden="false" outlineLevel="0" max="2" min="2" style="0" width="26.99"/>
    <col collapsed="false" customWidth="true" hidden="false" outlineLevel="0" max="4" min="4" style="0" width="12.65"/>
    <col collapsed="false" customWidth="true" hidden="false" outlineLevel="0" max="5" min="5" style="0" width="17.65"/>
    <col collapsed="false" customWidth="true" hidden="false" outlineLevel="0" max="6" min="6" style="0" width="3.31"/>
    <col collapsed="false" customWidth="true" hidden="false" outlineLevel="0" max="7" min="7" style="0" width="18.32"/>
    <col collapsed="false" customWidth="true" hidden="false" outlineLevel="0" max="8" min="8" style="0" width="2.49"/>
    <col collapsed="false" customWidth="true" hidden="false" outlineLevel="0" max="9" min="9" style="0" width="18.99"/>
    <col collapsed="false" customWidth="true" hidden="false" outlineLevel="0" max="10" min="10" style="0" width="3.31"/>
    <col collapsed="false" customWidth="true" hidden="false" outlineLevel="0" max="11" min="11" style="0" width="19.5"/>
    <col collapsed="false" customWidth="true" hidden="false" outlineLevel="0" max="12" min="12" style="0" width="19.16"/>
    <col collapsed="false" customWidth="true" hidden="false" outlineLevel="0" max="13" min="13" style="0" width="3.99"/>
    <col collapsed="false" customWidth="true" hidden="false" outlineLevel="0" max="14" min="14" style="0" width="18.16"/>
    <col collapsed="false" customWidth="true" hidden="false" outlineLevel="0" max="15" min="15" style="0" width="2.49"/>
    <col collapsed="false" customWidth="false" hidden="true" outlineLevel="0" max="17" min="17" style="0" width="9.21"/>
    <col collapsed="false" customWidth="true" hidden="true" outlineLevel="0" max="18" min="18" style="0" width="18.16"/>
    <col collapsed="false" customWidth="true" hidden="true" outlineLevel="0" max="19" min="19" style="0" width="13.99"/>
    <col collapsed="false" customWidth="true" hidden="true" outlineLevel="0" max="20" min="20" style="0" width="15.82"/>
    <col collapsed="false" customWidth="true" hidden="true" outlineLevel="0" max="21" min="21" style="0" width="14.49"/>
    <col collapsed="false" customWidth="true" hidden="true" outlineLevel="0" max="22" min="22" style="0" width="10.99"/>
    <col collapsed="false" customWidth="true" hidden="true" outlineLevel="0" max="23" min="23" style="0" width="15.32"/>
    <col collapsed="false" customWidth="true" hidden="false" outlineLevel="0" max="25" min="25" style="0" width="18.16"/>
    <col collapsed="false" customWidth="true" hidden="false" outlineLevel="0" max="26" min="26" style="0" width="16.82"/>
    <col collapsed="false" customWidth="true" hidden="false" outlineLevel="0" max="27" min="27" style="157" width="15.49"/>
  </cols>
  <sheetData>
    <row r="1" customFormat="false" ht="15" hidden="false" customHeight="false" outlineLevel="0" collapsed="false">
      <c r="B1" s="158"/>
      <c r="E1" s="3"/>
    </row>
    <row r="2" customFormat="false" ht="20.25" hidden="false" customHeight="false" outlineLevel="0" collapsed="false">
      <c r="L2" s="159" t="s">
        <v>0</v>
      </c>
      <c r="N2" s="160"/>
      <c r="R2" s="160"/>
      <c r="Y2" s="160"/>
    </row>
    <row r="3" customFormat="false" ht="20.25" hidden="false" customHeight="false" outlineLevel="0" collapsed="false">
      <c r="L3" s="161" t="s">
        <v>190</v>
      </c>
      <c r="N3" s="160"/>
      <c r="R3" s="160"/>
      <c r="Y3" s="160"/>
    </row>
    <row r="4" customFormat="false" ht="20.25" hidden="false" customHeight="false" outlineLevel="0" collapsed="false">
      <c r="A4" s="42"/>
      <c r="L4" s="161" t="s">
        <v>191</v>
      </c>
      <c r="N4" s="160"/>
      <c r="R4" s="160"/>
      <c r="Y4" s="160"/>
    </row>
    <row r="5" customFormat="false" ht="15.75" hidden="false" customHeight="false" outlineLevel="0" collapsed="false">
      <c r="F5" s="3"/>
      <c r="N5" s="160"/>
      <c r="R5" s="160"/>
      <c r="Y5" s="160"/>
    </row>
    <row r="6" customFormat="false" ht="15.75" hidden="false" customHeight="false" outlineLevel="0" collapsed="false">
      <c r="F6" s="3"/>
      <c r="M6" s="160"/>
      <c r="N6" s="160"/>
      <c r="R6" s="160"/>
      <c r="Y6" s="160"/>
    </row>
    <row r="7" customFormat="false" ht="15.75" hidden="false" customHeight="false" outlineLevel="0" collapsed="false">
      <c r="A7" s="6" t="s">
        <v>4</v>
      </c>
      <c r="B7" s="6"/>
      <c r="C7" s="6"/>
      <c r="D7" s="6"/>
      <c r="E7" s="6"/>
      <c r="F7" s="6"/>
      <c r="G7" s="6"/>
      <c r="H7" s="6"/>
      <c r="I7" s="6"/>
      <c r="J7" s="6"/>
      <c r="K7" s="6"/>
      <c r="L7" s="6"/>
      <c r="M7" s="6"/>
      <c r="N7" s="6"/>
      <c r="O7" s="6"/>
      <c r="R7" s="162"/>
      <c r="Y7" s="162"/>
    </row>
    <row r="8" customFormat="false" ht="18.75" hidden="false" customHeight="false" outlineLevel="0" collapsed="false">
      <c r="A8" s="163" t="s">
        <v>192</v>
      </c>
      <c r="B8" s="163"/>
      <c r="C8" s="163"/>
      <c r="D8" s="163"/>
      <c r="E8" s="163"/>
      <c r="F8" s="163"/>
      <c r="G8" s="163"/>
      <c r="H8" s="163"/>
      <c r="I8" s="163"/>
      <c r="J8" s="163"/>
      <c r="K8" s="163"/>
      <c r="L8" s="163"/>
      <c r="M8" s="163"/>
      <c r="N8" s="163"/>
      <c r="O8" s="163"/>
      <c r="R8" s="164"/>
      <c r="Y8" s="164"/>
    </row>
    <row r="9" customFormat="false" ht="18.75" hidden="false" customHeight="false" outlineLevel="0" collapsed="false">
      <c r="A9" s="165" t="s">
        <v>193</v>
      </c>
      <c r="B9" s="165"/>
      <c r="C9" s="165"/>
      <c r="D9" s="165"/>
      <c r="E9" s="165"/>
      <c r="F9" s="165"/>
      <c r="G9" s="165"/>
      <c r="H9" s="165"/>
      <c r="I9" s="165"/>
      <c r="J9" s="165"/>
      <c r="K9" s="165"/>
      <c r="L9" s="165"/>
      <c r="M9" s="165"/>
      <c r="N9" s="165"/>
      <c r="O9" s="165"/>
      <c r="R9" s="164"/>
      <c r="Y9" s="164"/>
    </row>
    <row r="10" customFormat="false" ht="15.75" hidden="false" customHeight="false" outlineLevel="0" collapsed="false">
      <c r="A10" s="166" t="s">
        <v>6</v>
      </c>
      <c r="B10" s="166"/>
      <c r="C10" s="166"/>
      <c r="D10" s="166"/>
      <c r="E10" s="166"/>
      <c r="F10" s="166"/>
      <c r="G10" s="166"/>
      <c r="H10" s="166"/>
      <c r="I10" s="166"/>
      <c r="J10" s="166"/>
      <c r="K10" s="166"/>
      <c r="L10" s="166"/>
      <c r="M10" s="166"/>
      <c r="N10" s="166"/>
      <c r="O10" s="166"/>
      <c r="R10" s="164"/>
      <c r="Y10" s="164"/>
    </row>
    <row r="11" customFormat="false" ht="15" hidden="false" customHeight="false" outlineLevel="0" collapsed="false">
      <c r="A11" s="14"/>
      <c r="B11" s="14"/>
      <c r="C11" s="14"/>
      <c r="D11" s="167" t="s">
        <v>194</v>
      </c>
      <c r="E11" s="168"/>
      <c r="F11" s="49"/>
      <c r="G11" s="169" t="s">
        <v>195</v>
      </c>
      <c r="H11" s="169"/>
      <c r="I11" s="169" t="s">
        <v>56</v>
      </c>
      <c r="J11" s="169"/>
      <c r="K11" s="170" t="n">
        <v>38657</v>
      </c>
      <c r="L11" s="171" t="s">
        <v>196</v>
      </c>
      <c r="M11" s="171"/>
      <c r="N11" s="168"/>
      <c r="O11" s="49"/>
      <c r="R11" s="168"/>
      <c r="Y11" s="168"/>
    </row>
    <row r="12" customFormat="false" ht="15" hidden="false" customHeight="false" outlineLevel="0" collapsed="false">
      <c r="A12" s="52" t="s">
        <v>53</v>
      </c>
      <c r="B12" s="48"/>
      <c r="C12" s="52" t="s">
        <v>197</v>
      </c>
      <c r="D12" s="50" t="s">
        <v>198</v>
      </c>
      <c r="E12" s="52" t="s">
        <v>199</v>
      </c>
      <c r="F12" s="52"/>
      <c r="G12" s="52" t="s">
        <v>200</v>
      </c>
      <c r="H12" s="52"/>
      <c r="I12" s="52" t="s">
        <v>201</v>
      </c>
      <c r="J12" s="52"/>
      <c r="K12" s="51" t="s">
        <v>202</v>
      </c>
      <c r="L12" s="172" t="s">
        <v>203</v>
      </c>
      <c r="M12" s="172"/>
      <c r="N12" s="173"/>
      <c r="O12" s="50"/>
      <c r="R12" s="173"/>
      <c r="Y12" s="173"/>
    </row>
    <row r="13" customFormat="false" ht="15" hidden="false" customHeight="false" outlineLevel="0" collapsed="false">
      <c r="A13" s="54" t="s">
        <v>7</v>
      </c>
      <c r="B13" s="54" t="s">
        <v>8</v>
      </c>
      <c r="C13" s="54" t="s">
        <v>204</v>
      </c>
      <c r="D13" s="55" t="s">
        <v>205</v>
      </c>
      <c r="E13" s="52" t="s">
        <v>206</v>
      </c>
      <c r="F13" s="52"/>
      <c r="G13" s="52" t="s">
        <v>201</v>
      </c>
      <c r="H13" s="52"/>
      <c r="I13" s="54" t="s">
        <v>207</v>
      </c>
      <c r="J13" s="54"/>
      <c r="K13" s="56" t="s">
        <v>208</v>
      </c>
      <c r="L13" s="172" t="s">
        <v>209</v>
      </c>
      <c r="M13" s="172"/>
      <c r="N13" s="174" t="s">
        <v>210</v>
      </c>
      <c r="O13" s="55"/>
      <c r="R13" s="174"/>
      <c r="Y13" s="174"/>
    </row>
    <row r="14" customFormat="false" ht="15" hidden="false" customHeight="false" outlineLevel="0" collapsed="false">
      <c r="A14" s="11"/>
      <c r="B14" s="57" t="s">
        <v>11</v>
      </c>
      <c r="C14" s="57" t="s">
        <v>12</v>
      </c>
      <c r="D14" s="58" t="s">
        <v>13</v>
      </c>
      <c r="E14" s="57" t="s">
        <v>132</v>
      </c>
      <c r="F14" s="57"/>
      <c r="G14" s="57" t="s">
        <v>65</v>
      </c>
      <c r="H14" s="57"/>
      <c r="I14" s="175" t="s">
        <v>133</v>
      </c>
      <c r="J14" s="175"/>
      <c r="K14" s="176" t="s">
        <v>67</v>
      </c>
      <c r="L14" s="57" t="s">
        <v>134</v>
      </c>
      <c r="M14" s="57"/>
      <c r="N14" s="44" t="s">
        <v>211</v>
      </c>
      <c r="O14" s="55"/>
      <c r="R14" s="44"/>
      <c r="Y14" s="44"/>
    </row>
    <row r="15" customFormat="false" ht="15" hidden="false" customHeight="false" outlineLevel="0" collapsed="false">
      <c r="A15" s="168"/>
      <c r="B15" s="177" t="s">
        <v>212</v>
      </c>
      <c r="C15" s="176"/>
      <c r="D15" s="176"/>
      <c r="E15" s="178"/>
      <c r="F15" s="58"/>
      <c r="G15" s="178"/>
      <c r="H15" s="58"/>
      <c r="I15" s="178"/>
      <c r="J15" s="58"/>
      <c r="K15" s="176"/>
      <c r="L15" s="178"/>
      <c r="M15" s="58"/>
      <c r="N15" s="178"/>
      <c r="O15" s="58"/>
      <c r="R15" s="178"/>
      <c r="Y15" s="178"/>
    </row>
    <row r="16" customFormat="false" ht="15" hidden="false" customHeight="false" outlineLevel="0" collapsed="false">
      <c r="A16" s="14"/>
      <c r="B16" s="179" t="s">
        <v>213</v>
      </c>
      <c r="C16" s="168"/>
      <c r="D16" s="168"/>
      <c r="E16" s="173"/>
      <c r="F16" s="43"/>
      <c r="G16" s="168"/>
      <c r="H16" s="49"/>
      <c r="I16" s="168"/>
      <c r="J16" s="49"/>
      <c r="K16" s="168"/>
      <c r="L16" s="168"/>
      <c r="M16" s="49"/>
      <c r="N16" s="168"/>
      <c r="O16" s="49"/>
      <c r="R16" s="168"/>
      <c r="S16" s="0" t="n">
        <v>91421</v>
      </c>
      <c r="Y16" s="168"/>
    </row>
    <row r="17" customFormat="false" ht="15" hidden="false" customHeight="false" outlineLevel="0" collapsed="false">
      <c r="A17" s="48"/>
      <c r="C17" s="180"/>
      <c r="D17" s="181"/>
      <c r="E17" s="182"/>
      <c r="F17" s="183"/>
      <c r="G17" s="184"/>
      <c r="H17" s="185"/>
      <c r="I17" s="184"/>
      <c r="J17" s="185"/>
      <c r="K17" s="184"/>
      <c r="L17" s="184"/>
      <c r="M17" s="185"/>
      <c r="N17" s="184"/>
      <c r="O17" s="185"/>
      <c r="R17" s="184"/>
      <c r="Y17" s="184"/>
    </row>
    <row r="18" customFormat="false" ht="15" hidden="false" customHeight="false" outlineLevel="0" collapsed="false">
      <c r="A18" s="52" t="n">
        <v>1</v>
      </c>
      <c r="B18" s="186" t="s">
        <v>214</v>
      </c>
      <c r="C18" s="187" t="s">
        <v>215</v>
      </c>
      <c r="D18" s="188" t="n">
        <v>1462.5</v>
      </c>
      <c r="E18" s="188" t="n">
        <v>1329808</v>
      </c>
      <c r="F18" s="189"/>
      <c r="G18" s="190" t="n">
        <v>1307131.58</v>
      </c>
      <c r="H18" s="191"/>
      <c r="I18" s="190" t="n">
        <v>1559617.41</v>
      </c>
      <c r="J18" s="191"/>
      <c r="K18" s="192" t="n">
        <v>1206983.96</v>
      </c>
      <c r="L18" s="190" t="n">
        <v>1151064.3931332</v>
      </c>
      <c r="M18" s="191"/>
      <c r="N18" s="190" t="n">
        <f aca="false">+I18-K18</f>
        <v>352633.45</v>
      </c>
      <c r="O18" s="185"/>
      <c r="Q18" s="0" t="n">
        <f aca="false">-0.1525</f>
        <v>-0.1525</v>
      </c>
      <c r="R18" s="190" t="n">
        <f aca="false">+Q18*N18</f>
        <v>-53776.601125</v>
      </c>
      <c r="S18" s="184" t="n">
        <v>352633.447070431</v>
      </c>
      <c r="T18" s="193" t="n">
        <f aca="false">+I18</f>
        <v>1559617.41</v>
      </c>
      <c r="U18" s="194" t="n">
        <f aca="false">+E18</f>
        <v>1329808</v>
      </c>
      <c r="V18" s="195" t="n">
        <f aca="false">+U18/U$42*V$43</f>
        <v>83383.077585338</v>
      </c>
      <c r="W18" s="63" t="n">
        <f aca="false">+V18*0.77776</f>
        <v>64852.0224227725</v>
      </c>
      <c r="Y18" s="190" t="n">
        <f aca="false">-N18*0.04428+N18</f>
        <v>337018.840834</v>
      </c>
    </row>
    <row r="19" customFormat="false" ht="15" hidden="false" customHeight="false" outlineLevel="0" collapsed="false">
      <c r="A19" s="52" t="n">
        <v>2</v>
      </c>
      <c r="B19" s="186" t="s">
        <v>216</v>
      </c>
      <c r="C19" s="187" t="s">
        <v>217</v>
      </c>
      <c r="D19" s="188" t="n">
        <v>147372.666666667</v>
      </c>
      <c r="E19" s="188" t="n">
        <v>99122776</v>
      </c>
      <c r="F19" s="189"/>
      <c r="G19" s="188" t="n">
        <v>101582760.38</v>
      </c>
      <c r="H19" s="196"/>
      <c r="I19" s="188" t="n">
        <v>120718620.62</v>
      </c>
      <c r="J19" s="196"/>
      <c r="K19" s="197" t="n">
        <v>91194796.415</v>
      </c>
      <c r="L19" s="188" t="n">
        <v>86969741.4970931</v>
      </c>
      <c r="M19" s="196"/>
      <c r="N19" s="188" t="n">
        <f aca="false">+I19-K19</f>
        <v>29523824.205</v>
      </c>
      <c r="O19" s="198"/>
      <c r="R19" s="188" t="n">
        <v>9729722</v>
      </c>
      <c r="S19" s="199" t="n">
        <v>29512529.7891614</v>
      </c>
      <c r="T19" s="193" t="n">
        <f aca="false">+I19</f>
        <v>120718620.62</v>
      </c>
      <c r="U19" s="194" t="n">
        <f aca="false">+'MPP-3 p11'!E16</f>
        <v>6102948</v>
      </c>
      <c r="V19" s="195" t="n">
        <f aca="false">+U19/U$42*V$43</f>
        <v>382673.729277673</v>
      </c>
      <c r="W19" s="63" t="n">
        <f aca="false">+V19*0.77776</f>
        <v>297628.319683003</v>
      </c>
      <c r="Y19" s="188" t="n">
        <f aca="false">-N19*0.04428+N19</f>
        <v>28216509.2692026</v>
      </c>
    </row>
    <row r="20" customFormat="false" ht="15" hidden="false" customHeight="false" outlineLevel="0" collapsed="false">
      <c r="A20" s="52" t="n">
        <v>3</v>
      </c>
      <c r="B20" s="186" t="s">
        <v>218</v>
      </c>
      <c r="C20" s="187" t="s">
        <v>219</v>
      </c>
      <c r="D20" s="188" t="n">
        <v>0</v>
      </c>
      <c r="E20" s="188" t="n">
        <v>0</v>
      </c>
      <c r="F20" s="189"/>
      <c r="G20" s="200" t="n">
        <v>0</v>
      </c>
      <c r="H20" s="201"/>
      <c r="I20" s="200" t="n">
        <v>0</v>
      </c>
      <c r="J20" s="201"/>
      <c r="K20" s="189" t="n">
        <v>0</v>
      </c>
      <c r="L20" s="200" t="n">
        <v>0</v>
      </c>
      <c r="M20" s="201"/>
      <c r="N20" s="188" t="n">
        <f aca="false">+I20-K20</f>
        <v>0</v>
      </c>
      <c r="O20" s="202"/>
      <c r="R20" s="188"/>
      <c r="S20" s="199" t="n">
        <v>0</v>
      </c>
      <c r="T20" s="193" t="n">
        <f aca="false">+I20</f>
        <v>0</v>
      </c>
      <c r="U20" s="194" t="n">
        <f aca="false">+E20</f>
        <v>0</v>
      </c>
      <c r="V20" s="195" t="n">
        <f aca="false">+U20/U$42*V$43</f>
        <v>0</v>
      </c>
      <c r="W20" s="63" t="n">
        <f aca="false">+V20*0.77776</f>
        <v>0</v>
      </c>
      <c r="Y20" s="188" t="n">
        <f aca="false">-N20*0.04428+N20</f>
        <v>0</v>
      </c>
    </row>
    <row r="21" customFormat="false" ht="15" hidden="false" customHeight="false" outlineLevel="0" collapsed="false">
      <c r="A21" s="52" t="n">
        <v>4</v>
      </c>
      <c r="B21" s="186" t="s">
        <v>220</v>
      </c>
      <c r="C21" s="187" t="s">
        <v>221</v>
      </c>
      <c r="D21" s="188" t="n">
        <v>44</v>
      </c>
      <c r="E21" s="188" t="n">
        <v>73433</v>
      </c>
      <c r="F21" s="189"/>
      <c r="G21" s="200" t="n">
        <v>71447.87</v>
      </c>
      <c r="H21" s="201"/>
      <c r="I21" s="200" t="n">
        <v>86003.45</v>
      </c>
      <c r="J21" s="201"/>
      <c r="K21" s="189" t="n">
        <v>69104.83</v>
      </c>
      <c r="L21" s="200" t="n">
        <v>65903.2032261</v>
      </c>
      <c r="M21" s="201"/>
      <c r="N21" s="188" t="n">
        <f aca="false">+I21-K21</f>
        <v>16898.62</v>
      </c>
      <c r="O21" s="202"/>
      <c r="Q21" s="0" t="n">
        <v>0.434</v>
      </c>
      <c r="R21" s="188" t="n">
        <f aca="false">+Q21*N21</f>
        <v>7334.00108</v>
      </c>
      <c r="S21" s="199" t="n">
        <v>16898.6191787266</v>
      </c>
      <c r="T21" s="193" t="n">
        <f aca="false">+I21</f>
        <v>86003.45</v>
      </c>
      <c r="U21" s="194" t="n">
        <f aca="false">+E21</f>
        <v>73433</v>
      </c>
      <c r="V21" s="195" t="n">
        <f aca="false">+U21/U$42*V$43</f>
        <v>4604.47638781247</v>
      </c>
      <c r="W21" s="63" t="n">
        <f aca="false">+V21*0.77776</f>
        <v>3581.17755538503</v>
      </c>
      <c r="Y21" s="188" t="n">
        <f aca="false">-N21*0.04428+N21</f>
        <v>16150.3491064</v>
      </c>
    </row>
    <row r="22" customFormat="false" ht="17.25" hidden="false" customHeight="false" outlineLevel="0" collapsed="false">
      <c r="A22" s="52" t="n">
        <v>5</v>
      </c>
      <c r="B22" s="186" t="s">
        <v>222</v>
      </c>
      <c r="C22" s="203"/>
      <c r="D22" s="204" t="n">
        <f aca="false">SUM(D18:D21)</f>
        <v>148879.166666667</v>
      </c>
      <c r="E22" s="204" t="n">
        <f aca="false">SUM(E18:E21)</f>
        <v>100526017</v>
      </c>
      <c r="F22" s="205"/>
      <c r="G22" s="157" t="n">
        <f aca="false">SUM(G18:G21)</f>
        <v>102961339.83</v>
      </c>
      <c r="H22" s="206"/>
      <c r="I22" s="157" t="n">
        <f aca="false">SUM(I18:I21)</f>
        <v>122364241.48</v>
      </c>
      <c r="J22" s="206"/>
      <c r="K22" s="207" t="n">
        <f aca="false">SUM(K18:K21)</f>
        <v>92470885.205</v>
      </c>
      <c r="L22" s="157" t="n">
        <f aca="false">SUM(L18:L21)</f>
        <v>88186709.0934524</v>
      </c>
      <c r="M22" s="206"/>
      <c r="N22" s="157" t="n">
        <f aca="false">SUM(N18:N21)</f>
        <v>29893356.275</v>
      </c>
      <c r="O22" s="208"/>
      <c r="R22" s="157" t="n">
        <f aca="false">SUM(R18:R21)</f>
        <v>9683279.399955</v>
      </c>
      <c r="S22" s="209" t="n">
        <v>29882061.8554106</v>
      </c>
      <c r="T22" s="193" t="n">
        <f aca="false">+I22</f>
        <v>122364241.48</v>
      </c>
      <c r="U22" s="210"/>
      <c r="Y22" s="157" t="n">
        <f aca="false">SUM(Y18:Y21)</f>
        <v>28569678.459143</v>
      </c>
      <c r="Z22" s="157" t="n">
        <v>28811000</v>
      </c>
      <c r="AA22" s="157" t="n">
        <f aca="false">+Z22-Y22</f>
        <v>241321.540856987</v>
      </c>
    </row>
    <row r="23" customFormat="false" ht="15" hidden="false" customHeight="false" outlineLevel="0" collapsed="false">
      <c r="A23" s="52"/>
      <c r="B23" s="211" t="s">
        <v>223</v>
      </c>
      <c r="C23" s="203"/>
      <c r="D23" s="188"/>
      <c r="E23" s="200"/>
      <c r="F23" s="189"/>
      <c r="G23" s="200"/>
      <c r="H23" s="201"/>
      <c r="I23" s="200"/>
      <c r="J23" s="201"/>
      <c r="K23" s="200"/>
      <c r="L23" s="200"/>
      <c r="M23" s="201"/>
      <c r="N23" s="200"/>
      <c r="O23" s="202"/>
      <c r="R23" s="200"/>
      <c r="T23" s="193" t="n">
        <f aca="false">+I23</f>
        <v>0</v>
      </c>
      <c r="Y23" s="200"/>
    </row>
    <row r="24" customFormat="false" ht="15" hidden="false" customHeight="false" outlineLevel="0" collapsed="false">
      <c r="A24" s="52" t="n">
        <v>6</v>
      </c>
      <c r="B24" s="186" t="s">
        <v>214</v>
      </c>
      <c r="C24" s="187" t="s">
        <v>215</v>
      </c>
      <c r="D24" s="188" t="n">
        <v>41.9166666666667</v>
      </c>
      <c r="E24" s="200" t="n">
        <v>101667</v>
      </c>
      <c r="F24" s="189"/>
      <c r="G24" s="190" t="n">
        <v>93375.23</v>
      </c>
      <c r="H24" s="201"/>
      <c r="I24" s="190" t="n">
        <v>113338.8</v>
      </c>
      <c r="J24" s="201"/>
      <c r="K24" s="190" t="n">
        <v>93120.42</v>
      </c>
      <c r="L24" s="190" t="n">
        <v>88806.1509414</v>
      </c>
      <c r="M24" s="201"/>
      <c r="N24" s="190" t="n">
        <f aca="false">+I24-K24</f>
        <v>20218.38</v>
      </c>
      <c r="O24" s="202"/>
      <c r="Q24" s="0" t="n">
        <f aca="false">-0.1525</f>
        <v>-0.1525</v>
      </c>
      <c r="R24" s="190" t="n">
        <f aca="false">+Q24*N24</f>
        <v>-3083.30295</v>
      </c>
      <c r="T24" s="193" t="n">
        <f aca="false">+I24</f>
        <v>113338.8</v>
      </c>
      <c r="U24" s="194" t="n">
        <f aca="false">+E24</f>
        <v>101667</v>
      </c>
      <c r="V24" s="195" t="n">
        <f aca="false">+U24/U$42*V$43</f>
        <v>6374.83557691679</v>
      </c>
      <c r="W24" s="63" t="n">
        <f aca="false">+V24*0.77776</f>
        <v>4958.0921183028</v>
      </c>
      <c r="Y24" s="190" t="n">
        <f aca="false">-N24*0.04428+N24</f>
        <v>19323.1101336</v>
      </c>
    </row>
    <row r="25" customFormat="false" ht="15" hidden="false" customHeight="false" outlineLevel="0" collapsed="false">
      <c r="A25" s="52" t="n">
        <v>7</v>
      </c>
      <c r="B25" s="186" t="s">
        <v>216</v>
      </c>
      <c r="C25" s="187" t="s">
        <v>224</v>
      </c>
      <c r="D25" s="188" t="n">
        <v>22029.5</v>
      </c>
      <c r="E25" s="200" t="n">
        <v>73180576</v>
      </c>
      <c r="F25" s="189"/>
      <c r="G25" s="200" t="n">
        <v>69207960.36</v>
      </c>
      <c r="H25" s="201"/>
      <c r="I25" s="200" t="n">
        <v>83253645.11</v>
      </c>
      <c r="J25" s="201"/>
      <c r="K25" s="200" t="n">
        <v>67157746.28525</v>
      </c>
      <c r="L25" s="200" t="n">
        <v>64046327.8998544</v>
      </c>
      <c r="M25" s="201"/>
      <c r="N25" s="188" t="n">
        <f aca="false">+I25-K25</f>
        <v>16095898.82475</v>
      </c>
      <c r="O25" s="202"/>
      <c r="R25" s="188" t="n">
        <v>3184102</v>
      </c>
      <c r="T25" s="193" t="n">
        <f aca="false">+I25</f>
        <v>83253645.11</v>
      </c>
      <c r="U25" s="194" t="n">
        <f aca="false">+'MPP-3 p11'!E25</f>
        <v>4495557</v>
      </c>
      <c r="V25" s="195" t="n">
        <f aca="false">+U25/U$42*V$43</f>
        <v>281885.338425028</v>
      </c>
      <c r="W25" s="63" t="n">
        <f aca="false">+V25*0.77776</f>
        <v>219239.14081345</v>
      </c>
      <c r="Y25" s="188" t="n">
        <f aca="false">-N25*0.04428+N25</f>
        <v>15383172.4247901</v>
      </c>
    </row>
    <row r="26" customFormat="false" ht="15" hidden="false" customHeight="false" outlineLevel="0" collapsed="false">
      <c r="A26" s="52" t="n">
        <v>8</v>
      </c>
      <c r="B26" s="186" t="s">
        <v>225</v>
      </c>
      <c r="C26" s="187" t="s">
        <v>226</v>
      </c>
      <c r="D26" s="188" t="n">
        <v>62.75</v>
      </c>
      <c r="E26" s="200" t="n">
        <v>6477837</v>
      </c>
      <c r="F26" s="189"/>
      <c r="G26" s="200" t="n">
        <v>5515045.94</v>
      </c>
      <c r="H26" s="201"/>
      <c r="I26" s="200" t="n">
        <v>6769189.75</v>
      </c>
      <c r="J26" s="201"/>
      <c r="K26" s="200" t="n">
        <v>5898435.75</v>
      </c>
      <c r="L26" s="200" t="n">
        <v>5625161.2217025</v>
      </c>
      <c r="M26" s="201"/>
      <c r="N26" s="188" t="n">
        <f aca="false">+I26-K26</f>
        <v>870754.000000001</v>
      </c>
      <c r="O26" s="202"/>
      <c r="Q26" s="0" t="n">
        <f aca="false">-0.4918</f>
        <v>-0.4918</v>
      </c>
      <c r="R26" s="188" t="n">
        <f aca="false">+Q26*N26</f>
        <v>-428236.8172</v>
      </c>
      <c r="T26" s="193" t="n">
        <f aca="false">+I26</f>
        <v>6769189.75</v>
      </c>
      <c r="U26" s="194" t="n">
        <f aca="false">+E26</f>
        <v>6477837</v>
      </c>
      <c r="V26" s="195" t="n">
        <f aca="false">+U26/U$42*V$43</f>
        <v>406180.429923849</v>
      </c>
      <c r="W26" s="63" t="n">
        <f aca="false">+V26*0.77776</f>
        <v>315910.891177573</v>
      </c>
      <c r="Y26" s="188" t="n">
        <f aca="false">-N26*0.04428+N26</f>
        <v>832197.012880001</v>
      </c>
    </row>
    <row r="27" customFormat="false" ht="15" hidden="false" customHeight="false" outlineLevel="0" collapsed="false">
      <c r="A27" s="52" t="n">
        <v>9</v>
      </c>
      <c r="B27" s="186" t="s">
        <v>218</v>
      </c>
      <c r="C27" s="187" t="s">
        <v>219</v>
      </c>
      <c r="D27" s="188" t="n">
        <v>1</v>
      </c>
      <c r="E27" s="200" t="n">
        <v>55917</v>
      </c>
      <c r="F27" s="189"/>
      <c r="G27" s="200" t="n">
        <v>51655.92</v>
      </c>
      <c r="H27" s="201"/>
      <c r="I27" s="200" t="n">
        <v>62621.05</v>
      </c>
      <c r="J27" s="201"/>
      <c r="K27" s="200" t="n">
        <v>51332.22</v>
      </c>
      <c r="L27" s="200" t="n">
        <v>48953.9982474</v>
      </c>
      <c r="M27" s="201"/>
      <c r="N27" s="188" t="n">
        <f aca="false">+I27-K27</f>
        <v>11288.83</v>
      </c>
      <c r="O27" s="202"/>
      <c r="R27" s="188" t="n">
        <v>0</v>
      </c>
      <c r="T27" s="193" t="n">
        <f aca="false">+I27</f>
        <v>62621.05</v>
      </c>
      <c r="U27" s="194" t="n">
        <f aca="false">+E27</f>
        <v>55917</v>
      </c>
      <c r="V27" s="195" t="n">
        <f aca="false">+U27/U$42*V$43</f>
        <v>3506.16897276851</v>
      </c>
      <c r="W27" s="63" t="n">
        <f aca="false">+V27*0.77776</f>
        <v>2726.95798026044</v>
      </c>
      <c r="Y27" s="188" t="n">
        <f aca="false">-N27*0.04428+N27</f>
        <v>10788.9606076</v>
      </c>
    </row>
    <row r="28" customFormat="false" ht="15" hidden="false" customHeight="false" outlineLevel="0" collapsed="false">
      <c r="A28" s="52" t="n">
        <v>10</v>
      </c>
      <c r="B28" s="186" t="s">
        <v>220</v>
      </c>
      <c r="C28" s="187" t="s">
        <v>221</v>
      </c>
      <c r="D28" s="188" t="n">
        <v>27</v>
      </c>
      <c r="E28" s="200" t="n">
        <v>88291</v>
      </c>
      <c r="F28" s="189"/>
      <c r="G28" s="200" t="n">
        <v>83408.97</v>
      </c>
      <c r="H28" s="201"/>
      <c r="I28" s="200" t="n">
        <v>100810.26</v>
      </c>
      <c r="J28" s="201"/>
      <c r="K28" s="200" t="n">
        <v>81970.47</v>
      </c>
      <c r="L28" s="200" t="n">
        <v>78172.7781249</v>
      </c>
      <c r="M28" s="201"/>
      <c r="N28" s="188" t="n">
        <f aca="false">+I28-K28</f>
        <v>18839.79</v>
      </c>
      <c r="O28" s="202"/>
      <c r="Q28" s="0" t="n">
        <v>0.434</v>
      </c>
      <c r="R28" s="188" t="n">
        <f aca="false">+Q28*N28</f>
        <v>8176.46886</v>
      </c>
      <c r="T28" s="193" t="n">
        <f aca="false">+I28</f>
        <v>100810.26</v>
      </c>
      <c r="U28" s="194" t="n">
        <f aca="false">+E28</f>
        <v>88291</v>
      </c>
      <c r="V28" s="195" t="n">
        <f aca="false">+U28/U$42*V$43</f>
        <v>5536.11897588756</v>
      </c>
      <c r="W28" s="63" t="n">
        <f aca="false">+V28*0.77776</f>
        <v>4305.77189468631</v>
      </c>
      <c r="Y28" s="188" t="n">
        <f aca="false">-N28*0.04428+N28</f>
        <v>18005.5640988</v>
      </c>
    </row>
    <row r="29" customFormat="false" ht="17.25" hidden="false" customHeight="false" outlineLevel="0" collapsed="false">
      <c r="A29" s="52" t="n">
        <v>11</v>
      </c>
      <c r="B29" s="186" t="s">
        <v>222</v>
      </c>
      <c r="C29" s="203"/>
      <c r="D29" s="204" t="n">
        <f aca="false">SUM(D24:D28)</f>
        <v>22162.1666666667</v>
      </c>
      <c r="E29" s="204" t="n">
        <f aca="false">SUM(E24:E28)</f>
        <v>79904288</v>
      </c>
      <c r="F29" s="205"/>
      <c r="G29" s="157" t="n">
        <f aca="false">SUM(G24:G28)</f>
        <v>74951446.42</v>
      </c>
      <c r="H29" s="212"/>
      <c r="I29" s="157" t="n">
        <f aca="false">SUM(I24:I28)</f>
        <v>90299604.97</v>
      </c>
      <c r="J29" s="212"/>
      <c r="K29" s="157" t="n">
        <f aca="false">SUM(K24:K28)</f>
        <v>73282605.14525</v>
      </c>
      <c r="L29" s="157" t="n">
        <f aca="false">SUM(L24:L28)</f>
        <v>69887422.0488706</v>
      </c>
      <c r="M29" s="212"/>
      <c r="N29" s="157" t="n">
        <f aca="false">SUM(N24:N28)</f>
        <v>17016999.82475</v>
      </c>
      <c r="O29" s="213"/>
      <c r="R29" s="157" t="n">
        <f aca="false">SUM(R24:R28)</f>
        <v>2760958.34871</v>
      </c>
      <c r="T29" s="193" t="n">
        <f aca="false">+I29</f>
        <v>90299604.97</v>
      </c>
      <c r="Y29" s="157" t="n">
        <f aca="false">SUM(Y24:Y28)</f>
        <v>16263487.0725101</v>
      </c>
      <c r="Z29" s="157" t="n">
        <v>16235000</v>
      </c>
      <c r="AA29" s="157" t="n">
        <f aca="false">+Z29-Y29</f>
        <v>-28487.0725100637</v>
      </c>
    </row>
    <row r="30" customFormat="false" ht="15" hidden="false" customHeight="false" outlineLevel="0" collapsed="false">
      <c r="A30" s="52"/>
      <c r="B30" s="211" t="s">
        <v>227</v>
      </c>
      <c r="C30" s="203"/>
      <c r="D30" s="203"/>
      <c r="E30" s="200"/>
      <c r="F30" s="189"/>
      <c r="G30" s="200"/>
      <c r="H30" s="201"/>
      <c r="I30" s="200"/>
      <c r="J30" s="201"/>
      <c r="K30" s="200"/>
      <c r="L30" s="200"/>
      <c r="M30" s="201"/>
      <c r="N30" s="200"/>
      <c r="O30" s="202"/>
      <c r="R30" s="200"/>
      <c r="T30" s="193" t="n">
        <f aca="false">+I30</f>
        <v>0</v>
      </c>
      <c r="Y30" s="200"/>
    </row>
    <row r="31" customFormat="false" ht="15" hidden="false" customHeight="false" outlineLevel="0" collapsed="false">
      <c r="A31" s="52" t="n">
        <v>12</v>
      </c>
      <c r="B31" s="186" t="s">
        <v>216</v>
      </c>
      <c r="C31" s="187" t="s">
        <v>228</v>
      </c>
      <c r="D31" s="188" t="n">
        <v>404.75</v>
      </c>
      <c r="E31" s="200" t="n">
        <v>10198314</v>
      </c>
      <c r="F31" s="189"/>
      <c r="G31" s="190" t="n">
        <v>8776625.13</v>
      </c>
      <c r="H31" s="201"/>
      <c r="I31" s="190" t="n">
        <v>10814281.27</v>
      </c>
      <c r="J31" s="201"/>
      <c r="K31" s="190" t="n">
        <v>9406355.89</v>
      </c>
      <c r="L31" s="190" t="n">
        <v>8970559.4216163</v>
      </c>
      <c r="M31" s="201"/>
      <c r="N31" s="190" t="n">
        <f aca="false">+I31-K31</f>
        <v>1407925.38</v>
      </c>
      <c r="O31" s="202"/>
      <c r="Q31" s="0" t="n">
        <v>0.3358</v>
      </c>
      <c r="R31" s="190" t="n">
        <f aca="false">+Q31*N31</f>
        <v>472781.342604</v>
      </c>
      <c r="T31" s="193" t="n">
        <f aca="false">+I31</f>
        <v>10814281.27</v>
      </c>
      <c r="U31" s="194" t="n">
        <f aca="false">+E31</f>
        <v>10198314</v>
      </c>
      <c r="V31" s="195" t="n">
        <f aca="false">+U31/U$42*V$43</f>
        <v>639465.853342467</v>
      </c>
      <c r="W31" s="63" t="n">
        <f aca="false">+V31*0.77776</f>
        <v>497350.962095637</v>
      </c>
      <c r="Y31" s="190" t="n">
        <f aca="false">-N31*0.04428+N31</f>
        <v>1345582.4441736</v>
      </c>
    </row>
    <row r="32" customFormat="false" ht="15" hidden="false" customHeight="false" outlineLevel="0" collapsed="false">
      <c r="A32" s="52" t="n">
        <v>13</v>
      </c>
      <c r="B32" s="186" t="s">
        <v>225</v>
      </c>
      <c r="C32" s="187" t="s">
        <v>226</v>
      </c>
      <c r="D32" s="188" t="n">
        <v>7.33333333333333</v>
      </c>
      <c r="E32" s="200" t="n">
        <v>1351604</v>
      </c>
      <c r="F32" s="189"/>
      <c r="G32" s="200" t="n">
        <v>1121837.57</v>
      </c>
      <c r="H32" s="201"/>
      <c r="I32" s="200" t="n">
        <v>1374604.04</v>
      </c>
      <c r="J32" s="201"/>
      <c r="K32" s="200" t="n">
        <v>1230644.11</v>
      </c>
      <c r="L32" s="200" t="n">
        <v>1173628.3683837</v>
      </c>
      <c r="M32" s="201"/>
      <c r="N32" s="188" t="n">
        <f aca="false">+I32-K32</f>
        <v>143959.93</v>
      </c>
      <c r="O32" s="202"/>
      <c r="Q32" s="0" t="n">
        <f aca="false">-0.4918</f>
        <v>-0.4918</v>
      </c>
      <c r="R32" s="188" t="n">
        <f aca="false">+Q32*N32</f>
        <v>-70799.493574</v>
      </c>
      <c r="T32" s="193" t="n">
        <f aca="false">+I32</f>
        <v>1374604.04</v>
      </c>
      <c r="U32" s="194" t="n">
        <f aca="false">+E32</f>
        <v>1351604</v>
      </c>
      <c r="V32" s="195" t="n">
        <f aca="false">+U32/U$42*V$43</f>
        <v>84749.7542477209</v>
      </c>
      <c r="W32" s="63" t="n">
        <f aca="false">+V32*0.77776</f>
        <v>65914.9688637074</v>
      </c>
      <c r="Y32" s="188" t="n">
        <f aca="false">-N32*0.04428+N32</f>
        <v>137585.3842996</v>
      </c>
    </row>
    <row r="33" customFormat="false" ht="17.25" hidden="false" customHeight="false" outlineLevel="0" collapsed="false">
      <c r="A33" s="52" t="n">
        <v>14</v>
      </c>
      <c r="B33" s="186" t="s">
        <v>218</v>
      </c>
      <c r="C33" s="187" t="s">
        <v>219</v>
      </c>
      <c r="D33" s="188" t="n">
        <v>1</v>
      </c>
      <c r="E33" s="200" t="n">
        <v>5379</v>
      </c>
      <c r="F33" s="214"/>
      <c r="G33" s="215" t="n">
        <v>5031.29</v>
      </c>
      <c r="H33" s="216"/>
      <c r="I33" s="215" t="n">
        <v>6099.79</v>
      </c>
      <c r="J33" s="216"/>
      <c r="K33" s="215" t="n">
        <v>4937</v>
      </c>
      <c r="L33" s="215" t="n">
        <v>4708.26879</v>
      </c>
      <c r="M33" s="216"/>
      <c r="N33" s="188" t="n">
        <f aca="false">+I33-K33</f>
        <v>1162.79</v>
      </c>
      <c r="O33" s="217"/>
      <c r="Q33" s="0" t="n">
        <v>0.434</v>
      </c>
      <c r="R33" s="188" t="n">
        <f aca="false">+Q33*N33</f>
        <v>504.65086</v>
      </c>
      <c r="T33" s="193" t="n">
        <f aca="false">+I33</f>
        <v>6099.79</v>
      </c>
      <c r="U33" s="194" t="n">
        <f aca="false">+E33</f>
        <v>5379</v>
      </c>
      <c r="V33" s="195" t="n">
        <f aca="false">+U33/U$42*V$43</f>
        <v>337.279948933631</v>
      </c>
      <c r="W33" s="63" t="n">
        <f aca="false">+V33*0.77776</f>
        <v>262.322853082621</v>
      </c>
      <c r="Y33" s="188" t="n">
        <f aca="false">-N33*0.04428+N33</f>
        <v>1111.3016588</v>
      </c>
    </row>
    <row r="34" customFormat="false" ht="17.25" hidden="false" customHeight="false" outlineLevel="0" collapsed="false">
      <c r="A34" s="52" t="n">
        <v>15</v>
      </c>
      <c r="B34" s="186" t="s">
        <v>222</v>
      </c>
      <c r="C34" s="203"/>
      <c r="D34" s="204" t="n">
        <f aca="false">SUM(D31:D33)</f>
        <v>413.083333333333</v>
      </c>
      <c r="E34" s="204" t="n">
        <f aca="false">SUM(E31:E33)</f>
        <v>11555297</v>
      </c>
      <c r="F34" s="205"/>
      <c r="G34" s="157" t="n">
        <f aca="false">SUM(G31:G33)</f>
        <v>9903493.99</v>
      </c>
      <c r="H34" s="212"/>
      <c r="I34" s="157" t="n">
        <f aca="false">SUM(I31:I33)</f>
        <v>12194985.1</v>
      </c>
      <c r="J34" s="212"/>
      <c r="K34" s="157" t="n">
        <f aca="false">SUM(K31:K33)</f>
        <v>10641937</v>
      </c>
      <c r="L34" s="157" t="n">
        <f aca="false">SUM(L31:L33)</f>
        <v>10148896.05879</v>
      </c>
      <c r="M34" s="212"/>
      <c r="N34" s="157" t="n">
        <f aca="false">SUM(N31:N33)</f>
        <v>1553048.1</v>
      </c>
      <c r="O34" s="213"/>
      <c r="R34" s="157" t="n">
        <f aca="false">SUM(R31:R33)</f>
        <v>402486.49989</v>
      </c>
      <c r="T34" s="193" t="n">
        <f aca="false">+I34</f>
        <v>12194985.1</v>
      </c>
      <c r="Y34" s="157" t="n">
        <f aca="false">SUM(Y31:Y33)</f>
        <v>1484279.130132</v>
      </c>
    </row>
    <row r="35" customFormat="false" ht="15" hidden="false" customHeight="false" outlineLevel="0" collapsed="false">
      <c r="A35" s="52"/>
      <c r="B35" s="211" t="s">
        <v>229</v>
      </c>
      <c r="C35" s="203"/>
      <c r="D35" s="218"/>
      <c r="E35" s="200"/>
      <c r="F35" s="189"/>
      <c r="G35" s="200"/>
      <c r="H35" s="201"/>
      <c r="I35" s="200"/>
      <c r="J35" s="201"/>
      <c r="K35" s="200"/>
      <c r="L35" s="200"/>
      <c r="M35" s="201"/>
      <c r="N35" s="200"/>
      <c r="O35" s="202"/>
      <c r="R35" s="200"/>
      <c r="T35" s="193" t="n">
        <f aca="false">+I35</f>
        <v>0</v>
      </c>
      <c r="Y35" s="200"/>
    </row>
    <row r="36" customFormat="false" ht="17.25" hidden="false" customHeight="false" outlineLevel="0" collapsed="false">
      <c r="A36" s="52" t="n">
        <v>16</v>
      </c>
      <c r="B36" s="186" t="s">
        <v>230</v>
      </c>
      <c r="C36" s="187" t="s">
        <v>231</v>
      </c>
      <c r="D36" s="188" t="n">
        <v>4.66666666666667</v>
      </c>
      <c r="E36" s="200" t="n">
        <v>877330</v>
      </c>
      <c r="F36" s="214"/>
      <c r="G36" s="190" t="n">
        <v>687698.88</v>
      </c>
      <c r="H36" s="201"/>
      <c r="I36" s="190" t="n">
        <v>855127.01</v>
      </c>
      <c r="J36" s="201"/>
      <c r="K36" s="190" t="n">
        <v>791398.83</v>
      </c>
      <c r="L36" s="190" t="n">
        <v>754733.3222061</v>
      </c>
      <c r="M36" s="201"/>
      <c r="N36" s="190" t="n">
        <f aca="false">+I36-K36</f>
        <v>63728.1800000001</v>
      </c>
      <c r="O36" s="202"/>
      <c r="Q36" s="0" t="n">
        <f aca="false">-0.1665</f>
        <v>-0.1665</v>
      </c>
      <c r="R36" s="190" t="n">
        <f aca="false">+Q36*N36</f>
        <v>-10610.74197</v>
      </c>
      <c r="T36" s="193" t="n">
        <f aca="false">+I36</f>
        <v>855127.01</v>
      </c>
      <c r="U36" s="194" t="n">
        <f aca="false">+E36</f>
        <v>877330</v>
      </c>
      <c r="V36" s="195" t="n">
        <f aca="false">+U36/U$42*V$43</f>
        <v>55011.3064878122</v>
      </c>
      <c r="W36" s="63" t="n">
        <f aca="false">+V36*0.77776</f>
        <v>42785.5937339609</v>
      </c>
      <c r="Y36" s="190" t="n">
        <f aca="false">-N36*0.04428+N36</f>
        <v>60906.2961896001</v>
      </c>
    </row>
    <row r="37" customFormat="false" ht="17.25" hidden="false" customHeight="false" outlineLevel="0" collapsed="false">
      <c r="A37" s="52" t="n">
        <v>17</v>
      </c>
      <c r="B37" s="186" t="s">
        <v>222</v>
      </c>
      <c r="C37" s="203"/>
      <c r="D37" s="204" t="n">
        <f aca="false">SUM(D36)</f>
        <v>4.66666666666667</v>
      </c>
      <c r="E37" s="204" t="n">
        <f aca="false">SUM(E36)</f>
        <v>877330</v>
      </c>
      <c r="F37" s="205"/>
      <c r="G37" s="157" t="n">
        <f aca="false">SUM(G36)</f>
        <v>687698.88</v>
      </c>
      <c r="H37" s="212"/>
      <c r="I37" s="157" t="n">
        <f aca="false">SUM(I36)</f>
        <v>855127.01</v>
      </c>
      <c r="J37" s="212"/>
      <c r="K37" s="157" t="n">
        <f aca="false">SUM(K36)</f>
        <v>791398.83</v>
      </c>
      <c r="L37" s="157" t="n">
        <f aca="false">SUM(L36)</f>
        <v>754733.3222061</v>
      </c>
      <c r="M37" s="212"/>
      <c r="N37" s="157" t="n">
        <f aca="false">SUM(N36)</f>
        <v>63728.1800000001</v>
      </c>
      <c r="O37" s="213"/>
      <c r="R37" s="157" t="n">
        <f aca="false">SUM(R36)</f>
        <v>-10610.74197</v>
      </c>
      <c r="T37" s="193" t="n">
        <f aca="false">+I37</f>
        <v>855127.01</v>
      </c>
      <c r="Y37" s="157" t="n">
        <f aca="false">SUM(Y36)</f>
        <v>60906.2961896001</v>
      </c>
    </row>
    <row r="38" customFormat="false" ht="15" hidden="false" customHeight="false" outlineLevel="0" collapsed="false">
      <c r="A38" s="52"/>
      <c r="B38" s="211" t="s">
        <v>232</v>
      </c>
      <c r="C38" s="203"/>
      <c r="D38" s="218"/>
      <c r="E38" s="200"/>
      <c r="F38" s="189"/>
      <c r="G38" s="200"/>
      <c r="H38" s="201"/>
      <c r="I38" s="200"/>
      <c r="J38" s="201"/>
      <c r="K38" s="200"/>
      <c r="L38" s="200"/>
      <c r="M38" s="201"/>
      <c r="N38" s="200"/>
      <c r="O38" s="202"/>
      <c r="R38" s="200"/>
      <c r="T38" s="193" t="n">
        <f aca="false">+I38</f>
        <v>0</v>
      </c>
      <c r="Y38" s="200"/>
    </row>
    <row r="39" customFormat="false" ht="17.25" hidden="false" customHeight="false" outlineLevel="0" collapsed="false">
      <c r="A39" s="52" t="n">
        <v>18</v>
      </c>
      <c r="B39" s="186" t="s">
        <v>233</v>
      </c>
      <c r="C39" s="187" t="s">
        <v>231</v>
      </c>
      <c r="D39" s="188" t="n">
        <v>7</v>
      </c>
      <c r="E39" s="200" t="n">
        <v>2386834</v>
      </c>
      <c r="F39" s="214"/>
      <c r="G39" s="190" t="n">
        <v>1821142.58</v>
      </c>
      <c r="H39" s="201"/>
      <c r="I39" s="190" t="n">
        <v>2278529.13</v>
      </c>
      <c r="J39" s="201"/>
      <c r="K39" s="190" t="n">
        <v>2153115.21</v>
      </c>
      <c r="L39" s="190" t="n">
        <v>2053361.3823207</v>
      </c>
      <c r="M39" s="201"/>
      <c r="N39" s="190" t="n">
        <f aca="false">+I39-K39</f>
        <v>125413.92</v>
      </c>
      <c r="O39" s="202"/>
      <c r="Q39" s="0" t="n">
        <f aca="false">-0.1665</f>
        <v>-0.1665</v>
      </c>
      <c r="R39" s="190" t="n">
        <f aca="false">+Q39*N39</f>
        <v>-20881.41768</v>
      </c>
      <c r="T39" s="193" t="n">
        <f aca="false">+I39</f>
        <v>2278529.13</v>
      </c>
      <c r="U39" s="194" t="n">
        <f aca="false">+E39</f>
        <v>2386834</v>
      </c>
      <c r="V39" s="195" t="n">
        <f aca="false">+U39/U$42*V$43</f>
        <v>149661.879463293</v>
      </c>
      <c r="W39" s="63" t="n">
        <f aca="false">+V39*0.77776</f>
        <v>116401.023371371</v>
      </c>
      <c r="Y39" s="190" t="n">
        <f aca="false">-N39*0.04428+N39</f>
        <v>119860.5916224</v>
      </c>
    </row>
    <row r="40" customFormat="false" ht="17.25" hidden="false" customHeight="false" outlineLevel="0" collapsed="false">
      <c r="A40" s="52" t="n">
        <v>19</v>
      </c>
      <c r="B40" s="186" t="s">
        <v>234</v>
      </c>
      <c r="C40" s="187" t="s">
        <v>235</v>
      </c>
      <c r="D40" s="188" t="n">
        <v>3</v>
      </c>
      <c r="E40" s="215" t="n">
        <v>407759</v>
      </c>
      <c r="F40" s="214"/>
      <c r="G40" s="215" t="n">
        <v>326699.4</v>
      </c>
      <c r="H40" s="216"/>
      <c r="I40" s="215" t="n">
        <v>404807.55</v>
      </c>
      <c r="J40" s="216"/>
      <c r="K40" s="215" t="n">
        <v>367831.24</v>
      </c>
      <c r="L40" s="215" t="n">
        <v>350789.6186508</v>
      </c>
      <c r="M40" s="216"/>
      <c r="N40" s="188" t="n">
        <f aca="false">+I40-K40</f>
        <v>36976.31</v>
      </c>
      <c r="O40" s="217"/>
      <c r="Q40" s="0" t="n">
        <f aca="false">-0.3589</f>
        <v>-0.3589</v>
      </c>
      <c r="R40" s="188" t="n">
        <f aca="false">+Q40*N40</f>
        <v>-13270.797659</v>
      </c>
      <c r="T40" s="193" t="n">
        <f aca="false">+I40</f>
        <v>404807.55</v>
      </c>
      <c r="U40" s="194" t="n">
        <f aca="false">+E40</f>
        <v>407759</v>
      </c>
      <c r="V40" s="195" t="n">
        <f aca="false">+U40/U$42*V$43</f>
        <v>25567.7513845005</v>
      </c>
      <c r="W40" s="63" t="n">
        <f aca="false">+V40*0.77776</f>
        <v>19885.5743168091</v>
      </c>
      <c r="Y40" s="188" t="n">
        <f aca="false">-N40*0.04428+N40</f>
        <v>35338.9989932</v>
      </c>
    </row>
    <row r="41" customFormat="false" ht="17.25" hidden="false" customHeight="false" outlineLevel="0" collapsed="false">
      <c r="A41" s="52" t="n">
        <v>20</v>
      </c>
      <c r="B41" s="186" t="s">
        <v>222</v>
      </c>
      <c r="C41" s="203"/>
      <c r="D41" s="204" t="n">
        <v>10</v>
      </c>
      <c r="E41" s="204" t="n">
        <f aca="false">SUM(E39:E40)</f>
        <v>2794593</v>
      </c>
      <c r="F41" s="205"/>
      <c r="G41" s="157" t="n">
        <f aca="false">SUM(G39:G40)</f>
        <v>2147841.98</v>
      </c>
      <c r="H41" s="212"/>
      <c r="I41" s="157" t="n">
        <f aca="false">SUM(I39:I40)</f>
        <v>2683336.68</v>
      </c>
      <c r="J41" s="212"/>
      <c r="K41" s="157" t="n">
        <f aca="false">SUM(K39:K40)</f>
        <v>2520946.45</v>
      </c>
      <c r="L41" s="157" t="n">
        <f aca="false">SUM(L39:L40)</f>
        <v>2404151.0009715</v>
      </c>
      <c r="M41" s="212"/>
      <c r="N41" s="157" t="n">
        <f aca="false">SUM(N39:N40)</f>
        <v>162390.23</v>
      </c>
      <c r="O41" s="213"/>
      <c r="R41" s="157" t="n">
        <f aca="false">SUM(R39:R40)</f>
        <v>-34152.215339</v>
      </c>
      <c r="T41" s="193" t="n">
        <f aca="false">+I41</f>
        <v>2683336.68</v>
      </c>
      <c r="Y41" s="157" t="n">
        <f aca="false">SUM(Y39:Y40)</f>
        <v>155199.5906156</v>
      </c>
    </row>
    <row r="42" customFormat="false" ht="15" hidden="false" customHeight="false" outlineLevel="0" collapsed="false">
      <c r="A42" s="52" t="n">
        <v>21</v>
      </c>
      <c r="B42" s="211" t="s">
        <v>236</v>
      </c>
      <c r="C42" s="203"/>
      <c r="D42" s="219" t="n">
        <f aca="false">+D41+D37+D34+D29+D22</f>
        <v>171469.083333333</v>
      </c>
      <c r="E42" s="219" t="n">
        <f aca="false">+E41+E37+E34+E29+E22</f>
        <v>195657525</v>
      </c>
      <c r="F42" s="220"/>
      <c r="G42" s="221" t="n">
        <f aca="false">+G41+G37+G34+G29+G22</f>
        <v>190651821.1</v>
      </c>
      <c r="H42" s="222"/>
      <c r="I42" s="221" t="n">
        <f aca="false">+I41+I37+I34+I29+I22</f>
        <v>228397295.24</v>
      </c>
      <c r="J42" s="222"/>
      <c r="K42" s="221" t="n">
        <f aca="false">+K41+K37+K34+K29+K22</f>
        <v>179707772.63025</v>
      </c>
      <c r="L42" s="221" t="n">
        <f aca="false">+L41+L37+L34+L29+L22</f>
        <v>171381911.524291</v>
      </c>
      <c r="M42" s="222"/>
      <c r="N42" s="221" t="n">
        <f aca="false">+N41+N37+N34+N29+N22</f>
        <v>48689522.60975</v>
      </c>
      <c r="O42" s="223"/>
      <c r="R42" s="221" t="n">
        <f aca="false">+R41+R37+R34+R29+R22</f>
        <v>12801961.291246</v>
      </c>
      <c r="T42" s="193" t="n">
        <f aca="false">+I42</f>
        <v>228397295.24</v>
      </c>
      <c r="U42" s="194" t="n">
        <f aca="false">SUM(U18:U41)</f>
        <v>33952678</v>
      </c>
      <c r="Y42" s="221" t="n">
        <f aca="false">+Y41+Y37+Y34+Y29+Y22</f>
        <v>46533550.5485903</v>
      </c>
    </row>
    <row r="43" customFormat="false" ht="15" hidden="false" customHeight="false" outlineLevel="0" collapsed="false">
      <c r="A43" s="52" t="n">
        <v>22</v>
      </c>
      <c r="B43" s="29" t="s">
        <v>237</v>
      </c>
      <c r="C43" s="203"/>
      <c r="D43" s="218"/>
      <c r="E43" s="224" t="n">
        <v>197786463</v>
      </c>
      <c r="F43" s="225"/>
      <c r="G43" s="203"/>
      <c r="H43" s="226"/>
      <c r="I43" s="203"/>
      <c r="J43" s="226"/>
      <c r="K43" s="203"/>
      <c r="L43" s="203"/>
      <c r="M43" s="226"/>
      <c r="N43" s="203"/>
      <c r="O43" s="29"/>
      <c r="R43" s="203"/>
      <c r="S43" s="227" t="n">
        <f aca="false">+L42/E43</f>
        <v>0.86649970339118</v>
      </c>
      <c r="T43" s="193" t="n">
        <f aca="false">+I43</f>
        <v>0</v>
      </c>
      <c r="V43" s="0" t="n">
        <f aca="false">+E43-E42</f>
        <v>2128938</v>
      </c>
      <c r="W43" s="228" t="n">
        <f aca="false">SUM(W18:W42)</f>
        <v>1655802.81888</v>
      </c>
      <c r="Y43" s="203"/>
    </row>
    <row r="44" customFormat="false" ht="15" hidden="false" customHeight="false" outlineLevel="0" collapsed="false">
      <c r="A44" s="52"/>
      <c r="B44" s="229" t="s">
        <v>238</v>
      </c>
      <c r="C44" s="230"/>
      <c r="D44" s="231"/>
      <c r="E44" s="232"/>
      <c r="F44" s="230"/>
      <c r="G44" s="233"/>
      <c r="H44" s="234"/>
      <c r="I44" s="233"/>
      <c r="J44" s="234"/>
      <c r="K44" s="230"/>
      <c r="L44" s="233"/>
      <c r="M44" s="234"/>
      <c r="N44" s="233"/>
      <c r="O44" s="235"/>
      <c r="R44" s="233"/>
      <c r="T44" s="193" t="n">
        <f aca="false">+I44</f>
        <v>0</v>
      </c>
      <c r="V44" s="0" t="n">
        <f aca="false">+E43-E42</f>
        <v>2128938</v>
      </c>
      <c r="Y44" s="233"/>
    </row>
    <row r="45" customFormat="false" ht="15" hidden="false" customHeight="false" outlineLevel="0" collapsed="false">
      <c r="A45" s="173"/>
      <c r="B45" s="236"/>
      <c r="C45" s="237"/>
      <c r="D45" s="238"/>
      <c r="E45" s="239"/>
      <c r="F45" s="238"/>
      <c r="G45" s="240"/>
      <c r="H45" s="241"/>
      <c r="I45" s="240"/>
      <c r="J45" s="241"/>
      <c r="K45" s="242"/>
      <c r="L45" s="240"/>
      <c r="M45" s="241"/>
      <c r="N45" s="240"/>
      <c r="O45" s="243"/>
      <c r="R45" s="240"/>
      <c r="T45" s="193" t="n">
        <f aca="false">+I45</f>
        <v>0</v>
      </c>
      <c r="V45" s="0" t="n">
        <f aca="false">+V44/E42</f>
        <v>0.0108809410729283</v>
      </c>
      <c r="Y45" s="190" t="n">
        <f aca="false">+Y34+Y37+Y41+Y52-Y46</f>
        <v>15072385.2839268</v>
      </c>
      <c r="Z45" s="157" t="n">
        <v>15528000</v>
      </c>
      <c r="AA45" s="157" t="n">
        <f aca="false">+Z45-Y45</f>
        <v>455614.7160732</v>
      </c>
    </row>
    <row r="46" customFormat="false" ht="15" hidden="false" customHeight="false" outlineLevel="0" collapsed="false">
      <c r="A46" s="244" t="n">
        <v>23</v>
      </c>
      <c r="B46" s="60" t="s">
        <v>239</v>
      </c>
      <c r="C46" s="27"/>
      <c r="D46" s="245"/>
      <c r="E46" s="218"/>
      <c r="F46" s="245"/>
      <c r="G46" s="218"/>
      <c r="H46" s="246"/>
      <c r="I46" s="218"/>
      <c r="J46" s="246"/>
      <c r="K46" s="247"/>
      <c r="L46" s="218"/>
      <c r="M46" s="246"/>
      <c r="N46" s="218"/>
      <c r="O46" s="248"/>
      <c r="R46" s="218"/>
      <c r="T46" s="193" t="n">
        <f aca="false">+I46</f>
        <v>0</v>
      </c>
      <c r="Y46" s="190" t="n">
        <v>6250000</v>
      </c>
      <c r="Z46" s="157" t="n">
        <v>6284000</v>
      </c>
      <c r="AA46" s="157" t="n">
        <f aca="false">+Z46-Y46</f>
        <v>34000</v>
      </c>
    </row>
    <row r="47" customFormat="false" ht="17.25" hidden="false" customHeight="false" outlineLevel="0" collapsed="false">
      <c r="A47" s="244" t="n">
        <v>24</v>
      </c>
      <c r="B47" s="60" t="s">
        <v>240</v>
      </c>
      <c r="C47" s="249" t="s">
        <v>241</v>
      </c>
      <c r="D47" s="188" t="n">
        <v>133.333333333333</v>
      </c>
      <c r="E47" s="200" t="n">
        <v>90046672</v>
      </c>
      <c r="F47" s="214"/>
      <c r="G47" s="190" t="n">
        <v>10501342.73</v>
      </c>
      <c r="H47" s="201"/>
      <c r="I47" s="190" t="n">
        <v>8700915.46</v>
      </c>
      <c r="J47" s="201"/>
      <c r="K47" s="250" t="n">
        <v>0</v>
      </c>
      <c r="L47" s="190" t="n">
        <v>0</v>
      </c>
      <c r="M47" s="201"/>
      <c r="N47" s="190" t="n">
        <f aca="false">+I47-K47</f>
        <v>8700915.46</v>
      </c>
      <c r="O47" s="202"/>
      <c r="Q47" s="0" t="n">
        <v>-0.4453</v>
      </c>
      <c r="R47" s="190" t="n">
        <f aca="false">+Q47*(N47-78000)</f>
        <v>-3839784.254338</v>
      </c>
      <c r="T47" s="193" t="n">
        <f aca="false">+I47</f>
        <v>8700915.46</v>
      </c>
      <c r="Y47" s="190" t="n">
        <f aca="false">-N47*0.04428+N47</f>
        <v>8315638.9234312</v>
      </c>
      <c r="Z47" s="157"/>
    </row>
    <row r="48" customFormat="false" ht="17.25" hidden="false" customHeight="false" outlineLevel="0" collapsed="false">
      <c r="A48" s="244" t="n">
        <v>25</v>
      </c>
      <c r="B48" s="60" t="s">
        <v>225</v>
      </c>
      <c r="C48" s="249" t="n">
        <v>664</v>
      </c>
      <c r="D48" s="188" t="n">
        <v>24.3333333333333</v>
      </c>
      <c r="E48" s="200" t="n">
        <v>155323148</v>
      </c>
      <c r="F48" s="214"/>
      <c r="G48" s="218" t="n">
        <v>5732451.4</v>
      </c>
      <c r="H48" s="246"/>
      <c r="I48" s="218" t="n">
        <v>5998035.87</v>
      </c>
      <c r="J48" s="246"/>
      <c r="K48" s="247" t="n">
        <v>0</v>
      </c>
      <c r="L48" s="218" t="n">
        <v>0</v>
      </c>
      <c r="M48" s="246"/>
      <c r="N48" s="188" t="n">
        <f aca="false">+I48-K48</f>
        <v>5998035.87</v>
      </c>
      <c r="O48" s="248"/>
      <c r="Q48" s="0" t="n">
        <v>0.276</v>
      </c>
      <c r="R48" s="188" t="n">
        <f aca="false">+Q48*(N48-75000)</f>
        <v>1634757.90012</v>
      </c>
      <c r="T48" s="193" t="n">
        <f aca="false">+I48</f>
        <v>5998035.87</v>
      </c>
      <c r="Y48" s="188" t="n">
        <f aca="false">-N48*0.04428+N48</f>
        <v>5732442.8416764</v>
      </c>
      <c r="Z48" s="157"/>
    </row>
    <row r="49" customFormat="false" ht="17.25" hidden="false" customHeight="false" outlineLevel="0" collapsed="false">
      <c r="A49" s="244" t="n">
        <v>26</v>
      </c>
      <c r="B49" s="60" t="s">
        <v>242</v>
      </c>
      <c r="C49" s="249" t="s">
        <v>243</v>
      </c>
      <c r="D49" s="188" t="n">
        <v>0</v>
      </c>
      <c r="E49" s="200" t="n">
        <v>0</v>
      </c>
      <c r="F49" s="214"/>
      <c r="G49" s="218" t="n">
        <v>0</v>
      </c>
      <c r="H49" s="246"/>
      <c r="I49" s="218" t="n">
        <v>0</v>
      </c>
      <c r="J49" s="246"/>
      <c r="K49" s="247" t="n">
        <v>0</v>
      </c>
      <c r="L49" s="218" t="n">
        <v>0</v>
      </c>
      <c r="M49" s="246"/>
      <c r="N49" s="188" t="n">
        <f aca="false">+I49-K49</f>
        <v>0</v>
      </c>
      <c r="O49" s="198"/>
      <c r="R49" s="188"/>
      <c r="T49" s="193" t="n">
        <f aca="false">+I49</f>
        <v>0</v>
      </c>
      <c r="Y49" s="188" t="n">
        <f aca="false">-N49*0.04428+N49</f>
        <v>0</v>
      </c>
      <c r="Z49" s="157"/>
    </row>
    <row r="50" customFormat="false" ht="17.25" hidden="false" customHeight="false" outlineLevel="0" collapsed="false">
      <c r="A50" s="244" t="n">
        <v>27</v>
      </c>
      <c r="B50" s="60" t="s">
        <v>244</v>
      </c>
      <c r="C50" s="249" t="s">
        <v>245</v>
      </c>
      <c r="D50" s="188" t="n">
        <v>12</v>
      </c>
      <c r="E50" s="200" t="n">
        <v>257718509</v>
      </c>
      <c r="F50" s="214"/>
      <c r="G50" s="218" t="n">
        <v>5573926.82</v>
      </c>
      <c r="H50" s="246"/>
      <c r="I50" s="218" t="n">
        <v>5832166.85</v>
      </c>
      <c r="J50" s="246"/>
      <c r="K50" s="247" t="n">
        <v>0</v>
      </c>
      <c r="L50" s="218" t="n">
        <v>0</v>
      </c>
      <c r="M50" s="246"/>
      <c r="N50" s="188" t="n">
        <f aca="false">+I50-K50</f>
        <v>5832166.85</v>
      </c>
      <c r="O50" s="248"/>
      <c r="R50" s="188"/>
      <c r="T50" s="193" t="n">
        <f aca="false">+I50</f>
        <v>5832166.85</v>
      </c>
      <c r="Y50" s="188" t="n">
        <f aca="false">-N50*0.04428+N50</f>
        <v>5573918.501882</v>
      </c>
      <c r="Z50" s="157"/>
    </row>
    <row r="51" customFormat="false" ht="15" hidden="false" customHeight="false" outlineLevel="0" collapsed="false">
      <c r="A51" s="251"/>
      <c r="B51" s="60"/>
      <c r="C51" s="252"/>
      <c r="D51" s="245"/>
      <c r="E51" s="203"/>
      <c r="F51" s="253"/>
      <c r="G51" s="254"/>
      <c r="H51" s="255"/>
      <c r="I51" s="254"/>
      <c r="J51" s="255"/>
      <c r="K51" s="256"/>
      <c r="L51" s="254"/>
      <c r="M51" s="255"/>
      <c r="N51" s="254"/>
      <c r="O51" s="154"/>
      <c r="R51" s="254"/>
      <c r="T51" s="193" t="n">
        <f aca="false">+I51</f>
        <v>0</v>
      </c>
      <c r="Y51" s="254"/>
      <c r="Z51" s="157"/>
    </row>
    <row r="52" customFormat="false" ht="15" hidden="false" customHeight="false" outlineLevel="0" collapsed="false">
      <c r="A52" s="251" t="n">
        <v>28</v>
      </c>
      <c r="B52" s="73" t="s">
        <v>246</v>
      </c>
      <c r="C52" s="168"/>
      <c r="D52" s="257" t="n">
        <f aca="false">SUM(D47:D51)</f>
        <v>169.666666666667</v>
      </c>
      <c r="E52" s="257" t="n">
        <f aca="false">SUM(E47:E51)</f>
        <v>503088329</v>
      </c>
      <c r="F52" s="258"/>
      <c r="G52" s="221" t="n">
        <f aca="false">SUM(G47:G51)</f>
        <v>21807720.95</v>
      </c>
      <c r="H52" s="259" t="n">
        <v>0</v>
      </c>
      <c r="I52" s="221" t="n">
        <f aca="false">SUM(I47:I51)</f>
        <v>20531118.18</v>
      </c>
      <c r="J52" s="259"/>
      <c r="K52" s="221" t="n">
        <f aca="false">SUM(K47:K51)</f>
        <v>0</v>
      </c>
      <c r="L52" s="221" t="n">
        <f aca="false">SUM(L47:L51)</f>
        <v>0</v>
      </c>
      <c r="M52" s="259"/>
      <c r="N52" s="221" t="n">
        <f aca="false">SUM(N47:N51)</f>
        <v>20531118.18</v>
      </c>
      <c r="O52" s="260"/>
      <c r="R52" s="221" t="n">
        <f aca="false">SUM(R47:R51)</f>
        <v>-2205026.354218</v>
      </c>
      <c r="T52" s="193" t="n">
        <f aca="false">+I52</f>
        <v>20531118.18</v>
      </c>
      <c r="Y52" s="221" t="n">
        <f aca="false">SUM(Y47:Y51)</f>
        <v>19622000.2669896</v>
      </c>
      <c r="Z52" s="157"/>
    </row>
    <row r="53" customFormat="false" ht="15" hidden="false" customHeight="false" outlineLevel="0" collapsed="false">
      <c r="A53" s="251"/>
      <c r="B53" s="229" t="s">
        <v>247</v>
      </c>
      <c r="C53" s="261"/>
      <c r="D53" s="258"/>
      <c r="E53" s="257"/>
      <c r="F53" s="262"/>
      <c r="G53" s="258"/>
      <c r="H53" s="258"/>
      <c r="I53" s="258"/>
      <c r="J53" s="258"/>
      <c r="K53" s="258"/>
      <c r="L53" s="257"/>
      <c r="M53" s="262"/>
      <c r="N53" s="258"/>
      <c r="O53" s="263"/>
      <c r="R53" s="258"/>
      <c r="T53" s="193" t="n">
        <f aca="false">+I53</f>
        <v>0</v>
      </c>
      <c r="Y53" s="258"/>
      <c r="Z53" s="157"/>
    </row>
    <row r="54" customFormat="false" ht="15" hidden="false" customHeight="false" outlineLevel="0" collapsed="false">
      <c r="A54" s="251"/>
      <c r="B54" s="264"/>
      <c r="C54" s="29"/>
      <c r="D54" s="265"/>
      <c r="E54" s="266"/>
      <c r="F54" s="267"/>
      <c r="G54" s="266"/>
      <c r="H54" s="267"/>
      <c r="I54" s="266"/>
      <c r="J54" s="267"/>
      <c r="K54" s="265"/>
      <c r="L54" s="266"/>
      <c r="M54" s="267"/>
      <c r="N54" s="266"/>
      <c r="O54" s="268"/>
      <c r="R54" s="266"/>
      <c r="T54" s="193" t="n">
        <f aca="false">+I54</f>
        <v>0</v>
      </c>
      <c r="Y54" s="266"/>
      <c r="Z54" s="157"/>
    </row>
    <row r="55" customFormat="false" ht="15" hidden="false" customHeight="false" outlineLevel="0" collapsed="false">
      <c r="A55" s="251" t="n">
        <v>29</v>
      </c>
      <c r="B55" s="229" t="s">
        <v>247</v>
      </c>
      <c r="C55" s="154"/>
      <c r="D55" s="269"/>
      <c r="E55" s="270" t="n">
        <v>45794971</v>
      </c>
      <c r="F55" s="259"/>
      <c r="G55" s="271" t="n">
        <f aca="false">29510956.31-132</f>
        <v>29510824.31</v>
      </c>
      <c r="H55" s="259"/>
      <c r="I55" s="271" t="n">
        <f aca="false">30878198.92-2319.76</f>
        <v>30875879.16</v>
      </c>
      <c r="J55" s="259"/>
      <c r="K55" s="271" t="n">
        <v>28268010.29</v>
      </c>
      <c r="L55" s="271" t="n">
        <f aca="false">+K55</f>
        <v>28268010.29</v>
      </c>
      <c r="M55" s="272"/>
      <c r="N55" s="271" t="n">
        <f aca="false">+I55-L55</f>
        <v>2607868.87</v>
      </c>
      <c r="O55" s="260"/>
      <c r="R55" s="271"/>
      <c r="T55" s="193" t="n">
        <f aca="false">+I55</f>
        <v>30875879.16</v>
      </c>
      <c r="Y55" s="188" t="n">
        <f aca="false">-N55*0.04428+N55</f>
        <v>2492392.4364364</v>
      </c>
      <c r="Z55" s="157" t="n">
        <v>1102000</v>
      </c>
    </row>
    <row r="56" customFormat="false" ht="15" hidden="false" customHeight="false" outlineLevel="0" collapsed="false">
      <c r="A56" s="251"/>
      <c r="B56" s="229"/>
      <c r="C56" s="235"/>
      <c r="D56" s="273"/>
      <c r="E56" s="257"/>
      <c r="F56" s="262"/>
      <c r="G56" s="274"/>
      <c r="H56" s="258"/>
      <c r="I56" s="257"/>
      <c r="J56" s="262"/>
      <c r="K56" s="273"/>
      <c r="L56" s="270"/>
      <c r="M56" s="262"/>
      <c r="N56" s="258"/>
      <c r="O56" s="263"/>
      <c r="R56" s="258"/>
      <c r="T56" s="193" t="n">
        <f aca="false">+I56</f>
        <v>0</v>
      </c>
      <c r="Y56" s="258"/>
      <c r="Z56" s="157"/>
    </row>
    <row r="57" customFormat="false" ht="15" hidden="false" customHeight="false" outlineLevel="0" collapsed="false">
      <c r="A57" s="251" t="n">
        <v>30</v>
      </c>
      <c r="B57" s="229" t="s">
        <v>248</v>
      </c>
      <c r="C57" s="261"/>
      <c r="D57" s="257" t="n">
        <f aca="false">+D52+D42+D55</f>
        <v>171638.75</v>
      </c>
      <c r="E57" s="257" t="n">
        <f aca="false">+E52+E42</f>
        <v>698745854</v>
      </c>
      <c r="F57" s="275"/>
      <c r="G57" s="276" t="n">
        <f aca="false">+G52+G42+G55</f>
        <v>241970366.36</v>
      </c>
      <c r="H57" s="275"/>
      <c r="I57" s="276" t="n">
        <f aca="false">+I52+I42+I55</f>
        <v>279804292.58</v>
      </c>
      <c r="J57" s="275"/>
      <c r="K57" s="276" t="n">
        <f aca="false">+K52+K42+K55</f>
        <v>207975782.92025</v>
      </c>
      <c r="L57" s="276" t="n">
        <f aca="false">+L52+L42+L55</f>
        <v>199649921.814291</v>
      </c>
      <c r="M57" s="272"/>
      <c r="N57" s="276" t="n">
        <f aca="false">+N52+N42+N55</f>
        <v>71828509.65975</v>
      </c>
      <c r="O57" s="277"/>
      <c r="R57" s="276" t="n">
        <f aca="false">+R52+R42+R55</f>
        <v>10596934.937028</v>
      </c>
      <c r="T57" s="193" t="n">
        <f aca="false">+I57</f>
        <v>279804292.58</v>
      </c>
      <c r="Y57" s="276" t="n">
        <f aca="false">+Y52+Y42+Y55</f>
        <v>68647943.2520163</v>
      </c>
      <c r="Z57" s="157" t="n">
        <f aca="false">SUM(Z22:Z56)</f>
        <v>67960000</v>
      </c>
    </row>
    <row r="58" customFormat="false" ht="15" hidden="false" customHeight="false" outlineLevel="0" collapsed="false">
      <c r="A58" s="251"/>
      <c r="B58" s="229" t="s">
        <v>249</v>
      </c>
      <c r="C58" s="261"/>
      <c r="D58" s="230"/>
      <c r="E58" s="278"/>
      <c r="F58" s="230"/>
      <c r="G58" s="230"/>
      <c r="H58" s="230"/>
      <c r="I58" s="230"/>
      <c r="J58" s="230"/>
      <c r="K58" s="230"/>
      <c r="L58" s="203"/>
      <c r="M58" s="279"/>
      <c r="N58" s="230"/>
      <c r="O58" s="235"/>
      <c r="R58" s="230"/>
      <c r="T58" s="193" t="n">
        <f aca="false">+I58</f>
        <v>0</v>
      </c>
      <c r="Y58" s="230"/>
    </row>
    <row r="59" customFormat="false" ht="15" hidden="false" customHeight="false" outlineLevel="0" collapsed="false">
      <c r="A59" s="251" t="n">
        <v>31</v>
      </c>
      <c r="B59" s="168" t="s">
        <v>250</v>
      </c>
      <c r="C59" s="280"/>
      <c r="D59" s="281"/>
      <c r="E59" s="282"/>
      <c r="F59" s="283"/>
      <c r="G59" s="190" t="n">
        <v>8938664</v>
      </c>
      <c r="H59" s="201"/>
      <c r="I59" s="190" t="n">
        <f aca="false">+G59</f>
        <v>8938664</v>
      </c>
      <c r="J59" s="201"/>
      <c r="K59" s="190" t="n">
        <v>0</v>
      </c>
      <c r="L59" s="240" t="n">
        <v>0</v>
      </c>
      <c r="M59" s="283"/>
      <c r="N59" s="190" t="n">
        <f aca="false">+I59</f>
        <v>8938664</v>
      </c>
      <c r="O59" s="202"/>
      <c r="R59" s="190"/>
      <c r="T59" s="193" t="n">
        <f aca="false">+I59</f>
        <v>8938664</v>
      </c>
      <c r="Y59" s="190"/>
    </row>
    <row r="60" customFormat="false" ht="15" hidden="false" customHeight="false" outlineLevel="0" collapsed="false">
      <c r="A60" s="251" t="n">
        <v>32</v>
      </c>
      <c r="B60" s="111" t="s">
        <v>251</v>
      </c>
      <c r="C60" s="51"/>
      <c r="D60" s="197"/>
      <c r="E60" s="218"/>
      <c r="F60" s="246"/>
      <c r="G60" s="218" t="n">
        <v>889298</v>
      </c>
      <c r="H60" s="246"/>
      <c r="I60" s="218" t="n">
        <f aca="false">+G60+2187.4</f>
        <v>891485.4</v>
      </c>
      <c r="J60" s="246"/>
      <c r="K60" s="218" t="n">
        <v>0</v>
      </c>
      <c r="L60" s="218" t="n">
        <v>0</v>
      </c>
      <c r="M60" s="246"/>
      <c r="N60" s="218" t="n">
        <f aca="false">+I60</f>
        <v>891485.4</v>
      </c>
      <c r="O60" s="202"/>
      <c r="R60" s="218"/>
      <c r="T60" s="193" t="n">
        <f aca="false">+I60</f>
        <v>891485.4</v>
      </c>
      <c r="Y60" s="188" t="n">
        <f aca="false">-N60*0.04428+N60</f>
        <v>852010.426488</v>
      </c>
    </row>
    <row r="61" customFormat="false" ht="15" hidden="false" customHeight="false" outlineLevel="0" collapsed="false">
      <c r="A61" s="251" t="n">
        <v>33</v>
      </c>
      <c r="B61" s="284" t="s">
        <v>252</v>
      </c>
      <c r="C61" s="43"/>
      <c r="D61" s="197"/>
      <c r="E61" s="218"/>
      <c r="F61" s="246"/>
      <c r="G61" s="218" t="n">
        <v>-69457.9299999999</v>
      </c>
      <c r="H61" s="246"/>
      <c r="I61" s="218" t="n">
        <f aca="false">+G61</f>
        <v>-69457.9299999999</v>
      </c>
      <c r="J61" s="246"/>
      <c r="K61" s="218" t="n">
        <v>0</v>
      </c>
      <c r="L61" s="218" t="n">
        <v>0</v>
      </c>
      <c r="M61" s="246"/>
      <c r="N61" s="218" t="n">
        <f aca="false">+G61</f>
        <v>-69457.9299999999</v>
      </c>
      <c r="O61" s="202"/>
      <c r="R61" s="218"/>
      <c r="T61" s="193" t="n">
        <f aca="false">+I61</f>
        <v>-69457.9299999999</v>
      </c>
      <c r="Y61" s="188" t="n">
        <f aca="false">-N61*0.04428+N61</f>
        <v>-66382.3328595999</v>
      </c>
    </row>
    <row r="62" customFormat="false" ht="15" hidden="false" customHeight="false" outlineLevel="0" collapsed="false">
      <c r="A62" s="251" t="n">
        <v>34</v>
      </c>
      <c r="B62" s="173" t="s">
        <v>253</v>
      </c>
      <c r="C62" s="43"/>
      <c r="D62" s="253"/>
      <c r="E62" s="200"/>
      <c r="F62" s="201"/>
      <c r="G62" s="157" t="n">
        <f aca="false">SUM(G59:G61)</f>
        <v>9758504.07</v>
      </c>
      <c r="H62" s="201"/>
      <c r="I62" s="157" t="n">
        <f aca="false">SUM(I59:I61)</f>
        <v>9760691.47</v>
      </c>
      <c r="J62" s="201"/>
      <c r="K62" s="157" t="n">
        <f aca="false">SUM(K59:K61)</f>
        <v>0</v>
      </c>
      <c r="L62" s="285" t="n">
        <f aca="false">SUM(L59:L61)</f>
        <v>0</v>
      </c>
      <c r="M62" s="286"/>
      <c r="N62" s="157" t="n">
        <f aca="false">SUM(N59:N61)</f>
        <v>9760691.47</v>
      </c>
      <c r="O62" s="202"/>
      <c r="R62" s="157"/>
      <c r="T62" s="193" t="n">
        <f aca="false">+I62</f>
        <v>9760691.47</v>
      </c>
      <c r="Y62" s="157" t="n">
        <f aca="false">SUM(Y60:Y61)</f>
        <v>785628.0936284</v>
      </c>
    </row>
    <row r="63" customFormat="false" ht="15" hidden="false" customHeight="false" outlineLevel="0" collapsed="false">
      <c r="A63" s="244" t="n">
        <v>35</v>
      </c>
      <c r="B63" s="287" t="s">
        <v>254</v>
      </c>
      <c r="C63" s="280"/>
      <c r="D63" s="281"/>
      <c r="E63" s="288" t="n">
        <f aca="false">+E62+E57</f>
        <v>698745854</v>
      </c>
      <c r="F63" s="289"/>
      <c r="G63" s="290" t="n">
        <f aca="false">+G62+G57</f>
        <v>251728870.43</v>
      </c>
      <c r="H63" s="289"/>
      <c r="I63" s="290" t="n">
        <f aca="false">+I62+I57</f>
        <v>289564984.05</v>
      </c>
      <c r="J63" s="289"/>
      <c r="K63" s="290" t="n">
        <f aca="false">+K62+K57</f>
        <v>207975782.92025</v>
      </c>
      <c r="L63" s="290" t="n">
        <f aca="false">+L62+L57</f>
        <v>199649921.814291</v>
      </c>
      <c r="M63" s="291"/>
      <c r="N63" s="290" t="n">
        <f aca="false">+N62+N57</f>
        <v>81589201.12975</v>
      </c>
      <c r="O63" s="292"/>
      <c r="R63" s="290"/>
      <c r="T63" s="193" t="n">
        <f aca="false">+I63</f>
        <v>289564984.05</v>
      </c>
      <c r="Y63" s="290" t="n">
        <f aca="false">+Y62+Y57</f>
        <v>69433571.3456447</v>
      </c>
    </row>
    <row r="64" customFormat="false" ht="15" hidden="false" customHeight="false" outlineLevel="0" collapsed="false">
      <c r="A64" s="244" t="n">
        <v>36</v>
      </c>
      <c r="B64" s="293" t="s">
        <v>255</v>
      </c>
      <c r="C64" s="43"/>
      <c r="D64" s="253"/>
      <c r="E64" s="219"/>
      <c r="F64" s="222"/>
      <c r="G64" s="221"/>
      <c r="H64" s="222"/>
      <c r="I64" s="221"/>
      <c r="J64" s="222"/>
      <c r="K64" s="221"/>
      <c r="L64" s="271" t="n">
        <v>163837631</v>
      </c>
      <c r="M64" s="294"/>
      <c r="N64" s="295"/>
      <c r="O64" s="296"/>
      <c r="R64" s="295"/>
      <c r="Y64" s="295"/>
    </row>
    <row r="65" customFormat="false" ht="15" hidden="false" customHeight="false" outlineLevel="0" collapsed="false">
      <c r="A65" s="244" t="n">
        <v>37</v>
      </c>
      <c r="B65" s="293" t="s">
        <v>256</v>
      </c>
      <c r="C65" s="43"/>
      <c r="D65" s="253"/>
      <c r="E65" s="219"/>
      <c r="F65" s="222"/>
      <c r="G65" s="221"/>
      <c r="H65" s="222"/>
      <c r="I65" s="271" t="n">
        <f aca="false">+I63-G63</f>
        <v>37836113.6200001</v>
      </c>
      <c r="J65" s="297" t="s">
        <v>257</v>
      </c>
      <c r="K65" s="221"/>
      <c r="L65" s="271" t="n">
        <f aca="false">+L63-L64</f>
        <v>35812290.8142905</v>
      </c>
      <c r="M65" s="298" t="s">
        <v>258</v>
      </c>
      <c r="O65" s="296"/>
      <c r="R65" s="295"/>
      <c r="Y65" s="295" t="n">
        <f aca="false">-N63*0.04428+N63</f>
        <v>77976431.3037247</v>
      </c>
    </row>
    <row r="66" customFormat="false" ht="15" hidden="false" customHeight="false" outlineLevel="0" collapsed="false">
      <c r="A66" s="244"/>
      <c r="B66" s="293"/>
      <c r="C66" s="43"/>
      <c r="D66" s="253"/>
      <c r="E66" s="219"/>
      <c r="F66" s="222"/>
      <c r="G66" s="221"/>
      <c r="H66" s="222"/>
      <c r="I66" s="221"/>
      <c r="J66" s="222"/>
      <c r="K66" s="221"/>
      <c r="L66" s="221"/>
      <c r="M66" s="294"/>
      <c r="N66" s="295"/>
      <c r="O66" s="296"/>
      <c r="R66" s="295"/>
      <c r="T66" s="299" t="n">
        <v>232428111</v>
      </c>
      <c r="Y66" s="295"/>
    </row>
    <row r="67" customFormat="false" ht="15" hidden="false" customHeight="false" outlineLevel="0" collapsed="false">
      <c r="A67" s="300"/>
      <c r="B67" s="126"/>
      <c r="C67" s="46"/>
      <c r="D67" s="46"/>
      <c r="E67" s="126"/>
      <c r="F67" s="154"/>
      <c r="G67" s="301"/>
      <c r="H67" s="154"/>
      <c r="I67" s="302"/>
      <c r="J67" s="154"/>
      <c r="K67" s="126"/>
      <c r="L67" s="126"/>
      <c r="M67" s="154"/>
      <c r="N67" s="46"/>
      <c r="O67" s="154"/>
      <c r="R67" s="46"/>
      <c r="T67" s="303" t="n">
        <v>18411461</v>
      </c>
      <c r="Y67" s="46"/>
    </row>
    <row r="68" customFormat="false" ht="15" hidden="false" customHeight="false" outlineLevel="0" collapsed="false">
      <c r="A68" s="51"/>
      <c r="B68" s="43"/>
      <c r="C68" s="43"/>
      <c r="D68" s="43"/>
      <c r="E68" s="43"/>
      <c r="F68" s="43"/>
      <c r="G68" s="304"/>
      <c r="H68" s="43"/>
      <c r="I68" s="305"/>
      <c r="J68" s="43"/>
      <c r="K68" s="43"/>
      <c r="L68" s="43"/>
      <c r="M68" s="43"/>
      <c r="N68" s="43"/>
      <c r="O68" s="43"/>
      <c r="R68" s="43"/>
      <c r="T68" s="306" t="n">
        <v>889298</v>
      </c>
      <c r="Y68" s="43"/>
    </row>
    <row r="69" customFormat="false" ht="15" hidden="false" customHeight="false" outlineLevel="0" collapsed="false">
      <c r="B69" s="307"/>
      <c r="T69" s="308" t="n">
        <v>251728870</v>
      </c>
    </row>
    <row r="70" customFormat="false" ht="15" hidden="false" customHeight="false" outlineLevel="0" collapsed="false">
      <c r="B70" s="307" t="s">
        <v>259</v>
      </c>
      <c r="T70" s="299" t="n">
        <f aca="false">+G63-T69</f>
        <v>0.430000007152557</v>
      </c>
    </row>
    <row r="71" customFormat="false" ht="15" hidden="false" customHeight="false" outlineLevel="0" collapsed="false">
      <c r="B71" s="309" t="s">
        <v>260</v>
      </c>
      <c r="T71" s="303"/>
    </row>
    <row r="72" customFormat="false" ht="15" hidden="false" customHeight="false" outlineLevel="0" collapsed="false">
      <c r="B72" s="307" t="s">
        <v>261</v>
      </c>
      <c r="T72" s="303" t="n">
        <v>163837631</v>
      </c>
    </row>
    <row r="73" customFormat="false" ht="15" hidden="false" customHeight="false" outlineLevel="0" collapsed="false">
      <c r="B73" s="309" t="s">
        <v>262</v>
      </c>
    </row>
    <row r="74" customFormat="false" ht="15" hidden="false" customHeight="false" outlineLevel="0" collapsed="false">
      <c r="I74" s="228" t="n">
        <f aca="false">+I63-G63</f>
        <v>37836113.6200001</v>
      </c>
    </row>
    <row r="75" customFormat="false" ht="15" hidden="false" customHeight="false" outlineLevel="0" collapsed="false">
      <c r="B75" s="0" t="s">
        <v>263</v>
      </c>
      <c r="E75" s="310" t="n">
        <v>2128938</v>
      </c>
      <c r="G75" s="0" t="n">
        <f aca="false">+E57-E50</f>
        <v>441027345</v>
      </c>
      <c r="K75" s="0" t="n">
        <f aca="false">+K55*1.04633</f>
        <v>29577667.2067357</v>
      </c>
      <c r="N75" s="0" t="n">
        <f aca="false">+I55-K75</f>
        <v>1298211.9532643</v>
      </c>
      <c r="Y75" s="188" t="n">
        <f aca="false">-N75*0.04633+N75</f>
        <v>1238065.79346956</v>
      </c>
    </row>
    <row r="76" customFormat="false" ht="15" hidden="false" customHeight="false" outlineLevel="0" collapsed="false">
      <c r="B76" s="0" t="s">
        <v>264</v>
      </c>
      <c r="E76" s="195" t="n">
        <f aca="false">+E63*0.0042</f>
        <v>2934732.5868</v>
      </c>
      <c r="G76" s="0" t="n">
        <f aca="false">+E75/G75</f>
        <v>0.00482722448876724</v>
      </c>
    </row>
    <row r="78" customFormat="false" ht="15" hidden="false" customHeight="false" outlineLevel="0" collapsed="false">
      <c r="E78" s="311" t="n">
        <v>697753160</v>
      </c>
      <c r="G78" s="0" t="n">
        <v>251728870</v>
      </c>
    </row>
    <row r="79" customFormat="false" ht="15" hidden="false" customHeight="false" outlineLevel="0" collapsed="false">
      <c r="G79" s="0" t="n">
        <f aca="false">+G63-G78</f>
        <v>0.430000007152557</v>
      </c>
    </row>
    <row r="80" customFormat="false" ht="15" hidden="false" customHeight="false" outlineLevel="0" collapsed="false">
      <c r="E80" s="0" t="n">
        <v>195657525</v>
      </c>
    </row>
    <row r="81" customFormat="false" ht="15" hidden="false" customHeight="false" outlineLevel="0" collapsed="false">
      <c r="E81" s="195" t="n">
        <v>503418173.16</v>
      </c>
    </row>
    <row r="82" customFormat="false" ht="15" hidden="false" customHeight="false" outlineLevel="0" collapsed="false">
      <c r="E82" s="195" t="n">
        <v>89917758</v>
      </c>
    </row>
    <row r="83" customFormat="false" ht="15" hidden="false" customHeight="false" outlineLevel="0" collapsed="false">
      <c r="E83" s="195" t="n">
        <v>155331642</v>
      </c>
    </row>
  </sheetData>
  <mergeCells count="19">
    <mergeCell ref="A7:O7"/>
    <mergeCell ref="A8:O8"/>
    <mergeCell ref="A9:O9"/>
    <mergeCell ref="A10:O10"/>
    <mergeCell ref="G11:H11"/>
    <mergeCell ref="I11:J11"/>
    <mergeCell ref="L11:M11"/>
    <mergeCell ref="E12:F12"/>
    <mergeCell ref="G12:H12"/>
    <mergeCell ref="I12:J12"/>
    <mergeCell ref="L12:M12"/>
    <mergeCell ref="E13:F13"/>
    <mergeCell ref="G13:H13"/>
    <mergeCell ref="I13:J13"/>
    <mergeCell ref="L13:M13"/>
    <mergeCell ref="E14:F14"/>
    <mergeCell ref="G14:H14"/>
    <mergeCell ref="I14:J14"/>
    <mergeCell ref="L14:M14"/>
  </mergeCells>
  <printOptions headings="false" gridLines="false" gridLinesSet="true" horizontalCentered="false" verticalCentered="false"/>
  <pageMargins left="0.747916666666667" right="0.340277777777778" top="0.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53.32"/>
    <col collapsed="false" customWidth="true" hidden="false" outlineLevel="0" max="3" min="3" style="0" width="16.65"/>
    <col collapsed="false" customWidth="true" hidden="false" outlineLevel="0" max="4" min="4" style="0" width="13.15"/>
    <col collapsed="false" customWidth="true" hidden="false" outlineLevel="0" max="5" min="5" style="0" width="13.65"/>
    <col collapsed="false" customWidth="true" hidden="false" outlineLevel="0" max="10" min="10" style="0" width="17.82"/>
  </cols>
  <sheetData>
    <row r="1" customFormat="false" ht="15.75" hidden="false" customHeight="false" outlineLevel="0" collapsed="false">
      <c r="A1" s="43"/>
      <c r="B1" s="43"/>
      <c r="C1" s="160"/>
      <c r="D1" s="313" t="s">
        <v>753</v>
      </c>
    </row>
    <row r="2" customFormat="false" ht="15.75" hidden="false" customHeight="false" outlineLevel="0" collapsed="false">
      <c r="A2" s="43"/>
      <c r="B2" s="43"/>
      <c r="C2" s="160"/>
      <c r="D2" s="160" t="s">
        <v>1260</v>
      </c>
    </row>
    <row r="3" customFormat="false" ht="15.75" hidden="false" customHeight="false" outlineLevel="0" collapsed="false">
      <c r="A3" s="43"/>
      <c r="B3" s="43"/>
      <c r="C3" s="160"/>
      <c r="D3" s="160" t="s">
        <v>1226</v>
      </c>
    </row>
    <row r="4" customFormat="false" ht="15.75" hidden="false" customHeight="false" outlineLevel="0" collapsed="false">
      <c r="A4" s="43"/>
      <c r="B4" s="43"/>
      <c r="C4" s="160"/>
      <c r="D4" s="313" t="s">
        <v>1227</v>
      </c>
    </row>
    <row r="5" customFormat="false" ht="11.25" hidden="false" customHeight="false" outlineLevel="0" collapsed="false">
      <c r="A5" s="43"/>
      <c r="B5" s="43"/>
    </row>
    <row r="6" customFormat="false" ht="12.75" hidden="false" customHeight="false" outlineLevel="0" collapsed="false">
      <c r="A6" s="742"/>
      <c r="B6" s="742"/>
      <c r="C6" s="85"/>
      <c r="D6" s="85"/>
      <c r="E6" s="85"/>
    </row>
    <row r="7" customFormat="false" ht="12.75" hidden="false" customHeight="false" outlineLevel="0" collapsed="false">
      <c r="A7" s="742"/>
      <c r="B7" s="742"/>
      <c r="C7" s="85"/>
      <c r="D7" s="85"/>
      <c r="E7" s="85"/>
    </row>
    <row r="8" customFormat="false" ht="12.75" hidden="false" customHeight="false" outlineLevel="0" collapsed="false">
      <c r="A8" s="742"/>
      <c r="B8" s="85"/>
      <c r="C8" s="85"/>
      <c r="D8" s="85"/>
      <c r="E8" s="85"/>
    </row>
    <row r="9" customFormat="false" ht="15.75" hidden="false" customHeight="false" outlineLevel="0" collapsed="false">
      <c r="A9" s="377" t="s">
        <v>4</v>
      </c>
      <c r="B9" s="377"/>
      <c r="C9" s="377"/>
      <c r="D9" s="377"/>
      <c r="E9" s="377"/>
    </row>
    <row r="10" customFormat="false" ht="14.25" hidden="false" customHeight="false" outlineLevel="0" collapsed="false">
      <c r="A10" s="677" t="s">
        <v>1261</v>
      </c>
      <c r="B10" s="677"/>
      <c r="C10" s="677"/>
      <c r="D10" s="677"/>
      <c r="E10" s="677"/>
    </row>
    <row r="11" customFormat="false" ht="15.75" hidden="false" customHeight="false" outlineLevel="0" collapsed="false">
      <c r="A11" s="948" t="s">
        <v>6</v>
      </c>
      <c r="B11" s="948"/>
      <c r="C11" s="948"/>
      <c r="D11" s="948"/>
      <c r="E11" s="948"/>
    </row>
    <row r="12" customFormat="false" ht="15.75" hidden="false" customHeight="false" outlineLevel="0" collapsed="false">
      <c r="A12" s="965"/>
      <c r="B12" s="520"/>
      <c r="C12" s="966"/>
      <c r="D12" s="966"/>
      <c r="E12" s="967"/>
    </row>
    <row r="13" customFormat="false" ht="12.75" hidden="false" customHeight="false" outlineLevel="0" collapsed="false">
      <c r="A13" s="968" t="s">
        <v>53</v>
      </c>
      <c r="B13" s="969"/>
      <c r="C13" s="969" t="s">
        <v>50</v>
      </c>
      <c r="D13" s="969" t="s">
        <v>1230</v>
      </c>
      <c r="E13" s="970" t="s">
        <v>958</v>
      </c>
    </row>
    <row r="14" customFormat="false" ht="12.75" hidden="false" customHeight="false" outlineLevel="0" collapsed="false">
      <c r="A14" s="965" t="s">
        <v>7</v>
      </c>
      <c r="B14" s="971" t="s">
        <v>8</v>
      </c>
      <c r="C14" s="971" t="s">
        <v>1231</v>
      </c>
      <c r="D14" s="971" t="s">
        <v>268</v>
      </c>
      <c r="E14" s="967" t="s">
        <v>10</v>
      </c>
    </row>
    <row r="15" customFormat="false" ht="12.75" hidden="false" customHeight="false" outlineLevel="0" collapsed="false">
      <c r="A15" s="972"/>
      <c r="B15" s="972" t="s">
        <v>284</v>
      </c>
      <c r="C15" s="973" t="s">
        <v>285</v>
      </c>
      <c r="D15" s="973" t="s">
        <v>286</v>
      </c>
      <c r="E15" s="973" t="s">
        <v>1233</v>
      </c>
      <c r="H15" s="0" t="n">
        <v>14.29</v>
      </c>
      <c r="I15" s="0" t="s">
        <v>1234</v>
      </c>
      <c r="J15" s="0" t="n">
        <v>25000</v>
      </c>
      <c r="K15" s="0" t="n">
        <f aca="false">0.1429*J15</f>
        <v>3572.5</v>
      </c>
    </row>
    <row r="16" customFormat="false" ht="12.75" hidden="false" customHeight="false" outlineLevel="0" collapsed="false">
      <c r="A16" s="612"/>
      <c r="B16" s="974" t="s">
        <v>1262</v>
      </c>
      <c r="C16" s="975"/>
      <c r="D16" s="976"/>
      <c r="E16" s="977"/>
      <c r="F16" s="43"/>
      <c r="H16" s="43"/>
      <c r="I16" s="43"/>
      <c r="J16" s="43"/>
      <c r="K16" s="43"/>
    </row>
    <row r="17" customFormat="false" ht="12.75" hidden="false" customHeight="false" outlineLevel="0" collapsed="false">
      <c r="A17" s="616" t="n">
        <v>1</v>
      </c>
      <c r="B17" s="978" t="s">
        <v>1263</v>
      </c>
      <c r="C17" s="979" t="n">
        <v>50245</v>
      </c>
      <c r="D17" s="980" t="n">
        <v>0.7706</v>
      </c>
      <c r="E17" s="631" t="n">
        <f aca="false">ROUND(D17*C17,0)</f>
        <v>38719</v>
      </c>
      <c r="F17" s="43"/>
      <c r="H17" s="43" t="n">
        <v>10.34</v>
      </c>
      <c r="I17" s="43" t="s">
        <v>1236</v>
      </c>
      <c r="J17" s="43" t="n">
        <v>25000</v>
      </c>
      <c r="K17" s="43" t="n">
        <f aca="false">+J17*0.1034</f>
        <v>2585</v>
      </c>
    </row>
    <row r="18" customFormat="false" ht="12.75" hidden="false" customHeight="false" outlineLevel="0" collapsed="false">
      <c r="A18" s="616" t="n">
        <v>2</v>
      </c>
      <c r="B18" s="981" t="s">
        <v>1237</v>
      </c>
      <c r="C18" s="982" t="n">
        <f aca="false">+I18</f>
        <v>0.12315</v>
      </c>
      <c r="D18" s="980"/>
      <c r="E18" s="617"/>
      <c r="I18" s="0" t="n">
        <f aca="false">+K18/J18</f>
        <v>0.12315</v>
      </c>
      <c r="J18" s="0" t="n">
        <f aca="false">SUM(J15:J17)</f>
        <v>50000</v>
      </c>
      <c r="K18" s="0" t="n">
        <f aca="false">SUM(K15:K17)</f>
        <v>6157.5</v>
      </c>
    </row>
    <row r="19" customFormat="false" ht="13.5" hidden="false" customHeight="false" outlineLevel="0" collapsed="false">
      <c r="A19" s="616" t="n">
        <v>3</v>
      </c>
      <c r="B19" s="981" t="s">
        <v>1239</v>
      </c>
      <c r="C19" s="979" t="n">
        <f aca="false">+C18*C17</f>
        <v>6187.67175</v>
      </c>
      <c r="D19" s="980" t="n">
        <v>0.7706</v>
      </c>
      <c r="E19" s="983" t="n">
        <v>0</v>
      </c>
      <c r="F19" s="43" t="s">
        <v>257</v>
      </c>
      <c r="H19" s="43" t="s">
        <v>1264</v>
      </c>
      <c r="I19" s="43"/>
      <c r="J19" s="43"/>
      <c r="K19" s="43"/>
    </row>
    <row r="20" customFormat="false" ht="13.5" hidden="false" customHeight="false" outlineLevel="0" collapsed="false">
      <c r="A20" s="616"/>
      <c r="B20" s="981"/>
      <c r="C20" s="636"/>
      <c r="D20" s="980"/>
      <c r="E20" s="617"/>
      <c r="F20" s="43"/>
      <c r="H20" s="43" t="s">
        <v>1265</v>
      </c>
      <c r="I20" s="43"/>
      <c r="J20" s="43"/>
      <c r="K20" s="43"/>
    </row>
    <row r="21" customFormat="false" ht="12.75" hidden="false" customHeight="false" outlineLevel="0" collapsed="false">
      <c r="A21" s="616" t="n">
        <v>4</v>
      </c>
      <c r="B21" s="981" t="s">
        <v>1240</v>
      </c>
      <c r="C21" s="980" t="n">
        <f aca="false">+J32</f>
        <v>0.0117388963717485</v>
      </c>
      <c r="D21" s="980"/>
      <c r="E21" s="617"/>
      <c r="F21" s="43"/>
      <c r="H21" s="43"/>
      <c r="I21" s="43"/>
      <c r="J21" s="43"/>
      <c r="K21" s="43"/>
    </row>
    <row r="22" customFormat="false" ht="13.5" hidden="false" customHeight="false" outlineLevel="0" collapsed="false">
      <c r="A22" s="616" t="n">
        <v>5</v>
      </c>
      <c r="B22" s="981" t="s">
        <v>1241</v>
      </c>
      <c r="C22" s="636" t="n">
        <f aca="false">+C21*C17</f>
        <v>589.820848198502</v>
      </c>
      <c r="D22" s="980" t="n">
        <v>0.7706</v>
      </c>
      <c r="E22" s="983" t="n">
        <v>0</v>
      </c>
      <c r="F22" s="43" t="s">
        <v>258</v>
      </c>
      <c r="H22" s="43"/>
      <c r="I22" s="43"/>
      <c r="J22" s="43" t="s">
        <v>1240</v>
      </c>
      <c r="K22" s="43"/>
    </row>
    <row r="23" customFormat="false" ht="13.5" hidden="false" customHeight="false" outlineLevel="0" collapsed="false">
      <c r="A23" s="616"/>
      <c r="B23" s="981"/>
      <c r="C23" s="636"/>
      <c r="D23" s="980"/>
      <c r="E23" s="984"/>
      <c r="F23" s="43"/>
      <c r="H23" s="43"/>
      <c r="I23" s="43"/>
      <c r="J23" s="43"/>
      <c r="K23" s="43"/>
    </row>
    <row r="24" customFormat="false" ht="13.5" hidden="false" customHeight="false" outlineLevel="0" collapsed="false">
      <c r="A24" s="616" t="n">
        <v>6</v>
      </c>
      <c r="B24" s="981" t="s">
        <v>1266</v>
      </c>
      <c r="C24" s="636" t="n">
        <v>8600</v>
      </c>
      <c r="D24" s="980" t="n">
        <v>0.7706</v>
      </c>
      <c r="E24" s="983" t="n">
        <v>0</v>
      </c>
      <c r="F24" s="43" t="s">
        <v>517</v>
      </c>
      <c r="H24" s="43"/>
      <c r="I24" s="43"/>
      <c r="J24" s="43"/>
      <c r="K24" s="43"/>
    </row>
    <row r="25" customFormat="false" ht="13.5" hidden="false" customHeight="false" outlineLevel="0" collapsed="false">
      <c r="A25" s="616"/>
      <c r="B25" s="981"/>
      <c r="C25" s="636"/>
      <c r="D25" s="980"/>
      <c r="E25" s="617"/>
      <c r="F25" s="43"/>
      <c r="H25" s="43" t="s">
        <v>1242</v>
      </c>
      <c r="I25" s="43"/>
      <c r="J25" s="43" t="n">
        <v>2788927</v>
      </c>
      <c r="K25" s="43"/>
    </row>
    <row r="26" customFormat="false" ht="12.75" hidden="false" customHeight="false" outlineLevel="0" collapsed="false">
      <c r="A26" s="616" t="n">
        <v>7</v>
      </c>
      <c r="B26" s="981" t="s">
        <v>1247</v>
      </c>
      <c r="C26" s="636"/>
      <c r="D26" s="980"/>
      <c r="E26" s="617"/>
      <c r="F26" s="43"/>
      <c r="H26" s="43"/>
      <c r="I26" s="43"/>
      <c r="J26" s="43"/>
      <c r="K26" s="43"/>
    </row>
    <row r="27" customFormat="false" ht="12.75" hidden="false" customHeight="false" outlineLevel="0" collapsed="false">
      <c r="A27" s="616" t="n">
        <v>8</v>
      </c>
      <c r="B27" s="981" t="s">
        <v>1248</v>
      </c>
      <c r="C27" s="979" t="n">
        <f aca="false">+C17</f>
        <v>50245</v>
      </c>
      <c r="D27" s="980" t="n">
        <v>0.7706</v>
      </c>
      <c r="E27" s="617" t="n">
        <f aca="false">ROUND(D27*C27,0)</f>
        <v>38719</v>
      </c>
      <c r="F27" s="43"/>
      <c r="H27" s="43" t="s">
        <v>1251</v>
      </c>
      <c r="I27" s="43"/>
      <c r="J27" s="43"/>
      <c r="K27" s="985" t="n">
        <v>0.2</v>
      </c>
    </row>
    <row r="28" customFormat="false" ht="12.75" hidden="false" customHeight="false" outlineLevel="0" collapsed="false">
      <c r="A28" s="616" t="n">
        <v>9</v>
      </c>
      <c r="B28" s="981" t="s">
        <v>1249</v>
      </c>
      <c r="C28" s="979" t="n">
        <f aca="false">-+C19/2</f>
        <v>-3093.835875</v>
      </c>
      <c r="D28" s="980" t="n">
        <v>0.7706</v>
      </c>
      <c r="E28" s="631" t="n">
        <f aca="false">ROUND(D28*C28,0)</f>
        <v>-2384</v>
      </c>
      <c r="F28" s="43"/>
      <c r="H28" s="43" t="s">
        <v>1254</v>
      </c>
      <c r="I28" s="43"/>
      <c r="J28" s="43"/>
      <c r="K28" s="986" t="n">
        <f aca="false">+C18</f>
        <v>0.12315</v>
      </c>
    </row>
    <row r="29" customFormat="false" ht="12.75" hidden="false" customHeight="false" outlineLevel="0" collapsed="false">
      <c r="A29" s="616" t="n">
        <v>10</v>
      </c>
      <c r="B29" s="978" t="s">
        <v>1250</v>
      </c>
      <c r="C29" s="979" t="n">
        <f aca="false">-C27*K29</f>
        <v>-3861.32825</v>
      </c>
      <c r="D29" s="980" t="n">
        <v>0.7706</v>
      </c>
      <c r="E29" s="987" t="n">
        <f aca="false">ROUND(D29*C29,0)</f>
        <v>-2976</v>
      </c>
      <c r="F29" s="43"/>
      <c r="H29" s="0" t="s">
        <v>1255</v>
      </c>
      <c r="K29" s="988" t="n">
        <f aca="false">+K27-K28</f>
        <v>0.07685</v>
      </c>
    </row>
    <row r="30" customFormat="false" ht="13.5" hidden="false" customHeight="false" outlineLevel="0" collapsed="false">
      <c r="A30" s="616" t="n">
        <v>11</v>
      </c>
      <c r="B30" s="981" t="s">
        <v>1252</v>
      </c>
      <c r="C30" s="989" t="n">
        <f aca="false">SUM(C27:C29)</f>
        <v>43289.835875</v>
      </c>
      <c r="D30" s="980"/>
      <c r="E30" s="983" t="n">
        <v>0</v>
      </c>
      <c r="F30" s="43" t="s">
        <v>1253</v>
      </c>
      <c r="H30" s="43"/>
      <c r="I30" s="43"/>
      <c r="J30" s="43"/>
      <c r="K30" s="43"/>
    </row>
    <row r="31" customFormat="false" ht="13.5" hidden="false" customHeight="false" outlineLevel="0" collapsed="false">
      <c r="A31" s="748"/>
      <c r="B31" s="642"/>
      <c r="C31" s="642"/>
      <c r="D31" s="642"/>
      <c r="E31" s="622"/>
    </row>
    <row r="32" customFormat="false" ht="12.75" hidden="false" customHeight="false" outlineLevel="0" collapsed="false">
      <c r="A32" s="616"/>
      <c r="B32" s="990"/>
      <c r="C32" s="636"/>
      <c r="D32" s="980"/>
      <c r="E32" s="626"/>
      <c r="F32" s="43"/>
      <c r="H32" s="43" t="s">
        <v>1246</v>
      </c>
      <c r="I32" s="43"/>
      <c r="J32" s="991" t="n">
        <v>0.0117388963717485</v>
      </c>
      <c r="K32" s="43"/>
    </row>
    <row r="33" customFormat="false" ht="13.5" hidden="false" customHeight="false" outlineLevel="0" collapsed="false">
      <c r="A33" s="616" t="n">
        <v>112</v>
      </c>
      <c r="B33" s="990" t="s">
        <v>1267</v>
      </c>
      <c r="C33" s="979" t="n">
        <v>0</v>
      </c>
      <c r="D33" s="980" t="n">
        <v>1</v>
      </c>
      <c r="E33" s="992" t="n">
        <f aca="false">ROUND(D33*C33,0)</f>
        <v>0</v>
      </c>
      <c r="F33" s="43" t="s">
        <v>1268</v>
      </c>
      <c r="H33" s="43" t="s">
        <v>1244</v>
      </c>
      <c r="I33" s="43" t="s">
        <v>1245</v>
      </c>
      <c r="J33" s="194" t="n">
        <v>237580000</v>
      </c>
      <c r="K33" s="43"/>
    </row>
    <row r="34" customFormat="false" ht="13.5" hidden="false" customHeight="false" outlineLevel="0" collapsed="false">
      <c r="A34" s="748"/>
      <c r="B34" s="740"/>
      <c r="C34" s="642"/>
      <c r="D34" s="642"/>
      <c r="E34" s="642"/>
    </row>
    <row r="35" customFormat="false" ht="12.75" hidden="false" customHeight="false" outlineLevel="0" collapsed="false">
      <c r="A35" s="85"/>
      <c r="B35" s="85"/>
      <c r="C35" s="85"/>
      <c r="D35" s="85"/>
      <c r="E35" s="85"/>
    </row>
    <row r="36" customFormat="false" ht="12.75" hidden="false" customHeight="false" outlineLevel="0" collapsed="false">
      <c r="A36" s="85"/>
      <c r="B36" s="85"/>
      <c r="C36" s="85"/>
      <c r="D36" s="85"/>
      <c r="E36" s="85"/>
    </row>
    <row r="37" customFormat="false" ht="15.75" hidden="false" customHeight="false" outlineLevel="0" collapsed="false">
      <c r="A37" s="363" t="s">
        <v>1269</v>
      </c>
      <c r="B37" s="85"/>
      <c r="C37" s="85"/>
      <c r="D37" s="85"/>
      <c r="E37" s="85"/>
    </row>
    <row r="38" customFormat="false" ht="15.75" hidden="false" customHeight="false" outlineLevel="0" collapsed="false">
      <c r="A38" s="363" t="s">
        <v>1270</v>
      </c>
      <c r="B38" s="160"/>
      <c r="C38" s="369"/>
      <c r="D38" s="425"/>
      <c r="E38" s="369"/>
    </row>
    <row r="39" customFormat="false" ht="15.75" hidden="false" customHeight="false" outlineLevel="0" collapsed="false">
      <c r="A39" s="363" t="s">
        <v>1271</v>
      </c>
      <c r="B39" s="160"/>
      <c r="C39" s="369"/>
      <c r="D39" s="425"/>
      <c r="E39" s="369"/>
    </row>
    <row r="40" customFormat="false" ht="15.75" hidden="false" customHeight="false" outlineLevel="0" collapsed="false">
      <c r="A40" s="363" t="s">
        <v>1272</v>
      </c>
      <c r="B40" s="160"/>
      <c r="C40" s="369"/>
      <c r="D40" s="425"/>
      <c r="E40" s="369"/>
    </row>
    <row r="41" customFormat="false" ht="15.75" hidden="false" customHeight="false" outlineLevel="0" collapsed="false">
      <c r="A41" s="363" t="s">
        <v>1273</v>
      </c>
      <c r="B41" s="160"/>
      <c r="C41" s="369"/>
      <c r="D41" s="425"/>
      <c r="E41" s="369"/>
    </row>
    <row r="42" customFormat="false" ht="12.75" hidden="false" customHeight="false" outlineLevel="0" collapsed="false">
      <c r="A42" s="85"/>
      <c r="B42" s="85"/>
      <c r="C42" s="85"/>
      <c r="D42" s="85"/>
      <c r="E42" s="85"/>
    </row>
  </sheetData>
  <mergeCells count="3">
    <mergeCell ref="A9:E9"/>
    <mergeCell ref="A10:E10"/>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160" width="5.65"/>
    <col collapsed="false" customWidth="true" hidden="false" outlineLevel="0" max="2" min="2" style="160" width="67.99"/>
    <col collapsed="false" customWidth="true" hidden="false" outlineLevel="0" max="3" min="3" style="160" width="12.83"/>
    <col collapsed="false" customWidth="true" hidden="false" outlineLevel="0" max="4" min="4" style="160" width="11.99"/>
    <col collapsed="false" customWidth="true" hidden="false" outlineLevel="0" max="5" min="5" style="160" width="14.32"/>
    <col collapsed="false" customWidth="true" hidden="false" outlineLevel="0" max="6" min="6" style="160" width="3.65"/>
    <col collapsed="false" customWidth="false" hidden="false" outlineLevel="0" max="9" min="7" style="160" width="9.32"/>
    <col collapsed="false" customWidth="true" hidden="false" outlineLevel="0" max="10" min="10" style="160" width="16.15"/>
    <col collapsed="false" customWidth="false" hidden="false" outlineLevel="0" max="257" min="11" style="160" width="9.32"/>
  </cols>
  <sheetData>
    <row r="1" customFormat="false" ht="15.75" hidden="false" customHeight="false" outlineLevel="0" collapsed="false">
      <c r="A1" s="409"/>
      <c r="B1" s="409"/>
      <c r="D1" s="313" t="s">
        <v>1224</v>
      </c>
    </row>
    <row r="2" customFormat="false" ht="15.75" hidden="false" customHeight="false" outlineLevel="0" collapsed="false">
      <c r="A2" s="409"/>
      <c r="B2" s="409"/>
      <c r="D2" s="160" t="s">
        <v>1274</v>
      </c>
    </row>
    <row r="3" customFormat="false" ht="15.75" hidden="false" customHeight="false" outlineLevel="0" collapsed="false">
      <c r="A3" s="409"/>
      <c r="B3" s="409"/>
      <c r="D3" s="160" t="s">
        <v>1226</v>
      </c>
    </row>
    <row r="4" customFormat="false" ht="15.75" hidden="false" customHeight="false" outlineLevel="0" collapsed="false">
      <c r="A4" s="409"/>
      <c r="B4" s="409"/>
      <c r="D4" s="313" t="s">
        <v>1227</v>
      </c>
    </row>
    <row r="5" customFormat="false" ht="15.75" hidden="false" customHeight="false" outlineLevel="0" collapsed="false">
      <c r="A5" s="409"/>
      <c r="B5" s="409"/>
    </row>
    <row r="6" customFormat="false" ht="15.75" hidden="false" customHeight="false" outlineLevel="0" collapsed="false">
      <c r="A6" s="409"/>
    </row>
    <row r="7" customFormat="false" ht="15.75" hidden="false" customHeight="false" outlineLevel="0" collapsed="false">
      <c r="A7" s="409"/>
    </row>
    <row r="8" customFormat="false" ht="3" hidden="false" customHeight="true" outlineLevel="0" collapsed="false"/>
    <row r="9" customFormat="false" ht="24.75" hidden="false" customHeight="true" outlineLevel="0" collapsed="false">
      <c r="A9" s="406" t="s">
        <v>4</v>
      </c>
      <c r="B9" s="406"/>
      <c r="C9" s="406"/>
      <c r="D9" s="406"/>
      <c r="E9" s="406"/>
    </row>
    <row r="10" customFormat="false" ht="21" hidden="false" customHeight="true" outlineLevel="0" collapsed="false">
      <c r="A10" s="948" t="s">
        <v>1275</v>
      </c>
      <c r="B10" s="948"/>
      <c r="C10" s="948"/>
      <c r="D10" s="948"/>
      <c r="E10" s="948"/>
    </row>
    <row r="11" customFormat="false" ht="21.75" hidden="false" customHeight="true" outlineLevel="0" collapsed="false">
      <c r="A11" s="347" t="s">
        <v>6</v>
      </c>
      <c r="B11" s="347"/>
      <c r="C11" s="347"/>
      <c r="D11" s="347"/>
      <c r="E11" s="347"/>
    </row>
    <row r="12" customFormat="false" ht="13.5" hidden="false" customHeight="true" outlineLevel="0" collapsed="false">
      <c r="A12" s="949"/>
      <c r="B12" s="520"/>
      <c r="C12" s="520"/>
      <c r="D12" s="520"/>
      <c r="E12" s="380"/>
    </row>
    <row r="13" customFormat="false" ht="15.75" hidden="false" customHeight="false" outlineLevel="0" collapsed="false">
      <c r="A13" s="406" t="s">
        <v>53</v>
      </c>
      <c r="B13" s="406"/>
      <c r="C13" s="406" t="s">
        <v>50</v>
      </c>
      <c r="D13" s="406" t="s">
        <v>1230</v>
      </c>
      <c r="E13" s="951" t="s">
        <v>958</v>
      </c>
    </row>
    <row r="14" customFormat="false" ht="20.25" hidden="false" customHeight="true" outlineLevel="0" collapsed="false">
      <c r="A14" s="166" t="s">
        <v>7</v>
      </c>
      <c r="B14" s="166" t="s">
        <v>8</v>
      </c>
      <c r="C14" s="166" t="s">
        <v>1231</v>
      </c>
      <c r="D14" s="166" t="s">
        <v>268</v>
      </c>
      <c r="E14" s="953" t="s">
        <v>10</v>
      </c>
    </row>
    <row r="15" customFormat="false" ht="15.75" hidden="false" customHeight="false" outlineLevel="0" collapsed="false">
      <c r="A15" s="954"/>
      <c r="B15" s="909" t="s">
        <v>284</v>
      </c>
      <c r="C15" s="909" t="s">
        <v>285</v>
      </c>
      <c r="D15" s="955" t="s">
        <v>1232</v>
      </c>
      <c r="E15" s="955" t="s">
        <v>1233</v>
      </c>
      <c r="H15" s="160" t="n">
        <v>14.29</v>
      </c>
      <c r="I15" s="160" t="s">
        <v>1234</v>
      </c>
      <c r="J15" s="160" t="n">
        <v>0</v>
      </c>
      <c r="K15" s="160" t="n">
        <f aca="false">0.1429*J15</f>
        <v>0</v>
      </c>
    </row>
    <row r="16" customFormat="false" ht="25.5" hidden="false" customHeight="true" outlineLevel="0" collapsed="false">
      <c r="A16" s="383" t="n">
        <v>1</v>
      </c>
      <c r="B16" s="384" t="s">
        <v>1276</v>
      </c>
      <c r="C16" s="386" t="n">
        <f aca="false">110000+199000</f>
        <v>309000</v>
      </c>
      <c r="D16" s="957" t="n">
        <v>0.7706</v>
      </c>
      <c r="E16" s="386" t="n">
        <f aca="false">ROUND(D16*C16,0)</f>
        <v>238115</v>
      </c>
      <c r="H16" s="160" t="n">
        <v>10.34</v>
      </c>
      <c r="I16" s="160" t="s">
        <v>1236</v>
      </c>
      <c r="J16" s="160" t="n">
        <v>309000</v>
      </c>
      <c r="K16" s="160" t="n">
        <f aca="false">+J16*0.1034</f>
        <v>31950.6</v>
      </c>
    </row>
    <row r="17" customFormat="false" ht="25.5" hidden="false" customHeight="true" outlineLevel="0" collapsed="false">
      <c r="A17" s="383" t="n">
        <v>2</v>
      </c>
      <c r="B17" s="387" t="s">
        <v>1237</v>
      </c>
      <c r="C17" s="515" t="n">
        <f aca="false">+I17</f>
        <v>0.1034</v>
      </c>
      <c r="D17" s="458"/>
      <c r="E17" s="390"/>
      <c r="I17" s="160" t="n">
        <f aca="false">+K17/J17</f>
        <v>0.1034</v>
      </c>
      <c r="J17" s="160" t="n">
        <f aca="false">SUM(J15:J16)</f>
        <v>309000</v>
      </c>
      <c r="K17" s="160" t="n">
        <f aca="false">SUM(K15:K16)</f>
        <v>31950.6</v>
      </c>
    </row>
    <row r="18" s="409" customFormat="true" ht="25.5" hidden="false" customHeight="true" outlineLevel="0" collapsed="false">
      <c r="A18" s="383" t="n">
        <v>3</v>
      </c>
      <c r="B18" s="387" t="s">
        <v>1239</v>
      </c>
      <c r="C18" s="344" t="n">
        <f aca="false">+C17*C16</f>
        <v>31950.6</v>
      </c>
      <c r="D18" s="458" t="n">
        <v>0.7706</v>
      </c>
      <c r="E18" s="393" t="n">
        <v>0</v>
      </c>
      <c r="F18" s="409" t="s">
        <v>257</v>
      </c>
      <c r="H18" s="409" t="s">
        <v>1264</v>
      </c>
    </row>
    <row r="19" s="409" customFormat="true" ht="25.5" hidden="false" customHeight="true" outlineLevel="0" collapsed="false">
      <c r="A19" s="383"/>
      <c r="B19" s="387"/>
      <c r="C19" s="418"/>
      <c r="D19" s="458"/>
      <c r="E19" s="390"/>
      <c r="H19" s="409" t="s">
        <v>1265</v>
      </c>
    </row>
    <row r="20" s="409" customFormat="true" ht="25.5" hidden="false" customHeight="true" outlineLevel="0" collapsed="false">
      <c r="A20" s="383" t="n">
        <v>4</v>
      </c>
      <c r="B20" s="387" t="s">
        <v>1240</v>
      </c>
      <c r="C20" s="458" t="n">
        <f aca="false">+J24</f>
        <v>0.0117388963717485</v>
      </c>
      <c r="D20" s="458"/>
      <c r="E20" s="390"/>
    </row>
    <row r="21" s="409" customFormat="true" ht="25.5" hidden="false" customHeight="true" outlineLevel="0" collapsed="false">
      <c r="A21" s="383" t="n">
        <v>5</v>
      </c>
      <c r="B21" s="387" t="s">
        <v>1241</v>
      </c>
      <c r="C21" s="344" t="n">
        <f aca="false">+C20*C16</f>
        <v>3627.31897887028</v>
      </c>
      <c r="D21" s="458" t="n">
        <v>0.7706</v>
      </c>
      <c r="E21" s="393" t="n">
        <v>0</v>
      </c>
      <c r="F21" s="409" t="s">
        <v>258</v>
      </c>
      <c r="J21" s="409" t="s">
        <v>1240</v>
      </c>
    </row>
    <row r="22" s="409" customFormat="true" ht="25.5" hidden="false" customHeight="true" outlineLevel="0" collapsed="false">
      <c r="A22" s="383"/>
      <c r="B22" s="387"/>
      <c r="C22" s="418"/>
      <c r="D22" s="458"/>
      <c r="E22" s="390"/>
      <c r="H22" s="409" t="s">
        <v>1242</v>
      </c>
      <c r="J22" s="409" t="n">
        <v>2788927</v>
      </c>
    </row>
    <row r="23" s="409" customFormat="true" ht="25.5" hidden="false" customHeight="true" outlineLevel="0" collapsed="false">
      <c r="A23" s="383" t="n">
        <v>6</v>
      </c>
      <c r="B23" s="387" t="s">
        <v>1277</v>
      </c>
      <c r="C23" s="344" t="n">
        <f aca="false">6700*12+(31000/3)</f>
        <v>90733.3333333333</v>
      </c>
      <c r="D23" s="458" t="n">
        <v>0.7706</v>
      </c>
      <c r="E23" s="393" t="n">
        <v>0</v>
      </c>
      <c r="F23" s="409" t="s">
        <v>517</v>
      </c>
      <c r="H23" s="409" t="s">
        <v>1244</v>
      </c>
      <c r="I23" s="409" t="s">
        <v>1245</v>
      </c>
      <c r="J23" s="369" t="n">
        <v>237580000</v>
      </c>
    </row>
    <row r="24" s="409" customFormat="true" ht="25.5" hidden="false" customHeight="true" outlineLevel="0" collapsed="false">
      <c r="A24" s="383"/>
      <c r="B24" s="387"/>
      <c r="C24" s="418"/>
      <c r="D24" s="458"/>
      <c r="E24" s="390"/>
      <c r="H24" s="409" t="s">
        <v>1246</v>
      </c>
      <c r="J24" s="502" t="n">
        <v>0.0117388963717485</v>
      </c>
    </row>
    <row r="25" s="409" customFormat="true" ht="25.5" hidden="false" customHeight="true" outlineLevel="0" collapsed="false">
      <c r="A25" s="383" t="n">
        <v>7</v>
      </c>
      <c r="B25" s="387" t="s">
        <v>1247</v>
      </c>
      <c r="C25" s="418"/>
      <c r="D25" s="458"/>
      <c r="E25" s="390"/>
    </row>
    <row r="26" s="409" customFormat="true" ht="25.5" hidden="false" customHeight="true" outlineLevel="0" collapsed="false">
      <c r="A26" s="383" t="n">
        <v>8</v>
      </c>
      <c r="B26" s="387" t="s">
        <v>1248</v>
      </c>
      <c r="C26" s="344" t="n">
        <f aca="false">+C16</f>
        <v>309000</v>
      </c>
      <c r="D26" s="458" t="n">
        <v>0.7706</v>
      </c>
      <c r="E26" s="386" t="n">
        <f aca="false">ROUND(D26*C26,0)</f>
        <v>238115</v>
      </c>
    </row>
    <row r="27" s="409" customFormat="true" ht="25.5" hidden="false" customHeight="true" outlineLevel="0" collapsed="false">
      <c r="A27" s="383" t="n">
        <v>9</v>
      </c>
      <c r="B27" s="387" t="s">
        <v>1249</v>
      </c>
      <c r="C27" s="344" t="n">
        <f aca="false">-+C18/2</f>
        <v>-15975.3</v>
      </c>
      <c r="D27" s="458" t="n">
        <v>0.7706</v>
      </c>
      <c r="E27" s="386" t="n">
        <f aca="false">ROUND(D27*C27,0)</f>
        <v>-12311</v>
      </c>
    </row>
    <row r="28" s="409" customFormat="true" ht="25.5" hidden="false" customHeight="true" outlineLevel="0" collapsed="false">
      <c r="A28" s="383" t="n">
        <v>10</v>
      </c>
      <c r="B28" s="384" t="s">
        <v>1250</v>
      </c>
      <c r="C28" s="344" t="n">
        <f aca="false">-C26*L30</f>
        <v>-29849.4</v>
      </c>
      <c r="D28" s="458" t="n">
        <v>0.7706</v>
      </c>
      <c r="E28" s="386" t="n">
        <f aca="false">ROUND(D28*C28,0)</f>
        <v>-23002</v>
      </c>
      <c r="I28" s="409" t="s">
        <v>1251</v>
      </c>
      <c r="L28" s="993" t="n">
        <v>0.2</v>
      </c>
    </row>
    <row r="29" s="409" customFormat="true" ht="25.5" hidden="false" customHeight="true" outlineLevel="0" collapsed="false">
      <c r="A29" s="383" t="n">
        <v>11</v>
      </c>
      <c r="B29" s="387" t="s">
        <v>1252</v>
      </c>
      <c r="C29" s="546" t="n">
        <f aca="false">SUM(C26:C28)</f>
        <v>263175.3</v>
      </c>
      <c r="D29" s="458"/>
      <c r="E29" s="962" t="n">
        <v>0</v>
      </c>
      <c r="F29" s="409" t="s">
        <v>1253</v>
      </c>
      <c r="I29" s="409" t="s">
        <v>1254</v>
      </c>
      <c r="L29" s="994" t="n">
        <f aca="false">+C17</f>
        <v>0.1034</v>
      </c>
    </row>
    <row r="30" customFormat="false" ht="16.5" hidden="false" customHeight="false" outlineLevel="0" collapsed="false">
      <c r="A30" s="394"/>
      <c r="B30" s="388"/>
      <c r="C30" s="388"/>
      <c r="D30" s="388"/>
      <c r="E30" s="388"/>
      <c r="I30" s="160" t="s">
        <v>1255</v>
      </c>
      <c r="L30" s="995" t="n">
        <f aca="false">+L28-L29</f>
        <v>0.0966</v>
      </c>
    </row>
    <row r="32" customFormat="false" ht="15.75" hidden="false" customHeight="false" outlineLevel="0" collapsed="false">
      <c r="A32" s="363" t="s">
        <v>1278</v>
      </c>
    </row>
    <row r="33" customFormat="false" ht="15.75" hidden="false" customHeight="false" outlineLevel="0" collapsed="false">
      <c r="A33" s="363" t="s">
        <v>1279</v>
      </c>
    </row>
    <row r="34" customFormat="false" ht="15.75" hidden="false" customHeight="false" outlineLevel="0" collapsed="false">
      <c r="A34" s="363" t="s">
        <v>1280</v>
      </c>
    </row>
    <row r="35" customFormat="false" ht="15.75" hidden="false" customHeight="false" outlineLevel="0" collapsed="false">
      <c r="A35" s="363" t="s">
        <v>1281</v>
      </c>
    </row>
  </sheetData>
  <mergeCells count="3">
    <mergeCell ref="A9:E9"/>
    <mergeCell ref="A10:E10"/>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8.15"/>
    <col collapsed="false" customWidth="true" hidden="false" outlineLevel="0" max="2" min="2" style="0" width="15.82"/>
    <col collapsed="false" customWidth="true" hidden="false" outlineLevel="0" max="3" min="3" style="0" width="13.15"/>
    <col collapsed="false" customWidth="true" hidden="false" outlineLevel="0" max="4" min="4" style="0" width="17.31"/>
    <col collapsed="false" customWidth="true" hidden="false" outlineLevel="0" max="5" min="5" style="0" width="15.49"/>
    <col collapsed="false" customWidth="true" hidden="false" outlineLevel="0" max="7" min="6" style="0" width="15.32"/>
    <col collapsed="false" customWidth="true" hidden="false" outlineLevel="0" max="9" min="9" style="0" width="14.65"/>
    <col collapsed="false" customWidth="true" hidden="false" outlineLevel="0" max="12" min="12" style="0" width="15.15"/>
    <col collapsed="false" customWidth="true" hidden="false" outlineLevel="0" max="15" min="15" style="0" width="14.83"/>
    <col collapsed="false" customWidth="true" hidden="false" outlineLevel="0" max="16" min="16" style="0" width="21.5"/>
    <col collapsed="false" customWidth="true" hidden="false" outlineLevel="0" max="17" min="17" style="0" width="18.5"/>
    <col collapsed="false" customWidth="true" hidden="false" outlineLevel="0" max="18" min="18" style="0" width="21.5"/>
  </cols>
  <sheetData>
    <row r="1" customFormat="false" ht="15.75" hidden="false" customHeight="false" outlineLevel="0" collapsed="false">
      <c r="A1" s="369"/>
      <c r="G1" s="369"/>
    </row>
    <row r="2" customFormat="false" ht="15.75" hidden="false" customHeight="false" outlineLevel="0" collapsed="false">
      <c r="A2" s="369"/>
      <c r="G2" s="369" t="s">
        <v>753</v>
      </c>
    </row>
    <row r="3" customFormat="false" ht="15.75" hidden="false" customHeight="false" outlineLevel="0" collapsed="false">
      <c r="A3" s="369"/>
      <c r="G3" s="369" t="s">
        <v>1282</v>
      </c>
    </row>
    <row r="4" customFormat="false" ht="15.75" hidden="false" customHeight="false" outlineLevel="0" collapsed="false">
      <c r="A4" s="369"/>
      <c r="G4" s="369" t="s">
        <v>685</v>
      </c>
    </row>
    <row r="5" customFormat="false" ht="15.75" hidden="false" customHeight="false" outlineLevel="0" collapsed="false">
      <c r="A5" s="369"/>
      <c r="G5" s="369" t="s">
        <v>467</v>
      </c>
    </row>
    <row r="6" customFormat="false" ht="15.75" hidden="false" customHeight="false" outlineLevel="0" collapsed="false">
      <c r="A6" s="470"/>
    </row>
    <row r="7" customFormat="false" ht="18.75" hidden="false" customHeight="false" outlineLevel="0" collapsed="false">
      <c r="A7" s="996" t="s">
        <v>1283</v>
      </c>
      <c r="B7" s="996"/>
      <c r="C7" s="996"/>
      <c r="D7" s="996"/>
      <c r="E7" s="996"/>
      <c r="F7" s="996"/>
    </row>
    <row r="8" customFormat="false" ht="18.75" hidden="false" customHeight="false" outlineLevel="0" collapsed="false">
      <c r="A8" s="997" t="s">
        <v>4</v>
      </c>
      <c r="B8" s="997"/>
      <c r="C8" s="997"/>
      <c r="D8" s="997"/>
      <c r="E8" s="997"/>
      <c r="F8" s="997"/>
    </row>
    <row r="9" customFormat="false" ht="31.5" hidden="false" customHeight="false" outlineLevel="0" collapsed="false">
      <c r="A9" s="672" t="s">
        <v>117</v>
      </c>
      <c r="B9" s="909" t="s">
        <v>590</v>
      </c>
      <c r="C9" s="998" t="s">
        <v>1284</v>
      </c>
      <c r="D9" s="909" t="s">
        <v>1285</v>
      </c>
      <c r="E9" s="998" t="s">
        <v>1286</v>
      </c>
      <c r="F9" s="909" t="s">
        <v>305</v>
      </c>
    </row>
    <row r="10" customFormat="false" ht="15.75" hidden="false" customHeight="false" outlineLevel="0" collapsed="false">
      <c r="A10" s="406" t="n">
        <v>1</v>
      </c>
      <c r="B10" s="999" t="s">
        <v>1287</v>
      </c>
      <c r="C10" s="385" t="n">
        <v>756.3</v>
      </c>
      <c r="D10" s="385" t="n">
        <v>656.5</v>
      </c>
      <c r="E10" s="385" t="n">
        <v>908.3</v>
      </c>
      <c r="F10" s="385" t="n">
        <v>1008</v>
      </c>
    </row>
    <row r="11" customFormat="false" ht="15.75" hidden="false" customHeight="false" outlineLevel="0" collapsed="false">
      <c r="A11" s="347" t="n">
        <v>2</v>
      </c>
      <c r="B11" s="1000" t="s">
        <v>1288</v>
      </c>
      <c r="C11" s="390" t="n">
        <v>660.8</v>
      </c>
      <c r="D11" s="390" t="n">
        <v>580.3</v>
      </c>
      <c r="E11" s="390" t="n">
        <v>740.3</v>
      </c>
      <c r="F11" s="390" t="n">
        <v>801</v>
      </c>
    </row>
    <row r="12" customFormat="false" ht="15.75" hidden="false" customHeight="false" outlineLevel="0" collapsed="false">
      <c r="A12" s="347" t="n">
        <v>3</v>
      </c>
      <c r="B12" s="1000" t="s">
        <v>1289</v>
      </c>
      <c r="C12" s="390" t="n">
        <v>600.8</v>
      </c>
      <c r="D12" s="390" t="n">
        <v>544.4</v>
      </c>
      <c r="E12" s="390" t="n">
        <v>527.9</v>
      </c>
      <c r="F12" s="390" t="n">
        <v>655</v>
      </c>
    </row>
    <row r="13" customFormat="false" ht="15.75" hidden="false" customHeight="false" outlineLevel="0" collapsed="false">
      <c r="A13" s="347" t="n">
        <v>4</v>
      </c>
      <c r="B13" s="1000" t="s">
        <v>1290</v>
      </c>
      <c r="C13" s="390" t="n">
        <v>458.8</v>
      </c>
      <c r="D13" s="390" t="n">
        <v>447.8</v>
      </c>
      <c r="E13" s="390" t="n">
        <v>345.1</v>
      </c>
      <c r="F13" s="390" t="n">
        <v>465.7</v>
      </c>
    </row>
    <row r="14" customFormat="false" ht="15.75" hidden="false" customHeight="false" outlineLevel="0" collapsed="false">
      <c r="A14" s="347" t="n">
        <v>5</v>
      </c>
      <c r="B14" s="1000" t="s">
        <v>1291</v>
      </c>
      <c r="C14" s="390" t="n">
        <v>332.3</v>
      </c>
      <c r="D14" s="390" t="n">
        <v>358.9</v>
      </c>
      <c r="E14" s="390" t="n">
        <v>190.5</v>
      </c>
      <c r="F14" s="390" t="n">
        <v>274.2</v>
      </c>
    </row>
    <row r="15" customFormat="false" ht="15.75" hidden="false" customHeight="false" outlineLevel="0" collapsed="false">
      <c r="A15" s="347" t="n">
        <v>6</v>
      </c>
      <c r="B15" s="1000" t="s">
        <v>1292</v>
      </c>
      <c r="C15" s="390" t="n">
        <v>187</v>
      </c>
      <c r="D15" s="390" t="n">
        <v>239.6</v>
      </c>
      <c r="E15" s="390" t="n">
        <v>53.7</v>
      </c>
      <c r="F15" s="390" t="n">
        <v>102.4</v>
      </c>
    </row>
    <row r="16" customFormat="false" ht="15.75" hidden="false" customHeight="false" outlineLevel="0" collapsed="false">
      <c r="A16" s="347" t="n">
        <v>7</v>
      </c>
      <c r="B16" s="1000" t="s">
        <v>1293</v>
      </c>
      <c r="C16" s="390" t="n">
        <v>93.9</v>
      </c>
      <c r="D16" s="390" t="n">
        <v>144.5</v>
      </c>
      <c r="E16" s="390" t="n">
        <v>8.8</v>
      </c>
      <c r="F16" s="390" t="n">
        <v>29.2</v>
      </c>
    </row>
    <row r="17" customFormat="false" ht="15.75" hidden="false" customHeight="false" outlineLevel="0" collapsed="false">
      <c r="A17" s="347" t="n">
        <v>8</v>
      </c>
      <c r="B17" s="1000" t="s">
        <v>1294</v>
      </c>
      <c r="C17" s="390" t="n">
        <v>83.6</v>
      </c>
      <c r="D17" s="390" t="n">
        <v>127.7</v>
      </c>
      <c r="E17" s="390" t="n">
        <v>6.5</v>
      </c>
      <c r="F17" s="390" t="n">
        <v>26.8</v>
      </c>
    </row>
    <row r="18" customFormat="false" ht="15.75" hidden="false" customHeight="false" outlineLevel="0" collapsed="false">
      <c r="A18" s="347" t="n">
        <v>9</v>
      </c>
      <c r="B18" s="1000" t="s">
        <v>1295</v>
      </c>
      <c r="C18" s="390" t="n">
        <v>210.8</v>
      </c>
      <c r="D18" s="390" t="n">
        <v>171.7</v>
      </c>
      <c r="E18" s="390" t="n">
        <v>83.6</v>
      </c>
      <c r="F18" s="390" t="n">
        <v>151.7</v>
      </c>
    </row>
    <row r="19" customFormat="false" ht="15.75" hidden="false" customHeight="false" outlineLevel="0" collapsed="false">
      <c r="A19" s="347" t="n">
        <v>10</v>
      </c>
      <c r="B19" s="1000" t="s">
        <v>1296</v>
      </c>
      <c r="C19" s="390" t="n">
        <v>465.2</v>
      </c>
      <c r="D19" s="390" t="n">
        <v>375.5</v>
      </c>
      <c r="E19" s="390" t="n">
        <v>330.8</v>
      </c>
      <c r="F19" s="390" t="n">
        <v>508.9</v>
      </c>
    </row>
    <row r="20" customFormat="false" ht="15.75" hidden="false" customHeight="false" outlineLevel="0" collapsed="false">
      <c r="A20" s="347" t="n">
        <v>11</v>
      </c>
      <c r="B20" s="1000" t="s">
        <v>1297</v>
      </c>
      <c r="C20" s="390" t="n">
        <v>619.8</v>
      </c>
      <c r="D20" s="390" t="n">
        <v>546</v>
      </c>
      <c r="E20" s="390" t="n">
        <v>679.7</v>
      </c>
      <c r="F20" s="390" t="n">
        <v>825.5</v>
      </c>
    </row>
    <row r="21" customFormat="false" ht="15.75" hidden="false" customHeight="false" outlineLevel="0" collapsed="false">
      <c r="A21" s="347" t="n">
        <v>12</v>
      </c>
      <c r="B21" s="1000" t="s">
        <v>1298</v>
      </c>
      <c r="C21" s="390" t="n">
        <v>826.5</v>
      </c>
      <c r="D21" s="390" t="n">
        <v>695.9</v>
      </c>
      <c r="E21" s="390" t="n">
        <v>1000.2</v>
      </c>
      <c r="F21" s="390" t="n">
        <v>1112.5</v>
      </c>
    </row>
    <row r="22" customFormat="false" ht="15.75" hidden="false" customHeight="false" outlineLevel="0" collapsed="false">
      <c r="A22" s="347"/>
      <c r="B22" s="1000"/>
      <c r="C22" s="390"/>
      <c r="D22" s="390"/>
      <c r="E22" s="390"/>
      <c r="F22" s="390"/>
    </row>
    <row r="23" customFormat="false" ht="15.75" hidden="false" customHeight="false" outlineLevel="0" collapsed="false">
      <c r="A23" s="347" t="n">
        <v>13</v>
      </c>
      <c r="B23" s="1000" t="s">
        <v>1299</v>
      </c>
      <c r="C23" s="390" t="n">
        <f aca="false">SUM(C10:C21)</f>
        <v>5295.8</v>
      </c>
      <c r="D23" s="390" t="n">
        <f aca="false">SUM(D10:D21)</f>
        <v>4888.8</v>
      </c>
      <c r="E23" s="390" t="n">
        <f aca="false">SUM(E10:E21)</f>
        <v>4875.4</v>
      </c>
      <c r="F23" s="390" t="n">
        <f aca="false">SUM(F10:F21)</f>
        <v>5960.9</v>
      </c>
    </row>
    <row r="24" customFormat="false" ht="15.75" hidden="false" customHeight="false" outlineLevel="0" collapsed="false">
      <c r="A24" s="423"/>
      <c r="B24" s="154"/>
      <c r="C24" s="36"/>
      <c r="D24" s="36"/>
      <c r="E24" s="36"/>
      <c r="F24" s="36"/>
    </row>
    <row r="25" customFormat="false" ht="15.75" hidden="false" customHeight="false" outlineLevel="0" collapsed="false">
      <c r="A25" s="369"/>
    </row>
    <row r="26" customFormat="false" ht="15.75" hidden="false" customHeight="false" outlineLevel="0" collapsed="false">
      <c r="A26" s="369"/>
      <c r="B26" s="160"/>
    </row>
  </sheetData>
  <mergeCells count="2">
    <mergeCell ref="A7:F7"/>
    <mergeCell ref="A8:F8"/>
  </mergeCells>
  <printOptions headings="false" gridLines="false" gridLinesSet="true" horizontalCentered="false" verticalCentered="false"/>
  <pageMargins left="1.25" right="0.25" top="0.3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27.65"/>
    <col collapsed="false" customWidth="true" hidden="false" outlineLevel="0" max="2" min="2" style="0" width="15.65"/>
    <col collapsed="false" customWidth="true" hidden="false" outlineLevel="0" max="3" min="3" style="0" width="14.65"/>
    <col collapsed="false" customWidth="true" hidden="false" outlineLevel="0" max="6" min="6" style="0" width="15.15"/>
    <col collapsed="false" customWidth="true" hidden="false" outlineLevel="0" max="9" min="9" style="0" width="14.83"/>
    <col collapsed="false" customWidth="true" hidden="false" outlineLevel="0" max="10" min="10" style="0" width="21.5"/>
    <col collapsed="false" customWidth="true" hidden="false" outlineLevel="0" max="11" min="11" style="0" width="18.5"/>
    <col collapsed="false" customWidth="true" hidden="false" outlineLevel="0" max="12" min="12" style="0" width="21.5"/>
  </cols>
  <sheetData>
    <row r="1" customFormat="false" ht="15.75" hidden="false" customHeight="false" outlineLevel="0" collapsed="false">
      <c r="A1" s="369"/>
    </row>
    <row r="2" customFormat="false" ht="15.75" hidden="false" customHeight="false" outlineLevel="0" collapsed="false">
      <c r="F2" s="369" t="s">
        <v>1224</v>
      </c>
    </row>
    <row r="3" customFormat="false" ht="15.75" hidden="false" customHeight="false" outlineLevel="0" collapsed="false">
      <c r="F3" s="369" t="s">
        <v>1300</v>
      </c>
    </row>
    <row r="4" customFormat="false" ht="15.75" hidden="false" customHeight="false" outlineLevel="0" collapsed="false">
      <c r="F4" s="369" t="s">
        <v>685</v>
      </c>
    </row>
    <row r="5" customFormat="false" ht="15.75" hidden="false" customHeight="false" outlineLevel="0" collapsed="false">
      <c r="F5" s="369" t="s">
        <v>467</v>
      </c>
    </row>
  </sheetData>
  <printOptions headings="false" gridLines="false" gridLinesSet="true" horizontalCentered="false" verticalCentered="false"/>
  <pageMargins left="1.25" right="0.25" top="0.3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369" width="8.32"/>
    <col collapsed="false" customWidth="true" hidden="false" outlineLevel="0" max="2" min="2" style="369" width="43.82"/>
    <col collapsed="false" customWidth="true" hidden="false" outlineLevel="0" max="3" min="3" style="369" width="17.65"/>
    <col collapsed="false" customWidth="true" hidden="false" outlineLevel="0" max="4" min="4" style="369" width="15.15"/>
    <col collapsed="false" customWidth="true" hidden="false" outlineLevel="0" max="5" min="5" style="369" width="13.99"/>
    <col collapsed="false" customWidth="true" hidden="false" outlineLevel="0" max="6" min="6" style="369" width="17.31"/>
    <col collapsed="false" customWidth="false" hidden="false" outlineLevel="0" max="257" min="7" style="369" width="9.32"/>
  </cols>
  <sheetData>
    <row r="3" customFormat="false" ht="15.75" hidden="false" customHeight="false" outlineLevel="0" collapsed="false">
      <c r="D3" s="369" t="s">
        <v>1301</v>
      </c>
    </row>
    <row r="4" customFormat="false" ht="15.75" hidden="false" customHeight="false" outlineLevel="0" collapsed="false">
      <c r="D4" s="369" t="s">
        <v>1302</v>
      </c>
    </row>
    <row r="5" customFormat="false" ht="15.75" hidden="false" customHeight="false" outlineLevel="0" collapsed="false">
      <c r="D5" s="369" t="s">
        <v>685</v>
      </c>
    </row>
    <row r="6" customFormat="false" ht="15.75" hidden="false" customHeight="false" outlineLevel="0" collapsed="false">
      <c r="D6" s="369" t="s">
        <v>467</v>
      </c>
    </row>
    <row r="7" customFormat="false" ht="20.25" hidden="false" customHeight="false" outlineLevel="0" collapsed="false">
      <c r="A7" s="494"/>
    </row>
    <row r="9" customFormat="false" ht="15.75" hidden="false" customHeight="false" outlineLevel="0" collapsed="false">
      <c r="A9" s="462" t="s">
        <v>4</v>
      </c>
      <c r="B9" s="462"/>
      <c r="C9" s="462"/>
      <c r="D9" s="462"/>
      <c r="E9" s="462"/>
    </row>
    <row r="10" customFormat="false" ht="20.25" hidden="false" customHeight="true" outlineLevel="0" collapsed="false">
      <c r="A10" s="495" t="s">
        <v>1303</v>
      </c>
      <c r="B10" s="495"/>
      <c r="C10" s="495"/>
      <c r="D10" s="495"/>
      <c r="E10" s="495"/>
    </row>
    <row r="11" customFormat="false" ht="15.75" hidden="false" customHeight="false" outlineLevel="0" collapsed="false">
      <c r="A11" s="467" t="s">
        <v>6</v>
      </c>
      <c r="B11" s="467"/>
      <c r="C11" s="467"/>
      <c r="D11" s="467"/>
      <c r="E11" s="467"/>
    </row>
    <row r="13" customFormat="false" ht="15.75" hidden="false" customHeight="false" outlineLevel="0" collapsed="false">
      <c r="A13" s="415" t="s">
        <v>384</v>
      </c>
      <c r="B13" s="415" t="s">
        <v>8</v>
      </c>
      <c r="C13" s="469" t="s">
        <v>10</v>
      </c>
      <c r="D13" s="469" t="s">
        <v>485</v>
      </c>
      <c r="E13" s="469"/>
    </row>
    <row r="14" customFormat="false" ht="15.75" hidden="false" customHeight="false" outlineLevel="0" collapsed="false">
      <c r="A14" s="415"/>
      <c r="B14" s="415" t="s">
        <v>11</v>
      </c>
      <c r="C14" s="469" t="s">
        <v>12</v>
      </c>
      <c r="D14" s="469" t="s">
        <v>13</v>
      </c>
      <c r="E14" s="469"/>
    </row>
    <row r="15" customFormat="false" ht="15.75" hidden="false" customHeight="false" outlineLevel="0" collapsed="false">
      <c r="A15" s="1001" t="n">
        <v>1</v>
      </c>
      <c r="B15" s="471" t="s">
        <v>1304</v>
      </c>
      <c r="C15" s="386"/>
      <c r="D15" s="386"/>
      <c r="E15" s="386"/>
    </row>
    <row r="16" customFormat="false" ht="15.75" hidden="false" customHeight="false" outlineLevel="0" collapsed="false">
      <c r="A16" s="473" t="n">
        <v>2</v>
      </c>
      <c r="B16" s="418" t="s">
        <v>114</v>
      </c>
      <c r="C16" s="344" t="n">
        <v>25875000</v>
      </c>
      <c r="D16" s="458" t="n">
        <f aca="false">+C16/$C$19</f>
        <v>0.0809267469277735</v>
      </c>
      <c r="E16" s="418"/>
    </row>
    <row r="17" customFormat="false" ht="15.75" hidden="false" customHeight="false" outlineLevel="0" collapsed="false">
      <c r="A17" s="473" t="n">
        <v>3</v>
      </c>
      <c r="B17" s="418" t="s">
        <v>113</v>
      </c>
      <c r="C17" s="418" t="n">
        <v>156354166.666667</v>
      </c>
      <c r="D17" s="458" t="n">
        <f aca="false">+C17/$C$19</f>
        <v>0.489013877369517</v>
      </c>
      <c r="E17" s="418"/>
    </row>
    <row r="18" customFormat="false" ht="15.75" hidden="false" customHeight="false" outlineLevel="0" collapsed="false">
      <c r="A18" s="473" t="n">
        <v>4</v>
      </c>
      <c r="B18" s="418" t="s">
        <v>1305</v>
      </c>
      <c r="C18" s="418" t="n">
        <v>137504431.708333</v>
      </c>
      <c r="D18" s="458" t="n">
        <f aca="false">+C18/$C$19</f>
        <v>0.430059375702709</v>
      </c>
      <c r="E18" s="1002"/>
    </row>
    <row r="19" customFormat="false" ht="16.5" hidden="false" customHeight="false" outlineLevel="0" collapsed="false">
      <c r="A19" s="473" t="n">
        <v>5</v>
      </c>
      <c r="B19" s="418"/>
      <c r="C19" s="1003" t="n">
        <f aca="false">SUM(C16:C18)</f>
        <v>319733598.375</v>
      </c>
      <c r="D19" s="1004" t="n">
        <f aca="false">SUM(D16:D18)</f>
        <v>1</v>
      </c>
      <c r="E19" s="418"/>
    </row>
    <row r="20" customFormat="false" ht="15.75" hidden="false" customHeight="false" outlineLevel="0" collapsed="false">
      <c r="A20" s="473" t="n">
        <v>6</v>
      </c>
      <c r="B20" s="418"/>
      <c r="C20" s="418"/>
      <c r="D20" s="458"/>
      <c r="E20" s="418"/>
    </row>
    <row r="21" customFormat="false" ht="15.75" hidden="false" customHeight="false" outlineLevel="0" collapsed="false">
      <c r="A21" s="473" t="n">
        <v>7</v>
      </c>
      <c r="B21" s="418" t="s">
        <v>1306</v>
      </c>
      <c r="C21" s="418"/>
      <c r="D21" s="458"/>
      <c r="E21" s="418"/>
    </row>
    <row r="22" customFormat="false" ht="15.75" hidden="false" customHeight="false" outlineLevel="0" collapsed="false">
      <c r="A22" s="473" t="n">
        <v>8</v>
      </c>
      <c r="B22" s="418" t="s">
        <v>114</v>
      </c>
      <c r="C22" s="418" t="n">
        <v>12500000</v>
      </c>
      <c r="D22" s="458" t="n">
        <f aca="false">+C22/$C$25</f>
        <v>0.0392622181926413</v>
      </c>
      <c r="E22" s="418"/>
    </row>
    <row r="23" customFormat="false" ht="15.75" hidden="false" customHeight="false" outlineLevel="0" collapsed="false">
      <c r="A23" s="473" t="n">
        <v>9</v>
      </c>
      <c r="B23" s="418" t="s">
        <v>113</v>
      </c>
      <c r="C23" s="418" t="n">
        <v>173840000</v>
      </c>
      <c r="D23" s="458" t="n">
        <f aca="false">+C23/$C$25</f>
        <v>0.546027520848701</v>
      </c>
      <c r="E23" s="418"/>
    </row>
    <row r="24" customFormat="false" ht="15.75" hidden="false" customHeight="false" outlineLevel="0" collapsed="false">
      <c r="A24" s="473" t="n">
        <v>10</v>
      </c>
      <c r="B24" s="418" t="s">
        <v>1305</v>
      </c>
      <c r="C24" s="418" t="n">
        <v>132032231</v>
      </c>
      <c r="D24" s="458" t="n">
        <f aca="false">+C24/$C$25</f>
        <v>0.414710260958658</v>
      </c>
      <c r="E24" s="418"/>
    </row>
    <row r="25" customFormat="false" ht="16.5" hidden="false" customHeight="false" outlineLevel="0" collapsed="false">
      <c r="A25" s="473" t="n">
        <v>11</v>
      </c>
      <c r="B25" s="418"/>
      <c r="C25" s="1003" t="n">
        <f aca="false">SUM(C22:C24)</f>
        <v>318372231</v>
      </c>
      <c r="D25" s="1004" t="n">
        <f aca="false">SUM(D22:D24)</f>
        <v>1</v>
      </c>
      <c r="E25" s="418"/>
    </row>
    <row r="26" customFormat="false" ht="15.75" hidden="false" customHeight="false" outlineLevel="0" collapsed="false">
      <c r="A26" s="473"/>
      <c r="B26" s="418"/>
      <c r="C26" s="418"/>
      <c r="D26" s="458"/>
      <c r="E26" s="418"/>
    </row>
    <row r="27" customFormat="false" ht="15.75" hidden="false" customHeight="false" outlineLevel="0" collapsed="false">
      <c r="A27" s="473"/>
      <c r="B27" s="418"/>
      <c r="C27" s="418"/>
      <c r="D27" s="458"/>
      <c r="E27" s="418"/>
    </row>
    <row r="28" customFormat="false" ht="15.75" hidden="false" customHeight="false" outlineLevel="0" collapsed="false">
      <c r="A28" s="1005"/>
      <c r="B28" s="423"/>
      <c r="C28" s="389"/>
      <c r="D28" s="389"/>
      <c r="E28" s="389"/>
    </row>
    <row r="30" customFormat="false" ht="15.75" hidden="false" customHeight="false" outlineLevel="0" collapsed="false">
      <c r="A30" s="369" t="s">
        <v>1307</v>
      </c>
    </row>
  </sheetData>
  <mergeCells count="3">
    <mergeCell ref="A9:E9"/>
    <mergeCell ref="A10:E10"/>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369" width="8.32"/>
    <col collapsed="false" customWidth="true" hidden="false" outlineLevel="0" max="2" min="2" style="369" width="26.49"/>
    <col collapsed="false" customWidth="true" hidden="false" outlineLevel="0" max="3" min="3" style="369" width="17.65"/>
    <col collapsed="false" customWidth="true" hidden="false" outlineLevel="0" max="4" min="4" style="369" width="16.82"/>
    <col collapsed="false" customWidth="true" hidden="false" outlineLevel="0" max="5" min="5" style="369" width="17.31"/>
    <col collapsed="false" customWidth="false" hidden="false" outlineLevel="0" max="257" min="6" style="369" width="9.32"/>
  </cols>
  <sheetData>
    <row r="3" customFormat="false" ht="15.75" hidden="false" customHeight="false" outlineLevel="0" collapsed="false">
      <c r="D3" s="369" t="s">
        <v>1301</v>
      </c>
    </row>
    <row r="4" customFormat="false" ht="15.75" hidden="false" customHeight="false" outlineLevel="0" collapsed="false">
      <c r="D4" s="369" t="s">
        <v>1308</v>
      </c>
    </row>
    <row r="5" customFormat="false" ht="15.75" hidden="false" customHeight="false" outlineLevel="0" collapsed="false">
      <c r="D5" s="369" t="s">
        <v>685</v>
      </c>
    </row>
    <row r="6" customFormat="false" ht="15.75" hidden="false" customHeight="false" outlineLevel="0" collapsed="false">
      <c r="D6" s="369" t="s">
        <v>467</v>
      </c>
    </row>
    <row r="7" customFormat="false" ht="20.25" hidden="false" customHeight="false" outlineLevel="0" collapsed="false">
      <c r="A7" s="494"/>
    </row>
    <row r="9" customFormat="false" ht="15.75" hidden="false" customHeight="false" outlineLevel="0" collapsed="false">
      <c r="A9" s="462" t="s">
        <v>4</v>
      </c>
      <c r="B9" s="462"/>
      <c r="C9" s="462"/>
      <c r="D9" s="462"/>
    </row>
    <row r="10" customFormat="false" ht="39.75" hidden="false" customHeight="true" outlineLevel="0" collapsed="false">
      <c r="A10" s="1006" t="s">
        <v>1309</v>
      </c>
      <c r="B10" s="1006"/>
      <c r="C10" s="1006"/>
      <c r="D10" s="1006"/>
      <c r="E10" s="1006"/>
    </row>
    <row r="11" customFormat="false" ht="15.75" hidden="false" customHeight="false" outlineLevel="0" collapsed="false">
      <c r="A11" s="467" t="s">
        <v>6</v>
      </c>
      <c r="B11" s="467"/>
      <c r="C11" s="467"/>
      <c r="D11" s="467"/>
    </row>
    <row r="13" customFormat="false" ht="31.5" hidden="false" customHeight="false" outlineLevel="0" collapsed="false">
      <c r="A13" s="415" t="s">
        <v>384</v>
      </c>
      <c r="B13" s="415" t="s">
        <v>1310</v>
      </c>
      <c r="C13" s="469" t="s">
        <v>1311</v>
      </c>
      <c r="D13" s="469" t="s">
        <v>1312</v>
      </c>
      <c r="E13" s="469" t="s">
        <v>1313</v>
      </c>
    </row>
    <row r="14" customFormat="false" ht="15.75" hidden="false" customHeight="false" outlineLevel="0" collapsed="false">
      <c r="A14" s="415"/>
      <c r="B14" s="415" t="s">
        <v>11</v>
      </c>
      <c r="C14" s="469" t="s">
        <v>12</v>
      </c>
      <c r="D14" s="469" t="s">
        <v>13</v>
      </c>
      <c r="E14" s="469" t="s">
        <v>132</v>
      </c>
    </row>
    <row r="15" customFormat="false" ht="15.75" hidden="false" customHeight="false" outlineLevel="0" collapsed="false">
      <c r="A15" s="471"/>
      <c r="B15" s="471"/>
      <c r="C15" s="471"/>
      <c r="D15" s="671"/>
      <c r="E15" s="671"/>
    </row>
    <row r="16" customFormat="false" ht="15.75" hidden="false" customHeight="false" outlineLevel="0" collapsed="false">
      <c r="A16" s="473" t="n">
        <v>1</v>
      </c>
      <c r="B16" s="1007" t="n">
        <v>38718</v>
      </c>
      <c r="C16" s="418" t="n">
        <v>18900000</v>
      </c>
      <c r="D16" s="344" t="n">
        <v>1573137.42</v>
      </c>
      <c r="E16" s="344" t="n">
        <f aca="false">+D16-C16</f>
        <v>-17326862.58</v>
      </c>
    </row>
    <row r="17" customFormat="false" ht="15.75" hidden="false" customHeight="false" outlineLevel="0" collapsed="false">
      <c r="A17" s="473" t="n">
        <v>2</v>
      </c>
      <c r="B17" s="1007" t="n">
        <v>38719</v>
      </c>
      <c r="C17" s="418" t="n">
        <v>18900000</v>
      </c>
      <c r="D17" s="418" t="n">
        <v>1573137.42</v>
      </c>
      <c r="E17" s="418" t="n">
        <f aca="false">+D17-C17</f>
        <v>-17326862.58</v>
      </c>
    </row>
    <row r="18" customFormat="false" ht="15.75" hidden="false" customHeight="false" outlineLevel="0" collapsed="false">
      <c r="A18" s="473" t="n">
        <v>3</v>
      </c>
      <c r="B18" s="1007" t="n">
        <v>38720</v>
      </c>
      <c r="C18" s="418" t="n">
        <v>15900000</v>
      </c>
      <c r="D18" s="418" t="n">
        <v>44198.95</v>
      </c>
      <c r="E18" s="418" t="n">
        <f aca="false">+D18-C18</f>
        <v>-15855801.05</v>
      </c>
    </row>
    <row r="19" customFormat="false" ht="15.75" hidden="false" customHeight="false" outlineLevel="0" collapsed="false">
      <c r="A19" s="473" t="n">
        <v>4</v>
      </c>
      <c r="B19" s="1007" t="n">
        <v>38721</v>
      </c>
      <c r="C19" s="418" t="n">
        <v>14100000</v>
      </c>
      <c r="D19" s="418" t="n">
        <v>1129274.13</v>
      </c>
      <c r="E19" s="418" t="n">
        <f aca="false">+D19-C19</f>
        <v>-12970725.87</v>
      </c>
    </row>
    <row r="20" customFormat="false" ht="15.75" hidden="false" customHeight="false" outlineLevel="0" collapsed="false">
      <c r="A20" s="473" t="n">
        <v>5</v>
      </c>
      <c r="B20" s="1007" t="n">
        <v>38722</v>
      </c>
      <c r="C20" s="418" t="n">
        <v>11200000</v>
      </c>
      <c r="D20" s="418" t="n">
        <v>0</v>
      </c>
      <c r="E20" s="418" t="n">
        <f aca="false">+D20-C20</f>
        <v>-11200000</v>
      </c>
    </row>
    <row r="21" customFormat="false" ht="15.75" hidden="false" customHeight="false" outlineLevel="0" collapsed="false">
      <c r="A21" s="473" t="n">
        <v>6</v>
      </c>
      <c r="B21" s="1007" t="n">
        <v>38723</v>
      </c>
      <c r="C21" s="418" t="n">
        <v>10100000</v>
      </c>
      <c r="D21" s="418" t="n">
        <v>1169309.81</v>
      </c>
      <c r="E21" s="418" t="n">
        <f aca="false">+D21-C21</f>
        <v>-8930690.19</v>
      </c>
    </row>
    <row r="22" customFormat="false" ht="15.75" hidden="false" customHeight="false" outlineLevel="0" collapsed="false">
      <c r="A22" s="473" t="n">
        <v>7</v>
      </c>
      <c r="B22" s="1007" t="n">
        <v>38724</v>
      </c>
      <c r="C22" s="418" t="n">
        <v>10100000</v>
      </c>
      <c r="D22" s="418" t="n">
        <v>1169309.81</v>
      </c>
      <c r="E22" s="418" t="n">
        <f aca="false">+D22-C22</f>
        <v>-8930690.19</v>
      </c>
    </row>
    <row r="23" customFormat="false" ht="15.75" hidden="false" customHeight="false" outlineLevel="0" collapsed="false">
      <c r="A23" s="473" t="n">
        <v>8</v>
      </c>
      <c r="B23" s="1007" t="n">
        <v>38725</v>
      </c>
      <c r="C23" s="418" t="n">
        <v>10100000</v>
      </c>
      <c r="D23" s="418" t="n">
        <v>1169309.81</v>
      </c>
      <c r="E23" s="418" t="n">
        <f aca="false">+D23-C23</f>
        <v>-8930690.19</v>
      </c>
    </row>
    <row r="24" customFormat="false" ht="15.75" hidden="false" customHeight="false" outlineLevel="0" collapsed="false">
      <c r="A24" s="473" t="n">
        <v>9</v>
      </c>
      <c r="B24" s="1007" t="n">
        <v>38726</v>
      </c>
      <c r="C24" s="418" t="n">
        <v>7000000</v>
      </c>
      <c r="D24" s="418" t="n">
        <v>5509866.47</v>
      </c>
      <c r="E24" s="418" t="n">
        <f aca="false">+D24-C24</f>
        <v>-1490133.53</v>
      </c>
    </row>
    <row r="25" customFormat="false" ht="15.75" hidden="false" customHeight="false" outlineLevel="0" collapsed="false">
      <c r="A25" s="473" t="n">
        <v>10</v>
      </c>
      <c r="B25" s="1007" t="n">
        <v>38727</v>
      </c>
      <c r="C25" s="418" t="n">
        <v>0</v>
      </c>
      <c r="D25" s="418" t="n">
        <v>3432857.08</v>
      </c>
      <c r="E25" s="418" t="n">
        <f aca="false">+D25-C25</f>
        <v>3432857.08</v>
      </c>
    </row>
    <row r="26" customFormat="false" ht="15.75" hidden="false" customHeight="false" outlineLevel="0" collapsed="false">
      <c r="A26" s="473" t="n">
        <v>11</v>
      </c>
      <c r="B26" s="1007" t="n">
        <v>38728</v>
      </c>
      <c r="C26" s="418" t="n">
        <v>0</v>
      </c>
      <c r="D26" s="418" t="n">
        <v>5507087.89</v>
      </c>
      <c r="E26" s="418" t="n">
        <f aca="false">+D26-C26</f>
        <v>5507087.89</v>
      </c>
    </row>
    <row r="27" customFormat="false" ht="15.75" hidden="false" customHeight="false" outlineLevel="0" collapsed="false">
      <c r="A27" s="473" t="n">
        <v>12</v>
      </c>
      <c r="B27" s="1007" t="n">
        <v>38729</v>
      </c>
      <c r="C27" s="418" t="n">
        <v>0</v>
      </c>
      <c r="D27" s="418" t="n">
        <v>8247287.3</v>
      </c>
      <c r="E27" s="418" t="n">
        <f aca="false">+D27-C27</f>
        <v>8247287.3</v>
      </c>
    </row>
    <row r="28" customFormat="false" ht="15.75" hidden="false" customHeight="false" outlineLevel="0" collapsed="false">
      <c r="A28" s="473" t="n">
        <v>13</v>
      </c>
      <c r="B28" s="1007" t="n">
        <v>38730</v>
      </c>
      <c r="C28" s="418" t="n">
        <v>0</v>
      </c>
      <c r="D28" s="418" t="n">
        <v>9814618.19</v>
      </c>
      <c r="E28" s="418" t="n">
        <f aca="false">+D28-C28</f>
        <v>9814618.19</v>
      </c>
    </row>
    <row r="29" customFormat="false" ht="15.75" hidden="false" customHeight="false" outlineLevel="0" collapsed="false">
      <c r="A29" s="473" t="n">
        <v>14</v>
      </c>
      <c r="B29" s="1007" t="n">
        <v>38731</v>
      </c>
      <c r="C29" s="418" t="n">
        <v>0</v>
      </c>
      <c r="D29" s="418" t="n">
        <v>9814618.19</v>
      </c>
      <c r="E29" s="418" t="n">
        <f aca="false">+D29-C29</f>
        <v>9814618.19</v>
      </c>
    </row>
    <row r="30" customFormat="false" ht="15.75" hidden="false" customHeight="false" outlineLevel="0" collapsed="false">
      <c r="A30" s="473" t="n">
        <v>15</v>
      </c>
      <c r="B30" s="1007" t="n">
        <v>38732</v>
      </c>
      <c r="C30" s="418" t="n">
        <v>0</v>
      </c>
      <c r="D30" s="418" t="n">
        <v>9814618.19</v>
      </c>
      <c r="E30" s="418" t="n">
        <f aca="false">+D30-C30</f>
        <v>9814618.19</v>
      </c>
    </row>
    <row r="31" customFormat="false" ht="15.75" hidden="false" customHeight="false" outlineLevel="0" collapsed="false">
      <c r="A31" s="473" t="n">
        <v>16</v>
      </c>
      <c r="B31" s="1007" t="n">
        <v>38733</v>
      </c>
      <c r="C31" s="418" t="n">
        <v>0</v>
      </c>
      <c r="D31" s="418" t="n">
        <v>9814618.19</v>
      </c>
      <c r="E31" s="418" t="n">
        <f aca="false">+D31-C31</f>
        <v>9814618.19</v>
      </c>
    </row>
    <row r="32" customFormat="false" ht="15.75" hidden="false" customHeight="false" outlineLevel="0" collapsed="false">
      <c r="A32" s="473" t="n">
        <v>17</v>
      </c>
      <c r="B32" s="1007" t="n">
        <v>38734</v>
      </c>
      <c r="C32" s="418" t="n">
        <v>0</v>
      </c>
      <c r="D32" s="418" t="n">
        <v>12458513.62</v>
      </c>
      <c r="E32" s="418" t="n">
        <f aca="false">+D32-C32</f>
        <v>12458513.62</v>
      </c>
    </row>
    <row r="33" customFormat="false" ht="15.75" hidden="false" customHeight="false" outlineLevel="0" collapsed="false">
      <c r="A33" s="473" t="n">
        <v>18</v>
      </c>
      <c r="B33" s="1007" t="n">
        <v>38735</v>
      </c>
      <c r="C33" s="418" t="n">
        <v>0</v>
      </c>
      <c r="D33" s="418" t="n">
        <v>15773817.15</v>
      </c>
      <c r="E33" s="418" t="n">
        <f aca="false">+D33-C33</f>
        <v>15773817.15</v>
      </c>
    </row>
    <row r="34" customFormat="false" ht="15.75" hidden="false" customHeight="false" outlineLevel="0" collapsed="false">
      <c r="A34" s="473" t="n">
        <v>19</v>
      </c>
      <c r="B34" s="1007" t="n">
        <v>38736</v>
      </c>
      <c r="C34" s="418" t="n">
        <v>0</v>
      </c>
      <c r="D34" s="418" t="n">
        <v>19098114.49</v>
      </c>
      <c r="E34" s="418" t="n">
        <f aca="false">+D34-C34</f>
        <v>19098114.49</v>
      </c>
    </row>
    <row r="35" customFormat="false" ht="15.75" hidden="false" customHeight="false" outlineLevel="0" collapsed="false">
      <c r="A35" s="473" t="n">
        <v>20</v>
      </c>
      <c r="B35" s="1007" t="n">
        <v>38737</v>
      </c>
      <c r="C35" s="418" t="n">
        <v>0</v>
      </c>
      <c r="D35" s="418" t="n">
        <v>23864207.44</v>
      </c>
      <c r="E35" s="418" t="n">
        <f aca="false">+D35-C35</f>
        <v>23864207.44</v>
      </c>
    </row>
    <row r="36" customFormat="false" ht="15.75" hidden="false" customHeight="false" outlineLevel="0" collapsed="false">
      <c r="A36" s="473" t="n">
        <v>21</v>
      </c>
      <c r="B36" s="1007" t="n">
        <v>38738</v>
      </c>
      <c r="C36" s="418" t="n">
        <v>0</v>
      </c>
      <c r="D36" s="418" t="n">
        <v>23864207.44</v>
      </c>
      <c r="E36" s="418" t="n">
        <f aca="false">+D36-C36</f>
        <v>23864207.44</v>
      </c>
    </row>
    <row r="37" customFormat="false" ht="15.75" hidden="false" customHeight="false" outlineLevel="0" collapsed="false">
      <c r="A37" s="473" t="n">
        <v>22</v>
      </c>
      <c r="B37" s="1007" t="n">
        <v>38739</v>
      </c>
      <c r="C37" s="418" t="n">
        <v>0</v>
      </c>
      <c r="D37" s="418" t="n">
        <v>23864207.44</v>
      </c>
      <c r="E37" s="418" t="n">
        <f aca="false">+D37-C37</f>
        <v>23864207.44</v>
      </c>
    </row>
    <row r="38" customFormat="false" ht="15.75" hidden="false" customHeight="false" outlineLevel="0" collapsed="false">
      <c r="A38" s="473" t="n">
        <v>23</v>
      </c>
      <c r="B38" s="1007" t="n">
        <v>38740</v>
      </c>
      <c r="C38" s="418" t="n">
        <v>0</v>
      </c>
      <c r="D38" s="418" t="n">
        <v>27915902.53</v>
      </c>
      <c r="E38" s="418" t="n">
        <f aca="false">+D38-C38</f>
        <v>27915902.53</v>
      </c>
    </row>
    <row r="39" customFormat="false" ht="15.75" hidden="false" customHeight="false" outlineLevel="0" collapsed="false">
      <c r="A39" s="473" t="n">
        <v>24</v>
      </c>
      <c r="B39" s="1007" t="n">
        <v>38741</v>
      </c>
      <c r="C39" s="418" t="n">
        <v>0</v>
      </c>
      <c r="D39" s="418" t="n">
        <v>30880476.37</v>
      </c>
      <c r="E39" s="418" t="n">
        <f aca="false">+D39-C39</f>
        <v>30880476.37</v>
      </c>
    </row>
    <row r="40" customFormat="false" ht="15.75" hidden="false" customHeight="false" outlineLevel="0" collapsed="false">
      <c r="A40" s="473" t="n">
        <v>25</v>
      </c>
      <c r="B40" s="1007" t="n">
        <v>38742</v>
      </c>
      <c r="C40" s="418" t="n">
        <v>23400000</v>
      </c>
      <c r="D40" s="418" t="n">
        <v>5523798.45</v>
      </c>
      <c r="E40" s="418" t="n">
        <f aca="false">+D40-C40</f>
        <v>-17876201.55</v>
      </c>
    </row>
    <row r="41" customFormat="false" ht="15.75" hidden="false" customHeight="false" outlineLevel="0" collapsed="false">
      <c r="A41" s="473" t="n">
        <v>26</v>
      </c>
      <c r="B41" s="1007" t="n">
        <v>38743</v>
      </c>
      <c r="C41" s="418" t="n">
        <v>17400000</v>
      </c>
      <c r="D41" s="418" t="n">
        <v>753501.7</v>
      </c>
      <c r="E41" s="418" t="n">
        <f aca="false">+D41-C41</f>
        <v>-16646498.3</v>
      </c>
    </row>
    <row r="42" customFormat="false" ht="15.75" hidden="false" customHeight="false" outlineLevel="0" collapsed="false">
      <c r="A42" s="473" t="n">
        <v>27</v>
      </c>
      <c r="B42" s="1007" t="n">
        <v>38744</v>
      </c>
      <c r="C42" s="418" t="n">
        <v>19900000</v>
      </c>
      <c r="D42" s="418" t="n">
        <v>848168.05</v>
      </c>
      <c r="E42" s="418" t="n">
        <f aca="false">+D42-C42</f>
        <v>-19051831.95</v>
      </c>
    </row>
    <row r="43" customFormat="false" ht="15.75" hidden="false" customHeight="false" outlineLevel="0" collapsed="false">
      <c r="A43" s="473" t="n">
        <v>28</v>
      </c>
      <c r="B43" s="1007" t="n">
        <v>38745</v>
      </c>
      <c r="C43" s="418" t="n">
        <v>19900000</v>
      </c>
      <c r="D43" s="418" t="n">
        <v>848168.05</v>
      </c>
      <c r="E43" s="418" t="n">
        <f aca="false">+D43-C43</f>
        <v>-19051831.95</v>
      </c>
    </row>
    <row r="44" customFormat="false" ht="15.75" hidden="false" customHeight="false" outlineLevel="0" collapsed="false">
      <c r="A44" s="473" t="n">
        <v>29</v>
      </c>
      <c r="B44" s="1007" t="n">
        <v>38746</v>
      </c>
      <c r="C44" s="418" t="n">
        <v>19900000</v>
      </c>
      <c r="D44" s="418" t="n">
        <v>848168.05</v>
      </c>
      <c r="E44" s="418" t="n">
        <f aca="false">+D44-C44</f>
        <v>-19051831.95</v>
      </c>
    </row>
    <row r="45" customFormat="false" ht="15.75" hidden="false" customHeight="false" outlineLevel="0" collapsed="false">
      <c r="A45" s="473" t="n">
        <v>30</v>
      </c>
      <c r="B45" s="1007" t="n">
        <v>38747</v>
      </c>
      <c r="C45" s="418" t="n">
        <v>17400000</v>
      </c>
      <c r="D45" s="418" t="n">
        <v>768095.11</v>
      </c>
      <c r="E45" s="418" t="n">
        <f aca="false">+D45-C45</f>
        <v>-16631904.89</v>
      </c>
    </row>
    <row r="46" customFormat="false" ht="15.75" hidden="false" customHeight="false" outlineLevel="0" collapsed="false">
      <c r="A46" s="473" t="n">
        <v>31</v>
      </c>
      <c r="B46" s="1007" t="n">
        <v>38748</v>
      </c>
      <c r="C46" s="418" t="n">
        <v>15400000</v>
      </c>
      <c r="D46" s="418" t="n">
        <v>1579422.63</v>
      </c>
      <c r="E46" s="418" t="n">
        <f aca="false">+D46-C46</f>
        <v>-13820577.37</v>
      </c>
    </row>
    <row r="47" customFormat="false" ht="15.75" hidden="false" customHeight="false" outlineLevel="0" collapsed="false">
      <c r="A47" s="473" t="n">
        <v>32</v>
      </c>
      <c r="B47" s="418"/>
      <c r="C47" s="418"/>
      <c r="D47" s="418"/>
      <c r="E47" s="1008" t="n">
        <f aca="false">SUM(E16:E46)</f>
        <v>9072017.37000001</v>
      </c>
    </row>
    <row r="48" customFormat="false" ht="15.75" hidden="false" customHeight="false" outlineLevel="0" collapsed="false">
      <c r="A48" s="473" t="n">
        <v>33</v>
      </c>
      <c r="B48" s="418"/>
      <c r="C48" s="418"/>
      <c r="D48" s="418"/>
      <c r="E48" s="344"/>
    </row>
    <row r="49" customFormat="false" ht="15.75" hidden="false" customHeight="false" outlineLevel="0" collapsed="false">
      <c r="A49" s="473" t="n">
        <v>34</v>
      </c>
      <c r="B49" s="418" t="s">
        <v>1314</v>
      </c>
      <c r="C49" s="418"/>
      <c r="D49" s="418"/>
      <c r="E49" s="344" t="n">
        <f aca="false">AVERAGE(E16:E46)</f>
        <v>292645.721612903</v>
      </c>
    </row>
    <row r="50" customFormat="false" ht="15.75" hidden="false" customHeight="false" outlineLevel="0" collapsed="false">
      <c r="A50" s="473" t="n">
        <v>35</v>
      </c>
      <c r="B50" s="418"/>
      <c r="C50" s="418"/>
      <c r="D50" s="418"/>
      <c r="E50" s="344"/>
    </row>
    <row r="51" customFormat="false" ht="15.75" hidden="false" customHeight="false" outlineLevel="0" collapsed="false">
      <c r="A51" s="473" t="n">
        <v>36</v>
      </c>
      <c r="B51" s="418"/>
      <c r="C51" s="418"/>
      <c r="D51" s="458"/>
      <c r="E51" s="458"/>
    </row>
    <row r="52" customFormat="false" ht="15.75" hidden="false" customHeight="false" outlineLevel="0" collapsed="false">
      <c r="A52" s="1005"/>
      <c r="B52" s="423"/>
      <c r="C52" s="423"/>
      <c r="D52" s="389"/>
      <c r="E52" s="389"/>
    </row>
  </sheetData>
  <mergeCells count="3">
    <mergeCell ref="A9:D9"/>
    <mergeCell ref="A10:E10"/>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369" width="8.32"/>
    <col collapsed="false" customWidth="true" hidden="false" outlineLevel="0" max="2" min="2" style="369" width="43.82"/>
    <col collapsed="false" customWidth="true" hidden="false" outlineLevel="0" max="3" min="3" style="369" width="17.65"/>
    <col collapsed="false" customWidth="true" hidden="false" outlineLevel="0" max="4" min="4" style="369" width="15.82"/>
    <col collapsed="false" customWidth="true" hidden="false" outlineLevel="0" max="5" min="5" style="369" width="3.99"/>
    <col collapsed="false" customWidth="true" hidden="false" outlineLevel="0" max="6" min="6" style="369" width="16.32"/>
    <col collapsed="false" customWidth="true" hidden="false" outlineLevel="0" max="7" min="7" style="369" width="17.31"/>
    <col collapsed="false" customWidth="false" hidden="false" outlineLevel="0" max="257" min="8" style="369" width="9.32"/>
  </cols>
  <sheetData>
    <row r="3" customFormat="false" ht="15.75" hidden="false" customHeight="false" outlineLevel="0" collapsed="false">
      <c r="D3" s="369" t="s">
        <v>1301</v>
      </c>
    </row>
    <row r="4" customFormat="false" ht="15.75" hidden="false" customHeight="false" outlineLevel="0" collapsed="false">
      <c r="D4" s="369" t="s">
        <v>1315</v>
      </c>
    </row>
    <row r="5" customFormat="false" ht="15.75" hidden="false" customHeight="false" outlineLevel="0" collapsed="false">
      <c r="D5" s="369" t="s">
        <v>685</v>
      </c>
    </row>
    <row r="6" customFormat="false" ht="15.75" hidden="false" customHeight="false" outlineLevel="0" collapsed="false">
      <c r="D6" s="369" t="s">
        <v>467</v>
      </c>
    </row>
    <row r="7" customFormat="false" ht="20.25" hidden="false" customHeight="false" outlineLevel="0" collapsed="false">
      <c r="A7" s="494"/>
    </row>
    <row r="9" customFormat="false" ht="15.75" hidden="false" customHeight="false" outlineLevel="0" collapsed="false">
      <c r="A9" s="462" t="s">
        <v>4</v>
      </c>
      <c r="B9" s="462"/>
      <c r="C9" s="462"/>
      <c r="D9" s="462"/>
      <c r="E9" s="462"/>
      <c r="F9" s="462"/>
    </row>
    <row r="10" customFormat="false" ht="20.25" hidden="false" customHeight="true" outlineLevel="0" collapsed="false">
      <c r="A10" s="495" t="s">
        <v>1316</v>
      </c>
      <c r="B10" s="495"/>
      <c r="C10" s="495"/>
      <c r="D10" s="495"/>
      <c r="E10" s="495"/>
      <c r="F10" s="495"/>
    </row>
    <row r="11" customFormat="false" ht="15.75" hidden="false" customHeight="false" outlineLevel="0" collapsed="false">
      <c r="A11" s="467" t="s">
        <v>6</v>
      </c>
      <c r="B11" s="467"/>
      <c r="C11" s="467"/>
      <c r="D11" s="467"/>
      <c r="E11" s="467"/>
      <c r="F11" s="467"/>
    </row>
    <row r="13" customFormat="false" ht="31.5" hidden="false" customHeight="false" outlineLevel="0" collapsed="false">
      <c r="A13" s="415" t="s">
        <v>384</v>
      </c>
      <c r="B13" s="415" t="s">
        <v>8</v>
      </c>
      <c r="C13" s="469" t="s">
        <v>10</v>
      </c>
      <c r="D13" s="469" t="s">
        <v>1317</v>
      </c>
      <c r="E13" s="469"/>
      <c r="F13" s="469" t="s">
        <v>1318</v>
      </c>
    </row>
    <row r="14" customFormat="false" ht="15.75" hidden="false" customHeight="false" outlineLevel="0" collapsed="false">
      <c r="A14" s="415"/>
      <c r="B14" s="415" t="s">
        <v>11</v>
      </c>
      <c r="C14" s="469" t="s">
        <v>12</v>
      </c>
      <c r="D14" s="469" t="s">
        <v>132</v>
      </c>
      <c r="E14" s="469"/>
      <c r="F14" s="469" t="s">
        <v>65</v>
      </c>
    </row>
    <row r="15" customFormat="false" ht="15.75" hidden="false" customHeight="false" outlineLevel="0" collapsed="false">
      <c r="A15" s="471"/>
      <c r="B15" s="471"/>
      <c r="C15" s="671"/>
      <c r="D15" s="671"/>
      <c r="E15" s="671"/>
      <c r="F15" s="671"/>
    </row>
    <row r="16" customFormat="false" ht="15.75" hidden="false" customHeight="false" outlineLevel="0" collapsed="false">
      <c r="A16" s="473" t="n">
        <v>1</v>
      </c>
      <c r="B16" s="418" t="s">
        <v>1319</v>
      </c>
      <c r="C16" s="344" t="n">
        <v>14000000</v>
      </c>
      <c r="D16" s="458" t="n">
        <v>0.091216</v>
      </c>
      <c r="E16" s="344"/>
      <c r="F16" s="344" t="n">
        <f aca="false">C16*D16</f>
        <v>1277024</v>
      </c>
    </row>
    <row r="17" customFormat="false" ht="15.75" hidden="false" customHeight="false" outlineLevel="0" collapsed="false">
      <c r="A17" s="473" t="n">
        <v>2</v>
      </c>
      <c r="B17" s="418" t="s">
        <v>1320</v>
      </c>
      <c r="C17" s="418" t="n">
        <v>5000000</v>
      </c>
      <c r="D17" s="458" t="n">
        <v>0.082032</v>
      </c>
      <c r="E17" s="418"/>
      <c r="F17" s="344" t="n">
        <f aca="false">C17*D17</f>
        <v>410160</v>
      </c>
    </row>
    <row r="18" customFormat="false" ht="15.75" hidden="false" customHeight="false" outlineLevel="0" collapsed="false">
      <c r="A18" s="473" t="n">
        <v>3</v>
      </c>
      <c r="B18" s="418" t="s">
        <v>1321</v>
      </c>
      <c r="C18" s="418" t="n">
        <v>3000000</v>
      </c>
      <c r="D18" s="458" t="n">
        <v>0.082133</v>
      </c>
      <c r="E18" s="418"/>
      <c r="F18" s="344" t="n">
        <f aca="false">C18*D18</f>
        <v>246399</v>
      </c>
    </row>
    <row r="19" customFormat="false" ht="15.75" hidden="false" customHeight="false" outlineLevel="0" collapsed="false">
      <c r="A19" s="473" t="n">
        <v>4</v>
      </c>
      <c r="B19" s="418" t="s">
        <v>1322</v>
      </c>
      <c r="C19" s="418" t="n">
        <v>4000000</v>
      </c>
      <c r="D19" s="458" t="n">
        <v>0.09646</v>
      </c>
      <c r="E19" s="418"/>
      <c r="F19" s="344" t="n">
        <f aca="false">C19*D19</f>
        <v>385840</v>
      </c>
    </row>
    <row r="20" customFormat="false" ht="15.75" hidden="false" customHeight="false" outlineLevel="0" collapsed="false">
      <c r="A20" s="473" t="n">
        <v>5</v>
      </c>
      <c r="B20" s="418" t="s">
        <v>1323</v>
      </c>
      <c r="C20" s="418" t="n">
        <v>10000000</v>
      </c>
      <c r="D20" s="458" t="n">
        <v>0.097141</v>
      </c>
      <c r="E20" s="418"/>
      <c r="F20" s="344" t="n">
        <f aca="false">C20*D20</f>
        <v>971410</v>
      </c>
    </row>
    <row r="21" s="369" customFormat="true" ht="15.75" hidden="false" customHeight="false" outlineLevel="0" collapsed="false">
      <c r="A21" s="473" t="n">
        <v>6</v>
      </c>
      <c r="B21" s="418" t="s">
        <v>1324</v>
      </c>
      <c r="C21" s="418" t="n">
        <v>10000000</v>
      </c>
      <c r="D21" s="458" t="n">
        <v>0.09646</v>
      </c>
      <c r="E21" s="418"/>
      <c r="F21" s="344" t="n">
        <f aca="false">C21*D21</f>
        <v>964600</v>
      </c>
    </row>
    <row r="22" s="369" customFormat="true" ht="15.75" hidden="false" customHeight="false" outlineLevel="0" collapsed="false">
      <c r="A22" s="473" t="n">
        <v>7</v>
      </c>
      <c r="B22" s="418" t="s">
        <v>1325</v>
      </c>
      <c r="C22" s="418" t="n">
        <v>8000000</v>
      </c>
      <c r="D22" s="458" t="n">
        <v>0.086194</v>
      </c>
      <c r="E22" s="418"/>
      <c r="F22" s="344" t="n">
        <f aca="false">C22*D22</f>
        <v>689552</v>
      </c>
    </row>
    <row r="23" s="369" customFormat="true" ht="15.75" hidden="false" customHeight="false" outlineLevel="0" collapsed="false">
      <c r="A23" s="473" t="n">
        <v>8</v>
      </c>
      <c r="B23" s="418" t="s">
        <v>1326</v>
      </c>
      <c r="C23" s="418" t="n">
        <v>20000000</v>
      </c>
      <c r="D23" s="458" t="n">
        <v>0.075654</v>
      </c>
      <c r="E23" s="418"/>
      <c r="F23" s="344" t="n">
        <f aca="false">C23*D23</f>
        <v>1513080</v>
      </c>
    </row>
    <row r="24" s="369" customFormat="true" ht="15.75" hidden="false" customHeight="false" outlineLevel="0" collapsed="false">
      <c r="A24" s="473" t="n">
        <v>9</v>
      </c>
      <c r="B24" s="418" t="s">
        <v>1327</v>
      </c>
      <c r="C24" s="418" t="n">
        <v>15000000</v>
      </c>
      <c r="D24" s="458" t="n">
        <v>0.071802</v>
      </c>
      <c r="E24" s="418"/>
      <c r="F24" s="344" t="n">
        <f aca="false">C24*D24</f>
        <v>1077030</v>
      </c>
    </row>
    <row r="25" s="369" customFormat="true" ht="15.75" hidden="false" customHeight="false" outlineLevel="0" collapsed="false">
      <c r="A25" s="473" t="n">
        <v>13</v>
      </c>
      <c r="B25" s="418" t="s">
        <v>1328</v>
      </c>
      <c r="C25" s="418" t="n">
        <v>39840000</v>
      </c>
      <c r="D25" s="458" t="n">
        <v>0.078232</v>
      </c>
      <c r="E25" s="418"/>
      <c r="F25" s="344" t="n">
        <f aca="false">C25*D25</f>
        <v>3116762.88</v>
      </c>
    </row>
    <row r="26" s="369" customFormat="true" ht="15.75" hidden="false" customHeight="false" outlineLevel="0" collapsed="false">
      <c r="A26" s="473" t="n">
        <v>14</v>
      </c>
      <c r="B26" s="418" t="s">
        <v>1329</v>
      </c>
      <c r="C26" s="418" t="n">
        <v>30000000</v>
      </c>
      <c r="D26" s="458" t="n">
        <v>0.056932</v>
      </c>
      <c r="E26" s="418"/>
      <c r="F26" s="344" t="n">
        <f aca="false">C26*D26</f>
        <v>1707960</v>
      </c>
    </row>
    <row r="27" customFormat="false" ht="15.75" hidden="false" customHeight="false" outlineLevel="0" collapsed="false">
      <c r="A27" s="473" t="n">
        <v>15</v>
      </c>
      <c r="B27" s="418" t="s">
        <v>1330</v>
      </c>
      <c r="C27" s="418" t="n">
        <v>15000000</v>
      </c>
      <c r="D27" s="458" t="n">
        <v>0.053947</v>
      </c>
      <c r="E27" s="418"/>
      <c r="F27" s="344" t="n">
        <f aca="false">C27*D27</f>
        <v>809205</v>
      </c>
    </row>
    <row r="28" customFormat="false" ht="15.75" hidden="false" customHeight="false" outlineLevel="0" collapsed="false">
      <c r="A28" s="473" t="n">
        <v>16</v>
      </c>
      <c r="B28" s="418"/>
      <c r="C28" s="418"/>
      <c r="D28" s="458"/>
      <c r="E28" s="418"/>
      <c r="F28" s="418"/>
    </row>
    <row r="29" customFormat="false" ht="16.5" hidden="false" customHeight="false" outlineLevel="0" collapsed="false">
      <c r="A29" s="473" t="n">
        <v>17</v>
      </c>
      <c r="B29" s="418" t="s">
        <v>1331</v>
      </c>
      <c r="C29" s="1009" t="n">
        <f aca="false">SUM(C16:C28)</f>
        <v>173840000</v>
      </c>
      <c r="D29" s="1004" t="n">
        <f aca="false">+F29/C29</f>
        <v>0.0757536981132075</v>
      </c>
      <c r="E29" s="1010" t="s">
        <v>257</v>
      </c>
      <c r="F29" s="1009" t="n">
        <f aca="false">SUM(F16:F28)</f>
        <v>13169022.88</v>
      </c>
    </row>
    <row r="30" customFormat="false" ht="15.75" hidden="false" customHeight="false" outlineLevel="0" collapsed="false">
      <c r="A30" s="1005"/>
      <c r="B30" s="423"/>
      <c r="C30" s="389"/>
      <c r="D30" s="389"/>
      <c r="E30" s="389"/>
      <c r="F30" s="389"/>
    </row>
    <row r="32" customFormat="false" ht="15.75" hidden="false" customHeight="false" outlineLevel="0" collapsed="false">
      <c r="A32" s="369" t="s">
        <v>1332</v>
      </c>
    </row>
  </sheetData>
  <mergeCells count="3">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369" width="8.32"/>
    <col collapsed="false" customWidth="true" hidden="false" outlineLevel="0" max="2" min="2" style="369" width="43.82"/>
    <col collapsed="false" customWidth="true" hidden="false" outlineLevel="0" max="4" min="3" style="369" width="15.15"/>
    <col collapsed="false" customWidth="true" hidden="false" outlineLevel="0" max="5" min="5" style="369" width="4.65"/>
    <col collapsed="false" customWidth="true" hidden="false" outlineLevel="0" max="6" min="6" style="369" width="13.99"/>
    <col collapsed="false" customWidth="true" hidden="false" outlineLevel="0" max="7" min="7" style="369" width="17.31"/>
    <col collapsed="false" customWidth="false" hidden="false" outlineLevel="0" max="257" min="8" style="369" width="9.32"/>
  </cols>
  <sheetData>
    <row r="3" customFormat="false" ht="15.75" hidden="false" customHeight="false" outlineLevel="0" collapsed="false">
      <c r="D3" s="369" t="s">
        <v>1301</v>
      </c>
    </row>
    <row r="4" customFormat="false" ht="15.75" hidden="false" customHeight="false" outlineLevel="0" collapsed="false">
      <c r="D4" s="369" t="s">
        <v>1333</v>
      </c>
    </row>
    <row r="5" customFormat="false" ht="15.75" hidden="false" customHeight="false" outlineLevel="0" collapsed="false">
      <c r="D5" s="369" t="s">
        <v>685</v>
      </c>
    </row>
    <row r="6" customFormat="false" ht="15.75" hidden="false" customHeight="false" outlineLevel="0" collapsed="false">
      <c r="D6" s="369" t="s">
        <v>467</v>
      </c>
    </row>
    <row r="7" customFormat="false" ht="20.25" hidden="false" customHeight="false" outlineLevel="0" collapsed="false">
      <c r="A7" s="494"/>
    </row>
    <row r="9" customFormat="false" ht="15.75" hidden="false" customHeight="false" outlineLevel="0" collapsed="false">
      <c r="A9" s="461" t="s">
        <v>4</v>
      </c>
      <c r="B9" s="461"/>
      <c r="C9" s="461"/>
      <c r="D9" s="461"/>
      <c r="E9" s="461"/>
      <c r="F9" s="461"/>
    </row>
    <row r="10" customFormat="false" ht="20.25" hidden="false" customHeight="true" outlineLevel="0" collapsed="false">
      <c r="A10" s="1011" t="s">
        <v>1334</v>
      </c>
      <c r="B10" s="1011"/>
      <c r="C10" s="1011"/>
      <c r="D10" s="1011"/>
      <c r="E10" s="1011"/>
      <c r="F10" s="1011"/>
    </row>
    <row r="11" customFormat="false" ht="15.75" hidden="false" customHeight="false" outlineLevel="0" collapsed="false">
      <c r="A11" s="1012"/>
      <c r="B11" s="480"/>
      <c r="C11" s="480"/>
      <c r="D11" s="480"/>
      <c r="E11" s="480"/>
      <c r="F11" s="499"/>
    </row>
    <row r="12" customFormat="false" ht="15.75" hidden="false" customHeight="false" outlineLevel="0" collapsed="false">
      <c r="A12" s="415" t="s">
        <v>384</v>
      </c>
      <c r="B12" s="415" t="s">
        <v>8</v>
      </c>
      <c r="C12" s="469" t="s">
        <v>1335</v>
      </c>
      <c r="D12" s="469" t="s">
        <v>693</v>
      </c>
      <c r="E12" s="469"/>
      <c r="F12" s="469" t="s">
        <v>1336</v>
      </c>
    </row>
    <row r="13" customFormat="false" ht="15.75" hidden="false" customHeight="false" outlineLevel="0" collapsed="false">
      <c r="A13" s="415"/>
      <c r="B13" s="415" t="s">
        <v>11</v>
      </c>
      <c r="C13" s="469" t="s">
        <v>12</v>
      </c>
      <c r="D13" s="469" t="s">
        <v>13</v>
      </c>
      <c r="E13" s="469"/>
      <c r="F13" s="469" t="s">
        <v>132</v>
      </c>
    </row>
    <row r="14" customFormat="false" ht="15.75" hidden="false" customHeight="false" outlineLevel="0" collapsed="false">
      <c r="A14" s="471"/>
      <c r="B14" s="471"/>
      <c r="C14" s="671"/>
      <c r="D14" s="671"/>
      <c r="E14" s="671"/>
      <c r="F14" s="671"/>
    </row>
    <row r="15" customFormat="false" ht="15.75" hidden="false" customHeight="false" outlineLevel="0" collapsed="false">
      <c r="A15" s="473" t="s">
        <v>14</v>
      </c>
      <c r="B15" s="418" t="s">
        <v>1337</v>
      </c>
      <c r="C15" s="458" t="n">
        <v>0.5</v>
      </c>
      <c r="D15" s="458" t="n">
        <v>0.0758</v>
      </c>
      <c r="E15" s="1013"/>
      <c r="F15" s="458" t="n">
        <f aca="false">+D15*C15</f>
        <v>0.0379</v>
      </c>
    </row>
    <row r="16" customFormat="false" ht="15.75" hidden="false" customHeight="false" outlineLevel="0" collapsed="false">
      <c r="A16" s="473" t="s">
        <v>20</v>
      </c>
      <c r="B16" s="418" t="s">
        <v>1338</v>
      </c>
      <c r="C16" s="458" t="n">
        <v>0.5</v>
      </c>
      <c r="D16" s="458" t="n">
        <v>0.1115</v>
      </c>
      <c r="E16" s="1013"/>
      <c r="F16" s="458" t="n">
        <f aca="false">+D16*C16</f>
        <v>0.05575</v>
      </c>
    </row>
    <row r="17" customFormat="false" ht="16.5" hidden="false" customHeight="false" outlineLevel="0" collapsed="false">
      <c r="A17" s="473" t="s">
        <v>24</v>
      </c>
      <c r="B17" s="418"/>
      <c r="C17" s="1004" t="n">
        <f aca="false">SUM(C15:C16)</f>
        <v>1</v>
      </c>
      <c r="D17" s="1004"/>
      <c r="E17" s="458"/>
      <c r="F17" s="1004" t="n">
        <f aca="false">SUM(F15:F16)</f>
        <v>0.09365</v>
      </c>
    </row>
    <row r="18" customFormat="false" ht="15.75" hidden="false" customHeight="false" outlineLevel="0" collapsed="false">
      <c r="A18" s="1005"/>
      <c r="B18" s="423"/>
      <c r="C18" s="389"/>
      <c r="D18" s="389"/>
      <c r="E18" s="389"/>
      <c r="F18" s="389"/>
    </row>
    <row r="21" customFormat="false" ht="15.75" hidden="false" customHeight="false" outlineLevel="0" collapsed="false">
      <c r="A21" s="461" t="s">
        <v>4</v>
      </c>
      <c r="B21" s="461"/>
      <c r="C21" s="461"/>
      <c r="D21" s="461"/>
      <c r="E21" s="461"/>
      <c r="F21" s="461"/>
    </row>
    <row r="22" customFormat="false" ht="20.25" hidden="false" customHeight="true" outlineLevel="0" collapsed="false">
      <c r="A22" s="1011" t="s">
        <v>1339</v>
      </c>
      <c r="B22" s="1011"/>
      <c r="C22" s="1011"/>
      <c r="D22" s="1011"/>
      <c r="E22" s="1011"/>
      <c r="F22" s="1011"/>
    </row>
    <row r="23" customFormat="false" ht="15.75" hidden="false" customHeight="false" outlineLevel="0" collapsed="false">
      <c r="A23" s="1012"/>
      <c r="B23" s="480"/>
      <c r="C23" s="480"/>
      <c r="D23" s="480"/>
      <c r="E23" s="480"/>
      <c r="F23" s="499"/>
    </row>
    <row r="24" customFormat="false" ht="15.75" hidden="false" customHeight="false" outlineLevel="0" collapsed="false">
      <c r="A24" s="415" t="s">
        <v>384</v>
      </c>
      <c r="B24" s="415" t="s">
        <v>8</v>
      </c>
      <c r="C24" s="469" t="s">
        <v>1335</v>
      </c>
      <c r="D24" s="469" t="s">
        <v>693</v>
      </c>
      <c r="E24" s="469"/>
      <c r="F24" s="469" t="s">
        <v>1336</v>
      </c>
    </row>
    <row r="25" customFormat="false" ht="15.75" hidden="false" customHeight="false" outlineLevel="0" collapsed="false">
      <c r="A25" s="415"/>
      <c r="B25" s="415" t="s">
        <v>11</v>
      </c>
      <c r="C25" s="469" t="s">
        <v>12</v>
      </c>
      <c r="D25" s="469" t="s">
        <v>13</v>
      </c>
      <c r="E25" s="469"/>
      <c r="F25" s="469" t="s">
        <v>132</v>
      </c>
    </row>
    <row r="26" customFormat="false" ht="15.75" hidden="false" customHeight="false" outlineLevel="0" collapsed="false">
      <c r="A26" s="471"/>
      <c r="B26" s="471"/>
      <c r="C26" s="671"/>
      <c r="D26" s="671"/>
      <c r="E26" s="671"/>
      <c r="F26" s="671"/>
    </row>
    <row r="27" customFormat="false" ht="15.75" hidden="false" customHeight="false" outlineLevel="0" collapsed="false">
      <c r="A27" s="473" t="s">
        <v>14</v>
      </c>
      <c r="B27" s="418" t="s">
        <v>1337</v>
      </c>
      <c r="C27" s="458" t="n">
        <v>0.5478</v>
      </c>
      <c r="D27" s="458" t="n">
        <v>0.0758</v>
      </c>
      <c r="E27" s="1013"/>
      <c r="F27" s="458" t="n">
        <f aca="false">+D27*C27</f>
        <v>0.04152324</v>
      </c>
    </row>
    <row r="28" customFormat="false" ht="15.75" hidden="false" customHeight="false" outlineLevel="0" collapsed="false">
      <c r="A28" s="473" t="s">
        <v>20</v>
      </c>
      <c r="B28" s="418" t="s">
        <v>114</v>
      </c>
      <c r="C28" s="458" t="n">
        <v>0.0409</v>
      </c>
      <c r="D28" s="458" t="n">
        <v>0.0659</v>
      </c>
      <c r="E28" s="1013"/>
      <c r="F28" s="458" t="n">
        <f aca="false">+D28*C28</f>
        <v>0.00269531</v>
      </c>
    </row>
    <row r="29" customFormat="false" ht="15.75" hidden="false" customHeight="false" outlineLevel="0" collapsed="false">
      <c r="A29" s="473" t="s">
        <v>24</v>
      </c>
      <c r="B29" s="418" t="s">
        <v>1338</v>
      </c>
      <c r="C29" s="458" t="n">
        <v>0.4113</v>
      </c>
      <c r="D29" s="458" t="n">
        <v>0.095</v>
      </c>
      <c r="E29" s="1013"/>
      <c r="F29" s="458" t="n">
        <f aca="false">+D29*C29</f>
        <v>0.0390735</v>
      </c>
    </row>
    <row r="30" customFormat="false" ht="16.5" hidden="false" customHeight="false" outlineLevel="0" collapsed="false">
      <c r="A30" s="473" t="s">
        <v>27</v>
      </c>
      <c r="B30" s="418"/>
      <c r="C30" s="1004" t="n">
        <f aca="false">SUM(C27:C29)</f>
        <v>1</v>
      </c>
      <c r="D30" s="1004"/>
      <c r="E30" s="458"/>
      <c r="F30" s="1004" t="n">
        <f aca="false">SUM(F27:F29)</f>
        <v>0.08329205</v>
      </c>
    </row>
    <row r="31" customFormat="false" ht="15.75" hidden="false" customHeight="false" outlineLevel="0" collapsed="false">
      <c r="A31" s="1005"/>
      <c r="B31" s="423"/>
      <c r="C31" s="389"/>
      <c r="D31" s="389"/>
      <c r="E31" s="389"/>
      <c r="F31" s="389"/>
    </row>
  </sheetData>
  <mergeCells count="4">
    <mergeCell ref="A9:F9"/>
    <mergeCell ref="A10:F10"/>
    <mergeCell ref="A21:F2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O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35.82"/>
    <col collapsed="false" customWidth="true" hidden="false" outlineLevel="0" max="3" min="3" style="0" width="11.65"/>
    <col collapsed="false" customWidth="true" hidden="false" outlineLevel="0" max="4" min="4" style="0" width="14.83"/>
    <col collapsed="false" customWidth="true" hidden="false" outlineLevel="0" max="5" min="5" style="0" width="11.15"/>
    <col collapsed="false" customWidth="true" hidden="false" outlineLevel="0" max="6" min="6" style="0" width="10.83"/>
    <col collapsed="false" customWidth="true" hidden="false" outlineLevel="0" max="7" min="7" style="0" width="12.15"/>
    <col collapsed="false" customWidth="true" hidden="false" outlineLevel="0" max="13" min="13" style="0" width="12.65"/>
    <col collapsed="false" customWidth="true" hidden="false" outlineLevel="0" max="14" min="14" style="0" width="16.32"/>
  </cols>
  <sheetData>
    <row r="9" customFormat="false" ht="11.25" hidden="false" customHeight="false" outlineLevel="0" collapsed="false">
      <c r="H9" s="0" t="n">
        <f aca="false">+G105-E105</f>
        <v>-6.12</v>
      </c>
      <c r="I9" s="0" t="n">
        <f aca="false">+H9/C105</f>
        <v>-0.0594174757281553</v>
      </c>
      <c r="J9" s="0" t="n">
        <v>-0.03133</v>
      </c>
      <c r="K9" s="0" t="n">
        <f aca="false">+I9-J9</f>
        <v>-0.0280874757281553</v>
      </c>
    </row>
    <row r="10" customFormat="false" ht="11.25" hidden="false" customHeight="false" outlineLevel="0" collapsed="false">
      <c r="H10" s="0" t="n">
        <f aca="false">+G106-E106</f>
        <v>-9.63</v>
      </c>
      <c r="I10" s="0" t="n">
        <f aca="false">+H10/C106</f>
        <v>-0.0594444444444444</v>
      </c>
      <c r="J10" s="0" t="n">
        <v>-0.03133</v>
      </c>
      <c r="K10" s="0" t="n">
        <f aca="false">+I10-J10</f>
        <v>-0.0281144444444444</v>
      </c>
    </row>
    <row r="11" customFormat="false" ht="11.25" hidden="false" customHeight="false" outlineLevel="0" collapsed="false">
      <c r="H11" s="0" t="n">
        <f aca="false">+G107-E107</f>
        <v>-1.66</v>
      </c>
      <c r="I11" s="0" t="n">
        <f aca="false">+H11/C107</f>
        <v>-0.0592857142857143</v>
      </c>
    </row>
    <row r="12" customFormat="false" ht="11.25" hidden="false" customHeight="false" outlineLevel="0" collapsed="false">
      <c r="H12" s="0" t="n">
        <f aca="false">+G108-E108</f>
        <v>-18.71</v>
      </c>
      <c r="I12" s="0" t="n">
        <f aca="false">+H12/C108</f>
        <v>-0.0593968253968254</v>
      </c>
    </row>
    <row r="13" customFormat="false" ht="11.25" hidden="false" customHeight="false" outlineLevel="0" collapsed="false">
      <c r="H13" s="0" t="n">
        <f aca="false">+G109-E109</f>
        <v>-217.21</v>
      </c>
      <c r="I13" s="0" t="n">
        <f aca="false">+H13/C109</f>
        <v>-0.0594119256017506</v>
      </c>
    </row>
    <row r="14" customFormat="false" ht="11.25" hidden="false" customHeight="false" outlineLevel="0" collapsed="false">
      <c r="H14" s="0" t="n">
        <f aca="false">+G110-E110</f>
        <v>-3255.43</v>
      </c>
      <c r="I14" s="0" t="n">
        <f aca="false">+H14/C110</f>
        <v>-0.0594099934301774</v>
      </c>
    </row>
    <row r="15" customFormat="false" ht="11.25" hidden="false" customHeight="false" outlineLevel="0" collapsed="false">
      <c r="H15" s="0" t="n">
        <f aca="false">+G111-E111</f>
        <v>-4795.06</v>
      </c>
      <c r="I15" s="0" t="n">
        <f aca="false">+H15/C111</f>
        <v>-0.0593786066324888</v>
      </c>
    </row>
    <row r="16" customFormat="false" ht="11.25" hidden="false" customHeight="false" outlineLevel="0" collapsed="false">
      <c r="H16" s="0" t="n">
        <f aca="false">+G112-E112</f>
        <v>-1438.73</v>
      </c>
      <c r="I16" s="0" t="n">
        <f aca="false">+H16/C112</f>
        <v>-0.0594099186521865</v>
      </c>
    </row>
    <row r="17" customFormat="false" ht="11.25" hidden="false" customHeight="false" outlineLevel="0" collapsed="false">
      <c r="H17" s="0" t="n">
        <f aca="false">+G113-E113</f>
        <v>9.37974000000031</v>
      </c>
      <c r="I17" s="0" t="n">
        <f aca="false">+H17/C113</f>
        <v>3.0000000000001E-005</v>
      </c>
      <c r="J17" s="228" t="n">
        <f aca="false">+C113*0.00003</f>
        <v>9.37974</v>
      </c>
    </row>
    <row r="19" customFormat="false" ht="11.25" hidden="false" customHeight="false" outlineLevel="0" collapsed="false">
      <c r="A19" s="44"/>
    </row>
    <row r="20" customFormat="false" ht="11.25" hidden="false" customHeight="false" outlineLevel="0" collapsed="false">
      <c r="A20" s="44"/>
    </row>
    <row r="21" customFormat="false" ht="11.25" hidden="false" customHeight="false" outlineLevel="0" collapsed="false">
      <c r="A21" s="44"/>
    </row>
    <row r="22" customFormat="false" ht="11.25" hidden="false" customHeight="false" outlineLevel="0" collapsed="false">
      <c r="A22" s="1014"/>
      <c r="B22" s="1015"/>
      <c r="C22" s="1015"/>
      <c r="D22" s="1015" t="s">
        <v>1340</v>
      </c>
      <c r="E22" s="1016" t="s">
        <v>1341</v>
      </c>
    </row>
    <row r="23" customFormat="false" ht="11.25" hidden="false" customHeight="false" outlineLevel="0" collapsed="false">
      <c r="A23" s="1017"/>
      <c r="B23" s="1018"/>
      <c r="C23" s="1018" t="s">
        <v>692</v>
      </c>
      <c r="D23" s="1018" t="s">
        <v>692</v>
      </c>
      <c r="E23" s="1019" t="s">
        <v>692</v>
      </c>
    </row>
    <row r="24" customFormat="false" ht="11.25" hidden="false" customHeight="false" outlineLevel="0" collapsed="false">
      <c r="A24" s="1017" t="s">
        <v>1342</v>
      </c>
      <c r="B24" s="1018"/>
      <c r="C24" s="1018" t="s">
        <v>1343</v>
      </c>
      <c r="D24" s="1018" t="s">
        <v>197</v>
      </c>
      <c r="E24" s="1019" t="s">
        <v>197</v>
      </c>
    </row>
    <row r="25" customFormat="false" ht="11.25" hidden="false" customHeight="false" outlineLevel="0" collapsed="false">
      <c r="A25" s="1020" t="s">
        <v>204</v>
      </c>
      <c r="B25" s="1021" t="s">
        <v>1344</v>
      </c>
      <c r="C25" s="1021" t="s">
        <v>1345</v>
      </c>
      <c r="D25" s="1021" t="s">
        <v>1346</v>
      </c>
      <c r="E25" s="1022" t="s">
        <v>1346</v>
      </c>
    </row>
    <row r="27" customFormat="false" ht="11.25" hidden="false" customHeight="false" outlineLevel="0" collapsed="false">
      <c r="A27" s="44" t="n">
        <v>503</v>
      </c>
    </row>
    <row r="28" customFormat="false" ht="11.25" hidden="false" customHeight="false" outlineLevel="0" collapsed="false">
      <c r="A28" s="44"/>
    </row>
    <row r="29" customFormat="false" ht="11.25" hidden="false" customHeight="false" outlineLevel="0" collapsed="false">
      <c r="A29" s="44"/>
      <c r="D29" s="669" t="s">
        <v>1347</v>
      </c>
      <c r="E29" s="669" t="s">
        <v>1348</v>
      </c>
      <c r="F29" s="669"/>
      <c r="G29" s="669"/>
      <c r="H29" s="669"/>
      <c r="I29" s="0" t="n">
        <v>0.6563</v>
      </c>
      <c r="J29" s="0" t="n">
        <f aca="false">0.01017+I29</f>
        <v>0.66647</v>
      </c>
      <c r="K29" s="0" t="n">
        <f aca="false">+J29-0.05941</f>
        <v>0.60706</v>
      </c>
    </row>
    <row r="30" customFormat="false" ht="11.25" hidden="false" customHeight="false" outlineLevel="0" collapsed="false">
      <c r="A30" s="44"/>
      <c r="D30" s="669" t="s">
        <v>1349</v>
      </c>
      <c r="E30" s="669" t="s">
        <v>1350</v>
      </c>
      <c r="F30" s="669"/>
      <c r="G30" s="669"/>
      <c r="H30" s="669"/>
      <c r="I30" s="0" t="n">
        <v>0.43663</v>
      </c>
      <c r="J30" s="0" t="n">
        <f aca="false">0.01017+I30</f>
        <v>0.4468</v>
      </c>
      <c r="K30" s="0" t="n">
        <f aca="false">+J30-0.05941</f>
        <v>0.38739</v>
      </c>
    </row>
    <row r="31" customFormat="false" ht="11.25" hidden="false" customHeight="false" outlineLevel="0" collapsed="false">
      <c r="A31" s="44" t="n">
        <v>504</v>
      </c>
      <c r="D31" s="669"/>
      <c r="E31" s="669"/>
      <c r="F31" s="669"/>
      <c r="G31" s="669"/>
      <c r="H31" s="669"/>
    </row>
    <row r="32" customFormat="false" ht="11.25" hidden="false" customHeight="false" outlineLevel="0" collapsed="false">
      <c r="A32" s="44"/>
      <c r="D32" s="669"/>
      <c r="E32" s="669"/>
      <c r="F32" s="669"/>
      <c r="G32" s="669"/>
      <c r="H32" s="669"/>
    </row>
    <row r="33" customFormat="false" ht="18.75" hidden="false" customHeight="false" outlineLevel="0" collapsed="false">
      <c r="A33" s="44"/>
      <c r="D33" s="669"/>
      <c r="E33" s="669"/>
      <c r="F33" s="669"/>
      <c r="G33" s="669"/>
      <c r="H33" s="669"/>
      <c r="M33" s="1023" t="n">
        <v>95796</v>
      </c>
      <c r="N33" s="0" t="s">
        <v>1351</v>
      </c>
    </row>
    <row r="34" customFormat="false" ht="11.25" hidden="false" customHeight="false" outlineLevel="0" collapsed="false">
      <c r="A34" s="44"/>
      <c r="D34" s="669" t="s">
        <v>1352</v>
      </c>
      <c r="E34" s="669" t="s">
        <v>1353</v>
      </c>
      <c r="F34" s="669"/>
      <c r="G34" s="669"/>
      <c r="H34" s="669"/>
      <c r="I34" s="0" t="n">
        <v>0.70823</v>
      </c>
      <c r="J34" s="0" t="n">
        <f aca="false">0.01017+I34</f>
        <v>0.7184</v>
      </c>
      <c r="K34" s="0" t="n">
        <f aca="false">+J34-0.05941</f>
        <v>0.65899</v>
      </c>
      <c r="L34" s="0" t="n">
        <v>36100</v>
      </c>
      <c r="M34" s="0" t="n">
        <f aca="false">+L34*12</f>
        <v>433200</v>
      </c>
    </row>
    <row r="35" customFormat="false" ht="11.25" hidden="false" customHeight="false" outlineLevel="0" collapsed="false">
      <c r="A35" s="44"/>
      <c r="D35" s="669" t="s">
        <v>1354</v>
      </c>
      <c r="E35" s="669" t="s">
        <v>1355</v>
      </c>
      <c r="F35" s="669"/>
      <c r="G35" s="669"/>
      <c r="H35" s="669"/>
      <c r="I35" s="0" t="n">
        <v>0.50661</v>
      </c>
      <c r="J35" s="0" t="n">
        <f aca="false">0.01017+I35</f>
        <v>0.51678</v>
      </c>
      <c r="K35" s="0" t="n">
        <f aca="false">+J35-0.05941</f>
        <v>0.45737</v>
      </c>
      <c r="M35" s="0" t="n">
        <f aca="false">50*K$34+(L34-50)*K$35+20</f>
        <v>16541.138</v>
      </c>
      <c r="N35" s="0" t="n">
        <f aca="false">+M35-M42</f>
        <v>2406.881</v>
      </c>
    </row>
    <row r="36" customFormat="false" ht="11.25" hidden="false" customHeight="false" outlineLevel="0" collapsed="false">
      <c r="A36" s="44" t="n">
        <v>505</v>
      </c>
      <c r="D36" s="669"/>
      <c r="E36" s="669"/>
      <c r="F36" s="669"/>
      <c r="G36" s="669"/>
      <c r="H36" s="669"/>
      <c r="N36" s="0" t="n">
        <f aca="false">+N35/(K43-K35)</f>
        <v>-28117.7686915888</v>
      </c>
    </row>
    <row r="37" customFormat="false" ht="11.25" hidden="false" customHeight="false" outlineLevel="0" collapsed="false">
      <c r="A37" s="44"/>
      <c r="D37" s="669"/>
      <c r="E37" s="669"/>
      <c r="F37" s="669"/>
      <c r="G37" s="669"/>
      <c r="H37" s="669"/>
    </row>
    <row r="38" customFormat="false" ht="11.25" hidden="false" customHeight="false" outlineLevel="0" collapsed="false">
      <c r="A38" s="44"/>
      <c r="D38" s="669" t="s">
        <v>1356</v>
      </c>
      <c r="E38" s="669" t="s">
        <v>1357</v>
      </c>
      <c r="F38" s="669"/>
      <c r="G38" s="669"/>
      <c r="H38" s="669"/>
      <c r="I38" s="0" t="n">
        <v>0.56694</v>
      </c>
      <c r="J38" s="0" t="n">
        <f aca="false">0.01017+I38</f>
        <v>0.57711</v>
      </c>
      <c r="K38" s="0" t="n">
        <f aca="false">+J38-0.05941</f>
        <v>0.5177</v>
      </c>
      <c r="M38" s="0" t="n">
        <f aca="false">1000*K38+(L34-1000)*K39+20</f>
        <v>14134.387</v>
      </c>
      <c r="N38" s="0" t="n">
        <f aca="false">+M38-M42</f>
        <v>0.130000000001019</v>
      </c>
    </row>
    <row r="39" customFormat="false" ht="11.25" hidden="false" customHeight="false" outlineLevel="0" collapsed="false">
      <c r="A39" s="44"/>
      <c r="D39" s="669" t="s">
        <v>1358</v>
      </c>
      <c r="E39" s="669" t="s">
        <v>1359</v>
      </c>
      <c r="F39" s="669"/>
      <c r="G39" s="669"/>
      <c r="H39" s="669"/>
      <c r="I39" s="0" t="n">
        <v>0.43661</v>
      </c>
      <c r="J39" s="0" t="n">
        <f aca="false">0.01017+I39</f>
        <v>0.44678</v>
      </c>
      <c r="K39" s="0" t="n">
        <f aca="false">+J39-0.05941</f>
        <v>0.38737</v>
      </c>
      <c r="N39" s="0" t="n">
        <f aca="false">+N38/(K43-K39)</f>
        <v>-8.33333333339863</v>
      </c>
    </row>
    <row r="40" customFormat="false" ht="11.25" hidden="false" customHeight="false" outlineLevel="0" collapsed="false">
      <c r="A40" s="44" t="n">
        <v>511</v>
      </c>
      <c r="D40" s="669"/>
      <c r="E40" s="669"/>
      <c r="F40" s="669"/>
      <c r="G40" s="669"/>
      <c r="H40" s="669"/>
    </row>
    <row r="41" customFormat="false" ht="11.25" hidden="false" customHeight="false" outlineLevel="0" collapsed="false">
      <c r="A41" s="44"/>
      <c r="D41" s="669"/>
      <c r="E41" s="669"/>
      <c r="F41" s="669"/>
      <c r="G41" s="669"/>
      <c r="H41" s="669"/>
    </row>
    <row r="42" customFormat="false" ht="18.75" hidden="false" customHeight="false" outlineLevel="0" collapsed="false">
      <c r="A42" s="44"/>
      <c r="D42" s="669" t="s">
        <v>1360</v>
      </c>
      <c r="E42" s="669" t="s">
        <v>1361</v>
      </c>
      <c r="F42" s="669"/>
      <c r="G42" s="669"/>
      <c r="H42" s="669"/>
      <c r="I42" s="0" t="n">
        <v>0.59935</v>
      </c>
      <c r="J42" s="0" t="n">
        <f aca="false">0.01017+I42</f>
        <v>0.60952</v>
      </c>
      <c r="K42" s="0" t="n">
        <f aca="false">+J42-0.05941</f>
        <v>0.55011</v>
      </c>
      <c r="M42" s="0" t="n">
        <f aca="false">4000*K42+(L34-4000)*K43</f>
        <v>14134.257</v>
      </c>
      <c r="N42" s="1023" t="n">
        <v>433200</v>
      </c>
      <c r="O42" s="0" t="s">
        <v>1351</v>
      </c>
    </row>
    <row r="43" customFormat="false" ht="11.25" hidden="false" customHeight="false" outlineLevel="0" collapsed="false">
      <c r="A43" s="44"/>
      <c r="D43" s="669" t="s">
        <v>1362</v>
      </c>
      <c r="E43" s="669" t="s">
        <v>1363</v>
      </c>
      <c r="F43" s="669"/>
      <c r="G43" s="669"/>
      <c r="H43" s="669"/>
      <c r="I43" s="0" t="n">
        <v>0.42101</v>
      </c>
      <c r="J43" s="0" t="n">
        <f aca="false">0.01017+I43</f>
        <v>0.43118</v>
      </c>
      <c r="K43" s="0" t="n">
        <f aca="false">+J43-0.05941</f>
        <v>0.37177</v>
      </c>
    </row>
    <row r="44" customFormat="false" ht="11.25" hidden="false" customHeight="false" outlineLevel="0" collapsed="false">
      <c r="A44" s="44" t="n">
        <v>502</v>
      </c>
      <c r="D44" s="669"/>
      <c r="E44" s="669"/>
      <c r="F44" s="669"/>
      <c r="G44" s="669"/>
      <c r="H44" s="669"/>
    </row>
    <row r="45" customFormat="false" ht="11.25" hidden="false" customHeight="false" outlineLevel="0" collapsed="false">
      <c r="A45" s="44"/>
      <c r="D45" s="669" t="s">
        <v>1364</v>
      </c>
      <c r="E45" s="669" t="s">
        <v>1365</v>
      </c>
      <c r="F45" s="669"/>
      <c r="G45" s="669"/>
      <c r="H45" s="669"/>
      <c r="I45" s="0" t="n">
        <v>0.63515</v>
      </c>
      <c r="J45" s="0" t="n">
        <f aca="false">0.01017+I45</f>
        <v>0.64532</v>
      </c>
      <c r="K45" s="0" t="n">
        <f aca="false">+J45-0.05941</f>
        <v>0.58591</v>
      </c>
    </row>
    <row r="46" customFormat="false" ht="11.25" hidden="false" customHeight="false" outlineLevel="0" collapsed="false">
      <c r="A46" s="44"/>
      <c r="D46" s="669"/>
      <c r="E46" s="669"/>
      <c r="F46" s="669"/>
      <c r="G46" s="669"/>
      <c r="H46" s="669"/>
    </row>
    <row r="47" customFormat="false" ht="11.25" hidden="false" customHeight="false" outlineLevel="0" collapsed="false">
      <c r="A47" s="44" t="n">
        <v>512</v>
      </c>
      <c r="C47" s="228" t="n">
        <v>1.2</v>
      </c>
      <c r="D47" s="669" t="s">
        <v>1366</v>
      </c>
      <c r="E47" s="669" t="s">
        <v>1367</v>
      </c>
      <c r="F47" s="669"/>
      <c r="G47" s="669"/>
      <c r="H47" s="669"/>
      <c r="I47" s="0" t="n">
        <v>0.51619</v>
      </c>
      <c r="J47" s="0" t="n">
        <f aca="false">0.01017+I47</f>
        <v>0.52636</v>
      </c>
      <c r="K47" s="0" t="n">
        <f aca="false">+J47-0.05941</f>
        <v>0.46695</v>
      </c>
    </row>
    <row r="48" customFormat="false" ht="11.25" hidden="false" customHeight="false" outlineLevel="0" collapsed="false">
      <c r="A48" s="44"/>
      <c r="D48" s="669"/>
      <c r="E48" s="669"/>
      <c r="F48" s="669"/>
      <c r="G48" s="669"/>
      <c r="H48" s="669"/>
    </row>
    <row r="49" customFormat="false" ht="11.25" hidden="false" customHeight="false" outlineLevel="0" collapsed="false">
      <c r="A49" s="44"/>
      <c r="D49" s="669"/>
      <c r="E49" s="669"/>
      <c r="F49" s="669"/>
      <c r="G49" s="669"/>
      <c r="H49" s="669"/>
    </row>
    <row r="50" customFormat="false" ht="11.25" hidden="false" customHeight="false" outlineLevel="0" collapsed="false">
      <c r="A50" s="44" t="n">
        <v>541</v>
      </c>
      <c r="D50" s="669"/>
      <c r="E50" s="669"/>
      <c r="F50" s="669"/>
      <c r="G50" s="669"/>
      <c r="H50" s="669"/>
    </row>
    <row r="51" customFormat="false" ht="11.25" hidden="false" customHeight="false" outlineLevel="0" collapsed="false">
      <c r="B51" s="0" t="s">
        <v>1368</v>
      </c>
      <c r="D51" s="669"/>
      <c r="E51" s="669"/>
      <c r="F51" s="669"/>
      <c r="G51" s="669"/>
      <c r="H51" s="669"/>
    </row>
    <row r="52" customFormat="false" ht="11.25" hidden="false" customHeight="false" outlineLevel="0" collapsed="false">
      <c r="A52" s="44"/>
      <c r="B52" s="0" t="s">
        <v>1369</v>
      </c>
      <c r="D52" s="1024" t="n">
        <f aca="false">30*0.52636</f>
        <v>15.7908</v>
      </c>
      <c r="E52" s="1024" t="n">
        <f aca="false">30*0.46695</f>
        <v>14.0085</v>
      </c>
      <c r="F52" s="669"/>
      <c r="G52" s="669"/>
      <c r="H52" s="669"/>
    </row>
    <row r="53" customFormat="false" ht="11.25" hidden="false" customHeight="false" outlineLevel="0" collapsed="false">
      <c r="A53" s="44"/>
      <c r="B53" s="0" t="s">
        <v>1370</v>
      </c>
      <c r="D53" s="669" t="s">
        <v>1371</v>
      </c>
      <c r="E53" s="669" t="s">
        <v>1372</v>
      </c>
      <c r="F53" s="669"/>
      <c r="G53" s="669"/>
      <c r="H53" s="669"/>
      <c r="I53" s="0" t="n">
        <v>0.49203</v>
      </c>
      <c r="J53" s="0" t="n">
        <f aca="false">0.01017+I53</f>
        <v>0.5022</v>
      </c>
      <c r="K53" s="0" t="n">
        <f aca="false">+J53-0.05941</f>
        <v>0.44279</v>
      </c>
    </row>
    <row r="54" customFormat="false" ht="11.25" hidden="false" customHeight="false" outlineLevel="0" collapsed="false">
      <c r="A54" s="44"/>
      <c r="B54" s="0" t="s">
        <v>1373</v>
      </c>
      <c r="D54" s="669"/>
      <c r="E54" s="669"/>
      <c r="F54" s="669"/>
      <c r="G54" s="669"/>
      <c r="H54" s="669"/>
    </row>
    <row r="55" customFormat="false" ht="11.25" hidden="false" customHeight="false" outlineLevel="0" collapsed="false">
      <c r="A55" s="44"/>
      <c r="B55" s="0" t="s">
        <v>1374</v>
      </c>
      <c r="D55" s="1024" t="n">
        <f aca="false">10*0.60941</f>
        <v>6.0941</v>
      </c>
      <c r="E55" s="1024" t="n">
        <f aca="false">10*0.55</f>
        <v>5.5</v>
      </c>
      <c r="F55" s="669"/>
      <c r="G55" s="669"/>
      <c r="H55" s="669"/>
    </row>
    <row r="56" customFormat="false" ht="11.25" hidden="false" customHeight="false" outlineLevel="0" collapsed="false">
      <c r="A56" s="44"/>
      <c r="B56" s="0" t="s">
        <v>1375</v>
      </c>
      <c r="D56" s="669" t="s">
        <v>1376</v>
      </c>
      <c r="E56" s="669" t="s">
        <v>1377</v>
      </c>
      <c r="F56" s="669"/>
      <c r="G56" s="669"/>
      <c r="H56" s="669"/>
      <c r="I56" s="0" t="n">
        <v>0.59924</v>
      </c>
      <c r="J56" s="0" t="n">
        <f aca="false">0.01017+I56</f>
        <v>0.60941</v>
      </c>
      <c r="K56" s="0" t="n">
        <f aca="false">+J56-0.05941</f>
        <v>0.55</v>
      </c>
    </row>
    <row r="57" customFormat="false" ht="11.25" hidden="false" customHeight="false" outlineLevel="0" collapsed="false">
      <c r="A57" s="44"/>
      <c r="B57" s="0" t="s">
        <v>1378</v>
      </c>
      <c r="D57" s="669" t="s">
        <v>1379</v>
      </c>
      <c r="E57" s="669" t="s">
        <v>1380</v>
      </c>
      <c r="F57" s="669"/>
      <c r="G57" s="669"/>
      <c r="H57" s="669"/>
      <c r="I57" s="0" t="n">
        <v>0.5162</v>
      </c>
      <c r="J57" s="0" t="n">
        <f aca="false">0.01017+I57</f>
        <v>0.52637</v>
      </c>
      <c r="K57" s="0" t="n">
        <f aca="false">+J57-0.05941</f>
        <v>0.46696</v>
      </c>
    </row>
    <row r="58" customFormat="false" ht="11.25" hidden="false" customHeight="false" outlineLevel="0" collapsed="false">
      <c r="A58" s="44" t="n">
        <v>545</v>
      </c>
      <c r="D58" s="669"/>
      <c r="E58" s="669"/>
      <c r="F58" s="669"/>
      <c r="G58" s="669"/>
      <c r="H58" s="669"/>
    </row>
    <row r="59" customFormat="false" ht="11.25" hidden="false" customHeight="false" outlineLevel="0" collapsed="false">
      <c r="A59" s="44"/>
      <c r="D59" s="44" t="s">
        <v>1381</v>
      </c>
      <c r="E59" s="44" t="s">
        <v>1381</v>
      </c>
      <c r="F59" s="44"/>
      <c r="G59" s="44"/>
      <c r="H59" s="44"/>
      <c r="I59" s="0" t="s">
        <v>1381</v>
      </c>
    </row>
    <row r="60" customFormat="false" ht="11.25" hidden="false" customHeight="false" outlineLevel="0" collapsed="false">
      <c r="A60" s="44"/>
      <c r="D60" s="669"/>
      <c r="E60" s="669"/>
      <c r="F60" s="669"/>
      <c r="G60" s="669"/>
      <c r="H60" s="669"/>
    </row>
    <row r="61" customFormat="false" ht="11.25" hidden="false" customHeight="false" outlineLevel="0" collapsed="false">
      <c r="A61" s="44" t="n">
        <v>570</v>
      </c>
      <c r="B61" s="0" t="s">
        <v>1382</v>
      </c>
      <c r="D61" s="669" t="s">
        <v>1383</v>
      </c>
      <c r="E61" s="669" t="s">
        <v>1384</v>
      </c>
      <c r="F61" s="669"/>
      <c r="G61" s="669"/>
      <c r="H61" s="669"/>
      <c r="I61" s="0" t="n">
        <v>0.41505</v>
      </c>
      <c r="J61" s="0" t="n">
        <f aca="false">0.01032+I61</f>
        <v>0.42537</v>
      </c>
      <c r="K61" s="0" t="n">
        <f aca="false">+J61-0.0596</f>
        <v>0.36577</v>
      </c>
    </row>
    <row r="62" customFormat="false" ht="11.25" hidden="false" customHeight="false" outlineLevel="0" collapsed="false">
      <c r="A62" s="44"/>
      <c r="B62" s="0" t="s">
        <v>1385</v>
      </c>
      <c r="D62" s="669" t="s">
        <v>1386</v>
      </c>
      <c r="E62" s="669" t="s">
        <v>1387</v>
      </c>
      <c r="F62" s="669"/>
      <c r="G62" s="669"/>
      <c r="H62" s="669"/>
      <c r="I62" s="0" t="n">
        <v>0.44661</v>
      </c>
      <c r="J62" s="0" t="n">
        <f aca="false">0.01032+I62</f>
        <v>0.45693</v>
      </c>
      <c r="K62" s="0" t="n">
        <f aca="false">+J62-0.0596</f>
        <v>0.39733</v>
      </c>
    </row>
    <row r="63" customFormat="false" ht="11.25" hidden="false" customHeight="false" outlineLevel="0" collapsed="false">
      <c r="A63" s="44" t="n">
        <v>577</v>
      </c>
      <c r="B63" s="0" t="s">
        <v>1388</v>
      </c>
      <c r="D63" s="669" t="s">
        <v>1389</v>
      </c>
      <c r="E63" s="669" t="s">
        <v>1390</v>
      </c>
      <c r="F63" s="669"/>
      <c r="G63" s="669"/>
      <c r="H63" s="669"/>
      <c r="I63" s="0" t="n">
        <v>0.43652</v>
      </c>
      <c r="J63" s="0" t="n">
        <f aca="false">0.01032+I63</f>
        <v>0.44684</v>
      </c>
      <c r="K63" s="0" t="n">
        <f aca="false">+J63-0.0596</f>
        <v>0.38724</v>
      </c>
    </row>
    <row r="64" customFormat="false" ht="11.25" hidden="false" customHeight="false" outlineLevel="0" collapsed="false">
      <c r="A64" s="44"/>
      <c r="B64" s="0" t="s">
        <v>1391</v>
      </c>
      <c r="D64" s="669" t="s">
        <v>1392</v>
      </c>
      <c r="E64" s="669" t="s">
        <v>1393</v>
      </c>
      <c r="F64" s="669"/>
      <c r="G64" s="669"/>
      <c r="H64" s="669"/>
      <c r="I64" s="0" t="n">
        <v>0.45896</v>
      </c>
      <c r="J64" s="0" t="n">
        <f aca="false">0.01032+I64</f>
        <v>0.46928</v>
      </c>
      <c r="K64" s="0" t="n">
        <f aca="false">+J64-0.0596</f>
        <v>0.40968</v>
      </c>
    </row>
    <row r="65" customFormat="false" ht="11.25" hidden="false" customHeight="false" outlineLevel="0" collapsed="false">
      <c r="A65" s="44"/>
      <c r="D65" s="669"/>
      <c r="E65" s="669"/>
      <c r="F65" s="669"/>
      <c r="G65" s="669"/>
      <c r="H65" s="669"/>
    </row>
    <row r="66" customFormat="false" ht="11.25" hidden="false" customHeight="false" outlineLevel="0" collapsed="false">
      <c r="A66" s="44" t="n">
        <v>663</v>
      </c>
      <c r="D66" s="669"/>
      <c r="E66" s="669"/>
      <c r="F66" s="669"/>
      <c r="G66" s="669"/>
      <c r="H66" s="669"/>
    </row>
    <row r="67" customFormat="false" ht="11.25" hidden="false" customHeight="false" outlineLevel="0" collapsed="false">
      <c r="A67" s="44"/>
      <c r="D67" s="669" t="s">
        <v>1394</v>
      </c>
      <c r="E67" s="669" t="s">
        <v>1395</v>
      </c>
      <c r="F67" s="669"/>
      <c r="G67" s="669"/>
      <c r="H67" s="669"/>
      <c r="I67" s="0" t="n">
        <v>0.1001</v>
      </c>
      <c r="J67" s="0" t="n">
        <f aca="false">-0.00027+I67</f>
        <v>0.09983</v>
      </c>
      <c r="K67" s="0" t="n">
        <f aca="false">+J67+0.00003</f>
        <v>0.09986</v>
      </c>
    </row>
    <row r="68" customFormat="false" ht="11.25" hidden="false" customHeight="false" outlineLevel="0" collapsed="false">
      <c r="A68" s="44"/>
      <c r="D68" s="669" t="s">
        <v>1396</v>
      </c>
      <c r="E68" s="669" t="s">
        <v>1397</v>
      </c>
      <c r="F68" s="669"/>
      <c r="G68" s="669"/>
      <c r="H68" s="669"/>
      <c r="I68" s="0" t="n">
        <v>0.0882</v>
      </c>
      <c r="J68" s="0" t="n">
        <f aca="false">-0.00027+I68</f>
        <v>0.08793</v>
      </c>
      <c r="K68" s="0" t="n">
        <f aca="false">+J68+0.00003</f>
        <v>0.08796</v>
      </c>
    </row>
    <row r="69" customFormat="false" ht="11.25" hidden="false" customHeight="false" outlineLevel="0" collapsed="false">
      <c r="A69" s="44"/>
      <c r="D69" s="669" t="s">
        <v>1398</v>
      </c>
      <c r="E69" s="669" t="s">
        <v>1399</v>
      </c>
      <c r="F69" s="669"/>
      <c r="G69" s="669"/>
      <c r="H69" s="669"/>
      <c r="I69" s="0" t="n">
        <v>0.07974</v>
      </c>
      <c r="J69" s="0" t="n">
        <f aca="false">-0.00027+I69</f>
        <v>0.07947</v>
      </c>
      <c r="K69" s="0" t="n">
        <f aca="false">+J69+0.00003</f>
        <v>0.0795</v>
      </c>
    </row>
    <row r="70" customFormat="false" ht="11.25" hidden="false" customHeight="false" outlineLevel="0" collapsed="false">
      <c r="A70" s="44"/>
      <c r="D70" s="669" t="s">
        <v>1400</v>
      </c>
      <c r="E70" s="669" t="s">
        <v>1401</v>
      </c>
      <c r="F70" s="669"/>
      <c r="G70" s="669"/>
      <c r="H70" s="669"/>
      <c r="I70" s="0" t="n">
        <v>0.0367</v>
      </c>
      <c r="J70" s="0" t="n">
        <f aca="false">-0.00027+I70</f>
        <v>0.03643</v>
      </c>
      <c r="K70" s="0" t="n">
        <f aca="false">+J70+0.00003</f>
        <v>0.03646</v>
      </c>
    </row>
    <row r="71" customFormat="false" ht="11.25" hidden="false" customHeight="false" outlineLevel="0" collapsed="false">
      <c r="A71" s="44"/>
      <c r="D71" s="669" t="s">
        <v>1402</v>
      </c>
      <c r="E71" s="669" t="s">
        <v>1403</v>
      </c>
      <c r="F71" s="669"/>
      <c r="G71" s="669"/>
      <c r="H71" s="669"/>
      <c r="I71" s="0" t="n">
        <v>0.02098</v>
      </c>
      <c r="J71" s="0" t="n">
        <f aca="false">-0.00027+I71</f>
        <v>0.02071</v>
      </c>
      <c r="K71" s="0" t="n">
        <f aca="false">+J71+0.00003</f>
        <v>0.02074</v>
      </c>
    </row>
    <row r="72" customFormat="false" ht="11.25" hidden="false" customHeight="false" outlineLevel="0" collapsed="false">
      <c r="A72" s="44"/>
      <c r="D72" s="669" t="s">
        <v>1404</v>
      </c>
      <c r="E72" s="669" t="s">
        <v>1405</v>
      </c>
      <c r="F72" s="669"/>
      <c r="G72" s="669"/>
      <c r="H72" s="669"/>
      <c r="I72" s="0" t="n">
        <v>0.008</v>
      </c>
      <c r="J72" s="0" t="n">
        <f aca="false">-0.00027+I72</f>
        <v>0.00773</v>
      </c>
      <c r="K72" s="0" t="n">
        <f aca="false">+J72+0.00003</f>
        <v>0.00776</v>
      </c>
    </row>
    <row r="73" customFormat="false" ht="11.25" hidden="false" customHeight="false" outlineLevel="0" collapsed="false">
      <c r="A73" s="44"/>
    </row>
    <row r="74" customFormat="false" ht="11.25" hidden="false" customHeight="false" outlineLevel="0" collapsed="false">
      <c r="A74" s="44"/>
    </row>
    <row r="88" customFormat="false" ht="12" hidden="false" customHeight="false" outlineLevel="0" collapsed="false">
      <c r="A88" s="1025"/>
      <c r="B88" s="1025"/>
      <c r="C88" s="1025"/>
      <c r="D88" s="1025"/>
      <c r="E88" s="1025"/>
      <c r="F88" s="1025"/>
      <c r="G88" s="1025"/>
    </row>
    <row r="89" customFormat="false" ht="3" hidden="false" customHeight="true" outlineLevel="0" collapsed="false">
      <c r="A89" s="1025"/>
      <c r="B89" s="1025"/>
      <c r="C89" s="1025"/>
      <c r="D89" s="1025"/>
      <c r="E89" s="1025"/>
      <c r="F89" s="1025"/>
      <c r="G89" s="1025"/>
    </row>
    <row r="99" customFormat="false" ht="11.25" hidden="false" customHeight="false" outlineLevel="0" collapsed="false">
      <c r="A99" s="1014"/>
      <c r="B99" s="1015"/>
      <c r="C99" s="1015" t="s">
        <v>198</v>
      </c>
      <c r="D99" s="1015" t="s">
        <v>692</v>
      </c>
      <c r="E99" s="1015" t="s">
        <v>1406</v>
      </c>
      <c r="F99" s="1015" t="s">
        <v>1407</v>
      </c>
      <c r="G99" s="1016" t="s">
        <v>1408</v>
      </c>
    </row>
    <row r="100" customFormat="false" ht="11.25" hidden="false" customHeight="false" outlineLevel="0" collapsed="false">
      <c r="A100" s="1017"/>
      <c r="B100" s="1018"/>
      <c r="C100" s="1018" t="s">
        <v>588</v>
      </c>
      <c r="D100" s="1018" t="s">
        <v>1409</v>
      </c>
      <c r="E100" s="1018" t="s">
        <v>1410</v>
      </c>
      <c r="F100" s="1018" t="s">
        <v>1411</v>
      </c>
      <c r="G100" s="1019" t="s">
        <v>1410</v>
      </c>
    </row>
    <row r="101" customFormat="false" ht="11.25" hidden="false" customHeight="false" outlineLevel="0" collapsed="false">
      <c r="A101" s="1017" t="s">
        <v>1342</v>
      </c>
      <c r="B101" s="1018"/>
      <c r="C101" s="1018" t="s">
        <v>1412</v>
      </c>
      <c r="D101" s="1018" t="s">
        <v>1407</v>
      </c>
      <c r="E101" s="1018" t="s">
        <v>1413</v>
      </c>
      <c r="F101" s="1018" t="s">
        <v>1414</v>
      </c>
      <c r="G101" s="1019" t="s">
        <v>1415</v>
      </c>
    </row>
    <row r="102" customFormat="false" ht="11.25" hidden="false" customHeight="false" outlineLevel="0" collapsed="false">
      <c r="A102" s="1020" t="s">
        <v>204</v>
      </c>
      <c r="B102" s="1021" t="s">
        <v>1416</v>
      </c>
      <c r="C102" s="1021" t="s">
        <v>1417</v>
      </c>
      <c r="D102" s="1021" t="s">
        <v>1346</v>
      </c>
      <c r="E102" s="1021" t="s">
        <v>1340</v>
      </c>
      <c r="F102" s="1021" t="s">
        <v>1346</v>
      </c>
      <c r="G102" s="1022" t="s">
        <v>1418</v>
      </c>
    </row>
    <row r="103" customFormat="false" ht="11.25" hidden="false" customHeight="false" outlineLevel="0" collapsed="false">
      <c r="A103" s="171" t="s">
        <v>1419</v>
      </c>
      <c r="B103" s="280" t="s">
        <v>1420</v>
      </c>
      <c r="C103" s="280"/>
      <c r="D103" s="280"/>
      <c r="E103" s="280"/>
      <c r="F103" s="280"/>
      <c r="G103" s="49"/>
    </row>
    <row r="104" customFormat="false" ht="11.25" hidden="false" customHeight="false" outlineLevel="0" collapsed="false">
      <c r="A104" s="251"/>
      <c r="B104" s="43" t="s">
        <v>1421</v>
      </c>
      <c r="C104" s="43"/>
      <c r="D104" s="43"/>
      <c r="E104" s="43"/>
      <c r="F104" s="43"/>
      <c r="G104" s="29"/>
    </row>
    <row r="105" customFormat="false" ht="11.25" hidden="false" customHeight="false" outlineLevel="0" collapsed="false">
      <c r="A105" s="251"/>
      <c r="B105" s="43" t="s">
        <v>1422</v>
      </c>
      <c r="C105" s="195" t="n">
        <v>103</v>
      </c>
      <c r="D105" s="1026" t="s">
        <v>1423</v>
      </c>
      <c r="E105" s="228" t="n">
        <v>7.8</v>
      </c>
      <c r="F105" s="1027" t="s">
        <v>1424</v>
      </c>
      <c r="G105" s="1028" t="n">
        <v>1.68</v>
      </c>
    </row>
    <row r="106" customFormat="false" ht="11.25" hidden="false" customHeight="false" outlineLevel="0" collapsed="false">
      <c r="A106" s="251"/>
      <c r="B106" s="43" t="s">
        <v>1425</v>
      </c>
      <c r="C106" s="195" t="n">
        <v>162</v>
      </c>
      <c r="D106" s="1026" t="s">
        <v>1426</v>
      </c>
      <c r="E106" s="228" t="n">
        <v>1.11</v>
      </c>
      <c r="F106" s="1027" t="s">
        <v>1424</v>
      </c>
      <c r="G106" s="1028" t="n">
        <v>-8.52</v>
      </c>
    </row>
    <row r="107" customFormat="false" ht="11.25" hidden="false" customHeight="false" outlineLevel="0" collapsed="false">
      <c r="A107" s="251"/>
      <c r="B107" s="43" t="s">
        <v>1427</v>
      </c>
      <c r="C107" s="195" t="n">
        <v>28</v>
      </c>
      <c r="D107" s="1026" t="s">
        <v>1428</v>
      </c>
      <c r="E107" s="228" t="n">
        <v>2.97</v>
      </c>
      <c r="F107" s="1027" t="s">
        <v>1424</v>
      </c>
      <c r="G107" s="1028" t="n">
        <v>1.31</v>
      </c>
    </row>
    <row r="108" customFormat="false" ht="11.25" hidden="false" customHeight="false" outlineLevel="0" collapsed="false">
      <c r="A108" s="251" t="n">
        <v>504</v>
      </c>
      <c r="B108" s="43" t="s">
        <v>1153</v>
      </c>
      <c r="C108" s="195" t="n">
        <v>315</v>
      </c>
      <c r="D108" s="1026" t="s">
        <v>1429</v>
      </c>
      <c r="E108" s="228" t="n">
        <v>24.05</v>
      </c>
      <c r="F108" s="1027" t="s">
        <v>1424</v>
      </c>
      <c r="G108" s="1028" t="n">
        <v>5.34</v>
      </c>
    </row>
    <row r="109" customFormat="false" ht="11.25" hidden="false" customHeight="false" outlineLevel="0" collapsed="false">
      <c r="A109" s="251" t="n">
        <v>505</v>
      </c>
      <c r="B109" s="43" t="s">
        <v>1154</v>
      </c>
      <c r="C109" s="195" t="n">
        <v>3656</v>
      </c>
      <c r="D109" s="1026" t="s">
        <v>1430</v>
      </c>
      <c r="E109" s="228" t="n">
        <v>44.63</v>
      </c>
      <c r="F109" s="1027" t="s">
        <v>1424</v>
      </c>
      <c r="G109" s="1028" t="n">
        <v>-172.58</v>
      </c>
    </row>
    <row r="110" customFormat="false" ht="11.25" hidden="false" customHeight="false" outlineLevel="0" collapsed="false">
      <c r="A110" s="251" t="n">
        <v>511</v>
      </c>
      <c r="B110" s="43" t="s">
        <v>1155</v>
      </c>
      <c r="C110" s="195" t="n">
        <v>54796</v>
      </c>
      <c r="D110" s="1026" t="s">
        <v>1431</v>
      </c>
      <c r="E110" s="228" t="n">
        <v>223.59</v>
      </c>
      <c r="F110" s="1027" t="s">
        <v>1424</v>
      </c>
      <c r="G110" s="1028" t="n">
        <v>-3031.84</v>
      </c>
    </row>
    <row r="111" customFormat="false" ht="11.25" hidden="false" customHeight="false" outlineLevel="0" collapsed="false">
      <c r="A111" s="251" t="n">
        <v>570</v>
      </c>
      <c r="B111" s="43" t="s">
        <v>1156</v>
      </c>
      <c r="C111" s="195" t="n">
        <v>80754</v>
      </c>
      <c r="D111" s="1026" t="s">
        <v>1432</v>
      </c>
      <c r="E111" s="228" t="n">
        <v>4548.37</v>
      </c>
      <c r="F111" s="1027" t="s">
        <v>1433</v>
      </c>
      <c r="G111" s="1028" t="n">
        <v>-246.69</v>
      </c>
    </row>
    <row r="112" customFormat="false" ht="11.25" hidden="false" customHeight="false" outlineLevel="0" collapsed="false">
      <c r="A112" s="251" t="n">
        <v>577</v>
      </c>
      <c r="B112" s="43" t="s">
        <v>232</v>
      </c>
      <c r="C112" s="195" t="n">
        <v>24217</v>
      </c>
      <c r="D112" s="1026" t="s">
        <v>1434</v>
      </c>
      <c r="E112" s="228" t="n">
        <v>672.79</v>
      </c>
      <c r="F112" s="1027" t="s">
        <v>1433</v>
      </c>
      <c r="G112" s="1028" t="n">
        <v>-765.94</v>
      </c>
    </row>
    <row r="113" customFormat="false" ht="11.25" hidden="false" customHeight="false" outlineLevel="0" collapsed="false">
      <c r="A113" s="251" t="n">
        <v>663</v>
      </c>
      <c r="B113" s="43" t="s">
        <v>1435</v>
      </c>
      <c r="C113" s="195" t="n">
        <v>312658</v>
      </c>
      <c r="D113" s="1027" t="s">
        <v>1436</v>
      </c>
      <c r="E113" s="228" t="n">
        <v>-8133.2</v>
      </c>
      <c r="F113" s="1026" t="s">
        <v>1437</v>
      </c>
      <c r="G113" s="1028" t="n">
        <f aca="false">-8133.2+J17</f>
        <v>-8123.82026</v>
      </c>
    </row>
    <row r="114" customFormat="false" ht="11.25" hidden="false" customHeight="false" outlineLevel="0" collapsed="false">
      <c r="A114" s="174"/>
      <c r="B114" s="46"/>
      <c r="C114" s="46"/>
      <c r="D114" s="1029"/>
      <c r="E114" s="46"/>
      <c r="F114" s="46"/>
      <c r="G114" s="154"/>
    </row>
  </sheetData>
  <printOptions headings="false" gridLines="false" gridLinesSet="true" horizontalCentered="false" verticalCentered="false"/>
  <pageMargins left="0.747916666666667" right="0.747916666666667" top="0.990972222222222" bottom="0.99097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29.49"/>
    <col collapsed="false" customWidth="true" hidden="false" outlineLevel="0" max="3" min="3" style="0" width="12.99"/>
    <col collapsed="false" customWidth="true" hidden="false" outlineLevel="0" max="4" min="4" style="0" width="11.32"/>
    <col collapsed="false" customWidth="true" hidden="false" outlineLevel="0" max="5" min="5" style="0" width="15.82"/>
    <col collapsed="false" customWidth="true" hidden="false" outlineLevel="0" max="6" min="6" style="0" width="12.83"/>
    <col collapsed="false" customWidth="true" hidden="false" outlineLevel="0" max="8" min="7" style="0" width="12.32"/>
    <col collapsed="false" customWidth="true" hidden="false" outlineLevel="0" max="9" min="9" style="0" width="14.83"/>
    <col collapsed="false" customWidth="true" hidden="false" outlineLevel="0" max="10" min="10" style="0" width="12.49"/>
    <col collapsed="false" customWidth="true" hidden="false" outlineLevel="0" max="11" min="11" style="0" width="11.32"/>
    <col collapsed="false" customWidth="true" hidden="false" outlineLevel="0" max="12" min="12" style="0" width="15.32"/>
  </cols>
  <sheetData>
    <row r="3" customFormat="false" ht="11.25" hidden="false" customHeight="false" outlineLevel="0" collapsed="false">
      <c r="A3" s="83" t="s">
        <v>1438</v>
      </c>
      <c r="B3" s="41" t="s">
        <v>1439</v>
      </c>
    </row>
    <row r="4" customFormat="false" ht="11.25" hidden="false" customHeight="false" outlineLevel="0" collapsed="false">
      <c r="A4" s="41" t="s">
        <v>1440</v>
      </c>
      <c r="B4" s="41" t="s">
        <v>1441</v>
      </c>
      <c r="C4" s="41" t="s">
        <v>1442</v>
      </c>
      <c r="D4" s="41" t="s">
        <v>1443</v>
      </c>
    </row>
    <row r="5" customFormat="false" ht="11.25" hidden="false" customHeight="false" outlineLevel="0" collapsed="false">
      <c r="A5" s="41" t="s">
        <v>1444</v>
      </c>
      <c r="B5" s="41" t="s">
        <v>1445</v>
      </c>
      <c r="C5" s="1030" t="n">
        <v>38625</v>
      </c>
      <c r="D5" s="41" t="s">
        <v>1443</v>
      </c>
    </row>
    <row r="6" customFormat="false" ht="11.25" hidden="false" customHeight="false" outlineLevel="0" collapsed="false">
      <c r="A6" s="41" t="s">
        <v>1446</v>
      </c>
      <c r="B6" s="41" t="s">
        <v>1447</v>
      </c>
      <c r="C6" s="1030" t="n">
        <v>38260</v>
      </c>
      <c r="D6" s="41" t="s">
        <v>1443</v>
      </c>
    </row>
    <row r="7" customFormat="false" ht="11.25" hidden="false" customHeight="false" outlineLevel="0" collapsed="false">
      <c r="A7" s="41" t="s">
        <v>1448</v>
      </c>
      <c r="B7" s="41" t="s">
        <v>1449</v>
      </c>
      <c r="C7" s="1030" t="n">
        <v>38260</v>
      </c>
      <c r="D7" s="41" t="s">
        <v>1443</v>
      </c>
      <c r="E7" s="42" t="n">
        <f aca="false">REVDATE</f>
        <v>38260</v>
      </c>
      <c r="F7" s="1031" t="n">
        <v>1</v>
      </c>
      <c r="I7" s="0" t="n">
        <v>16530161</v>
      </c>
      <c r="J7" s="0" t="n">
        <v>11372356</v>
      </c>
    </row>
    <row r="8" customFormat="false" ht="11.25" hidden="false" customHeight="false" outlineLevel="0" collapsed="false">
      <c r="A8" s="41" t="s">
        <v>1450</v>
      </c>
      <c r="B8" s="41" t="s">
        <v>1451</v>
      </c>
      <c r="C8" s="42" t="e">
        <f aca="false">+#REF!</f>
        <v>#REF!</v>
      </c>
      <c r="D8" s="41" t="s">
        <v>1443</v>
      </c>
      <c r="F8" s="42" t="n">
        <f aca="false">PFU</f>
        <v>0.00307931997315193</v>
      </c>
      <c r="I8" s="0" t="n">
        <v>70860296</v>
      </c>
      <c r="J8" s="0" t="n">
        <v>60922450</v>
      </c>
    </row>
    <row r="9" customFormat="false" ht="11.25" hidden="false" customHeight="false" outlineLevel="0" collapsed="false">
      <c r="A9" s="41" t="s">
        <v>1452</v>
      </c>
      <c r="B9" s="41" t="s">
        <v>1453</v>
      </c>
      <c r="C9" s="42" t="n">
        <v>0</v>
      </c>
      <c r="D9" s="41" t="s">
        <v>1443</v>
      </c>
      <c r="F9" s="42" t="n">
        <f aca="false">F7-F8</f>
        <v>0.996920680026848</v>
      </c>
      <c r="I9" s="227" t="n">
        <f aca="false">+I7/I8</f>
        <v>0.233278181620918</v>
      </c>
      <c r="J9" s="227" t="n">
        <f aca="false">+J7/J8</f>
        <v>0.186669380499307</v>
      </c>
      <c r="L9" s="41" t="s">
        <v>1454</v>
      </c>
      <c r="M9" s="41" t="s">
        <v>1455</v>
      </c>
    </row>
    <row r="10" customFormat="false" ht="11.25" hidden="false" customHeight="false" outlineLevel="0" collapsed="false">
      <c r="A10" s="41" t="s">
        <v>1456</v>
      </c>
      <c r="B10" s="41" t="s">
        <v>1457</v>
      </c>
      <c r="C10" s="1030" t="n">
        <v>38292</v>
      </c>
      <c r="D10" s="41" t="s">
        <v>1443</v>
      </c>
      <c r="E10" s="1031" t="n">
        <f aca="false">C13</f>
        <v>0.0019</v>
      </c>
      <c r="F10" s="1031"/>
      <c r="I10" s="0" t="n">
        <v>2685990</v>
      </c>
      <c r="J10" s="0" t="n">
        <v>2685990</v>
      </c>
      <c r="L10" s="41" t="s">
        <v>1458</v>
      </c>
      <c r="M10" s="41" t="s">
        <v>1459</v>
      </c>
    </row>
    <row r="11" customFormat="false" ht="11.25" hidden="false" customHeight="false" outlineLevel="0" collapsed="false">
      <c r="A11" s="41" t="s">
        <v>1460</v>
      </c>
      <c r="B11" s="41" t="s">
        <v>1461</v>
      </c>
      <c r="C11" s="42" t="n">
        <f aca="false">-'MPP-3 p1'!C17</f>
        <v>-163837631</v>
      </c>
      <c r="D11" s="41" t="s">
        <v>1443</v>
      </c>
      <c r="E11" s="1031" t="n">
        <f aca="false">C15</f>
        <v>0</v>
      </c>
      <c r="F11" s="1031"/>
      <c r="I11" s="63" t="n">
        <f aca="false">+I10*I9</f>
        <v>626582.863051969</v>
      </c>
      <c r="J11" s="63" t="n">
        <f aca="false">+J10*J9</f>
        <v>501392.089327333</v>
      </c>
      <c r="L11" s="41" t="s">
        <v>1462</v>
      </c>
      <c r="M11" s="41" t="s">
        <v>1463</v>
      </c>
    </row>
    <row r="12" customFormat="false" ht="11.25" hidden="false" customHeight="false" outlineLevel="0" collapsed="false">
      <c r="A12" s="41" t="s">
        <v>1464</v>
      </c>
      <c r="B12" s="41" t="s">
        <v>1465</v>
      </c>
      <c r="C12" s="1032" t="n">
        <f aca="false">+'MPP-3 p25'!E14</f>
        <v>0.00307931997315193</v>
      </c>
      <c r="D12" s="41" t="s">
        <v>1443</v>
      </c>
      <c r="E12" s="1031" t="n">
        <f aca="false">SUT</f>
        <v>0.0384013845946342</v>
      </c>
      <c r="F12" s="1031" t="n">
        <f aca="false">SUM(E10:E12)</f>
        <v>0.0403013845946342</v>
      </c>
      <c r="J12" s="63" t="n">
        <f aca="false">SUM(I11:J11)</f>
        <v>1127974.9523793</v>
      </c>
      <c r="L12" s="41" t="s">
        <v>1466</v>
      </c>
      <c r="M12" s="41" t="s">
        <v>1467</v>
      </c>
    </row>
    <row r="13" customFormat="false" ht="11.25" hidden="false" customHeight="false" outlineLevel="0" collapsed="false">
      <c r="A13" s="41" t="s">
        <v>1468</v>
      </c>
      <c r="B13" s="41" t="s">
        <v>1469</v>
      </c>
      <c r="C13" s="1032" t="n">
        <f aca="false">+'MPP-3 p25'!D18</f>
        <v>0.0019</v>
      </c>
      <c r="D13" s="41" t="s">
        <v>1443</v>
      </c>
      <c r="E13" s="1033" t="n">
        <f aca="false">SUM(C12:C15)</f>
        <v>0.0433807045677861</v>
      </c>
      <c r="F13" s="1031" t="n">
        <f aca="false">F9-F12</f>
        <v>0.956619295432214</v>
      </c>
      <c r="L13" s="41" t="s">
        <v>1470</v>
      </c>
      <c r="M13" s="41" t="s">
        <v>1471</v>
      </c>
    </row>
    <row r="14" customFormat="false" ht="11.25" hidden="false" customHeight="false" outlineLevel="0" collapsed="false">
      <c r="A14" s="41" t="s">
        <v>1472</v>
      </c>
      <c r="B14" s="41" t="s">
        <v>1473</v>
      </c>
      <c r="C14" s="1032" t="n">
        <f aca="false">+'MPP-3 p25'!D20</f>
        <v>0.0384013845946342</v>
      </c>
      <c r="D14" s="41" t="s">
        <v>1443</v>
      </c>
      <c r="E14" s="1031" t="n">
        <f aca="false">1/(1-E13)</f>
        <v>1.04534792970926</v>
      </c>
      <c r="F14" s="1031" t="n">
        <f aca="false">F13*FIT</f>
        <v>0.325250560446953</v>
      </c>
      <c r="L14" s="41" t="s">
        <v>1474</v>
      </c>
      <c r="M14" s="41" t="s">
        <v>1475</v>
      </c>
    </row>
    <row r="15" customFormat="false" ht="11.25" hidden="false" customHeight="false" outlineLevel="0" collapsed="false">
      <c r="A15" s="41" t="s">
        <v>1476</v>
      </c>
      <c r="B15" s="41" t="s">
        <v>1477</v>
      </c>
      <c r="C15" s="1032" t="n">
        <f aca="false">+'MPP-3 p25'!D19</f>
        <v>0</v>
      </c>
      <c r="D15" s="41" t="s">
        <v>1443</v>
      </c>
      <c r="E15" s="1034" t="n">
        <f aca="false">ROUND(I15/$I$18,6)</f>
        <v>0.536535</v>
      </c>
      <c r="F15" s="42" t="n">
        <v>12.11</v>
      </c>
      <c r="G15" s="1035" t="n">
        <f aca="false">ROUND(F15*E15/100,6)</f>
        <v>0.064974</v>
      </c>
      <c r="I15" s="1036" t="n">
        <v>63625032</v>
      </c>
      <c r="L15" s="41" t="s">
        <v>1478</v>
      </c>
      <c r="M15" s="41" t="s">
        <v>1479</v>
      </c>
    </row>
    <row r="16" customFormat="false" ht="11.25" hidden="false" customHeight="false" outlineLevel="0" collapsed="false">
      <c r="A16" s="41" t="s">
        <v>1480</v>
      </c>
      <c r="B16" s="41" t="s">
        <v>1481</v>
      </c>
      <c r="C16" s="1037" t="n">
        <v>0.34</v>
      </c>
      <c r="D16" s="41" t="s">
        <v>1443</v>
      </c>
      <c r="E16" s="1034" t="n">
        <f aca="false">ROUND(I16/$I$18,6)</f>
        <v>0.030631</v>
      </c>
      <c r="F16" s="42" t="n">
        <v>6.05</v>
      </c>
      <c r="G16" s="1035" t="n">
        <f aca="false">ROUND(F16*E16/100,6)</f>
        <v>0.001853</v>
      </c>
      <c r="I16" s="1036" t="n">
        <v>3632414</v>
      </c>
      <c r="L16" s="41" t="s">
        <v>1482</v>
      </c>
      <c r="M16" s="41" t="s">
        <v>1483</v>
      </c>
    </row>
    <row r="17" customFormat="false" ht="11.25" hidden="false" customHeight="false" outlineLevel="0" collapsed="false">
      <c r="A17" s="41" t="s">
        <v>1484</v>
      </c>
      <c r="B17" s="41" t="s">
        <v>1485</v>
      </c>
      <c r="C17" s="42" t="n">
        <f aca="false">F13-F14</f>
        <v>0.631368734985261</v>
      </c>
      <c r="D17" s="41" t="s">
        <v>1443</v>
      </c>
      <c r="E17" s="1034" t="n">
        <f aca="false">ROUND(I17/$I$18,6)</f>
        <v>0.432834</v>
      </c>
      <c r="F17" s="42" t="n">
        <v>13.25</v>
      </c>
      <c r="G17" s="1035" t="n">
        <f aca="false">ROUND(F17*E17/100,6)</f>
        <v>0.057351</v>
      </c>
      <c r="I17" s="1036" t="n">
        <v>51327655</v>
      </c>
      <c r="L17" s="41" t="s">
        <v>1486</v>
      </c>
      <c r="M17" s="41" t="s">
        <v>1487</v>
      </c>
    </row>
    <row r="18" customFormat="false" ht="11.25" hidden="false" customHeight="false" outlineLevel="0" collapsed="false">
      <c r="A18" s="41" t="s">
        <v>1488</v>
      </c>
      <c r="B18" s="41" t="s">
        <v>1489</v>
      </c>
      <c r="C18" s="42" t="n">
        <f aca="false">C13+SUT+C15</f>
        <v>0.0403013845946342</v>
      </c>
      <c r="D18" s="41" t="s">
        <v>1443</v>
      </c>
      <c r="E18" s="0" t="n">
        <f aca="false">1/(1-C18)</f>
        <v>1.04199379257999</v>
      </c>
      <c r="G18" s="1035" t="n">
        <f aca="false">G16+G17+G15</f>
        <v>0.124178</v>
      </c>
      <c r="I18" s="1036" t="n">
        <f aca="false">SUM(I15:I17)</f>
        <v>118585101</v>
      </c>
      <c r="L18" s="41" t="s">
        <v>1490</v>
      </c>
      <c r="M18" s="41" t="s">
        <v>1491</v>
      </c>
    </row>
    <row r="19" customFormat="false" ht="11.25" hidden="false" customHeight="false" outlineLevel="0" collapsed="false">
      <c r="A19" s="41" t="s">
        <v>1492</v>
      </c>
      <c r="B19" s="41" t="s">
        <v>1493</v>
      </c>
      <c r="C19" s="1035" t="n">
        <f aca="false">G24</f>
        <v>0.08329205</v>
      </c>
      <c r="D19" s="41" t="s">
        <v>1443</v>
      </c>
      <c r="E19" s="1035" t="n">
        <v>0.05</v>
      </c>
      <c r="F19" s="1035" t="n">
        <v>0.0682</v>
      </c>
      <c r="G19" s="1035" t="n">
        <f aca="false">F19*E19</f>
        <v>0.00341</v>
      </c>
      <c r="L19" s="41" t="s">
        <v>1494</v>
      </c>
      <c r="M19" s="41" t="s">
        <v>1495</v>
      </c>
    </row>
    <row r="20" customFormat="false" ht="11.25" hidden="false" customHeight="false" outlineLevel="0" collapsed="false">
      <c r="A20" s="41" t="s">
        <v>1496</v>
      </c>
      <c r="B20" s="41" t="s">
        <v>1497</v>
      </c>
      <c r="C20" s="42" t="n">
        <v>0</v>
      </c>
      <c r="D20" s="41" t="s">
        <v>298</v>
      </c>
      <c r="E20" s="1035" t="n">
        <v>0.45</v>
      </c>
      <c r="F20" s="1035" t="n">
        <v>0.0884</v>
      </c>
      <c r="G20" s="1035" t="n">
        <f aca="false">F20*E20</f>
        <v>0.03978</v>
      </c>
      <c r="L20" s="41" t="s">
        <v>1498</v>
      </c>
      <c r="M20" s="41" t="s">
        <v>1499</v>
      </c>
    </row>
    <row r="21" customFormat="false" ht="11.25" hidden="false" customHeight="false" outlineLevel="0" collapsed="false">
      <c r="A21" s="41" t="s">
        <v>1500</v>
      </c>
      <c r="B21" s="41" t="s">
        <v>1501</v>
      </c>
      <c r="C21" s="42" t="n">
        <v>0</v>
      </c>
      <c r="E21" s="1035" t="n">
        <v>0.05</v>
      </c>
      <c r="F21" s="1035" t="n">
        <v>0.0755</v>
      </c>
      <c r="G21" s="1035" t="n">
        <f aca="false">F21*E21</f>
        <v>0.003775</v>
      </c>
      <c r="I21" s="63" t="n">
        <v>7529044</v>
      </c>
      <c r="L21" s="41" t="s">
        <v>1502</v>
      </c>
      <c r="M21" s="41" t="s">
        <v>1503</v>
      </c>
    </row>
    <row r="22" customFormat="false" ht="11.25" hidden="false" customHeight="false" outlineLevel="0" collapsed="false">
      <c r="A22" s="41" t="s">
        <v>1504</v>
      </c>
      <c r="B22" s="41" t="s">
        <v>1505</v>
      </c>
      <c r="C22" s="42" t="n">
        <v>0</v>
      </c>
      <c r="E22" s="1035" t="n">
        <v>0.45</v>
      </c>
      <c r="F22" s="1035" t="n">
        <v>0.1125</v>
      </c>
      <c r="G22" s="1035" t="n">
        <f aca="false">F22*E22</f>
        <v>0.050625</v>
      </c>
      <c r="I22" s="63" t="e">
        <f aca="false">#REF!</f>
        <v>#REF!</v>
      </c>
      <c r="L22" s="41" t="s">
        <v>1506</v>
      </c>
      <c r="M22" s="41" t="s">
        <v>1507</v>
      </c>
    </row>
    <row r="23" customFormat="false" ht="11.25" hidden="false" customHeight="false" outlineLevel="0" collapsed="false">
      <c r="A23" s="41" t="s">
        <v>1508</v>
      </c>
      <c r="B23" s="41" t="s">
        <v>1509</v>
      </c>
      <c r="C23" s="42" t="n">
        <v>123719</v>
      </c>
      <c r="D23" s="41" t="s">
        <v>1443</v>
      </c>
      <c r="E23" s="1035"/>
      <c r="F23" s="1035"/>
      <c r="G23" s="1035"/>
      <c r="I23" s="63" t="e">
        <f aca="false">+I22-I21</f>
        <v>#REF!</v>
      </c>
      <c r="L23" s="41" t="s">
        <v>1510</v>
      </c>
      <c r="M23" s="41" t="s">
        <v>1511</v>
      </c>
    </row>
    <row r="24" customFormat="false" ht="11.25" hidden="false" customHeight="false" outlineLevel="0" collapsed="false">
      <c r="A24" s="41" t="s">
        <v>1512</v>
      </c>
      <c r="B24" s="41" t="s">
        <v>1513</v>
      </c>
      <c r="C24" s="42" t="n">
        <v>423649</v>
      </c>
      <c r="D24" s="41" t="s">
        <v>1443</v>
      </c>
      <c r="E24" s="1035"/>
      <c r="F24" s="1035"/>
      <c r="G24" s="1035" t="n">
        <f aca="false">+'MPP-3 p1'!I57</f>
        <v>0.08329205</v>
      </c>
      <c r="I24" s="1035" t="n">
        <v>0.4477</v>
      </c>
      <c r="J24" s="1035" t="n">
        <v>0.0886</v>
      </c>
      <c r="K24" s="1035" t="n">
        <f aca="false">J24*I24</f>
        <v>0.03966622</v>
      </c>
      <c r="L24" s="41" t="s">
        <v>1514</v>
      </c>
      <c r="M24" s="41" t="s">
        <v>1515</v>
      </c>
    </row>
    <row r="25" customFormat="false" ht="11.25" hidden="false" customHeight="false" outlineLevel="0" collapsed="false">
      <c r="A25" s="41" t="s">
        <v>1516</v>
      </c>
      <c r="B25" s="41" t="s">
        <v>1517</v>
      </c>
      <c r="C25" s="42" t="n">
        <f aca="false">2863079+D25</f>
        <v>2827274</v>
      </c>
      <c r="D25" s="42" t="n">
        <f aca="false">ROUND(5280965*(0.00788-0.01466),0)</f>
        <v>-35805</v>
      </c>
      <c r="E25" s="1035"/>
      <c r="F25" s="1035"/>
      <c r="G25" s="1035"/>
      <c r="I25" s="1035" t="n">
        <v>0.0638</v>
      </c>
      <c r="J25" s="1035" t="n">
        <v>0.068</v>
      </c>
      <c r="K25" s="1035" t="n">
        <f aca="false">J25*I25</f>
        <v>0.0043384</v>
      </c>
      <c r="L25" s="41" t="s">
        <v>1518</v>
      </c>
      <c r="M25" s="41" t="s">
        <v>1519</v>
      </c>
    </row>
    <row r="26" customFormat="false" ht="11.25" hidden="false" customHeight="false" outlineLevel="0" collapsed="false">
      <c r="A26" s="41" t="s">
        <v>1520</v>
      </c>
      <c r="B26" s="41" t="s">
        <v>1521</v>
      </c>
      <c r="C26" s="42" t="n">
        <v>834705</v>
      </c>
      <c r="D26" s="41" t="s">
        <v>1443</v>
      </c>
      <c r="E26" s="42" t="n">
        <f aca="false">3138463*0.17613</f>
        <v>552777.48819</v>
      </c>
      <c r="I26" s="1035" t="n">
        <v>0.02921</v>
      </c>
      <c r="J26" s="1035" t="n">
        <v>0.0798</v>
      </c>
      <c r="K26" s="1035" t="n">
        <f aca="false">J26*I26</f>
        <v>0.002330958</v>
      </c>
      <c r="L26" s="41" t="s">
        <v>1522</v>
      </c>
      <c r="M26" s="41" t="s">
        <v>1523</v>
      </c>
    </row>
    <row r="27" customFormat="false" ht="11.25" hidden="false" customHeight="false" outlineLevel="0" collapsed="false">
      <c r="A27" s="41" t="s">
        <v>1524</v>
      </c>
      <c r="B27" s="41" t="s">
        <v>1525</v>
      </c>
      <c r="C27" s="42" t="n">
        <v>92453</v>
      </c>
      <c r="D27" s="41" t="s">
        <v>1443</v>
      </c>
      <c r="I27" s="1035" t="n">
        <v>0.45924</v>
      </c>
      <c r="J27" s="1035" t="n">
        <v>0.1125</v>
      </c>
      <c r="K27" s="1035" t="n">
        <f aca="false">J27*I27</f>
        <v>0.0516645</v>
      </c>
      <c r="L27" s="41" t="s">
        <v>1526</v>
      </c>
      <c r="M27" s="41" t="s">
        <v>1527</v>
      </c>
    </row>
    <row r="28" customFormat="false" ht="11.25" hidden="false" customHeight="false" outlineLevel="0" collapsed="false">
      <c r="A28" s="41" t="s">
        <v>1528</v>
      </c>
      <c r="B28" s="41" t="s">
        <v>1529</v>
      </c>
      <c r="C28" s="42" t="n">
        <v>0</v>
      </c>
      <c r="F28" s="42" t="n">
        <v>168285180</v>
      </c>
      <c r="G28" s="42" t="n">
        <v>182396280</v>
      </c>
      <c r="I28" s="1035"/>
      <c r="J28" s="1035"/>
      <c r="K28" s="1035"/>
      <c r="L28" s="41" t="s">
        <v>1530</v>
      </c>
      <c r="M28" s="41" t="s">
        <v>1531</v>
      </c>
    </row>
    <row r="29" customFormat="false" ht="11.25" hidden="false" customHeight="false" outlineLevel="0" collapsed="false">
      <c r="A29" s="41" t="s">
        <v>1532</v>
      </c>
      <c r="B29" s="41" t="s">
        <v>1533</v>
      </c>
      <c r="C29" s="42" t="n">
        <v>0</v>
      </c>
      <c r="F29" s="42" t="n">
        <v>4735738</v>
      </c>
      <c r="G29" s="42" t="n">
        <v>176903260</v>
      </c>
      <c r="I29" s="1035" t="n">
        <f aca="false">SUM(I24:I27)</f>
        <v>0.99995</v>
      </c>
      <c r="J29" s="1035"/>
      <c r="K29" s="1035" t="n">
        <f aca="false">SUM(K24:K27)</f>
        <v>0.098000078</v>
      </c>
      <c r="L29" s="41" t="s">
        <v>1534</v>
      </c>
      <c r="M29" s="41" t="s">
        <v>1531</v>
      </c>
    </row>
    <row r="30" customFormat="false" ht="11.25" hidden="false" customHeight="false" outlineLevel="0" collapsed="false">
      <c r="A30" s="41" t="s">
        <v>1535</v>
      </c>
      <c r="B30" s="41" t="s">
        <v>1536</v>
      </c>
      <c r="C30" s="42" t="n">
        <v>0</v>
      </c>
      <c r="F30" s="42" t="n">
        <v>5032013</v>
      </c>
      <c r="G30" s="42" t="n">
        <f aca="false">G28-G29</f>
        <v>5493020</v>
      </c>
      <c r="I30" s="1035"/>
      <c r="J30" s="1035"/>
      <c r="K30" s="1035"/>
      <c r="L30" s="41" t="s">
        <v>1537</v>
      </c>
      <c r="M30" s="41" t="s">
        <v>1538</v>
      </c>
    </row>
    <row r="31" customFormat="false" ht="11.25" hidden="false" customHeight="false" outlineLevel="0" collapsed="false">
      <c r="A31" s="41" t="s">
        <v>1539</v>
      </c>
      <c r="B31" s="41" t="s">
        <v>1540</v>
      </c>
      <c r="C31" s="42" t="n">
        <v>0</v>
      </c>
      <c r="F31" s="42" t="n">
        <v>4043349</v>
      </c>
      <c r="I31" s="1035"/>
      <c r="J31" s="1035"/>
      <c r="K31" s="1035"/>
      <c r="L31" s="41" t="s">
        <v>1541</v>
      </c>
      <c r="M31" s="41" t="s">
        <v>1542</v>
      </c>
    </row>
    <row r="32" customFormat="false" ht="11.25" hidden="false" customHeight="false" outlineLevel="0" collapsed="false">
      <c r="A32" s="41" t="s">
        <v>1543</v>
      </c>
      <c r="B32" s="41" t="s">
        <v>1544</v>
      </c>
      <c r="C32" s="42" t="n">
        <v>0</v>
      </c>
      <c r="F32" s="42" t="n">
        <v>300000</v>
      </c>
      <c r="G32" s="42" t="n">
        <v>168285180</v>
      </c>
      <c r="I32" s="1035"/>
      <c r="J32" s="1035"/>
      <c r="K32" s="1035"/>
      <c r="L32" s="41" t="s">
        <v>1545</v>
      </c>
      <c r="M32" s="41" t="s">
        <v>1546</v>
      </c>
    </row>
    <row r="33" customFormat="false" ht="11.25" hidden="false" customHeight="false" outlineLevel="0" collapsed="false">
      <c r="A33" s="41" t="s">
        <v>1547</v>
      </c>
      <c r="B33" s="41" t="s">
        <v>1548</v>
      </c>
      <c r="C33" s="42" t="n">
        <v>0</v>
      </c>
      <c r="D33" s="41" t="s">
        <v>1443</v>
      </c>
      <c r="F33" s="42" t="n">
        <f aca="false">SUM(F28:F32)</f>
        <v>182396280</v>
      </c>
      <c r="G33" s="42" t="n">
        <v>160265090</v>
      </c>
      <c r="I33" s="1035"/>
      <c r="J33" s="1035"/>
      <c r="K33" s="1035"/>
      <c r="L33" s="41" t="s">
        <v>1549</v>
      </c>
      <c r="M33" s="41" t="s">
        <v>1550</v>
      </c>
    </row>
    <row r="34" customFormat="false" ht="11.25" hidden="false" customHeight="false" outlineLevel="0" collapsed="false">
      <c r="A34" s="41" t="s">
        <v>1551</v>
      </c>
      <c r="B34" s="41" t="s">
        <v>1552</v>
      </c>
      <c r="C34" s="42" t="n">
        <v>0</v>
      </c>
      <c r="D34" s="41" t="s">
        <v>1443</v>
      </c>
      <c r="F34" s="42" t="n">
        <f aca="false">136539575+26252585</f>
        <v>162792160</v>
      </c>
      <c r="G34" s="42" t="n">
        <f aca="false">G32-G33</f>
        <v>8020090</v>
      </c>
      <c r="H34" s="42" t="n">
        <f aca="false">G34*0.16865</f>
        <v>1352588.1785</v>
      </c>
      <c r="I34" s="1035"/>
      <c r="J34" s="1035"/>
      <c r="L34" s="41" t="s">
        <v>1553</v>
      </c>
      <c r="M34" s="41" t="s">
        <v>1554</v>
      </c>
    </row>
    <row r="35" customFormat="false" ht="11.25" hidden="false" customHeight="false" outlineLevel="0" collapsed="false">
      <c r="A35" s="41" t="s">
        <v>1555</v>
      </c>
      <c r="B35" s="41" t="s">
        <v>1556</v>
      </c>
      <c r="C35" s="42" t="n">
        <v>0</v>
      </c>
      <c r="D35" s="41" t="s">
        <v>1443</v>
      </c>
      <c r="H35" s="42" t="n">
        <v>55005289</v>
      </c>
      <c r="L35" s="41" t="s">
        <v>1557</v>
      </c>
      <c r="M35" s="41" t="s">
        <v>1558</v>
      </c>
    </row>
    <row r="36" customFormat="false" ht="11.25" hidden="false" customHeight="false" outlineLevel="0" collapsed="false">
      <c r="A36" s="41" t="s">
        <v>1559</v>
      </c>
      <c r="B36" s="41" t="s">
        <v>1560</v>
      </c>
      <c r="C36" s="42" t="n">
        <v>0</v>
      </c>
      <c r="D36" s="41" t="s">
        <v>1443</v>
      </c>
      <c r="G36" s="42" t="n">
        <f aca="false">G34-G30</f>
        <v>2527070</v>
      </c>
      <c r="H36" s="42" t="n">
        <f aca="false">H35+H34</f>
        <v>56357877.1785</v>
      </c>
      <c r="L36" s="41" t="s">
        <v>1561</v>
      </c>
      <c r="M36" s="41" t="s">
        <v>1562</v>
      </c>
    </row>
    <row r="37" customFormat="false" ht="11.25" hidden="false" customHeight="false" outlineLevel="0" collapsed="false">
      <c r="A37" s="41" t="s">
        <v>1563</v>
      </c>
      <c r="B37" s="41" t="s">
        <v>1564</v>
      </c>
      <c r="C37" s="42" t="n">
        <v>0</v>
      </c>
      <c r="D37" s="41" t="s">
        <v>1443</v>
      </c>
      <c r="F37" s="42" t="n">
        <f aca="false">168285180-166058110</f>
        <v>2227070</v>
      </c>
      <c r="G37" s="42" t="n">
        <f aca="false">166058110-136539575</f>
        <v>29518535</v>
      </c>
      <c r="H37" s="42" t="n">
        <f aca="false">G37*0.0058</f>
        <v>171207.503</v>
      </c>
      <c r="L37" s="41" t="s">
        <v>1565</v>
      </c>
      <c r="M37" s="41" t="s">
        <v>1566</v>
      </c>
    </row>
    <row r="38" customFormat="false" ht="11.25" hidden="false" customHeight="false" outlineLevel="0" collapsed="false">
      <c r="A38" s="41" t="s">
        <v>1567</v>
      </c>
      <c r="B38" s="41" t="s">
        <v>1568</v>
      </c>
      <c r="C38" s="42" t="n">
        <v>2311</v>
      </c>
      <c r="D38" s="41" t="s">
        <v>1443</v>
      </c>
      <c r="H38" s="42" t="n">
        <f aca="false">H37+H36</f>
        <v>56529084.6815</v>
      </c>
      <c r="L38" s="41" t="s">
        <v>1569</v>
      </c>
      <c r="M38" s="41" t="s">
        <v>1570</v>
      </c>
    </row>
    <row r="39" customFormat="false" ht="11.25" hidden="false" customHeight="false" outlineLevel="0" collapsed="false">
      <c r="A39" s="41" t="s">
        <v>1571</v>
      </c>
      <c r="B39" s="41" t="s">
        <v>366</v>
      </c>
      <c r="C39" s="42" t="n">
        <f aca="false">'MPP-3 p16'!G26</f>
        <v>520000</v>
      </c>
      <c r="D39" s="41" t="s">
        <v>1443</v>
      </c>
      <c r="E39" s="42" t="n">
        <v>-42878591</v>
      </c>
      <c r="H39" s="42" t="n">
        <f aca="false">G36*0.0058</f>
        <v>14657.006</v>
      </c>
      <c r="L39" s="41" t="s">
        <v>1572</v>
      </c>
      <c r="M39" s="41" t="s">
        <v>1573</v>
      </c>
    </row>
    <row r="40" customFormat="false" ht="11.25" hidden="false" customHeight="false" outlineLevel="0" collapsed="false">
      <c r="A40" s="41" t="s">
        <v>1574</v>
      </c>
      <c r="B40" s="41" t="s">
        <v>1575</v>
      </c>
      <c r="C40" s="42" t="n">
        <v>0</v>
      </c>
      <c r="E40" s="41" t="s">
        <v>298</v>
      </c>
      <c r="L40" s="41" t="s">
        <v>1576</v>
      </c>
      <c r="M40" s="41" t="s">
        <v>1577</v>
      </c>
    </row>
    <row r="41" customFormat="false" ht="11.25" hidden="false" customHeight="false" outlineLevel="0" collapsed="false">
      <c r="A41" s="41" t="s">
        <v>1578</v>
      </c>
      <c r="B41" s="41" t="s">
        <v>1579</v>
      </c>
      <c r="C41" s="42" t="n">
        <v>0</v>
      </c>
      <c r="E41" s="42" t="n">
        <v>-7089409</v>
      </c>
      <c r="L41" s="41" t="s">
        <v>1580</v>
      </c>
      <c r="M41" s="41" t="s">
        <v>1581</v>
      </c>
    </row>
    <row r="42" customFormat="false" ht="11.25" hidden="false" customHeight="false" outlineLevel="0" collapsed="false">
      <c r="A42" s="41" t="s">
        <v>1582</v>
      </c>
      <c r="B42" s="41" t="s">
        <v>1583</v>
      </c>
      <c r="C42" s="42" t="n">
        <v>0</v>
      </c>
      <c r="E42" s="42" t="n">
        <v>-10908555</v>
      </c>
      <c r="L42" s="41" t="s">
        <v>1584</v>
      </c>
      <c r="M42" s="41" t="s">
        <v>1585</v>
      </c>
    </row>
    <row r="43" customFormat="false" ht="11.25" hidden="false" customHeight="false" outlineLevel="0" collapsed="false">
      <c r="A43" s="41" t="s">
        <v>1586</v>
      </c>
      <c r="B43" s="41" t="s">
        <v>1587</v>
      </c>
      <c r="C43" s="42" t="n">
        <v>0</v>
      </c>
      <c r="F43" s="42" t="e">
        <f aca="false">D59+REVCHANGE</f>
        <v>#REF!</v>
      </c>
      <c r="G43" s="42" t="n">
        <v>10267</v>
      </c>
      <c r="L43" s="41" t="s">
        <v>903</v>
      </c>
      <c r="M43" s="41" t="s">
        <v>1588</v>
      </c>
    </row>
    <row r="44" customFormat="false" ht="11.25" hidden="false" customHeight="false" outlineLevel="0" collapsed="false">
      <c r="A44" s="41" t="s">
        <v>1589</v>
      </c>
      <c r="B44" s="41" t="s">
        <v>1590</v>
      </c>
      <c r="C44" s="42" t="n">
        <v>0</v>
      </c>
      <c r="F44" s="42" t="n">
        <f aca="false">GASCOST+3371524-232684</f>
        <v>-160698791</v>
      </c>
      <c r="G44" s="42" t="n">
        <v>162173</v>
      </c>
      <c r="L44" s="41" t="s">
        <v>1591</v>
      </c>
      <c r="M44" s="41" t="s">
        <v>1592</v>
      </c>
    </row>
    <row r="45" customFormat="false" ht="11.25" hidden="false" customHeight="false" outlineLevel="0" collapsed="false">
      <c r="A45" s="41" t="s">
        <v>1593</v>
      </c>
      <c r="B45" s="41" t="s">
        <v>1594</v>
      </c>
      <c r="C45" s="42" t="n">
        <v>0</v>
      </c>
      <c r="F45" s="42" t="e">
        <f aca="false">F43-F44</f>
        <v>#REF!</v>
      </c>
      <c r="G45" s="42" t="n">
        <f aca="false">G43/G44</f>
        <v>0.0633089355194761</v>
      </c>
      <c r="L45" s="41" t="s">
        <v>1595</v>
      </c>
      <c r="M45" s="41" t="s">
        <v>1596</v>
      </c>
    </row>
    <row r="46" customFormat="false" ht="11.25" hidden="false" customHeight="false" outlineLevel="0" collapsed="false">
      <c r="A46" s="41" t="s">
        <v>1597</v>
      </c>
      <c r="B46" s="41" t="s">
        <v>1598</v>
      </c>
      <c r="C46" s="42" t="n">
        <v>0</v>
      </c>
      <c r="F46" s="42" t="e">
        <f aca="false">F43/F44</f>
        <v>#REF!</v>
      </c>
      <c r="L46" s="41" t="s">
        <v>1599</v>
      </c>
      <c r="M46" s="41" t="s">
        <v>1600</v>
      </c>
    </row>
    <row r="47" customFormat="false" ht="11.25" hidden="false" customHeight="false" outlineLevel="0" collapsed="false">
      <c r="A47" s="41" t="s">
        <v>1601</v>
      </c>
      <c r="B47" s="41" t="s">
        <v>1602</v>
      </c>
      <c r="C47" s="42" t="n">
        <v>0</v>
      </c>
      <c r="L47" s="41" t="s">
        <v>1603</v>
      </c>
      <c r="M47" s="41" t="s">
        <v>1604</v>
      </c>
    </row>
    <row r="48" customFormat="false" ht="11.25" hidden="false" customHeight="false" outlineLevel="0" collapsed="false">
      <c r="A48" s="41" t="s">
        <v>1605</v>
      </c>
      <c r="B48" s="41" t="s">
        <v>1606</v>
      </c>
      <c r="C48" s="42" t="n">
        <v>0</v>
      </c>
      <c r="L48" s="41" t="s">
        <v>1607</v>
      </c>
      <c r="M48" s="41" t="s">
        <v>1608</v>
      </c>
    </row>
    <row r="49" customFormat="false" ht="11.25" hidden="false" customHeight="false" outlineLevel="0" collapsed="false">
      <c r="A49" s="41" t="s">
        <v>1609</v>
      </c>
      <c r="B49" s="41" t="s">
        <v>1610</v>
      </c>
      <c r="C49" s="42" t="n">
        <v>0</v>
      </c>
      <c r="L49" s="41" t="s">
        <v>1611</v>
      </c>
      <c r="M49" s="41" t="s">
        <v>1612</v>
      </c>
    </row>
    <row r="50" customFormat="false" ht="11.25" hidden="false" customHeight="false" outlineLevel="0" collapsed="false">
      <c r="A50" s="41" t="s">
        <v>1613</v>
      </c>
      <c r="B50" s="41" t="s">
        <v>1610</v>
      </c>
      <c r="C50" s="42" t="n">
        <v>0</v>
      </c>
      <c r="L50" s="41" t="s">
        <v>1614</v>
      </c>
      <c r="M50" s="41" t="s">
        <v>1615</v>
      </c>
    </row>
    <row r="51" customFormat="false" ht="11.25" hidden="false" customHeight="false" outlineLevel="0" collapsed="false">
      <c r="A51" s="41" t="s">
        <v>1616</v>
      </c>
      <c r="B51" s="41" t="s">
        <v>1617</v>
      </c>
      <c r="C51" s="42" t="n">
        <v>0</v>
      </c>
      <c r="D51" s="41" t="s">
        <v>1443</v>
      </c>
      <c r="L51" s="41" t="s">
        <v>1618</v>
      </c>
      <c r="M51" s="41" t="s">
        <v>1619</v>
      </c>
    </row>
    <row r="52" customFormat="false" ht="11.25" hidden="false" customHeight="false" outlineLevel="0" collapsed="false">
      <c r="A52" s="41" t="s">
        <v>1620</v>
      </c>
      <c r="B52" s="41" t="s">
        <v>1621</v>
      </c>
      <c r="C52" s="42" t="n">
        <v>0</v>
      </c>
      <c r="D52" s="41" t="s">
        <v>1443</v>
      </c>
      <c r="F52" s="42" t="n">
        <v>5315424</v>
      </c>
      <c r="L52" s="41" t="s">
        <v>1622</v>
      </c>
      <c r="M52" s="41" t="s">
        <v>1531</v>
      </c>
    </row>
    <row r="53" customFormat="false" ht="11.25" hidden="false" customHeight="false" outlineLevel="0" collapsed="false">
      <c r="A53" s="41" t="s">
        <v>1623</v>
      </c>
      <c r="B53" s="41" t="s">
        <v>1624</v>
      </c>
      <c r="C53" s="42" t="n">
        <v>0</v>
      </c>
      <c r="D53" s="41" t="s">
        <v>1443</v>
      </c>
      <c r="F53" s="42" t="n">
        <v>159413980</v>
      </c>
      <c r="L53" s="41" t="s">
        <v>1625</v>
      </c>
      <c r="M53" s="41" t="s">
        <v>1626</v>
      </c>
    </row>
    <row r="54" customFormat="false" ht="11.25" hidden="false" customHeight="false" outlineLevel="0" collapsed="false">
      <c r="A54" s="41" t="s">
        <v>1627</v>
      </c>
      <c r="B54" s="41" t="s">
        <v>1628</v>
      </c>
      <c r="C54" s="42" t="n">
        <v>0</v>
      </c>
      <c r="D54" s="41" t="s">
        <v>1443</v>
      </c>
      <c r="F54" s="42" t="n">
        <f aca="false">F53+F52</f>
        <v>164729404</v>
      </c>
      <c r="L54" s="41" t="s">
        <v>1629</v>
      </c>
      <c r="M54" s="41" t="s">
        <v>1630</v>
      </c>
    </row>
    <row r="55" customFormat="false" ht="11.25" hidden="false" customHeight="false" outlineLevel="0" collapsed="false">
      <c r="A55" s="41" t="s">
        <v>1631</v>
      </c>
      <c r="B55" s="41" t="s">
        <v>1632</v>
      </c>
      <c r="C55" s="42" t="n">
        <v>0</v>
      </c>
      <c r="D55" s="41" t="s">
        <v>1443</v>
      </c>
      <c r="L55" s="41" t="s">
        <v>1633</v>
      </c>
      <c r="M55" s="41" t="s">
        <v>1634</v>
      </c>
    </row>
    <row r="56" customFormat="false" ht="11.25" hidden="false" customHeight="false" outlineLevel="0" collapsed="false">
      <c r="A56" s="41" t="s">
        <v>1635</v>
      </c>
      <c r="B56" s="41" t="s">
        <v>1636</v>
      </c>
      <c r="C56" s="42" t="n">
        <v>0</v>
      </c>
      <c r="D56" s="41" t="s">
        <v>1443</v>
      </c>
      <c r="F56" s="42" t="n">
        <v>164729404</v>
      </c>
      <c r="L56" s="41" t="s">
        <v>1637</v>
      </c>
      <c r="M56" s="41" t="s">
        <v>1638</v>
      </c>
    </row>
    <row r="57" customFormat="false" ht="11.25" hidden="false" customHeight="false" outlineLevel="0" collapsed="false">
      <c r="A57" s="41" t="s">
        <v>1639</v>
      </c>
      <c r="B57" s="41" t="s">
        <v>1640</v>
      </c>
      <c r="C57" s="42" t="n">
        <v>0</v>
      </c>
      <c r="D57" s="41" t="s">
        <v>1443</v>
      </c>
      <c r="F57" s="42" t="n">
        <v>4735738</v>
      </c>
      <c r="L57" s="41" t="s">
        <v>1641</v>
      </c>
      <c r="M57" s="41" t="s">
        <v>1642</v>
      </c>
    </row>
    <row r="58" customFormat="false" ht="11.25" hidden="false" customHeight="false" outlineLevel="0" collapsed="false">
      <c r="A58" s="41" t="s">
        <v>1643</v>
      </c>
      <c r="B58" s="41" t="s">
        <v>1644</v>
      </c>
      <c r="C58" s="42" t="n">
        <v>0</v>
      </c>
      <c r="D58" s="41" t="s">
        <v>1443</v>
      </c>
      <c r="F58" s="42" t="n">
        <v>5032013</v>
      </c>
      <c r="L58" s="41" t="s">
        <v>1645</v>
      </c>
      <c r="M58" s="41" t="s">
        <v>1646</v>
      </c>
    </row>
    <row r="59" customFormat="false" ht="11.25" hidden="false" customHeight="false" outlineLevel="0" collapsed="false">
      <c r="A59" s="41" t="s">
        <v>1647</v>
      </c>
      <c r="B59" s="41" t="s">
        <v>1632</v>
      </c>
      <c r="C59" s="42" t="n">
        <v>1413354</v>
      </c>
      <c r="D59" s="42" t="n">
        <f aca="false">ROUND(180732884*(0.00788-0.01466),0)</f>
        <v>-1225369</v>
      </c>
      <c r="F59" s="42" t="n">
        <v>4043349</v>
      </c>
      <c r="L59" s="41" t="s">
        <v>1648</v>
      </c>
      <c r="M59" s="41" t="s">
        <v>1649</v>
      </c>
    </row>
    <row r="60" customFormat="false" ht="11.25" hidden="false" customHeight="false" outlineLevel="0" collapsed="false">
      <c r="F60" s="42" t="n">
        <v>2527070</v>
      </c>
      <c r="L60" s="41" t="s">
        <v>1650</v>
      </c>
      <c r="M60" s="41" t="s">
        <v>1651</v>
      </c>
    </row>
    <row r="61" customFormat="false" ht="11.25" hidden="false" customHeight="false" outlineLevel="0" collapsed="false">
      <c r="F61" s="42" t="n">
        <v>2527070</v>
      </c>
      <c r="L61" s="41" t="s">
        <v>1652</v>
      </c>
      <c r="M61" s="41" t="s">
        <v>1653</v>
      </c>
    </row>
    <row r="62" customFormat="false" ht="11.25" hidden="false" customHeight="false" outlineLevel="0" collapsed="false">
      <c r="E62" s="42" t="n">
        <v>6696173</v>
      </c>
      <c r="F62" s="42" t="n">
        <v>300000</v>
      </c>
      <c r="I62" s="42" t="n">
        <v>176903260</v>
      </c>
      <c r="L62" s="41" t="s">
        <v>1654</v>
      </c>
      <c r="M62" s="41" t="s">
        <v>1655</v>
      </c>
    </row>
    <row r="63" customFormat="false" ht="11.25" hidden="false" customHeight="false" outlineLevel="0" collapsed="false">
      <c r="E63" s="42" t="n">
        <v>0.0102769</v>
      </c>
      <c r="I63" s="42" t="n">
        <v>175084480</v>
      </c>
      <c r="L63" s="41" t="s">
        <v>1656</v>
      </c>
      <c r="M63" s="41" t="s">
        <v>1657</v>
      </c>
    </row>
    <row r="64" customFormat="false" ht="11.25" hidden="false" customHeight="false" outlineLevel="0" collapsed="false">
      <c r="E64" s="42" t="n">
        <f aca="false">E63*E62</f>
        <v>68815.9003037</v>
      </c>
      <c r="F64" s="42" t="n">
        <f aca="false">SUM(F56:F62)</f>
        <v>183894644</v>
      </c>
      <c r="I64" s="42" t="n">
        <f aca="false">I62-I63</f>
        <v>1818780</v>
      </c>
      <c r="L64" s="41" t="s">
        <v>1658</v>
      </c>
      <c r="M64" s="41" t="s">
        <v>1659</v>
      </c>
    </row>
    <row r="65" customFormat="false" ht="11.25" hidden="false" customHeight="false" outlineLevel="0" collapsed="false">
      <c r="E65" s="42" t="n">
        <v>6000</v>
      </c>
      <c r="I65" s="42" t="n">
        <f aca="false">I66-I75</f>
        <v>1890664</v>
      </c>
      <c r="L65" s="41" t="s">
        <v>1660</v>
      </c>
      <c r="M65" s="41" t="s">
        <v>1661</v>
      </c>
    </row>
    <row r="66" customFormat="false" ht="11.25" hidden="false" customHeight="false" outlineLevel="0" collapsed="false">
      <c r="E66" s="42" t="n">
        <f aca="false">E65+E64</f>
        <v>74815.9003037</v>
      </c>
      <c r="F66" s="42" t="n">
        <v>165758110</v>
      </c>
      <c r="G66" s="42" t="n">
        <v>140911398</v>
      </c>
      <c r="I66" s="42" t="n">
        <v>183894644</v>
      </c>
      <c r="L66" s="41" t="s">
        <v>1662</v>
      </c>
      <c r="M66" s="41" t="s">
        <v>1663</v>
      </c>
    </row>
    <row r="67" customFormat="false" ht="11.25" hidden="false" customHeight="false" outlineLevel="0" collapsed="false">
      <c r="F67" s="42" t="n">
        <v>4735738</v>
      </c>
      <c r="G67" s="42" t="n">
        <v>5077926</v>
      </c>
      <c r="I67" s="42" t="n">
        <v>176903260</v>
      </c>
      <c r="L67" s="41" t="s">
        <v>1664</v>
      </c>
      <c r="M67" s="41" t="s">
        <v>1665</v>
      </c>
    </row>
    <row r="68" customFormat="false" ht="11.25" hidden="false" customHeight="false" outlineLevel="0" collapsed="false">
      <c r="F68" s="42" t="n">
        <v>5032013</v>
      </c>
      <c r="G68" s="42" t="n">
        <v>5395623</v>
      </c>
      <c r="I68" s="42" t="n">
        <f aca="false">I66-I67</f>
        <v>6991384</v>
      </c>
      <c r="J68" s="42" t="n">
        <f aca="false">0.16865+0.0058</f>
        <v>0.17445</v>
      </c>
      <c r="L68" s="41" t="s">
        <v>1666</v>
      </c>
      <c r="M68" s="41" t="s">
        <v>1667</v>
      </c>
    </row>
    <row r="69" customFormat="false" ht="11.25" hidden="false" customHeight="false" outlineLevel="0" collapsed="false">
      <c r="F69" s="42" t="n">
        <v>4043349</v>
      </c>
      <c r="G69" s="42" t="n">
        <v>4337276</v>
      </c>
      <c r="I69" s="42" t="n">
        <f aca="false">I68*J68</f>
        <v>1219646.9388</v>
      </c>
      <c r="L69" s="41" t="s">
        <v>1668</v>
      </c>
      <c r="M69" s="41" t="s">
        <v>1669</v>
      </c>
    </row>
    <row r="70" customFormat="false" ht="11.25" hidden="false" customHeight="false" outlineLevel="0" collapsed="false">
      <c r="F70" s="42" t="n">
        <v>2527070</v>
      </c>
      <c r="G70" s="42" t="n">
        <v>2709669</v>
      </c>
      <c r="I70" s="42" t="n">
        <v>55005289</v>
      </c>
      <c r="L70" s="41" t="s">
        <v>1670</v>
      </c>
      <c r="M70" s="41" t="s">
        <v>1671</v>
      </c>
    </row>
    <row r="71" customFormat="false" ht="11.25" hidden="false" customHeight="false" outlineLevel="0" collapsed="false">
      <c r="F71" s="42" t="n">
        <v>300000</v>
      </c>
      <c r="G71" s="42" t="n">
        <v>325160</v>
      </c>
      <c r="I71" s="42" t="n">
        <f aca="false">I70+I69</f>
        <v>56224935.9388</v>
      </c>
      <c r="L71" s="41" t="s">
        <v>1672</v>
      </c>
      <c r="M71" s="41" t="s">
        <v>1673</v>
      </c>
    </row>
    <row r="72" customFormat="false" ht="11.25" hidden="false" customHeight="false" outlineLevel="0" collapsed="false">
      <c r="G72" s="42" t="n">
        <v>23639227</v>
      </c>
      <c r="I72" s="42" t="n">
        <v>59732388</v>
      </c>
      <c r="L72" s="41" t="s">
        <v>1674</v>
      </c>
      <c r="M72" s="41" t="s">
        <v>1675</v>
      </c>
    </row>
    <row r="73" customFormat="false" ht="11.25" hidden="false" customHeight="false" outlineLevel="0" collapsed="false">
      <c r="F73" s="42" t="n">
        <f aca="false">SUM(F66:F71)</f>
        <v>182396280</v>
      </c>
      <c r="G73" s="42" t="n">
        <f aca="false">SUM(G66:G72)</f>
        <v>182396279</v>
      </c>
      <c r="I73" s="42" t="n">
        <f aca="false">I72-I71</f>
        <v>3507452.0612</v>
      </c>
      <c r="L73" s="41" t="s">
        <v>1676</v>
      </c>
      <c r="M73" s="41" t="s">
        <v>1677</v>
      </c>
    </row>
    <row r="74" customFormat="false" ht="11.25" hidden="false" customHeight="false" outlineLevel="0" collapsed="false">
      <c r="I74" s="42" t="n">
        <f aca="false">I73*1.0453</f>
        <v>3666339.63957236</v>
      </c>
      <c r="L74" s="41" t="s">
        <v>1678</v>
      </c>
      <c r="M74" s="41" t="s">
        <v>1679</v>
      </c>
    </row>
    <row r="75" customFormat="false" ht="11.25" hidden="false" customHeight="false" outlineLevel="0" collapsed="false">
      <c r="F75" s="42" t="n">
        <v>164786160</v>
      </c>
      <c r="G75" s="42" t="n">
        <v>163508445</v>
      </c>
      <c r="I75" s="42" t="n">
        <v>182003980</v>
      </c>
      <c r="L75" s="41" t="s">
        <v>1680</v>
      </c>
      <c r="M75" s="41" t="s">
        <v>1681</v>
      </c>
    </row>
    <row r="76" customFormat="false" ht="11.25" hidden="false" customHeight="false" outlineLevel="0" collapsed="false">
      <c r="F76" s="42" t="n">
        <v>4735738</v>
      </c>
      <c r="G76" s="42" t="n">
        <v>5077926</v>
      </c>
      <c r="I76" s="42" t="n">
        <f aca="false">I74/I75</f>
        <v>0.0201442827765215</v>
      </c>
      <c r="L76" s="41" t="s">
        <v>1682</v>
      </c>
      <c r="M76" s="41" t="s">
        <v>1683</v>
      </c>
    </row>
    <row r="77" customFormat="false" ht="11.25" hidden="false" customHeight="false" outlineLevel="0" collapsed="false">
      <c r="F77" s="42" t="n">
        <v>5032013</v>
      </c>
      <c r="G77" s="42" t="n">
        <v>5395623</v>
      </c>
      <c r="L77" s="41" t="s">
        <v>1684</v>
      </c>
      <c r="M77" s="41" t="s">
        <v>1685</v>
      </c>
    </row>
    <row r="78" customFormat="false" ht="11.25" hidden="false" customHeight="false" outlineLevel="0" collapsed="false">
      <c r="F78" s="42" t="n">
        <v>4043349</v>
      </c>
      <c r="G78" s="42" t="n">
        <v>4337276</v>
      </c>
      <c r="I78" s="42" t="n">
        <f aca="false">I72/I75</f>
        <v>0.328192757103444</v>
      </c>
      <c r="L78" s="41" t="s">
        <v>1686</v>
      </c>
      <c r="M78" s="41" t="s">
        <v>1687</v>
      </c>
    </row>
    <row r="79" customFormat="false" ht="11.25" hidden="false" customHeight="false" outlineLevel="0" collapsed="false">
      <c r="F79" s="42" t="n">
        <f aca="false">3000000*0.4</f>
        <v>1200000</v>
      </c>
      <c r="G79" s="42" t="n">
        <f aca="false">2709669*(200/520)</f>
        <v>1042180.38461538</v>
      </c>
      <c r="I79" s="42" t="n">
        <f aca="false">I71/I75</f>
        <v>0.308921463908646</v>
      </c>
      <c r="L79" s="41" t="s">
        <v>1688</v>
      </c>
      <c r="M79" s="41" t="s">
        <v>1689</v>
      </c>
    </row>
    <row r="80" customFormat="false" ht="11.25" hidden="false" customHeight="false" outlineLevel="0" collapsed="false">
      <c r="F80" s="42" t="n">
        <v>300000</v>
      </c>
      <c r="G80" s="42" t="n">
        <v>325160</v>
      </c>
      <c r="I80" s="42" t="n">
        <f aca="false">I78-I79</f>
        <v>0.0192712931947972</v>
      </c>
    </row>
    <row r="81" customFormat="false" ht="11.25" hidden="false" customHeight="false" outlineLevel="0" collapsed="false">
      <c r="I81" s="42" t="n">
        <f aca="false">I80*1.0453</f>
        <v>0.0201442827765215</v>
      </c>
    </row>
    <row r="82" customFormat="false" ht="11.25" hidden="false" customHeight="false" outlineLevel="0" collapsed="false">
      <c r="F82" s="42" t="n">
        <f aca="false">SUM(F75:F80)</f>
        <v>180097260</v>
      </c>
      <c r="G82" s="42" t="n">
        <f aca="false">SUM(G75:G80)</f>
        <v>179686610.384615</v>
      </c>
      <c r="I82" s="42" t="n">
        <v>55005289</v>
      </c>
    </row>
    <row r="83" customFormat="false" ht="11.25" hidden="false" customHeight="false" outlineLevel="0" collapsed="false">
      <c r="I83" s="42" t="n">
        <f aca="false">I63</f>
        <v>175084480</v>
      </c>
    </row>
    <row r="84" customFormat="false" ht="11.25" hidden="false" customHeight="false" outlineLevel="0" collapsed="false">
      <c r="F84" s="42" t="n">
        <f aca="false">F73-F82</f>
        <v>2299020</v>
      </c>
      <c r="G84" s="42" t="n">
        <f aca="false">G73-G82</f>
        <v>2709668.61538461</v>
      </c>
      <c r="I84" s="42" t="n">
        <f aca="false">I82/I83</f>
        <v>0.314164276582368</v>
      </c>
    </row>
    <row r="85" customFormat="false" ht="11.25" hidden="false" customHeight="false" outlineLevel="0" collapsed="false">
      <c r="I85" s="42" t="n">
        <f aca="false">I78-I84</f>
        <v>0.014028480521076</v>
      </c>
    </row>
    <row r="86" customFormat="false" ht="11.25" hidden="false" customHeight="false" outlineLevel="0" collapsed="false">
      <c r="F86" s="42" t="n">
        <f aca="false">2527070-F79</f>
        <v>1327070</v>
      </c>
      <c r="G86" s="42" t="n">
        <f aca="false">2709669-G79</f>
        <v>1667488.61538462</v>
      </c>
      <c r="I86" s="42" t="n">
        <f aca="false">I85*1.0453</f>
        <v>0.0146639706886808</v>
      </c>
    </row>
    <row r="87" customFormat="false" ht="11.25" hidden="false" customHeight="false" outlineLevel="0" collapsed="false">
      <c r="F87" s="42" t="n">
        <f aca="false">165758110-164786160</f>
        <v>971950</v>
      </c>
      <c r="G87" s="42" t="n">
        <f aca="false">140911398+23639227-163508445</f>
        <v>1042180</v>
      </c>
    </row>
    <row r="88" customFormat="false" ht="11.25" hidden="false" customHeight="false" outlineLevel="0" collapsed="false">
      <c r="F88" s="42" t="n">
        <f aca="false">F87+F86</f>
        <v>2299020</v>
      </c>
      <c r="G88" s="42" t="n">
        <f aca="false">G87+G86</f>
        <v>2709668.61538462</v>
      </c>
      <c r="I88" s="42" t="n">
        <f aca="false">I85*I75</f>
        <v>2553239.28818831</v>
      </c>
    </row>
    <row r="90" customFormat="false" ht="11.25" hidden="false" customHeight="false" outlineLevel="0" collapsed="false">
      <c r="F90" s="42" t="n">
        <f aca="false">F84*0.00119</f>
        <v>2735.8338</v>
      </c>
      <c r="G90" s="42" t="n">
        <f aca="false">G84*0.00119</f>
        <v>3224.50565230768</v>
      </c>
      <c r="I90" s="42" t="n">
        <f aca="false">30838384+I69</f>
        <v>32058030.9388</v>
      </c>
      <c r="J90" s="42" t="n">
        <v>24166905</v>
      </c>
      <c r="L90" s="42" t="n">
        <f aca="false">I90+J90</f>
        <v>56224935.9388</v>
      </c>
    </row>
    <row r="91" customFormat="false" ht="11.25" hidden="false" customHeight="false" outlineLevel="0" collapsed="false">
      <c r="I91" s="42" t="n">
        <f aca="false">I75</f>
        <v>182003980</v>
      </c>
      <c r="J91" s="42" t="n">
        <f aca="false">I91</f>
        <v>182003980</v>
      </c>
      <c r="L91" s="42" t="n">
        <f aca="false">J91</f>
        <v>182003980</v>
      </c>
    </row>
    <row r="92" customFormat="false" ht="11.25" hidden="false" customHeight="false" outlineLevel="0" collapsed="false">
      <c r="I92" s="42" t="n">
        <f aca="false">I90/I91</f>
        <v>0.176139175301551</v>
      </c>
      <c r="J92" s="42" t="n">
        <f aca="false">J90/J91</f>
        <v>0.132782288607095</v>
      </c>
      <c r="L92" s="42" t="n">
        <f aca="false">L90/L91</f>
        <v>0.308921463908646</v>
      </c>
    </row>
    <row r="94" customFormat="false" ht="11.25" hidden="false" customHeight="false" outlineLevel="0" collapsed="false">
      <c r="I94" s="42" t="n">
        <v>30838384</v>
      </c>
      <c r="J94" s="42" t="n">
        <v>24166905</v>
      </c>
      <c r="L94" s="42" t="n">
        <f aca="false">I94+J94</f>
        <v>55005289</v>
      </c>
    </row>
    <row r="95" customFormat="false" ht="11.25" hidden="false" customHeight="false" outlineLevel="0" collapsed="false">
      <c r="I95" s="42" t="n">
        <v>175084480</v>
      </c>
      <c r="J95" s="42" t="n">
        <f aca="false">I95</f>
        <v>175084480</v>
      </c>
      <c r="L95" s="42" t="n">
        <f aca="false">J95</f>
        <v>175084480</v>
      </c>
    </row>
    <row r="96" customFormat="false" ht="11.25" hidden="false" customHeight="false" outlineLevel="0" collapsed="false">
      <c r="I96" s="42" t="n">
        <f aca="false">I94/I95</f>
        <v>0.176134309563018</v>
      </c>
      <c r="J96" s="42" t="n">
        <f aca="false">J94/J95</f>
        <v>0.13802996701935</v>
      </c>
      <c r="L96" s="42" t="n">
        <f aca="false">L94/L95</f>
        <v>0.314164276582368</v>
      </c>
    </row>
    <row r="102" customFormat="false" ht="11.25" hidden="false" customHeight="false" outlineLevel="0" collapsed="false">
      <c r="C102" s="0" t="n">
        <v>512874</v>
      </c>
      <c r="D102" s="0" t="n">
        <v>58496</v>
      </c>
      <c r="E102" s="0" t="n">
        <v>115605</v>
      </c>
      <c r="F102" s="0" t="n">
        <v>415955</v>
      </c>
      <c r="G102" s="0" t="n">
        <v>102359</v>
      </c>
    </row>
    <row r="103" customFormat="false" ht="11.25" hidden="false" customHeight="false" outlineLevel="0" collapsed="false">
      <c r="C103" s="0" t="n">
        <f aca="false">NTG</f>
        <v>0.631368734985261</v>
      </c>
      <c r="D103" s="0" t="n">
        <f aca="false">NTG</f>
        <v>0.631368734985261</v>
      </c>
      <c r="E103" s="0" t="n">
        <f aca="false">NTG</f>
        <v>0.631368734985261</v>
      </c>
      <c r="F103" s="0" t="n">
        <f aca="false">NTG</f>
        <v>0.631368734985261</v>
      </c>
      <c r="G103" s="0" t="n">
        <f aca="false">NTG</f>
        <v>0.631368734985261</v>
      </c>
    </row>
    <row r="104" customFormat="false" ht="11.25" hidden="false" customHeight="false" outlineLevel="0" collapsed="false">
      <c r="C104" s="63" t="n">
        <f aca="false">+C102/C103</f>
        <v>812320.869851075</v>
      </c>
      <c r="D104" s="63" t="n">
        <f aca="false">+D102/D103</f>
        <v>92649.503782232</v>
      </c>
      <c r="E104" s="63" t="n">
        <f aca="false">+E102/E103</f>
        <v>183102.193051575</v>
      </c>
      <c r="F104" s="63" t="n">
        <f aca="false">+F102/F103</f>
        <v>658814.694094268</v>
      </c>
      <c r="G104" s="63" t="n">
        <f aca="false">+G102/G103</f>
        <v>162122.37687441</v>
      </c>
      <c r="H104" s="63" t="n">
        <f aca="false">SUM(C104:G104)</f>
        <v>1909009.63765356</v>
      </c>
    </row>
    <row r="105" customFormat="false" ht="11.25" hidden="false" customHeight="false" outlineLevel="0" collapsed="false">
      <c r="H105" s="63"/>
    </row>
    <row r="106" customFormat="false" ht="11.25" hidden="false" customHeight="false" outlineLevel="0" collapsed="false">
      <c r="C106" s="0" t="n">
        <v>719699</v>
      </c>
      <c r="D106" s="0" t="n">
        <v>198348</v>
      </c>
      <c r="E106" s="0" t="n">
        <v>177124</v>
      </c>
      <c r="F106" s="0" t="n">
        <v>46048</v>
      </c>
      <c r="H106" s="63"/>
    </row>
    <row r="107" customFormat="false" ht="11.25" hidden="false" customHeight="false" outlineLevel="0" collapsed="false">
      <c r="C107" s="0" t="n">
        <f aca="false">NTG</f>
        <v>0.631368734985261</v>
      </c>
      <c r="D107" s="0" t="n">
        <f aca="false">NTG</f>
        <v>0.631368734985261</v>
      </c>
      <c r="E107" s="0" t="n">
        <f aca="false">NTG</f>
        <v>0.631368734985261</v>
      </c>
      <c r="F107" s="0" t="n">
        <f aca="false">NTG</f>
        <v>0.631368734985261</v>
      </c>
      <c r="H107" s="63"/>
    </row>
    <row r="108" customFormat="false" ht="11.25" hidden="false" customHeight="false" outlineLevel="0" collapsed="false">
      <c r="C108" s="63" t="n">
        <f aca="false">+C106/C107</f>
        <v>1139902.81767247</v>
      </c>
      <c r="D108" s="63" t="n">
        <f aca="false">+D106/D107</f>
        <v>314155.562366626</v>
      </c>
      <c r="E108" s="63" t="n">
        <f aca="false">+E106/E107</f>
        <v>280539.707123975</v>
      </c>
      <c r="F108" s="63" t="n">
        <f aca="false">+F106/F107</f>
        <v>72933.6082837155</v>
      </c>
      <c r="G108" s="63" t="n">
        <f aca="false">SUM(C108:F108)</f>
        <v>1807531.69544678</v>
      </c>
      <c r="H108" s="63" t="n">
        <f aca="false">+H104+G108</f>
        <v>3716541.33310034</v>
      </c>
    </row>
    <row r="112" customFormat="false" ht="11.25" hidden="false" customHeight="false" outlineLevel="0" collapsed="false">
      <c r="C112" s="0" t="n">
        <v>2996325</v>
      </c>
      <c r="D112" s="0" t="n">
        <v>3167</v>
      </c>
      <c r="E112" s="0" t="n">
        <v>1717811</v>
      </c>
      <c r="F112" s="0" t="n">
        <v>6817134</v>
      </c>
      <c r="G112" s="0" t="n">
        <v>7667536</v>
      </c>
      <c r="H112" s="0" t="n">
        <v>8932611</v>
      </c>
      <c r="I112" s="0" t="n">
        <v>6724093</v>
      </c>
      <c r="J112" s="0" t="n">
        <v>107132</v>
      </c>
      <c r="K112" s="0" t="n">
        <v>361064</v>
      </c>
    </row>
    <row r="113" customFormat="false" ht="11.25" hidden="false" customHeight="false" outlineLevel="0" collapsed="false">
      <c r="C113" s="0" t="n">
        <v>0.0976</v>
      </c>
      <c r="D113" s="0" t="n">
        <v>0.0976</v>
      </c>
      <c r="E113" s="0" t="n">
        <v>0.0976</v>
      </c>
      <c r="F113" s="0" t="n">
        <v>0.0976</v>
      </c>
      <c r="G113" s="0" t="n">
        <v>0.0976</v>
      </c>
      <c r="H113" s="0" t="n">
        <v>0.0976</v>
      </c>
      <c r="I113" s="0" t="n">
        <v>0.0976</v>
      </c>
      <c r="J113" s="0" t="n">
        <v>0.0976</v>
      </c>
      <c r="K113" s="0" t="n">
        <v>0.0976</v>
      </c>
    </row>
    <row r="114" customFormat="false" ht="11.25" hidden="false" customHeight="false" outlineLevel="0" collapsed="false">
      <c r="C114" s="0" t="n">
        <f aca="false">+C113*C112</f>
        <v>292441.32</v>
      </c>
      <c r="D114" s="0" t="n">
        <f aca="false">+D113*D112</f>
        <v>309.0992</v>
      </c>
      <c r="E114" s="0" t="n">
        <f aca="false">+E113*E112</f>
        <v>167658.3536</v>
      </c>
      <c r="F114" s="0" t="n">
        <f aca="false">+F113*F112</f>
        <v>665352.2784</v>
      </c>
      <c r="G114" s="0" t="n">
        <f aca="false">+G113*G112</f>
        <v>748351.5136</v>
      </c>
      <c r="H114" s="0" t="n">
        <f aca="false">+H113*H112</f>
        <v>871822.8336</v>
      </c>
      <c r="I114" s="0" t="n">
        <f aca="false">+I113*I112</f>
        <v>656271.4768</v>
      </c>
      <c r="J114" s="0" t="n">
        <f aca="false">+J113*J112</f>
        <v>10456.0832</v>
      </c>
      <c r="K114" s="0" t="n">
        <f aca="false">+K113*K112</f>
        <v>35239.8464</v>
      </c>
    </row>
  </sheetData>
  <printOptions headings="false" gridLines="false" gridLinesSet="true" horizontalCentered="false" verticalCentered="false"/>
  <pageMargins left="0.747916666666667" right="0.747916666666667" top="0.990972222222222" bottom="0.99097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3203125" defaultRowHeight="11.25" zeroHeight="false" outlineLevelRow="0" outlineLevelCol="0"/>
  <cols>
    <col collapsed="false" customWidth="true" hidden="false" outlineLevel="0" max="1" min="1" style="312" width="5.82"/>
    <col collapsed="false" customWidth="true" hidden="false" outlineLevel="0" max="2" min="2" style="312" width="43.65"/>
    <col collapsed="false" customWidth="true" hidden="false" outlineLevel="0" max="3" min="3" style="312" width="16.15"/>
    <col collapsed="false" customWidth="true" hidden="false" outlineLevel="0" max="4" min="4" style="312" width="11.83"/>
    <col collapsed="false" customWidth="true" hidden="false" outlineLevel="0" max="5" min="5" style="312" width="15.49"/>
    <col collapsed="false" customWidth="true" hidden="false" outlineLevel="0" max="6" min="6" style="312" width="21.99"/>
    <col collapsed="false" customWidth="true" hidden="false" outlineLevel="0" max="7" min="7" style="312" width="3.99"/>
    <col collapsed="false" customWidth="false" hidden="false" outlineLevel="0" max="257" min="8" style="312" width="9.32"/>
  </cols>
  <sheetData>
    <row r="1" customFormat="false" ht="15.75" hidden="false" customHeight="false" outlineLevel="0" collapsed="false">
      <c r="F1" s="313" t="s">
        <v>0</v>
      </c>
    </row>
    <row r="2" customFormat="false" ht="15.75" hidden="false" customHeight="false" outlineLevel="0" collapsed="false">
      <c r="F2" s="160" t="s">
        <v>265</v>
      </c>
    </row>
    <row r="3" customFormat="false" ht="15.75" hidden="false" customHeight="false" outlineLevel="0" collapsed="false">
      <c r="F3" s="313" t="s">
        <v>266</v>
      </c>
    </row>
    <row r="5" customFormat="false" ht="15.75" hidden="false" customHeight="false" outlineLevel="0" collapsed="false">
      <c r="F5" s="313"/>
    </row>
    <row r="6" customFormat="false" ht="15.75" hidden="false" customHeight="false" outlineLevel="0" collapsed="false">
      <c r="F6" s="313"/>
    </row>
    <row r="7" customFormat="false" ht="15.75" hidden="false" customHeight="false" outlineLevel="0" collapsed="false">
      <c r="F7" s="313"/>
    </row>
    <row r="8" customFormat="false" ht="15.75" hidden="false" customHeight="false" outlineLevel="0" collapsed="false">
      <c r="F8" s="313"/>
    </row>
    <row r="9" customFormat="false" ht="15.75" hidden="false" customHeight="false" outlineLevel="0" collapsed="false">
      <c r="F9" s="313"/>
    </row>
    <row r="11" customFormat="false" ht="15.75" hidden="false" customHeight="false" outlineLevel="0" collapsed="false">
      <c r="A11" s="314" t="s">
        <v>4</v>
      </c>
      <c r="B11" s="314"/>
      <c r="C11" s="314"/>
      <c r="D11" s="314"/>
      <c r="E11" s="314"/>
      <c r="F11" s="314"/>
    </row>
    <row r="12" customFormat="false" ht="15.75" hidden="false" customHeight="false" outlineLevel="0" collapsed="false">
      <c r="A12" s="315" t="s">
        <v>267</v>
      </c>
      <c r="B12" s="315"/>
      <c r="C12" s="315"/>
      <c r="D12" s="315"/>
      <c r="E12" s="315"/>
      <c r="F12" s="315"/>
    </row>
    <row r="13" customFormat="false" ht="15.75" hidden="false" customHeight="false" outlineLevel="0" collapsed="false">
      <c r="A13" s="316" t="s">
        <v>6</v>
      </c>
      <c r="B13" s="316"/>
      <c r="C13" s="316"/>
      <c r="D13" s="316"/>
      <c r="E13" s="316"/>
      <c r="F13" s="316"/>
    </row>
    <row r="14" customFormat="false" ht="15.75" hidden="false" customHeight="false" outlineLevel="0" collapsed="false">
      <c r="A14" s="317" t="s">
        <v>53</v>
      </c>
      <c r="B14" s="317"/>
      <c r="C14" s="318"/>
      <c r="D14" s="318" t="s">
        <v>268</v>
      </c>
      <c r="E14" s="319"/>
      <c r="F14" s="320"/>
    </row>
    <row r="15" customFormat="false" ht="15.75" hidden="false" customHeight="false" outlineLevel="0" collapsed="false">
      <c r="A15" s="321" t="s">
        <v>7</v>
      </c>
      <c r="B15" s="316" t="s">
        <v>8</v>
      </c>
      <c r="C15" s="322" t="s">
        <v>50</v>
      </c>
      <c r="D15" s="322" t="s">
        <v>269</v>
      </c>
      <c r="E15" s="316" t="s">
        <v>270</v>
      </c>
      <c r="F15" s="323" t="s">
        <v>271</v>
      </c>
    </row>
    <row r="16" customFormat="false" ht="15.75" hidden="false" customHeight="false" outlineLevel="0" collapsed="false">
      <c r="A16" s="324"/>
      <c r="B16" s="325" t="s">
        <v>11</v>
      </c>
      <c r="C16" s="325" t="s">
        <v>12</v>
      </c>
      <c r="D16" s="326" t="s">
        <v>13</v>
      </c>
      <c r="E16" s="326" t="s">
        <v>132</v>
      </c>
      <c r="F16" s="326" t="s">
        <v>65</v>
      </c>
    </row>
    <row r="17" customFormat="false" ht="11.25" hidden="false" customHeight="false" outlineLevel="0" collapsed="false">
      <c r="A17" s="327"/>
      <c r="B17" s="328"/>
      <c r="C17" s="329"/>
      <c r="D17" s="328"/>
      <c r="E17" s="328"/>
      <c r="F17" s="330"/>
    </row>
    <row r="18" customFormat="false" ht="12.75" hidden="false" customHeight="false" outlineLevel="0" collapsed="false">
      <c r="A18" s="331"/>
      <c r="B18" s="332"/>
      <c r="C18" s="333"/>
      <c r="D18" s="334"/>
      <c r="E18" s="334"/>
      <c r="F18" s="335"/>
    </row>
    <row r="19" customFormat="false" ht="15.75" hidden="false" customHeight="false" outlineLevel="0" collapsed="false">
      <c r="A19" s="336"/>
      <c r="B19" s="337" t="s">
        <v>272</v>
      </c>
      <c r="C19" s="338"/>
      <c r="D19" s="339"/>
      <c r="E19" s="339"/>
      <c r="F19" s="340"/>
    </row>
    <row r="20" s="346" customFormat="true" ht="15.75" hidden="false" customHeight="false" outlineLevel="0" collapsed="false">
      <c r="A20" s="341" t="n">
        <v>1</v>
      </c>
      <c r="B20" s="337" t="s">
        <v>273</v>
      </c>
      <c r="C20" s="342" t="n">
        <v>338697.16</v>
      </c>
      <c r="D20" s="343" t="n">
        <v>0.7706</v>
      </c>
      <c r="E20" s="344" t="n">
        <f aca="false">+D20*C20</f>
        <v>261000.031496</v>
      </c>
      <c r="F20" s="345" t="n">
        <f aca="false">-E20</f>
        <v>-261000.031496</v>
      </c>
    </row>
    <row r="21" s="346" customFormat="true" ht="15.75" hidden="false" customHeight="false" outlineLevel="0" collapsed="false">
      <c r="A21" s="341" t="n">
        <v>2</v>
      </c>
      <c r="B21" s="337" t="s">
        <v>274</v>
      </c>
      <c r="C21" s="342" t="n">
        <v>13537</v>
      </c>
      <c r="D21" s="343" t="n">
        <v>0.7706</v>
      </c>
      <c r="E21" s="344" t="n">
        <f aca="false">ROUND(+C21*D21,2)</f>
        <v>10431.61</v>
      </c>
      <c r="F21" s="345" t="n">
        <f aca="false">-E21</f>
        <v>-10431.61</v>
      </c>
    </row>
    <row r="22" customFormat="false" ht="15.75" hidden="false" customHeight="false" outlineLevel="0" collapsed="false">
      <c r="A22" s="347"/>
      <c r="B22" s="337"/>
      <c r="C22" s="338"/>
      <c r="D22" s="339"/>
      <c r="E22" s="344"/>
      <c r="F22" s="345"/>
    </row>
    <row r="23" customFormat="false" ht="15.75" hidden="false" customHeight="false" outlineLevel="0" collapsed="false">
      <c r="A23" s="347"/>
      <c r="B23" s="337" t="s">
        <v>275</v>
      </c>
      <c r="C23" s="348"/>
      <c r="E23" s="344"/>
      <c r="F23" s="345"/>
      <c r="H23" s="349"/>
    </row>
    <row r="24" customFormat="false" ht="15.75" hidden="false" customHeight="false" outlineLevel="0" collapsed="false">
      <c r="A24" s="347" t="n">
        <v>3</v>
      </c>
      <c r="B24" s="337" t="s">
        <v>276</v>
      </c>
      <c r="C24" s="338" t="n">
        <v>1436748.71</v>
      </c>
      <c r="D24" s="343" t="n">
        <v>0.7706</v>
      </c>
      <c r="E24" s="344" t="n">
        <f aca="false">ROUND(+C24*D24,2)</f>
        <v>1107158.56</v>
      </c>
      <c r="F24" s="345" t="n">
        <f aca="false">-E24</f>
        <v>-1107158.56</v>
      </c>
      <c r="H24" s="349"/>
    </row>
    <row r="25" customFormat="false" ht="15.75" hidden="false" customHeight="false" outlineLevel="0" collapsed="false">
      <c r="A25" s="347" t="n">
        <v>4</v>
      </c>
      <c r="B25" s="337" t="s">
        <v>274</v>
      </c>
      <c r="C25" s="338" t="n">
        <v>20723.1</v>
      </c>
      <c r="D25" s="343" t="n">
        <v>0.7706</v>
      </c>
      <c r="E25" s="344" t="n">
        <f aca="false">ROUND(+C25*D25,2)</f>
        <v>15969.22</v>
      </c>
      <c r="F25" s="345" t="n">
        <f aca="false">-E25</f>
        <v>-15969.22</v>
      </c>
      <c r="H25" s="349"/>
    </row>
    <row r="26" customFormat="false" ht="14.25" hidden="false" customHeight="true" outlineLevel="0" collapsed="false">
      <c r="A26" s="347"/>
      <c r="B26" s="337"/>
      <c r="C26" s="338"/>
      <c r="D26" s="339"/>
      <c r="E26" s="344"/>
      <c r="F26" s="345"/>
    </row>
    <row r="27" customFormat="false" ht="15.75" hidden="false" customHeight="false" outlineLevel="0" collapsed="false">
      <c r="A27" s="336"/>
      <c r="B27" s="337" t="s">
        <v>277</v>
      </c>
      <c r="C27" s="350"/>
      <c r="D27" s="351"/>
      <c r="E27" s="344"/>
      <c r="F27" s="345"/>
    </row>
    <row r="28" customFormat="false" ht="15.75" hidden="false" customHeight="false" outlineLevel="0" collapsed="false">
      <c r="A28" s="347" t="n">
        <v>5</v>
      </c>
      <c r="B28" s="337" t="s">
        <v>278</v>
      </c>
      <c r="C28" s="352" t="n">
        <v>926940</v>
      </c>
      <c r="D28" s="343" t="n">
        <v>0.7706</v>
      </c>
      <c r="E28" s="344" t="n">
        <f aca="false">+D28*C28</f>
        <v>714299.964</v>
      </c>
      <c r="F28" s="345" t="n">
        <f aca="false">-E28</f>
        <v>-714299.964</v>
      </c>
    </row>
    <row r="29" customFormat="false" ht="15.75" hidden="false" customHeight="false" outlineLevel="0" collapsed="false">
      <c r="A29" s="347" t="n">
        <v>6</v>
      </c>
      <c r="B29" s="337" t="s">
        <v>274</v>
      </c>
      <c r="C29" s="352" t="n">
        <v>45117.15</v>
      </c>
      <c r="D29" s="343" t="n">
        <v>0.7706</v>
      </c>
      <c r="E29" s="344" t="n">
        <f aca="false">ROUND(+C29*D29,2)</f>
        <v>34767.28</v>
      </c>
      <c r="F29" s="345" t="n">
        <f aca="false">-E29</f>
        <v>-34767.28</v>
      </c>
    </row>
    <row r="30" customFormat="false" ht="15.75" hidden="false" customHeight="false" outlineLevel="0" collapsed="false">
      <c r="A30" s="347"/>
      <c r="B30" s="337"/>
      <c r="C30" s="350"/>
      <c r="D30" s="351"/>
      <c r="E30" s="351"/>
      <c r="F30" s="340"/>
    </row>
    <row r="31" customFormat="false" ht="18" hidden="false" customHeight="false" outlineLevel="0" collapsed="false">
      <c r="A31" s="347" t="n">
        <v>7</v>
      </c>
      <c r="B31" s="353" t="s">
        <v>279</v>
      </c>
      <c r="C31" s="350"/>
      <c r="D31" s="351"/>
      <c r="E31" s="351"/>
      <c r="F31" s="354" t="n">
        <f aca="false">SUM(F20:F30)</f>
        <v>-2143626.665496</v>
      </c>
      <c r="G31" s="355" t="s">
        <v>257</v>
      </c>
    </row>
    <row r="32" customFormat="false" ht="18" hidden="false" customHeight="false" outlineLevel="0" collapsed="false">
      <c r="A32" s="347"/>
      <c r="B32" s="334"/>
      <c r="C32" s="356"/>
      <c r="D32" s="357"/>
      <c r="E32" s="357"/>
      <c r="F32" s="340"/>
    </row>
    <row r="33" customFormat="false" ht="11.25" hidden="false" customHeight="false" outlineLevel="0" collapsed="false">
      <c r="A33" s="358"/>
      <c r="B33" s="359"/>
      <c r="C33" s="360"/>
      <c r="D33" s="359"/>
      <c r="E33" s="359"/>
      <c r="F33" s="361"/>
    </row>
    <row r="35" customFormat="false" ht="12.75" hidden="false" customHeight="false" outlineLevel="0" collapsed="false">
      <c r="A35" s="362" t="s">
        <v>280</v>
      </c>
    </row>
    <row r="37" customFormat="false" ht="15.75" hidden="false" customHeight="false" outlineLevel="0" collapsed="false">
      <c r="A37" s="363" t="s">
        <v>281</v>
      </c>
    </row>
    <row r="39" customFormat="false" ht="15.75" hidden="false" customHeight="false" outlineLevel="0" collapsed="false">
      <c r="A39" s="363"/>
    </row>
    <row r="40" customFormat="false" ht="12.75" hidden="false" customHeight="false" outlineLevel="0" collapsed="false">
      <c r="B40" s="364"/>
      <c r="C40" s="365"/>
      <c r="D40" s="365"/>
      <c r="E40" s="364"/>
      <c r="F40" s="364"/>
      <c r="G40" s="366"/>
    </row>
    <row r="41" customFormat="false" ht="15.75" hidden="false" customHeight="false" outlineLevel="0" collapsed="false">
      <c r="A41" s="367"/>
      <c r="B41" s="368"/>
      <c r="C41" s="369"/>
      <c r="D41" s="369"/>
      <c r="E41" s="370"/>
      <c r="F41" s="370"/>
      <c r="G41" s="370"/>
      <c r="H41" s="352"/>
    </row>
    <row r="42" customFormat="false" ht="15.75" hidden="false" customHeight="false" outlineLevel="0" collapsed="false">
      <c r="A42" s="368"/>
      <c r="B42" s="367"/>
      <c r="C42" s="369"/>
      <c r="D42" s="369"/>
      <c r="E42" s="370"/>
      <c r="F42" s="370"/>
      <c r="G42" s="371"/>
      <c r="H42" s="352"/>
    </row>
    <row r="43" customFormat="false" ht="15.75" hidden="false" customHeight="false" outlineLevel="0" collapsed="false">
      <c r="A43" s="368"/>
      <c r="B43" s="367"/>
      <c r="C43" s="369"/>
      <c r="D43" s="369"/>
      <c r="E43" s="370"/>
      <c r="F43" s="370"/>
      <c r="G43" s="370"/>
      <c r="H43" s="352"/>
    </row>
    <row r="44" customFormat="false" ht="18" hidden="false" customHeight="false" outlineLevel="0" collapsed="false">
      <c r="A44" s="368"/>
      <c r="B44" s="368"/>
      <c r="C44" s="369"/>
      <c r="D44" s="369"/>
      <c r="E44" s="370"/>
      <c r="F44" s="370"/>
      <c r="G44" s="370"/>
      <c r="H44" s="372"/>
    </row>
  </sheetData>
  <mergeCells count="3">
    <mergeCell ref="A11:F11"/>
    <mergeCell ref="A12:F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1484375" defaultRowHeight="11.25"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4" min="4" style="0" width="15.49"/>
    <col collapsed="false" customWidth="true" hidden="false" outlineLevel="0" max="5" min="5" style="0" width="16.32"/>
    <col collapsed="false" customWidth="true" hidden="false" outlineLevel="0" max="6" min="6" style="0" width="3.99"/>
  </cols>
  <sheetData>
    <row r="1" customFormat="false" ht="15.75" hidden="false" customHeight="false" outlineLevel="0" collapsed="false">
      <c r="C1" s="160"/>
      <c r="D1" s="313" t="s">
        <v>0</v>
      </c>
    </row>
    <row r="2" customFormat="false" ht="15.75" hidden="false" customHeight="false" outlineLevel="0" collapsed="false">
      <c r="C2" s="160"/>
      <c r="D2" s="160" t="s">
        <v>265</v>
      </c>
    </row>
    <row r="3" customFormat="false" ht="15.75" hidden="false" customHeight="false" outlineLevel="0" collapsed="false">
      <c r="C3" s="160"/>
      <c r="D3" s="313" t="s">
        <v>282</v>
      </c>
    </row>
    <row r="4" customFormat="false" ht="15.75" hidden="false" customHeight="false" outlineLevel="0" collapsed="false">
      <c r="C4" s="160"/>
    </row>
    <row r="9" customFormat="false" ht="15.75" hidden="false" customHeight="false" outlineLevel="0" collapsed="false">
      <c r="A9" s="160"/>
      <c r="B9" s="160"/>
      <c r="C9" s="160"/>
      <c r="D9" s="160"/>
      <c r="E9" s="160"/>
      <c r="F9" s="160"/>
    </row>
    <row r="10" customFormat="false" ht="15.75" hidden="false" customHeight="false" outlineLevel="0" collapsed="false">
      <c r="A10" s="160"/>
      <c r="B10" s="160"/>
      <c r="C10" s="160"/>
      <c r="D10" s="160"/>
      <c r="E10" s="160"/>
      <c r="F10" s="160"/>
    </row>
    <row r="11" customFormat="false" ht="3" hidden="false" customHeight="true" outlineLevel="0" collapsed="false">
      <c r="A11" s="160"/>
      <c r="B11" s="160"/>
      <c r="C11" s="160"/>
      <c r="D11" s="160"/>
      <c r="E11" s="160"/>
      <c r="F11" s="160"/>
    </row>
    <row r="12" s="312" customFormat="true" ht="15.75" hidden="false" customHeight="false" outlineLevel="0" collapsed="false">
      <c r="A12" s="317"/>
      <c r="B12" s="326" t="s">
        <v>4</v>
      </c>
      <c r="C12" s="326"/>
      <c r="D12" s="326"/>
      <c r="E12" s="326"/>
    </row>
    <row r="13" s="312" customFormat="true" ht="15.75" hidden="false" customHeight="false" outlineLevel="0" collapsed="false">
      <c r="A13" s="315" t="s">
        <v>283</v>
      </c>
      <c r="B13" s="315"/>
      <c r="C13" s="315"/>
      <c r="D13" s="315"/>
      <c r="E13" s="315"/>
      <c r="G13" s="349"/>
    </row>
    <row r="14" s="312" customFormat="true" ht="15.75" hidden="false" customHeight="false" outlineLevel="0" collapsed="false">
      <c r="A14" s="321"/>
      <c r="B14" s="323" t="s">
        <v>6</v>
      </c>
      <c r="C14" s="323"/>
      <c r="D14" s="323"/>
      <c r="E14" s="323"/>
    </row>
    <row r="15" s="312" customFormat="true" ht="15.75" hidden="false" customHeight="false" outlineLevel="0" collapsed="false">
      <c r="A15" s="317"/>
      <c r="B15" s="373"/>
      <c r="C15" s="374"/>
      <c r="D15" s="375"/>
      <c r="E15" s="376"/>
    </row>
    <row r="16" customFormat="false" ht="15.75" hidden="false" customHeight="false" outlineLevel="0" collapsed="false">
      <c r="A16" s="317" t="s">
        <v>53</v>
      </c>
      <c r="B16" s="377"/>
      <c r="C16" s="377"/>
      <c r="D16" s="377"/>
      <c r="E16" s="378"/>
      <c r="F16" s="160"/>
    </row>
    <row r="17" customFormat="false" ht="20.25" hidden="false" customHeight="true" outlineLevel="0" collapsed="false">
      <c r="A17" s="321" t="s">
        <v>7</v>
      </c>
      <c r="B17" s="379" t="s">
        <v>8</v>
      </c>
      <c r="C17" s="379"/>
      <c r="D17" s="379" t="s">
        <v>10</v>
      </c>
      <c r="E17" s="380" t="s">
        <v>10</v>
      </c>
      <c r="F17" s="160"/>
    </row>
    <row r="18" customFormat="false" ht="15.75" hidden="false" customHeight="false" outlineLevel="0" collapsed="false">
      <c r="A18" s="381"/>
      <c r="B18" s="382" t="s">
        <v>284</v>
      </c>
      <c r="C18" s="382"/>
      <c r="D18" s="382" t="s">
        <v>285</v>
      </c>
      <c r="E18" s="382" t="s">
        <v>286</v>
      </c>
      <c r="F18" s="160"/>
    </row>
    <row r="19" customFormat="false" ht="25.5" hidden="false" customHeight="true" outlineLevel="0" collapsed="false">
      <c r="A19" s="383" t="n">
        <v>1</v>
      </c>
      <c r="B19" s="384" t="s">
        <v>287</v>
      </c>
      <c r="C19" s="385"/>
      <c r="D19" s="386" t="n">
        <v>177654</v>
      </c>
      <c r="E19" s="385"/>
      <c r="F19" s="160"/>
    </row>
    <row r="20" customFormat="false" ht="25.5" hidden="false" customHeight="true" outlineLevel="0" collapsed="false">
      <c r="A20" s="383" t="n">
        <v>2</v>
      </c>
      <c r="B20" s="387" t="s">
        <v>288</v>
      </c>
      <c r="C20" s="388"/>
      <c r="D20" s="389" t="n">
        <v>10907</v>
      </c>
      <c r="E20" s="390"/>
      <c r="F20" s="160"/>
    </row>
    <row r="21" customFormat="false" ht="24.75" hidden="false" customHeight="true" outlineLevel="0" collapsed="false">
      <c r="A21" s="383" t="n">
        <v>3</v>
      </c>
      <c r="B21" s="384" t="s">
        <v>50</v>
      </c>
      <c r="C21" s="391"/>
      <c r="D21" s="392"/>
      <c r="E21" s="393" t="n">
        <f aca="false">+D19+D20</f>
        <v>188561</v>
      </c>
      <c r="F21" s="355" t="s">
        <v>257</v>
      </c>
    </row>
    <row r="22" customFormat="false" ht="16.5" hidden="false" customHeight="false" outlineLevel="0" collapsed="false">
      <c r="A22" s="394"/>
      <c r="B22" s="388"/>
      <c r="C22" s="388"/>
      <c r="D22" s="388"/>
      <c r="E22" s="388"/>
      <c r="F22" s="160"/>
    </row>
    <row r="23" customFormat="false" ht="15.75" hidden="false" customHeight="false" outlineLevel="0" collapsed="false">
      <c r="A23" s="160"/>
      <c r="B23" s="160"/>
      <c r="C23" s="160"/>
      <c r="D23" s="160"/>
      <c r="E23" s="160"/>
      <c r="F23" s="160"/>
    </row>
    <row r="24" customFormat="false" ht="15.75" hidden="false" customHeight="false" outlineLevel="0" collapsed="false">
      <c r="A24" s="160"/>
      <c r="B24" s="160"/>
      <c r="C24" s="160"/>
      <c r="D24" s="160"/>
      <c r="E24" s="160"/>
      <c r="F24" s="160"/>
    </row>
    <row r="26" customFormat="false" ht="15.75" hidden="false" customHeight="false" outlineLevel="0" collapsed="false">
      <c r="A26" s="363" t="s">
        <v>289</v>
      </c>
    </row>
  </sheetData>
  <mergeCells count="3">
    <mergeCell ref="B12:E12"/>
    <mergeCell ref="A13:E13"/>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1.25" zeroHeight="false" outlineLevelRow="0" outlineLevelCol="0"/>
  <cols>
    <col collapsed="false" customWidth="true" hidden="false" outlineLevel="0" max="1" min="1" style="312" width="5.16"/>
    <col collapsed="false" customWidth="true" hidden="false" outlineLevel="0" max="2" min="2" style="312" width="46.99"/>
    <col collapsed="false" customWidth="false" hidden="false" outlineLevel="0" max="3" min="3" style="312" width="9.32"/>
    <col collapsed="false" customWidth="true" hidden="false" outlineLevel="0" max="4" min="4" style="312" width="15.99"/>
    <col collapsed="false" customWidth="true" hidden="false" outlineLevel="0" max="5" min="5" style="312" width="16.32"/>
    <col collapsed="false" customWidth="true" hidden="false" outlineLevel="0" max="6" min="6" style="312" width="13.83"/>
    <col collapsed="false" customWidth="true" hidden="false" outlineLevel="0" max="7" min="7" style="312" width="13.49"/>
    <col collapsed="false" customWidth="false" hidden="false" outlineLevel="0" max="257" min="8" style="312" width="9.32"/>
  </cols>
  <sheetData>
    <row r="1" customFormat="false" ht="15.75" hidden="false" customHeight="false" outlineLevel="0" collapsed="false">
      <c r="E1" s="313" t="s">
        <v>0</v>
      </c>
    </row>
    <row r="2" customFormat="false" ht="15.75" hidden="false" customHeight="false" outlineLevel="0" collapsed="false">
      <c r="E2" s="160" t="s">
        <v>265</v>
      </c>
    </row>
    <row r="3" customFormat="false" ht="15.75" hidden="false" customHeight="false" outlineLevel="0" collapsed="false">
      <c r="E3" s="313" t="s">
        <v>290</v>
      </c>
    </row>
    <row r="8" customFormat="false" ht="15.75" hidden="false" customHeight="false" outlineLevel="0" collapsed="false">
      <c r="A8" s="314" t="s">
        <v>4</v>
      </c>
      <c r="B8" s="314"/>
      <c r="C8" s="314"/>
      <c r="D8" s="314"/>
      <c r="E8" s="314"/>
    </row>
    <row r="9" customFormat="false" ht="15.75" hidden="false" customHeight="false" outlineLevel="0" collapsed="false">
      <c r="A9" s="315" t="s">
        <v>291</v>
      </c>
      <c r="B9" s="315"/>
      <c r="C9" s="315"/>
      <c r="D9" s="315"/>
      <c r="E9" s="315"/>
    </row>
    <row r="10" customFormat="false" ht="15.75" hidden="false" customHeight="false" outlineLevel="0" collapsed="false">
      <c r="A10" s="316" t="s">
        <v>6</v>
      </c>
      <c r="B10" s="316"/>
      <c r="C10" s="316"/>
      <c r="D10" s="316"/>
      <c r="E10" s="316"/>
    </row>
    <row r="11" customFormat="false" ht="15.75" hidden="false" customHeight="false" outlineLevel="0" collapsed="false">
      <c r="A11" s="317" t="s">
        <v>53</v>
      </c>
      <c r="B11" s="314"/>
      <c r="C11" s="395"/>
      <c r="D11" s="319"/>
      <c r="E11" s="320"/>
    </row>
    <row r="12" customFormat="false" ht="15.75" hidden="false" customHeight="false" outlineLevel="0" collapsed="false">
      <c r="A12" s="321" t="s">
        <v>7</v>
      </c>
      <c r="B12" s="316" t="s">
        <v>8</v>
      </c>
      <c r="D12" s="316" t="s">
        <v>10</v>
      </c>
      <c r="E12" s="323" t="s">
        <v>10</v>
      </c>
    </row>
    <row r="13" customFormat="false" ht="15.75" hidden="false" customHeight="false" outlineLevel="0" collapsed="false">
      <c r="A13" s="324"/>
      <c r="B13" s="325" t="s">
        <v>11</v>
      </c>
      <c r="D13" s="325" t="s">
        <v>12</v>
      </c>
      <c r="E13" s="325" t="s">
        <v>13</v>
      </c>
    </row>
    <row r="14" customFormat="false" ht="11.25" hidden="false" customHeight="false" outlineLevel="0" collapsed="false">
      <c r="A14" s="327"/>
      <c r="B14" s="328"/>
      <c r="C14" s="327"/>
      <c r="D14" s="328"/>
      <c r="E14" s="330"/>
    </row>
    <row r="15" customFormat="false" ht="15.75" hidden="false" customHeight="false" outlineLevel="0" collapsed="false">
      <c r="A15" s="341" t="n">
        <v>1</v>
      </c>
      <c r="B15" s="337" t="s">
        <v>292</v>
      </c>
      <c r="C15" s="331"/>
      <c r="D15" s="344" t="n">
        <v>2788927</v>
      </c>
      <c r="E15" s="335"/>
    </row>
    <row r="16" customFormat="false" ht="15.75" hidden="false" customHeight="false" outlineLevel="0" collapsed="false">
      <c r="A16" s="341" t="n">
        <v>2</v>
      </c>
      <c r="B16" s="337" t="s">
        <v>293</v>
      </c>
      <c r="C16" s="396"/>
      <c r="D16" s="344" t="n">
        <v>2701953</v>
      </c>
      <c r="E16" s="340"/>
    </row>
    <row r="17" customFormat="false" ht="16.5" hidden="false" customHeight="false" outlineLevel="0" collapsed="false">
      <c r="A17" s="341" t="n">
        <v>3</v>
      </c>
      <c r="B17" s="353" t="s">
        <v>271</v>
      </c>
      <c r="C17" s="397"/>
      <c r="D17" s="351"/>
      <c r="E17" s="393" t="n">
        <f aca="false">+D15-D16</f>
        <v>86974</v>
      </c>
      <c r="F17" s="355" t="s">
        <v>257</v>
      </c>
    </row>
    <row r="18" customFormat="false" ht="16.5" hidden="false" customHeight="false" outlineLevel="0" collapsed="false">
      <c r="A18" s="331"/>
      <c r="B18" s="353"/>
      <c r="C18" s="397"/>
      <c r="D18" s="351"/>
      <c r="E18" s="344"/>
    </row>
    <row r="19" customFormat="false" ht="15.75" hidden="true" customHeight="false" outlineLevel="0" collapsed="false">
      <c r="A19" s="331"/>
      <c r="B19" s="332" t="s">
        <v>294</v>
      </c>
      <c r="C19" s="397"/>
      <c r="D19" s="351"/>
      <c r="E19" s="344"/>
    </row>
    <row r="20" customFormat="false" ht="15.75" hidden="true" customHeight="false" outlineLevel="0" collapsed="false">
      <c r="A20" s="341" t="n">
        <v>3</v>
      </c>
      <c r="B20" s="337" t="s">
        <v>295</v>
      </c>
      <c r="C20" s="397"/>
      <c r="D20" s="344" t="n">
        <v>123315</v>
      </c>
      <c r="E20" s="344"/>
    </row>
    <row r="21" customFormat="false" ht="15.75" hidden="true" customHeight="false" outlineLevel="0" collapsed="false">
      <c r="A21" s="341" t="n">
        <v>4</v>
      </c>
      <c r="B21" s="353" t="s">
        <v>296</v>
      </c>
      <c r="C21" s="397"/>
      <c r="D21" s="351"/>
      <c r="E21" s="344" t="n">
        <f aca="false">-D20</f>
        <v>-123315</v>
      </c>
    </row>
    <row r="22" customFormat="false" ht="18" hidden="true" customHeight="false" outlineLevel="0" collapsed="false">
      <c r="A22" s="331"/>
      <c r="B22" s="353"/>
      <c r="C22" s="397"/>
      <c r="D22" s="351"/>
      <c r="E22" s="354"/>
    </row>
    <row r="23" customFormat="false" ht="18" hidden="true" customHeight="false" outlineLevel="0" collapsed="false">
      <c r="A23" s="341" t="n">
        <v>5</v>
      </c>
      <c r="B23" s="351" t="s">
        <v>50</v>
      </c>
      <c r="C23" s="398"/>
      <c r="D23" s="357"/>
      <c r="E23" s="354" t="n">
        <f aca="false">SUM(E17:E21)</f>
        <v>-36341</v>
      </c>
    </row>
    <row r="24" customFormat="false" ht="11.25" hidden="false" customHeight="false" outlineLevel="0" collapsed="false">
      <c r="A24" s="358"/>
      <c r="B24" s="359"/>
      <c r="C24" s="358"/>
      <c r="D24" s="359"/>
      <c r="E24" s="361"/>
    </row>
    <row r="25" customFormat="false" ht="18.75" hidden="false" customHeight="false" outlineLevel="0" collapsed="false">
      <c r="A25" s="399"/>
      <c r="B25" s="399"/>
      <c r="C25" s="399"/>
      <c r="D25" s="399"/>
      <c r="E25" s="399"/>
      <c r="F25" s="399"/>
      <c r="G25" s="399"/>
      <c r="H25" s="399"/>
    </row>
    <row r="26" customFormat="false" ht="18.75" hidden="false" customHeight="false" outlineLevel="0" collapsed="false">
      <c r="B26" s="400"/>
      <c r="C26" s="400"/>
      <c r="D26" s="400"/>
      <c r="E26" s="400"/>
      <c r="F26" s="400"/>
      <c r="G26" s="400"/>
      <c r="H26" s="400"/>
    </row>
    <row r="27" customFormat="false" ht="15.75" hidden="false" customHeight="false" outlineLevel="0" collapsed="false">
      <c r="A27" s="401"/>
      <c r="B27" s="401"/>
      <c r="C27" s="401"/>
      <c r="D27" s="401"/>
      <c r="E27" s="401"/>
      <c r="F27" s="401"/>
      <c r="G27" s="401"/>
      <c r="H27" s="401"/>
    </row>
    <row r="28" customFormat="false" ht="15.75" hidden="false" customHeight="false" outlineLevel="0" collapsed="false">
      <c r="A28" s="363" t="s">
        <v>297</v>
      </c>
      <c r="B28" s="368"/>
      <c r="C28" s="368"/>
      <c r="D28" s="368"/>
      <c r="E28" s="368"/>
      <c r="F28" s="368"/>
      <c r="G28" s="368"/>
      <c r="H28" s="368"/>
    </row>
    <row r="29" customFormat="false" ht="12.75" hidden="false" customHeight="false" outlineLevel="0" collapsed="false">
      <c r="A29" s="364" t="s">
        <v>298</v>
      </c>
      <c r="B29" s="364"/>
      <c r="C29" s="364"/>
      <c r="D29" s="364"/>
      <c r="E29" s="364"/>
      <c r="F29" s="364"/>
      <c r="G29" s="364"/>
      <c r="H29" s="364"/>
    </row>
    <row r="30" customFormat="false" ht="12.75" hidden="false" customHeight="false" outlineLevel="0" collapsed="false">
      <c r="A30" s="364"/>
      <c r="B30" s="368"/>
      <c r="C30" s="364"/>
      <c r="D30" s="364"/>
      <c r="E30" s="364"/>
      <c r="F30" s="364"/>
      <c r="G30" s="364"/>
      <c r="H30" s="364"/>
    </row>
    <row r="31" customFormat="false" ht="12.75" hidden="false" customHeight="false" outlineLevel="0" collapsed="false">
      <c r="A31" s="367"/>
      <c r="B31" s="364"/>
      <c r="C31" s="365"/>
      <c r="D31" s="364"/>
      <c r="E31" s="364"/>
      <c r="F31" s="364"/>
      <c r="G31" s="366"/>
      <c r="H31" s="364"/>
    </row>
    <row r="32" customFormat="false" ht="12.75" hidden="false" customHeight="false" outlineLevel="0" collapsed="false">
      <c r="A32" s="367"/>
      <c r="B32" s="364"/>
      <c r="C32" s="365"/>
      <c r="D32" s="364"/>
      <c r="E32" s="364"/>
      <c r="F32" s="364"/>
      <c r="G32" s="366"/>
      <c r="H32" s="364"/>
    </row>
    <row r="33" customFormat="false" ht="15.75" hidden="false" customHeight="false" outlineLevel="0" collapsed="false">
      <c r="A33" s="368"/>
      <c r="B33" s="368"/>
      <c r="D33" s="370"/>
      <c r="E33" s="370"/>
      <c r="F33" s="370"/>
      <c r="H33" s="364"/>
    </row>
    <row r="34" customFormat="false" ht="15.75" hidden="false" customHeight="false" outlineLevel="0" collapsed="false">
      <c r="A34" s="368"/>
      <c r="B34" s="368"/>
      <c r="C34" s="370"/>
      <c r="D34" s="370"/>
      <c r="E34" s="370"/>
      <c r="F34" s="371"/>
      <c r="G34" s="352"/>
      <c r="H34" s="364"/>
    </row>
    <row r="35" customFormat="false" ht="15.75" hidden="false" customHeight="false" outlineLevel="0" collapsed="false">
      <c r="A35" s="368"/>
      <c r="B35" s="367"/>
      <c r="C35" s="369"/>
      <c r="D35" s="370"/>
      <c r="E35" s="370"/>
      <c r="F35" s="370"/>
      <c r="G35" s="352"/>
      <c r="H35" s="364"/>
    </row>
    <row r="36" customFormat="false" ht="18" hidden="false" customHeight="false" outlineLevel="0" collapsed="false">
      <c r="A36" s="368"/>
      <c r="B36" s="368"/>
      <c r="D36" s="370"/>
      <c r="E36" s="370"/>
      <c r="F36" s="370"/>
      <c r="G36" s="372"/>
      <c r="H36" s="364"/>
    </row>
    <row r="37" customFormat="false" ht="12.75" hidden="false" customHeight="false" outlineLevel="0" collapsed="false">
      <c r="A37" s="367"/>
      <c r="B37" s="365"/>
      <c r="C37" s="365"/>
      <c r="D37" s="364"/>
      <c r="E37" s="364"/>
      <c r="F37" s="364"/>
      <c r="G37" s="364"/>
      <c r="H37" s="364"/>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5.75" zeroHeight="false" outlineLevelRow="0" outlineLevelCol="0"/>
  <cols>
    <col collapsed="false" customWidth="true" hidden="false" outlineLevel="0" max="1" min="1" style="160" width="6.82"/>
    <col collapsed="false" customWidth="true" hidden="false" outlineLevel="0" max="2" min="2" style="160" width="33.16"/>
    <col collapsed="false" customWidth="true" hidden="false" outlineLevel="0" max="3" min="3" style="160" width="27.65"/>
    <col collapsed="false" customWidth="true" hidden="false" outlineLevel="0" max="4" min="4" style="160" width="5.82"/>
    <col collapsed="false" customWidth="true" hidden="false" outlineLevel="0" max="5" min="5" style="160" width="25.65"/>
    <col collapsed="false" customWidth="true" hidden="false" outlineLevel="0" max="6" min="6" style="160" width="3.15"/>
    <col collapsed="false" customWidth="true" hidden="false" outlineLevel="0" max="7" min="7" style="160" width="3.31"/>
    <col collapsed="false" customWidth="false" hidden="false" outlineLevel="0" max="9" min="8" style="160" width="9.32"/>
    <col collapsed="false" customWidth="true" hidden="false" outlineLevel="0" max="10" min="10" style="160" width="14.99"/>
    <col collapsed="false" customWidth="false" hidden="false" outlineLevel="0" max="257" min="11" style="160" width="9.32"/>
  </cols>
  <sheetData>
    <row r="1" customFormat="false" ht="15.75" hidden="false" customHeight="false" outlineLevel="0" collapsed="false">
      <c r="E1" s="313" t="s">
        <v>0</v>
      </c>
      <c r="G1" s="0"/>
    </row>
    <row r="2" customFormat="false" ht="15.75" hidden="false" customHeight="false" outlineLevel="0" collapsed="false">
      <c r="E2" s="160" t="s">
        <v>265</v>
      </c>
      <c r="G2" s="402"/>
    </row>
    <row r="3" customFormat="false" ht="15.75" hidden="false" customHeight="false" outlineLevel="0" collapsed="false">
      <c r="E3" s="313" t="s">
        <v>299</v>
      </c>
      <c r="G3" s="402"/>
    </row>
    <row r="4" customFormat="false" ht="15.75" hidden="false" customHeight="false" outlineLevel="0" collapsed="false">
      <c r="G4" s="402"/>
    </row>
    <row r="7" customFormat="false" ht="15.75" hidden="false" customHeight="false" outlineLevel="0" collapsed="false">
      <c r="A7" s="314" t="s">
        <v>300</v>
      </c>
      <c r="B7" s="314"/>
      <c r="C7" s="314"/>
      <c r="D7" s="314"/>
      <c r="E7" s="314"/>
      <c r="F7" s="314"/>
      <c r="G7" s="403"/>
    </row>
    <row r="8" s="88" customFormat="true" ht="18.75" hidden="false" customHeight="false" outlineLevel="0" collapsed="false">
      <c r="A8" s="315" t="s">
        <v>301</v>
      </c>
      <c r="B8" s="315"/>
      <c r="C8" s="315"/>
      <c r="D8" s="315"/>
      <c r="E8" s="315"/>
      <c r="F8" s="315"/>
      <c r="G8" s="404"/>
    </row>
    <row r="9" customFormat="false" ht="15.75" hidden="false" customHeight="false" outlineLevel="0" collapsed="false">
      <c r="A9" s="316" t="s">
        <v>6</v>
      </c>
      <c r="B9" s="316"/>
      <c r="C9" s="316"/>
      <c r="D9" s="316"/>
      <c r="E9" s="316"/>
      <c r="F9" s="316"/>
    </row>
    <row r="10" customFormat="false" ht="15.75" hidden="false" customHeight="false" outlineLevel="0" collapsed="false">
      <c r="A10" s="385"/>
      <c r="B10" s="405"/>
      <c r="C10" s="406" t="s">
        <v>270</v>
      </c>
      <c r="D10" s="385"/>
      <c r="E10" s="385"/>
      <c r="F10" s="407"/>
      <c r="G10" s="408"/>
      <c r="H10" s="409"/>
    </row>
    <row r="11" customFormat="false" ht="15.75" hidden="false" customHeight="false" outlineLevel="0" collapsed="false">
      <c r="A11" s="390" t="s">
        <v>53</v>
      </c>
      <c r="B11" s="410"/>
      <c r="C11" s="411" t="s">
        <v>302</v>
      </c>
      <c r="D11" s="347"/>
      <c r="E11" s="347" t="s">
        <v>55</v>
      </c>
      <c r="F11" s="412"/>
      <c r="G11" s="409"/>
      <c r="H11" s="409"/>
    </row>
    <row r="12" customFormat="false" ht="15.75" hidden="false" customHeight="false" outlineLevel="0" collapsed="false">
      <c r="A12" s="166" t="s">
        <v>7</v>
      </c>
      <c r="B12" s="166" t="s">
        <v>8</v>
      </c>
      <c r="C12" s="413" t="s">
        <v>303</v>
      </c>
      <c r="D12" s="414"/>
      <c r="E12" s="413" t="s">
        <v>271</v>
      </c>
      <c r="F12" s="412"/>
      <c r="G12" s="409"/>
      <c r="H12" s="409"/>
    </row>
    <row r="13" customFormat="false" ht="15.75" hidden="false" customHeight="false" outlineLevel="0" collapsed="false">
      <c r="A13" s="391"/>
      <c r="B13" s="415" t="s">
        <v>11</v>
      </c>
      <c r="C13" s="416" t="s">
        <v>12</v>
      </c>
      <c r="D13" s="415"/>
      <c r="E13" s="415" t="s">
        <v>13</v>
      </c>
      <c r="F13" s="412"/>
      <c r="G13" s="409"/>
      <c r="H13" s="409"/>
    </row>
    <row r="14" customFormat="false" ht="15.75" hidden="false" customHeight="false" outlineLevel="0" collapsed="false">
      <c r="A14" s="347" t="n">
        <v>1</v>
      </c>
      <c r="B14" s="390" t="s">
        <v>304</v>
      </c>
      <c r="C14" s="344" t="n">
        <v>52134</v>
      </c>
      <c r="D14" s="417"/>
      <c r="E14" s="344" t="n">
        <f aca="false">-C14</f>
        <v>-52134</v>
      </c>
      <c r="F14" s="412"/>
      <c r="G14" s="409"/>
      <c r="H14" s="409"/>
    </row>
    <row r="15" customFormat="false" ht="15.75" hidden="false" customHeight="false" outlineLevel="0" collapsed="false">
      <c r="A15" s="347" t="n">
        <v>2</v>
      </c>
      <c r="B15" s="390" t="s">
        <v>305</v>
      </c>
      <c r="C15" s="344" t="n">
        <v>374324</v>
      </c>
      <c r="D15" s="417"/>
      <c r="E15" s="344" t="n">
        <f aca="false">-C15</f>
        <v>-374324</v>
      </c>
      <c r="F15" s="412"/>
      <c r="G15" s="409"/>
      <c r="H15" s="409"/>
    </row>
    <row r="16" customFormat="false" ht="15.75" hidden="false" customHeight="false" outlineLevel="0" collapsed="false">
      <c r="A16" s="347" t="n">
        <v>3</v>
      </c>
      <c r="B16" s="390" t="s">
        <v>306</v>
      </c>
      <c r="C16" s="344" t="n">
        <v>32963</v>
      </c>
      <c r="D16" s="417"/>
      <c r="E16" s="344" t="n">
        <f aca="false">-C16</f>
        <v>-32963</v>
      </c>
      <c r="F16" s="412"/>
      <c r="G16" s="409"/>
      <c r="H16" s="409"/>
    </row>
    <row r="17" customFormat="false" ht="15.75" hidden="false" customHeight="false" outlineLevel="0" collapsed="false">
      <c r="A17" s="347" t="n">
        <v>4</v>
      </c>
      <c r="B17" s="390" t="s">
        <v>307</v>
      </c>
      <c r="C17" s="389" t="n">
        <v>35581</v>
      </c>
      <c r="D17" s="417"/>
      <c r="E17" s="389" t="n">
        <f aca="false">-C17</f>
        <v>-35581</v>
      </c>
      <c r="F17" s="412"/>
      <c r="G17" s="409"/>
      <c r="H17" s="409"/>
    </row>
    <row r="18" customFormat="false" ht="15.75" hidden="false" customHeight="false" outlineLevel="0" collapsed="false">
      <c r="A18" s="390"/>
      <c r="B18" s="390"/>
      <c r="C18" s="418"/>
      <c r="D18" s="419"/>
      <c r="E18" s="418"/>
      <c r="F18" s="412"/>
      <c r="G18" s="409"/>
      <c r="H18" s="409"/>
      <c r="J18" s="420"/>
    </row>
    <row r="19" customFormat="false" ht="16.5" hidden="false" customHeight="false" outlineLevel="0" collapsed="false">
      <c r="A19" s="347" t="n">
        <v>5</v>
      </c>
      <c r="B19" s="390" t="s">
        <v>50</v>
      </c>
      <c r="C19" s="421" t="n">
        <f aca="false">SUM(C14:C18)</f>
        <v>495002</v>
      </c>
      <c r="D19" s="419"/>
      <c r="E19" s="422" t="n">
        <f aca="false">SUM(E14:E18)</f>
        <v>-495002</v>
      </c>
      <c r="F19" s="412" t="s">
        <v>257</v>
      </c>
      <c r="G19" s="409"/>
      <c r="H19" s="409"/>
    </row>
    <row r="20" customFormat="false" ht="6" hidden="false" customHeight="true" outlineLevel="0" collapsed="false">
      <c r="A20" s="388"/>
      <c r="B20" s="388"/>
      <c r="C20" s="423"/>
      <c r="D20" s="414"/>
      <c r="E20" s="423"/>
      <c r="F20" s="424"/>
      <c r="G20" s="409"/>
      <c r="H20" s="409"/>
    </row>
    <row r="21" customFormat="false" ht="15.75" hidden="false" customHeight="false" outlineLevel="0" collapsed="false">
      <c r="B21" s="409"/>
      <c r="C21" s="369"/>
      <c r="D21" s="425"/>
      <c r="E21" s="369"/>
      <c r="F21" s="409"/>
      <c r="G21" s="409"/>
      <c r="H21" s="409"/>
    </row>
    <row r="22" customFormat="false" ht="15.75" hidden="false" customHeight="false" outlineLevel="0" collapsed="false">
      <c r="C22" s="369"/>
      <c r="D22" s="426"/>
      <c r="E22" s="369"/>
      <c r="F22" s="409"/>
      <c r="G22" s="409"/>
      <c r="H22" s="409"/>
    </row>
    <row r="23" customFormat="false" ht="15.75" hidden="false" customHeight="false" outlineLevel="0" collapsed="false">
      <c r="B23" s="409"/>
      <c r="C23" s="369"/>
      <c r="D23" s="425"/>
      <c r="E23" s="369"/>
      <c r="F23" s="409"/>
      <c r="G23" s="409"/>
      <c r="H23" s="409"/>
    </row>
    <row r="24" s="312" customFormat="true" ht="15.75" hidden="false" customHeight="false" outlineLevel="0" collapsed="false">
      <c r="A24" s="363" t="s">
        <v>308</v>
      </c>
      <c r="B24" s="368"/>
      <c r="C24" s="368"/>
      <c r="D24" s="368"/>
      <c r="E24" s="368"/>
      <c r="F24" s="368"/>
      <c r="G24" s="368"/>
      <c r="H24" s="368"/>
    </row>
    <row r="25" customFormat="false" ht="15.75" hidden="false" customHeight="false" outlineLevel="0" collapsed="false">
      <c r="B25" s="409"/>
      <c r="C25" s="369"/>
      <c r="D25" s="425"/>
      <c r="E25" s="369"/>
      <c r="F25" s="409"/>
      <c r="G25" s="409"/>
      <c r="H25" s="409"/>
    </row>
    <row r="26" customFormat="false" ht="15.75" hidden="false" customHeight="false" outlineLevel="0" collapsed="false">
      <c r="B26" s="409"/>
      <c r="C26" s="369"/>
      <c r="D26" s="425"/>
      <c r="E26" s="369"/>
      <c r="F26" s="409"/>
      <c r="G26" s="409"/>
      <c r="H26" s="409"/>
    </row>
    <row r="27" customFormat="false" ht="15.75" hidden="false" customHeight="false" outlineLevel="0" collapsed="false">
      <c r="B27" s="409"/>
      <c r="C27" s="369"/>
      <c r="D27" s="425"/>
      <c r="E27" s="427"/>
      <c r="F27" s="409"/>
      <c r="G27" s="409"/>
      <c r="H27" s="409"/>
    </row>
    <row r="28" customFormat="false" ht="15.75" hidden="false" customHeight="false" outlineLevel="0" collapsed="false">
      <c r="B28" s="409"/>
      <c r="C28" s="369"/>
      <c r="D28" s="425"/>
      <c r="E28" s="369"/>
      <c r="F28" s="409"/>
      <c r="G28" s="409"/>
      <c r="H28" s="409"/>
    </row>
    <row r="29" customFormat="false" ht="15.75" hidden="false" customHeight="false" outlineLevel="0" collapsed="false">
      <c r="B29" s="428"/>
      <c r="C29" s="369"/>
      <c r="D29" s="425"/>
      <c r="E29" s="369"/>
      <c r="F29" s="409"/>
      <c r="G29" s="409"/>
      <c r="H29" s="409"/>
    </row>
    <row r="30" customFormat="false" ht="15.75" hidden="false" customHeight="false" outlineLevel="0" collapsed="false">
      <c r="B30" s="409"/>
      <c r="C30" s="369"/>
      <c r="D30" s="425"/>
      <c r="E30" s="369"/>
      <c r="F30" s="409"/>
      <c r="G30" s="409"/>
      <c r="H30" s="409"/>
    </row>
    <row r="31" customFormat="false" ht="15.75" hidden="false" customHeight="false" outlineLevel="0" collapsed="false">
      <c r="B31" s="409"/>
      <c r="C31" s="369"/>
      <c r="D31" s="425"/>
      <c r="E31" s="369"/>
      <c r="F31" s="409"/>
      <c r="G31" s="409"/>
      <c r="H31" s="409"/>
    </row>
    <row r="32" customFormat="false" ht="15.75" hidden="false" customHeight="false" outlineLevel="0" collapsed="false">
      <c r="B32" s="409"/>
      <c r="C32" s="369"/>
      <c r="D32" s="426"/>
      <c r="E32" s="369"/>
      <c r="F32" s="409"/>
      <c r="G32" s="409"/>
      <c r="H32" s="409"/>
    </row>
    <row r="33" customFormat="false" ht="15.75" hidden="false" customHeight="false" outlineLevel="0" collapsed="false">
      <c r="B33" s="409"/>
      <c r="C33" s="369"/>
      <c r="D33" s="425"/>
      <c r="E33" s="369"/>
      <c r="F33" s="409"/>
      <c r="G33" s="409"/>
      <c r="H33" s="409"/>
    </row>
    <row r="34" customFormat="false" ht="15.75" hidden="false" customHeight="false" outlineLevel="0" collapsed="false">
      <c r="B34" s="428"/>
      <c r="C34" s="369"/>
      <c r="D34" s="425"/>
      <c r="E34" s="369"/>
      <c r="F34" s="409"/>
      <c r="G34" s="409"/>
      <c r="H34" s="409"/>
    </row>
    <row r="35" customFormat="false" ht="15.75" hidden="false" customHeight="false" outlineLevel="0" collapsed="false">
      <c r="B35" s="409"/>
      <c r="C35" s="369"/>
      <c r="D35" s="425"/>
      <c r="E35" s="369"/>
      <c r="F35" s="409"/>
      <c r="G35" s="409"/>
      <c r="H35" s="409"/>
    </row>
    <row r="36" customFormat="false" ht="15.75" hidden="false" customHeight="false" outlineLevel="0" collapsed="false">
      <c r="B36" s="409"/>
      <c r="C36" s="369"/>
      <c r="D36" s="425"/>
      <c r="E36" s="369"/>
      <c r="F36" s="409"/>
      <c r="G36" s="409"/>
      <c r="H36" s="409"/>
    </row>
    <row r="37" customFormat="false" ht="15.75" hidden="false" customHeight="false" outlineLevel="0" collapsed="false">
      <c r="B37" s="409"/>
      <c r="C37" s="369"/>
      <c r="D37" s="426"/>
      <c r="E37" s="369"/>
      <c r="F37" s="409"/>
      <c r="G37" s="409"/>
      <c r="H37" s="409"/>
    </row>
    <row r="38" customFormat="false" ht="15.75" hidden="false" customHeight="false" outlineLevel="0" collapsed="false">
      <c r="B38" s="409"/>
      <c r="C38" s="409"/>
      <c r="D38" s="409"/>
      <c r="E38" s="409"/>
      <c r="F38" s="409"/>
      <c r="G38" s="409"/>
      <c r="H38" s="409"/>
    </row>
    <row r="39" customFormat="false" ht="15.75" hidden="false" customHeight="false" outlineLevel="0" collapsed="false">
      <c r="B39" s="409"/>
      <c r="C39" s="427"/>
      <c r="D39" s="409"/>
      <c r="E39" s="427"/>
      <c r="F39" s="409"/>
      <c r="G39" s="409"/>
      <c r="H39" s="409"/>
    </row>
    <row r="40" customFormat="false" ht="15.75" hidden="false" customHeight="false" outlineLevel="0" collapsed="false">
      <c r="B40" s="409"/>
      <c r="C40" s="409"/>
      <c r="D40" s="409"/>
      <c r="E40" s="409"/>
      <c r="F40" s="409"/>
      <c r="G40" s="409"/>
      <c r="H40" s="409"/>
    </row>
    <row r="41" customFormat="false" ht="15.75" hidden="false" customHeight="false" outlineLevel="0" collapsed="false">
      <c r="B41" s="409"/>
      <c r="C41" s="409"/>
      <c r="D41" s="409"/>
      <c r="E41" s="409"/>
      <c r="F41" s="409"/>
      <c r="G41" s="409"/>
      <c r="H41" s="409"/>
    </row>
    <row r="42" customFormat="false" ht="15.75" hidden="false" customHeight="false" outlineLevel="0" collapsed="false">
      <c r="B42" s="409"/>
      <c r="C42" s="409"/>
      <c r="D42" s="409"/>
      <c r="E42" s="409"/>
      <c r="F42" s="409"/>
      <c r="G42" s="409"/>
      <c r="H42" s="409"/>
    </row>
    <row r="43" customFormat="false" ht="15.75" hidden="false" customHeight="false" outlineLevel="0" collapsed="false">
      <c r="B43" s="409"/>
      <c r="C43" s="409"/>
      <c r="D43" s="409"/>
      <c r="E43" s="409"/>
      <c r="F43" s="409"/>
      <c r="G43" s="409"/>
      <c r="H43" s="409"/>
    </row>
    <row r="44" customFormat="false" ht="15.75" hidden="false" customHeight="false" outlineLevel="0" collapsed="false">
      <c r="B44" s="409"/>
      <c r="C44" s="409"/>
      <c r="D44" s="409"/>
      <c r="E44" s="409"/>
      <c r="F44" s="409"/>
      <c r="G44" s="409"/>
      <c r="H44" s="409"/>
    </row>
    <row r="45" customFormat="false" ht="15.75" hidden="false" customHeight="false" outlineLevel="0" collapsed="false">
      <c r="B45" s="408"/>
      <c r="C45" s="429"/>
      <c r="D45" s="429"/>
      <c r="E45" s="429"/>
      <c r="F45" s="409"/>
      <c r="G45" s="409"/>
      <c r="H45" s="409"/>
    </row>
    <row r="46" customFormat="false" ht="15.75" hidden="false" customHeight="false" outlineLevel="0" collapsed="false">
      <c r="B46" s="429"/>
      <c r="C46" s="429"/>
      <c r="D46" s="429"/>
      <c r="E46" s="429"/>
      <c r="F46" s="409"/>
      <c r="G46" s="409"/>
      <c r="H46" s="409"/>
    </row>
    <row r="47" customFormat="false" ht="15.75" hidden="false" customHeight="false" outlineLevel="0" collapsed="false">
      <c r="B47" s="409"/>
      <c r="C47" s="409"/>
      <c r="D47" s="409"/>
      <c r="E47" s="409"/>
      <c r="F47" s="409"/>
      <c r="G47" s="409"/>
      <c r="H47" s="409"/>
    </row>
    <row r="48" customFormat="false" ht="15.75" hidden="false" customHeight="false" outlineLevel="0" collapsed="false">
      <c r="B48" s="409"/>
      <c r="C48" s="409"/>
      <c r="D48" s="409"/>
      <c r="E48" s="409"/>
      <c r="F48" s="409"/>
      <c r="G48" s="409"/>
      <c r="H48" s="409"/>
    </row>
    <row r="49" customFormat="false" ht="15.75" hidden="false" customHeight="false" outlineLevel="0" collapsed="false">
      <c r="B49" s="409"/>
      <c r="C49" s="409"/>
      <c r="D49" s="409"/>
      <c r="E49" s="409"/>
      <c r="F49" s="409"/>
      <c r="G49" s="409"/>
      <c r="H49" s="409"/>
    </row>
    <row r="50" customFormat="false" ht="15.75" hidden="false" customHeight="false" outlineLevel="0" collapsed="false">
      <c r="B50" s="409"/>
      <c r="C50" s="409"/>
      <c r="D50" s="409"/>
      <c r="E50" s="409"/>
      <c r="F50" s="409"/>
      <c r="G50" s="409"/>
      <c r="H50" s="409"/>
    </row>
    <row r="51" customFormat="false" ht="15.75" hidden="false" customHeight="false" outlineLevel="0" collapsed="false">
      <c r="B51" s="409"/>
      <c r="C51" s="409"/>
      <c r="D51" s="409"/>
      <c r="E51" s="409"/>
      <c r="F51" s="409"/>
      <c r="G51" s="409"/>
      <c r="H51" s="409"/>
    </row>
    <row r="52" customFormat="false" ht="15.75" hidden="false" customHeight="false" outlineLevel="0" collapsed="false">
      <c r="B52" s="409"/>
      <c r="C52" s="409"/>
      <c r="D52" s="409"/>
      <c r="E52" s="409"/>
      <c r="F52" s="409"/>
      <c r="G52" s="409"/>
      <c r="H52" s="409"/>
    </row>
    <row r="53" customFormat="false" ht="15.75" hidden="false" customHeight="false" outlineLevel="0" collapsed="false">
      <c r="B53" s="409"/>
      <c r="C53" s="409"/>
      <c r="D53" s="409"/>
      <c r="E53" s="409"/>
      <c r="F53" s="409"/>
      <c r="G53" s="409"/>
      <c r="H53" s="409"/>
    </row>
    <row r="54" customFormat="false" ht="15.75" hidden="false" customHeight="false" outlineLevel="0" collapsed="false">
      <c r="B54" s="409"/>
      <c r="C54" s="409"/>
      <c r="D54" s="409"/>
      <c r="E54" s="409"/>
      <c r="F54" s="409"/>
      <c r="G54" s="409"/>
      <c r="H54" s="409"/>
    </row>
    <row r="55" customFormat="false" ht="15.75" hidden="false" customHeight="false" outlineLevel="0" collapsed="false">
      <c r="B55" s="409"/>
      <c r="C55" s="409"/>
      <c r="D55" s="409"/>
      <c r="E55" s="409"/>
      <c r="F55" s="409"/>
      <c r="G55" s="409"/>
      <c r="H55" s="409"/>
    </row>
    <row r="56" customFormat="false" ht="15.75" hidden="false" customHeight="false" outlineLevel="0" collapsed="false">
      <c r="B56" s="409"/>
      <c r="C56" s="409"/>
      <c r="D56" s="409"/>
      <c r="E56" s="409"/>
      <c r="F56" s="409"/>
      <c r="G56" s="409"/>
      <c r="H56" s="409"/>
    </row>
    <row r="57" customFormat="false" ht="15.75" hidden="false" customHeight="false" outlineLevel="0" collapsed="false">
      <c r="B57" s="409"/>
      <c r="C57" s="409"/>
      <c r="D57" s="409"/>
      <c r="E57" s="409"/>
      <c r="F57" s="409"/>
      <c r="G57" s="409"/>
      <c r="H57" s="409"/>
    </row>
    <row r="58" customFormat="false" ht="15.75" hidden="false" customHeight="false" outlineLevel="0" collapsed="false">
      <c r="B58" s="409"/>
      <c r="C58" s="409"/>
      <c r="D58" s="409"/>
      <c r="E58" s="409"/>
      <c r="F58" s="409"/>
      <c r="G58" s="409"/>
      <c r="H58" s="409"/>
    </row>
    <row r="59" customFormat="false" ht="15.75" hidden="false" customHeight="false" outlineLevel="0" collapsed="false">
      <c r="B59" s="409"/>
      <c r="C59" s="409"/>
      <c r="D59" s="409"/>
      <c r="E59" s="409"/>
      <c r="F59" s="409"/>
      <c r="G59" s="409"/>
      <c r="H59" s="409"/>
    </row>
    <row r="60" customFormat="false" ht="15.75" hidden="false" customHeight="false" outlineLevel="0" collapsed="false">
      <c r="B60" s="409"/>
      <c r="C60" s="409"/>
      <c r="D60" s="409"/>
      <c r="E60" s="409"/>
      <c r="F60" s="409"/>
      <c r="G60" s="409"/>
      <c r="H60" s="409"/>
    </row>
    <row r="61" customFormat="false" ht="15.75" hidden="false" customHeight="false" outlineLevel="0" collapsed="false">
      <c r="B61" s="409"/>
      <c r="C61" s="409"/>
      <c r="D61" s="409"/>
      <c r="E61" s="409"/>
      <c r="F61" s="409"/>
      <c r="G61" s="409"/>
      <c r="H61" s="409"/>
    </row>
    <row r="62" customFormat="false" ht="15.75" hidden="false" customHeight="false" outlineLevel="0" collapsed="false">
      <c r="B62" s="409"/>
      <c r="C62" s="409"/>
      <c r="D62" s="409"/>
      <c r="E62" s="409"/>
      <c r="F62" s="409"/>
      <c r="G62" s="409"/>
      <c r="H62" s="409"/>
    </row>
    <row r="63" customFormat="false" ht="15.75" hidden="false" customHeight="false" outlineLevel="0" collapsed="false">
      <c r="B63" s="409"/>
      <c r="C63" s="409"/>
      <c r="D63" s="409"/>
      <c r="E63" s="409"/>
      <c r="F63" s="409"/>
      <c r="G63" s="409"/>
      <c r="H63" s="409"/>
    </row>
    <row r="64" customFormat="false" ht="15.75" hidden="false" customHeight="false" outlineLevel="0" collapsed="false">
      <c r="B64" s="409"/>
      <c r="C64" s="409"/>
      <c r="D64" s="409"/>
      <c r="E64" s="409"/>
      <c r="F64" s="409"/>
      <c r="G64" s="409"/>
      <c r="H64" s="409"/>
    </row>
    <row r="65" customFormat="false" ht="15.75" hidden="false" customHeight="false" outlineLevel="0" collapsed="false">
      <c r="B65" s="409"/>
      <c r="C65" s="409"/>
      <c r="D65" s="409"/>
      <c r="E65" s="409"/>
      <c r="F65" s="409"/>
      <c r="G65" s="409"/>
      <c r="H65" s="409"/>
    </row>
    <row r="66" customFormat="false" ht="15.75" hidden="false" customHeight="false" outlineLevel="0" collapsed="false">
      <c r="B66" s="409"/>
      <c r="C66" s="409"/>
      <c r="D66" s="409"/>
      <c r="E66" s="409"/>
      <c r="F66" s="409"/>
      <c r="G66" s="409"/>
      <c r="H66" s="409"/>
    </row>
    <row r="67" customFormat="false" ht="15.75" hidden="false" customHeight="false" outlineLevel="0" collapsed="false">
      <c r="B67" s="409"/>
      <c r="C67" s="409"/>
      <c r="D67" s="409"/>
      <c r="E67" s="409"/>
      <c r="F67" s="409"/>
      <c r="G67" s="409"/>
      <c r="H67" s="409"/>
    </row>
    <row r="68" customFormat="false" ht="15.75" hidden="false" customHeight="false" outlineLevel="0" collapsed="false">
      <c r="B68" s="409"/>
      <c r="C68" s="409"/>
      <c r="D68" s="409"/>
      <c r="E68" s="409"/>
      <c r="F68" s="409"/>
      <c r="G68" s="409"/>
      <c r="H68" s="409"/>
    </row>
    <row r="69" customFormat="false" ht="15.75" hidden="false" customHeight="false" outlineLevel="0" collapsed="false">
      <c r="B69" s="409"/>
      <c r="C69" s="409"/>
      <c r="D69" s="409"/>
      <c r="E69" s="409"/>
      <c r="F69" s="409"/>
      <c r="G69" s="409"/>
      <c r="H69" s="409"/>
    </row>
    <row r="70" customFormat="false" ht="15.75" hidden="false" customHeight="false" outlineLevel="0" collapsed="false">
      <c r="B70" s="409"/>
      <c r="C70" s="409"/>
      <c r="D70" s="409"/>
      <c r="E70" s="409"/>
      <c r="F70" s="409"/>
      <c r="G70" s="409"/>
      <c r="H70" s="409"/>
    </row>
    <row r="71" customFormat="false" ht="15.75" hidden="false" customHeight="false" outlineLevel="0" collapsed="false">
      <c r="B71" s="409"/>
      <c r="C71" s="409"/>
      <c r="D71" s="409"/>
      <c r="E71" s="409"/>
      <c r="F71" s="409"/>
      <c r="G71" s="409"/>
      <c r="H71" s="409"/>
    </row>
    <row r="72" customFormat="false" ht="15.75" hidden="false" customHeight="false" outlineLevel="0" collapsed="false">
      <c r="B72" s="409"/>
      <c r="C72" s="409"/>
      <c r="D72" s="409"/>
      <c r="E72" s="409"/>
      <c r="F72" s="409"/>
      <c r="G72" s="409"/>
      <c r="H72" s="409"/>
    </row>
    <row r="73" customFormat="false" ht="15.75" hidden="false" customHeight="false" outlineLevel="0" collapsed="false">
      <c r="B73" s="409"/>
      <c r="C73" s="409"/>
      <c r="D73" s="409"/>
      <c r="E73" s="409"/>
      <c r="F73" s="409"/>
      <c r="G73" s="409"/>
      <c r="H73" s="409"/>
    </row>
    <row r="74" customFormat="false" ht="15.75" hidden="false" customHeight="false" outlineLevel="0" collapsed="false">
      <c r="B74" s="409"/>
      <c r="C74" s="409"/>
      <c r="D74" s="409"/>
      <c r="E74" s="409"/>
      <c r="F74" s="409"/>
      <c r="G74" s="409"/>
      <c r="H74" s="409"/>
    </row>
    <row r="75" customFormat="false" ht="15.75" hidden="false" customHeight="false" outlineLevel="0" collapsed="false">
      <c r="B75" s="409"/>
      <c r="C75" s="409"/>
      <c r="D75" s="409"/>
      <c r="E75" s="409"/>
      <c r="F75" s="409"/>
      <c r="G75" s="409"/>
      <c r="H75" s="409"/>
    </row>
    <row r="76" customFormat="false" ht="15.75" hidden="false" customHeight="false" outlineLevel="0" collapsed="false">
      <c r="B76" s="409"/>
      <c r="C76" s="409"/>
      <c r="D76" s="409"/>
      <c r="E76" s="409"/>
      <c r="F76" s="409"/>
      <c r="G76" s="409"/>
      <c r="H76" s="409"/>
    </row>
    <row r="77" customFormat="false" ht="15.75" hidden="false" customHeight="false" outlineLevel="0" collapsed="false">
      <c r="B77" s="409"/>
      <c r="C77" s="409"/>
      <c r="D77" s="409"/>
      <c r="E77" s="409"/>
      <c r="F77" s="409"/>
      <c r="G77" s="409"/>
      <c r="H77" s="409"/>
    </row>
    <row r="78" customFormat="false" ht="15.75" hidden="false" customHeight="false" outlineLevel="0" collapsed="false">
      <c r="B78" s="409"/>
      <c r="C78" s="409"/>
      <c r="D78" s="409"/>
      <c r="E78" s="409"/>
      <c r="F78" s="409"/>
      <c r="G78" s="409"/>
      <c r="H78" s="409"/>
    </row>
    <row r="79" customFormat="false" ht="15.75" hidden="false" customHeight="false" outlineLevel="0" collapsed="false">
      <c r="B79" s="409"/>
      <c r="C79" s="409"/>
      <c r="D79" s="409"/>
      <c r="E79" s="409"/>
      <c r="F79" s="409"/>
      <c r="G79" s="409"/>
      <c r="H79" s="409"/>
    </row>
    <row r="80" customFormat="false" ht="15.75" hidden="false" customHeight="false" outlineLevel="0" collapsed="false">
      <c r="B80" s="409"/>
      <c r="C80" s="409"/>
      <c r="D80" s="409"/>
      <c r="E80" s="409"/>
      <c r="F80" s="409"/>
      <c r="G80" s="409"/>
      <c r="H80" s="409"/>
    </row>
    <row r="81" customFormat="false" ht="15.75" hidden="false" customHeight="false" outlineLevel="0" collapsed="false">
      <c r="B81" s="409"/>
      <c r="C81" s="409"/>
      <c r="D81" s="409"/>
      <c r="E81" s="409"/>
      <c r="F81" s="409"/>
      <c r="G81" s="409"/>
      <c r="H81" s="409"/>
    </row>
    <row r="82" customFormat="false" ht="15.75" hidden="false" customHeight="false" outlineLevel="0" collapsed="false">
      <c r="B82" s="409"/>
      <c r="C82" s="409"/>
      <c r="D82" s="409"/>
      <c r="E82" s="409"/>
      <c r="F82" s="409"/>
      <c r="G82" s="409"/>
      <c r="H82" s="409"/>
    </row>
    <row r="83" customFormat="false" ht="15.75" hidden="false" customHeight="false" outlineLevel="0" collapsed="false">
      <c r="B83" s="409"/>
      <c r="C83" s="409"/>
      <c r="D83" s="409"/>
      <c r="E83" s="409"/>
      <c r="F83" s="409"/>
      <c r="G83" s="409"/>
      <c r="H83" s="409"/>
    </row>
    <row r="84" customFormat="false" ht="15.75" hidden="false" customHeight="false" outlineLevel="0" collapsed="false">
      <c r="B84" s="409"/>
      <c r="C84" s="409"/>
      <c r="D84" s="409"/>
      <c r="E84" s="409"/>
      <c r="F84" s="409"/>
      <c r="G84" s="409"/>
      <c r="H84" s="409"/>
    </row>
    <row r="85" customFormat="false" ht="15.75" hidden="false" customHeight="false" outlineLevel="0" collapsed="false">
      <c r="B85" s="409"/>
      <c r="C85" s="409"/>
      <c r="D85" s="409"/>
      <c r="E85" s="409"/>
      <c r="F85" s="409"/>
      <c r="G85" s="409"/>
      <c r="H85" s="409"/>
    </row>
    <row r="86" customFormat="false" ht="15.75" hidden="false" customHeight="false" outlineLevel="0" collapsed="false">
      <c r="B86" s="409"/>
      <c r="C86" s="409"/>
      <c r="D86" s="409"/>
      <c r="E86" s="409"/>
      <c r="F86" s="409"/>
      <c r="G86" s="409"/>
      <c r="H86" s="409"/>
    </row>
    <row r="87" customFormat="false" ht="15.75" hidden="false" customHeight="false" outlineLevel="0" collapsed="false">
      <c r="B87" s="409"/>
      <c r="C87" s="409"/>
      <c r="D87" s="409"/>
      <c r="E87" s="409"/>
      <c r="F87" s="409"/>
      <c r="G87" s="409"/>
      <c r="H87" s="409"/>
    </row>
    <row r="88" customFormat="false" ht="15.75" hidden="false" customHeight="false" outlineLevel="0" collapsed="false">
      <c r="B88" s="409"/>
      <c r="C88" s="409"/>
      <c r="D88" s="409"/>
      <c r="E88" s="409"/>
      <c r="F88" s="409"/>
      <c r="G88" s="409"/>
      <c r="H88" s="409"/>
    </row>
    <row r="89" customFormat="false" ht="15.75" hidden="false" customHeight="false" outlineLevel="0" collapsed="false">
      <c r="B89" s="409"/>
      <c r="C89" s="409"/>
      <c r="D89" s="409"/>
      <c r="E89" s="409"/>
      <c r="F89" s="409"/>
      <c r="G89" s="409"/>
      <c r="H89" s="409"/>
    </row>
    <row r="90" customFormat="false" ht="15.75" hidden="false" customHeight="false" outlineLevel="0" collapsed="false">
      <c r="B90" s="409"/>
      <c r="C90" s="409"/>
      <c r="D90" s="409"/>
      <c r="E90" s="409"/>
      <c r="F90" s="409"/>
      <c r="G90" s="409"/>
      <c r="H90" s="409"/>
    </row>
    <row r="91" customFormat="false" ht="15.75" hidden="false" customHeight="false" outlineLevel="0" collapsed="false">
      <c r="B91" s="409"/>
      <c r="C91" s="409"/>
      <c r="D91" s="409"/>
      <c r="E91" s="409"/>
      <c r="F91" s="409"/>
      <c r="G91" s="409"/>
      <c r="H91" s="409"/>
    </row>
    <row r="92" customFormat="false" ht="15.75" hidden="false" customHeight="false" outlineLevel="0" collapsed="false">
      <c r="B92" s="409"/>
      <c r="C92" s="409"/>
      <c r="D92" s="409"/>
      <c r="E92" s="409"/>
      <c r="F92" s="409"/>
      <c r="G92" s="409"/>
      <c r="H92" s="409"/>
    </row>
    <row r="93" customFormat="false" ht="15.75" hidden="false" customHeight="false" outlineLevel="0" collapsed="false">
      <c r="B93" s="409"/>
      <c r="C93" s="409"/>
      <c r="D93" s="409"/>
      <c r="E93" s="409"/>
      <c r="F93" s="409"/>
      <c r="G93" s="409"/>
      <c r="H93" s="409"/>
    </row>
    <row r="94" customFormat="false" ht="15.75" hidden="false" customHeight="false" outlineLevel="0" collapsed="false">
      <c r="B94" s="409"/>
      <c r="C94" s="409"/>
      <c r="D94" s="409"/>
      <c r="E94" s="409"/>
      <c r="F94" s="409"/>
      <c r="G94" s="409"/>
      <c r="H94" s="409"/>
    </row>
    <row r="95" customFormat="false" ht="15.75" hidden="false" customHeight="false" outlineLevel="0" collapsed="false">
      <c r="B95" s="409"/>
      <c r="C95" s="409"/>
      <c r="D95" s="409"/>
      <c r="E95" s="409"/>
      <c r="F95" s="409"/>
      <c r="G95" s="409"/>
      <c r="H95" s="409"/>
    </row>
    <row r="96" customFormat="false" ht="15.75" hidden="false" customHeight="false" outlineLevel="0" collapsed="false">
      <c r="B96" s="409"/>
      <c r="C96" s="409"/>
      <c r="D96" s="409"/>
      <c r="E96" s="409"/>
      <c r="F96" s="409"/>
      <c r="G96" s="409"/>
      <c r="H96" s="409"/>
    </row>
    <row r="97" customFormat="false" ht="15.75" hidden="false" customHeight="false" outlineLevel="0" collapsed="false">
      <c r="B97" s="409"/>
      <c r="C97" s="409"/>
      <c r="D97" s="409"/>
      <c r="E97" s="409"/>
      <c r="F97" s="409"/>
      <c r="G97" s="409"/>
      <c r="H97" s="409"/>
    </row>
    <row r="98" customFormat="false" ht="15.75" hidden="false" customHeight="false" outlineLevel="0" collapsed="false">
      <c r="B98" s="409"/>
      <c r="C98" s="409"/>
      <c r="D98" s="409"/>
      <c r="E98" s="409"/>
      <c r="F98" s="409"/>
      <c r="G98" s="409"/>
      <c r="H98" s="409"/>
    </row>
    <row r="99" customFormat="false" ht="15.75" hidden="false" customHeight="false" outlineLevel="0" collapsed="false">
      <c r="B99" s="409"/>
      <c r="C99" s="409"/>
      <c r="D99" s="409"/>
      <c r="E99" s="409"/>
      <c r="F99" s="409"/>
      <c r="G99" s="409"/>
      <c r="H99" s="409"/>
    </row>
    <row r="100" customFormat="false" ht="15.75" hidden="false" customHeight="false" outlineLevel="0" collapsed="false">
      <c r="B100" s="409"/>
      <c r="C100" s="409"/>
      <c r="D100" s="409"/>
      <c r="E100" s="409"/>
      <c r="F100" s="409"/>
      <c r="G100" s="409"/>
      <c r="H100" s="409"/>
    </row>
    <row r="101" customFormat="false" ht="15.75" hidden="false" customHeight="false" outlineLevel="0" collapsed="false">
      <c r="B101" s="409"/>
      <c r="C101" s="409"/>
      <c r="D101" s="409"/>
      <c r="E101" s="409"/>
      <c r="F101" s="409"/>
      <c r="G101" s="409"/>
      <c r="H101" s="409"/>
    </row>
    <row r="102" customFormat="false" ht="15.75" hidden="false" customHeight="false" outlineLevel="0" collapsed="false">
      <c r="B102" s="409"/>
      <c r="C102" s="409"/>
      <c r="D102" s="409"/>
      <c r="E102" s="409"/>
      <c r="F102" s="409"/>
      <c r="G102" s="409"/>
      <c r="H102" s="409"/>
    </row>
    <row r="103" customFormat="false" ht="15.75" hidden="false" customHeight="false" outlineLevel="0" collapsed="false">
      <c r="B103" s="409"/>
      <c r="C103" s="409"/>
      <c r="D103" s="409"/>
      <c r="E103" s="409"/>
      <c r="F103" s="409"/>
      <c r="G103" s="409"/>
      <c r="H103" s="409"/>
    </row>
  </sheetData>
  <mergeCells count="3">
    <mergeCell ref="A7:F7"/>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6T19:37:30Z</dcterms:created>
  <dc:creator>Jon Stoltz</dc:creator>
  <dc:description/>
  <dc:language>en-US</dc:language>
  <cp:lastModifiedBy>Talia Wilson</cp:lastModifiedBy>
  <cp:lastPrinted>2006-09-25T21:09:16Z</cp:lastPrinted>
  <dcterms:modified xsi:type="dcterms:W3CDTF">2006-09-25T21:15:35Z</dcterms:modified>
  <cp:revision>0</cp:revision>
  <dc:subject/>
  <dc:title>1994 rate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ascade Natural Gas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6-09-25T00:00:00Z</vt:lpwstr>
  </property>
  <property fmtid="{D5CDD505-2E9C-101B-9397-08002B2CF9AE}" pid="6" name="DocketNumber">
    <vt:lpwstr>060256</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2-14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