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Lead Sheet" sheetId="1" state="visible" r:id="rId2"/>
    <sheet name="Capital Addition Data" sheetId="2" state="visible" r:id="rId3"/>
    <sheet name="Depreciation Expense" sheetId="3" state="visible" r:id="rId4"/>
    <sheet name="Depreciation Reserve" sheetId="4" state="visible" r:id="rId5"/>
    <sheet name="AMA Information" sheetId="5" state="visible" r:id="rId6"/>
    <sheet name="Actual Info." sheetId="6" state="visible" r:id="rId7"/>
    <sheet name="Projects in the Forecast" sheetId="7" state="visible" r:id="rId8"/>
  </sheets>
  <externalReferences>
    <externalReference r:id="rId9"/>
    <externalReference r:id="rId10"/>
    <externalReference r:id="rId11"/>
  </externalReferences>
  <definedNames>
    <definedName function="false" hidden="true" localSheetId="5" name="_xlnm._FilterDatabase" vbProcedure="false">'Actual Info.'!$A$1:$G$42</definedName>
    <definedName function="false" hidden="false" localSheetId="0" name="_xlnm.Print_Area" vbProcedure="false">'Lead Sheet'!$A$1:$J$63</definedName>
    <definedName function="false" hidden="false" name="AcctTable" vbProcedure="false">[2]Variables!$AK$42:$AK$396</definedName>
    <definedName function="false" hidden="false" name="Additions_by_Function_Project_State_Month" vbProcedure="false">#REF!</definedName>
    <definedName function="false" hidden="false" name="AvgFactors" vbProcedure="false">[1]Factors!$B$3:$P$99</definedName>
    <definedName function="false" hidden="false" name="B1_Print" vbProcedure="false">#REF!</definedName>
    <definedName function="false" hidden="false" name="Bottom" vbProcedure="false">[3]Variance!$A$291</definedName>
    <definedName function="false" hidden="false" name="FactorType" vbProcedure="false">[1]Variables!$AK$2:$AL$12</definedName>
    <definedName function="false" hidden="false" name="FY2007_Additions_by_Function_Project_State_Month" vbProcedure="false">#REF!</definedName>
    <definedName function="false" hidden="false" name="High_Plan" vbProcedure="false">#REF!</definedName>
    <definedName function="false" hidden="false" name="Jurisdiction" vbProcedure="false">[1]Variables!$AK$15</definedName>
    <definedName function="false" hidden="false" name="JurisNumber" vbProcedure="false">[1]Variables!$AL$15</definedName>
    <definedName function="false" hidden="false" name="LastCell" vbProcedure="false">[3]Variance!$IV$65536</definedName>
    <definedName function="false" hidden="false" name="Low_Plan" vbProcedure="false">#REF!</definedName>
    <definedName function="false" hidden="false" name="MD_High1" vbProcedure="false">'[3]Master Data'!$A$2</definedName>
    <definedName function="false" hidden="false" name="MD_Low1" vbProcedure="false">'[3]Master Data'!$D$28</definedName>
    <definedName function="false" hidden="false" name="RFMData" vbProcedure="false">#REF!</definedName>
    <definedName function="false" hidden="false" name="SAPBEXrevision" vbProcedure="false">0</definedName>
    <definedName function="false" hidden="false" name="SAPBEXsysID" vbProcedure="false">"BWP"</definedName>
    <definedName function="false" hidden="false" name="SAPBEXwbID" vbProcedure="false">"45EQUA743RLUELPVXZ94RUSJV"</definedName>
    <definedName function="false" hidden="false" name="ST_Bottom1" vbProcedure="false">[3]Variance!$I$120</definedName>
    <definedName function="false" hidden="false" name="ST_Top1" vbProcedure="false">[3]Variance!$A$22</definedName>
    <definedName function="false" hidden="false" name="ST_Top2" vbProcedure="false">[3]Variance!$I$22</definedName>
    <definedName function="false" hidden="false" name="ST_Top3" vbProcedure="false">#REF!</definedName>
    <definedName function="false" hidden="false" name="T1_Print" vbProcedure="false">#REF!</definedName>
    <definedName function="false" hidden="false" name="ValidAccount" vbProcedure="false">[1]Variables!$AK$43:$AK$376</definedName>
    <definedName function="false" hidden="false" name="YEFactors" vbProcedure="false">[1]Factors!$S$3:$A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124">
  <si>
    <t xml:space="preserve">PacifiCorp</t>
  </si>
  <si>
    <t xml:space="preserve">PAGE</t>
  </si>
  <si>
    <t xml:space="preserve">Washington General Rate Case - June 2008</t>
  </si>
  <si>
    <t xml:space="preserve">Major Plant Additions</t>
  </si>
  <si>
    <t xml:space="preserve">TOTAL</t>
  </si>
  <si>
    <t xml:space="preserve">SITUS</t>
  </si>
  <si>
    <t xml:space="preserve">ACCOUNT</t>
  </si>
  <si>
    <t xml:space="preserve">Type</t>
  </si>
  <si>
    <t xml:space="preserve">COMPANY</t>
  </si>
  <si>
    <t xml:space="preserve">FACTOR</t>
  </si>
  <si>
    <t xml:space="preserve">FACTOR %</t>
  </si>
  <si>
    <t xml:space="preserve">ALLOCATED</t>
  </si>
  <si>
    <t xml:space="preserve">REF#</t>
  </si>
  <si>
    <t xml:space="preserve">Adjustment to Rate Base:</t>
  </si>
  <si>
    <t xml:space="preserve">Other Production</t>
  </si>
  <si>
    <t xml:space="preserve">PRO</t>
  </si>
  <si>
    <t xml:space="preserve">CAGW</t>
  </si>
  <si>
    <t xml:space="preserve">Transmission</t>
  </si>
  <si>
    <t xml:space="preserve">Intangible Plant</t>
  </si>
  <si>
    <t xml:space="preserve">Steam Production</t>
  </si>
  <si>
    <t xml:space="preserve">JBG</t>
  </si>
  <si>
    <t xml:space="preserve">Hydro Production</t>
  </si>
  <si>
    <t xml:space="preserve">8.5.4</t>
  </si>
  <si>
    <t xml:space="preserve">Adjustment to Depreciation Expense:</t>
  </si>
  <si>
    <t xml:space="preserve">403OP</t>
  </si>
  <si>
    <t xml:space="preserve">403TP</t>
  </si>
  <si>
    <t xml:space="preserve">404IP</t>
  </si>
  <si>
    <t xml:space="preserve">403SP</t>
  </si>
  <si>
    <t xml:space="preserve">403HP</t>
  </si>
  <si>
    <t xml:space="preserve">8.5.5</t>
  </si>
  <si>
    <t xml:space="preserve">Adjustment to Depreciation Reserve:</t>
  </si>
  <si>
    <t xml:space="preserve">108OP</t>
  </si>
  <si>
    <t xml:space="preserve"> </t>
  </si>
  <si>
    <t xml:space="preserve">108TP</t>
  </si>
  <si>
    <t xml:space="preserve">111IP</t>
  </si>
  <si>
    <t xml:space="preserve">108SP</t>
  </si>
  <si>
    <t xml:space="preserve">108HP</t>
  </si>
  <si>
    <t xml:space="preserve">8.5.6</t>
  </si>
  <si>
    <t xml:space="preserve">Chehalis Materials and Supplies</t>
  </si>
  <si>
    <t xml:space="preserve">Chehalis Prepayments</t>
  </si>
  <si>
    <t xml:space="preserve">186M</t>
  </si>
  <si>
    <t xml:space="preserve">Description of Adjustment</t>
  </si>
  <si>
    <t xml:space="preserve">RES = Restating Adjustment; PRO = Pro Forma Adjustment</t>
  </si>
  <si>
    <t xml:space="preserve">Capital Additions</t>
  </si>
  <si>
    <t xml:space="preserve">Project</t>
  </si>
  <si>
    <t xml:space="preserve">Plant Account</t>
  </si>
  <si>
    <t xml:space="preserve">Factor</t>
  </si>
  <si>
    <t xml:space="preserve">In-Service Date</t>
  </si>
  <si>
    <t xml:space="preserve">June07-June08 AMA</t>
  </si>
  <si>
    <t xml:space="preserve">Dec09-Dec10 AMA</t>
  </si>
  <si>
    <t xml:space="preserve">AMA Plant Adds Included in the Adjustment</t>
  </si>
  <si>
    <t xml:space="preserve">Marengo II: Other</t>
  </si>
  <si>
    <t xml:space="preserve">Marengo II: Transmission</t>
  </si>
  <si>
    <t xml:space="preserve">Goodnoe Hills: Other</t>
  </si>
  <si>
    <t xml:space="preserve">Goodnoe Hills: Transmission</t>
  </si>
  <si>
    <t xml:space="preserve">Marengo: Other</t>
  </si>
  <si>
    <t xml:space="preserve">Marengo: Transmission</t>
  </si>
  <si>
    <t xml:space="preserve">Chehalis</t>
  </si>
  <si>
    <t xml:space="preserve">Yale Relicensing</t>
  </si>
  <si>
    <t xml:space="preserve">Merwin Relicensing</t>
  </si>
  <si>
    <t xml:space="preserve">Swift Relicensing</t>
  </si>
  <si>
    <t xml:space="preserve">Jim Bridger U2 S02 &amp; PM Em Cntrl Upgrades</t>
  </si>
  <si>
    <t xml:space="preserve">312</t>
  </si>
  <si>
    <t xml:space="preserve">ILR 10.1 Yale Land Fund</t>
  </si>
  <si>
    <t xml:space="preserve">ILR 10.2 Swift Land Fund</t>
  </si>
  <si>
    <t xml:space="preserve">ILR 6.1.2 Lewis River Upper Flow Release (332 Portion 81%)</t>
  </si>
  <si>
    <t xml:space="preserve">ILR 6.1.2 Lewis River Upper Flow Release (336 Portion 19%)</t>
  </si>
  <si>
    <t xml:space="preserve">ILR 8.7 Lewis Hatchery Pond 15 Mod/Cn</t>
  </si>
  <si>
    <t xml:space="preserve">U1 Turbine Upgrade HP/IP/LP</t>
  </si>
  <si>
    <t xml:space="preserve">Jim Bridger U1 S02 &amp; PM Em Cntrl Upgrades</t>
  </si>
  <si>
    <t xml:space="preserve">Depreciation Expense</t>
  </si>
  <si>
    <t xml:space="preserve">Depreciation Account</t>
  </si>
  <si>
    <t xml:space="preserve">Depreciation Reserve</t>
  </si>
  <si>
    <t xml:space="preserve">AMA Depreciation Reserve Included in the Adjustment</t>
  </si>
  <si>
    <t xml:space="preserve">Actual Additions</t>
  </si>
  <si>
    <t xml:space="preserve">Forecast Additions</t>
  </si>
  <si>
    <t xml:space="preserve">Capital Additions Monthly Balances</t>
  </si>
  <si>
    <t xml:space="preserve">Adjustment to Base Period</t>
  </si>
  <si>
    <t xml:space="preserve">AMA for Calendar Year 2010</t>
  </si>
  <si>
    <t xml:space="preserve">AMA to Include in the Case</t>
  </si>
  <si>
    <t xml:space="preserve">Depreciation Expense Per Month</t>
  </si>
  <si>
    <t xml:space="preserve">Depreciation Expense 2010</t>
  </si>
  <si>
    <t xml:space="preserve">Depreciation Reserve Monthly Balances</t>
  </si>
  <si>
    <t xml:space="preserve">Month</t>
  </si>
  <si>
    <t xml:space="preserve">Rate:</t>
  </si>
  <si>
    <t xml:space="preserve">Project Description</t>
  </si>
  <si>
    <t xml:space="preserve">Function</t>
  </si>
  <si>
    <t xml:space="preserve">ST</t>
  </si>
  <si>
    <t xml:space="preserve">Year</t>
  </si>
  <si>
    <t xml:space="preserve">Amount</t>
  </si>
  <si>
    <t xml:space="preserve">MARENGO OTHER JULY-DEC07</t>
  </si>
  <si>
    <t xml:space="preserve">Marengo Wind Project (140.4 MW)</t>
  </si>
  <si>
    <t xml:space="preserve">343</t>
  </si>
  <si>
    <t xml:space="preserve">Other Production - W</t>
  </si>
  <si>
    <t xml:space="preserve">WA</t>
  </si>
  <si>
    <t xml:space="preserve">August</t>
  </si>
  <si>
    <t xml:space="preserve">September</t>
  </si>
  <si>
    <t xml:space="preserve">October</t>
  </si>
  <si>
    <t xml:space="preserve">November</t>
  </si>
  <si>
    <t xml:space="preserve">December</t>
  </si>
  <si>
    <t xml:space="preserve">MARENGO TRANSMISSION JULY-DEC07</t>
  </si>
  <si>
    <t xml:space="preserve">353</t>
  </si>
  <si>
    <t xml:space="preserve">MARENGO OTHER JAN-JUNE08</t>
  </si>
  <si>
    <t xml:space="preserve">January</t>
  </si>
  <si>
    <t xml:space="preserve">February</t>
  </si>
  <si>
    <t xml:space="preserve">March</t>
  </si>
  <si>
    <t xml:space="preserve">April</t>
  </si>
  <si>
    <t xml:space="preserve">May</t>
  </si>
  <si>
    <t xml:space="preserve">June</t>
  </si>
  <si>
    <t xml:space="preserve">MARENGO II OTHER JAN-JUNE08</t>
  </si>
  <si>
    <t xml:space="preserve">Marengo II Wind Expansion (70.2 MW)</t>
  </si>
  <si>
    <t xml:space="preserve">MARENGO II TRANSMISSION JAN-JUNE08</t>
  </si>
  <si>
    <t xml:space="preserve">GOODNOE HILLS OTHER JAN-JUNE08</t>
  </si>
  <si>
    <t xml:space="preserve">Goodnoe Hills Wind Project (94 MW)</t>
  </si>
  <si>
    <t xml:space="preserve">GOODNOE HILLS TRANSMISSION JAN-JUNE08</t>
  </si>
  <si>
    <t xml:space="preserve">In Service</t>
  </si>
  <si>
    <t xml:space="preserve">Total</t>
  </si>
  <si>
    <t xml:space="preserve">Chehalis Plant Acquisition</t>
  </si>
  <si>
    <t xml:space="preserve">Yale Relicensing Superior</t>
  </si>
  <si>
    <t xml:space="preserve">Merwin Relicensing Superior</t>
  </si>
  <si>
    <t xml:space="preserve">Swift Relicensing Superior</t>
  </si>
  <si>
    <t xml:space="preserve">JB U2 S02 &amp; PM Em Cntrl Upgrades</t>
  </si>
  <si>
    <t xml:space="preserve">ILR 6.1.2 Lewis River Upper Flow Release</t>
  </si>
  <si>
    <t xml:space="preserve">JB U1 S02 &amp; PM Em Cntrl Upgrades</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_(* #,##0_);_(* \(#,##0\);_(* \-_);_(@_)"/>
    <numFmt numFmtId="168" formatCode="0%"/>
    <numFmt numFmtId="169" formatCode="0.0000%"/>
    <numFmt numFmtId="170" formatCode="#,##0"/>
    <numFmt numFmtId="171" formatCode="[$-409]mmm\-yy"/>
    <numFmt numFmtId="172" formatCode="0.000%"/>
    <numFmt numFmtId="173" formatCode="@"/>
    <numFmt numFmtId="174" formatCode="[$-409]mmm\-yy;@"/>
    <numFmt numFmtId="175" formatCode="[$-409]#,##0.00_);[RED]\(#,##0.00\)"/>
    <numFmt numFmtId="176" formatCode="#,##0.0000"/>
    <numFmt numFmtId="177" formatCode="[$-409]mmmm\-yy;@"/>
  </numFmts>
  <fonts count="28">
    <font>
      <sz val="10"/>
      <name val="Arial"/>
      <family val="0"/>
    </font>
    <font>
      <sz val="10"/>
      <name val="Arial"/>
      <family val="0"/>
    </font>
    <font>
      <sz val="10"/>
      <name val="Arial"/>
      <family val="0"/>
    </font>
    <font>
      <sz val="10"/>
      <name val="Arial"/>
      <family val="0"/>
    </font>
    <font>
      <sz val="12"/>
      <name val="Times New Roman"/>
      <family val="0"/>
    </font>
    <font>
      <sz val="10"/>
      <name val="Tahom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0000"/>
      <name val="Arial"/>
      <family val="2"/>
    </font>
    <font>
      <sz val="9"/>
      <name val="Arial"/>
      <family val="2"/>
    </font>
    <font>
      <b val="true"/>
      <sz val="9"/>
      <name val="Arial"/>
      <family val="2"/>
    </font>
    <font>
      <u val="single"/>
      <sz val="9"/>
      <name val="Arial"/>
      <family val="2"/>
    </font>
    <font>
      <sz val="9"/>
      <name val="Arial"/>
      <family val="0"/>
    </font>
    <font>
      <sz val="9"/>
      <color rgb="FF0000FF"/>
      <name val="Arial"/>
      <family val="0"/>
    </font>
    <font>
      <sz val="9"/>
      <color rgb="FF0000FF"/>
      <name val="Arial"/>
      <family val="2"/>
    </font>
    <font>
      <b val="true"/>
      <sz val="10"/>
      <name val="Arial"/>
      <family val="2"/>
    </font>
    <font>
      <sz val="10"/>
      <name val="Arial"/>
      <family val="2"/>
    </font>
    <font>
      <b val="true"/>
      <u val="single"/>
      <sz val="10"/>
      <name val="Arial"/>
      <family val="2"/>
    </font>
    <font>
      <sz val="11"/>
      <name val="Arial"/>
      <family val="2"/>
    </font>
    <font>
      <b val="true"/>
      <sz val="11"/>
      <name val="Arial"/>
      <family val="2"/>
    </font>
    <font>
      <sz val="11"/>
      <color rgb="FFFF0000"/>
      <name val="Arial"/>
      <family val="2"/>
    </font>
    <font>
      <sz val="10"/>
      <color rgb="FFFF0000"/>
      <name val="Arial"/>
      <family val="0"/>
    </font>
  </fonts>
  <fills count="2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FFFFCC"/>
        <bgColor rgb="FFFFFFFF"/>
      </patternFill>
    </fill>
    <fill>
      <patternFill patternType="solid">
        <fgColor rgb="FFCC99FF"/>
        <bgColor rgb="FF9999FF"/>
      </patternFill>
    </fill>
    <fill>
      <patternFill patternType="solid">
        <fgColor rgb="FFFFFF00"/>
        <bgColor rgb="FFFFFF00"/>
      </patternFill>
    </fill>
  </fills>
  <borders count="14">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left" vertical="center" textRotation="0" wrapText="false" indent="1" shrinkToFit="false"/>
    </xf>
    <xf numFmtId="164" fontId="6" fillId="2" borderId="1" applyFont="true" applyBorder="true" applyAlignment="true" applyProtection="false">
      <alignment horizontal="left" vertical="top" textRotation="0" wrapText="false" indent="1" shrinkToFit="false"/>
    </xf>
    <xf numFmtId="164" fontId="6" fillId="3" borderId="1" applyFont="true" applyBorder="true" applyAlignment="true" applyProtection="false">
      <alignment horizontal="general" vertical="bottom" textRotation="0" wrapText="false" indent="0" shrinkToFit="false"/>
    </xf>
    <xf numFmtId="164" fontId="8" fillId="4" borderId="1" applyFont="true" applyBorder="true" applyAlignment="true" applyProtection="false">
      <alignment horizontal="right" vertical="center" textRotation="0" wrapText="false" indent="0" shrinkToFit="false"/>
    </xf>
    <xf numFmtId="164" fontId="8" fillId="5" borderId="1" applyFont="true" applyBorder="true" applyAlignment="true" applyProtection="false">
      <alignment horizontal="right" vertical="center" textRotation="0" wrapText="false" indent="0" shrinkToFit="false"/>
    </xf>
    <xf numFmtId="164" fontId="8" fillId="6" borderId="1" applyFont="true" applyBorder="true" applyAlignment="true" applyProtection="false">
      <alignment horizontal="right" vertical="center" textRotation="0" wrapText="false" indent="0" shrinkToFit="false"/>
    </xf>
    <xf numFmtId="164" fontId="8" fillId="7" borderId="1" applyFont="true" applyBorder="true" applyAlignment="true" applyProtection="false">
      <alignment horizontal="right" vertical="center" textRotation="0" wrapText="false" indent="0" shrinkToFit="false"/>
    </xf>
    <xf numFmtId="164" fontId="8" fillId="8" borderId="1" applyFont="true" applyBorder="true" applyAlignment="true" applyProtection="false">
      <alignment horizontal="right" vertical="center" textRotation="0" wrapText="false" indent="0" shrinkToFit="false"/>
    </xf>
    <xf numFmtId="164" fontId="8" fillId="9" borderId="1" applyFont="true" applyBorder="true" applyAlignment="true" applyProtection="false">
      <alignment horizontal="right" vertical="center" textRotation="0" wrapText="false" indent="0" shrinkToFit="false"/>
    </xf>
    <xf numFmtId="164" fontId="8" fillId="10" borderId="1" applyFont="true" applyBorder="true" applyAlignment="true" applyProtection="false">
      <alignment horizontal="right" vertical="center" textRotation="0" wrapText="false" indent="0" shrinkToFit="false"/>
    </xf>
    <xf numFmtId="164" fontId="8" fillId="11" borderId="1" applyFont="true" applyBorder="true" applyAlignment="true" applyProtection="false">
      <alignment horizontal="right" vertical="center" textRotation="0" wrapText="false" indent="0" shrinkToFit="false"/>
    </xf>
    <xf numFmtId="164" fontId="8" fillId="12" borderId="1" applyFont="true" applyBorder="true" applyAlignment="true" applyProtection="false">
      <alignment horizontal="right" vertical="center" textRotation="0" wrapText="false" indent="0" shrinkToFit="false"/>
    </xf>
    <xf numFmtId="164" fontId="6" fillId="13" borderId="2" applyFont="true" applyBorder="true" applyAlignment="true" applyProtection="false">
      <alignment horizontal="left" vertical="center" textRotation="0" wrapText="false" indent="1" shrinkToFit="false"/>
    </xf>
    <xf numFmtId="164" fontId="8" fillId="14" borderId="0" applyFont="true" applyBorder="true" applyAlignment="true" applyProtection="false">
      <alignment horizontal="left" vertical="bottom" textRotation="0" wrapText="false" indent="1" shrinkToFit="false"/>
    </xf>
    <xf numFmtId="164" fontId="9" fillId="15" borderId="0"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right" vertical="center" textRotation="0" wrapText="false" indent="0" shrinkToFit="false"/>
    </xf>
    <xf numFmtId="164" fontId="10" fillId="16" borderId="0" applyFont="true" applyBorder="true" applyAlignment="true" applyProtection="false">
      <alignment horizontal="left" vertical="bottom" textRotation="0" wrapText="false" indent="1" shrinkToFit="false"/>
    </xf>
    <xf numFmtId="164" fontId="11"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8" fillId="18" borderId="1" applyFont="true" applyBorder="true" applyAlignment="true" applyProtection="false">
      <alignment horizontal="general" vertical="center" textRotation="0" wrapText="false" indent="0" shrinkToFit="false"/>
    </xf>
    <xf numFmtId="164" fontId="12" fillId="18" borderId="1" applyFont="true" applyBorder="true" applyAlignment="true" applyProtection="false">
      <alignment horizontal="general" vertical="center" textRotation="0" wrapText="false" indent="0" shrinkToFit="false"/>
    </xf>
    <xf numFmtId="164" fontId="8" fillId="18" borderId="1" applyFont="true" applyBorder="true" applyAlignment="true" applyProtection="false">
      <alignment horizontal="left" vertical="center" textRotation="0" wrapText="false" indent="1" shrinkToFit="false"/>
    </xf>
    <xf numFmtId="164" fontId="8" fillId="18" borderId="1" applyFont="true" applyBorder="true" applyAlignment="true" applyProtection="false">
      <alignment horizontal="left" vertical="top" textRotation="0" wrapText="false" indent="1" shrinkToFit="false"/>
    </xf>
    <xf numFmtId="164" fontId="8" fillId="0" borderId="1" applyFont="true" applyBorder="true" applyAlignment="true" applyProtection="false">
      <alignment horizontal="right" vertical="center" textRotation="0" wrapText="false" indent="0" shrinkToFit="false"/>
    </xf>
    <xf numFmtId="164" fontId="12" fillId="14" borderId="1" applyFont="true" applyBorder="true" applyAlignment="true" applyProtection="false">
      <alignment horizontal="right" vertical="center" textRotation="0" wrapText="false" indent="0" shrinkToFit="false"/>
    </xf>
    <xf numFmtId="164" fontId="8" fillId="0"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top" textRotation="0" wrapText="false" indent="0" shrinkToFit="false"/>
    </xf>
    <xf numFmtId="164" fontId="13" fillId="16" borderId="0" applyFont="true" applyBorder="true" applyAlignment="true" applyProtection="false">
      <alignment horizontal="left" vertical="bottom" textRotation="0" wrapText="false" indent="0" shrinkToFit="false"/>
    </xf>
    <xf numFmtId="164" fontId="14" fillId="14" borderId="1" applyFont="true" applyBorder="true" applyAlignment="true" applyProtection="false">
      <alignment horizontal="right" vertical="center" textRotation="0" wrapText="false" indent="0" shrinkToFit="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6" fontId="18" fillId="0" borderId="3" xfId="15"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9" fontId="18" fillId="0" borderId="0" xfId="19" applyFont="true" applyBorder="true" applyAlignment="true" applyProtection="true">
      <alignment horizontal="center" vertical="bottom" textRotation="0" wrapText="false" indent="0" shrinkToFit="false"/>
      <protection locked="true" hidden="false"/>
    </xf>
    <xf numFmtId="167" fontId="18" fillId="0" borderId="0" xfId="15"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false" hidden="false"/>
    </xf>
    <xf numFmtId="164" fontId="15" fillId="0" borderId="4" xfId="21" applyFont="true" applyBorder="true" applyAlignment="false" applyProtection="false">
      <alignment horizontal="general" vertical="bottom" textRotation="0" wrapText="false" indent="0" shrinkToFit="false"/>
      <protection locked="true" hidden="false"/>
    </xf>
    <xf numFmtId="164" fontId="15" fillId="0" borderId="5" xfId="21"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5" fillId="0" borderId="5"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true" applyProtection="false">
      <alignment horizontal="center" vertical="bottom" textRotation="0" wrapText="false" indent="0" shrinkToFit="false"/>
      <protection locked="true" hidden="false"/>
    </xf>
    <xf numFmtId="164" fontId="15" fillId="0" borderId="7"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70" fontId="15" fillId="0" borderId="0" xfId="21" applyFont="true" applyBorder="true" applyAlignment="true" applyProtection="false">
      <alignment horizontal="center" vertical="bottom" textRotation="0" wrapText="fals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15" fillId="0" borderId="10" xfId="21"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22" fillId="0" borderId="0" xfId="22" applyFont="true" applyBorder="false" applyAlignment="false" applyProtection="false">
      <alignment horizontal="general" vertical="bottom" textRotation="0" wrapText="false" indent="0" shrinkToFit="false"/>
      <protection locked="true" hidden="false"/>
    </xf>
    <xf numFmtId="173"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4" fontId="22" fillId="0" borderId="0" xfId="22" applyFont="true" applyBorder="false" applyAlignment="true" applyProtection="false">
      <alignment horizontal="center"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4" fontId="21" fillId="14" borderId="13" xfId="0" applyFont="true" applyBorder="true" applyAlignment="true" applyProtection="false">
      <alignment horizontal="center" vertical="bottom" textRotation="0" wrapText="false" indent="0" shrinkToFit="false"/>
      <protection locked="true" hidden="false"/>
    </xf>
    <xf numFmtId="164" fontId="21" fillId="4" borderId="13" xfId="0" applyFont="true" applyBorder="true" applyAlignment="true" applyProtection="false">
      <alignment horizontal="center" vertical="bottom" textRotation="0" wrapText="false" indent="0" shrinkToFit="false"/>
      <protection locked="true" hidden="false"/>
    </xf>
    <xf numFmtId="164" fontId="21" fillId="19" borderId="0" xfId="0" applyFont="true" applyBorder="false" applyAlignment="true" applyProtection="false">
      <alignment horizontal="center"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13" xfId="0" applyFont="true" applyBorder="true" applyAlignment="true" applyProtection="false">
      <alignment horizontal="center" vertical="bottom" textRotation="0" wrapText="false" indent="0" shrinkToFit="false"/>
      <protection locked="true" hidden="false"/>
    </xf>
    <xf numFmtId="164" fontId="21" fillId="17" borderId="0" xfId="0" applyFont="true" applyBorder="false" applyAlignment="true" applyProtection="false">
      <alignment horizontal="center" vertical="bottom"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12" xfId="0" applyFont="true" applyBorder="true" applyAlignment="false" applyProtection="false">
      <alignment horizontal="general" vertical="bottom" textRotation="0" wrapText="false" indent="0" shrinkToFit="false"/>
      <protection locked="true" hidden="false"/>
    </xf>
    <xf numFmtId="173" fontId="24" fillId="20" borderId="12" xfId="15" applyFont="true" applyBorder="true" applyAlignment="true" applyProtection="true">
      <alignment horizontal="general" vertical="bottom" textRotation="0" wrapText="false" indent="0" shrinkToFit="false"/>
      <protection locked="true" hidden="false"/>
    </xf>
    <xf numFmtId="164" fontId="24" fillId="20" borderId="12" xfId="0" applyFont="true" applyBorder="true" applyAlignment="false" applyProtection="false">
      <alignment horizontal="general" vertical="bottom" textRotation="0" wrapText="false" indent="0" shrinkToFit="false"/>
      <protection locked="true" hidden="false"/>
    </xf>
    <xf numFmtId="165" fontId="24" fillId="20" borderId="12"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5" fontId="24" fillId="0" borderId="3" xfId="15" applyFont="true" applyBorder="true" applyAlignment="true" applyProtection="tru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22" fillId="0" borderId="0" xfId="22"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0" fillId="0" borderId="0" xfId="22" applyFont="true" applyBorder="false" applyAlignment="false" applyProtection="false">
      <alignment horizontal="general" vertical="bottom" textRotation="0" wrapText="false" indent="0" shrinkToFit="false"/>
      <protection locked="true" hidden="false"/>
    </xf>
    <xf numFmtId="174" fontId="0" fillId="0" borderId="0" xfId="22"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_Adjustment Template" xfId="20"/>
    <cellStyle name="Normal_Copy of File50007" xfId="21"/>
    <cellStyle name="Normal_Sheet1" xfId="22"/>
    <cellStyle name="SAPBEXaggData" xfId="23"/>
    <cellStyle name="SAPBEXaggDataEmph" xfId="24"/>
    <cellStyle name="SAPBEXaggItem" xfId="25"/>
    <cellStyle name="SAPBEXaggItemX" xfId="26"/>
    <cellStyle name="SAPBEXchaText" xfId="27"/>
    <cellStyle name="SAPBEXexcBad7" xfId="28"/>
    <cellStyle name="SAPBEXexcBad8" xfId="29"/>
    <cellStyle name="SAPBEXexcBad9" xfId="30"/>
    <cellStyle name="SAPBEXexcCritical4" xfId="31"/>
    <cellStyle name="SAPBEXexcCritical5" xfId="32"/>
    <cellStyle name="SAPBEXexcCritical6" xfId="33"/>
    <cellStyle name="SAPBEXexcGood1" xfId="34"/>
    <cellStyle name="SAPBEXexcGood2" xfId="35"/>
    <cellStyle name="SAPBEXexcGood3" xfId="36"/>
    <cellStyle name="SAPBEXfilterDrill" xfId="37"/>
    <cellStyle name="SAPBEXfilterItem" xfId="38"/>
    <cellStyle name="SAPBEXfilterText" xfId="39"/>
    <cellStyle name="SAPBEXformats" xfId="40"/>
    <cellStyle name="SAPBEXheaderItem" xfId="41"/>
    <cellStyle name="SAPBEXheaderText" xfId="42"/>
    <cellStyle name="SAPBEXHLevel0" xfId="43"/>
    <cellStyle name="SAPBEXHLevel0X" xfId="44"/>
    <cellStyle name="SAPBEXHLevel1" xfId="45"/>
    <cellStyle name="SAPBEXHLevel1X" xfId="46"/>
    <cellStyle name="SAPBEXHLevel2" xfId="47"/>
    <cellStyle name="SAPBEXHLevel2X" xfId="48"/>
    <cellStyle name="SAPBEXHLevel3" xfId="49"/>
    <cellStyle name="SAPBEXHLevel3X" xfId="50"/>
    <cellStyle name="SAPBEXresData" xfId="51"/>
    <cellStyle name="SAPBEXresDataEmph" xfId="52"/>
    <cellStyle name="SAPBEXresItem" xfId="53"/>
    <cellStyle name="SAPBEXresItemX" xfId="54"/>
    <cellStyle name="SAPBEXstdData" xfId="55"/>
    <cellStyle name="SAPBEXstdDataEmph" xfId="56"/>
    <cellStyle name="SAPBEXstdItem" xfId="57"/>
    <cellStyle name="SAPBEXstdItemX" xfId="58"/>
    <cellStyle name="SAPBEXtitle" xfId="59"/>
    <cellStyle name="SAPBEXundefined" xfId="60"/>
  </cellStyles>
  <dxfs count="4">
    <dxf>
      <font>
        <name val="Arial"/>
        <family val="0"/>
        <b val="1"/>
        <i val="0"/>
        <color rgb="FF0000FF"/>
      </font>
    </dxf>
    <dxf>
      <font>
        <name val="Arial"/>
        <family val="0"/>
        <b val="1"/>
        <i val="0"/>
        <color rgb="FF0000FF"/>
      </font>
    </dxf>
    <dxf>
      <fill>
        <patternFill patternType="solid">
          <fgColor rgb="FFFF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4</xdr:row>
      <xdr:rowOff>95400</xdr:rowOff>
    </xdr:from>
    <xdr:to>
      <xdr:col>9</xdr:col>
      <xdr:colOff>181800</xdr:colOff>
      <xdr:row>62</xdr:row>
      <xdr:rowOff>85680</xdr:rowOff>
    </xdr:to>
    <xdr:sp>
      <xdr:nvSpPr>
        <xdr:cNvPr id="0" name="Text 12"/>
        <xdr:cNvSpPr/>
      </xdr:nvSpPr>
      <xdr:spPr>
        <a:xfrm>
          <a:off x="190080" y="8325000"/>
          <a:ext cx="690300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pro forma adjustment places into rate base the major plant additions for the period July 2007 to December 2010.  These additions are included in rate base using the AMA methodology. Each of the plant additions is itemized and explained in detail on pages 8.5.1 through 8.5.3.  Filed electronic work papers show how the monthly balances and expenses have been calculated.  This adjustment also adds into the test period results the associated depreciation expense, accumulated depreciation, and deferred tax impacts for these capital additions.  Since these additions are reflected at AMA balance levels for the rate effective period, December 2010, they have been adjusted back to the historical period by applying the production factor as shown on adjustment page 9.1.</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newweb.pacificorp.com/REGULATN%5CER%5C0306%20Idaho%20GRC%5CFY%2006%20Models%5CRAM%20FY06%20ID%20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pw/.PSB1_GROUPS.PSB.OR.PPW/06_08%20Washington%20GRC/8%20-%20Rate%20Base/Capital%20Additions/Depreciation%20Reserve%20(Balance%20June08)%20Wind%20Pla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9921875" defaultRowHeight="12" zeroHeight="false" outlineLevelRow="0" outlineLevelCol="0"/>
  <cols>
    <col collapsed="false" customWidth="true" hidden="false" outlineLevel="0" max="1" min="1" style="1" width="2.56"/>
    <col collapsed="false" customWidth="true" hidden="false" outlineLevel="0" max="2" min="2" style="1" width="7.14"/>
    <col collapsed="false" customWidth="true" hidden="false" outlineLevel="0" max="3" min="3" style="1" width="25.13"/>
    <col collapsed="false" customWidth="true" hidden="false" outlineLevel="0" max="4" min="4" style="1" width="9.7"/>
    <col collapsed="false" customWidth="true" hidden="false" outlineLevel="0" max="5" min="5" style="1" width="4.7"/>
    <col collapsed="false" customWidth="true" hidden="false" outlineLevel="0" max="6" min="6" style="1" width="14.41"/>
    <col collapsed="false" customWidth="true" hidden="false" outlineLevel="0" max="7" min="7" style="1" width="11.13"/>
    <col collapsed="false" customWidth="true" hidden="false" outlineLevel="0" max="8" min="8" style="1" width="10.28"/>
    <col collapsed="false" customWidth="true" hidden="false" outlineLevel="0" max="9" min="9" style="1" width="12.99"/>
    <col collapsed="false" customWidth="true" hidden="false" outlineLevel="0" max="10" min="10" style="1" width="8.28"/>
    <col collapsed="false" customWidth="false" hidden="false" outlineLevel="0" max="257" min="11" style="1" width="9.99"/>
  </cols>
  <sheetData>
    <row r="1" customFormat="false" ht="12" hidden="false" customHeight="true" outlineLevel="0" collapsed="false">
      <c r="B1" s="2" t="s">
        <v>0</v>
      </c>
      <c r="D1" s="3"/>
      <c r="E1" s="3"/>
      <c r="F1" s="3"/>
      <c r="G1" s="3"/>
      <c r="H1" s="3"/>
      <c r="I1" s="3" t="s">
        <v>1</v>
      </c>
      <c r="J1" s="3" t="n">
        <v>8.5</v>
      </c>
    </row>
    <row r="2" customFormat="false" ht="12" hidden="false" customHeight="true" outlineLevel="0" collapsed="false">
      <c r="B2" s="4" t="s">
        <v>2</v>
      </c>
      <c r="D2" s="3"/>
      <c r="E2" s="3"/>
      <c r="F2" s="3"/>
      <c r="G2" s="3"/>
      <c r="H2" s="3"/>
      <c r="I2" s="3"/>
      <c r="J2" s="5"/>
    </row>
    <row r="3" customFormat="false" ht="12" hidden="false" customHeight="true" outlineLevel="0" collapsed="false">
      <c r="B3" s="2" t="s">
        <v>3</v>
      </c>
      <c r="D3" s="3"/>
      <c r="E3" s="3"/>
      <c r="F3" s="3"/>
      <c r="G3" s="3"/>
      <c r="H3" s="3"/>
      <c r="I3" s="3"/>
      <c r="J3" s="5"/>
    </row>
    <row r="4" customFormat="false" ht="12" hidden="false" customHeight="true" outlineLevel="0" collapsed="false">
      <c r="D4" s="3"/>
      <c r="E4" s="3"/>
      <c r="F4" s="3"/>
      <c r="G4" s="3"/>
      <c r="H4" s="3"/>
      <c r="I4" s="3"/>
      <c r="J4" s="5"/>
    </row>
    <row r="5" customFormat="false" ht="12" hidden="false" customHeight="true" outlineLevel="0" collapsed="false">
      <c r="D5" s="3"/>
      <c r="E5" s="3"/>
      <c r="F5" s="3"/>
      <c r="G5" s="3"/>
      <c r="H5" s="3"/>
      <c r="I5" s="3"/>
      <c r="J5" s="5"/>
    </row>
    <row r="6" customFormat="false" ht="12" hidden="false" customHeight="true" outlineLevel="0" collapsed="false">
      <c r="D6" s="3"/>
      <c r="E6" s="3"/>
      <c r="F6" s="3" t="s">
        <v>4</v>
      </c>
      <c r="G6" s="3"/>
      <c r="H6" s="3"/>
      <c r="I6" s="3" t="s">
        <v>5</v>
      </c>
      <c r="J6" s="5"/>
    </row>
    <row r="7" customFormat="false" ht="12" hidden="false" customHeight="true" outlineLevel="0" collapsed="false">
      <c r="D7" s="6" t="s">
        <v>6</v>
      </c>
      <c r="E7" s="6" t="s">
        <v>7</v>
      </c>
      <c r="F7" s="6" t="s">
        <v>8</v>
      </c>
      <c r="G7" s="6" t="s">
        <v>9</v>
      </c>
      <c r="H7" s="6" t="s">
        <v>10</v>
      </c>
      <c r="I7" s="6" t="s">
        <v>11</v>
      </c>
      <c r="J7" s="7" t="s">
        <v>12</v>
      </c>
    </row>
    <row r="8" customFormat="false" ht="12" hidden="false" customHeight="true" outlineLevel="0" collapsed="false">
      <c r="A8" s="8"/>
      <c r="B8" s="9"/>
      <c r="C8" s="8"/>
      <c r="D8" s="10"/>
      <c r="E8" s="10"/>
      <c r="F8" s="10"/>
      <c r="G8" s="10"/>
      <c r="H8" s="10"/>
      <c r="I8" s="11"/>
      <c r="J8" s="5"/>
    </row>
    <row r="9" customFormat="false" ht="12" hidden="false" customHeight="true" outlineLevel="0" collapsed="false">
      <c r="A9" s="8"/>
      <c r="B9" s="9" t="s">
        <v>13</v>
      </c>
      <c r="C9" s="8"/>
      <c r="D9" s="12"/>
      <c r="E9" s="13"/>
      <c r="F9" s="14"/>
      <c r="G9" s="15"/>
      <c r="H9" s="16"/>
      <c r="I9" s="14"/>
      <c r="J9" s="5"/>
      <c r="K9" s="17"/>
      <c r="L9" s="0"/>
    </row>
    <row r="10" customFormat="false" ht="12" hidden="false" customHeight="true" outlineLevel="0" collapsed="false">
      <c r="A10" s="8"/>
      <c r="B10" s="18" t="s">
        <v>14</v>
      </c>
      <c r="C10" s="19"/>
      <c r="D10" s="20" t="n">
        <v>343</v>
      </c>
      <c r="E10" s="21" t="s">
        <v>15</v>
      </c>
      <c r="F10" s="22" t="n">
        <f aca="false">SUMIF('Capital Addition Data'!$B$6:$G$23,'Lead Sheet'!D10,'Capital Addition Data'!$G$6:$G$23)</f>
        <v>630060271.67125</v>
      </c>
      <c r="G10" s="22" t="s">
        <v>16</v>
      </c>
      <c r="H10" s="16"/>
      <c r="I10" s="14"/>
      <c r="J10" s="5"/>
      <c r="K10" s="17"/>
      <c r="L10" s="0"/>
    </row>
    <row r="11" customFormat="false" ht="12" hidden="false" customHeight="true" outlineLevel="0" collapsed="false">
      <c r="A11" s="8"/>
      <c r="B11" s="18" t="s">
        <v>17</v>
      </c>
      <c r="C11" s="19"/>
      <c r="D11" s="23" t="n">
        <v>353</v>
      </c>
      <c r="E11" s="21" t="s">
        <v>15</v>
      </c>
      <c r="F11" s="22" t="n">
        <f aca="false">SUMIF('Capital Addition Data'!$B$6:$G$23,'Lead Sheet'!D11,'Capital Addition Data'!$G$6:$G$23)</f>
        <v>11952859.5754167</v>
      </c>
      <c r="G11" s="22" t="s">
        <v>16</v>
      </c>
      <c r="H11" s="16"/>
      <c r="I11" s="14"/>
      <c r="J11" s="5"/>
      <c r="K11" s="17"/>
      <c r="L11" s="0"/>
    </row>
    <row r="12" customFormat="false" ht="12" hidden="false" customHeight="true" outlineLevel="0" collapsed="false">
      <c r="A12" s="8"/>
      <c r="B12" s="24" t="s">
        <v>18</v>
      </c>
      <c r="C12" s="19"/>
      <c r="D12" s="20" t="n">
        <v>302</v>
      </c>
      <c r="E12" s="21" t="s">
        <v>15</v>
      </c>
      <c r="F12" s="22" t="n">
        <f aca="false">SUMIF('Capital Addition Data'!$B$6:$G$23,'Lead Sheet'!D12,'Capital Addition Data'!$G$6:$G$23)</f>
        <v>35940374.08</v>
      </c>
      <c r="G12" s="25" t="s">
        <v>16</v>
      </c>
      <c r="H12" s="16"/>
      <c r="I12" s="14"/>
      <c r="J12" s="5"/>
      <c r="K12" s="17"/>
      <c r="L12" s="0"/>
    </row>
    <row r="13" customFormat="false" ht="12" hidden="false" customHeight="true" outlineLevel="0" collapsed="false">
      <c r="A13" s="8"/>
      <c r="B13" s="18" t="s">
        <v>19</v>
      </c>
      <c r="C13" s="19"/>
      <c r="D13" s="20" t="n">
        <v>312</v>
      </c>
      <c r="E13" s="21" t="s">
        <v>15</v>
      </c>
      <c r="F13" s="22" t="n">
        <f aca="false">SUMIF('Capital Addition Data'!$B$6:$G$23,'Lead Sheet'!D13,'Capital Addition Data'!$G$6:$G$23)</f>
        <v>9805074.19583333</v>
      </c>
      <c r="G13" s="22" t="s">
        <v>20</v>
      </c>
      <c r="H13" s="16"/>
      <c r="I13" s="14"/>
      <c r="J13" s="5"/>
      <c r="K13" s="17"/>
      <c r="L13" s="0"/>
    </row>
    <row r="14" customFormat="false" ht="12" hidden="false" customHeight="true" outlineLevel="0" collapsed="false">
      <c r="A14" s="8"/>
      <c r="B14" s="18" t="s">
        <v>19</v>
      </c>
      <c r="C14" s="19"/>
      <c r="D14" s="20" t="n">
        <v>314</v>
      </c>
      <c r="E14" s="21" t="s">
        <v>15</v>
      </c>
      <c r="F14" s="22" t="n">
        <f aca="false">'Capital Addition Data'!G22</f>
        <v>9454367.90833333</v>
      </c>
      <c r="G14" s="22" t="s">
        <v>20</v>
      </c>
      <c r="H14" s="16"/>
      <c r="I14" s="14"/>
      <c r="J14" s="5"/>
      <c r="K14" s="17"/>
      <c r="L14" s="0"/>
    </row>
    <row r="15" customFormat="false" ht="12" hidden="false" customHeight="true" outlineLevel="0" collapsed="false">
      <c r="A15" s="8"/>
      <c r="B15" s="18" t="s">
        <v>21</v>
      </c>
      <c r="C15" s="19"/>
      <c r="D15" s="20" t="n">
        <v>331</v>
      </c>
      <c r="E15" s="21" t="s">
        <v>15</v>
      </c>
      <c r="F15" s="22" t="n">
        <f aca="false">'Capital Addition Data'!G21</f>
        <v>5044355.37</v>
      </c>
      <c r="G15" s="22" t="s">
        <v>16</v>
      </c>
      <c r="H15" s="16"/>
      <c r="I15" s="14"/>
      <c r="J15" s="5"/>
      <c r="K15" s="17"/>
      <c r="L15" s="0"/>
    </row>
    <row r="16" customFormat="false" ht="12" hidden="false" customHeight="true" outlineLevel="0" collapsed="false">
      <c r="A16" s="8"/>
      <c r="B16" s="18" t="s">
        <v>21</v>
      </c>
      <c r="C16" s="19"/>
      <c r="D16" s="20" t="n">
        <v>332</v>
      </c>
      <c r="E16" s="21" t="s">
        <v>15</v>
      </c>
      <c r="F16" s="22" t="n">
        <f aca="false">SUMIF('Capital Addition Data'!$B$6:$G$23,'Lead Sheet'!D16,'Capital Addition Data'!$G$6:$G$23)</f>
        <v>9213604.241</v>
      </c>
      <c r="G16" s="22" t="s">
        <v>16</v>
      </c>
      <c r="H16" s="16"/>
      <c r="I16" s="14"/>
      <c r="J16" s="5"/>
      <c r="K16" s="17"/>
      <c r="L16" s="0"/>
    </row>
    <row r="17" customFormat="false" ht="12" hidden="false" customHeight="true" outlineLevel="0" collapsed="false">
      <c r="A17" s="8"/>
      <c r="B17" s="18" t="s">
        <v>21</v>
      </c>
      <c r="C17" s="19"/>
      <c r="D17" s="20" t="n">
        <v>336</v>
      </c>
      <c r="E17" s="21" t="s">
        <v>15</v>
      </c>
      <c r="F17" s="22" t="n">
        <f aca="false">'Capital Addition Data'!G20</f>
        <v>554559.669</v>
      </c>
      <c r="G17" s="22" t="s">
        <v>16</v>
      </c>
      <c r="H17" s="16"/>
      <c r="I17" s="14"/>
      <c r="J17" s="5"/>
      <c r="K17" s="17"/>
      <c r="L17" s="0"/>
    </row>
    <row r="18" customFormat="false" ht="12" hidden="false" customHeight="true" outlineLevel="0" collapsed="false">
      <c r="A18" s="8"/>
      <c r="B18" s="26"/>
      <c r="C18" s="19"/>
      <c r="D18" s="20"/>
      <c r="E18" s="27"/>
      <c r="F18" s="28" t="n">
        <f aca="false">SUM(F10:F17)</f>
        <v>712025466.710833</v>
      </c>
      <c r="G18" s="22"/>
      <c r="H18" s="16"/>
      <c r="I18" s="14"/>
      <c r="J18" s="29" t="s">
        <v>22</v>
      </c>
      <c r="K18" s="17"/>
      <c r="L18" s="0"/>
    </row>
    <row r="19" customFormat="false" ht="12" hidden="false" customHeight="true" outlineLevel="0" collapsed="false">
      <c r="A19" s="8"/>
      <c r="B19" s="30"/>
      <c r="C19" s="31"/>
      <c r="D19" s="32"/>
      <c r="E19" s="33"/>
      <c r="F19" s="22"/>
      <c r="G19" s="34"/>
      <c r="H19" s="16"/>
      <c r="I19" s="14"/>
      <c r="J19" s="5"/>
      <c r="K19" s="17"/>
      <c r="L19" s="0"/>
    </row>
    <row r="20" customFormat="false" ht="12" hidden="false" customHeight="true" outlineLevel="0" collapsed="false">
      <c r="A20" s="8"/>
      <c r="B20" s="30"/>
      <c r="C20" s="31"/>
      <c r="D20" s="32"/>
      <c r="E20" s="33"/>
      <c r="F20" s="22"/>
      <c r="G20" s="34"/>
      <c r="H20" s="16"/>
      <c r="I20" s="14"/>
      <c r="J20" s="5"/>
      <c r="K20" s="17"/>
      <c r="L20" s="0"/>
    </row>
    <row r="21" customFormat="false" ht="12" hidden="false" customHeight="true" outlineLevel="0" collapsed="false">
      <c r="A21" s="8"/>
      <c r="B21" s="30"/>
      <c r="C21" s="31"/>
      <c r="D21" s="32"/>
      <c r="E21" s="33"/>
      <c r="F21" s="22"/>
      <c r="G21" s="34"/>
      <c r="H21" s="16"/>
      <c r="I21" s="14"/>
      <c r="J21" s="5"/>
      <c r="K21" s="17"/>
      <c r="L21" s="0"/>
    </row>
    <row r="22" customFormat="false" ht="12" hidden="false" customHeight="true" outlineLevel="0" collapsed="false">
      <c r="A22" s="8"/>
      <c r="B22" s="30"/>
      <c r="C22" s="31"/>
      <c r="D22" s="32"/>
      <c r="E22" s="33"/>
      <c r="F22" s="22"/>
      <c r="G22" s="34"/>
      <c r="H22" s="16"/>
      <c r="I22" s="14"/>
      <c r="J22" s="5"/>
      <c r="K22" s="17"/>
      <c r="L22" s="0"/>
    </row>
    <row r="23" customFormat="false" ht="12" hidden="false" customHeight="true" outlineLevel="0" collapsed="false">
      <c r="A23" s="8"/>
      <c r="B23" s="30"/>
      <c r="C23" s="31"/>
      <c r="D23" s="32"/>
      <c r="E23" s="33"/>
      <c r="F23" s="22"/>
      <c r="G23" s="34"/>
      <c r="H23" s="16"/>
      <c r="I23" s="14"/>
      <c r="J23" s="5"/>
      <c r="K23" s="17"/>
      <c r="L23" s="0"/>
    </row>
    <row r="24" customFormat="false" ht="12" hidden="false" customHeight="true" outlineLevel="0" collapsed="false">
      <c r="A24" s="8"/>
      <c r="B24" s="9" t="s">
        <v>23</v>
      </c>
      <c r="C24" s="31"/>
      <c r="D24" s="32"/>
      <c r="E24" s="33"/>
      <c r="F24" s="22"/>
      <c r="G24" s="34"/>
      <c r="H24" s="16"/>
      <c r="I24" s="14"/>
      <c r="J24" s="5"/>
      <c r="K24" s="17"/>
      <c r="L24" s="0"/>
    </row>
    <row r="25" customFormat="false" ht="12" hidden="false" customHeight="true" outlineLevel="0" collapsed="false">
      <c r="A25" s="8"/>
      <c r="B25" s="18" t="s">
        <v>14</v>
      </c>
      <c r="C25" s="31"/>
      <c r="D25" s="20" t="s">
        <v>24</v>
      </c>
      <c r="E25" s="27" t="s">
        <v>15</v>
      </c>
      <c r="F25" s="22" t="n">
        <f aca="false">SUMIF('Depreciation Expense'!$C$6:$E$23,'Lead Sheet'!D25,'Depreciation Expense'!$E$6:$E$23)</f>
        <v>30427697.1144314</v>
      </c>
      <c r="G25" s="22" t="s">
        <v>16</v>
      </c>
      <c r="H25" s="35"/>
      <c r="I25" s="36"/>
      <c r="J25" s="29"/>
      <c r="K25" s="17"/>
      <c r="L25" s="0"/>
    </row>
    <row r="26" customFormat="false" ht="12" hidden="false" customHeight="true" outlineLevel="0" collapsed="false">
      <c r="A26" s="8"/>
      <c r="B26" s="18" t="s">
        <v>17</v>
      </c>
      <c r="C26" s="31"/>
      <c r="D26" s="20" t="s">
        <v>25</v>
      </c>
      <c r="E26" s="27" t="s">
        <v>15</v>
      </c>
      <c r="F26" s="22" t="n">
        <f aca="false">SUMIF('Depreciation Expense'!$C$6:$E$23,'Lead Sheet'!D26,'Depreciation Expense'!$E$6:$E$23)</f>
        <v>331066.265601511</v>
      </c>
      <c r="G26" s="22" t="s">
        <v>16</v>
      </c>
      <c r="H26" s="35"/>
      <c r="I26" s="36"/>
      <c r="J26" s="29"/>
      <c r="K26" s="17"/>
      <c r="L26" s="0"/>
    </row>
    <row r="27" customFormat="false" ht="12" hidden="false" customHeight="true" outlineLevel="0" collapsed="false">
      <c r="A27" s="8"/>
      <c r="B27" s="24" t="s">
        <v>18</v>
      </c>
      <c r="C27" s="31"/>
      <c r="D27" s="20" t="s">
        <v>26</v>
      </c>
      <c r="E27" s="27" t="s">
        <v>15</v>
      </c>
      <c r="F27" s="22" t="n">
        <f aca="false">SUMIF('Depreciation Expense'!$C$6:$E$23,'Lead Sheet'!D27,'Depreciation Expense'!$E$6:$E$23)</f>
        <v>723631.690395593</v>
      </c>
      <c r="G27" s="25" t="s">
        <v>16</v>
      </c>
      <c r="H27" s="35"/>
      <c r="I27" s="36"/>
      <c r="J27" s="29"/>
      <c r="K27" s="17"/>
      <c r="L27" s="0"/>
    </row>
    <row r="28" customFormat="false" ht="12" hidden="false" customHeight="true" outlineLevel="0" collapsed="false">
      <c r="A28" s="8"/>
      <c r="B28" s="18" t="s">
        <v>19</v>
      </c>
      <c r="C28" s="31"/>
      <c r="D28" s="20" t="s">
        <v>27</v>
      </c>
      <c r="E28" s="27" t="s">
        <v>15</v>
      </c>
      <c r="F28" s="22" t="n">
        <f aca="false">SUMIF('Depreciation Expense'!$C$6:$E$23,'Lead Sheet'!D28,'Depreciation Expense'!$E$6:$E$23)</f>
        <v>760451.9733665</v>
      </c>
      <c r="G28" s="22" t="s">
        <v>20</v>
      </c>
      <c r="H28" s="35"/>
      <c r="I28" s="36"/>
      <c r="J28" s="29"/>
      <c r="K28" s="17"/>
      <c r="L28" s="0"/>
    </row>
    <row r="29" customFormat="false" ht="12" hidden="false" customHeight="true" outlineLevel="0" collapsed="false">
      <c r="A29" s="8"/>
      <c r="B29" s="18" t="s">
        <v>21</v>
      </c>
      <c r="C29" s="31"/>
      <c r="D29" s="20" t="s">
        <v>28</v>
      </c>
      <c r="E29" s="27" t="s">
        <v>15</v>
      </c>
      <c r="F29" s="22" t="n">
        <f aca="false">SUMIF('Depreciation Expense'!$C$6:$E$23,'Lead Sheet'!D29,'Depreciation Expense'!$E$6:$E$23)</f>
        <v>113033.771806033</v>
      </c>
      <c r="G29" s="22" t="s">
        <v>16</v>
      </c>
      <c r="H29" s="35"/>
      <c r="I29" s="36"/>
      <c r="J29" s="29"/>
      <c r="K29" s="17"/>
      <c r="L29" s="0"/>
    </row>
    <row r="30" customFormat="false" ht="12" hidden="false" customHeight="true" outlineLevel="0" collapsed="false">
      <c r="A30" s="8"/>
      <c r="B30" s="30"/>
      <c r="C30" s="31"/>
      <c r="D30" s="20"/>
      <c r="E30" s="33"/>
      <c r="F30" s="28" t="n">
        <f aca="false">SUM(F25:F29)</f>
        <v>32355880.815601</v>
      </c>
      <c r="G30" s="34"/>
      <c r="H30" s="35"/>
      <c r="I30" s="36"/>
      <c r="J30" s="29" t="s">
        <v>29</v>
      </c>
      <c r="K30" s="17"/>
      <c r="L30" s="0"/>
    </row>
    <row r="31" customFormat="false" ht="12" hidden="false" customHeight="true" outlineLevel="0" collapsed="false">
      <c r="A31" s="8"/>
      <c r="B31" s="30"/>
      <c r="C31" s="31"/>
      <c r="D31" s="20"/>
      <c r="E31" s="33"/>
      <c r="F31" s="22"/>
      <c r="G31" s="34"/>
      <c r="H31" s="35"/>
      <c r="I31" s="36"/>
      <c r="J31" s="29"/>
      <c r="K31" s="17"/>
      <c r="L31" s="0"/>
    </row>
    <row r="32" customFormat="false" ht="12" hidden="false" customHeight="true" outlineLevel="0" collapsed="false">
      <c r="A32" s="8"/>
      <c r="B32" s="30"/>
      <c r="C32" s="31"/>
      <c r="D32" s="20"/>
      <c r="E32" s="33"/>
      <c r="F32" s="22"/>
      <c r="G32" s="34"/>
      <c r="H32" s="35"/>
      <c r="I32" s="36"/>
      <c r="J32" s="29"/>
      <c r="K32" s="17"/>
      <c r="L32" s="0"/>
    </row>
    <row r="33" customFormat="false" ht="12" hidden="false" customHeight="true" outlineLevel="0" collapsed="false">
      <c r="A33" s="8"/>
      <c r="B33" s="30"/>
      <c r="C33" s="31"/>
      <c r="D33" s="20"/>
      <c r="E33" s="33"/>
      <c r="F33" s="22"/>
      <c r="G33" s="34"/>
      <c r="H33" s="35"/>
      <c r="I33" s="36"/>
      <c r="J33" s="29"/>
      <c r="K33" s="17"/>
      <c r="L33" s="0"/>
    </row>
    <row r="34" customFormat="false" ht="12" hidden="false" customHeight="true" outlineLevel="0" collapsed="false">
      <c r="A34" s="8"/>
      <c r="B34" s="30"/>
      <c r="C34" s="31"/>
      <c r="D34" s="20"/>
      <c r="E34" s="33"/>
      <c r="F34" s="22"/>
      <c r="G34" s="34"/>
      <c r="H34" s="35"/>
      <c r="I34" s="36"/>
      <c r="J34" s="29"/>
      <c r="K34" s="17"/>
      <c r="L34" s="0"/>
    </row>
    <row r="35" customFormat="false" ht="12" hidden="false" customHeight="true" outlineLevel="0" collapsed="false">
      <c r="A35" s="8"/>
      <c r="B35" s="30"/>
      <c r="C35" s="31"/>
      <c r="D35" s="20"/>
      <c r="E35" s="33"/>
      <c r="F35" s="22"/>
      <c r="G35" s="34"/>
      <c r="H35" s="35"/>
      <c r="I35" s="36"/>
      <c r="J35" s="29"/>
      <c r="K35" s="17"/>
      <c r="L35" s="0"/>
    </row>
    <row r="36" customFormat="false" ht="12" hidden="false" customHeight="true" outlineLevel="0" collapsed="false">
      <c r="A36" s="8"/>
      <c r="B36" s="9" t="s">
        <v>30</v>
      </c>
      <c r="C36" s="31"/>
      <c r="D36" s="20"/>
      <c r="E36" s="33"/>
      <c r="F36" s="22"/>
      <c r="G36" s="34"/>
      <c r="H36" s="35"/>
      <c r="I36" s="36"/>
      <c r="J36" s="29"/>
      <c r="K36" s="17"/>
      <c r="L36" s="0"/>
    </row>
    <row r="37" customFormat="false" ht="12" hidden="false" customHeight="true" outlineLevel="0" collapsed="false">
      <c r="A37" s="8"/>
      <c r="B37" s="18" t="s">
        <v>14</v>
      </c>
      <c r="C37" s="31"/>
      <c r="D37" s="20" t="s">
        <v>31</v>
      </c>
      <c r="E37" s="27" t="n">
        <v>3</v>
      </c>
      <c r="F37" s="22" t="n">
        <f aca="false">SUMIF('Depreciation Reserve'!$C$6:$E$23,'Lead Sheet'!D37,'Depreciation Reserve'!$E$6:$E$23)</f>
        <v>-64885442.0363675</v>
      </c>
      <c r="G37" s="22" t="s">
        <v>16</v>
      </c>
      <c r="H37" s="35"/>
      <c r="I37" s="36" t="s">
        <v>32</v>
      </c>
      <c r="J37" s="29" t="s">
        <v>32</v>
      </c>
      <c r="K37" s="17"/>
      <c r="L37" s="0"/>
    </row>
    <row r="38" customFormat="false" ht="12" hidden="false" customHeight="true" outlineLevel="0" collapsed="false">
      <c r="A38" s="8"/>
      <c r="B38" s="18" t="s">
        <v>17</v>
      </c>
      <c r="C38" s="31"/>
      <c r="D38" s="20" t="s">
        <v>33</v>
      </c>
      <c r="E38" s="27" t="n">
        <v>3</v>
      </c>
      <c r="F38" s="22" t="n">
        <f aca="false">SUMIF('Depreciation Reserve'!$C$6:$E$23,'Lead Sheet'!D38,'Depreciation Reserve'!$E$6:$E$23)</f>
        <v>-767678.267869688</v>
      </c>
      <c r="G38" s="22" t="s">
        <v>16</v>
      </c>
      <c r="H38" s="35"/>
      <c r="I38" s="36"/>
      <c r="J38" s="29"/>
      <c r="K38" s="17"/>
      <c r="L38" s="0"/>
    </row>
    <row r="39" customFormat="false" ht="12" hidden="false" customHeight="true" outlineLevel="0" collapsed="false">
      <c r="A39" s="8"/>
      <c r="B39" s="24" t="s">
        <v>18</v>
      </c>
      <c r="C39" s="31"/>
      <c r="D39" s="20" t="s">
        <v>34</v>
      </c>
      <c r="E39" s="27" t="n">
        <v>3</v>
      </c>
      <c r="F39" s="22" t="n">
        <f aca="false">SUMIF('Depreciation Reserve'!$C$6:$E$23,'Lead Sheet'!D39,'Depreciation Reserve'!$E$6:$E$23)</f>
        <v>-1236141.87124945</v>
      </c>
      <c r="G39" s="25" t="s">
        <v>16</v>
      </c>
      <c r="H39" s="35"/>
      <c r="I39" s="36"/>
      <c r="J39" s="29"/>
      <c r="K39" s="17"/>
      <c r="L39" s="0"/>
    </row>
    <row r="40" customFormat="false" ht="12" hidden="false" customHeight="true" outlineLevel="0" collapsed="false">
      <c r="A40" s="8"/>
      <c r="B40" s="18" t="s">
        <v>19</v>
      </c>
      <c r="C40" s="31"/>
      <c r="D40" s="20" t="s">
        <v>35</v>
      </c>
      <c r="E40" s="27" t="n">
        <v>3</v>
      </c>
      <c r="F40" s="22" t="n">
        <f aca="false">SUMIF('Depreciation Reserve'!$C$6:$E$23,'Lead Sheet'!D40,'Depreciation Reserve'!$E$6:$E$23)</f>
        <v>-379653.647361354</v>
      </c>
      <c r="G40" s="22" t="s">
        <v>20</v>
      </c>
      <c r="H40" s="35"/>
      <c r="I40" s="36"/>
      <c r="J40" s="29"/>
      <c r="K40" s="17"/>
      <c r="L40" s="0"/>
    </row>
    <row r="41" customFormat="false" ht="12" hidden="false" customHeight="true" outlineLevel="0" collapsed="false">
      <c r="A41" s="8"/>
      <c r="B41" s="18" t="s">
        <v>21</v>
      </c>
      <c r="C41" s="31"/>
      <c r="D41" s="20" t="s">
        <v>36</v>
      </c>
      <c r="E41" s="27"/>
      <c r="F41" s="22" t="n">
        <f aca="false">SUMIF('Depreciation Reserve'!$C$6:$E$23,'Lead Sheet'!D41,'Depreciation Reserve'!$E$6:$E$23)</f>
        <v>-120900.174456618</v>
      </c>
      <c r="G41" s="22" t="s">
        <v>16</v>
      </c>
      <c r="H41" s="35"/>
      <c r="I41" s="36"/>
      <c r="J41" s="29"/>
      <c r="K41" s="17"/>
      <c r="L41" s="0"/>
    </row>
    <row r="42" customFormat="false" ht="12" hidden="false" customHeight="true" outlineLevel="0" collapsed="false">
      <c r="A42" s="8"/>
      <c r="B42" s="31"/>
      <c r="C42" s="31"/>
      <c r="D42" s="32"/>
      <c r="E42" s="32"/>
      <c r="F42" s="28" t="n">
        <f aca="false">SUM(F37:F41)</f>
        <v>-67389815.9973046</v>
      </c>
      <c r="G42" s="34"/>
      <c r="H42" s="35"/>
      <c r="I42" s="36"/>
      <c r="J42" s="29" t="s">
        <v>37</v>
      </c>
      <c r="K42" s="17"/>
      <c r="L42" s="0"/>
    </row>
    <row r="43" customFormat="false" ht="12" hidden="false" customHeight="true" outlineLevel="0" collapsed="false">
      <c r="A43" s="8"/>
      <c r="B43" s="31"/>
      <c r="C43" s="31"/>
      <c r="D43" s="32"/>
      <c r="E43" s="32"/>
      <c r="F43" s="22"/>
      <c r="G43" s="34"/>
      <c r="H43" s="35"/>
      <c r="I43" s="36"/>
      <c r="J43" s="29"/>
      <c r="K43" s="17"/>
      <c r="L43" s="0"/>
    </row>
    <row r="44" customFormat="false" ht="12" hidden="false" customHeight="true" outlineLevel="0" collapsed="false">
      <c r="A44" s="8"/>
      <c r="B44" s="31"/>
      <c r="C44" s="31"/>
      <c r="D44" s="32"/>
      <c r="E44" s="32"/>
      <c r="F44" s="22"/>
      <c r="G44" s="34"/>
      <c r="H44" s="35"/>
      <c r="I44" s="36"/>
      <c r="J44" s="29"/>
      <c r="K44" s="17"/>
      <c r="L44" s="0"/>
    </row>
    <row r="45" customFormat="false" ht="12" hidden="false" customHeight="true" outlineLevel="0" collapsed="false">
      <c r="A45" s="8"/>
      <c r="B45" s="31"/>
      <c r="C45" s="31"/>
      <c r="D45" s="32"/>
      <c r="E45" s="32"/>
      <c r="F45" s="22"/>
      <c r="G45" s="34"/>
      <c r="H45" s="35"/>
      <c r="I45" s="36"/>
      <c r="J45" s="29"/>
      <c r="K45" s="17"/>
      <c r="L45" s="0"/>
    </row>
    <row r="46" customFormat="false" ht="12" hidden="false" customHeight="true" outlineLevel="0" collapsed="false">
      <c r="A46" s="8"/>
      <c r="B46" s="19" t="s">
        <v>38</v>
      </c>
      <c r="C46" s="19"/>
      <c r="D46" s="20" t="n">
        <v>154</v>
      </c>
      <c r="E46" s="20" t="n">
        <v>3</v>
      </c>
      <c r="F46" s="36" t="n">
        <v>1500000</v>
      </c>
      <c r="G46" s="11" t="s">
        <v>16</v>
      </c>
      <c r="H46" s="35"/>
      <c r="I46" s="36"/>
      <c r="J46" s="29"/>
      <c r="K46" s="17"/>
      <c r="L46" s="0"/>
    </row>
    <row r="47" customFormat="false" ht="12" hidden="false" customHeight="true" outlineLevel="0" collapsed="false">
      <c r="A47" s="8"/>
      <c r="B47" s="19" t="s">
        <v>39</v>
      </c>
      <c r="C47" s="19"/>
      <c r="D47" s="20" t="s">
        <v>40</v>
      </c>
      <c r="E47" s="20" t="n">
        <v>3</v>
      </c>
      <c r="F47" s="37" t="n">
        <v>3685029.39</v>
      </c>
      <c r="G47" s="11" t="s">
        <v>16</v>
      </c>
      <c r="H47" s="35"/>
      <c r="I47" s="36"/>
      <c r="K47" s="17"/>
      <c r="L47" s="0"/>
    </row>
    <row r="48" customFormat="false" ht="12" hidden="false" customHeight="true" outlineLevel="0" collapsed="false">
      <c r="A48" s="8"/>
      <c r="B48" s="31"/>
      <c r="C48" s="31"/>
      <c r="D48" s="32"/>
      <c r="E48" s="38"/>
      <c r="F48" s="25"/>
      <c r="G48" s="32"/>
      <c r="H48" s="35"/>
      <c r="I48" s="36"/>
      <c r="J48" s="29"/>
      <c r="K48" s="17"/>
      <c r="L48" s="0"/>
    </row>
    <row r="49" customFormat="false" ht="12" hidden="false" customHeight="true" outlineLevel="0" collapsed="false">
      <c r="A49" s="8"/>
      <c r="B49" s="39"/>
      <c r="C49" s="40"/>
      <c r="D49" s="41"/>
      <c r="E49" s="42"/>
      <c r="F49" s="36"/>
      <c r="G49" s="32"/>
      <c r="H49" s="35"/>
      <c r="I49" s="36"/>
      <c r="J49" s="29"/>
    </row>
    <row r="50" customFormat="false" ht="12" hidden="false" customHeight="true" outlineLevel="0" collapsed="false">
      <c r="A50" s="8"/>
      <c r="B50" s="39"/>
      <c r="C50" s="40"/>
      <c r="D50" s="41"/>
      <c r="E50" s="42"/>
      <c r="F50" s="36"/>
      <c r="G50" s="32"/>
      <c r="H50" s="35"/>
      <c r="I50" s="36"/>
      <c r="J50" s="29"/>
    </row>
    <row r="51" customFormat="false" ht="12" hidden="false" customHeight="true" outlineLevel="0" collapsed="false">
      <c r="A51" s="8"/>
      <c r="B51" s="40"/>
      <c r="C51" s="40"/>
      <c r="D51" s="41"/>
      <c r="E51" s="42"/>
      <c r="F51" s="36"/>
      <c r="G51" s="32"/>
      <c r="H51" s="35"/>
      <c r="I51" s="36"/>
      <c r="J51" s="29"/>
    </row>
    <row r="52" customFormat="false" ht="12" hidden="false" customHeight="true" outlineLevel="0" collapsed="false">
      <c r="A52" s="8"/>
      <c r="B52" s="24"/>
      <c r="C52" s="19"/>
      <c r="D52" s="20"/>
      <c r="E52" s="13"/>
      <c r="F52" s="36"/>
      <c r="G52" s="27"/>
      <c r="H52" s="35"/>
      <c r="I52" s="36"/>
      <c r="J52" s="29"/>
    </row>
    <row r="53" customFormat="false" ht="12" hidden="false" customHeight="true" outlineLevel="0" collapsed="false">
      <c r="A53" s="8"/>
      <c r="B53" s="24"/>
      <c r="C53" s="19"/>
      <c r="D53" s="20"/>
      <c r="E53" s="13"/>
      <c r="F53" s="36"/>
      <c r="G53" s="27"/>
      <c r="H53" s="35"/>
      <c r="I53" s="36"/>
      <c r="J53" s="29"/>
    </row>
    <row r="54" customFormat="false" ht="12" hidden="false" customHeight="true" outlineLevel="0" collapsed="false">
      <c r="A54" s="8"/>
      <c r="B54" s="43" t="s">
        <v>41</v>
      </c>
      <c r="C54" s="8"/>
      <c r="D54" s="44"/>
      <c r="E54" s="10"/>
      <c r="F54" s="45" t="s">
        <v>42</v>
      </c>
      <c r="G54" s="10"/>
      <c r="H54" s="10"/>
      <c r="I54" s="10"/>
      <c r="J54" s="5"/>
    </row>
    <row r="55" customFormat="false" ht="12" hidden="false" customHeight="true" outlineLevel="0" collapsed="false">
      <c r="A55" s="46"/>
      <c r="B55" s="47"/>
      <c r="C55" s="47"/>
      <c r="D55" s="48"/>
      <c r="E55" s="49" t="s">
        <v>32</v>
      </c>
      <c r="F55" s="49"/>
      <c r="G55" s="49"/>
      <c r="H55" s="49"/>
      <c r="I55" s="49"/>
      <c r="J55" s="50"/>
    </row>
    <row r="56" customFormat="false" ht="12" hidden="false" customHeight="true" outlineLevel="0" collapsed="false">
      <c r="A56" s="51"/>
      <c r="B56" s="52"/>
      <c r="C56" s="8"/>
      <c r="D56" s="44"/>
      <c r="E56" s="10" t="s">
        <v>32</v>
      </c>
      <c r="F56" s="10"/>
      <c r="G56" s="10"/>
      <c r="H56" s="10"/>
      <c r="I56" s="10"/>
      <c r="J56" s="53"/>
    </row>
    <row r="57" customFormat="false" ht="12" hidden="false" customHeight="true" outlineLevel="0" collapsed="false">
      <c r="A57" s="51"/>
      <c r="B57" s="52"/>
      <c r="C57" s="8"/>
      <c r="D57" s="44"/>
      <c r="E57" s="10" t="s">
        <v>32</v>
      </c>
      <c r="F57" s="10"/>
      <c r="G57" s="10"/>
      <c r="H57" s="10"/>
      <c r="I57" s="10"/>
      <c r="J57" s="53"/>
    </row>
    <row r="58" customFormat="false" ht="12" hidden="false" customHeight="true" outlineLevel="0" collapsed="false">
      <c r="A58" s="51"/>
      <c r="B58" s="52"/>
      <c r="C58" s="8"/>
      <c r="D58" s="44"/>
      <c r="E58" s="10" t="s">
        <v>32</v>
      </c>
      <c r="F58" s="10"/>
      <c r="G58" s="10"/>
      <c r="H58" s="10"/>
      <c r="I58" s="10"/>
      <c r="J58" s="53"/>
    </row>
    <row r="59" customFormat="false" ht="12" hidden="false" customHeight="true" outlineLevel="0" collapsed="false">
      <c r="A59" s="51"/>
      <c r="B59" s="52"/>
      <c r="C59" s="8"/>
      <c r="D59" s="44"/>
      <c r="E59" s="10" t="s">
        <v>32</v>
      </c>
      <c r="F59" s="10"/>
      <c r="G59" s="10"/>
      <c r="H59" s="10"/>
      <c r="I59" s="10"/>
      <c r="J59" s="53"/>
    </row>
    <row r="60" customFormat="false" ht="12" hidden="false" customHeight="true" outlineLevel="0" collapsed="false">
      <c r="A60" s="51"/>
      <c r="B60" s="52"/>
      <c r="C60" s="8"/>
      <c r="D60" s="44"/>
      <c r="E60" s="10" t="s">
        <v>32</v>
      </c>
      <c r="F60" s="54"/>
      <c r="G60" s="10"/>
      <c r="H60" s="10"/>
      <c r="I60" s="10"/>
      <c r="J60" s="53"/>
    </row>
    <row r="61" customFormat="false" ht="12" hidden="false" customHeight="true" outlineLevel="0" collapsed="false">
      <c r="A61" s="51"/>
      <c r="B61" s="52"/>
      <c r="C61" s="8"/>
      <c r="D61" s="44"/>
      <c r="E61" s="10" t="s">
        <v>32</v>
      </c>
      <c r="F61" s="10"/>
      <c r="G61" s="10"/>
      <c r="H61" s="10"/>
      <c r="I61" s="10"/>
      <c r="J61" s="53"/>
    </row>
    <row r="62" customFormat="false" ht="12" hidden="false" customHeight="true" outlineLevel="0" collapsed="false">
      <c r="A62" s="51"/>
      <c r="B62" s="52"/>
      <c r="C62" s="8"/>
      <c r="D62" s="44"/>
      <c r="E62" s="10" t="s">
        <v>32</v>
      </c>
      <c r="F62" s="10"/>
      <c r="G62" s="10"/>
      <c r="H62" s="10"/>
      <c r="I62" s="10"/>
      <c r="J62" s="53"/>
    </row>
    <row r="63" customFormat="false" ht="12" hidden="false" customHeight="true" outlineLevel="0" collapsed="false">
      <c r="A63" s="55"/>
      <c r="B63" s="56"/>
      <c r="C63" s="56"/>
      <c r="D63" s="57"/>
      <c r="E63" s="58" t="s">
        <v>32</v>
      </c>
      <c r="F63" s="58"/>
      <c r="G63" s="58"/>
      <c r="H63" s="58"/>
      <c r="I63" s="58"/>
      <c r="J63" s="59"/>
    </row>
    <row r="64" customFormat="false" ht="12" hidden="false" customHeight="true" outlineLevel="0" collapsed="false">
      <c r="D64" s="44"/>
      <c r="E64" s="10" t="s">
        <v>32</v>
      </c>
    </row>
    <row r="65" customFormat="false" ht="12" hidden="false" customHeight="false" outlineLevel="0" collapsed="false">
      <c r="D65" s="60"/>
    </row>
    <row r="66" customFormat="false" ht="12" hidden="false" customHeight="false" outlineLevel="0" collapsed="false">
      <c r="D66" s="60"/>
    </row>
    <row r="67" customFormat="false" ht="12" hidden="false" customHeight="false" outlineLevel="0" collapsed="false">
      <c r="D67" s="60"/>
    </row>
    <row r="68" customFormat="false" ht="12" hidden="false" customHeight="false" outlineLevel="0" collapsed="false">
      <c r="D68" s="60"/>
    </row>
    <row r="69" customFormat="false" ht="12" hidden="false" customHeight="false" outlineLevel="0" collapsed="false">
      <c r="D69" s="60"/>
    </row>
    <row r="70" customFormat="false" ht="12" hidden="false" customHeight="false" outlineLevel="0" collapsed="false">
      <c r="D70" s="60"/>
    </row>
    <row r="71" customFormat="false" ht="12" hidden="false" customHeight="false" outlineLevel="0" collapsed="false">
      <c r="D71" s="60"/>
    </row>
    <row r="72" customFormat="false" ht="12" hidden="false" customHeight="false" outlineLevel="0" collapsed="false">
      <c r="D72" s="60"/>
    </row>
    <row r="73" customFormat="false" ht="12" hidden="false" customHeight="false" outlineLevel="0" collapsed="false">
      <c r="D73" s="60"/>
    </row>
    <row r="74" customFormat="false" ht="12" hidden="false" customHeight="false" outlineLevel="0" collapsed="false">
      <c r="D74" s="60"/>
    </row>
    <row r="75" customFormat="false" ht="12" hidden="false" customHeight="false" outlineLevel="0" collapsed="false">
      <c r="D75" s="60"/>
    </row>
    <row r="76" customFormat="false" ht="12" hidden="false" customHeight="false" outlineLevel="0" collapsed="false">
      <c r="D76" s="60"/>
    </row>
    <row r="77" customFormat="false" ht="12" hidden="false" customHeight="false" outlineLevel="0" collapsed="false">
      <c r="D77" s="60"/>
    </row>
    <row r="78" customFormat="false" ht="12" hidden="false" customHeight="false" outlineLevel="0" collapsed="false">
      <c r="D78" s="60"/>
    </row>
    <row r="79" customFormat="false" ht="12" hidden="false" customHeight="false" outlineLevel="0" collapsed="false">
      <c r="D79" s="60"/>
    </row>
    <row r="80" customFormat="false" ht="12" hidden="false" customHeight="false" outlineLevel="0" collapsed="false">
      <c r="D80" s="60"/>
    </row>
    <row r="81" customFormat="false" ht="12" hidden="false" customHeight="false" outlineLevel="0" collapsed="false">
      <c r="D81" s="60"/>
    </row>
    <row r="82" customFormat="false" ht="12" hidden="false" customHeight="false" outlineLevel="0" collapsed="false">
      <c r="D82" s="60"/>
    </row>
    <row r="83" customFormat="false" ht="12" hidden="false" customHeight="false" outlineLevel="0" collapsed="false">
      <c r="D83" s="60"/>
    </row>
    <row r="84" customFormat="false" ht="12" hidden="false" customHeight="false" outlineLevel="0" collapsed="false">
      <c r="D84" s="60"/>
    </row>
    <row r="85" customFormat="false" ht="12" hidden="false" customHeight="false" outlineLevel="0" collapsed="false">
      <c r="D85" s="60"/>
    </row>
    <row r="86" customFormat="false" ht="12" hidden="false" customHeight="false" outlineLevel="0" collapsed="false">
      <c r="D86" s="60"/>
    </row>
    <row r="87" customFormat="false" ht="12" hidden="false" customHeight="false" outlineLevel="0" collapsed="false">
      <c r="D87" s="60"/>
    </row>
    <row r="88" customFormat="false" ht="12" hidden="false" customHeight="false" outlineLevel="0" collapsed="false">
      <c r="D88" s="60"/>
    </row>
    <row r="89" customFormat="false" ht="12" hidden="false" customHeight="false" outlineLevel="0" collapsed="false">
      <c r="D89" s="60"/>
    </row>
    <row r="90" customFormat="false" ht="12" hidden="false" customHeight="false" outlineLevel="0" collapsed="false">
      <c r="D90" s="60"/>
    </row>
    <row r="91" customFormat="false" ht="12" hidden="false" customHeight="false" outlineLevel="0" collapsed="false">
      <c r="D91" s="60"/>
    </row>
    <row r="92" customFormat="false" ht="12" hidden="false" customHeight="false" outlineLevel="0" collapsed="false">
      <c r="D92" s="60"/>
    </row>
    <row r="93" customFormat="false" ht="12" hidden="false" customHeight="false" outlineLevel="0" collapsed="false">
      <c r="D93" s="60"/>
    </row>
    <row r="94" customFormat="false" ht="12" hidden="false" customHeight="false" outlineLevel="0" collapsed="false">
      <c r="D94" s="60"/>
    </row>
    <row r="95" customFormat="false" ht="12" hidden="false" customHeight="false" outlineLevel="0" collapsed="false">
      <c r="D95" s="60"/>
    </row>
    <row r="96" customFormat="false" ht="12" hidden="false" customHeight="false" outlineLevel="0" collapsed="false">
      <c r="D96" s="60"/>
    </row>
    <row r="97" customFormat="false" ht="12" hidden="false" customHeight="false" outlineLevel="0" collapsed="false">
      <c r="D97" s="60"/>
    </row>
    <row r="98" customFormat="false" ht="12" hidden="false" customHeight="false" outlineLevel="0" collapsed="false">
      <c r="D98" s="60"/>
    </row>
    <row r="99" customFormat="false" ht="12" hidden="false" customHeight="false" outlineLevel="0" collapsed="false">
      <c r="D99" s="60"/>
    </row>
    <row r="100" customFormat="false" ht="12" hidden="false" customHeight="false" outlineLevel="0" collapsed="false">
      <c r="D100" s="60"/>
    </row>
    <row r="101" customFormat="false" ht="12" hidden="false" customHeight="false" outlineLevel="0" collapsed="false">
      <c r="D101" s="60"/>
    </row>
    <row r="102" customFormat="false" ht="12" hidden="false" customHeight="false" outlineLevel="0" collapsed="false">
      <c r="D102" s="60"/>
    </row>
    <row r="103" customFormat="false" ht="12" hidden="false" customHeight="false" outlineLevel="0" collapsed="false">
      <c r="D103" s="60"/>
    </row>
    <row r="104" customFormat="false" ht="12" hidden="false" customHeight="false" outlineLevel="0" collapsed="false">
      <c r="D104" s="60"/>
    </row>
    <row r="105" customFormat="false" ht="12" hidden="false" customHeight="false" outlineLevel="0" collapsed="false">
      <c r="D105" s="60"/>
    </row>
    <row r="106" customFormat="false" ht="12" hidden="false" customHeight="false" outlineLevel="0" collapsed="false">
      <c r="D106" s="60"/>
    </row>
    <row r="107" customFormat="false" ht="12" hidden="false" customHeight="false" outlineLevel="0" collapsed="false">
      <c r="D107" s="60"/>
    </row>
    <row r="108" customFormat="false" ht="12" hidden="false" customHeight="false" outlineLevel="0" collapsed="false">
      <c r="D108" s="60"/>
    </row>
    <row r="109" customFormat="false" ht="12" hidden="false" customHeight="false" outlineLevel="0" collapsed="false">
      <c r="D109" s="60"/>
    </row>
    <row r="110" customFormat="false" ht="12" hidden="false" customHeight="false" outlineLevel="0" collapsed="false">
      <c r="D110" s="60"/>
    </row>
    <row r="111" customFormat="false" ht="12" hidden="false" customHeight="false" outlineLevel="0" collapsed="false">
      <c r="D111" s="60"/>
    </row>
    <row r="112" customFormat="false" ht="12" hidden="false" customHeight="false" outlineLevel="0" collapsed="false">
      <c r="D112" s="60"/>
    </row>
    <row r="113" customFormat="false" ht="12" hidden="false" customHeight="false" outlineLevel="0" collapsed="false">
      <c r="D113" s="60"/>
    </row>
    <row r="114" customFormat="false" ht="12" hidden="false" customHeight="false" outlineLevel="0" collapsed="false">
      <c r="D114" s="60"/>
    </row>
    <row r="115" customFormat="false" ht="12" hidden="false" customHeight="false" outlineLevel="0" collapsed="false">
      <c r="D115" s="60"/>
    </row>
    <row r="116" customFormat="false" ht="12" hidden="false" customHeight="false" outlineLevel="0" collapsed="false">
      <c r="D116" s="60"/>
    </row>
    <row r="117" customFormat="false" ht="12" hidden="false" customHeight="false" outlineLevel="0" collapsed="false">
      <c r="D117" s="60"/>
    </row>
    <row r="118" customFormat="false" ht="12" hidden="false" customHeight="false" outlineLevel="0" collapsed="false">
      <c r="D118" s="60"/>
    </row>
    <row r="119" customFormat="false" ht="12" hidden="false" customHeight="false" outlineLevel="0" collapsed="false">
      <c r="D119" s="60"/>
    </row>
    <row r="120" customFormat="false" ht="12" hidden="false" customHeight="false" outlineLevel="0" collapsed="false">
      <c r="D120" s="60"/>
    </row>
    <row r="121" customFormat="false" ht="12" hidden="false" customHeight="false" outlineLevel="0" collapsed="false">
      <c r="D121" s="60"/>
    </row>
    <row r="122" customFormat="false" ht="12" hidden="false" customHeight="false" outlineLevel="0" collapsed="false">
      <c r="D122" s="60"/>
    </row>
    <row r="123" customFormat="false" ht="12" hidden="false" customHeight="false" outlineLevel="0" collapsed="false">
      <c r="D123" s="60"/>
    </row>
    <row r="124" customFormat="false" ht="12" hidden="false" customHeight="false" outlineLevel="0" collapsed="false">
      <c r="D124" s="60"/>
    </row>
    <row r="125" customFormat="false" ht="12" hidden="false" customHeight="false" outlineLevel="0" collapsed="false">
      <c r="D125" s="60"/>
    </row>
    <row r="126" customFormat="false" ht="12" hidden="false" customHeight="false" outlineLevel="0" collapsed="false">
      <c r="D126" s="60"/>
    </row>
    <row r="127" customFormat="false" ht="12" hidden="false" customHeight="false" outlineLevel="0" collapsed="false">
      <c r="D127" s="60"/>
    </row>
    <row r="128" customFormat="false" ht="12" hidden="false" customHeight="false" outlineLevel="0" collapsed="false">
      <c r="D128" s="60"/>
    </row>
    <row r="129" customFormat="false" ht="12" hidden="false" customHeight="false" outlineLevel="0" collapsed="false">
      <c r="D129" s="60"/>
    </row>
    <row r="130" customFormat="false" ht="12" hidden="false" customHeight="false" outlineLevel="0" collapsed="false">
      <c r="D130" s="60"/>
    </row>
    <row r="131" customFormat="false" ht="12" hidden="false" customHeight="false" outlineLevel="0" collapsed="false">
      <c r="D131" s="60"/>
    </row>
    <row r="132" customFormat="false" ht="12" hidden="false" customHeight="false" outlineLevel="0" collapsed="false">
      <c r="D132" s="60"/>
    </row>
    <row r="133" customFormat="false" ht="12" hidden="false" customHeight="false" outlineLevel="0" collapsed="false">
      <c r="D133" s="60"/>
    </row>
    <row r="134" customFormat="false" ht="12" hidden="false" customHeight="false" outlineLevel="0" collapsed="false">
      <c r="D134" s="60"/>
    </row>
    <row r="135" customFormat="false" ht="12" hidden="false" customHeight="false" outlineLevel="0" collapsed="false">
      <c r="D135" s="60"/>
    </row>
    <row r="136" customFormat="false" ht="12" hidden="false" customHeight="false" outlineLevel="0" collapsed="false">
      <c r="D136" s="60"/>
    </row>
    <row r="137" customFormat="false" ht="12" hidden="false" customHeight="false" outlineLevel="0" collapsed="false">
      <c r="D137" s="60"/>
    </row>
    <row r="138" customFormat="false" ht="12" hidden="false" customHeight="false" outlineLevel="0" collapsed="false">
      <c r="D138" s="60"/>
    </row>
    <row r="139" customFormat="false" ht="12" hidden="false" customHeight="false" outlineLevel="0" collapsed="false">
      <c r="D139" s="60"/>
    </row>
    <row r="140" customFormat="false" ht="12" hidden="false" customHeight="false" outlineLevel="0" collapsed="false">
      <c r="D140" s="60"/>
    </row>
    <row r="141" customFormat="false" ht="12" hidden="false" customHeight="false" outlineLevel="0" collapsed="false">
      <c r="D141" s="60"/>
    </row>
    <row r="142" customFormat="false" ht="12" hidden="false" customHeight="false" outlineLevel="0" collapsed="false">
      <c r="D142" s="60"/>
    </row>
    <row r="143" customFormat="false" ht="12" hidden="false" customHeight="false" outlineLevel="0" collapsed="false">
      <c r="D143" s="60"/>
    </row>
    <row r="144" customFormat="false" ht="12" hidden="false" customHeight="false" outlineLevel="0" collapsed="false">
      <c r="D144" s="60"/>
    </row>
    <row r="145" customFormat="false" ht="12" hidden="false" customHeight="false" outlineLevel="0" collapsed="false">
      <c r="D145" s="60"/>
    </row>
    <row r="146" customFormat="false" ht="12" hidden="false" customHeight="false" outlineLevel="0" collapsed="false">
      <c r="D146" s="60"/>
    </row>
    <row r="147" customFormat="false" ht="12" hidden="false" customHeight="false" outlineLevel="0" collapsed="false">
      <c r="D147" s="60"/>
    </row>
    <row r="148" customFormat="false" ht="12" hidden="false" customHeight="false" outlineLevel="0" collapsed="false">
      <c r="D148" s="60"/>
    </row>
    <row r="149" customFormat="false" ht="12" hidden="false" customHeight="false" outlineLevel="0" collapsed="false">
      <c r="D149" s="60"/>
    </row>
    <row r="150" customFormat="false" ht="12" hidden="false" customHeight="false" outlineLevel="0" collapsed="false">
      <c r="D150" s="60"/>
    </row>
    <row r="151" customFormat="false" ht="12" hidden="false" customHeight="false" outlineLevel="0" collapsed="false">
      <c r="D151" s="60"/>
    </row>
    <row r="152" customFormat="false" ht="12" hidden="false" customHeight="false" outlineLevel="0" collapsed="false">
      <c r="D152" s="60"/>
    </row>
    <row r="153" customFormat="false" ht="12" hidden="false" customHeight="false" outlineLevel="0" collapsed="false">
      <c r="D153" s="60"/>
    </row>
    <row r="154" customFormat="false" ht="12" hidden="false" customHeight="false" outlineLevel="0" collapsed="false">
      <c r="D154" s="60"/>
    </row>
    <row r="155" customFormat="false" ht="12" hidden="false" customHeight="false" outlineLevel="0" collapsed="false">
      <c r="D155" s="60"/>
    </row>
    <row r="156" customFormat="false" ht="12" hidden="false" customHeight="false" outlineLevel="0" collapsed="false">
      <c r="D156" s="60"/>
    </row>
    <row r="157" customFormat="false" ht="12" hidden="false" customHeight="false" outlineLevel="0" collapsed="false">
      <c r="D157" s="60"/>
    </row>
    <row r="158" customFormat="false" ht="12" hidden="false" customHeight="false" outlineLevel="0" collapsed="false">
      <c r="D158" s="60"/>
    </row>
    <row r="159" customFormat="false" ht="12" hidden="false" customHeight="false" outlineLevel="0" collapsed="false">
      <c r="D159" s="60"/>
    </row>
    <row r="160" customFormat="false" ht="12" hidden="false" customHeight="false" outlineLevel="0" collapsed="false">
      <c r="D160" s="60"/>
    </row>
    <row r="161" customFormat="false" ht="12" hidden="false" customHeight="false" outlineLevel="0" collapsed="false">
      <c r="D161" s="60"/>
    </row>
    <row r="162" customFormat="false" ht="12" hidden="false" customHeight="false" outlineLevel="0" collapsed="false">
      <c r="D162" s="60"/>
    </row>
    <row r="163" customFormat="false" ht="12" hidden="false" customHeight="false" outlineLevel="0" collapsed="false">
      <c r="D163" s="60"/>
    </row>
    <row r="164" customFormat="false" ht="12" hidden="false" customHeight="false" outlineLevel="0" collapsed="false">
      <c r="D164" s="60"/>
    </row>
    <row r="165" customFormat="false" ht="12" hidden="false" customHeight="false" outlineLevel="0" collapsed="false">
      <c r="D165" s="60"/>
    </row>
    <row r="166" customFormat="false" ht="12" hidden="false" customHeight="false" outlineLevel="0" collapsed="false">
      <c r="D166" s="60"/>
    </row>
    <row r="167" customFormat="false" ht="12" hidden="false" customHeight="false" outlineLevel="0" collapsed="false">
      <c r="D167" s="60"/>
    </row>
    <row r="168" customFormat="false" ht="12" hidden="false" customHeight="false" outlineLevel="0" collapsed="false">
      <c r="D168" s="60"/>
    </row>
    <row r="169" customFormat="false" ht="12" hidden="false" customHeight="false" outlineLevel="0" collapsed="false">
      <c r="D169" s="60"/>
    </row>
    <row r="170" customFormat="false" ht="12" hidden="false" customHeight="false" outlineLevel="0" collapsed="false">
      <c r="D170" s="60"/>
    </row>
    <row r="171" customFormat="false" ht="12" hidden="false" customHeight="false" outlineLevel="0" collapsed="false">
      <c r="D171" s="60"/>
    </row>
    <row r="172" customFormat="false" ht="12" hidden="false" customHeight="false" outlineLevel="0" collapsed="false">
      <c r="D172" s="60"/>
    </row>
    <row r="173" customFormat="false" ht="12" hidden="false" customHeight="false" outlineLevel="0" collapsed="false">
      <c r="D173" s="60"/>
    </row>
    <row r="174" customFormat="false" ht="12" hidden="false" customHeight="false" outlineLevel="0" collapsed="false">
      <c r="D174" s="60"/>
    </row>
    <row r="175" customFormat="false" ht="12" hidden="false" customHeight="false" outlineLevel="0" collapsed="false">
      <c r="D175" s="60"/>
    </row>
    <row r="176" customFormat="false" ht="12" hidden="false" customHeight="false" outlineLevel="0" collapsed="false">
      <c r="D176" s="60"/>
    </row>
    <row r="177" customFormat="false" ht="12" hidden="false" customHeight="false" outlineLevel="0" collapsed="false">
      <c r="D177" s="60"/>
    </row>
    <row r="178" customFormat="false" ht="12" hidden="false" customHeight="false" outlineLevel="0" collapsed="false">
      <c r="D178" s="60"/>
    </row>
    <row r="179" customFormat="false" ht="12" hidden="false" customHeight="false" outlineLevel="0" collapsed="false">
      <c r="D179" s="60"/>
    </row>
    <row r="180" customFormat="false" ht="12" hidden="false" customHeight="false" outlineLevel="0" collapsed="false">
      <c r="D180" s="60"/>
    </row>
    <row r="181" customFormat="false" ht="12" hidden="false" customHeight="false" outlineLevel="0" collapsed="false">
      <c r="D181" s="60"/>
    </row>
    <row r="182" customFormat="false" ht="12" hidden="false" customHeight="false" outlineLevel="0" collapsed="false">
      <c r="D182" s="60"/>
    </row>
    <row r="183" customFormat="false" ht="12" hidden="false" customHeight="false" outlineLevel="0" collapsed="false">
      <c r="D183" s="60"/>
    </row>
    <row r="184" customFormat="false" ht="12" hidden="false" customHeight="false" outlineLevel="0" collapsed="false">
      <c r="D184" s="60"/>
    </row>
    <row r="185" customFormat="false" ht="12" hidden="false" customHeight="false" outlineLevel="0" collapsed="false">
      <c r="D185" s="60"/>
    </row>
    <row r="186" customFormat="false" ht="12" hidden="false" customHeight="false" outlineLevel="0" collapsed="false">
      <c r="D186" s="60"/>
    </row>
    <row r="187" customFormat="false" ht="12" hidden="false" customHeight="false" outlineLevel="0" collapsed="false">
      <c r="D187" s="60"/>
    </row>
    <row r="188" customFormat="false" ht="12" hidden="false" customHeight="false" outlineLevel="0" collapsed="false">
      <c r="D188" s="60"/>
    </row>
    <row r="189" customFormat="false" ht="12" hidden="false" customHeight="false" outlineLevel="0" collapsed="false">
      <c r="D189" s="60"/>
    </row>
    <row r="190" customFormat="false" ht="12" hidden="false" customHeight="false" outlineLevel="0" collapsed="false">
      <c r="D190" s="60"/>
    </row>
    <row r="191" customFormat="false" ht="12" hidden="false" customHeight="false" outlineLevel="0" collapsed="false">
      <c r="D191" s="60"/>
    </row>
    <row r="192" customFormat="false" ht="12" hidden="false" customHeight="false" outlineLevel="0" collapsed="false">
      <c r="D192" s="60"/>
    </row>
    <row r="193" customFormat="false" ht="12" hidden="false" customHeight="false" outlineLevel="0" collapsed="false">
      <c r="D193" s="60"/>
    </row>
    <row r="194" customFormat="false" ht="12" hidden="false" customHeight="false" outlineLevel="0" collapsed="false">
      <c r="D194" s="60"/>
    </row>
    <row r="195" customFormat="false" ht="12" hidden="false" customHeight="false" outlineLevel="0" collapsed="false">
      <c r="D195" s="60"/>
    </row>
    <row r="196" customFormat="false" ht="12" hidden="false" customHeight="false" outlineLevel="0" collapsed="false">
      <c r="D196" s="60"/>
    </row>
    <row r="197" customFormat="false" ht="12" hidden="false" customHeight="false" outlineLevel="0" collapsed="false">
      <c r="D197" s="60"/>
    </row>
    <row r="198" customFormat="false" ht="12" hidden="false" customHeight="false" outlineLevel="0" collapsed="false">
      <c r="D198" s="60"/>
    </row>
    <row r="199" customFormat="false" ht="12" hidden="false" customHeight="false" outlineLevel="0" collapsed="false">
      <c r="D199" s="60"/>
    </row>
    <row r="200" customFormat="false" ht="12" hidden="false" customHeight="false" outlineLevel="0" collapsed="false">
      <c r="D200" s="60"/>
    </row>
    <row r="201" customFormat="false" ht="12" hidden="false" customHeight="false" outlineLevel="0" collapsed="false">
      <c r="D201" s="60"/>
    </row>
    <row r="202" customFormat="false" ht="12" hidden="false" customHeight="false" outlineLevel="0" collapsed="false">
      <c r="D202" s="60"/>
    </row>
    <row r="203" customFormat="false" ht="12" hidden="false" customHeight="false" outlineLevel="0" collapsed="false">
      <c r="D203" s="60"/>
    </row>
    <row r="204" customFormat="false" ht="12" hidden="false" customHeight="false" outlineLevel="0" collapsed="false">
      <c r="D204" s="60"/>
    </row>
    <row r="205" customFormat="false" ht="12" hidden="false" customHeight="false" outlineLevel="0" collapsed="false">
      <c r="D205" s="60"/>
    </row>
    <row r="206" customFormat="false" ht="12" hidden="false" customHeight="false" outlineLevel="0" collapsed="false">
      <c r="D206" s="60"/>
    </row>
    <row r="207" customFormat="false" ht="12" hidden="false" customHeight="false" outlineLevel="0" collapsed="false">
      <c r="D207" s="60"/>
    </row>
    <row r="208" customFormat="false" ht="12" hidden="false" customHeight="false" outlineLevel="0" collapsed="false">
      <c r="D208" s="60"/>
    </row>
    <row r="209" customFormat="false" ht="12" hidden="false" customHeight="false" outlineLevel="0" collapsed="false">
      <c r="D209" s="60"/>
    </row>
    <row r="210" customFormat="false" ht="12" hidden="false" customHeight="false" outlineLevel="0" collapsed="false">
      <c r="D210" s="60"/>
    </row>
    <row r="211" customFormat="false" ht="12" hidden="false" customHeight="false" outlineLevel="0" collapsed="false">
      <c r="D211" s="60"/>
    </row>
    <row r="212" customFormat="false" ht="12" hidden="false" customHeight="false" outlineLevel="0" collapsed="false">
      <c r="D212" s="60"/>
    </row>
    <row r="213" customFormat="false" ht="12" hidden="false" customHeight="false" outlineLevel="0" collapsed="false">
      <c r="D213" s="60"/>
    </row>
    <row r="214" customFormat="false" ht="12" hidden="false" customHeight="false" outlineLevel="0" collapsed="false">
      <c r="D214" s="60"/>
    </row>
    <row r="215" customFormat="false" ht="12" hidden="false" customHeight="false" outlineLevel="0" collapsed="false">
      <c r="D215" s="60"/>
    </row>
    <row r="216" customFormat="false" ht="12" hidden="false" customHeight="false" outlineLevel="0" collapsed="false">
      <c r="D216" s="60"/>
    </row>
    <row r="217" customFormat="false" ht="12" hidden="false" customHeight="false" outlineLevel="0" collapsed="false">
      <c r="D217" s="60"/>
    </row>
    <row r="218" customFormat="false" ht="12" hidden="false" customHeight="false" outlineLevel="0" collapsed="false">
      <c r="D218" s="60"/>
    </row>
    <row r="219" customFormat="false" ht="12" hidden="false" customHeight="false" outlineLevel="0" collapsed="false">
      <c r="D219" s="60"/>
    </row>
    <row r="220" customFormat="false" ht="12" hidden="false" customHeight="false" outlineLevel="0" collapsed="false">
      <c r="D220" s="60"/>
    </row>
    <row r="221" customFormat="false" ht="12" hidden="false" customHeight="false" outlineLevel="0" collapsed="false">
      <c r="D221" s="60"/>
    </row>
    <row r="222" customFormat="false" ht="12" hidden="false" customHeight="false" outlineLevel="0" collapsed="false">
      <c r="D222" s="60"/>
    </row>
    <row r="223" customFormat="false" ht="12" hidden="false" customHeight="false" outlineLevel="0" collapsed="false">
      <c r="D223" s="60"/>
    </row>
    <row r="224" customFormat="false" ht="12" hidden="false" customHeight="false" outlineLevel="0" collapsed="false">
      <c r="D224" s="60"/>
    </row>
    <row r="225" customFormat="false" ht="12" hidden="false" customHeight="false" outlineLevel="0" collapsed="false">
      <c r="D225" s="60"/>
    </row>
    <row r="226" customFormat="false" ht="12" hidden="false" customHeight="false" outlineLevel="0" collapsed="false">
      <c r="D226" s="60"/>
    </row>
    <row r="227" customFormat="false" ht="12" hidden="false" customHeight="false" outlineLevel="0" collapsed="false">
      <c r="D227" s="60"/>
    </row>
    <row r="228" customFormat="false" ht="12" hidden="false" customHeight="false" outlineLevel="0" collapsed="false">
      <c r="D228" s="60"/>
    </row>
    <row r="229" customFormat="false" ht="12" hidden="false" customHeight="false" outlineLevel="0" collapsed="false">
      <c r="D229" s="60"/>
    </row>
    <row r="230" customFormat="false" ht="12" hidden="false" customHeight="false" outlineLevel="0" collapsed="false">
      <c r="D230" s="60"/>
    </row>
    <row r="231" customFormat="false" ht="12" hidden="false" customHeight="false" outlineLevel="0" collapsed="false">
      <c r="D231" s="60"/>
    </row>
    <row r="232" customFormat="false" ht="12" hidden="false" customHeight="false" outlineLevel="0" collapsed="false">
      <c r="D232" s="60"/>
    </row>
    <row r="233" customFormat="false" ht="12" hidden="false" customHeight="false" outlineLevel="0" collapsed="false">
      <c r="D233" s="60"/>
    </row>
    <row r="234" customFormat="false" ht="12" hidden="false" customHeight="false" outlineLevel="0" collapsed="false">
      <c r="D234" s="60"/>
    </row>
    <row r="235" customFormat="false" ht="12" hidden="false" customHeight="false" outlineLevel="0" collapsed="false">
      <c r="D235" s="60"/>
    </row>
    <row r="236" customFormat="false" ht="12" hidden="false" customHeight="false" outlineLevel="0" collapsed="false">
      <c r="D236" s="60"/>
    </row>
    <row r="237" customFormat="false" ht="12" hidden="false" customHeight="false" outlineLevel="0" collapsed="false">
      <c r="D237" s="60"/>
    </row>
    <row r="238" customFormat="false" ht="12" hidden="false" customHeight="false" outlineLevel="0" collapsed="false">
      <c r="D238" s="60"/>
    </row>
    <row r="239" customFormat="false" ht="12" hidden="false" customHeight="false" outlineLevel="0" collapsed="false">
      <c r="D239" s="60"/>
    </row>
    <row r="240" customFormat="false" ht="12" hidden="false" customHeight="false" outlineLevel="0" collapsed="false">
      <c r="D240" s="60"/>
    </row>
    <row r="241" customFormat="false" ht="12" hidden="false" customHeight="false" outlineLevel="0" collapsed="false">
      <c r="D241" s="60"/>
    </row>
    <row r="242" customFormat="false" ht="12" hidden="false" customHeight="false" outlineLevel="0" collapsed="false">
      <c r="D242" s="60"/>
    </row>
    <row r="243" customFormat="false" ht="12" hidden="false" customHeight="false" outlineLevel="0" collapsed="false">
      <c r="D243" s="60"/>
    </row>
    <row r="244" customFormat="false" ht="12" hidden="false" customHeight="false" outlineLevel="0" collapsed="false">
      <c r="D244" s="60"/>
    </row>
    <row r="245" customFormat="false" ht="12" hidden="false" customHeight="false" outlineLevel="0" collapsed="false">
      <c r="D245" s="60"/>
    </row>
    <row r="246" customFormat="false" ht="12" hidden="false" customHeight="false" outlineLevel="0" collapsed="false">
      <c r="D246" s="60"/>
    </row>
    <row r="247" customFormat="false" ht="12" hidden="false" customHeight="false" outlineLevel="0" collapsed="false">
      <c r="D247" s="60"/>
    </row>
    <row r="248" customFormat="false" ht="12" hidden="false" customHeight="false" outlineLevel="0" collapsed="false">
      <c r="D248" s="60"/>
    </row>
    <row r="249" customFormat="false" ht="12" hidden="false" customHeight="false" outlineLevel="0" collapsed="false">
      <c r="D249" s="60"/>
    </row>
    <row r="250" customFormat="false" ht="12" hidden="false" customHeight="false" outlineLevel="0" collapsed="false">
      <c r="D250" s="60"/>
    </row>
    <row r="251" customFormat="false" ht="12" hidden="false" customHeight="false" outlineLevel="0" collapsed="false">
      <c r="D251" s="60"/>
    </row>
    <row r="252" customFormat="false" ht="12" hidden="false" customHeight="false" outlineLevel="0" collapsed="false">
      <c r="D252" s="60"/>
    </row>
    <row r="253" customFormat="false" ht="12" hidden="false" customHeight="false" outlineLevel="0" collapsed="false">
      <c r="D253" s="60"/>
    </row>
    <row r="254" customFormat="false" ht="12" hidden="false" customHeight="false" outlineLevel="0" collapsed="false">
      <c r="D254" s="60"/>
    </row>
    <row r="255" customFormat="false" ht="12" hidden="false" customHeight="false" outlineLevel="0" collapsed="false">
      <c r="D255" s="60"/>
    </row>
    <row r="256" customFormat="false" ht="12" hidden="false" customHeight="false" outlineLevel="0" collapsed="false">
      <c r="D256" s="60"/>
    </row>
    <row r="257" customFormat="false" ht="12" hidden="false" customHeight="false" outlineLevel="0" collapsed="false">
      <c r="D257" s="60"/>
    </row>
    <row r="258" customFormat="false" ht="12" hidden="false" customHeight="false" outlineLevel="0" collapsed="false">
      <c r="D258" s="60"/>
    </row>
    <row r="259" customFormat="false" ht="12" hidden="false" customHeight="false" outlineLevel="0" collapsed="false">
      <c r="D259" s="60"/>
    </row>
    <row r="260" customFormat="false" ht="12" hidden="false" customHeight="false" outlineLevel="0" collapsed="false">
      <c r="D260" s="60"/>
    </row>
    <row r="261" customFormat="false" ht="12" hidden="false" customHeight="false" outlineLevel="0" collapsed="false">
      <c r="D261" s="60"/>
    </row>
    <row r="262" customFormat="false" ht="12" hidden="false" customHeight="false" outlineLevel="0" collapsed="false">
      <c r="D262" s="60"/>
    </row>
    <row r="263" customFormat="false" ht="12" hidden="false" customHeight="false" outlineLevel="0" collapsed="false">
      <c r="D263" s="60"/>
    </row>
    <row r="264" customFormat="false" ht="12" hidden="false" customHeight="false" outlineLevel="0" collapsed="false">
      <c r="D264" s="60"/>
    </row>
    <row r="265" customFormat="false" ht="12" hidden="false" customHeight="false" outlineLevel="0" collapsed="false">
      <c r="D265" s="60"/>
    </row>
    <row r="266" customFormat="false" ht="12" hidden="false" customHeight="false" outlineLevel="0" collapsed="false">
      <c r="D266" s="60"/>
    </row>
    <row r="267" customFormat="false" ht="12" hidden="false" customHeight="false" outlineLevel="0" collapsed="false">
      <c r="D267" s="60"/>
    </row>
    <row r="268" customFormat="false" ht="12" hidden="false" customHeight="false" outlineLevel="0" collapsed="false">
      <c r="D268" s="60"/>
    </row>
    <row r="269" customFormat="false" ht="12" hidden="false" customHeight="false" outlineLevel="0" collapsed="false">
      <c r="D269" s="60"/>
    </row>
    <row r="270" customFormat="false" ht="12" hidden="false" customHeight="false" outlineLevel="0" collapsed="false">
      <c r="D270" s="60"/>
    </row>
    <row r="271" customFormat="false" ht="12" hidden="false" customHeight="false" outlineLevel="0" collapsed="false">
      <c r="D271" s="60"/>
    </row>
    <row r="272" customFormat="false" ht="12" hidden="false" customHeight="false" outlineLevel="0" collapsed="false">
      <c r="D272" s="60"/>
    </row>
    <row r="273" customFormat="false" ht="12" hidden="false" customHeight="false" outlineLevel="0" collapsed="false">
      <c r="D273" s="60"/>
    </row>
    <row r="274" customFormat="false" ht="12" hidden="false" customHeight="false" outlineLevel="0" collapsed="false">
      <c r="D274" s="60"/>
    </row>
    <row r="275" customFormat="false" ht="12" hidden="false" customHeight="false" outlineLevel="0" collapsed="false">
      <c r="D275" s="60"/>
    </row>
    <row r="276" customFormat="false" ht="12" hidden="false" customHeight="false" outlineLevel="0" collapsed="false">
      <c r="D276" s="60"/>
    </row>
    <row r="277" customFormat="false" ht="12" hidden="false" customHeight="false" outlineLevel="0" collapsed="false">
      <c r="D277" s="60"/>
    </row>
    <row r="278" customFormat="false" ht="12" hidden="false" customHeight="false" outlineLevel="0" collapsed="false">
      <c r="D278" s="60"/>
    </row>
    <row r="279" customFormat="false" ht="12" hidden="false" customHeight="false" outlineLevel="0" collapsed="false">
      <c r="D279" s="60"/>
    </row>
    <row r="280" customFormat="false" ht="12" hidden="false" customHeight="false" outlineLevel="0" collapsed="false">
      <c r="D280" s="60"/>
    </row>
    <row r="281" customFormat="false" ht="12" hidden="false" customHeight="false" outlineLevel="0" collapsed="false">
      <c r="D281" s="60"/>
    </row>
    <row r="282" customFormat="false" ht="12" hidden="false" customHeight="false" outlineLevel="0" collapsed="false">
      <c r="D282" s="60"/>
    </row>
    <row r="283" customFormat="false" ht="12" hidden="false" customHeight="false" outlineLevel="0" collapsed="false">
      <c r="D283" s="60"/>
    </row>
    <row r="284" customFormat="false" ht="12" hidden="false" customHeight="false" outlineLevel="0" collapsed="false">
      <c r="D284" s="60"/>
    </row>
    <row r="285" customFormat="false" ht="12" hidden="false" customHeight="false" outlineLevel="0" collapsed="false">
      <c r="D285" s="60"/>
    </row>
    <row r="286" customFormat="false" ht="12" hidden="false" customHeight="false" outlineLevel="0" collapsed="false">
      <c r="D286" s="60"/>
    </row>
    <row r="287" customFormat="false" ht="12" hidden="false" customHeight="false" outlineLevel="0" collapsed="false">
      <c r="D287" s="60"/>
    </row>
    <row r="288" customFormat="false" ht="12" hidden="false" customHeight="false" outlineLevel="0" collapsed="false">
      <c r="D288" s="60"/>
    </row>
    <row r="289" customFormat="false" ht="12" hidden="false" customHeight="false" outlineLevel="0" collapsed="false">
      <c r="D289" s="60"/>
    </row>
    <row r="290" customFormat="false" ht="12" hidden="false" customHeight="false" outlineLevel="0" collapsed="false">
      <c r="D290" s="60"/>
    </row>
    <row r="291" customFormat="false" ht="12" hidden="false" customHeight="false" outlineLevel="0" collapsed="false">
      <c r="D291" s="60"/>
    </row>
    <row r="292" customFormat="false" ht="12" hidden="false" customHeight="false" outlineLevel="0" collapsed="false">
      <c r="D292" s="60"/>
    </row>
    <row r="293" customFormat="false" ht="12" hidden="false" customHeight="false" outlineLevel="0" collapsed="false">
      <c r="D293" s="60"/>
    </row>
    <row r="294" customFormat="false" ht="12" hidden="false" customHeight="false" outlineLevel="0" collapsed="false">
      <c r="D294" s="60"/>
    </row>
    <row r="295" customFormat="false" ht="12" hidden="false" customHeight="false" outlineLevel="0" collapsed="false">
      <c r="D295" s="60"/>
    </row>
    <row r="296" customFormat="false" ht="12" hidden="false" customHeight="false" outlineLevel="0" collapsed="false">
      <c r="D296" s="60"/>
    </row>
    <row r="297" customFormat="false" ht="12" hidden="false" customHeight="false" outlineLevel="0" collapsed="false">
      <c r="D297" s="60"/>
    </row>
    <row r="298" customFormat="false" ht="12" hidden="false" customHeight="false" outlineLevel="0" collapsed="false">
      <c r="D298" s="60"/>
    </row>
    <row r="299" customFormat="false" ht="12" hidden="false" customHeight="false" outlineLevel="0" collapsed="false">
      <c r="D299" s="60"/>
    </row>
    <row r="300" customFormat="false" ht="12" hidden="false" customHeight="false" outlineLevel="0" collapsed="false">
      <c r="D300" s="60"/>
    </row>
    <row r="301" customFormat="false" ht="12" hidden="false" customHeight="false" outlineLevel="0" collapsed="false">
      <c r="D301" s="60"/>
    </row>
    <row r="302" customFormat="false" ht="12" hidden="false" customHeight="false" outlineLevel="0" collapsed="false">
      <c r="D302" s="60"/>
    </row>
    <row r="303" customFormat="false" ht="12" hidden="false" customHeight="false" outlineLevel="0" collapsed="false">
      <c r="D303" s="60"/>
    </row>
    <row r="304" customFormat="false" ht="12" hidden="false" customHeight="false" outlineLevel="0" collapsed="false">
      <c r="D304" s="60"/>
    </row>
    <row r="305" customFormat="false" ht="12" hidden="false" customHeight="false" outlineLevel="0" collapsed="false">
      <c r="D305" s="60"/>
    </row>
    <row r="306" customFormat="false" ht="12" hidden="false" customHeight="false" outlineLevel="0" collapsed="false">
      <c r="D306" s="60"/>
    </row>
    <row r="307" customFormat="false" ht="12" hidden="false" customHeight="false" outlineLevel="0" collapsed="false">
      <c r="D307" s="60"/>
    </row>
    <row r="308" customFormat="false" ht="12" hidden="false" customHeight="false" outlineLevel="0" collapsed="false">
      <c r="D308" s="60"/>
    </row>
    <row r="309" customFormat="false" ht="12" hidden="false" customHeight="false" outlineLevel="0" collapsed="false">
      <c r="D309" s="60"/>
    </row>
    <row r="310" customFormat="false" ht="12" hidden="false" customHeight="false" outlineLevel="0" collapsed="false">
      <c r="D310" s="60"/>
    </row>
    <row r="311" customFormat="false" ht="12" hidden="false" customHeight="false" outlineLevel="0" collapsed="false">
      <c r="D311" s="60"/>
    </row>
    <row r="312" customFormat="false" ht="12" hidden="false" customHeight="false" outlineLevel="0" collapsed="false">
      <c r="D312" s="60"/>
    </row>
    <row r="313" customFormat="false" ht="12" hidden="false" customHeight="false" outlineLevel="0" collapsed="false">
      <c r="D313" s="60"/>
    </row>
    <row r="314" customFormat="false" ht="12" hidden="false" customHeight="false" outlineLevel="0" collapsed="false">
      <c r="D314" s="60"/>
    </row>
    <row r="315" customFormat="false" ht="12" hidden="false" customHeight="false" outlineLevel="0" collapsed="false">
      <c r="D315" s="60"/>
    </row>
    <row r="316" customFormat="false" ht="12" hidden="false" customHeight="false" outlineLevel="0" collapsed="false">
      <c r="D316" s="60"/>
    </row>
    <row r="317" customFormat="false" ht="12" hidden="false" customHeight="false" outlineLevel="0" collapsed="false">
      <c r="D317" s="60"/>
    </row>
    <row r="318" customFormat="false" ht="12" hidden="false" customHeight="false" outlineLevel="0" collapsed="false">
      <c r="D318" s="60"/>
    </row>
    <row r="319" customFormat="false" ht="12" hidden="false" customHeight="false" outlineLevel="0" collapsed="false">
      <c r="D319" s="60"/>
    </row>
    <row r="320" customFormat="false" ht="12" hidden="false" customHeight="false" outlineLevel="0" collapsed="false">
      <c r="D320" s="60"/>
    </row>
    <row r="321" customFormat="false" ht="12" hidden="false" customHeight="false" outlineLevel="0" collapsed="false">
      <c r="D321" s="60"/>
    </row>
    <row r="322" customFormat="false" ht="12" hidden="false" customHeight="false" outlineLevel="0" collapsed="false">
      <c r="D322" s="60"/>
    </row>
    <row r="323" customFormat="false" ht="12" hidden="false" customHeight="false" outlineLevel="0" collapsed="false">
      <c r="D323" s="60"/>
    </row>
    <row r="324" customFormat="false" ht="12" hidden="false" customHeight="false" outlineLevel="0" collapsed="false">
      <c r="D324" s="60"/>
    </row>
    <row r="325" customFormat="false" ht="12" hidden="false" customHeight="false" outlineLevel="0" collapsed="false">
      <c r="D325" s="60"/>
    </row>
    <row r="326" customFormat="false" ht="12" hidden="false" customHeight="false" outlineLevel="0" collapsed="false">
      <c r="D326" s="60"/>
    </row>
    <row r="327" customFormat="false" ht="12" hidden="false" customHeight="false" outlineLevel="0" collapsed="false">
      <c r="D327" s="60"/>
    </row>
    <row r="328" customFormat="false" ht="12" hidden="false" customHeight="false" outlineLevel="0" collapsed="false">
      <c r="D328" s="60"/>
    </row>
    <row r="329" customFormat="false" ht="12" hidden="false" customHeight="false" outlineLevel="0" collapsed="false">
      <c r="D329" s="60"/>
    </row>
    <row r="330" customFormat="false" ht="12" hidden="false" customHeight="false" outlineLevel="0" collapsed="false">
      <c r="D330" s="60"/>
    </row>
    <row r="331" customFormat="false" ht="12" hidden="false" customHeight="false" outlineLevel="0" collapsed="false">
      <c r="D331" s="60"/>
    </row>
    <row r="332" customFormat="false" ht="12" hidden="false" customHeight="false" outlineLevel="0" collapsed="false">
      <c r="D332" s="60"/>
    </row>
    <row r="333" customFormat="false" ht="12" hidden="false" customHeight="false" outlineLevel="0" collapsed="false">
      <c r="D333" s="60"/>
    </row>
    <row r="334" customFormat="false" ht="12" hidden="false" customHeight="false" outlineLevel="0" collapsed="false">
      <c r="D334" s="60"/>
    </row>
    <row r="335" customFormat="false" ht="12" hidden="false" customHeight="false" outlineLevel="0" collapsed="false">
      <c r="D335" s="60"/>
    </row>
    <row r="336" customFormat="false" ht="12" hidden="false" customHeight="false" outlineLevel="0" collapsed="false">
      <c r="D336" s="60"/>
    </row>
    <row r="337" customFormat="false" ht="12" hidden="false" customHeight="false" outlineLevel="0" collapsed="false">
      <c r="D337" s="60"/>
    </row>
    <row r="338" customFormat="false" ht="12" hidden="false" customHeight="false" outlineLevel="0" collapsed="false">
      <c r="D338" s="60"/>
    </row>
    <row r="339" customFormat="false" ht="12" hidden="false" customHeight="false" outlineLevel="0" collapsed="false">
      <c r="D339" s="60"/>
    </row>
    <row r="340" customFormat="false" ht="12" hidden="false" customHeight="false" outlineLevel="0" collapsed="false">
      <c r="D340" s="60"/>
    </row>
    <row r="341" customFormat="false" ht="12" hidden="false" customHeight="false" outlineLevel="0" collapsed="false">
      <c r="D341" s="60"/>
    </row>
    <row r="342" customFormat="false" ht="12" hidden="false" customHeight="false" outlineLevel="0" collapsed="false">
      <c r="D342" s="60"/>
    </row>
    <row r="343" customFormat="false" ht="12" hidden="false" customHeight="false" outlineLevel="0" collapsed="false">
      <c r="D343" s="60"/>
    </row>
    <row r="344" customFormat="false" ht="12" hidden="false" customHeight="false" outlineLevel="0" collapsed="false">
      <c r="D344" s="60"/>
    </row>
    <row r="345" customFormat="false" ht="12" hidden="false" customHeight="false" outlineLevel="0" collapsed="false">
      <c r="D345" s="60"/>
    </row>
    <row r="346" customFormat="false" ht="12" hidden="false" customHeight="false" outlineLevel="0" collapsed="false">
      <c r="D346" s="60"/>
    </row>
    <row r="347" customFormat="false" ht="12" hidden="false" customHeight="false" outlineLevel="0" collapsed="false">
      <c r="D347" s="60"/>
    </row>
    <row r="348" customFormat="false" ht="12" hidden="false" customHeight="false" outlineLevel="0" collapsed="false">
      <c r="D348" s="60"/>
    </row>
    <row r="349" customFormat="false" ht="12" hidden="false" customHeight="false" outlineLevel="0" collapsed="false">
      <c r="D349" s="60"/>
    </row>
    <row r="350" customFormat="false" ht="12" hidden="false" customHeight="false" outlineLevel="0" collapsed="false">
      <c r="D350" s="60"/>
    </row>
    <row r="351" customFormat="false" ht="12" hidden="false" customHeight="false" outlineLevel="0" collapsed="false">
      <c r="D351" s="60"/>
    </row>
    <row r="352" customFormat="false" ht="12" hidden="false" customHeight="false" outlineLevel="0" collapsed="false">
      <c r="D352" s="60"/>
    </row>
    <row r="353" customFormat="false" ht="12" hidden="false" customHeight="false" outlineLevel="0" collapsed="false">
      <c r="D353" s="60"/>
    </row>
    <row r="354" customFormat="false" ht="12" hidden="false" customHeight="false" outlineLevel="0" collapsed="false">
      <c r="D354" s="60"/>
    </row>
    <row r="355" customFormat="false" ht="12" hidden="false" customHeight="false" outlineLevel="0" collapsed="false">
      <c r="D355" s="60"/>
    </row>
    <row r="356" customFormat="false" ht="12" hidden="false" customHeight="false" outlineLevel="0" collapsed="false">
      <c r="D356" s="60"/>
    </row>
    <row r="357" customFormat="false" ht="12" hidden="false" customHeight="false" outlineLevel="0" collapsed="false">
      <c r="D357" s="60"/>
    </row>
    <row r="358" customFormat="false" ht="12" hidden="false" customHeight="false" outlineLevel="0" collapsed="false">
      <c r="D358" s="60"/>
    </row>
    <row r="359" customFormat="false" ht="12" hidden="false" customHeight="false" outlineLevel="0" collapsed="false">
      <c r="D359" s="60"/>
    </row>
    <row r="360" customFormat="false" ht="12" hidden="false" customHeight="false" outlineLevel="0" collapsed="false">
      <c r="D360" s="60"/>
    </row>
    <row r="361" customFormat="false" ht="12" hidden="false" customHeight="false" outlineLevel="0" collapsed="false">
      <c r="D361" s="60"/>
    </row>
    <row r="362" customFormat="false" ht="12" hidden="false" customHeight="false" outlineLevel="0" collapsed="false">
      <c r="D362" s="60"/>
    </row>
    <row r="363" customFormat="false" ht="12" hidden="false" customHeight="false" outlineLevel="0" collapsed="false">
      <c r="D363" s="60"/>
    </row>
    <row r="364" customFormat="false" ht="12" hidden="false" customHeight="false" outlineLevel="0" collapsed="false">
      <c r="D364" s="60"/>
    </row>
    <row r="365" customFormat="false" ht="12" hidden="false" customHeight="false" outlineLevel="0" collapsed="false">
      <c r="D365" s="60"/>
    </row>
    <row r="366" customFormat="false" ht="12" hidden="false" customHeight="false" outlineLevel="0" collapsed="false">
      <c r="D366" s="60"/>
    </row>
    <row r="367" customFormat="false" ht="12" hidden="false" customHeight="false" outlineLevel="0" collapsed="false">
      <c r="D367" s="60"/>
    </row>
    <row r="368" customFormat="false" ht="12" hidden="false" customHeight="false" outlineLevel="0" collapsed="false">
      <c r="D368" s="60"/>
    </row>
    <row r="369" customFormat="false" ht="12" hidden="false" customHeight="false" outlineLevel="0" collapsed="false">
      <c r="D369" s="60"/>
    </row>
    <row r="370" customFormat="false" ht="12" hidden="false" customHeight="false" outlineLevel="0" collapsed="false">
      <c r="D370" s="60"/>
    </row>
    <row r="371" customFormat="false" ht="12" hidden="false" customHeight="false" outlineLevel="0" collapsed="false">
      <c r="D371" s="60"/>
    </row>
    <row r="372" customFormat="false" ht="12" hidden="false" customHeight="false" outlineLevel="0" collapsed="false">
      <c r="D372" s="60"/>
    </row>
    <row r="373" customFormat="false" ht="12" hidden="false" customHeight="false" outlineLevel="0" collapsed="false">
      <c r="D373" s="60"/>
    </row>
    <row r="374" customFormat="false" ht="12" hidden="false" customHeight="false" outlineLevel="0" collapsed="false">
      <c r="D374" s="60"/>
    </row>
    <row r="375" customFormat="false" ht="12" hidden="false" customHeight="false" outlineLevel="0" collapsed="false">
      <c r="D375" s="60"/>
    </row>
    <row r="376" customFormat="false" ht="12" hidden="false" customHeight="false" outlineLevel="0" collapsed="false">
      <c r="D376" s="60"/>
    </row>
    <row r="377" customFormat="false" ht="12" hidden="false" customHeight="false" outlineLevel="0" collapsed="false">
      <c r="D377" s="60"/>
    </row>
    <row r="378" customFormat="false" ht="12" hidden="false" customHeight="false" outlineLevel="0" collapsed="false">
      <c r="D378" s="60"/>
    </row>
    <row r="379" customFormat="false" ht="12" hidden="false" customHeight="false" outlineLevel="0" collapsed="false">
      <c r="D379" s="60"/>
    </row>
    <row r="380" customFormat="false" ht="12" hidden="false" customHeight="false" outlineLevel="0" collapsed="false">
      <c r="D380" s="60"/>
    </row>
    <row r="381" customFormat="false" ht="12" hidden="false" customHeight="false" outlineLevel="0" collapsed="false">
      <c r="D381" s="60"/>
    </row>
    <row r="382" customFormat="false" ht="12" hidden="false" customHeight="false" outlineLevel="0" collapsed="false">
      <c r="D382" s="60"/>
    </row>
    <row r="383" customFormat="false" ht="12" hidden="false" customHeight="false" outlineLevel="0" collapsed="false">
      <c r="D383" s="60"/>
    </row>
    <row r="384" customFormat="false" ht="12" hidden="false" customHeight="false" outlineLevel="0" collapsed="false">
      <c r="D384" s="60"/>
    </row>
    <row r="385" customFormat="false" ht="12" hidden="false" customHeight="false" outlineLevel="0" collapsed="false">
      <c r="D385" s="60"/>
    </row>
    <row r="386" customFormat="false" ht="12" hidden="false" customHeight="false" outlineLevel="0" collapsed="false">
      <c r="D386" s="60"/>
    </row>
    <row r="387" customFormat="false" ht="12" hidden="false" customHeight="false" outlineLevel="0" collapsed="false">
      <c r="D387" s="60"/>
    </row>
    <row r="388" customFormat="false" ht="12" hidden="false" customHeight="false" outlineLevel="0" collapsed="false">
      <c r="D388" s="60"/>
    </row>
    <row r="389" customFormat="false" ht="12" hidden="false" customHeight="false" outlineLevel="0" collapsed="false">
      <c r="D389" s="60"/>
    </row>
    <row r="390" customFormat="false" ht="12" hidden="false" customHeight="false" outlineLevel="0" collapsed="false">
      <c r="D390" s="60"/>
    </row>
    <row r="391" customFormat="false" ht="12" hidden="false" customHeight="false" outlineLevel="0" collapsed="false">
      <c r="D391" s="60"/>
    </row>
  </sheetData>
  <conditionalFormatting sqref="B36 B24 B8:B9">
    <cfRule type="cellIs" priority="2" operator="equal" aboveAverage="0" equalAverage="0" bottom="0" percent="0" rank="0" text="" dxfId="0">
      <formula>"Adjustment to Income/Expense/Rate Base:"</formula>
    </cfRule>
  </conditionalFormatting>
  <conditionalFormatting sqref="J1">
    <cfRule type="cellIs" priority="3" operator="equal" aboveAverage="0" equalAverage="0" bottom="0" percent="0" rank="0" text="" dxfId="1">
      <formula>"x.x"</formula>
    </cfRule>
  </conditionalFormatting>
  <dataValidations count="1">
    <dataValidation allowBlank="true" error="This factor is not included in the drop-down list. Is this the factor you want to use?" errorStyle="warning" errorTitle="Factor" operator="between" showDropDown="false" showErrorMessage="true" showInputMessage="false" sqref="G52:G53" type="list">
      <formula1>$G$65:$G$148</formula1>
      <formula2>0</formula2>
    </dataValidation>
  </dataValidations>
  <printOptions headings="false" gridLines="false" gridLinesSet="true" horizontalCentered="false" verticalCentered="false"/>
  <pageMargins left="0.747916666666667"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3.7"/>
    <col collapsed="false" customWidth="true" hidden="false" outlineLevel="0" max="4" min="4" style="0" width="14.99"/>
    <col collapsed="false" customWidth="true" hidden="false" outlineLevel="0" max="5" min="5" style="0" width="15.13"/>
    <col collapsed="false" customWidth="true" hidden="false" outlineLevel="0" max="6" min="6" style="0" width="14.56"/>
    <col collapsed="false" customWidth="true" hidden="false" outlineLevel="0" max="7" min="7" style="0" width="24.28"/>
  </cols>
  <sheetData>
    <row r="1" customFormat="false" ht="12.75" hidden="false" customHeight="false" outlineLevel="0" collapsed="false">
      <c r="A1" s="61" t="s">
        <v>0</v>
      </c>
    </row>
    <row r="2" customFormat="false" ht="12.75" hidden="false" customHeight="false" outlineLevel="0" collapsed="false">
      <c r="A2" s="61" t="s">
        <v>2</v>
      </c>
    </row>
    <row r="3" customFormat="false" ht="12.75" hidden="false" customHeight="false" outlineLevel="0" collapsed="false">
      <c r="A3" s="61" t="s">
        <v>43</v>
      </c>
    </row>
    <row r="5" customFormat="false" ht="32.25" hidden="false" customHeight="true" outlineLevel="0" collapsed="false">
      <c r="A5" s="62" t="s">
        <v>44</v>
      </c>
      <c r="B5" s="63" t="s">
        <v>45</v>
      </c>
      <c r="C5" s="63" t="s">
        <v>46</v>
      </c>
      <c r="D5" s="63" t="s">
        <v>47</v>
      </c>
      <c r="E5" s="64" t="s">
        <v>48</v>
      </c>
      <c r="F5" s="64" t="s">
        <v>49</v>
      </c>
      <c r="G5" s="65" t="s">
        <v>50</v>
      </c>
    </row>
    <row r="6" customFormat="false" ht="12.75" hidden="false" customHeight="false" outlineLevel="0" collapsed="false">
      <c r="A6" s="0" t="s">
        <v>51</v>
      </c>
      <c r="B6" s="66" t="n">
        <v>343</v>
      </c>
      <c r="C6" s="66" t="s">
        <v>16</v>
      </c>
      <c r="D6" s="67" t="n">
        <v>39600</v>
      </c>
      <c r="E6" s="68" t="n">
        <f aca="false">'AMA Information'!CL4</f>
        <v>5188424.24375</v>
      </c>
      <c r="F6" s="69" t="n">
        <f aca="false">'AMA Information'!CM4</f>
        <v>133283297.28</v>
      </c>
      <c r="G6" s="69" t="n">
        <f aca="false">F6-E6</f>
        <v>128094873.03625</v>
      </c>
      <c r="H6" s="70"/>
      <c r="I6" s="71"/>
    </row>
    <row r="7" customFormat="false" ht="12.75" hidden="false" customHeight="false" outlineLevel="0" collapsed="false">
      <c r="A7" s="0" t="s">
        <v>52</v>
      </c>
      <c r="B7" s="66" t="n">
        <v>353</v>
      </c>
      <c r="C7" s="66" t="s">
        <v>16</v>
      </c>
      <c r="D7" s="67" t="n">
        <v>39600</v>
      </c>
      <c r="E7" s="68" t="n">
        <f aca="false">'AMA Information'!CL5</f>
        <v>7928.56125</v>
      </c>
      <c r="F7" s="69" t="n">
        <f aca="false">'AMA Information'!CM5</f>
        <v>190285.47</v>
      </c>
      <c r="G7" s="69" t="n">
        <f aca="false">F7-E7</f>
        <v>182356.90875</v>
      </c>
      <c r="H7" s="70"/>
      <c r="I7" s="71"/>
    </row>
    <row r="8" customFormat="false" ht="12.75" hidden="false" customHeight="false" outlineLevel="0" collapsed="false">
      <c r="A8" s="0" t="s">
        <v>53</v>
      </c>
      <c r="B8" s="66" t="n">
        <v>343</v>
      </c>
      <c r="C8" s="66" t="s">
        <v>16</v>
      </c>
      <c r="D8" s="67" t="n">
        <v>39569</v>
      </c>
      <c r="E8" s="68" t="n">
        <f aca="false">'AMA Information'!CL6</f>
        <v>22152878.5479167</v>
      </c>
      <c r="F8" s="69" t="n">
        <f aca="false">'AMA Information'!CM6</f>
        <v>182255434.88</v>
      </c>
      <c r="G8" s="69" t="n">
        <f aca="false">F8-E8</f>
        <v>160102556.332083</v>
      </c>
      <c r="H8" s="70"/>
      <c r="I8" s="71"/>
    </row>
    <row r="9" customFormat="false" ht="12.75" hidden="false" customHeight="false" outlineLevel="0" collapsed="false">
      <c r="A9" s="0" t="s">
        <v>54</v>
      </c>
      <c r="B9" s="66" t="n">
        <v>353</v>
      </c>
      <c r="C9" s="66" t="s">
        <v>16</v>
      </c>
      <c r="D9" s="67" t="n">
        <v>39569</v>
      </c>
      <c r="E9" s="68" t="n">
        <f aca="false">'AMA Information'!CL7</f>
        <v>1377937.125</v>
      </c>
      <c r="F9" s="69" t="n">
        <f aca="false">'AMA Information'!CM7</f>
        <v>11023497</v>
      </c>
      <c r="G9" s="69" t="n">
        <f aca="false">F9-E9</f>
        <v>9645559.875</v>
      </c>
      <c r="H9" s="70"/>
      <c r="I9" s="71"/>
    </row>
    <row r="10" customFormat="false" ht="12.75" hidden="false" customHeight="false" outlineLevel="0" collapsed="false">
      <c r="A10" s="0" t="s">
        <v>55</v>
      </c>
      <c r="B10" s="66" t="n">
        <v>343</v>
      </c>
      <c r="C10" s="66" t="s">
        <v>16</v>
      </c>
      <c r="D10" s="67" t="n">
        <v>39295</v>
      </c>
      <c r="E10" s="68" t="n">
        <f aca="false">'AMA Information'!CL8</f>
        <v>209486507.877083</v>
      </c>
      <c r="F10" s="69" t="n">
        <f aca="false">'AMA Information'!CM8</f>
        <v>240596124.46</v>
      </c>
      <c r="G10" s="69" t="n">
        <f aca="false">F10-E10</f>
        <v>31109616.5829167</v>
      </c>
      <c r="H10" s="70"/>
      <c r="I10" s="71"/>
    </row>
    <row r="11" customFormat="false" ht="12.75" hidden="false" customHeight="false" outlineLevel="0" collapsed="false">
      <c r="A11" s="0" t="s">
        <v>56</v>
      </c>
      <c r="B11" s="66" t="n">
        <v>353</v>
      </c>
      <c r="C11" s="66" t="s">
        <v>16</v>
      </c>
      <c r="D11" s="67" t="n">
        <v>39295</v>
      </c>
      <c r="E11" s="68" t="n">
        <f aca="false">'AMA Information'!CL9</f>
        <v>5623050.20833333</v>
      </c>
      <c r="F11" s="69" t="n">
        <f aca="false">'AMA Information'!CM9</f>
        <v>7747993</v>
      </c>
      <c r="G11" s="69" t="n">
        <f aca="false">F11-E11</f>
        <v>2124942.79166667</v>
      </c>
      <c r="H11" s="70"/>
      <c r="I11" s="71"/>
    </row>
    <row r="12" customFormat="false" ht="12.75" hidden="false" customHeight="false" outlineLevel="0" collapsed="false">
      <c r="A12" s="0" t="s">
        <v>57</v>
      </c>
      <c r="B12" s="66" t="n">
        <v>343</v>
      </c>
      <c r="C12" s="66" t="s">
        <v>16</v>
      </c>
      <c r="D12" s="67" t="n">
        <v>39692</v>
      </c>
      <c r="E12" s="68" t="n">
        <f aca="false">'AMA Information'!CL10</f>
        <v>0</v>
      </c>
      <c r="F12" s="69" t="n">
        <f aca="false">'AMA Information'!CM10</f>
        <v>310753225.72</v>
      </c>
      <c r="G12" s="69" t="n">
        <f aca="false">F12-E12</f>
        <v>310753225.72</v>
      </c>
      <c r="H12" s="70"/>
      <c r="I12" s="71"/>
    </row>
    <row r="13" customFormat="false" ht="12.75" hidden="false" customHeight="false" outlineLevel="0" collapsed="false">
      <c r="A13" s="0" t="s">
        <v>58</v>
      </c>
      <c r="B13" s="66" t="n">
        <v>302</v>
      </c>
      <c r="C13" s="66" t="s">
        <v>16</v>
      </c>
      <c r="D13" s="72" t="n">
        <v>39722</v>
      </c>
      <c r="E13" s="68" t="n">
        <f aca="false">'AMA Information'!CL11</f>
        <v>0</v>
      </c>
      <c r="F13" s="69" t="n">
        <f aca="false">'AMA Information'!CM11</f>
        <v>14384518.94</v>
      </c>
      <c r="G13" s="69" t="n">
        <f aca="false">F13-E13</f>
        <v>14384518.94</v>
      </c>
      <c r="H13" s="70"/>
      <c r="I13" s="71"/>
    </row>
    <row r="14" customFormat="false" ht="12.75" hidden="false" customHeight="false" outlineLevel="0" collapsed="false">
      <c r="A14" s="0" t="s">
        <v>59</v>
      </c>
      <c r="B14" s="66" t="n">
        <v>302</v>
      </c>
      <c r="C14" s="66" t="s">
        <v>16</v>
      </c>
      <c r="D14" s="72" t="n">
        <v>39722</v>
      </c>
      <c r="E14" s="68" t="n">
        <f aca="false">'AMA Information'!CL12</f>
        <v>0</v>
      </c>
      <c r="F14" s="69" t="n">
        <f aca="false">'AMA Information'!CM12</f>
        <v>11066495.21</v>
      </c>
      <c r="G14" s="69" t="n">
        <f aca="false">F14-E14</f>
        <v>11066495.21</v>
      </c>
      <c r="H14" s="70"/>
      <c r="I14" s="71"/>
    </row>
    <row r="15" customFormat="false" ht="12.75" hidden="false" customHeight="false" outlineLevel="0" collapsed="false">
      <c r="A15" s="0" t="s">
        <v>60</v>
      </c>
      <c r="B15" s="66" t="n">
        <v>302</v>
      </c>
      <c r="C15" s="66" t="s">
        <v>16</v>
      </c>
      <c r="D15" s="72" t="n">
        <v>39722</v>
      </c>
      <c r="E15" s="68" t="n">
        <f aca="false">'AMA Information'!CL13</f>
        <v>0</v>
      </c>
      <c r="F15" s="69" t="n">
        <f aca="false">'AMA Information'!CM13</f>
        <v>10489359.93</v>
      </c>
      <c r="G15" s="69" t="n">
        <f aca="false">F15-E15</f>
        <v>10489359.93</v>
      </c>
      <c r="H15" s="70"/>
      <c r="I15" s="71"/>
    </row>
    <row r="16" customFormat="false" ht="12.75" hidden="false" customHeight="false" outlineLevel="0" collapsed="false">
      <c r="A16" s="73" t="s">
        <v>61</v>
      </c>
      <c r="B16" s="74" t="s">
        <v>62</v>
      </c>
      <c r="C16" s="74" t="s">
        <v>20</v>
      </c>
      <c r="D16" s="67" t="n">
        <v>40057</v>
      </c>
      <c r="E16" s="68" t="n">
        <f aca="false">'AMA Information'!CL14</f>
        <v>0</v>
      </c>
      <c r="F16" s="69" t="n">
        <f aca="false">'AMA Information'!CM14</f>
        <v>16702996.87</v>
      </c>
      <c r="G16" s="69" t="n">
        <f aca="false">F16-E16</f>
        <v>16702996.87</v>
      </c>
      <c r="H16" s="70"/>
      <c r="I16" s="71"/>
    </row>
    <row r="17" s="80" customFormat="true" ht="12.75" hidden="false" customHeight="false" outlineLevel="0" collapsed="false">
      <c r="A17" s="73" t="s">
        <v>63</v>
      </c>
      <c r="B17" s="75" t="n">
        <v>332</v>
      </c>
      <c r="C17" s="75" t="s">
        <v>16</v>
      </c>
      <c r="D17" s="76" t="n">
        <v>40175</v>
      </c>
      <c r="E17" s="77" t="n">
        <f aca="false">'AMA Information'!CL15</f>
        <v>0</v>
      </c>
      <c r="F17" s="78" t="n">
        <f aca="false">'AMA Information'!CM15</f>
        <v>2968884.81</v>
      </c>
      <c r="G17" s="78" t="n">
        <f aca="false">F17-E17</f>
        <v>2968884.81</v>
      </c>
      <c r="H17" s="79"/>
      <c r="I17" s="79"/>
    </row>
    <row r="18" s="80" customFormat="true" ht="12.75" hidden="false" customHeight="false" outlineLevel="0" collapsed="false">
      <c r="A18" s="73" t="s">
        <v>64</v>
      </c>
      <c r="B18" s="75" t="n">
        <v>332</v>
      </c>
      <c r="C18" s="75" t="s">
        <v>16</v>
      </c>
      <c r="D18" s="76" t="n">
        <v>39994</v>
      </c>
      <c r="E18" s="77" t="n">
        <f aca="false">'AMA Information'!CL16</f>
        <v>0</v>
      </c>
      <c r="F18" s="78" t="n">
        <f aca="false">'AMA Information'!CM16</f>
        <v>3880544</v>
      </c>
      <c r="G18" s="78" t="n">
        <f aca="false">F18-E18</f>
        <v>3880544</v>
      </c>
    </row>
    <row r="19" s="80" customFormat="true" ht="12.75" hidden="false" customHeight="false" outlineLevel="0" collapsed="false">
      <c r="A19" s="73" t="s">
        <v>65</v>
      </c>
      <c r="B19" s="75" t="n">
        <v>332</v>
      </c>
      <c r="C19" s="75" t="s">
        <v>16</v>
      </c>
      <c r="D19" s="76" t="n">
        <v>40086</v>
      </c>
      <c r="E19" s="77" t="n">
        <f aca="false">'AMA Information'!CL17</f>
        <v>0</v>
      </c>
      <c r="F19" s="78" t="n">
        <f aca="false">'AMA Information'!CM17</f>
        <v>2364175.431</v>
      </c>
      <c r="G19" s="78" t="n">
        <f aca="false">F19-E19</f>
        <v>2364175.431</v>
      </c>
    </row>
    <row r="20" s="80" customFormat="true" ht="12.75" hidden="false" customHeight="false" outlineLevel="0" collapsed="false">
      <c r="A20" s="73" t="s">
        <v>66</v>
      </c>
      <c r="B20" s="75" t="n">
        <v>336</v>
      </c>
      <c r="C20" s="75" t="s">
        <v>16</v>
      </c>
      <c r="D20" s="76" t="n">
        <v>40086</v>
      </c>
      <c r="E20" s="77" t="n">
        <f aca="false">'AMA Information'!CL18</f>
        <v>0</v>
      </c>
      <c r="F20" s="78" t="n">
        <f aca="false">'AMA Information'!CM18</f>
        <v>554559.669</v>
      </c>
      <c r="G20" s="78" t="n">
        <f aca="false">F20-E20</f>
        <v>554559.669</v>
      </c>
    </row>
    <row r="21" s="80" customFormat="true" ht="12.75" hidden="false" customHeight="false" outlineLevel="0" collapsed="false">
      <c r="A21" s="73" t="s">
        <v>67</v>
      </c>
      <c r="B21" s="75" t="n">
        <v>331</v>
      </c>
      <c r="C21" s="75" t="s">
        <v>16</v>
      </c>
      <c r="D21" s="76" t="n">
        <v>39721</v>
      </c>
      <c r="E21" s="77" t="n">
        <f aca="false">'AMA Information'!CL19</f>
        <v>0</v>
      </c>
      <c r="F21" s="78" t="n">
        <f aca="false">'AMA Information'!CM19</f>
        <v>5044355.37</v>
      </c>
      <c r="G21" s="78" t="n">
        <f aca="false">F21-E21</f>
        <v>5044355.37</v>
      </c>
    </row>
    <row r="22" s="80" customFormat="true" ht="12.75" hidden="false" customHeight="false" outlineLevel="0" collapsed="false">
      <c r="A22" s="81" t="s">
        <v>68</v>
      </c>
      <c r="B22" s="75" t="n">
        <v>314</v>
      </c>
      <c r="C22" s="75" t="s">
        <v>20</v>
      </c>
      <c r="D22" s="82" t="n">
        <v>40390</v>
      </c>
      <c r="E22" s="77" t="n">
        <f aca="false">'AMA Information'!CL20</f>
        <v>0</v>
      </c>
      <c r="F22" s="78" t="n">
        <f aca="false">'AMA Information'!CM20</f>
        <v>9454367.90833333</v>
      </c>
      <c r="G22" s="78" t="n">
        <f aca="false">F22-E22</f>
        <v>9454367.90833333</v>
      </c>
    </row>
    <row r="23" s="80" customFormat="true" ht="12.75" hidden="false" customHeight="false" outlineLevel="0" collapsed="false">
      <c r="A23" s="81" t="s">
        <v>69</v>
      </c>
      <c r="B23" s="75" t="n">
        <v>312</v>
      </c>
      <c r="C23" s="75" t="s">
        <v>20</v>
      </c>
      <c r="D23" s="82" t="n">
        <v>40328</v>
      </c>
      <c r="E23" s="77" t="n">
        <f aca="false">'AMA Information'!CL21</f>
        <v>0</v>
      </c>
      <c r="F23" s="78" t="n">
        <f aca="false">'AMA Information'!CM21</f>
        <v>9805074.19583333</v>
      </c>
      <c r="G23" s="78" t="n">
        <f aca="false">F23-E23</f>
        <v>9805074.19583333</v>
      </c>
    </row>
    <row r="24" customFormat="false" ht="12.75" hidden="false" customHeight="false" outlineLevel="0" collapsed="false">
      <c r="G24" s="83" t="n">
        <f aca="false">SUM(G6:G23)</f>
        <v>728728463.58083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8.5.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3.7"/>
    <col collapsed="false" customWidth="true" hidden="false" outlineLevel="0" max="3" min="3" style="0" width="20.7"/>
    <col collapsed="false" customWidth="true" hidden="false" outlineLevel="0" max="4" min="4" style="0" width="9.99"/>
    <col collapsed="false" customWidth="true" hidden="false" outlineLevel="0" max="5" min="5" style="0" width="17.99"/>
  </cols>
  <sheetData>
    <row r="1" customFormat="false" ht="12.75" hidden="false" customHeight="false" outlineLevel="0" collapsed="false">
      <c r="A1" s="61" t="s">
        <v>0</v>
      </c>
    </row>
    <row r="2" customFormat="false" ht="12.75" hidden="false" customHeight="false" outlineLevel="0" collapsed="false">
      <c r="A2" s="61" t="s">
        <v>2</v>
      </c>
    </row>
    <row r="3" customFormat="false" ht="12.75" hidden="false" customHeight="false" outlineLevel="0" collapsed="false">
      <c r="A3" s="61" t="s">
        <v>70</v>
      </c>
    </row>
    <row r="5" customFormat="false" ht="25.5" hidden="false" customHeight="false" outlineLevel="0" collapsed="false">
      <c r="A5" s="62" t="s">
        <v>44</v>
      </c>
      <c r="B5" s="63" t="s">
        <v>45</v>
      </c>
      <c r="C5" s="63" t="s">
        <v>71</v>
      </c>
      <c r="D5" s="63" t="s">
        <v>46</v>
      </c>
      <c r="E5" s="64" t="s">
        <v>70</v>
      </c>
    </row>
    <row r="6" customFormat="false" ht="12.75" hidden="false" customHeight="false" outlineLevel="0" collapsed="false">
      <c r="A6" s="0" t="s">
        <v>51</v>
      </c>
      <c r="B6" s="66" t="n">
        <v>343</v>
      </c>
      <c r="C6" s="66" t="s">
        <v>24</v>
      </c>
      <c r="D6" s="66" t="s">
        <v>16</v>
      </c>
      <c r="E6" s="69" t="n">
        <f aca="false">'AMA Information'!DW4</f>
        <v>5411301.869568</v>
      </c>
    </row>
    <row r="7" customFormat="false" ht="12.75" hidden="false" customHeight="false" outlineLevel="0" collapsed="false">
      <c r="A7" s="0" t="s">
        <v>52</v>
      </c>
      <c r="B7" s="66" t="n">
        <v>353</v>
      </c>
      <c r="C7" s="66" t="s">
        <v>25</v>
      </c>
      <c r="D7" s="66" t="s">
        <v>16</v>
      </c>
      <c r="E7" s="69" t="n">
        <f aca="false">'AMA Information'!DW5</f>
        <v>3322.3207421055</v>
      </c>
    </row>
    <row r="8" customFormat="false" ht="12.75" hidden="false" customHeight="false" outlineLevel="0" collapsed="false">
      <c r="A8" s="0" t="s">
        <v>53</v>
      </c>
      <c r="B8" s="66" t="n">
        <v>343</v>
      </c>
      <c r="C8" s="66" t="s">
        <v>24</v>
      </c>
      <c r="D8" s="66" t="s">
        <v>16</v>
      </c>
      <c r="E8" s="69" t="n">
        <f aca="false">'AMA Information'!DW6</f>
        <v>7399570.656128</v>
      </c>
    </row>
    <row r="9" customFormat="false" ht="12.75" hidden="false" customHeight="false" outlineLevel="0" collapsed="false">
      <c r="A9" s="0" t="s">
        <v>54</v>
      </c>
      <c r="B9" s="66" t="n">
        <v>353</v>
      </c>
      <c r="C9" s="66" t="s">
        <v>25</v>
      </c>
      <c r="D9" s="66" t="s">
        <v>16</v>
      </c>
      <c r="E9" s="69" t="n">
        <f aca="false">'AMA Information'!DW7</f>
        <v>192466.575265246</v>
      </c>
    </row>
    <row r="10" customFormat="false" ht="12.75" hidden="false" customHeight="false" outlineLevel="0" collapsed="false">
      <c r="A10" s="0" t="s">
        <v>55</v>
      </c>
      <c r="B10" s="66" t="n">
        <v>343</v>
      </c>
      <c r="C10" s="66" t="s">
        <v>24</v>
      </c>
      <c r="D10" s="66" t="s">
        <v>16</v>
      </c>
      <c r="E10" s="69" t="n">
        <f aca="false">'AMA Information'!DW8</f>
        <v>9768202.653076</v>
      </c>
    </row>
    <row r="11" customFormat="false" ht="12.75" hidden="false" customHeight="false" outlineLevel="0" collapsed="false">
      <c r="A11" s="0" t="s">
        <v>56</v>
      </c>
      <c r="B11" s="66" t="n">
        <v>353</v>
      </c>
      <c r="C11" s="66" t="s">
        <v>25</v>
      </c>
      <c r="D11" s="66" t="s">
        <v>16</v>
      </c>
      <c r="E11" s="69" t="n">
        <f aca="false">'AMA Information'!DW9</f>
        <v>135277.369594159</v>
      </c>
    </row>
    <row r="12" customFormat="false" ht="12.75" hidden="false" customHeight="false" outlineLevel="0" collapsed="false">
      <c r="A12" s="0" t="s">
        <v>57</v>
      </c>
      <c r="B12" s="66" t="n">
        <v>343</v>
      </c>
      <c r="C12" s="66" t="s">
        <v>24</v>
      </c>
      <c r="D12" s="66" t="s">
        <v>16</v>
      </c>
      <c r="E12" s="69" t="n">
        <f aca="false">'AMA Information'!DW10</f>
        <v>7848621.93565941</v>
      </c>
    </row>
    <row r="13" customFormat="false" ht="12.75" hidden="false" customHeight="false" outlineLevel="0" collapsed="false">
      <c r="A13" s="0" t="s">
        <v>58</v>
      </c>
      <c r="B13" s="66" t="n">
        <v>302</v>
      </c>
      <c r="C13" s="66" t="s">
        <v>26</v>
      </c>
      <c r="D13" s="66" t="s">
        <v>16</v>
      </c>
      <c r="E13" s="69" t="n">
        <f aca="false">'AMA Information'!DW11</f>
        <v>289621.187248295</v>
      </c>
    </row>
    <row r="14" customFormat="false" ht="12.75" hidden="false" customHeight="false" outlineLevel="0" collapsed="false">
      <c r="A14" s="0" t="s">
        <v>59</v>
      </c>
      <c r="B14" s="66" t="n">
        <v>302</v>
      </c>
      <c r="C14" s="66" t="s">
        <v>26</v>
      </c>
      <c r="D14" s="66" t="s">
        <v>16</v>
      </c>
      <c r="E14" s="69" t="n">
        <f aca="false">'AMA Information'!DW12</f>
        <v>222815.341682407</v>
      </c>
    </row>
    <row r="15" customFormat="false" ht="12.75" hidden="false" customHeight="false" outlineLevel="0" collapsed="false">
      <c r="A15" s="0" t="s">
        <v>60</v>
      </c>
      <c r="B15" s="66" t="n">
        <v>302</v>
      </c>
      <c r="C15" s="66" t="s">
        <v>26</v>
      </c>
      <c r="D15" s="66" t="s">
        <v>16</v>
      </c>
      <c r="E15" s="69" t="n">
        <f aca="false">'AMA Information'!DW13</f>
        <v>211195.161464891</v>
      </c>
    </row>
    <row r="16" customFormat="false" ht="12.75" hidden="false" customHeight="false" outlineLevel="0" collapsed="false">
      <c r="A16" s="73" t="s">
        <v>61</v>
      </c>
      <c r="B16" s="74" t="s">
        <v>62</v>
      </c>
      <c r="C16" s="74" t="s">
        <v>27</v>
      </c>
      <c r="D16" s="74" t="s">
        <v>20</v>
      </c>
      <c r="E16" s="69" t="n">
        <f aca="false">'AMA Information'!DW14</f>
        <v>337400.536774</v>
      </c>
    </row>
    <row r="17" s="80" customFormat="true" ht="12.75" hidden="false" customHeight="false" outlineLevel="0" collapsed="false">
      <c r="A17" s="73" t="s">
        <v>63</v>
      </c>
      <c r="B17" s="75" t="n">
        <v>332</v>
      </c>
      <c r="C17" s="75" t="s">
        <v>28</v>
      </c>
      <c r="D17" s="75" t="s">
        <v>16</v>
      </c>
      <c r="E17" s="78" t="n">
        <f aca="false">'AMA Information'!DW15</f>
        <v>0</v>
      </c>
    </row>
    <row r="18" s="80" customFormat="true" ht="12.75" hidden="false" customHeight="false" outlineLevel="0" collapsed="false">
      <c r="A18" s="73" t="s">
        <v>64</v>
      </c>
      <c r="B18" s="75" t="n">
        <v>332</v>
      </c>
      <c r="C18" s="75" t="s">
        <v>28</v>
      </c>
      <c r="D18" s="75" t="s">
        <v>16</v>
      </c>
      <c r="E18" s="78" t="n">
        <f aca="false">'AMA Information'!DW16</f>
        <v>0</v>
      </c>
    </row>
    <row r="19" s="80" customFormat="true" ht="12.75" hidden="false" customHeight="false" outlineLevel="0" collapsed="false">
      <c r="A19" s="73" t="s">
        <v>65</v>
      </c>
      <c r="B19" s="75" t="n">
        <v>332</v>
      </c>
      <c r="C19" s="75" t="s">
        <v>28</v>
      </c>
      <c r="D19" s="75" t="s">
        <v>16</v>
      </c>
      <c r="E19" s="78" t="n">
        <f aca="false">'AMA Information'!DW17</f>
        <v>26097.9756524301</v>
      </c>
    </row>
    <row r="20" s="80" customFormat="true" ht="12.75" hidden="false" customHeight="false" outlineLevel="0" collapsed="false">
      <c r="A20" s="73" t="s">
        <v>66</v>
      </c>
      <c r="B20" s="75" t="n">
        <v>336</v>
      </c>
      <c r="C20" s="75" t="s">
        <v>28</v>
      </c>
      <c r="D20" s="75" t="s">
        <v>16</v>
      </c>
      <c r="E20" s="78" t="n">
        <f aca="false">'AMA Information'!DW18</f>
        <v>9629.86391890649</v>
      </c>
    </row>
    <row r="21" s="80" customFormat="true" ht="12.75" hidden="false" customHeight="false" outlineLevel="0" collapsed="false">
      <c r="A21" s="73" t="s">
        <v>67</v>
      </c>
      <c r="B21" s="75" t="n">
        <v>331</v>
      </c>
      <c r="C21" s="75" t="s">
        <v>28</v>
      </c>
      <c r="D21" s="75" t="s">
        <v>16</v>
      </c>
      <c r="E21" s="78" t="n">
        <f aca="false">'AMA Information'!DW19</f>
        <v>77305.9322346964</v>
      </c>
    </row>
    <row r="22" s="80" customFormat="true" ht="12.75" hidden="false" customHeight="false" outlineLevel="0" collapsed="false">
      <c r="A22" s="81" t="s">
        <v>68</v>
      </c>
      <c r="B22" s="75" t="n">
        <v>314</v>
      </c>
      <c r="C22" s="74" t="s">
        <v>27</v>
      </c>
      <c r="D22" s="75" t="s">
        <v>20</v>
      </c>
      <c r="E22" s="78" t="n">
        <f aca="false">'AMA Information'!DW20</f>
        <v>222177.645845833</v>
      </c>
    </row>
    <row r="23" s="80" customFormat="true" ht="12.75" hidden="false" customHeight="false" outlineLevel="0" collapsed="false">
      <c r="A23" s="81" t="s">
        <v>69</v>
      </c>
      <c r="B23" s="75" t="n">
        <v>312</v>
      </c>
      <c r="C23" s="74" t="s">
        <v>27</v>
      </c>
      <c r="D23" s="75" t="s">
        <v>20</v>
      </c>
      <c r="E23" s="78" t="n">
        <f aca="false">'AMA Information'!DW21</f>
        <v>200873.790746667</v>
      </c>
    </row>
    <row r="24" customFormat="false" ht="12.75" hidden="false" customHeight="false" outlineLevel="0" collapsed="false">
      <c r="E24" s="84" t="n">
        <f aca="false">SUM(E6:E23)</f>
        <v>32355880.81560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8.5.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3.7"/>
    <col collapsed="false" customWidth="true" hidden="false" outlineLevel="0" max="3" min="3" style="0" width="20.7"/>
    <col collapsed="false" customWidth="true" hidden="false" outlineLevel="0" max="4" min="4" style="0" width="9.99"/>
    <col collapsed="false" customWidth="true" hidden="false" outlineLevel="0" max="5" min="5" style="0" width="17.99"/>
  </cols>
  <sheetData>
    <row r="1" customFormat="false" ht="12.75" hidden="false" customHeight="false" outlineLevel="0" collapsed="false">
      <c r="A1" s="61" t="s">
        <v>0</v>
      </c>
    </row>
    <row r="2" customFormat="false" ht="12.75" hidden="false" customHeight="false" outlineLevel="0" collapsed="false">
      <c r="A2" s="61" t="s">
        <v>2</v>
      </c>
    </row>
    <row r="3" customFormat="false" ht="12.75" hidden="false" customHeight="false" outlineLevel="0" collapsed="false">
      <c r="A3" s="61" t="s">
        <v>72</v>
      </c>
    </row>
    <row r="5" customFormat="false" ht="38.25" hidden="false" customHeight="false" outlineLevel="0" collapsed="false">
      <c r="A5" s="62" t="s">
        <v>44</v>
      </c>
      <c r="B5" s="63" t="s">
        <v>45</v>
      </c>
      <c r="C5" s="63" t="s">
        <v>71</v>
      </c>
      <c r="D5" s="63" t="s">
        <v>46</v>
      </c>
      <c r="E5" s="65" t="s">
        <v>73</v>
      </c>
    </row>
    <row r="6" customFormat="false" ht="12.75" hidden="false" customHeight="false" outlineLevel="0" collapsed="false">
      <c r="A6" s="0" t="s">
        <v>51</v>
      </c>
      <c r="B6" s="66" t="n">
        <v>343</v>
      </c>
      <c r="C6" s="66" t="s">
        <v>31</v>
      </c>
      <c r="D6" s="66" t="s">
        <v>16</v>
      </c>
      <c r="E6" s="69" t="n">
        <f aca="false">'AMA Information'!FS4</f>
        <v>-10996536.0597065</v>
      </c>
    </row>
    <row r="7" customFormat="false" ht="12.75" hidden="false" customHeight="false" outlineLevel="0" collapsed="false">
      <c r="A7" s="0" t="s">
        <v>52</v>
      </c>
      <c r="B7" s="66" t="n">
        <v>353</v>
      </c>
      <c r="C7" s="66" t="s">
        <v>33</v>
      </c>
      <c r="D7" s="66" t="s">
        <v>16</v>
      </c>
      <c r="E7" s="69" t="n">
        <f aca="false">'AMA Information'!FS5</f>
        <v>-6777.36106754434</v>
      </c>
    </row>
    <row r="8" customFormat="false" ht="12.75" hidden="false" customHeight="false" outlineLevel="0" collapsed="false">
      <c r="A8" s="0" t="s">
        <v>53</v>
      </c>
      <c r="B8" s="66" t="n">
        <v>343</v>
      </c>
      <c r="C8" s="66" t="s">
        <v>31</v>
      </c>
      <c r="D8" s="66" t="s">
        <v>16</v>
      </c>
      <c r="E8" s="69" t="n">
        <f aca="false">'AMA Information'!FS6</f>
        <v>-15583940.4776595</v>
      </c>
    </row>
    <row r="9" customFormat="false" ht="12.75" hidden="false" customHeight="false" outlineLevel="0" collapsed="false">
      <c r="A9" s="0" t="s">
        <v>54</v>
      </c>
      <c r="B9" s="66" t="n">
        <v>353</v>
      </c>
      <c r="C9" s="66" t="s">
        <v>33</v>
      </c>
      <c r="D9" s="66" t="s">
        <v>16</v>
      </c>
      <c r="E9" s="69" t="n">
        <f aca="false">'AMA Information'!FS7</f>
        <v>-407330.478447159</v>
      </c>
    </row>
    <row r="10" customFormat="false" ht="12.75" hidden="false" customHeight="false" outlineLevel="0" collapsed="false">
      <c r="A10" s="0" t="s">
        <v>55</v>
      </c>
      <c r="B10" s="66" t="n">
        <v>343</v>
      </c>
      <c r="C10" s="66" t="s">
        <v>31</v>
      </c>
      <c r="D10" s="66" t="s">
        <v>16</v>
      </c>
      <c r="E10" s="69" t="n">
        <f aca="false">'AMA Information'!FS8</f>
        <v>-24253374.8506882</v>
      </c>
    </row>
    <row r="11" customFormat="false" ht="12.75" hidden="false" customHeight="false" outlineLevel="0" collapsed="false">
      <c r="A11" s="0" t="s">
        <v>56</v>
      </c>
      <c r="B11" s="66" t="n">
        <v>353</v>
      </c>
      <c r="C11" s="66" t="s">
        <v>33</v>
      </c>
      <c r="D11" s="66" t="s">
        <v>16</v>
      </c>
      <c r="E11" s="69" t="n">
        <f aca="false">'AMA Information'!FS9</f>
        <v>-353570.428354985</v>
      </c>
    </row>
    <row r="12" customFormat="false" ht="12.75" hidden="false" customHeight="false" outlineLevel="0" collapsed="false">
      <c r="A12" s="0" t="s">
        <v>57</v>
      </c>
      <c r="B12" s="66" t="n">
        <v>343</v>
      </c>
      <c r="C12" s="66" t="s">
        <v>31</v>
      </c>
      <c r="D12" s="66" t="s">
        <v>16</v>
      </c>
      <c r="E12" s="69" t="n">
        <f aca="false">'AMA Information'!FS10</f>
        <v>-14051590.6483133</v>
      </c>
    </row>
    <row r="13" customFormat="false" ht="12.75" hidden="false" customHeight="false" outlineLevel="0" collapsed="false">
      <c r="A13" s="0" t="s">
        <v>58</v>
      </c>
      <c r="B13" s="66" t="n">
        <v>302</v>
      </c>
      <c r="C13" s="66" t="s">
        <v>34</v>
      </c>
      <c r="D13" s="66" t="s">
        <v>16</v>
      </c>
      <c r="E13" s="69" t="n">
        <f aca="false">'AMA Information'!FS11</f>
        <v>-494763.368819852</v>
      </c>
    </row>
    <row r="14" customFormat="false" ht="12.75" hidden="false" customHeight="false" outlineLevel="0" collapsed="false">
      <c r="A14" s="0" t="s">
        <v>59</v>
      </c>
      <c r="B14" s="66" t="n">
        <v>302</v>
      </c>
      <c r="C14" s="66" t="s">
        <v>34</v>
      </c>
      <c r="D14" s="66" t="s">
        <v>16</v>
      </c>
      <c r="E14" s="69" t="n">
        <f aca="false">'AMA Information'!FS12</f>
        <v>-380613.937580243</v>
      </c>
    </row>
    <row r="15" customFormat="false" ht="12.75" hidden="false" customHeight="false" outlineLevel="0" collapsed="false">
      <c r="A15" s="0" t="s">
        <v>60</v>
      </c>
      <c r="B15" s="66" t="n">
        <v>302</v>
      </c>
      <c r="C15" s="66" t="s">
        <v>34</v>
      </c>
      <c r="D15" s="66" t="s">
        <v>16</v>
      </c>
      <c r="E15" s="69" t="n">
        <f aca="false">'AMA Information'!FS13</f>
        <v>-360764.564849351</v>
      </c>
    </row>
    <row r="16" customFormat="false" ht="12.75" hidden="false" customHeight="false" outlineLevel="0" collapsed="false">
      <c r="A16" s="73" t="s">
        <v>61</v>
      </c>
      <c r="B16" s="74" t="s">
        <v>62</v>
      </c>
      <c r="C16" s="74" t="s">
        <v>35</v>
      </c>
      <c r="D16" s="74" t="s">
        <v>20</v>
      </c>
      <c r="E16" s="69" t="n">
        <f aca="false">'AMA Information'!FS14</f>
        <v>-267108.758279417</v>
      </c>
    </row>
    <row r="17" s="80" customFormat="true" ht="12.75" hidden="false" customHeight="false" outlineLevel="0" collapsed="false">
      <c r="A17" s="73" t="s">
        <v>63</v>
      </c>
      <c r="B17" s="75" t="n">
        <v>332</v>
      </c>
      <c r="C17" s="75" t="s">
        <v>36</v>
      </c>
      <c r="D17" s="75" t="s">
        <v>16</v>
      </c>
      <c r="E17" s="78" t="n">
        <f aca="false">'AMA Information'!FS15</f>
        <v>0</v>
      </c>
    </row>
    <row r="18" s="80" customFormat="true" ht="12.75" hidden="false" customHeight="false" outlineLevel="0" collapsed="false">
      <c r="A18" s="73" t="s">
        <v>64</v>
      </c>
      <c r="B18" s="75" t="n">
        <v>332</v>
      </c>
      <c r="C18" s="75" t="s">
        <v>36</v>
      </c>
      <c r="D18" s="75" t="s">
        <v>16</v>
      </c>
      <c r="E18" s="78" t="n">
        <f aca="false">'AMA Information'!FS16</f>
        <v>0</v>
      </c>
    </row>
    <row r="19" s="80" customFormat="true" ht="12.75" hidden="false" customHeight="false" outlineLevel="0" collapsed="false">
      <c r="A19" s="73" t="s">
        <v>65</v>
      </c>
      <c r="B19" s="75" t="n">
        <v>332</v>
      </c>
      <c r="C19" s="75" t="s">
        <v>36</v>
      </c>
      <c r="D19" s="75" t="s">
        <v>16</v>
      </c>
      <c r="E19" s="78" t="n">
        <f aca="false">'AMA Information'!FS17</f>
        <v>-20652.8127524961</v>
      </c>
    </row>
    <row r="20" s="80" customFormat="true" ht="12.75" hidden="false" customHeight="false" outlineLevel="0" collapsed="false">
      <c r="A20" s="73" t="s">
        <v>66</v>
      </c>
      <c r="B20" s="75" t="n">
        <v>336</v>
      </c>
      <c r="C20" s="75" t="s">
        <v>36</v>
      </c>
      <c r="D20" s="75" t="s">
        <v>16</v>
      </c>
      <c r="E20" s="78" t="n">
        <f aca="false">'AMA Information'!FS18</f>
        <v>-7620.65912689573</v>
      </c>
    </row>
    <row r="21" s="80" customFormat="true" ht="12.75" hidden="false" customHeight="false" outlineLevel="0" collapsed="false">
      <c r="A21" s="73" t="s">
        <v>67</v>
      </c>
      <c r="B21" s="75" t="n">
        <v>331</v>
      </c>
      <c r="C21" s="75" t="s">
        <v>36</v>
      </c>
      <c r="D21" s="75" t="s">
        <v>16</v>
      </c>
      <c r="E21" s="78" t="n">
        <f aca="false">'AMA Information'!FS19</f>
        <v>-92626.7025772257</v>
      </c>
    </row>
    <row r="22" s="80" customFormat="true" ht="12.75" hidden="false" customHeight="false" outlineLevel="0" collapsed="false">
      <c r="A22" s="81" t="s">
        <v>68</v>
      </c>
      <c r="B22" s="75" t="n">
        <v>314</v>
      </c>
      <c r="C22" s="74" t="s">
        <v>35</v>
      </c>
      <c r="D22" s="75" t="s">
        <v>20</v>
      </c>
      <c r="E22" s="78" t="n">
        <f aca="false">'AMA Information'!FS20</f>
        <v>-51336.501502257</v>
      </c>
    </row>
    <row r="23" s="80" customFormat="true" ht="12.75" hidden="false" customHeight="false" outlineLevel="0" collapsed="false">
      <c r="A23" s="81" t="s">
        <v>69</v>
      </c>
      <c r="B23" s="75" t="n">
        <v>312</v>
      </c>
      <c r="C23" s="74" t="s">
        <v>35</v>
      </c>
      <c r="D23" s="75" t="s">
        <v>20</v>
      </c>
      <c r="E23" s="78" t="n">
        <f aca="false">'AMA Information'!FS21</f>
        <v>-61208.3875796806</v>
      </c>
    </row>
    <row r="24" customFormat="false" ht="12.75" hidden="false" customHeight="false" outlineLevel="0" collapsed="false">
      <c r="E24" s="84" t="n">
        <f aca="false">SUM(E6:E23)</f>
        <v>-67389815.997304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8.5.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26" activeCellId="0" sqref="D26"/>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9.41"/>
    <col collapsed="false" customWidth="true" hidden="false" outlineLevel="0" max="3" min="3" style="0" width="8.14"/>
    <col collapsed="false" customWidth="true" hidden="false" outlineLevel="0" max="4" min="4" style="0" width="14.99"/>
    <col collapsed="false" customWidth="true" hidden="false" outlineLevel="0" max="5" min="5" style="0" width="11.85"/>
    <col collapsed="false" customWidth="true" hidden="false" outlineLevel="0" max="6" min="6" style="0" width="13.56"/>
    <col collapsed="false" customWidth="true" hidden="false" outlineLevel="0" max="7" min="7" style="0" width="11.85"/>
    <col collapsed="false" customWidth="true" hidden="false" outlineLevel="0" max="8" min="8" style="0" width="12.85"/>
    <col collapsed="false" customWidth="true" hidden="false" outlineLevel="0" max="9" min="9" style="0" width="11.28"/>
    <col collapsed="false" customWidth="true" hidden="false" outlineLevel="0" max="10" min="10" style="0" width="11.85"/>
    <col collapsed="false" customWidth="true" hidden="false" outlineLevel="0" max="11" min="11" style="0" width="9.28"/>
    <col collapsed="false" customWidth="true" hidden="false" outlineLevel="0" max="12" min="12" style="0" width="10.28"/>
    <col collapsed="false" customWidth="true" hidden="false" outlineLevel="0" max="14" min="13" style="0" width="12.28"/>
    <col collapsed="false" customWidth="true" hidden="false" outlineLevel="0" max="15" min="15" style="0" width="10.28"/>
    <col collapsed="false" customWidth="true" hidden="false" outlineLevel="0" max="16" min="16" style="0" width="10.56"/>
    <col collapsed="false" customWidth="true" hidden="false" outlineLevel="0" max="17" min="17" style="0" width="14.99"/>
    <col collapsed="false" customWidth="true" hidden="false" outlineLevel="0" max="18" min="18" style="0" width="13.99"/>
    <col collapsed="false" customWidth="true" hidden="false" outlineLevel="0" max="19" min="19" style="0" width="12.85"/>
    <col collapsed="false" customWidth="true" hidden="false" outlineLevel="0" max="20" min="20" style="0" width="11.28"/>
    <col collapsed="false" customWidth="true" hidden="false" outlineLevel="0" max="21" min="21" style="0" width="9.41"/>
    <col collapsed="false" customWidth="true" hidden="false" outlineLevel="0" max="25" min="22" style="0" width="11.42"/>
    <col collapsed="false" customWidth="true" hidden="false" outlineLevel="0" max="26" min="26" style="0" width="12.99"/>
    <col collapsed="false" customWidth="true" hidden="false" outlineLevel="0" max="28" min="27" style="0" width="11.42"/>
    <col collapsed="false" customWidth="true" hidden="false" outlineLevel="0" max="29" min="29" style="0" width="13.99"/>
    <col collapsed="false" customWidth="true" hidden="false" outlineLevel="0" max="30" min="30" style="0" width="9.41"/>
    <col collapsed="false" customWidth="true" hidden="false" outlineLevel="0" max="31" min="31" style="0" width="11.42"/>
    <col collapsed="false" customWidth="true" hidden="false" outlineLevel="0" max="32" min="32" style="0" width="12.99"/>
    <col collapsed="false" customWidth="true" hidden="false" outlineLevel="0" max="44" min="33" style="0" width="12.85"/>
    <col collapsed="false" customWidth="true" hidden="false" outlineLevel="0" max="47" min="46" style="0" width="9.28"/>
    <col collapsed="false" customWidth="true" hidden="false" outlineLevel="0" max="76" min="48" style="0" width="14.99"/>
    <col collapsed="false" customWidth="true" hidden="false" outlineLevel="0" max="88" min="77" style="0" width="15.13"/>
    <col collapsed="false" customWidth="true" hidden="false" outlineLevel="0" max="90" min="90" style="0" width="25.56"/>
    <col collapsed="false" customWidth="true" hidden="false" outlineLevel="0" max="91" min="91" style="0" width="26.84"/>
    <col collapsed="false" customWidth="true" hidden="false" outlineLevel="0" max="92" min="92" style="0" width="25.99"/>
    <col collapsed="false" customWidth="true" hidden="false" outlineLevel="0" max="94" min="94" style="0" width="11.85"/>
    <col collapsed="false" customWidth="true" hidden="false" outlineLevel="0" max="95" min="95" style="0" width="12.56"/>
    <col collapsed="false" customWidth="true" hidden="false" outlineLevel="0" max="125" min="96" style="0" width="11.28"/>
    <col collapsed="false" customWidth="true" hidden="false" outlineLevel="0" max="127" min="127" style="0" width="26.13"/>
    <col collapsed="false" customWidth="true" hidden="false" outlineLevel="0" max="131" min="131" style="0" width="11.85"/>
    <col collapsed="false" customWidth="true" hidden="false" outlineLevel="0" max="140" min="132" style="0" width="10.85"/>
    <col collapsed="false" customWidth="true" hidden="false" outlineLevel="0" max="141" min="141" style="0" width="12.56"/>
    <col collapsed="false" customWidth="true" hidden="false" outlineLevel="0" max="142" min="142" style="0" width="11.28"/>
    <col collapsed="false" customWidth="true" hidden="false" outlineLevel="0" max="153" min="143" style="0" width="12.85"/>
    <col collapsed="false" customWidth="true" hidden="false" outlineLevel="0" max="171" min="154" style="0" width="13.99"/>
    <col collapsed="false" customWidth="true" hidden="false" outlineLevel="0" max="173" min="173" style="0" width="25.56"/>
    <col collapsed="false" customWidth="true" hidden="false" outlineLevel="0" max="174" min="174" style="0" width="26.84"/>
    <col collapsed="false" customWidth="true" hidden="false" outlineLevel="0" max="175" min="175" style="0" width="25.99"/>
  </cols>
  <sheetData>
    <row r="1" customFormat="false" ht="12.75" hidden="false" customHeight="false" outlineLevel="0" collapsed="false">
      <c r="CQ1" s="85"/>
    </row>
    <row r="2" customFormat="false" ht="12.75" hidden="false" customHeight="false" outlineLevel="0" collapsed="false">
      <c r="B2" s="86" t="s">
        <v>74</v>
      </c>
      <c r="C2" s="86"/>
      <c r="D2" s="86"/>
      <c r="E2" s="86"/>
      <c r="F2" s="86"/>
      <c r="G2" s="86"/>
      <c r="H2" s="86"/>
      <c r="I2" s="86"/>
      <c r="J2" s="86"/>
      <c r="K2" s="86"/>
      <c r="L2" s="86"/>
      <c r="M2" s="86"/>
      <c r="N2" s="86"/>
      <c r="O2" s="87" t="s">
        <v>75</v>
      </c>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T2" s="88" t="s">
        <v>76</v>
      </c>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L2" s="89" t="s">
        <v>77</v>
      </c>
      <c r="CM2" s="89" t="s">
        <v>78</v>
      </c>
      <c r="CN2" s="90" t="s">
        <v>79</v>
      </c>
      <c r="CQ2" s="86" t="s">
        <v>80</v>
      </c>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W2" s="91" t="s">
        <v>81</v>
      </c>
      <c r="DX2" s="92"/>
      <c r="DY2" s="93" t="s">
        <v>82</v>
      </c>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Q2" s="94" t="s">
        <v>77</v>
      </c>
      <c r="FR2" s="94" t="s">
        <v>78</v>
      </c>
      <c r="FS2" s="95" t="s">
        <v>79</v>
      </c>
    </row>
    <row r="3" customFormat="false" ht="12.75" hidden="false" customHeight="false" outlineLevel="0" collapsed="false">
      <c r="A3" s="96" t="s">
        <v>83</v>
      </c>
      <c r="B3" s="97" t="n">
        <v>39234</v>
      </c>
      <c r="C3" s="97" t="n">
        <v>39264</v>
      </c>
      <c r="D3" s="97" t="n">
        <v>39295</v>
      </c>
      <c r="E3" s="97" t="n">
        <v>39326</v>
      </c>
      <c r="F3" s="97" t="n">
        <v>39356</v>
      </c>
      <c r="G3" s="97" t="n">
        <v>39387</v>
      </c>
      <c r="H3" s="97" t="n">
        <v>39417</v>
      </c>
      <c r="I3" s="97" t="n">
        <v>39448</v>
      </c>
      <c r="J3" s="97" t="n">
        <v>39479</v>
      </c>
      <c r="K3" s="97" t="n">
        <v>39508</v>
      </c>
      <c r="L3" s="97" t="n">
        <v>39539</v>
      </c>
      <c r="M3" s="97" t="n">
        <v>39569</v>
      </c>
      <c r="N3" s="97" t="n">
        <v>39600</v>
      </c>
      <c r="O3" s="97" t="n">
        <v>39630</v>
      </c>
      <c r="P3" s="97" t="n">
        <v>39661</v>
      </c>
      <c r="Q3" s="97" t="n">
        <v>39692</v>
      </c>
      <c r="R3" s="97" t="n">
        <v>39722</v>
      </c>
      <c r="S3" s="97" t="n">
        <v>39753</v>
      </c>
      <c r="T3" s="97" t="n">
        <v>39783</v>
      </c>
      <c r="U3" s="97" t="n">
        <v>39814</v>
      </c>
      <c r="V3" s="97" t="n">
        <v>39845</v>
      </c>
      <c r="W3" s="97" t="n">
        <v>39873</v>
      </c>
      <c r="X3" s="97" t="n">
        <v>39904</v>
      </c>
      <c r="Y3" s="97" t="n">
        <v>39934</v>
      </c>
      <c r="Z3" s="97" t="n">
        <v>39965</v>
      </c>
      <c r="AA3" s="97" t="n">
        <v>39995</v>
      </c>
      <c r="AB3" s="97" t="n">
        <v>40026</v>
      </c>
      <c r="AC3" s="97" t="n">
        <v>40057</v>
      </c>
      <c r="AD3" s="97" t="n">
        <v>40087</v>
      </c>
      <c r="AE3" s="97" t="n">
        <v>40118</v>
      </c>
      <c r="AF3" s="97" t="n">
        <v>40148</v>
      </c>
      <c r="AG3" s="97" t="n">
        <v>40179</v>
      </c>
      <c r="AH3" s="97" t="n">
        <v>40210</v>
      </c>
      <c r="AI3" s="97" t="n">
        <v>40238</v>
      </c>
      <c r="AJ3" s="97" t="n">
        <v>40269</v>
      </c>
      <c r="AK3" s="97" t="n">
        <v>40299</v>
      </c>
      <c r="AL3" s="97" t="n">
        <v>40330</v>
      </c>
      <c r="AM3" s="97" t="n">
        <v>40360</v>
      </c>
      <c r="AN3" s="97" t="n">
        <v>40391</v>
      </c>
      <c r="AO3" s="97" t="n">
        <v>40422</v>
      </c>
      <c r="AP3" s="97" t="n">
        <v>40452</v>
      </c>
      <c r="AQ3" s="97" t="n">
        <v>40483</v>
      </c>
      <c r="AR3" s="97" t="n">
        <v>40513</v>
      </c>
      <c r="AT3" s="97" t="n">
        <v>39234</v>
      </c>
      <c r="AU3" s="97" t="n">
        <v>39264</v>
      </c>
      <c r="AV3" s="97" t="n">
        <v>39295</v>
      </c>
      <c r="AW3" s="97" t="n">
        <v>39326</v>
      </c>
      <c r="AX3" s="97" t="n">
        <v>39356</v>
      </c>
      <c r="AY3" s="97" t="n">
        <v>39387</v>
      </c>
      <c r="AZ3" s="97" t="n">
        <v>39417</v>
      </c>
      <c r="BA3" s="97" t="n">
        <v>39448</v>
      </c>
      <c r="BB3" s="97" t="n">
        <v>39479</v>
      </c>
      <c r="BC3" s="97" t="n">
        <v>39508</v>
      </c>
      <c r="BD3" s="97" t="n">
        <v>39539</v>
      </c>
      <c r="BE3" s="97" t="n">
        <v>39569</v>
      </c>
      <c r="BF3" s="97" t="n">
        <v>39600</v>
      </c>
      <c r="BG3" s="97" t="n">
        <v>39630</v>
      </c>
      <c r="BH3" s="97" t="n">
        <v>39661</v>
      </c>
      <c r="BI3" s="97" t="n">
        <v>39692</v>
      </c>
      <c r="BJ3" s="97" t="n">
        <v>39722</v>
      </c>
      <c r="BK3" s="97" t="n">
        <v>39753</v>
      </c>
      <c r="BL3" s="97" t="n">
        <v>39783</v>
      </c>
      <c r="BM3" s="97" t="n">
        <v>39814</v>
      </c>
      <c r="BN3" s="97" t="n">
        <v>39845</v>
      </c>
      <c r="BO3" s="97" t="n">
        <v>39873</v>
      </c>
      <c r="BP3" s="97" t="n">
        <v>39904</v>
      </c>
      <c r="BQ3" s="97" t="n">
        <v>39934</v>
      </c>
      <c r="BR3" s="97" t="n">
        <v>39965</v>
      </c>
      <c r="BS3" s="97" t="n">
        <v>39995</v>
      </c>
      <c r="BT3" s="97" t="n">
        <v>40026</v>
      </c>
      <c r="BU3" s="97" t="n">
        <v>40057</v>
      </c>
      <c r="BV3" s="97" t="n">
        <v>40087</v>
      </c>
      <c r="BW3" s="97" t="n">
        <v>40118</v>
      </c>
      <c r="BX3" s="97" t="n">
        <v>40148</v>
      </c>
      <c r="BY3" s="97" t="n">
        <v>40179</v>
      </c>
      <c r="BZ3" s="97" t="n">
        <v>40210</v>
      </c>
      <c r="CA3" s="97" t="n">
        <v>40238</v>
      </c>
      <c r="CB3" s="97" t="n">
        <v>40269</v>
      </c>
      <c r="CC3" s="97" t="n">
        <v>40299</v>
      </c>
      <c r="CD3" s="97" t="n">
        <v>40330</v>
      </c>
      <c r="CE3" s="97" t="n">
        <v>40360</v>
      </c>
      <c r="CF3" s="97" t="n">
        <v>40391</v>
      </c>
      <c r="CG3" s="97" t="n">
        <v>40422</v>
      </c>
      <c r="CH3" s="97" t="n">
        <v>40452</v>
      </c>
      <c r="CI3" s="97" t="n">
        <v>40483</v>
      </c>
      <c r="CJ3" s="97" t="n">
        <v>40513</v>
      </c>
      <c r="CP3" s="61"/>
      <c r="CQ3" s="61" t="s">
        <v>84</v>
      </c>
      <c r="CR3" s="97" t="n">
        <v>39630</v>
      </c>
      <c r="CS3" s="97" t="n">
        <v>39661</v>
      </c>
      <c r="CT3" s="97" t="n">
        <v>39692</v>
      </c>
      <c r="CU3" s="97" t="n">
        <v>39722</v>
      </c>
      <c r="CV3" s="97" t="n">
        <v>39753</v>
      </c>
      <c r="CW3" s="97" t="n">
        <v>39783</v>
      </c>
      <c r="CX3" s="97" t="n">
        <v>39814</v>
      </c>
      <c r="CY3" s="97" t="n">
        <v>39845</v>
      </c>
      <c r="CZ3" s="97" t="n">
        <v>39873</v>
      </c>
      <c r="DA3" s="97" t="n">
        <v>39904</v>
      </c>
      <c r="DB3" s="97" t="n">
        <v>39934</v>
      </c>
      <c r="DC3" s="97" t="n">
        <v>39965</v>
      </c>
      <c r="DD3" s="97" t="n">
        <v>39995</v>
      </c>
      <c r="DE3" s="97" t="n">
        <v>40026</v>
      </c>
      <c r="DF3" s="97" t="n">
        <v>40057</v>
      </c>
      <c r="DG3" s="97" t="n">
        <v>40087</v>
      </c>
      <c r="DH3" s="97" t="n">
        <v>40118</v>
      </c>
      <c r="DI3" s="97" t="n">
        <v>40148</v>
      </c>
      <c r="DJ3" s="97" t="n">
        <v>40179</v>
      </c>
      <c r="DK3" s="97" t="n">
        <v>40210</v>
      </c>
      <c r="DL3" s="97" t="n">
        <v>40238</v>
      </c>
      <c r="DM3" s="97" t="n">
        <v>40269</v>
      </c>
      <c r="DN3" s="97" t="n">
        <v>40299</v>
      </c>
      <c r="DO3" s="97" t="n">
        <v>40330</v>
      </c>
      <c r="DP3" s="97" t="n">
        <v>40360</v>
      </c>
      <c r="DQ3" s="97" t="n">
        <v>40391</v>
      </c>
      <c r="DR3" s="97" t="n">
        <v>40422</v>
      </c>
      <c r="DS3" s="97" t="n">
        <v>40452</v>
      </c>
      <c r="DT3" s="97" t="n">
        <v>40483</v>
      </c>
      <c r="DU3" s="97" t="n">
        <v>40513</v>
      </c>
      <c r="DY3" s="97" t="n">
        <v>39234</v>
      </c>
      <c r="DZ3" s="97" t="n">
        <v>39264</v>
      </c>
      <c r="EA3" s="97" t="n">
        <v>39295</v>
      </c>
      <c r="EB3" s="97" t="n">
        <v>39326</v>
      </c>
      <c r="EC3" s="97" t="n">
        <v>39356</v>
      </c>
      <c r="ED3" s="97" t="n">
        <v>39387</v>
      </c>
      <c r="EE3" s="97" t="n">
        <v>39417</v>
      </c>
      <c r="EF3" s="97" t="n">
        <v>39448</v>
      </c>
      <c r="EG3" s="97" t="n">
        <v>39479</v>
      </c>
      <c r="EH3" s="97" t="n">
        <v>39508</v>
      </c>
      <c r="EI3" s="97" t="n">
        <v>39539</v>
      </c>
      <c r="EJ3" s="97" t="n">
        <v>39569</v>
      </c>
      <c r="EK3" s="97" t="n">
        <v>39600</v>
      </c>
      <c r="EL3" s="97" t="n">
        <v>39630</v>
      </c>
      <c r="EM3" s="97" t="n">
        <v>39661</v>
      </c>
      <c r="EN3" s="97" t="n">
        <v>39692</v>
      </c>
      <c r="EO3" s="97" t="n">
        <v>39722</v>
      </c>
      <c r="EP3" s="97" t="n">
        <v>39753</v>
      </c>
      <c r="EQ3" s="97" t="n">
        <v>39783</v>
      </c>
      <c r="ER3" s="97" t="n">
        <v>39814</v>
      </c>
      <c r="ES3" s="97" t="n">
        <v>39845</v>
      </c>
      <c r="ET3" s="97" t="n">
        <v>39873</v>
      </c>
      <c r="EU3" s="97" t="n">
        <v>39904</v>
      </c>
      <c r="EV3" s="97" t="n">
        <v>39934</v>
      </c>
      <c r="EW3" s="97" t="n">
        <v>39965</v>
      </c>
      <c r="EX3" s="97" t="n">
        <v>39995</v>
      </c>
      <c r="EY3" s="97" t="n">
        <v>40026</v>
      </c>
      <c r="EZ3" s="97" t="n">
        <v>40057</v>
      </c>
      <c r="FA3" s="97" t="n">
        <v>40087</v>
      </c>
      <c r="FB3" s="97" t="n">
        <v>40118</v>
      </c>
      <c r="FC3" s="97" t="n">
        <v>40148</v>
      </c>
      <c r="FD3" s="97" t="n">
        <v>40179</v>
      </c>
      <c r="FE3" s="97" t="n">
        <v>40210</v>
      </c>
      <c r="FF3" s="97" t="n">
        <v>40238</v>
      </c>
      <c r="FG3" s="97" t="n">
        <v>40269</v>
      </c>
      <c r="FH3" s="97" t="n">
        <v>40299</v>
      </c>
      <c r="FI3" s="97" t="n">
        <v>40330</v>
      </c>
      <c r="FJ3" s="97" t="n">
        <v>40360</v>
      </c>
      <c r="FK3" s="97" t="n">
        <v>40391</v>
      </c>
      <c r="FL3" s="97" t="n">
        <v>40422</v>
      </c>
      <c r="FM3" s="97" t="n">
        <v>40452</v>
      </c>
      <c r="FN3" s="97" t="n">
        <v>40483</v>
      </c>
      <c r="FO3" s="97" t="n">
        <v>40513</v>
      </c>
    </row>
    <row r="4" customFormat="false" ht="12.75" hidden="false" customHeight="false" outlineLevel="0" collapsed="false">
      <c r="A4" s="0" t="s">
        <v>51</v>
      </c>
      <c r="B4" s="69"/>
      <c r="C4" s="69"/>
      <c r="D4" s="69"/>
      <c r="E4" s="69"/>
      <c r="F4" s="69"/>
      <c r="G4" s="69"/>
      <c r="H4" s="69"/>
      <c r="I4" s="69"/>
      <c r="J4" s="69"/>
      <c r="K4" s="69"/>
      <c r="L4" s="69"/>
      <c r="M4" s="69"/>
      <c r="N4" s="69" t="n">
        <f aca="false">'Actual Info.'!G89</f>
        <v>124522181.85</v>
      </c>
      <c r="O4" s="69" t="n">
        <f aca="false">'Projects in the Forecast'!C10</f>
        <v>6571492.65</v>
      </c>
      <c r="P4" s="69" t="n">
        <f aca="false">'Projects in the Forecast'!D10</f>
        <v>3442.94</v>
      </c>
      <c r="Q4" s="69" t="n">
        <f aca="false">'Projects in the Forecast'!E10</f>
        <v>243589.87</v>
      </c>
      <c r="R4" s="69" t="n">
        <f aca="false">'Projects in the Forecast'!F10</f>
        <v>90049.97</v>
      </c>
      <c r="S4" s="69" t="n">
        <f aca="false">'Projects in the Forecast'!G10</f>
        <v>1852540</v>
      </c>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t="n">
        <f aca="false">SUM(B4)</f>
        <v>0</v>
      </c>
      <c r="AU4" s="69" t="n">
        <f aca="false">SUM($B4:C4)</f>
        <v>0</v>
      </c>
      <c r="AV4" s="69" t="n">
        <f aca="false">SUM($B4:D4)</f>
        <v>0</v>
      </c>
      <c r="AW4" s="69" t="n">
        <f aca="false">SUM($B4:E4)</f>
        <v>0</v>
      </c>
      <c r="AX4" s="69" t="n">
        <f aca="false">SUM($B4:F4)</f>
        <v>0</v>
      </c>
      <c r="AY4" s="69" t="n">
        <f aca="false">SUM($B4:G4)</f>
        <v>0</v>
      </c>
      <c r="AZ4" s="69" t="n">
        <f aca="false">SUM($B4:H4)</f>
        <v>0</v>
      </c>
      <c r="BA4" s="69" t="n">
        <f aca="false">SUM($B4:I4)</f>
        <v>0</v>
      </c>
      <c r="BB4" s="69" t="n">
        <f aca="false">SUM($B4:J4)</f>
        <v>0</v>
      </c>
      <c r="BC4" s="69" t="n">
        <f aca="false">SUM($B4:K4)</f>
        <v>0</v>
      </c>
      <c r="BD4" s="69" t="n">
        <f aca="false">SUM($B4:L4)</f>
        <v>0</v>
      </c>
      <c r="BE4" s="69" t="n">
        <f aca="false">SUM($B4:M4)</f>
        <v>0</v>
      </c>
      <c r="BF4" s="69" t="n">
        <f aca="false">SUM($B4:N4)</f>
        <v>124522181.85</v>
      </c>
      <c r="BG4" s="69" t="n">
        <f aca="false">SUM($B4:O4)</f>
        <v>131093674.5</v>
      </c>
      <c r="BH4" s="69" t="n">
        <f aca="false">SUM($B4:P4)</f>
        <v>131097117.44</v>
      </c>
      <c r="BI4" s="69" t="n">
        <f aca="false">SUM($B4:Q4)</f>
        <v>131340707.31</v>
      </c>
      <c r="BJ4" s="69" t="n">
        <f aca="false">SUM($B4:R4)</f>
        <v>131430757.28</v>
      </c>
      <c r="BK4" s="69" t="n">
        <f aca="false">SUM($B4:S4)</f>
        <v>133283297.28</v>
      </c>
      <c r="BL4" s="69" t="n">
        <f aca="false">SUM($B4:T4)</f>
        <v>133283297.28</v>
      </c>
      <c r="BM4" s="69" t="n">
        <f aca="false">SUM($B4:U4)</f>
        <v>133283297.28</v>
      </c>
      <c r="BN4" s="69" t="n">
        <f aca="false">SUM($B4:V4)</f>
        <v>133283297.28</v>
      </c>
      <c r="BO4" s="69" t="n">
        <f aca="false">SUM($B4:W4)</f>
        <v>133283297.28</v>
      </c>
      <c r="BP4" s="69" t="n">
        <f aca="false">SUM($B4:X4)</f>
        <v>133283297.28</v>
      </c>
      <c r="BQ4" s="69" t="n">
        <f aca="false">SUM($B4:Y4)</f>
        <v>133283297.28</v>
      </c>
      <c r="BR4" s="69" t="n">
        <f aca="false">SUM($B4:Z4)</f>
        <v>133283297.28</v>
      </c>
      <c r="BS4" s="69" t="n">
        <f aca="false">SUM($B4:AA4)</f>
        <v>133283297.28</v>
      </c>
      <c r="BT4" s="69" t="n">
        <f aca="false">SUM($B4:AB4)</f>
        <v>133283297.28</v>
      </c>
      <c r="BU4" s="69" t="n">
        <f aca="false">SUM($B4:AC4)</f>
        <v>133283297.28</v>
      </c>
      <c r="BV4" s="69" t="n">
        <f aca="false">SUM($B4:AD4)</f>
        <v>133283297.28</v>
      </c>
      <c r="BW4" s="69" t="n">
        <f aca="false">SUM($B4:AE4)</f>
        <v>133283297.28</v>
      </c>
      <c r="BX4" s="69" t="n">
        <f aca="false">SUM($B4:AF4)</f>
        <v>133283297.28</v>
      </c>
      <c r="BY4" s="69" t="n">
        <f aca="false">SUM($B4:AG4)</f>
        <v>133283297.28</v>
      </c>
      <c r="BZ4" s="69" t="n">
        <f aca="false">SUM($B4:AH4)</f>
        <v>133283297.28</v>
      </c>
      <c r="CA4" s="69" t="n">
        <f aca="false">SUM($B4:AI4)</f>
        <v>133283297.28</v>
      </c>
      <c r="CB4" s="69" t="n">
        <f aca="false">SUM($B4:AJ4)</f>
        <v>133283297.28</v>
      </c>
      <c r="CC4" s="69" t="n">
        <f aca="false">SUM($B4:AK4)</f>
        <v>133283297.28</v>
      </c>
      <c r="CD4" s="69" t="n">
        <f aca="false">SUM($B4:AL4)</f>
        <v>133283297.28</v>
      </c>
      <c r="CE4" s="69" t="n">
        <f aca="false">SUM($B4:AM4)</f>
        <v>133283297.28</v>
      </c>
      <c r="CF4" s="69" t="n">
        <f aca="false">SUM($B4:AN4)</f>
        <v>133283297.28</v>
      </c>
      <c r="CG4" s="69" t="n">
        <f aca="false">SUM($B4:AO4)</f>
        <v>133283297.28</v>
      </c>
      <c r="CH4" s="69" t="n">
        <f aca="false">SUM($B4:AP4)</f>
        <v>133283297.28</v>
      </c>
      <c r="CI4" s="69" t="n">
        <f aca="false">SUM($B4:AQ4)</f>
        <v>133283297.28</v>
      </c>
      <c r="CJ4" s="69" t="n">
        <f aca="false">SUM($B4:AR4)</f>
        <v>133283297.28</v>
      </c>
      <c r="CK4" s="68"/>
      <c r="CL4" s="98" t="n">
        <f aca="false">(AT4+BF4+2*SUM(AU4:BE4))/24</f>
        <v>5188424.24375</v>
      </c>
      <c r="CM4" s="78" t="n">
        <f aca="false">(BX4+CJ4+2*SUM(BY4:CI4))/24</f>
        <v>133283297.28</v>
      </c>
      <c r="CN4" s="69" t="n">
        <f aca="false">CM4-CL4</f>
        <v>128094873.03625</v>
      </c>
      <c r="CP4" s="99"/>
      <c r="CQ4" s="70" t="n">
        <v>0.0406</v>
      </c>
      <c r="CR4" s="69" t="n">
        <f aca="false">$CQ4*(1/12)*BG4</f>
        <v>443533.598725</v>
      </c>
      <c r="CS4" s="69" t="n">
        <f aca="false">$CQ4*(1/12)*BH4</f>
        <v>443545.247338667</v>
      </c>
      <c r="CT4" s="69" t="n">
        <f aca="false">$CQ4*(1/12)*BI4</f>
        <v>444369.3930655</v>
      </c>
      <c r="CU4" s="69" t="n">
        <f aca="false">$CQ4*(1/12)*BJ4</f>
        <v>444674.062130667</v>
      </c>
      <c r="CV4" s="69" t="n">
        <f aca="false">$CQ4*(1/12)*BK4</f>
        <v>450941.822464</v>
      </c>
      <c r="CW4" s="69" t="n">
        <f aca="false">$CQ4*(1/12)*BL4</f>
        <v>450941.822464</v>
      </c>
      <c r="CX4" s="69" t="n">
        <f aca="false">$CQ4*(1/12)*BM4</f>
        <v>450941.822464</v>
      </c>
      <c r="CY4" s="69" t="n">
        <f aca="false">$CQ4*(1/12)*BN4</f>
        <v>450941.822464</v>
      </c>
      <c r="CZ4" s="69" t="n">
        <f aca="false">$CQ4*(1/12)*BO4</f>
        <v>450941.822464</v>
      </c>
      <c r="DA4" s="69" t="n">
        <f aca="false">$CQ4*(1/12)*BP4</f>
        <v>450941.822464</v>
      </c>
      <c r="DB4" s="69" t="n">
        <f aca="false">$CQ4*(1/12)*BQ4</f>
        <v>450941.822464</v>
      </c>
      <c r="DC4" s="69" t="n">
        <f aca="false">$CQ4*(1/12)*BR4</f>
        <v>450941.822464</v>
      </c>
      <c r="DD4" s="69" t="n">
        <f aca="false">$CQ4*(1/12)*BS4</f>
        <v>450941.822464</v>
      </c>
      <c r="DE4" s="69" t="n">
        <f aca="false">$CQ4*(1/12)*BT4</f>
        <v>450941.822464</v>
      </c>
      <c r="DF4" s="69" t="n">
        <f aca="false">$CQ4*(1/12)*BU4</f>
        <v>450941.822464</v>
      </c>
      <c r="DG4" s="69" t="n">
        <f aca="false">$CQ4*(1/12)*BV4</f>
        <v>450941.822464</v>
      </c>
      <c r="DH4" s="69" t="n">
        <f aca="false">$CQ4*(1/12)*BW4</f>
        <v>450941.822464</v>
      </c>
      <c r="DI4" s="69" t="n">
        <f aca="false">$CQ4*(1/12)*BX4</f>
        <v>450941.822464</v>
      </c>
      <c r="DJ4" s="69" t="n">
        <f aca="false">$CQ4*(1/12)*BY4</f>
        <v>450941.822464</v>
      </c>
      <c r="DK4" s="69" t="n">
        <f aca="false">$CQ4*(1/12)*BZ4</f>
        <v>450941.822464</v>
      </c>
      <c r="DL4" s="69" t="n">
        <f aca="false">$CQ4*(1/12)*CA4</f>
        <v>450941.822464</v>
      </c>
      <c r="DM4" s="69" t="n">
        <f aca="false">$CQ4*(1/12)*CB4</f>
        <v>450941.822464</v>
      </c>
      <c r="DN4" s="69" t="n">
        <f aca="false">$CQ4*(1/12)*CC4</f>
        <v>450941.822464</v>
      </c>
      <c r="DO4" s="69" t="n">
        <f aca="false">$CQ4*(1/12)*CD4</f>
        <v>450941.822464</v>
      </c>
      <c r="DP4" s="69" t="n">
        <f aca="false">$CQ4*(1/12)*CE4</f>
        <v>450941.822464</v>
      </c>
      <c r="DQ4" s="69" t="n">
        <f aca="false">$CQ4*(1/12)*CF4</f>
        <v>450941.822464</v>
      </c>
      <c r="DR4" s="69" t="n">
        <f aca="false">$CQ4*(1/12)*CG4</f>
        <v>450941.822464</v>
      </c>
      <c r="DS4" s="69" t="n">
        <f aca="false">$CQ4*(1/12)*CH4</f>
        <v>450941.822464</v>
      </c>
      <c r="DT4" s="69" t="n">
        <f aca="false">$CQ4*(1/12)*CI4</f>
        <v>450941.822464</v>
      </c>
      <c r="DU4" s="69" t="n">
        <f aca="false">$CQ4*(1/12)*CJ4</f>
        <v>450941.822464</v>
      </c>
      <c r="DV4" s="69"/>
      <c r="DW4" s="69" t="n">
        <f aca="false">SUM(DJ4:DU4)</f>
        <v>5411301.869568</v>
      </c>
      <c r="DY4" s="69" t="n">
        <v>0</v>
      </c>
      <c r="DZ4" s="69" t="n">
        <v>0</v>
      </c>
      <c r="EA4" s="69" t="n">
        <v>0</v>
      </c>
      <c r="EB4" s="69" t="n">
        <v>0</v>
      </c>
      <c r="EC4" s="69" t="n">
        <v>0</v>
      </c>
      <c r="ED4" s="69" t="n">
        <v>0</v>
      </c>
      <c r="EE4" s="69" t="n">
        <v>0</v>
      </c>
      <c r="EF4" s="69" t="n">
        <v>0</v>
      </c>
      <c r="EG4" s="69" t="n">
        <v>0</v>
      </c>
      <c r="EH4" s="69" t="n">
        <v>0</v>
      </c>
      <c r="EI4" s="69" t="n">
        <v>0</v>
      </c>
      <c r="EJ4" s="69" t="n">
        <v>0</v>
      </c>
      <c r="EK4" s="69" t="n">
        <v>-210341.54</v>
      </c>
      <c r="EL4" s="69" t="n">
        <f aca="false">EK4-CR4</f>
        <v>-653875.138725</v>
      </c>
      <c r="EM4" s="69" t="n">
        <f aca="false">EL4-CS4</f>
        <v>-1097420.38606367</v>
      </c>
      <c r="EN4" s="69" t="n">
        <f aca="false">EM4-CT4</f>
        <v>-1541789.77912917</v>
      </c>
      <c r="EO4" s="69" t="n">
        <f aca="false">EN4-CU4</f>
        <v>-1986463.84125983</v>
      </c>
      <c r="EP4" s="69" t="n">
        <f aca="false">EO4-CV4</f>
        <v>-2437405.66372383</v>
      </c>
      <c r="EQ4" s="69" t="n">
        <f aca="false">EP4-CW4</f>
        <v>-2888347.48618783</v>
      </c>
      <c r="ER4" s="69" t="n">
        <f aca="false">EQ4-CX4</f>
        <v>-3339289.30865183</v>
      </c>
      <c r="ES4" s="69" t="n">
        <f aca="false">ER4-CY4</f>
        <v>-3790231.13111583</v>
      </c>
      <c r="ET4" s="69" t="n">
        <f aca="false">ES4-CZ4</f>
        <v>-4241172.95357983</v>
      </c>
      <c r="EU4" s="69" t="n">
        <f aca="false">ET4-DA4</f>
        <v>-4692114.77604383</v>
      </c>
      <c r="EV4" s="69" t="n">
        <f aca="false">EU4-DB4</f>
        <v>-5143056.59850783</v>
      </c>
      <c r="EW4" s="69" t="n">
        <f aca="false">EV4-DC4</f>
        <v>-5593998.42097183</v>
      </c>
      <c r="EX4" s="69" t="n">
        <f aca="false">EW4-DD4</f>
        <v>-6044940.24343583</v>
      </c>
      <c r="EY4" s="69" t="n">
        <f aca="false">EX4-DE4</f>
        <v>-6495882.06589983</v>
      </c>
      <c r="EZ4" s="69" t="n">
        <f aca="false">EY4-DF4</f>
        <v>-6946823.88836383</v>
      </c>
      <c r="FA4" s="69" t="n">
        <f aca="false">EZ4-DG4</f>
        <v>-7397765.71082783</v>
      </c>
      <c r="FB4" s="69" t="n">
        <f aca="false">FA4-DH4</f>
        <v>-7848707.53329183</v>
      </c>
      <c r="FC4" s="69" t="n">
        <f aca="false">FB4-DI4</f>
        <v>-8299649.35575583</v>
      </c>
      <c r="FD4" s="69" t="n">
        <f aca="false">FC4-DJ4</f>
        <v>-8750591.17821983</v>
      </c>
      <c r="FE4" s="69" t="n">
        <f aca="false">FD4-DK4</f>
        <v>-9201533.00068383</v>
      </c>
      <c r="FF4" s="69" t="n">
        <f aca="false">FE4-DL4</f>
        <v>-9652474.82314783</v>
      </c>
      <c r="FG4" s="69" t="n">
        <f aca="false">FF4-DM4</f>
        <v>-10103416.6456118</v>
      </c>
      <c r="FH4" s="69" t="n">
        <f aca="false">FG4-DN4</f>
        <v>-10554358.4680758</v>
      </c>
      <c r="FI4" s="69" t="n">
        <f aca="false">FH4-DO4</f>
        <v>-11005300.2905398</v>
      </c>
      <c r="FJ4" s="69" t="n">
        <f aca="false">FI4-DP4</f>
        <v>-11456242.1130038</v>
      </c>
      <c r="FK4" s="69" t="n">
        <f aca="false">FJ4-DQ4</f>
        <v>-11907183.9354678</v>
      </c>
      <c r="FL4" s="69" t="n">
        <f aca="false">FK4-DR4</f>
        <v>-12358125.7579318</v>
      </c>
      <c r="FM4" s="69" t="n">
        <f aca="false">FL4-DS4</f>
        <v>-12809067.5803958</v>
      </c>
      <c r="FN4" s="69" t="n">
        <f aca="false">FM4-DT4</f>
        <v>-13260009.4028598</v>
      </c>
      <c r="FO4" s="69" t="n">
        <f aca="false">FN4-DU4</f>
        <v>-13710951.2253238</v>
      </c>
      <c r="FP4" s="69"/>
      <c r="FQ4" s="78" t="n">
        <f aca="false">(DY4+EK4+2*SUM(DZ4:EJ4))/24</f>
        <v>-8764.23083333333</v>
      </c>
      <c r="FR4" s="78" t="n">
        <f aca="false">(FC4+FO4+2*SUM(FD4:FN4))/24</f>
        <v>-11005300.2905398</v>
      </c>
      <c r="FS4" s="69" t="n">
        <f aca="false">FR4-FQ4</f>
        <v>-10996536.0597065</v>
      </c>
    </row>
    <row r="5" customFormat="false" ht="12.75" hidden="false" customHeight="false" outlineLevel="0" collapsed="false">
      <c r="A5" s="0" t="s">
        <v>52</v>
      </c>
      <c r="B5" s="69"/>
      <c r="C5" s="69"/>
      <c r="D5" s="69"/>
      <c r="E5" s="69"/>
      <c r="F5" s="69"/>
      <c r="G5" s="69"/>
      <c r="H5" s="69"/>
      <c r="I5" s="69"/>
      <c r="J5" s="69"/>
      <c r="K5" s="69"/>
      <c r="L5" s="69"/>
      <c r="M5" s="69"/>
      <c r="N5" s="69" t="n">
        <f aca="false">'Actual Info.'!G92</f>
        <v>190285.47</v>
      </c>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t="n">
        <f aca="false">SUM(B5)</f>
        <v>0</v>
      </c>
      <c r="AU5" s="69" t="n">
        <f aca="false">SUM($B5:C5)</f>
        <v>0</v>
      </c>
      <c r="AV5" s="69" t="n">
        <f aca="false">SUM($B5:D5)</f>
        <v>0</v>
      </c>
      <c r="AW5" s="69" t="n">
        <f aca="false">SUM($B5:E5)</f>
        <v>0</v>
      </c>
      <c r="AX5" s="69" t="n">
        <f aca="false">SUM($B5:F5)</f>
        <v>0</v>
      </c>
      <c r="AY5" s="69" t="n">
        <f aca="false">SUM($B5:G5)</f>
        <v>0</v>
      </c>
      <c r="AZ5" s="69" t="n">
        <f aca="false">SUM($B5:H5)</f>
        <v>0</v>
      </c>
      <c r="BA5" s="69" t="n">
        <f aca="false">SUM($B5:I5)</f>
        <v>0</v>
      </c>
      <c r="BB5" s="69" t="n">
        <f aca="false">SUM($B5:J5)</f>
        <v>0</v>
      </c>
      <c r="BC5" s="69" t="n">
        <f aca="false">SUM($B5:K5)</f>
        <v>0</v>
      </c>
      <c r="BD5" s="69" t="n">
        <f aca="false">SUM($B5:L5)</f>
        <v>0</v>
      </c>
      <c r="BE5" s="69" t="n">
        <f aca="false">SUM($B5:M5)</f>
        <v>0</v>
      </c>
      <c r="BF5" s="69" t="n">
        <f aca="false">SUM($B5:N5)</f>
        <v>190285.47</v>
      </c>
      <c r="BG5" s="69" t="n">
        <f aca="false">SUM($B5:O5)</f>
        <v>190285.47</v>
      </c>
      <c r="BH5" s="69" t="n">
        <f aca="false">SUM($B5:P5)</f>
        <v>190285.47</v>
      </c>
      <c r="BI5" s="69" t="n">
        <f aca="false">SUM($B5:Q5)</f>
        <v>190285.47</v>
      </c>
      <c r="BJ5" s="69" t="n">
        <f aca="false">SUM($B5:R5)</f>
        <v>190285.47</v>
      </c>
      <c r="BK5" s="69" t="n">
        <f aca="false">SUM($B5:S5)</f>
        <v>190285.47</v>
      </c>
      <c r="BL5" s="69" t="n">
        <f aca="false">SUM($B5:T5)</f>
        <v>190285.47</v>
      </c>
      <c r="BM5" s="69" t="n">
        <f aca="false">SUM($B5:U5)</f>
        <v>190285.47</v>
      </c>
      <c r="BN5" s="69" t="n">
        <f aca="false">SUM($B5:V5)</f>
        <v>190285.47</v>
      </c>
      <c r="BO5" s="69" t="n">
        <f aca="false">SUM($B5:W5)</f>
        <v>190285.47</v>
      </c>
      <c r="BP5" s="69" t="n">
        <f aca="false">SUM($B5:X5)</f>
        <v>190285.47</v>
      </c>
      <c r="BQ5" s="69" t="n">
        <f aca="false">SUM($B5:Y5)</f>
        <v>190285.47</v>
      </c>
      <c r="BR5" s="69" t="n">
        <f aca="false">SUM($B5:Z5)</f>
        <v>190285.47</v>
      </c>
      <c r="BS5" s="69" t="n">
        <f aca="false">SUM($B5:AA5)</f>
        <v>190285.47</v>
      </c>
      <c r="BT5" s="69" t="n">
        <f aca="false">SUM($B5:AB5)</f>
        <v>190285.47</v>
      </c>
      <c r="BU5" s="69" t="n">
        <f aca="false">SUM($B5:AC5)</f>
        <v>190285.47</v>
      </c>
      <c r="BV5" s="69" t="n">
        <f aca="false">SUM($B5:AD5)</f>
        <v>190285.47</v>
      </c>
      <c r="BW5" s="69" t="n">
        <f aca="false">SUM($B5:AE5)</f>
        <v>190285.47</v>
      </c>
      <c r="BX5" s="69" t="n">
        <f aca="false">SUM($B5:AF5)</f>
        <v>190285.47</v>
      </c>
      <c r="BY5" s="69" t="n">
        <f aca="false">SUM($B5:AG5)</f>
        <v>190285.47</v>
      </c>
      <c r="BZ5" s="69" t="n">
        <f aca="false">SUM($B5:AH5)</f>
        <v>190285.47</v>
      </c>
      <c r="CA5" s="69" t="n">
        <f aca="false">SUM($B5:AI5)</f>
        <v>190285.47</v>
      </c>
      <c r="CB5" s="69" t="n">
        <f aca="false">SUM($B5:AJ5)</f>
        <v>190285.47</v>
      </c>
      <c r="CC5" s="69" t="n">
        <f aca="false">SUM($B5:AK5)</f>
        <v>190285.47</v>
      </c>
      <c r="CD5" s="69" t="n">
        <f aca="false">SUM($B5:AL5)</f>
        <v>190285.47</v>
      </c>
      <c r="CE5" s="69" t="n">
        <f aca="false">SUM($B5:AM5)</f>
        <v>190285.47</v>
      </c>
      <c r="CF5" s="69" t="n">
        <f aca="false">SUM($B5:AN5)</f>
        <v>190285.47</v>
      </c>
      <c r="CG5" s="69" t="n">
        <f aca="false">SUM($B5:AO5)</f>
        <v>190285.47</v>
      </c>
      <c r="CH5" s="69" t="n">
        <f aca="false">SUM($B5:AP5)</f>
        <v>190285.47</v>
      </c>
      <c r="CI5" s="69" t="n">
        <f aca="false">SUM($B5:AQ5)</f>
        <v>190285.47</v>
      </c>
      <c r="CJ5" s="69" t="n">
        <f aca="false">SUM($B5:AR5)</f>
        <v>190285.47</v>
      </c>
      <c r="CK5" s="68"/>
      <c r="CL5" s="98" t="n">
        <f aca="false">(AT5+BF5+2*SUM(AU5:BE5))/24</f>
        <v>7928.56125</v>
      </c>
      <c r="CM5" s="78" t="n">
        <f aca="false">(BX5+CJ5+2*SUM(BY5:CI5))/24</f>
        <v>190285.47</v>
      </c>
      <c r="CN5" s="69" t="n">
        <f aca="false">CM5-CL5</f>
        <v>182356.90875</v>
      </c>
      <c r="CP5" s="99"/>
      <c r="CQ5" s="70" t="n">
        <v>0.0174596659540295</v>
      </c>
      <c r="CR5" s="69" t="n">
        <f aca="false">$CQ5*(1/12)*BG5</f>
        <v>276.860061842125</v>
      </c>
      <c r="CS5" s="69" t="n">
        <f aca="false">$CQ5*(1/12)*BH5</f>
        <v>276.860061842125</v>
      </c>
      <c r="CT5" s="69" t="n">
        <f aca="false">$CQ5*(1/12)*BI5</f>
        <v>276.860061842125</v>
      </c>
      <c r="CU5" s="69" t="n">
        <f aca="false">$CQ5*(1/12)*BJ5</f>
        <v>276.860061842125</v>
      </c>
      <c r="CV5" s="69" t="n">
        <f aca="false">$CQ5*(1/12)*BK5</f>
        <v>276.860061842125</v>
      </c>
      <c r="CW5" s="69" t="n">
        <f aca="false">$CQ5*(1/12)*BL5</f>
        <v>276.860061842125</v>
      </c>
      <c r="CX5" s="69" t="n">
        <f aca="false">$CQ5*(1/12)*BM5</f>
        <v>276.860061842125</v>
      </c>
      <c r="CY5" s="69" t="n">
        <f aca="false">$CQ5*(1/12)*BN5</f>
        <v>276.860061842125</v>
      </c>
      <c r="CZ5" s="69" t="n">
        <f aca="false">$CQ5*(1/12)*BO5</f>
        <v>276.860061842125</v>
      </c>
      <c r="DA5" s="69" t="n">
        <f aca="false">$CQ5*(1/12)*BP5</f>
        <v>276.860061842125</v>
      </c>
      <c r="DB5" s="69" t="n">
        <f aca="false">$CQ5*(1/12)*BQ5</f>
        <v>276.860061842125</v>
      </c>
      <c r="DC5" s="69" t="n">
        <f aca="false">$CQ5*(1/12)*BR5</f>
        <v>276.860061842125</v>
      </c>
      <c r="DD5" s="69" t="n">
        <f aca="false">$CQ5*(1/12)*BS5</f>
        <v>276.860061842125</v>
      </c>
      <c r="DE5" s="69" t="n">
        <f aca="false">$CQ5*(1/12)*BT5</f>
        <v>276.860061842125</v>
      </c>
      <c r="DF5" s="69" t="n">
        <f aca="false">$CQ5*(1/12)*BU5</f>
        <v>276.860061842125</v>
      </c>
      <c r="DG5" s="69" t="n">
        <f aca="false">$CQ5*(1/12)*BV5</f>
        <v>276.860061842125</v>
      </c>
      <c r="DH5" s="69" t="n">
        <f aca="false">$CQ5*(1/12)*BW5</f>
        <v>276.860061842125</v>
      </c>
      <c r="DI5" s="69" t="n">
        <f aca="false">$CQ5*(1/12)*BX5</f>
        <v>276.860061842125</v>
      </c>
      <c r="DJ5" s="69" t="n">
        <f aca="false">$CQ5*(1/12)*BY5</f>
        <v>276.860061842125</v>
      </c>
      <c r="DK5" s="69" t="n">
        <f aca="false">$CQ5*(1/12)*BZ5</f>
        <v>276.860061842125</v>
      </c>
      <c r="DL5" s="69" t="n">
        <f aca="false">$CQ5*(1/12)*CA5</f>
        <v>276.860061842125</v>
      </c>
      <c r="DM5" s="69" t="n">
        <f aca="false">$CQ5*(1/12)*CB5</f>
        <v>276.860061842125</v>
      </c>
      <c r="DN5" s="69" t="n">
        <f aca="false">$CQ5*(1/12)*CC5</f>
        <v>276.860061842125</v>
      </c>
      <c r="DO5" s="69" t="n">
        <f aca="false">$CQ5*(1/12)*CD5</f>
        <v>276.860061842125</v>
      </c>
      <c r="DP5" s="69" t="n">
        <f aca="false">$CQ5*(1/12)*CE5</f>
        <v>276.860061842125</v>
      </c>
      <c r="DQ5" s="69" t="n">
        <f aca="false">$CQ5*(1/12)*CF5</f>
        <v>276.860061842125</v>
      </c>
      <c r="DR5" s="69" t="n">
        <f aca="false">$CQ5*(1/12)*CG5</f>
        <v>276.860061842125</v>
      </c>
      <c r="DS5" s="69" t="n">
        <f aca="false">$CQ5*(1/12)*CH5</f>
        <v>276.860061842125</v>
      </c>
      <c r="DT5" s="69" t="n">
        <f aca="false">$CQ5*(1/12)*CI5</f>
        <v>276.860061842125</v>
      </c>
      <c r="DU5" s="69" t="n">
        <f aca="false">$CQ5*(1/12)*CJ5</f>
        <v>276.860061842125</v>
      </c>
      <c r="DV5" s="69"/>
      <c r="DW5" s="69" t="n">
        <f aca="false">SUM(DJ5:DU5)</f>
        <v>3322.3207421055</v>
      </c>
      <c r="DY5" s="69" t="n">
        <v>0</v>
      </c>
      <c r="DZ5" s="69" t="n">
        <v>0</v>
      </c>
      <c r="EA5" s="69" t="n">
        <v>0</v>
      </c>
      <c r="EB5" s="69" t="n">
        <v>0</v>
      </c>
      <c r="EC5" s="69" t="n">
        <v>0</v>
      </c>
      <c r="ED5" s="69" t="n">
        <v>0</v>
      </c>
      <c r="EE5" s="69" t="n">
        <v>0</v>
      </c>
      <c r="EF5" s="69" t="n">
        <v>0</v>
      </c>
      <c r="EG5" s="69" t="n">
        <v>0</v>
      </c>
      <c r="EH5" s="69" t="n">
        <v>0</v>
      </c>
      <c r="EI5" s="69" t="n">
        <v>0</v>
      </c>
      <c r="EJ5" s="69" t="n">
        <v>0</v>
      </c>
      <c r="EK5" s="69" t="n">
        <v>-138.49</v>
      </c>
      <c r="EL5" s="69" t="n">
        <f aca="false">EK5-CR5</f>
        <v>-415.350061842125</v>
      </c>
      <c r="EM5" s="69" t="n">
        <f aca="false">EL5-CS5</f>
        <v>-692.21012368425</v>
      </c>
      <c r="EN5" s="69" t="n">
        <f aca="false">EM5-CT5</f>
        <v>-969.070185526376</v>
      </c>
      <c r="EO5" s="69" t="n">
        <f aca="false">EN5-CU5</f>
        <v>-1245.9302473685</v>
      </c>
      <c r="EP5" s="69" t="n">
        <f aca="false">EO5-CV5</f>
        <v>-1522.79030921063</v>
      </c>
      <c r="EQ5" s="69" t="n">
        <f aca="false">EP5-CW5</f>
        <v>-1799.65037105275</v>
      </c>
      <c r="ER5" s="69" t="n">
        <f aca="false">EQ5-CX5</f>
        <v>-2076.51043289488</v>
      </c>
      <c r="ES5" s="69" t="n">
        <f aca="false">ER5-CY5</f>
        <v>-2353.370494737</v>
      </c>
      <c r="ET5" s="69" t="n">
        <f aca="false">ES5-CZ5</f>
        <v>-2630.23055657913</v>
      </c>
      <c r="EU5" s="69" t="n">
        <f aca="false">ET5-DA5</f>
        <v>-2907.09061842125</v>
      </c>
      <c r="EV5" s="69" t="n">
        <f aca="false">EU5-DB5</f>
        <v>-3183.95068026338</v>
      </c>
      <c r="EW5" s="69" t="n">
        <f aca="false">EV5-DC5</f>
        <v>-3460.8107421055</v>
      </c>
      <c r="EX5" s="69" t="n">
        <f aca="false">EW5-DD5</f>
        <v>-3737.67080394763</v>
      </c>
      <c r="EY5" s="69" t="n">
        <f aca="false">EX5-DE5</f>
        <v>-4014.53086578975</v>
      </c>
      <c r="EZ5" s="69" t="n">
        <f aca="false">EY5-DF5</f>
        <v>-4291.39092763188</v>
      </c>
      <c r="FA5" s="69" t="n">
        <f aca="false">EZ5-DG5</f>
        <v>-4568.250989474</v>
      </c>
      <c r="FB5" s="69" t="n">
        <f aca="false">FA5-DH5</f>
        <v>-4845.11105131613</v>
      </c>
      <c r="FC5" s="69" t="n">
        <f aca="false">FB5-DI5</f>
        <v>-5121.97111315825</v>
      </c>
      <c r="FD5" s="69" t="n">
        <f aca="false">FC5-DJ5</f>
        <v>-5398.83117500038</v>
      </c>
      <c r="FE5" s="69" t="n">
        <f aca="false">FD5-DK5</f>
        <v>-5675.6912368425</v>
      </c>
      <c r="FF5" s="69" t="n">
        <f aca="false">FE5-DL5</f>
        <v>-5952.55129868463</v>
      </c>
      <c r="FG5" s="69" t="n">
        <f aca="false">FF5-DM5</f>
        <v>-6229.41136052675</v>
      </c>
      <c r="FH5" s="69" t="n">
        <f aca="false">FG5-DN5</f>
        <v>-6506.27142236888</v>
      </c>
      <c r="FI5" s="69" t="n">
        <f aca="false">FH5-DO5</f>
        <v>-6783.131484211</v>
      </c>
      <c r="FJ5" s="69" t="n">
        <f aca="false">FI5-DP5</f>
        <v>-7059.99154605313</v>
      </c>
      <c r="FK5" s="69" t="n">
        <f aca="false">FJ5-DQ5</f>
        <v>-7336.85160789525</v>
      </c>
      <c r="FL5" s="69" t="n">
        <f aca="false">FK5-DR5</f>
        <v>-7613.71166973738</v>
      </c>
      <c r="FM5" s="69" t="n">
        <f aca="false">FL5-DS5</f>
        <v>-7890.5717315795</v>
      </c>
      <c r="FN5" s="69" t="n">
        <f aca="false">FM5-DT5</f>
        <v>-8167.43179342163</v>
      </c>
      <c r="FO5" s="69" t="n">
        <f aca="false">FN5-DU5</f>
        <v>-8444.29185526376</v>
      </c>
      <c r="FP5" s="69"/>
      <c r="FQ5" s="78" t="n">
        <f aca="false">(DY5+EK5+2*SUM(DZ5:EJ5))/24</f>
        <v>-5.77041666666667</v>
      </c>
      <c r="FR5" s="78" t="n">
        <f aca="false">(FC5+FO5+2*SUM(FD5:FN5))/24</f>
        <v>-6783.131484211</v>
      </c>
      <c r="FS5" s="69" t="n">
        <f aca="false">FR5-FQ5</f>
        <v>-6777.36106754434</v>
      </c>
    </row>
    <row r="6" customFormat="false" ht="12.75" hidden="false" customHeight="false" outlineLevel="0" collapsed="false">
      <c r="A6" s="0" t="s">
        <v>53</v>
      </c>
      <c r="B6" s="69"/>
      <c r="C6" s="69"/>
      <c r="D6" s="69"/>
      <c r="E6" s="69"/>
      <c r="F6" s="69"/>
      <c r="G6" s="69"/>
      <c r="H6" s="69"/>
      <c r="I6" s="69"/>
      <c r="J6" s="69"/>
      <c r="K6" s="69"/>
      <c r="L6" s="69"/>
      <c r="M6" s="69" t="n">
        <f aca="false">'Actual Info.'!G105</f>
        <v>177090519.54</v>
      </c>
      <c r="N6" s="69" t="n">
        <f aca="false">'Actual Info.'!G106</f>
        <v>397526.53</v>
      </c>
      <c r="O6" s="69" t="n">
        <f aca="false">'Projects in the Forecast'!C11</f>
        <v>2646</v>
      </c>
      <c r="P6" s="69" t="n">
        <f aca="false">'Projects in the Forecast'!D11</f>
        <v>4660.18</v>
      </c>
      <c r="Q6" s="69" t="n">
        <f aca="false">'Projects in the Forecast'!E11</f>
        <v>2274053.14</v>
      </c>
      <c r="R6" s="69" t="n">
        <f aca="false">'Projects in the Forecast'!F11</f>
        <v>2486029.49</v>
      </c>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t="n">
        <f aca="false">SUM(B6)</f>
        <v>0</v>
      </c>
      <c r="AU6" s="69" t="n">
        <f aca="false">SUM($B6:C6)</f>
        <v>0</v>
      </c>
      <c r="AV6" s="69" t="n">
        <f aca="false">SUM($B6:D6)</f>
        <v>0</v>
      </c>
      <c r="AW6" s="69" t="n">
        <f aca="false">SUM($B6:E6)</f>
        <v>0</v>
      </c>
      <c r="AX6" s="69" t="n">
        <f aca="false">SUM($B6:F6)</f>
        <v>0</v>
      </c>
      <c r="AY6" s="69" t="n">
        <f aca="false">SUM($B6:G6)</f>
        <v>0</v>
      </c>
      <c r="AZ6" s="69" t="n">
        <f aca="false">SUM($B6:H6)</f>
        <v>0</v>
      </c>
      <c r="BA6" s="69" t="n">
        <f aca="false">SUM($B6:I6)</f>
        <v>0</v>
      </c>
      <c r="BB6" s="69" t="n">
        <f aca="false">SUM($B6:J6)</f>
        <v>0</v>
      </c>
      <c r="BC6" s="69" t="n">
        <f aca="false">SUM($B6:K6)</f>
        <v>0</v>
      </c>
      <c r="BD6" s="69" t="n">
        <f aca="false">SUM($B6:L6)</f>
        <v>0</v>
      </c>
      <c r="BE6" s="69" t="n">
        <f aca="false">SUM($B6:M6)</f>
        <v>177090519.54</v>
      </c>
      <c r="BF6" s="69" t="n">
        <f aca="false">SUM($B6:N6)</f>
        <v>177488046.07</v>
      </c>
      <c r="BG6" s="69" t="n">
        <f aca="false">SUM($B6:O6)</f>
        <v>177490692.07</v>
      </c>
      <c r="BH6" s="69" t="n">
        <f aca="false">SUM($B6:P6)</f>
        <v>177495352.25</v>
      </c>
      <c r="BI6" s="69" t="n">
        <f aca="false">SUM($B6:Q6)</f>
        <v>179769405.39</v>
      </c>
      <c r="BJ6" s="69" t="n">
        <f aca="false">SUM($B6:R6)</f>
        <v>182255434.88</v>
      </c>
      <c r="BK6" s="69" t="n">
        <f aca="false">SUM($B6:S6)</f>
        <v>182255434.88</v>
      </c>
      <c r="BL6" s="69" t="n">
        <f aca="false">SUM($B6:T6)</f>
        <v>182255434.88</v>
      </c>
      <c r="BM6" s="69" t="n">
        <f aca="false">SUM($B6:U6)</f>
        <v>182255434.88</v>
      </c>
      <c r="BN6" s="69" t="n">
        <f aca="false">SUM($B6:V6)</f>
        <v>182255434.88</v>
      </c>
      <c r="BO6" s="69" t="n">
        <f aca="false">SUM($B6:W6)</f>
        <v>182255434.88</v>
      </c>
      <c r="BP6" s="69" t="n">
        <f aca="false">SUM($B6:X6)</f>
        <v>182255434.88</v>
      </c>
      <c r="BQ6" s="69" t="n">
        <f aca="false">SUM($B6:Y6)</f>
        <v>182255434.88</v>
      </c>
      <c r="BR6" s="69" t="n">
        <f aca="false">SUM($B6:Z6)</f>
        <v>182255434.88</v>
      </c>
      <c r="BS6" s="69" t="n">
        <f aca="false">SUM($B6:AA6)</f>
        <v>182255434.88</v>
      </c>
      <c r="BT6" s="69" t="n">
        <f aca="false">SUM($B6:AB6)</f>
        <v>182255434.88</v>
      </c>
      <c r="BU6" s="69" t="n">
        <f aca="false">SUM($B6:AC6)</f>
        <v>182255434.88</v>
      </c>
      <c r="BV6" s="69" t="n">
        <f aca="false">SUM($B6:AD6)</f>
        <v>182255434.88</v>
      </c>
      <c r="BW6" s="69" t="n">
        <f aca="false">SUM($B6:AE6)</f>
        <v>182255434.88</v>
      </c>
      <c r="BX6" s="69" t="n">
        <f aca="false">SUM($B6:AF6)</f>
        <v>182255434.88</v>
      </c>
      <c r="BY6" s="69" t="n">
        <f aca="false">SUM($B6:AG6)</f>
        <v>182255434.88</v>
      </c>
      <c r="BZ6" s="69" t="n">
        <f aca="false">SUM($B6:AH6)</f>
        <v>182255434.88</v>
      </c>
      <c r="CA6" s="69" t="n">
        <f aca="false">SUM($B6:AI6)</f>
        <v>182255434.88</v>
      </c>
      <c r="CB6" s="69" t="n">
        <f aca="false">SUM($B6:AJ6)</f>
        <v>182255434.88</v>
      </c>
      <c r="CC6" s="69" t="n">
        <f aca="false">SUM($B6:AK6)</f>
        <v>182255434.88</v>
      </c>
      <c r="CD6" s="69" t="n">
        <f aca="false">SUM($B6:AL6)</f>
        <v>182255434.88</v>
      </c>
      <c r="CE6" s="69" t="n">
        <f aca="false">SUM($B6:AM6)</f>
        <v>182255434.88</v>
      </c>
      <c r="CF6" s="69" t="n">
        <f aca="false">SUM($B6:AN6)</f>
        <v>182255434.88</v>
      </c>
      <c r="CG6" s="69" t="n">
        <f aca="false">SUM($B6:AO6)</f>
        <v>182255434.88</v>
      </c>
      <c r="CH6" s="69" t="n">
        <f aca="false">SUM($B6:AP6)</f>
        <v>182255434.88</v>
      </c>
      <c r="CI6" s="69" t="n">
        <f aca="false">SUM($B6:AQ6)</f>
        <v>182255434.88</v>
      </c>
      <c r="CJ6" s="69" t="n">
        <f aca="false">SUM($B6:AR6)</f>
        <v>182255434.88</v>
      </c>
      <c r="CK6" s="68"/>
      <c r="CL6" s="98" t="n">
        <f aca="false">(AT6+BF6+2*SUM(AU6:BE6))/24</f>
        <v>22152878.5479167</v>
      </c>
      <c r="CM6" s="78" t="n">
        <f aca="false">(BX6+CJ6+2*SUM(BY6:CI6))/24</f>
        <v>182255434.88</v>
      </c>
      <c r="CN6" s="69" t="n">
        <f aca="false">CM6-CL6</f>
        <v>160102556.332083</v>
      </c>
      <c r="CP6" s="99"/>
      <c r="CQ6" s="70" t="n">
        <v>0.0406</v>
      </c>
      <c r="CR6" s="69" t="n">
        <f aca="false">$CQ6*(1/12)*BG6</f>
        <v>600510.174836833</v>
      </c>
      <c r="CS6" s="69" t="n">
        <f aca="false">$CQ6*(1/12)*BH6</f>
        <v>600525.941779167</v>
      </c>
      <c r="CT6" s="69" t="n">
        <f aca="false">$CQ6*(1/12)*BI6</f>
        <v>608219.8215695</v>
      </c>
      <c r="CU6" s="69" t="n">
        <f aca="false">$CQ6*(1/12)*BJ6</f>
        <v>616630.888010667</v>
      </c>
      <c r="CV6" s="69" t="n">
        <f aca="false">$CQ6*(1/12)*BK6</f>
        <v>616630.888010667</v>
      </c>
      <c r="CW6" s="69" t="n">
        <f aca="false">$CQ6*(1/12)*BL6</f>
        <v>616630.888010667</v>
      </c>
      <c r="CX6" s="69" t="n">
        <f aca="false">$CQ6*(1/12)*BM6</f>
        <v>616630.888010667</v>
      </c>
      <c r="CY6" s="69" t="n">
        <f aca="false">$CQ6*(1/12)*BN6</f>
        <v>616630.888010667</v>
      </c>
      <c r="CZ6" s="69" t="n">
        <f aca="false">$CQ6*(1/12)*BO6</f>
        <v>616630.888010667</v>
      </c>
      <c r="DA6" s="69" t="n">
        <f aca="false">$CQ6*(1/12)*BP6</f>
        <v>616630.888010667</v>
      </c>
      <c r="DB6" s="69" t="n">
        <f aca="false">$CQ6*(1/12)*BQ6</f>
        <v>616630.888010667</v>
      </c>
      <c r="DC6" s="69" t="n">
        <f aca="false">$CQ6*(1/12)*BR6</f>
        <v>616630.888010667</v>
      </c>
      <c r="DD6" s="69" t="n">
        <f aca="false">$CQ6*(1/12)*BS6</f>
        <v>616630.888010667</v>
      </c>
      <c r="DE6" s="69" t="n">
        <f aca="false">$CQ6*(1/12)*BT6</f>
        <v>616630.888010667</v>
      </c>
      <c r="DF6" s="69" t="n">
        <f aca="false">$CQ6*(1/12)*BU6</f>
        <v>616630.888010667</v>
      </c>
      <c r="DG6" s="69" t="n">
        <f aca="false">$CQ6*(1/12)*BV6</f>
        <v>616630.888010667</v>
      </c>
      <c r="DH6" s="69" t="n">
        <f aca="false">$CQ6*(1/12)*BW6</f>
        <v>616630.888010667</v>
      </c>
      <c r="DI6" s="69" t="n">
        <f aca="false">$CQ6*(1/12)*BX6</f>
        <v>616630.888010667</v>
      </c>
      <c r="DJ6" s="69" t="n">
        <f aca="false">$CQ6*(1/12)*BY6</f>
        <v>616630.888010667</v>
      </c>
      <c r="DK6" s="69" t="n">
        <f aca="false">$CQ6*(1/12)*BZ6</f>
        <v>616630.888010667</v>
      </c>
      <c r="DL6" s="69" t="n">
        <f aca="false">$CQ6*(1/12)*CA6</f>
        <v>616630.888010667</v>
      </c>
      <c r="DM6" s="69" t="n">
        <f aca="false">$CQ6*(1/12)*CB6</f>
        <v>616630.888010667</v>
      </c>
      <c r="DN6" s="69" t="n">
        <f aca="false">$CQ6*(1/12)*CC6</f>
        <v>616630.888010667</v>
      </c>
      <c r="DO6" s="69" t="n">
        <f aca="false">$CQ6*(1/12)*CD6</f>
        <v>616630.888010667</v>
      </c>
      <c r="DP6" s="69" t="n">
        <f aca="false">$CQ6*(1/12)*CE6</f>
        <v>616630.888010667</v>
      </c>
      <c r="DQ6" s="69" t="n">
        <f aca="false">$CQ6*(1/12)*CF6</f>
        <v>616630.888010667</v>
      </c>
      <c r="DR6" s="69" t="n">
        <f aca="false">$CQ6*(1/12)*CG6</f>
        <v>616630.888010667</v>
      </c>
      <c r="DS6" s="69" t="n">
        <f aca="false">$CQ6*(1/12)*CH6</f>
        <v>616630.888010667</v>
      </c>
      <c r="DT6" s="69" t="n">
        <f aca="false">$CQ6*(1/12)*CI6</f>
        <v>616630.888010667</v>
      </c>
      <c r="DU6" s="69" t="n">
        <f aca="false">$CQ6*(1/12)*CJ6</f>
        <v>616630.888010667</v>
      </c>
      <c r="DV6" s="69"/>
      <c r="DW6" s="69" t="n">
        <f aca="false">SUM(DJ6:DU6)</f>
        <v>7399570.656128</v>
      </c>
      <c r="DY6" s="69" t="n">
        <v>0</v>
      </c>
      <c r="DZ6" s="69" t="n">
        <v>0</v>
      </c>
      <c r="EA6" s="69" t="n">
        <v>0</v>
      </c>
      <c r="EB6" s="69" t="n">
        <v>0</v>
      </c>
      <c r="EC6" s="69" t="n">
        <v>0</v>
      </c>
      <c r="ED6" s="69" t="n">
        <v>0</v>
      </c>
      <c r="EE6" s="69" t="n">
        <v>0</v>
      </c>
      <c r="EF6" s="69" t="n">
        <v>0</v>
      </c>
      <c r="EG6" s="69" t="n">
        <v>0</v>
      </c>
      <c r="EH6" s="69" t="n">
        <v>0</v>
      </c>
      <c r="EI6" s="69" t="n">
        <v>0</v>
      </c>
      <c r="EJ6" s="69" t="n">
        <v>-285093.3</v>
      </c>
      <c r="EK6" s="69" t="n">
        <v>-886115.13</v>
      </c>
      <c r="EL6" s="69" t="n">
        <f aca="false">EK6-CR6</f>
        <v>-1486625.30483683</v>
      </c>
      <c r="EM6" s="69" t="n">
        <f aca="false">EL6-CS6</f>
        <v>-2087151.246616</v>
      </c>
      <c r="EN6" s="69" t="n">
        <f aca="false">EM6-CT6</f>
        <v>-2695371.0681855</v>
      </c>
      <c r="EO6" s="69" t="n">
        <f aca="false">EN6-CU6</f>
        <v>-3312001.95619617</v>
      </c>
      <c r="EP6" s="69" t="n">
        <f aca="false">EO6-CV6</f>
        <v>-3928632.84420683</v>
      </c>
      <c r="EQ6" s="69" t="n">
        <f aca="false">EP6-CW6</f>
        <v>-4545263.7322175</v>
      </c>
      <c r="ER6" s="69" t="n">
        <f aca="false">EQ6-CX6</f>
        <v>-5161894.62022817</v>
      </c>
      <c r="ES6" s="69" t="n">
        <f aca="false">ER6-CY6</f>
        <v>-5778525.50823883</v>
      </c>
      <c r="ET6" s="69" t="n">
        <f aca="false">ES6-CZ6</f>
        <v>-6395156.3962495</v>
      </c>
      <c r="EU6" s="69" t="n">
        <f aca="false">ET6-DA6</f>
        <v>-7011787.28426017</v>
      </c>
      <c r="EV6" s="69" t="n">
        <f aca="false">EU6-DB6</f>
        <v>-7628418.17227083</v>
      </c>
      <c r="EW6" s="69" t="n">
        <f aca="false">EV6-DC6</f>
        <v>-8245049.0602815</v>
      </c>
      <c r="EX6" s="69" t="n">
        <f aca="false">EW6-DD6</f>
        <v>-8861679.94829217</v>
      </c>
      <c r="EY6" s="69" t="n">
        <f aca="false">EX6-DE6</f>
        <v>-9478310.83630283</v>
      </c>
      <c r="EZ6" s="69" t="n">
        <f aca="false">EY6-DF6</f>
        <v>-10094941.7243135</v>
      </c>
      <c r="FA6" s="69" t="n">
        <f aca="false">EZ6-DG6</f>
        <v>-10711572.6123242</v>
      </c>
      <c r="FB6" s="69" t="n">
        <f aca="false">FA6-DH6</f>
        <v>-11328203.5003348</v>
      </c>
      <c r="FC6" s="69" t="n">
        <f aca="false">FB6-DI6</f>
        <v>-11944834.3883455</v>
      </c>
      <c r="FD6" s="69" t="n">
        <f aca="false">FC6-DJ6</f>
        <v>-12561465.2763562</v>
      </c>
      <c r="FE6" s="69" t="n">
        <f aca="false">FD6-DK6</f>
        <v>-13178096.1643668</v>
      </c>
      <c r="FF6" s="69" t="n">
        <f aca="false">FE6-DL6</f>
        <v>-13794727.0523775</v>
      </c>
      <c r="FG6" s="69" t="n">
        <f aca="false">FF6-DM6</f>
        <v>-14411357.9403882</v>
      </c>
      <c r="FH6" s="69" t="n">
        <f aca="false">FG6-DN6</f>
        <v>-15027988.8283988</v>
      </c>
      <c r="FI6" s="69" t="n">
        <f aca="false">FH6-DO6</f>
        <v>-15644619.7164095</v>
      </c>
      <c r="FJ6" s="69" t="n">
        <f aca="false">FI6-DP6</f>
        <v>-16261250.6044202</v>
      </c>
      <c r="FK6" s="69" t="n">
        <f aca="false">FJ6-DQ6</f>
        <v>-16877881.4924308</v>
      </c>
      <c r="FL6" s="69" t="n">
        <f aca="false">FK6-DR6</f>
        <v>-17494512.3804415</v>
      </c>
      <c r="FM6" s="69" t="n">
        <f aca="false">FL6-DS6</f>
        <v>-18111143.2684522</v>
      </c>
      <c r="FN6" s="69" t="n">
        <f aca="false">FM6-DT6</f>
        <v>-18727774.1564628</v>
      </c>
      <c r="FO6" s="69" t="n">
        <f aca="false">FN6-DU6</f>
        <v>-19344405.0444735</v>
      </c>
      <c r="FP6" s="69"/>
      <c r="FQ6" s="78" t="n">
        <f aca="false">(DY6+EK6+2*SUM(DZ6:EJ6))/24</f>
        <v>-60679.23875</v>
      </c>
      <c r="FR6" s="78" t="n">
        <f aca="false">(FC6+FO6+2*SUM(FD6:FN6))/24</f>
        <v>-15644619.7164095</v>
      </c>
      <c r="FS6" s="69" t="n">
        <f aca="false">FR6-FQ6</f>
        <v>-15583940.4776595</v>
      </c>
    </row>
    <row r="7" customFormat="false" ht="12.75" hidden="false" customHeight="false" outlineLevel="0" collapsed="false">
      <c r="A7" s="0" t="s">
        <v>54</v>
      </c>
      <c r="B7" s="69"/>
      <c r="C7" s="69"/>
      <c r="D7" s="69"/>
      <c r="E7" s="69"/>
      <c r="F7" s="69"/>
      <c r="G7" s="69"/>
      <c r="H7" s="69"/>
      <c r="I7" s="69"/>
      <c r="J7" s="69"/>
      <c r="K7" s="69"/>
      <c r="L7" s="69"/>
      <c r="M7" s="69" t="n">
        <f aca="false">'Actual Info.'!G110</f>
        <v>11023497</v>
      </c>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t="n">
        <f aca="false">SUM(B7)</f>
        <v>0</v>
      </c>
      <c r="AU7" s="69" t="n">
        <f aca="false">SUM($B7:C7)</f>
        <v>0</v>
      </c>
      <c r="AV7" s="69" t="n">
        <f aca="false">SUM($B7:D7)</f>
        <v>0</v>
      </c>
      <c r="AW7" s="69" t="n">
        <f aca="false">SUM($B7:E7)</f>
        <v>0</v>
      </c>
      <c r="AX7" s="69" t="n">
        <f aca="false">SUM($B7:F7)</f>
        <v>0</v>
      </c>
      <c r="AY7" s="69" t="n">
        <f aca="false">SUM($B7:G7)</f>
        <v>0</v>
      </c>
      <c r="AZ7" s="69" t="n">
        <f aca="false">SUM($B7:H7)</f>
        <v>0</v>
      </c>
      <c r="BA7" s="69" t="n">
        <f aca="false">SUM($B7:I7)</f>
        <v>0</v>
      </c>
      <c r="BB7" s="69" t="n">
        <f aca="false">SUM($B7:J7)</f>
        <v>0</v>
      </c>
      <c r="BC7" s="69" t="n">
        <f aca="false">SUM($B7:K7)</f>
        <v>0</v>
      </c>
      <c r="BD7" s="69" t="n">
        <f aca="false">SUM($B7:L7)</f>
        <v>0</v>
      </c>
      <c r="BE7" s="69" t="n">
        <f aca="false">SUM($B7:M7)</f>
        <v>11023497</v>
      </c>
      <c r="BF7" s="69" t="n">
        <f aca="false">SUM($B7:N7)</f>
        <v>11023497</v>
      </c>
      <c r="BG7" s="69" t="n">
        <f aca="false">SUM($B7:O7)</f>
        <v>11023497</v>
      </c>
      <c r="BH7" s="69" t="n">
        <f aca="false">SUM($B7:P7)</f>
        <v>11023497</v>
      </c>
      <c r="BI7" s="69" t="n">
        <f aca="false">SUM($B7:Q7)</f>
        <v>11023497</v>
      </c>
      <c r="BJ7" s="69" t="n">
        <f aca="false">SUM($B7:R7)</f>
        <v>11023497</v>
      </c>
      <c r="BK7" s="69" t="n">
        <f aca="false">SUM($B7:S7)</f>
        <v>11023497</v>
      </c>
      <c r="BL7" s="69" t="n">
        <f aca="false">SUM($B7:T7)</f>
        <v>11023497</v>
      </c>
      <c r="BM7" s="69" t="n">
        <f aca="false">SUM($B7:U7)</f>
        <v>11023497</v>
      </c>
      <c r="BN7" s="69" t="n">
        <f aca="false">SUM($B7:V7)</f>
        <v>11023497</v>
      </c>
      <c r="BO7" s="69" t="n">
        <f aca="false">SUM($B7:W7)</f>
        <v>11023497</v>
      </c>
      <c r="BP7" s="69" t="n">
        <f aca="false">SUM($B7:X7)</f>
        <v>11023497</v>
      </c>
      <c r="BQ7" s="69" t="n">
        <f aca="false">SUM($B7:Y7)</f>
        <v>11023497</v>
      </c>
      <c r="BR7" s="69" t="n">
        <f aca="false">SUM($B7:Z7)</f>
        <v>11023497</v>
      </c>
      <c r="BS7" s="69" t="n">
        <f aca="false">SUM($B7:AA7)</f>
        <v>11023497</v>
      </c>
      <c r="BT7" s="69" t="n">
        <f aca="false">SUM($B7:AB7)</f>
        <v>11023497</v>
      </c>
      <c r="BU7" s="69" t="n">
        <f aca="false">SUM($B7:AC7)</f>
        <v>11023497</v>
      </c>
      <c r="BV7" s="69" t="n">
        <f aca="false">SUM($B7:AD7)</f>
        <v>11023497</v>
      </c>
      <c r="BW7" s="69" t="n">
        <f aca="false">SUM($B7:AE7)</f>
        <v>11023497</v>
      </c>
      <c r="BX7" s="69" t="n">
        <f aca="false">SUM($B7:AF7)</f>
        <v>11023497</v>
      </c>
      <c r="BY7" s="69" t="n">
        <f aca="false">SUM($B7:AG7)</f>
        <v>11023497</v>
      </c>
      <c r="BZ7" s="69" t="n">
        <f aca="false">SUM($B7:AH7)</f>
        <v>11023497</v>
      </c>
      <c r="CA7" s="69" t="n">
        <f aca="false">SUM($B7:AI7)</f>
        <v>11023497</v>
      </c>
      <c r="CB7" s="69" t="n">
        <f aca="false">SUM($B7:AJ7)</f>
        <v>11023497</v>
      </c>
      <c r="CC7" s="69" t="n">
        <f aca="false">SUM($B7:AK7)</f>
        <v>11023497</v>
      </c>
      <c r="CD7" s="69" t="n">
        <f aca="false">SUM($B7:AL7)</f>
        <v>11023497</v>
      </c>
      <c r="CE7" s="69" t="n">
        <f aca="false">SUM($B7:AM7)</f>
        <v>11023497</v>
      </c>
      <c r="CF7" s="69" t="n">
        <f aca="false">SUM($B7:AN7)</f>
        <v>11023497</v>
      </c>
      <c r="CG7" s="69" t="n">
        <f aca="false">SUM($B7:AO7)</f>
        <v>11023497</v>
      </c>
      <c r="CH7" s="69" t="n">
        <f aca="false">SUM($B7:AP7)</f>
        <v>11023497</v>
      </c>
      <c r="CI7" s="69" t="n">
        <f aca="false">SUM($B7:AQ7)</f>
        <v>11023497</v>
      </c>
      <c r="CJ7" s="69" t="n">
        <f aca="false">SUM($B7:AR7)</f>
        <v>11023497</v>
      </c>
      <c r="CK7" s="68"/>
      <c r="CL7" s="98" t="n">
        <f aca="false">(AT7+BF7+2*SUM(AU7:BE7))/24</f>
        <v>1377937.125</v>
      </c>
      <c r="CM7" s="78" t="n">
        <f aca="false">(BX7+CJ7+2*SUM(BY7:CI7))/24</f>
        <v>11023497</v>
      </c>
      <c r="CN7" s="69" t="n">
        <f aca="false">CM7-CL7</f>
        <v>9645559.875</v>
      </c>
      <c r="CP7" s="99"/>
      <c r="CQ7" s="70" t="n">
        <v>0.0174596659540295</v>
      </c>
      <c r="CR7" s="69" t="n">
        <f aca="false">$CQ7*(1/12)*BG7</f>
        <v>16038.8812721039</v>
      </c>
      <c r="CS7" s="69" t="n">
        <f aca="false">$CQ7*(1/12)*BH7</f>
        <v>16038.8812721039</v>
      </c>
      <c r="CT7" s="69" t="n">
        <f aca="false">$CQ7*(1/12)*BI7</f>
        <v>16038.8812721039</v>
      </c>
      <c r="CU7" s="69" t="n">
        <f aca="false">$CQ7*(1/12)*BJ7</f>
        <v>16038.8812721039</v>
      </c>
      <c r="CV7" s="69" t="n">
        <f aca="false">$CQ7*(1/12)*BK7</f>
        <v>16038.8812721039</v>
      </c>
      <c r="CW7" s="69" t="n">
        <f aca="false">$CQ7*(1/12)*BL7</f>
        <v>16038.8812721039</v>
      </c>
      <c r="CX7" s="69" t="n">
        <f aca="false">$CQ7*(1/12)*BM7</f>
        <v>16038.8812721039</v>
      </c>
      <c r="CY7" s="69" t="n">
        <f aca="false">$CQ7*(1/12)*BN7</f>
        <v>16038.8812721039</v>
      </c>
      <c r="CZ7" s="69" t="n">
        <f aca="false">$CQ7*(1/12)*BO7</f>
        <v>16038.8812721039</v>
      </c>
      <c r="DA7" s="69" t="n">
        <f aca="false">$CQ7*(1/12)*BP7</f>
        <v>16038.8812721039</v>
      </c>
      <c r="DB7" s="69" t="n">
        <f aca="false">$CQ7*(1/12)*BQ7</f>
        <v>16038.8812721039</v>
      </c>
      <c r="DC7" s="69" t="n">
        <f aca="false">$CQ7*(1/12)*BR7</f>
        <v>16038.8812721039</v>
      </c>
      <c r="DD7" s="69" t="n">
        <f aca="false">$CQ7*(1/12)*BS7</f>
        <v>16038.8812721039</v>
      </c>
      <c r="DE7" s="69" t="n">
        <f aca="false">$CQ7*(1/12)*BT7</f>
        <v>16038.8812721039</v>
      </c>
      <c r="DF7" s="69" t="n">
        <f aca="false">$CQ7*(1/12)*BU7</f>
        <v>16038.8812721039</v>
      </c>
      <c r="DG7" s="69" t="n">
        <f aca="false">$CQ7*(1/12)*BV7</f>
        <v>16038.8812721039</v>
      </c>
      <c r="DH7" s="69" t="n">
        <f aca="false">$CQ7*(1/12)*BW7</f>
        <v>16038.8812721039</v>
      </c>
      <c r="DI7" s="69" t="n">
        <f aca="false">$CQ7*(1/12)*BX7</f>
        <v>16038.8812721039</v>
      </c>
      <c r="DJ7" s="69" t="n">
        <f aca="false">$CQ7*(1/12)*BY7</f>
        <v>16038.8812721039</v>
      </c>
      <c r="DK7" s="69" t="n">
        <f aca="false">$CQ7*(1/12)*BZ7</f>
        <v>16038.8812721039</v>
      </c>
      <c r="DL7" s="69" t="n">
        <f aca="false">$CQ7*(1/12)*CA7</f>
        <v>16038.8812721039</v>
      </c>
      <c r="DM7" s="69" t="n">
        <f aca="false">$CQ7*(1/12)*CB7</f>
        <v>16038.8812721039</v>
      </c>
      <c r="DN7" s="69" t="n">
        <f aca="false">$CQ7*(1/12)*CC7</f>
        <v>16038.8812721039</v>
      </c>
      <c r="DO7" s="69" t="n">
        <f aca="false">$CQ7*(1/12)*CD7</f>
        <v>16038.8812721039</v>
      </c>
      <c r="DP7" s="69" t="n">
        <f aca="false">$CQ7*(1/12)*CE7</f>
        <v>16038.8812721039</v>
      </c>
      <c r="DQ7" s="69" t="n">
        <f aca="false">$CQ7*(1/12)*CF7</f>
        <v>16038.8812721039</v>
      </c>
      <c r="DR7" s="69" t="n">
        <f aca="false">$CQ7*(1/12)*CG7</f>
        <v>16038.8812721039</v>
      </c>
      <c r="DS7" s="69" t="n">
        <f aca="false">$CQ7*(1/12)*CH7</f>
        <v>16038.8812721039</v>
      </c>
      <c r="DT7" s="69" t="n">
        <f aca="false">$CQ7*(1/12)*CI7</f>
        <v>16038.8812721039</v>
      </c>
      <c r="DU7" s="69" t="n">
        <f aca="false">$CQ7*(1/12)*CJ7</f>
        <v>16038.8812721039</v>
      </c>
      <c r="DV7" s="69"/>
      <c r="DW7" s="69" t="n">
        <f aca="false">SUM(DJ7:DU7)</f>
        <v>192466.575265246</v>
      </c>
      <c r="DY7" s="69" t="n">
        <v>0</v>
      </c>
      <c r="DZ7" s="69" t="n">
        <v>0</v>
      </c>
      <c r="EA7" s="69" t="n">
        <v>0</v>
      </c>
      <c r="EB7" s="69" t="n">
        <v>0</v>
      </c>
      <c r="EC7" s="69" t="n">
        <v>0</v>
      </c>
      <c r="ED7" s="69" t="n">
        <v>0</v>
      </c>
      <c r="EE7" s="69" t="n">
        <v>0</v>
      </c>
      <c r="EF7" s="69" t="n">
        <v>0</v>
      </c>
      <c r="EG7" s="69" t="n">
        <v>0</v>
      </c>
      <c r="EH7" s="69" t="n">
        <v>0</v>
      </c>
      <c r="EI7" s="69" t="n">
        <v>0</v>
      </c>
      <c r="EJ7" s="69" t="n">
        <v>-8022.92</v>
      </c>
      <c r="EK7" s="69" t="n">
        <v>-24068.77</v>
      </c>
      <c r="EL7" s="69" t="n">
        <f aca="false">EK7-CR7</f>
        <v>-40107.6512721039</v>
      </c>
      <c r="EM7" s="69" t="n">
        <f aca="false">EL7-CS7</f>
        <v>-56146.5325442077</v>
      </c>
      <c r="EN7" s="69" t="n">
        <f aca="false">EM7-CT7</f>
        <v>-72185.4138163116</v>
      </c>
      <c r="EO7" s="69" t="n">
        <f aca="false">EN7-CU7</f>
        <v>-88224.2950884154</v>
      </c>
      <c r="EP7" s="69" t="n">
        <f aca="false">EO7-CV7</f>
        <v>-104263.176360519</v>
      </c>
      <c r="EQ7" s="69" t="n">
        <f aca="false">EP7-CW7</f>
        <v>-120302.057632623</v>
      </c>
      <c r="ER7" s="69" t="n">
        <f aca="false">EQ7-CX7</f>
        <v>-136340.938904727</v>
      </c>
      <c r="ES7" s="69" t="n">
        <f aca="false">ER7-CY7</f>
        <v>-152379.820176831</v>
      </c>
      <c r="ET7" s="69" t="n">
        <f aca="false">ES7-CZ7</f>
        <v>-168418.701448935</v>
      </c>
      <c r="EU7" s="69" t="n">
        <f aca="false">ET7-DA7</f>
        <v>-184457.582721039</v>
      </c>
      <c r="EV7" s="69" t="n">
        <f aca="false">EU7-DB7</f>
        <v>-200496.463993143</v>
      </c>
      <c r="EW7" s="69" t="n">
        <f aca="false">EV7-DC7</f>
        <v>-216535.345265246</v>
      </c>
      <c r="EX7" s="69" t="n">
        <f aca="false">EW7-DD7</f>
        <v>-232574.22653735</v>
      </c>
      <c r="EY7" s="69" t="n">
        <f aca="false">EX7-DE7</f>
        <v>-248613.107809454</v>
      </c>
      <c r="EZ7" s="69" t="n">
        <f aca="false">EY7-DF7</f>
        <v>-264651.989081558</v>
      </c>
      <c r="FA7" s="69" t="n">
        <f aca="false">EZ7-DG7</f>
        <v>-280690.870353662</v>
      </c>
      <c r="FB7" s="69" t="n">
        <f aca="false">FA7-DH7</f>
        <v>-296729.751625766</v>
      </c>
      <c r="FC7" s="69" t="n">
        <f aca="false">FB7-DI7</f>
        <v>-312768.63289787</v>
      </c>
      <c r="FD7" s="69" t="n">
        <f aca="false">FC7-DJ7</f>
        <v>-328807.514169973</v>
      </c>
      <c r="FE7" s="69" t="n">
        <f aca="false">FD7-DK7</f>
        <v>-344846.395442077</v>
      </c>
      <c r="FF7" s="69" t="n">
        <f aca="false">FE7-DL7</f>
        <v>-360885.276714181</v>
      </c>
      <c r="FG7" s="69" t="n">
        <f aca="false">FF7-DM7</f>
        <v>-376924.157986285</v>
      </c>
      <c r="FH7" s="69" t="n">
        <f aca="false">FG7-DN7</f>
        <v>-392963.039258389</v>
      </c>
      <c r="FI7" s="69" t="n">
        <f aca="false">FH7-DO7</f>
        <v>-409001.920530493</v>
      </c>
      <c r="FJ7" s="69" t="n">
        <f aca="false">FI7-DP7</f>
        <v>-425040.801802597</v>
      </c>
      <c r="FK7" s="69" t="n">
        <f aca="false">FJ7-DQ7</f>
        <v>-441079.683074701</v>
      </c>
      <c r="FL7" s="69" t="n">
        <f aca="false">FK7-DR7</f>
        <v>-457118.564346804</v>
      </c>
      <c r="FM7" s="69" t="n">
        <f aca="false">FL7-DS7</f>
        <v>-473157.445618908</v>
      </c>
      <c r="FN7" s="69" t="n">
        <f aca="false">FM7-DT7</f>
        <v>-489196.326891012</v>
      </c>
      <c r="FO7" s="69" t="n">
        <f aca="false">FN7-DU7</f>
        <v>-505235.208163116</v>
      </c>
      <c r="FP7" s="69"/>
      <c r="FQ7" s="78" t="n">
        <f aca="false">(DY7+EK7+2*SUM(DZ7:EJ7))/24</f>
        <v>-1671.44208333333</v>
      </c>
      <c r="FR7" s="78" t="n">
        <f aca="false">(FC7+FO7+2*SUM(FD7:FN7))/24</f>
        <v>-409001.920530493</v>
      </c>
      <c r="FS7" s="69" t="n">
        <f aca="false">FR7-FQ7</f>
        <v>-407330.478447159</v>
      </c>
    </row>
    <row r="8" customFormat="false" ht="12.75" hidden="false" customHeight="false" outlineLevel="0" collapsed="false">
      <c r="A8" s="0" t="s">
        <v>55</v>
      </c>
      <c r="B8" s="69"/>
      <c r="C8" s="69"/>
      <c r="D8" s="69" t="n">
        <f aca="false">'Actual Info.'!G39</f>
        <v>246138430.12</v>
      </c>
      <c r="E8" s="69" t="n">
        <f aca="false">'Actual Info.'!G40</f>
        <v>-102510.04</v>
      </c>
      <c r="F8" s="69" t="n">
        <f aca="false">'Actual Info.'!G41</f>
        <v>-9919260.89</v>
      </c>
      <c r="G8" s="69" t="n">
        <f aca="false">'Actual Info.'!G42</f>
        <v>-295084.54</v>
      </c>
      <c r="H8" s="69" t="n">
        <f aca="false">'Actual Info.'!G43</f>
        <v>2517587.92</v>
      </c>
      <c r="I8" s="69" t="n">
        <f aca="false">'Actual Info.'!G69</f>
        <v>223356.18</v>
      </c>
      <c r="J8" s="69" t="n">
        <f aca="false">'Actual Info.'!G70</f>
        <v>-210199.58</v>
      </c>
      <c r="K8" s="69" t="n">
        <f aca="false">'Actual Info.'!G71</f>
        <v>1815.54</v>
      </c>
      <c r="L8" s="69" t="n">
        <f aca="false">'Actual Info.'!G72</f>
        <v>89312.8</v>
      </c>
      <c r="M8" s="69" t="n">
        <f aca="false">'Actual Info.'!G73</f>
        <v>5176.63</v>
      </c>
      <c r="N8" s="69" t="n">
        <f aca="false">'Actual Info.'!G74</f>
        <v>1983.13</v>
      </c>
      <c r="O8" s="69" t="n">
        <f aca="false">'Projects in the Forecast'!C12</f>
        <v>1299.46</v>
      </c>
      <c r="P8" s="69" t="n">
        <f aca="false">'Projects in the Forecast'!D12</f>
        <v>983.71</v>
      </c>
      <c r="Q8" s="69" t="n">
        <f aca="false">'Projects in the Forecast'!E12</f>
        <v>3142.16</v>
      </c>
      <c r="R8" s="69" t="n">
        <f aca="false">'Projects in the Forecast'!F12</f>
        <v>2140091.86</v>
      </c>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t="n">
        <f aca="false">SUM(B8)</f>
        <v>0</v>
      </c>
      <c r="AU8" s="69" t="n">
        <f aca="false">SUM($B8:C8)</f>
        <v>0</v>
      </c>
      <c r="AV8" s="69" t="n">
        <f aca="false">SUM($B8:D8)</f>
        <v>246138430.12</v>
      </c>
      <c r="AW8" s="69" t="n">
        <f aca="false">SUM($B8:E8)</f>
        <v>246035920.08</v>
      </c>
      <c r="AX8" s="69" t="n">
        <f aca="false">SUM($B8:F8)</f>
        <v>236116659.19</v>
      </c>
      <c r="AY8" s="69" t="n">
        <f aca="false">SUM($B8:G8)</f>
        <v>235821574.65</v>
      </c>
      <c r="AZ8" s="69" t="n">
        <f aca="false">SUM($B8:H8)</f>
        <v>238339162.57</v>
      </c>
      <c r="BA8" s="69" t="n">
        <f aca="false">SUM($B8:I8)</f>
        <v>238562518.75</v>
      </c>
      <c r="BB8" s="69" t="n">
        <f aca="false">SUM($B8:J8)</f>
        <v>238352319.17</v>
      </c>
      <c r="BC8" s="69" t="n">
        <f aca="false">SUM($B8:K8)</f>
        <v>238354134.71</v>
      </c>
      <c r="BD8" s="69" t="n">
        <f aca="false">SUM($B8:L8)</f>
        <v>238443447.51</v>
      </c>
      <c r="BE8" s="69" t="n">
        <f aca="false">SUM($B8:M8)</f>
        <v>238448624.14</v>
      </c>
      <c r="BF8" s="69" t="n">
        <f aca="false">SUM($B8:N8)</f>
        <v>238450607.27</v>
      </c>
      <c r="BG8" s="69" t="n">
        <f aca="false">SUM($B8:O8)</f>
        <v>238451906.73</v>
      </c>
      <c r="BH8" s="69" t="n">
        <f aca="false">SUM($B8:P8)</f>
        <v>238452890.44</v>
      </c>
      <c r="BI8" s="69" t="n">
        <f aca="false">SUM($B8:Q8)</f>
        <v>238456032.6</v>
      </c>
      <c r="BJ8" s="69" t="n">
        <f aca="false">SUM($B8:R8)</f>
        <v>240596124.46</v>
      </c>
      <c r="BK8" s="69" t="n">
        <f aca="false">SUM($B8:S8)</f>
        <v>240596124.46</v>
      </c>
      <c r="BL8" s="69" t="n">
        <f aca="false">SUM($B8:T8)</f>
        <v>240596124.46</v>
      </c>
      <c r="BM8" s="69" t="n">
        <f aca="false">SUM($B8:U8)</f>
        <v>240596124.46</v>
      </c>
      <c r="BN8" s="69" t="n">
        <f aca="false">SUM($B8:V8)</f>
        <v>240596124.46</v>
      </c>
      <c r="BO8" s="69" t="n">
        <f aca="false">SUM($B8:W8)</f>
        <v>240596124.46</v>
      </c>
      <c r="BP8" s="69" t="n">
        <f aca="false">SUM($B8:X8)</f>
        <v>240596124.46</v>
      </c>
      <c r="BQ8" s="69" t="n">
        <f aca="false">SUM($B8:Y8)</f>
        <v>240596124.46</v>
      </c>
      <c r="BR8" s="69" t="n">
        <f aca="false">SUM($B8:Z8)</f>
        <v>240596124.46</v>
      </c>
      <c r="BS8" s="69" t="n">
        <f aca="false">SUM($B8:AA8)</f>
        <v>240596124.46</v>
      </c>
      <c r="BT8" s="69" t="n">
        <f aca="false">SUM($B8:AB8)</f>
        <v>240596124.46</v>
      </c>
      <c r="BU8" s="69" t="n">
        <f aca="false">SUM($B8:AC8)</f>
        <v>240596124.46</v>
      </c>
      <c r="BV8" s="69" t="n">
        <f aca="false">SUM($B8:AD8)</f>
        <v>240596124.46</v>
      </c>
      <c r="BW8" s="69" t="n">
        <f aca="false">SUM($B8:AE8)</f>
        <v>240596124.46</v>
      </c>
      <c r="BX8" s="69" t="n">
        <f aca="false">SUM($B8:AF8)</f>
        <v>240596124.46</v>
      </c>
      <c r="BY8" s="69" t="n">
        <f aca="false">SUM($B8:AG8)</f>
        <v>240596124.46</v>
      </c>
      <c r="BZ8" s="69" t="n">
        <f aca="false">SUM($B8:AH8)</f>
        <v>240596124.46</v>
      </c>
      <c r="CA8" s="69" t="n">
        <f aca="false">SUM($B8:AI8)</f>
        <v>240596124.46</v>
      </c>
      <c r="CB8" s="69" t="n">
        <f aca="false">SUM($B8:AJ8)</f>
        <v>240596124.46</v>
      </c>
      <c r="CC8" s="69" t="n">
        <f aca="false">SUM($B8:AK8)</f>
        <v>240596124.46</v>
      </c>
      <c r="CD8" s="69" t="n">
        <f aca="false">SUM($B8:AL8)</f>
        <v>240596124.46</v>
      </c>
      <c r="CE8" s="69" t="n">
        <f aca="false">SUM($B8:AM8)</f>
        <v>240596124.46</v>
      </c>
      <c r="CF8" s="69" t="n">
        <f aca="false">SUM($B8:AN8)</f>
        <v>240596124.46</v>
      </c>
      <c r="CG8" s="69" t="n">
        <f aca="false">SUM($B8:AO8)</f>
        <v>240596124.46</v>
      </c>
      <c r="CH8" s="69" t="n">
        <f aca="false">SUM($B8:AP8)</f>
        <v>240596124.46</v>
      </c>
      <c r="CI8" s="69" t="n">
        <f aca="false">SUM($B8:AQ8)</f>
        <v>240596124.46</v>
      </c>
      <c r="CJ8" s="69" t="n">
        <f aca="false">SUM($B8:AR8)</f>
        <v>240596124.46</v>
      </c>
      <c r="CK8" s="68"/>
      <c r="CL8" s="98" t="n">
        <f aca="false">(AT8+BF8+2*SUM(AU8:BE8))/24</f>
        <v>209486507.877083</v>
      </c>
      <c r="CM8" s="78" t="n">
        <f aca="false">(BX8+CJ8+2*SUM(BY8:CI8))/24</f>
        <v>240596124.46</v>
      </c>
      <c r="CN8" s="69" t="n">
        <f aca="false">CM8-CL8</f>
        <v>31109616.5829167</v>
      </c>
      <c r="CP8" s="99"/>
      <c r="CQ8" s="70" t="n">
        <v>0.0406</v>
      </c>
      <c r="CR8" s="69" t="n">
        <f aca="false">$CQ8*(1/12)*BG8</f>
        <v>806762.2844365</v>
      </c>
      <c r="CS8" s="69" t="n">
        <f aca="false">$CQ8*(1/12)*BH8</f>
        <v>806765.612655333</v>
      </c>
      <c r="CT8" s="69" t="n">
        <f aca="false">$CQ8*(1/12)*BI8</f>
        <v>806776.24363</v>
      </c>
      <c r="CU8" s="69" t="n">
        <f aca="false">$CQ8*(1/12)*BJ8</f>
        <v>814016.887756333</v>
      </c>
      <c r="CV8" s="69" t="n">
        <f aca="false">$CQ8*(1/12)*BK8</f>
        <v>814016.887756333</v>
      </c>
      <c r="CW8" s="69" t="n">
        <f aca="false">$CQ8*(1/12)*BL8</f>
        <v>814016.887756333</v>
      </c>
      <c r="CX8" s="69" t="n">
        <f aca="false">$CQ8*(1/12)*BM8</f>
        <v>814016.887756333</v>
      </c>
      <c r="CY8" s="69" t="n">
        <f aca="false">$CQ8*(1/12)*BN8</f>
        <v>814016.887756333</v>
      </c>
      <c r="CZ8" s="69" t="n">
        <f aca="false">$CQ8*(1/12)*BO8</f>
        <v>814016.887756333</v>
      </c>
      <c r="DA8" s="69" t="n">
        <f aca="false">$CQ8*(1/12)*BP8</f>
        <v>814016.887756333</v>
      </c>
      <c r="DB8" s="69" t="n">
        <f aca="false">$CQ8*(1/12)*BQ8</f>
        <v>814016.887756333</v>
      </c>
      <c r="DC8" s="69" t="n">
        <f aca="false">$CQ8*(1/12)*BR8</f>
        <v>814016.887756333</v>
      </c>
      <c r="DD8" s="69" t="n">
        <f aca="false">$CQ8*(1/12)*BS8</f>
        <v>814016.887756333</v>
      </c>
      <c r="DE8" s="69" t="n">
        <f aca="false">$CQ8*(1/12)*BT8</f>
        <v>814016.887756333</v>
      </c>
      <c r="DF8" s="69" t="n">
        <f aca="false">$CQ8*(1/12)*BU8</f>
        <v>814016.887756333</v>
      </c>
      <c r="DG8" s="69" t="n">
        <f aca="false">$CQ8*(1/12)*BV8</f>
        <v>814016.887756333</v>
      </c>
      <c r="DH8" s="69" t="n">
        <f aca="false">$CQ8*(1/12)*BW8</f>
        <v>814016.887756333</v>
      </c>
      <c r="DI8" s="69" t="n">
        <f aca="false">$CQ8*(1/12)*BX8</f>
        <v>814016.887756333</v>
      </c>
      <c r="DJ8" s="69" t="n">
        <f aca="false">$CQ8*(1/12)*BY8</f>
        <v>814016.887756333</v>
      </c>
      <c r="DK8" s="69" t="n">
        <f aca="false">$CQ8*(1/12)*BZ8</f>
        <v>814016.887756333</v>
      </c>
      <c r="DL8" s="69" t="n">
        <f aca="false">$CQ8*(1/12)*CA8</f>
        <v>814016.887756333</v>
      </c>
      <c r="DM8" s="69" t="n">
        <f aca="false">$CQ8*(1/12)*CB8</f>
        <v>814016.887756333</v>
      </c>
      <c r="DN8" s="69" t="n">
        <f aca="false">$CQ8*(1/12)*CC8</f>
        <v>814016.887756333</v>
      </c>
      <c r="DO8" s="69" t="n">
        <f aca="false">$CQ8*(1/12)*CD8</f>
        <v>814016.887756333</v>
      </c>
      <c r="DP8" s="69" t="n">
        <f aca="false">$CQ8*(1/12)*CE8</f>
        <v>814016.887756333</v>
      </c>
      <c r="DQ8" s="69" t="n">
        <f aca="false">$CQ8*(1/12)*CF8</f>
        <v>814016.887756333</v>
      </c>
      <c r="DR8" s="69" t="n">
        <f aca="false">$CQ8*(1/12)*CG8</f>
        <v>814016.887756333</v>
      </c>
      <c r="DS8" s="69" t="n">
        <f aca="false">$CQ8*(1/12)*CH8</f>
        <v>814016.887756333</v>
      </c>
      <c r="DT8" s="69" t="n">
        <f aca="false">$CQ8*(1/12)*CI8</f>
        <v>814016.887756333</v>
      </c>
      <c r="DU8" s="69" t="n">
        <f aca="false">$CQ8*(1/12)*CJ8</f>
        <v>814016.887756333</v>
      </c>
      <c r="DV8" s="69"/>
      <c r="DW8" s="69" t="n">
        <f aca="false">SUM(DJ8:DU8)</f>
        <v>9768202.653076</v>
      </c>
      <c r="DY8" s="69" t="n">
        <v>0</v>
      </c>
      <c r="DZ8" s="69" t="n">
        <v>0</v>
      </c>
      <c r="EA8" s="69" t="n">
        <v>-399396.55</v>
      </c>
      <c r="EB8" s="69" t="n">
        <v>-1230612.7</v>
      </c>
      <c r="EC8" s="69" t="n">
        <v>-2050299.85</v>
      </c>
      <c r="ED8" s="69" t="n">
        <v>-2819723.95</v>
      </c>
      <c r="EE8" s="69" t="n">
        <v>-3610404.43</v>
      </c>
      <c r="EF8" s="69" t="n">
        <v>-4404789.34</v>
      </c>
      <c r="EG8" s="69" t="n">
        <v>-5220652.48</v>
      </c>
      <c r="EH8" s="69" t="n">
        <v>-6025794.91</v>
      </c>
      <c r="EI8" s="69" t="n">
        <v>-6832131.95</v>
      </c>
      <c r="EJ8" s="69" t="n">
        <v>-7637645.83</v>
      </c>
      <c r="EK8" s="69" t="n">
        <v>-8443134.33</v>
      </c>
      <c r="EL8" s="69" t="n">
        <f aca="false">EK8-CR8</f>
        <v>-9249896.6144365</v>
      </c>
      <c r="EM8" s="69" t="n">
        <f aca="false">EL8-CS8</f>
        <v>-10056662.2270918</v>
      </c>
      <c r="EN8" s="69" t="n">
        <f aca="false">EM8-CT8</f>
        <v>-10863438.4707218</v>
      </c>
      <c r="EO8" s="69" t="n">
        <f aca="false">EN8-CU8</f>
        <v>-11677455.3584782</v>
      </c>
      <c r="EP8" s="69" t="n">
        <f aca="false">EO8-CV8</f>
        <v>-12491472.2462345</v>
      </c>
      <c r="EQ8" s="69" t="n">
        <f aca="false">EP8-CW8</f>
        <v>-13305489.1339908</v>
      </c>
      <c r="ER8" s="69" t="n">
        <f aca="false">EQ8-CX8</f>
        <v>-14119506.0217472</v>
      </c>
      <c r="ES8" s="69" t="n">
        <f aca="false">ER8-CY8</f>
        <v>-14933522.9095035</v>
      </c>
      <c r="ET8" s="69" t="n">
        <f aca="false">ES8-CZ8</f>
        <v>-15747539.7972598</v>
      </c>
      <c r="EU8" s="69" t="n">
        <f aca="false">ET8-DA8</f>
        <v>-16561556.6850162</v>
      </c>
      <c r="EV8" s="69" t="n">
        <f aca="false">EU8-DB8</f>
        <v>-17375573.5727725</v>
      </c>
      <c r="EW8" s="69" t="n">
        <f aca="false">EV8-DC8</f>
        <v>-18189590.4605288</v>
      </c>
      <c r="EX8" s="69" t="n">
        <f aca="false">EW8-DD8</f>
        <v>-19003607.3482852</v>
      </c>
      <c r="EY8" s="69" t="n">
        <f aca="false">EX8-DE8</f>
        <v>-19817624.2360415</v>
      </c>
      <c r="EZ8" s="69" t="n">
        <f aca="false">EY8-DF8</f>
        <v>-20631641.1237978</v>
      </c>
      <c r="FA8" s="69" t="n">
        <f aca="false">EZ8-DG8</f>
        <v>-21445658.0115542</v>
      </c>
      <c r="FB8" s="69" t="n">
        <f aca="false">FA8-DH8</f>
        <v>-22259674.8993105</v>
      </c>
      <c r="FC8" s="69" t="n">
        <f aca="false">FB8-DI8</f>
        <v>-23073691.7870668</v>
      </c>
      <c r="FD8" s="69" t="n">
        <f aca="false">FC8-DJ8</f>
        <v>-23887708.6748232</v>
      </c>
      <c r="FE8" s="69" t="n">
        <f aca="false">FD8-DK8</f>
        <v>-24701725.5625795</v>
      </c>
      <c r="FF8" s="69" t="n">
        <f aca="false">FE8-DL8</f>
        <v>-25515742.4503358</v>
      </c>
      <c r="FG8" s="69" t="n">
        <f aca="false">FF8-DM8</f>
        <v>-26329759.3380922</v>
      </c>
      <c r="FH8" s="69" t="n">
        <f aca="false">FG8-DN8</f>
        <v>-27143776.2258485</v>
      </c>
      <c r="FI8" s="69" t="n">
        <f aca="false">FH8-DO8</f>
        <v>-27957793.1136048</v>
      </c>
      <c r="FJ8" s="69" t="n">
        <f aca="false">FI8-DP8</f>
        <v>-28771810.0013612</v>
      </c>
      <c r="FK8" s="69" t="n">
        <f aca="false">FJ8-DQ8</f>
        <v>-29585826.8891175</v>
      </c>
      <c r="FL8" s="69" t="n">
        <f aca="false">FK8-DR8</f>
        <v>-30399843.7768738</v>
      </c>
      <c r="FM8" s="69" t="n">
        <f aca="false">FL8-DS8</f>
        <v>-31213860.6646302</v>
      </c>
      <c r="FN8" s="69" t="n">
        <f aca="false">FM8-DT8</f>
        <v>-32027877.5523865</v>
      </c>
      <c r="FO8" s="69" t="n">
        <f aca="false">FN8-DU8</f>
        <v>-32841894.4401428</v>
      </c>
      <c r="FP8" s="69"/>
      <c r="FQ8" s="78" t="n">
        <f aca="false">(DY8+EK8+2*SUM(DZ8:EJ8))/24</f>
        <v>-3704418.26291667</v>
      </c>
      <c r="FR8" s="78" t="n">
        <f aca="false">(FC8+FO8+2*SUM(FD8:FN8))/24</f>
        <v>-27957793.1136048</v>
      </c>
      <c r="FS8" s="69" t="n">
        <f aca="false">FR8-FQ8</f>
        <v>-24253374.8506882</v>
      </c>
    </row>
    <row r="9" customFormat="false" ht="12.75" hidden="false" customHeight="false" outlineLevel="0" collapsed="false">
      <c r="A9" s="0" t="s">
        <v>56</v>
      </c>
      <c r="B9" s="69"/>
      <c r="C9" s="69"/>
      <c r="D9" s="69"/>
      <c r="E9" s="69"/>
      <c r="F9" s="69" t="n">
        <f aca="false">'Actual Info.'!G47</f>
        <v>8557324</v>
      </c>
      <c r="G9" s="69"/>
      <c r="H9" s="69" t="n">
        <f aca="false">'Actual Info.'!G46</f>
        <v>-809331</v>
      </c>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t="n">
        <f aca="false">SUM(B9)</f>
        <v>0</v>
      </c>
      <c r="AU9" s="69" t="n">
        <f aca="false">SUM($B9:C9)</f>
        <v>0</v>
      </c>
      <c r="AV9" s="69" t="n">
        <f aca="false">SUM($B9:D9)</f>
        <v>0</v>
      </c>
      <c r="AW9" s="69" t="n">
        <f aca="false">SUM($B9:E9)</f>
        <v>0</v>
      </c>
      <c r="AX9" s="69" t="n">
        <f aca="false">SUM($B9:F9)</f>
        <v>8557324</v>
      </c>
      <c r="AY9" s="69" t="n">
        <f aca="false">SUM($B9:G9)</f>
        <v>8557324</v>
      </c>
      <c r="AZ9" s="69" t="n">
        <f aca="false">SUM($B9:H9)</f>
        <v>7747993</v>
      </c>
      <c r="BA9" s="69" t="n">
        <f aca="false">SUM($B9:I9)</f>
        <v>7747993</v>
      </c>
      <c r="BB9" s="69" t="n">
        <f aca="false">SUM($B9:J9)</f>
        <v>7747993</v>
      </c>
      <c r="BC9" s="69" t="n">
        <f aca="false">SUM($B9:K9)</f>
        <v>7747993</v>
      </c>
      <c r="BD9" s="69" t="n">
        <f aca="false">SUM($B9:L9)</f>
        <v>7747993</v>
      </c>
      <c r="BE9" s="69" t="n">
        <f aca="false">SUM($B9:M9)</f>
        <v>7747993</v>
      </c>
      <c r="BF9" s="69" t="n">
        <f aca="false">SUM($B9:N9)</f>
        <v>7747993</v>
      </c>
      <c r="BG9" s="69" t="n">
        <f aca="false">SUM($B9:O9)</f>
        <v>7747993</v>
      </c>
      <c r="BH9" s="69" t="n">
        <f aca="false">SUM($B9:P9)</f>
        <v>7747993</v>
      </c>
      <c r="BI9" s="69" t="n">
        <f aca="false">SUM($B9:Q9)</f>
        <v>7747993</v>
      </c>
      <c r="BJ9" s="69" t="n">
        <f aca="false">SUM($B9:R9)</f>
        <v>7747993</v>
      </c>
      <c r="BK9" s="69" t="n">
        <f aca="false">SUM($B9:S9)</f>
        <v>7747993</v>
      </c>
      <c r="BL9" s="69" t="n">
        <f aca="false">SUM($B9:T9)</f>
        <v>7747993</v>
      </c>
      <c r="BM9" s="69" t="n">
        <f aca="false">SUM($B9:U9)</f>
        <v>7747993</v>
      </c>
      <c r="BN9" s="69" t="n">
        <f aca="false">SUM($B9:V9)</f>
        <v>7747993</v>
      </c>
      <c r="BO9" s="69" t="n">
        <f aca="false">SUM($B9:W9)</f>
        <v>7747993</v>
      </c>
      <c r="BP9" s="69" t="n">
        <f aca="false">SUM($B9:X9)</f>
        <v>7747993</v>
      </c>
      <c r="BQ9" s="69" t="n">
        <f aca="false">SUM($B9:Y9)</f>
        <v>7747993</v>
      </c>
      <c r="BR9" s="69" t="n">
        <f aca="false">SUM($B9:Z9)</f>
        <v>7747993</v>
      </c>
      <c r="BS9" s="69" t="n">
        <f aca="false">SUM($B9:AA9)</f>
        <v>7747993</v>
      </c>
      <c r="BT9" s="69" t="n">
        <f aca="false">SUM($B9:AB9)</f>
        <v>7747993</v>
      </c>
      <c r="BU9" s="69" t="n">
        <f aca="false">SUM($B9:AC9)</f>
        <v>7747993</v>
      </c>
      <c r="BV9" s="69" t="n">
        <f aca="false">SUM($B9:AD9)</f>
        <v>7747993</v>
      </c>
      <c r="BW9" s="69" t="n">
        <f aca="false">SUM($B9:AE9)</f>
        <v>7747993</v>
      </c>
      <c r="BX9" s="69" t="n">
        <f aca="false">SUM($B9:AF9)</f>
        <v>7747993</v>
      </c>
      <c r="BY9" s="69" t="n">
        <f aca="false">SUM($B9:AG9)</f>
        <v>7747993</v>
      </c>
      <c r="BZ9" s="69" t="n">
        <f aca="false">SUM($B9:AH9)</f>
        <v>7747993</v>
      </c>
      <c r="CA9" s="69" t="n">
        <f aca="false">SUM($B9:AI9)</f>
        <v>7747993</v>
      </c>
      <c r="CB9" s="69" t="n">
        <f aca="false">SUM($B9:AJ9)</f>
        <v>7747993</v>
      </c>
      <c r="CC9" s="69" t="n">
        <f aca="false">SUM($B9:AK9)</f>
        <v>7747993</v>
      </c>
      <c r="CD9" s="69" t="n">
        <f aca="false">SUM($B9:AL9)</f>
        <v>7747993</v>
      </c>
      <c r="CE9" s="69" t="n">
        <f aca="false">SUM($B9:AM9)</f>
        <v>7747993</v>
      </c>
      <c r="CF9" s="69" t="n">
        <f aca="false">SUM($B9:AN9)</f>
        <v>7747993</v>
      </c>
      <c r="CG9" s="69" t="n">
        <f aca="false">SUM($B9:AO9)</f>
        <v>7747993</v>
      </c>
      <c r="CH9" s="69" t="n">
        <f aca="false">SUM($B9:AP9)</f>
        <v>7747993</v>
      </c>
      <c r="CI9" s="69" t="n">
        <f aca="false">SUM($B9:AQ9)</f>
        <v>7747993</v>
      </c>
      <c r="CJ9" s="69" t="n">
        <f aca="false">SUM($B9:AR9)</f>
        <v>7747993</v>
      </c>
      <c r="CK9" s="68"/>
      <c r="CL9" s="98" t="n">
        <f aca="false">(AT9+BF9+2*SUM(AU9:BE9))/24</f>
        <v>5623050.20833333</v>
      </c>
      <c r="CM9" s="78" t="n">
        <f aca="false">(BX9+CJ9+2*SUM(BY9:CI9))/24</f>
        <v>7747993</v>
      </c>
      <c r="CN9" s="69" t="n">
        <f aca="false">CM9-CL9</f>
        <v>2124942.79166667</v>
      </c>
      <c r="CP9" s="99"/>
      <c r="CQ9" s="70" t="n">
        <v>0.0174596659540295</v>
      </c>
      <c r="CR9" s="69" t="n">
        <f aca="false">$CQ9*(1/12)*BG9</f>
        <v>11273.1141328466</v>
      </c>
      <c r="CS9" s="69" t="n">
        <f aca="false">$CQ9*(1/12)*BH9</f>
        <v>11273.1141328466</v>
      </c>
      <c r="CT9" s="69" t="n">
        <f aca="false">$CQ9*(1/12)*BI9</f>
        <v>11273.1141328466</v>
      </c>
      <c r="CU9" s="69" t="n">
        <f aca="false">$CQ9*(1/12)*BJ9</f>
        <v>11273.1141328466</v>
      </c>
      <c r="CV9" s="69" t="n">
        <f aca="false">$CQ9*(1/12)*BK9</f>
        <v>11273.1141328466</v>
      </c>
      <c r="CW9" s="69" t="n">
        <f aca="false">$CQ9*(1/12)*BL9</f>
        <v>11273.1141328466</v>
      </c>
      <c r="CX9" s="69" t="n">
        <f aca="false">$CQ9*(1/12)*BM9</f>
        <v>11273.1141328466</v>
      </c>
      <c r="CY9" s="69" t="n">
        <f aca="false">$CQ9*(1/12)*BN9</f>
        <v>11273.1141328466</v>
      </c>
      <c r="CZ9" s="69" t="n">
        <f aca="false">$CQ9*(1/12)*BO9</f>
        <v>11273.1141328466</v>
      </c>
      <c r="DA9" s="69" t="n">
        <f aca="false">$CQ9*(1/12)*BP9</f>
        <v>11273.1141328466</v>
      </c>
      <c r="DB9" s="69" t="n">
        <f aca="false">$CQ9*(1/12)*BQ9</f>
        <v>11273.1141328466</v>
      </c>
      <c r="DC9" s="69" t="n">
        <f aca="false">$CQ9*(1/12)*BR9</f>
        <v>11273.1141328466</v>
      </c>
      <c r="DD9" s="69" t="n">
        <f aca="false">$CQ9*(1/12)*BS9</f>
        <v>11273.1141328466</v>
      </c>
      <c r="DE9" s="69" t="n">
        <f aca="false">$CQ9*(1/12)*BT9</f>
        <v>11273.1141328466</v>
      </c>
      <c r="DF9" s="69" t="n">
        <f aca="false">$CQ9*(1/12)*BU9</f>
        <v>11273.1141328466</v>
      </c>
      <c r="DG9" s="69" t="n">
        <f aca="false">$CQ9*(1/12)*BV9</f>
        <v>11273.1141328466</v>
      </c>
      <c r="DH9" s="69" t="n">
        <f aca="false">$CQ9*(1/12)*BW9</f>
        <v>11273.1141328466</v>
      </c>
      <c r="DI9" s="69" t="n">
        <f aca="false">$CQ9*(1/12)*BX9</f>
        <v>11273.1141328466</v>
      </c>
      <c r="DJ9" s="69" t="n">
        <f aca="false">$CQ9*(1/12)*BY9</f>
        <v>11273.1141328466</v>
      </c>
      <c r="DK9" s="69" t="n">
        <f aca="false">$CQ9*(1/12)*BZ9</f>
        <v>11273.1141328466</v>
      </c>
      <c r="DL9" s="69" t="n">
        <f aca="false">$CQ9*(1/12)*CA9</f>
        <v>11273.1141328466</v>
      </c>
      <c r="DM9" s="69" t="n">
        <f aca="false">$CQ9*(1/12)*CB9</f>
        <v>11273.1141328466</v>
      </c>
      <c r="DN9" s="69" t="n">
        <f aca="false">$CQ9*(1/12)*CC9</f>
        <v>11273.1141328466</v>
      </c>
      <c r="DO9" s="69" t="n">
        <f aca="false">$CQ9*(1/12)*CD9</f>
        <v>11273.1141328466</v>
      </c>
      <c r="DP9" s="69" t="n">
        <f aca="false">$CQ9*(1/12)*CE9</f>
        <v>11273.1141328466</v>
      </c>
      <c r="DQ9" s="69" t="n">
        <f aca="false">$CQ9*(1/12)*CF9</f>
        <v>11273.1141328466</v>
      </c>
      <c r="DR9" s="69" t="n">
        <f aca="false">$CQ9*(1/12)*CG9</f>
        <v>11273.1141328466</v>
      </c>
      <c r="DS9" s="69" t="n">
        <f aca="false">$CQ9*(1/12)*CH9</f>
        <v>11273.1141328466</v>
      </c>
      <c r="DT9" s="69" t="n">
        <f aca="false">$CQ9*(1/12)*CI9</f>
        <v>11273.1141328466</v>
      </c>
      <c r="DU9" s="69" t="n">
        <f aca="false">$CQ9*(1/12)*CJ9</f>
        <v>11273.1141328466</v>
      </c>
      <c r="DV9" s="69"/>
      <c r="DW9" s="69" t="n">
        <f aca="false">SUM(DJ9:DU9)</f>
        <v>135277.369594159</v>
      </c>
      <c r="DY9" s="69" t="n">
        <v>0</v>
      </c>
      <c r="DZ9" s="69" t="n">
        <v>0</v>
      </c>
      <c r="EA9" s="69" t="n">
        <v>0</v>
      </c>
      <c r="EB9" s="69" t="n">
        <v>0</v>
      </c>
      <c r="EC9" s="69" t="n">
        <v>0</v>
      </c>
      <c r="ED9" s="69" t="n">
        <v>-19158.19</v>
      </c>
      <c r="EE9" s="69" t="n">
        <v>-31326.33</v>
      </c>
      <c r="EF9" s="69" t="n">
        <v>-42890.5</v>
      </c>
      <c r="EG9" s="69" t="n">
        <v>-53882.35</v>
      </c>
      <c r="EH9" s="69" t="n">
        <v>-129276.08</v>
      </c>
      <c r="EI9" s="69" t="n">
        <v>-140554.09</v>
      </c>
      <c r="EJ9" s="69" t="n">
        <v>-151832.1</v>
      </c>
      <c r="EK9" s="69" t="n">
        <v>-136096.34</v>
      </c>
      <c r="EL9" s="69" t="n">
        <f aca="false">EK9-CR9</f>
        <v>-147369.454132847</v>
      </c>
      <c r="EM9" s="69" t="n">
        <f aca="false">EL9-CS9</f>
        <v>-158642.568265693</v>
      </c>
      <c r="EN9" s="69" t="n">
        <f aca="false">EM9-CT9</f>
        <v>-169915.68239854</v>
      </c>
      <c r="EO9" s="69" t="n">
        <f aca="false">EN9-CU9</f>
        <v>-181188.796531386</v>
      </c>
      <c r="EP9" s="69" t="n">
        <f aca="false">EO9-CV9</f>
        <v>-192461.910664233</v>
      </c>
      <c r="EQ9" s="69" t="n">
        <f aca="false">EP9-CW9</f>
        <v>-203735.024797079</v>
      </c>
      <c r="ER9" s="69" t="n">
        <f aca="false">EQ9-CX9</f>
        <v>-215008.138929926</v>
      </c>
      <c r="ES9" s="69" t="n">
        <f aca="false">ER9-CY9</f>
        <v>-226281.253062772</v>
      </c>
      <c r="ET9" s="69" t="n">
        <f aca="false">ES9-CZ9</f>
        <v>-237554.367195619</v>
      </c>
      <c r="EU9" s="69" t="n">
        <f aca="false">ET9-DA9</f>
        <v>-248827.481328466</v>
      </c>
      <c r="EV9" s="69" t="n">
        <f aca="false">EU9-DB9</f>
        <v>-260100.595461312</v>
      </c>
      <c r="EW9" s="69" t="n">
        <f aca="false">EV9-DC9</f>
        <v>-271373.709594159</v>
      </c>
      <c r="EX9" s="69" t="n">
        <f aca="false">EW9-DD9</f>
        <v>-282646.823727005</v>
      </c>
      <c r="EY9" s="69" t="n">
        <f aca="false">EX9-DE9</f>
        <v>-293919.937859852</v>
      </c>
      <c r="EZ9" s="69" t="n">
        <f aca="false">EY9-DF9</f>
        <v>-305193.051992699</v>
      </c>
      <c r="FA9" s="69" t="n">
        <f aca="false">EZ9-DG9</f>
        <v>-316466.166125545</v>
      </c>
      <c r="FB9" s="69" t="n">
        <f aca="false">FA9-DH9</f>
        <v>-327739.280258392</v>
      </c>
      <c r="FC9" s="69" t="n">
        <f aca="false">FB9-DI9</f>
        <v>-339012.394391238</v>
      </c>
      <c r="FD9" s="69" t="n">
        <f aca="false">FC9-DJ9</f>
        <v>-350285.508524085</v>
      </c>
      <c r="FE9" s="69" t="n">
        <f aca="false">FD9-DK9</f>
        <v>-361558.622656931</v>
      </c>
      <c r="FF9" s="69" t="n">
        <f aca="false">FE9-DL9</f>
        <v>-372831.736789778</v>
      </c>
      <c r="FG9" s="69" t="n">
        <f aca="false">FF9-DM9</f>
        <v>-384104.850922625</v>
      </c>
      <c r="FH9" s="69" t="n">
        <f aca="false">FG9-DN9</f>
        <v>-395377.965055471</v>
      </c>
      <c r="FI9" s="69" t="n">
        <f aca="false">FH9-DO9</f>
        <v>-406651.079188318</v>
      </c>
      <c r="FJ9" s="69" t="n">
        <f aca="false">FI9-DP9</f>
        <v>-417924.193321164</v>
      </c>
      <c r="FK9" s="69" t="n">
        <f aca="false">FJ9-DQ9</f>
        <v>-429197.307454011</v>
      </c>
      <c r="FL9" s="69" t="n">
        <f aca="false">FK9-DR9</f>
        <v>-440470.421586858</v>
      </c>
      <c r="FM9" s="69" t="n">
        <f aca="false">FL9-DS9</f>
        <v>-451743.535719704</v>
      </c>
      <c r="FN9" s="69" t="n">
        <f aca="false">FM9-DT9</f>
        <v>-463016.649852551</v>
      </c>
      <c r="FO9" s="69" t="n">
        <f aca="false">FN9-DU9</f>
        <v>-474289.763985397</v>
      </c>
      <c r="FP9" s="69"/>
      <c r="FQ9" s="78" t="n">
        <f aca="false">(DY9+EK9+2*SUM(DZ9:EJ9))/24</f>
        <v>-53080.6508333333</v>
      </c>
      <c r="FR9" s="78" t="n">
        <f aca="false">(FC9+FO9+2*SUM(FD9:FN9))/24</f>
        <v>-406651.079188318</v>
      </c>
      <c r="FS9" s="69" t="n">
        <f aca="false">FR9-FQ9</f>
        <v>-353570.428354985</v>
      </c>
    </row>
    <row r="10" customFormat="false" ht="12.75" hidden="false" customHeight="false" outlineLevel="0" collapsed="false">
      <c r="A10" s="0" t="s">
        <v>57</v>
      </c>
      <c r="B10" s="69"/>
      <c r="C10" s="69"/>
      <c r="D10" s="69"/>
      <c r="E10" s="69"/>
      <c r="F10" s="69"/>
      <c r="G10" s="69"/>
      <c r="H10" s="69"/>
      <c r="I10" s="69"/>
      <c r="J10" s="69"/>
      <c r="K10" s="69"/>
      <c r="L10" s="69"/>
      <c r="M10" s="69"/>
      <c r="N10" s="69"/>
      <c r="O10" s="69"/>
      <c r="P10" s="69"/>
      <c r="Q10" s="69" t="n">
        <f aca="false">'Projects in the Forecast'!E7</f>
        <v>300753225.72</v>
      </c>
      <c r="R10" s="69" t="n">
        <f aca="false">'Projects in the Forecast'!F7</f>
        <v>10000000</v>
      </c>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t="n">
        <f aca="false">SUM(B10)</f>
        <v>0</v>
      </c>
      <c r="AU10" s="69" t="n">
        <f aca="false">SUM($B10:C10)</f>
        <v>0</v>
      </c>
      <c r="AV10" s="69" t="n">
        <f aca="false">SUM($B10:D10)</f>
        <v>0</v>
      </c>
      <c r="AW10" s="69" t="n">
        <f aca="false">SUM($B10:E10)</f>
        <v>0</v>
      </c>
      <c r="AX10" s="69" t="n">
        <f aca="false">SUM($B10:F10)</f>
        <v>0</v>
      </c>
      <c r="AY10" s="69" t="n">
        <f aca="false">SUM($B10:G10)</f>
        <v>0</v>
      </c>
      <c r="AZ10" s="69" t="n">
        <f aca="false">SUM($B10:H10)</f>
        <v>0</v>
      </c>
      <c r="BA10" s="69" t="n">
        <f aca="false">SUM($B10:I10)</f>
        <v>0</v>
      </c>
      <c r="BB10" s="69" t="n">
        <f aca="false">SUM($B10:J10)</f>
        <v>0</v>
      </c>
      <c r="BC10" s="69" t="n">
        <f aca="false">SUM($B10:K10)</f>
        <v>0</v>
      </c>
      <c r="BD10" s="69" t="n">
        <f aca="false">SUM($B10:L10)</f>
        <v>0</v>
      </c>
      <c r="BE10" s="69" t="n">
        <f aca="false">SUM($B10:M10)</f>
        <v>0</v>
      </c>
      <c r="BF10" s="69" t="n">
        <f aca="false">SUM($B10:N10)</f>
        <v>0</v>
      </c>
      <c r="BG10" s="69" t="n">
        <f aca="false">SUM($B10:O10)</f>
        <v>0</v>
      </c>
      <c r="BH10" s="69" t="n">
        <f aca="false">SUM($B10:P10)</f>
        <v>0</v>
      </c>
      <c r="BI10" s="69" t="n">
        <f aca="false">SUM($B10:Q10)</f>
        <v>300753225.72</v>
      </c>
      <c r="BJ10" s="69" t="n">
        <f aca="false">SUM($B10:R10)</f>
        <v>310753225.72</v>
      </c>
      <c r="BK10" s="69" t="n">
        <f aca="false">SUM($B10:S10)</f>
        <v>310753225.72</v>
      </c>
      <c r="BL10" s="69" t="n">
        <f aca="false">SUM($B10:T10)</f>
        <v>310753225.72</v>
      </c>
      <c r="BM10" s="69" t="n">
        <f aca="false">SUM($B10:U10)</f>
        <v>310753225.72</v>
      </c>
      <c r="BN10" s="69" t="n">
        <f aca="false">SUM($B10:V10)</f>
        <v>310753225.72</v>
      </c>
      <c r="BO10" s="69" t="n">
        <f aca="false">SUM($B10:W10)</f>
        <v>310753225.72</v>
      </c>
      <c r="BP10" s="69" t="n">
        <f aca="false">SUM($B10:X10)</f>
        <v>310753225.72</v>
      </c>
      <c r="BQ10" s="69" t="n">
        <f aca="false">SUM($B10:Y10)</f>
        <v>310753225.72</v>
      </c>
      <c r="BR10" s="69" t="n">
        <f aca="false">SUM($B10:Z10)</f>
        <v>310753225.72</v>
      </c>
      <c r="BS10" s="69" t="n">
        <f aca="false">SUM($B10:AA10)</f>
        <v>310753225.72</v>
      </c>
      <c r="BT10" s="69" t="n">
        <f aca="false">SUM($B10:AB10)</f>
        <v>310753225.72</v>
      </c>
      <c r="BU10" s="69" t="n">
        <f aca="false">SUM($B10:AC10)</f>
        <v>310753225.72</v>
      </c>
      <c r="BV10" s="69" t="n">
        <f aca="false">SUM($B10:AD10)</f>
        <v>310753225.72</v>
      </c>
      <c r="BW10" s="69" t="n">
        <f aca="false">SUM($B10:AE10)</f>
        <v>310753225.72</v>
      </c>
      <c r="BX10" s="69" t="n">
        <f aca="false">SUM($B10:AF10)</f>
        <v>310753225.72</v>
      </c>
      <c r="BY10" s="69" t="n">
        <f aca="false">SUM($B10:AG10)</f>
        <v>310753225.72</v>
      </c>
      <c r="BZ10" s="69" t="n">
        <f aca="false">SUM($B10:AH10)</f>
        <v>310753225.72</v>
      </c>
      <c r="CA10" s="69" t="n">
        <f aca="false">SUM($B10:AI10)</f>
        <v>310753225.72</v>
      </c>
      <c r="CB10" s="69" t="n">
        <f aca="false">SUM($B10:AJ10)</f>
        <v>310753225.72</v>
      </c>
      <c r="CC10" s="69" t="n">
        <f aca="false">SUM($B10:AK10)</f>
        <v>310753225.72</v>
      </c>
      <c r="CD10" s="69" t="n">
        <f aca="false">SUM($B10:AL10)</f>
        <v>310753225.72</v>
      </c>
      <c r="CE10" s="69" t="n">
        <f aca="false">SUM($B10:AM10)</f>
        <v>310753225.72</v>
      </c>
      <c r="CF10" s="69" t="n">
        <f aca="false">SUM($B10:AN10)</f>
        <v>310753225.72</v>
      </c>
      <c r="CG10" s="69" t="n">
        <f aca="false">SUM($B10:AO10)</f>
        <v>310753225.72</v>
      </c>
      <c r="CH10" s="69" t="n">
        <f aca="false">SUM($B10:AP10)</f>
        <v>310753225.72</v>
      </c>
      <c r="CI10" s="69" t="n">
        <f aca="false">SUM($B10:AQ10)</f>
        <v>310753225.72</v>
      </c>
      <c r="CJ10" s="69" t="n">
        <f aca="false">SUM($B10:AR10)</f>
        <v>310753225.72</v>
      </c>
      <c r="CK10" s="68"/>
      <c r="CL10" s="98" t="n">
        <f aca="false">(AT10+BF10+2*SUM(AU10:BE10))/24</f>
        <v>0</v>
      </c>
      <c r="CM10" s="78" t="n">
        <f aca="false">(BX10+CJ10+2*SUM(BY10:CI10))/24</f>
        <v>310753225.72</v>
      </c>
      <c r="CN10" s="69" t="n">
        <f aca="false">CM10-CL10</f>
        <v>310753225.72</v>
      </c>
      <c r="CP10" s="99"/>
      <c r="CQ10" s="70" t="n">
        <v>0.0252567673834263</v>
      </c>
      <c r="CR10" s="69" t="n">
        <f aca="false">$CQ10*(1/12)*BG10</f>
        <v>0</v>
      </c>
      <c r="CS10" s="69" t="n">
        <f aca="false">$CQ10*(1/12)*BH10</f>
        <v>0</v>
      </c>
      <c r="CT10" s="69" t="n">
        <f aca="false">$CQ10*(0.5/12)*BI10</f>
        <v>316502.260909381</v>
      </c>
      <c r="CU10" s="69" t="n">
        <f aca="false">$CQ10*(1/12)*BJ10</f>
        <v>654051.827971617</v>
      </c>
      <c r="CV10" s="69" t="n">
        <f aca="false">$CQ10*(1/12)*BK10</f>
        <v>654051.827971617</v>
      </c>
      <c r="CW10" s="69" t="n">
        <f aca="false">$CQ10*(1/12)*BL10</f>
        <v>654051.827971617</v>
      </c>
      <c r="CX10" s="69" t="n">
        <f aca="false">$CQ10*(1/12)*BM10</f>
        <v>654051.827971617</v>
      </c>
      <c r="CY10" s="69" t="n">
        <f aca="false">$CQ10*(1/12)*BN10</f>
        <v>654051.827971617</v>
      </c>
      <c r="CZ10" s="69" t="n">
        <f aca="false">$CQ10*(1/12)*BO10</f>
        <v>654051.827971617</v>
      </c>
      <c r="DA10" s="69" t="n">
        <f aca="false">$CQ10*(1/12)*BP10</f>
        <v>654051.827971617</v>
      </c>
      <c r="DB10" s="69" t="n">
        <f aca="false">$CQ10*(1/12)*BQ10</f>
        <v>654051.827971617</v>
      </c>
      <c r="DC10" s="69" t="n">
        <f aca="false">$CQ10*(1/12)*BR10</f>
        <v>654051.827971617</v>
      </c>
      <c r="DD10" s="69" t="n">
        <f aca="false">$CQ10*(1/12)*BS10</f>
        <v>654051.827971617</v>
      </c>
      <c r="DE10" s="69" t="n">
        <f aca="false">$CQ10*(1/12)*BT10</f>
        <v>654051.827971617</v>
      </c>
      <c r="DF10" s="69" t="n">
        <f aca="false">$CQ10*(1/12)*BU10</f>
        <v>654051.827971617</v>
      </c>
      <c r="DG10" s="69" t="n">
        <f aca="false">$CQ10*(1/12)*BV10</f>
        <v>654051.827971617</v>
      </c>
      <c r="DH10" s="69" t="n">
        <f aca="false">$CQ10*(1/12)*BW10</f>
        <v>654051.827971617</v>
      </c>
      <c r="DI10" s="69" t="n">
        <f aca="false">$CQ10*(1/12)*BX10</f>
        <v>654051.827971617</v>
      </c>
      <c r="DJ10" s="69" t="n">
        <f aca="false">$CQ10*(1/12)*BY10</f>
        <v>654051.827971617</v>
      </c>
      <c r="DK10" s="69" t="n">
        <f aca="false">$CQ10*(1/12)*BZ10</f>
        <v>654051.827971617</v>
      </c>
      <c r="DL10" s="69" t="n">
        <f aca="false">$CQ10*(1/12)*CA10</f>
        <v>654051.827971617</v>
      </c>
      <c r="DM10" s="69" t="n">
        <f aca="false">$CQ10*(1/12)*CB10</f>
        <v>654051.827971617</v>
      </c>
      <c r="DN10" s="69" t="n">
        <f aca="false">$CQ10*(1/12)*CC10</f>
        <v>654051.827971617</v>
      </c>
      <c r="DO10" s="69" t="n">
        <f aca="false">$CQ10*(1/12)*CD10</f>
        <v>654051.827971617</v>
      </c>
      <c r="DP10" s="69" t="n">
        <f aca="false">$CQ10*(1/12)*CE10</f>
        <v>654051.827971617</v>
      </c>
      <c r="DQ10" s="69" t="n">
        <f aca="false">$CQ10*(1/12)*CF10</f>
        <v>654051.827971617</v>
      </c>
      <c r="DR10" s="69" t="n">
        <f aca="false">$CQ10*(1/12)*CG10</f>
        <v>654051.827971617</v>
      </c>
      <c r="DS10" s="69" t="n">
        <f aca="false">$CQ10*(1/12)*CH10</f>
        <v>654051.827971617</v>
      </c>
      <c r="DT10" s="69" t="n">
        <f aca="false">$CQ10*(1/12)*CI10</f>
        <v>654051.827971617</v>
      </c>
      <c r="DU10" s="69" t="n">
        <f aca="false">$CQ10*(1/12)*CJ10</f>
        <v>654051.827971617</v>
      </c>
      <c r="DV10" s="69"/>
      <c r="DW10" s="69" t="n">
        <f aca="false">SUM(DJ10:DU10)</f>
        <v>7848621.93565941</v>
      </c>
      <c r="DY10" s="69" t="n">
        <v>0</v>
      </c>
      <c r="DZ10" s="69" t="n">
        <v>0</v>
      </c>
      <c r="EA10" s="69" t="n">
        <v>0</v>
      </c>
      <c r="EB10" s="69" t="n">
        <v>0</v>
      </c>
      <c r="EC10" s="69" t="n">
        <v>0</v>
      </c>
      <c r="ED10" s="69" t="n">
        <v>0</v>
      </c>
      <c r="EE10" s="69" t="n">
        <v>0</v>
      </c>
      <c r="EF10" s="69" t="n">
        <v>0</v>
      </c>
      <c r="EG10" s="69" t="n">
        <v>0</v>
      </c>
      <c r="EH10" s="69" t="n">
        <v>0</v>
      </c>
      <c r="EI10" s="69" t="n">
        <v>0</v>
      </c>
      <c r="EJ10" s="69" t="n">
        <v>0</v>
      </c>
      <c r="EK10" s="69" t="n">
        <v>0</v>
      </c>
      <c r="EL10" s="69" t="n">
        <f aca="false">EK10-CR10</f>
        <v>0</v>
      </c>
      <c r="EM10" s="69" t="n">
        <f aca="false">EL10-CS10</f>
        <v>0</v>
      </c>
      <c r="EN10" s="69" t="n">
        <f aca="false">EM10-CT10</f>
        <v>-316502.260909381</v>
      </c>
      <c r="EO10" s="69" t="n">
        <f aca="false">EN10-CU10</f>
        <v>-970554.088880998</v>
      </c>
      <c r="EP10" s="69" t="n">
        <f aca="false">EO10-CV10</f>
        <v>-1624605.91685262</v>
      </c>
      <c r="EQ10" s="69" t="n">
        <f aca="false">EP10-CW10</f>
        <v>-2278657.74482423</v>
      </c>
      <c r="ER10" s="69" t="n">
        <f aca="false">EQ10-CX10</f>
        <v>-2932709.57279585</v>
      </c>
      <c r="ES10" s="69" t="n">
        <f aca="false">ER10-CY10</f>
        <v>-3586761.40076747</v>
      </c>
      <c r="ET10" s="69" t="n">
        <f aca="false">ES10-CZ10</f>
        <v>-4240813.22873909</v>
      </c>
      <c r="EU10" s="69" t="n">
        <f aca="false">ET10-DA10</f>
        <v>-4894865.0567107</v>
      </c>
      <c r="EV10" s="69" t="n">
        <f aca="false">EU10-DB10</f>
        <v>-5548916.88468232</v>
      </c>
      <c r="EW10" s="69" t="n">
        <f aca="false">EV10-DC10</f>
        <v>-6202968.71265394</v>
      </c>
      <c r="EX10" s="69" t="n">
        <f aca="false">EW10-DD10</f>
        <v>-6857020.54062555</v>
      </c>
      <c r="EY10" s="69" t="n">
        <f aca="false">EX10-DE10</f>
        <v>-7511072.36859717</v>
      </c>
      <c r="EZ10" s="69" t="n">
        <f aca="false">EY10-DF10</f>
        <v>-8165124.19656879</v>
      </c>
      <c r="FA10" s="69" t="n">
        <f aca="false">EZ10-DG10</f>
        <v>-8819176.0245404</v>
      </c>
      <c r="FB10" s="69" t="n">
        <f aca="false">FA10-DH10</f>
        <v>-9473227.85251202</v>
      </c>
      <c r="FC10" s="69" t="n">
        <f aca="false">FB10-DI10</f>
        <v>-10127279.6804836</v>
      </c>
      <c r="FD10" s="69" t="n">
        <f aca="false">FC10-DJ10</f>
        <v>-10781331.5084553</v>
      </c>
      <c r="FE10" s="69" t="n">
        <f aca="false">FD10-DK10</f>
        <v>-11435383.3364269</v>
      </c>
      <c r="FF10" s="69" t="n">
        <f aca="false">FE10-DL10</f>
        <v>-12089435.1643985</v>
      </c>
      <c r="FG10" s="69" t="n">
        <f aca="false">FF10-DM10</f>
        <v>-12743486.9923701</v>
      </c>
      <c r="FH10" s="69" t="n">
        <f aca="false">FG10-DN10</f>
        <v>-13397538.8203417</v>
      </c>
      <c r="FI10" s="69" t="n">
        <f aca="false">FH10-DO10</f>
        <v>-14051590.6483133</v>
      </c>
      <c r="FJ10" s="69" t="n">
        <f aca="false">FI10-DP10</f>
        <v>-14705642.476285</v>
      </c>
      <c r="FK10" s="69" t="n">
        <f aca="false">FJ10-DQ10</f>
        <v>-15359694.3042566</v>
      </c>
      <c r="FL10" s="69" t="n">
        <f aca="false">FK10-DR10</f>
        <v>-16013746.1322282</v>
      </c>
      <c r="FM10" s="69" t="n">
        <f aca="false">FL10-DS10</f>
        <v>-16667797.9601998</v>
      </c>
      <c r="FN10" s="69" t="n">
        <f aca="false">FM10-DT10</f>
        <v>-17321849.7881714</v>
      </c>
      <c r="FO10" s="69" t="n">
        <f aca="false">FN10-DU10</f>
        <v>-17975901.616143</v>
      </c>
      <c r="FP10" s="69"/>
      <c r="FQ10" s="78" t="n">
        <f aca="false">(DY10+EK10+2*SUM(DZ10:EJ10))/24</f>
        <v>0</v>
      </c>
      <c r="FR10" s="78" t="n">
        <f aca="false">(FC10+FO10+2*SUM(FD10:FN10))/24</f>
        <v>-14051590.6483133</v>
      </c>
      <c r="FS10" s="69" t="n">
        <f aca="false">FR10-FQ10</f>
        <v>-14051590.6483133</v>
      </c>
    </row>
    <row r="11" customFormat="false" ht="12.75" hidden="false" customHeight="false" outlineLevel="0" collapsed="false">
      <c r="A11" s="0" t="s">
        <v>58</v>
      </c>
      <c r="B11" s="69"/>
      <c r="C11" s="69"/>
      <c r="D11" s="69"/>
      <c r="E11" s="69"/>
      <c r="F11" s="69"/>
      <c r="G11" s="69"/>
      <c r="H11" s="69"/>
      <c r="I11" s="69"/>
      <c r="J11" s="69"/>
      <c r="K11" s="69"/>
      <c r="L11" s="69"/>
      <c r="M11" s="69"/>
      <c r="N11" s="69"/>
      <c r="O11" s="69"/>
      <c r="P11" s="69"/>
      <c r="Q11" s="69"/>
      <c r="R11" s="69" t="n">
        <f aca="false">'Projects in the Forecast'!F15</f>
        <v>14381180.94</v>
      </c>
      <c r="S11" s="69" t="n">
        <f aca="false">'Projects in the Forecast'!G15</f>
        <v>1336.00000000373</v>
      </c>
      <c r="T11" s="69" t="n">
        <f aca="false">'Projects in the Forecast'!H15</f>
        <v>2002</v>
      </c>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t="n">
        <f aca="false">SUM(B11)</f>
        <v>0</v>
      </c>
      <c r="AU11" s="69" t="n">
        <f aca="false">SUM($B11:C11)</f>
        <v>0</v>
      </c>
      <c r="AV11" s="69" t="n">
        <f aca="false">SUM($B11:D11)</f>
        <v>0</v>
      </c>
      <c r="AW11" s="69" t="n">
        <f aca="false">SUM($B11:E11)</f>
        <v>0</v>
      </c>
      <c r="AX11" s="69" t="n">
        <f aca="false">SUM($B11:F11)</f>
        <v>0</v>
      </c>
      <c r="AY11" s="69" t="n">
        <f aca="false">SUM($B11:G11)</f>
        <v>0</v>
      </c>
      <c r="AZ11" s="69" t="n">
        <f aca="false">SUM($B11:H11)</f>
        <v>0</v>
      </c>
      <c r="BA11" s="69" t="n">
        <f aca="false">SUM($B11:I11)</f>
        <v>0</v>
      </c>
      <c r="BB11" s="69" t="n">
        <f aca="false">SUM($B11:J11)</f>
        <v>0</v>
      </c>
      <c r="BC11" s="69" t="n">
        <f aca="false">SUM($B11:K11)</f>
        <v>0</v>
      </c>
      <c r="BD11" s="69" t="n">
        <f aca="false">SUM($B11:L11)</f>
        <v>0</v>
      </c>
      <c r="BE11" s="69" t="n">
        <f aca="false">SUM($B11:M11)</f>
        <v>0</v>
      </c>
      <c r="BF11" s="69" t="n">
        <f aca="false">SUM($B11:N11)</f>
        <v>0</v>
      </c>
      <c r="BG11" s="69" t="n">
        <f aca="false">SUM($B11:O11)</f>
        <v>0</v>
      </c>
      <c r="BH11" s="69" t="n">
        <f aca="false">SUM($B11:P11)</f>
        <v>0</v>
      </c>
      <c r="BI11" s="69" t="n">
        <f aca="false">SUM($B11:Q11)</f>
        <v>0</v>
      </c>
      <c r="BJ11" s="69" t="n">
        <f aca="false">SUM($B11:R11)</f>
        <v>14381180.94</v>
      </c>
      <c r="BK11" s="69" t="n">
        <f aca="false">SUM($B11:S11)</f>
        <v>14382516.94</v>
      </c>
      <c r="BL11" s="69" t="n">
        <f aca="false">SUM($B11:T11)</f>
        <v>14384518.94</v>
      </c>
      <c r="BM11" s="69" t="n">
        <f aca="false">SUM($B11:U11)</f>
        <v>14384518.94</v>
      </c>
      <c r="BN11" s="69" t="n">
        <f aca="false">SUM($B11:V11)</f>
        <v>14384518.94</v>
      </c>
      <c r="BO11" s="69" t="n">
        <f aca="false">SUM($B11:W11)</f>
        <v>14384518.94</v>
      </c>
      <c r="BP11" s="69" t="n">
        <f aca="false">SUM($B11:X11)</f>
        <v>14384518.94</v>
      </c>
      <c r="BQ11" s="69" t="n">
        <f aca="false">SUM($B11:Y11)</f>
        <v>14384518.94</v>
      </c>
      <c r="BR11" s="69" t="n">
        <f aca="false">SUM($B11:Z11)</f>
        <v>14384518.94</v>
      </c>
      <c r="BS11" s="69" t="n">
        <f aca="false">SUM($B11:AA11)</f>
        <v>14384518.94</v>
      </c>
      <c r="BT11" s="69" t="n">
        <f aca="false">SUM($B11:AB11)</f>
        <v>14384518.94</v>
      </c>
      <c r="BU11" s="69" t="n">
        <f aca="false">SUM($B11:AC11)</f>
        <v>14384518.94</v>
      </c>
      <c r="BV11" s="69" t="n">
        <f aca="false">SUM($B11:AD11)</f>
        <v>14384518.94</v>
      </c>
      <c r="BW11" s="69" t="n">
        <f aca="false">SUM($B11:AE11)</f>
        <v>14384518.94</v>
      </c>
      <c r="BX11" s="69" t="n">
        <f aca="false">SUM($B11:AF11)</f>
        <v>14384518.94</v>
      </c>
      <c r="BY11" s="69" t="n">
        <f aca="false">SUM($B11:AG11)</f>
        <v>14384518.94</v>
      </c>
      <c r="BZ11" s="69" t="n">
        <f aca="false">SUM($B11:AH11)</f>
        <v>14384518.94</v>
      </c>
      <c r="CA11" s="69" t="n">
        <f aca="false">SUM($B11:AI11)</f>
        <v>14384518.94</v>
      </c>
      <c r="CB11" s="69" t="n">
        <f aca="false">SUM($B11:AJ11)</f>
        <v>14384518.94</v>
      </c>
      <c r="CC11" s="69" t="n">
        <f aca="false">SUM($B11:AK11)</f>
        <v>14384518.94</v>
      </c>
      <c r="CD11" s="69" t="n">
        <f aca="false">SUM($B11:AL11)</f>
        <v>14384518.94</v>
      </c>
      <c r="CE11" s="69" t="n">
        <f aca="false">SUM($B11:AM11)</f>
        <v>14384518.94</v>
      </c>
      <c r="CF11" s="69" t="n">
        <f aca="false">SUM($B11:AN11)</f>
        <v>14384518.94</v>
      </c>
      <c r="CG11" s="69" t="n">
        <f aca="false">SUM($B11:AO11)</f>
        <v>14384518.94</v>
      </c>
      <c r="CH11" s="69" t="n">
        <f aca="false">SUM($B11:AP11)</f>
        <v>14384518.94</v>
      </c>
      <c r="CI11" s="69" t="n">
        <f aca="false">SUM($B11:AQ11)</f>
        <v>14384518.94</v>
      </c>
      <c r="CJ11" s="69" t="n">
        <f aca="false">SUM($B11:AR11)</f>
        <v>14384518.94</v>
      </c>
      <c r="CK11" s="68"/>
      <c r="CL11" s="98" t="n">
        <f aca="false">(AT11+BF11+2*SUM(AU11:BE11))/24</f>
        <v>0</v>
      </c>
      <c r="CM11" s="78" t="n">
        <f aca="false">(BX11+CJ11+2*SUM(BY11:CI11))/24</f>
        <v>14384518.94</v>
      </c>
      <c r="CN11" s="69" t="n">
        <f aca="false">CM11-CL11</f>
        <v>14384518.94</v>
      </c>
      <c r="CP11" s="99"/>
      <c r="CQ11" s="70" t="n">
        <v>0.0201342282252433</v>
      </c>
      <c r="CR11" s="69" t="n">
        <f aca="false">$CQ11*(1/12)*BG11</f>
        <v>0</v>
      </c>
      <c r="CS11" s="69" t="n">
        <f aca="false">$CQ11*(1/12)*BH11</f>
        <v>0</v>
      </c>
      <c r="CT11" s="69" t="n">
        <f aca="false">$CQ11*(1/12)*BI11</f>
        <v>0</v>
      </c>
      <c r="CU11" s="69" t="n">
        <f aca="false">$CQ11*(0.5/12)*BJ11</f>
        <v>12064.7491331033</v>
      </c>
      <c r="CV11" s="69" t="n">
        <f aca="false">$CQ11*(1/12)*BK11</f>
        <v>24131.739876949</v>
      </c>
      <c r="CW11" s="69" t="n">
        <f aca="false">$CQ11*(1/12)*BL11</f>
        <v>24135.0989373579</v>
      </c>
      <c r="CX11" s="69" t="n">
        <f aca="false">$CQ11*(1/12)*BM11</f>
        <v>24135.0989373579</v>
      </c>
      <c r="CY11" s="69" t="n">
        <f aca="false">$CQ11*(1/12)*BN11</f>
        <v>24135.0989373579</v>
      </c>
      <c r="CZ11" s="69" t="n">
        <f aca="false">$CQ11*(1/12)*BO11</f>
        <v>24135.0989373579</v>
      </c>
      <c r="DA11" s="69" t="n">
        <f aca="false">$CQ11*(1/12)*BP11</f>
        <v>24135.0989373579</v>
      </c>
      <c r="DB11" s="69" t="n">
        <f aca="false">$CQ11*(1/12)*BQ11</f>
        <v>24135.0989373579</v>
      </c>
      <c r="DC11" s="69" t="n">
        <f aca="false">$CQ11*(1/12)*BR11</f>
        <v>24135.0989373579</v>
      </c>
      <c r="DD11" s="69" t="n">
        <f aca="false">$CQ11*(1/12)*BS11</f>
        <v>24135.0989373579</v>
      </c>
      <c r="DE11" s="69" t="n">
        <f aca="false">$CQ11*(1/12)*BT11</f>
        <v>24135.0989373579</v>
      </c>
      <c r="DF11" s="69" t="n">
        <f aca="false">$CQ11*(1/12)*BU11</f>
        <v>24135.0989373579</v>
      </c>
      <c r="DG11" s="69" t="n">
        <f aca="false">$CQ11*(1/12)*BV11</f>
        <v>24135.0989373579</v>
      </c>
      <c r="DH11" s="69" t="n">
        <f aca="false">$CQ11*(1/12)*BW11</f>
        <v>24135.0989373579</v>
      </c>
      <c r="DI11" s="69" t="n">
        <f aca="false">$CQ11*(1/12)*BX11</f>
        <v>24135.0989373579</v>
      </c>
      <c r="DJ11" s="69" t="n">
        <f aca="false">$CQ11*(1/12)*BY11</f>
        <v>24135.0989373579</v>
      </c>
      <c r="DK11" s="69" t="n">
        <f aca="false">$CQ11*(1/12)*BZ11</f>
        <v>24135.0989373579</v>
      </c>
      <c r="DL11" s="69" t="n">
        <f aca="false">$CQ11*(1/12)*CA11</f>
        <v>24135.0989373579</v>
      </c>
      <c r="DM11" s="69" t="n">
        <f aca="false">$CQ11*(1/12)*CB11</f>
        <v>24135.0989373579</v>
      </c>
      <c r="DN11" s="69" t="n">
        <f aca="false">$CQ11*(1/12)*CC11</f>
        <v>24135.0989373579</v>
      </c>
      <c r="DO11" s="69" t="n">
        <f aca="false">$CQ11*(1/12)*CD11</f>
        <v>24135.0989373579</v>
      </c>
      <c r="DP11" s="69" t="n">
        <f aca="false">$CQ11*(1/12)*CE11</f>
        <v>24135.0989373579</v>
      </c>
      <c r="DQ11" s="69" t="n">
        <f aca="false">$CQ11*(1/12)*CF11</f>
        <v>24135.0989373579</v>
      </c>
      <c r="DR11" s="69" t="n">
        <f aca="false">$CQ11*(1/12)*CG11</f>
        <v>24135.0989373579</v>
      </c>
      <c r="DS11" s="69" t="n">
        <f aca="false">$CQ11*(1/12)*CH11</f>
        <v>24135.0989373579</v>
      </c>
      <c r="DT11" s="69" t="n">
        <f aca="false">$CQ11*(1/12)*CI11</f>
        <v>24135.0989373579</v>
      </c>
      <c r="DU11" s="69" t="n">
        <f aca="false">$CQ11*(1/12)*CJ11</f>
        <v>24135.0989373579</v>
      </c>
      <c r="DV11" s="69"/>
      <c r="DW11" s="69" t="n">
        <f aca="false">SUM(DJ11:DU11)</f>
        <v>289621.187248295</v>
      </c>
      <c r="DY11" s="69" t="n">
        <v>0</v>
      </c>
      <c r="DZ11" s="69" t="n">
        <v>0</v>
      </c>
      <c r="EA11" s="69" t="n">
        <v>0</v>
      </c>
      <c r="EB11" s="69" t="n">
        <v>0</v>
      </c>
      <c r="EC11" s="69" t="n">
        <v>0</v>
      </c>
      <c r="ED11" s="69" t="n">
        <v>0</v>
      </c>
      <c r="EE11" s="69" t="n">
        <v>0</v>
      </c>
      <c r="EF11" s="69" t="n">
        <v>0</v>
      </c>
      <c r="EG11" s="69" t="n">
        <v>0</v>
      </c>
      <c r="EH11" s="69" t="n">
        <v>0</v>
      </c>
      <c r="EI11" s="69" t="n">
        <v>0</v>
      </c>
      <c r="EJ11" s="69" t="n">
        <v>0</v>
      </c>
      <c r="EK11" s="69" t="n">
        <v>0</v>
      </c>
      <c r="EL11" s="69" t="n">
        <f aca="false">EK11-CR11</f>
        <v>0</v>
      </c>
      <c r="EM11" s="69" t="n">
        <f aca="false">EL11-CS11</f>
        <v>0</v>
      </c>
      <c r="EN11" s="69" t="n">
        <f aca="false">EM11-CT11</f>
        <v>0</v>
      </c>
      <c r="EO11" s="69" t="n">
        <f aca="false">EN11-CU11</f>
        <v>-12064.7491331033</v>
      </c>
      <c r="EP11" s="69" t="n">
        <f aca="false">EO11-CV11</f>
        <v>-36196.4890100523</v>
      </c>
      <c r="EQ11" s="69" t="n">
        <f aca="false">EP11-CW11</f>
        <v>-60331.5879474102</v>
      </c>
      <c r="ER11" s="69" t="n">
        <f aca="false">EQ11-CX11</f>
        <v>-84466.6868847681</v>
      </c>
      <c r="ES11" s="69" t="n">
        <f aca="false">ER11-CY11</f>
        <v>-108601.785822126</v>
      </c>
      <c r="ET11" s="69" t="n">
        <f aca="false">ES11-CZ11</f>
        <v>-132736.884759484</v>
      </c>
      <c r="EU11" s="69" t="n">
        <f aca="false">ET11-DA11</f>
        <v>-156871.983696842</v>
      </c>
      <c r="EV11" s="69" t="n">
        <f aca="false">EU11-DB11</f>
        <v>-181007.0826342</v>
      </c>
      <c r="EW11" s="69" t="n">
        <f aca="false">EV11-DC11</f>
        <v>-205142.181571558</v>
      </c>
      <c r="EX11" s="69" t="n">
        <f aca="false">EW11-DD11</f>
        <v>-229277.280508915</v>
      </c>
      <c r="EY11" s="69" t="n">
        <f aca="false">EX11-DE11</f>
        <v>-253412.379446273</v>
      </c>
      <c r="EZ11" s="69" t="n">
        <f aca="false">EY11-DF11</f>
        <v>-277547.478383631</v>
      </c>
      <c r="FA11" s="69" t="n">
        <f aca="false">EZ11-DG11</f>
        <v>-301682.577320989</v>
      </c>
      <c r="FB11" s="69" t="n">
        <f aca="false">FA11-DH11</f>
        <v>-325817.676258347</v>
      </c>
      <c r="FC11" s="69" t="n">
        <f aca="false">FB11-DI11</f>
        <v>-349952.775195705</v>
      </c>
      <c r="FD11" s="69" t="n">
        <f aca="false">FC11-DJ11</f>
        <v>-374087.874133063</v>
      </c>
      <c r="FE11" s="69" t="n">
        <f aca="false">FD11-DK11</f>
        <v>-398222.973070421</v>
      </c>
      <c r="FF11" s="69" t="n">
        <f aca="false">FE11-DL11</f>
        <v>-422358.072007779</v>
      </c>
      <c r="FG11" s="69" t="n">
        <f aca="false">FF11-DM11</f>
        <v>-446493.170945137</v>
      </c>
      <c r="FH11" s="69" t="n">
        <f aca="false">FG11-DN11</f>
        <v>-470628.269882494</v>
      </c>
      <c r="FI11" s="69" t="n">
        <f aca="false">FH11-DO11</f>
        <v>-494763.368819852</v>
      </c>
      <c r="FJ11" s="69" t="n">
        <f aca="false">FI11-DP11</f>
        <v>-518898.46775721</v>
      </c>
      <c r="FK11" s="69" t="n">
        <f aca="false">FJ11-DQ11</f>
        <v>-543033.566694568</v>
      </c>
      <c r="FL11" s="69" t="n">
        <f aca="false">FK11-DR11</f>
        <v>-567168.665631926</v>
      </c>
      <c r="FM11" s="69" t="n">
        <f aca="false">FL11-DS11</f>
        <v>-591303.764569284</v>
      </c>
      <c r="FN11" s="69" t="n">
        <f aca="false">FM11-DT11</f>
        <v>-615438.863506642</v>
      </c>
      <c r="FO11" s="69" t="n">
        <f aca="false">FN11-DU11</f>
        <v>-639573.962444</v>
      </c>
      <c r="FP11" s="69"/>
      <c r="FQ11" s="78" t="n">
        <f aca="false">(DY11+EK11+2*SUM(DZ11:EJ11))/24</f>
        <v>0</v>
      </c>
      <c r="FR11" s="78" t="n">
        <f aca="false">(FC11+FO11+2*SUM(FD11:FN11))/24</f>
        <v>-494763.368819852</v>
      </c>
      <c r="FS11" s="69" t="n">
        <f aca="false">FR11-FQ11</f>
        <v>-494763.368819852</v>
      </c>
    </row>
    <row r="12" customFormat="false" ht="12.75" hidden="false" customHeight="false" outlineLevel="0" collapsed="false">
      <c r="A12" s="0" t="s">
        <v>59</v>
      </c>
      <c r="B12" s="69"/>
      <c r="C12" s="69"/>
      <c r="D12" s="69"/>
      <c r="E12" s="69"/>
      <c r="F12" s="69"/>
      <c r="G12" s="69"/>
      <c r="H12" s="69"/>
      <c r="I12" s="69"/>
      <c r="J12" s="69"/>
      <c r="K12" s="69"/>
      <c r="L12" s="69"/>
      <c r="M12" s="69"/>
      <c r="N12" s="69"/>
      <c r="O12" s="69"/>
      <c r="P12" s="69"/>
      <c r="Q12" s="69"/>
      <c r="R12" s="69" t="n">
        <f aca="false">'Projects in the Forecast'!F16</f>
        <v>11035629.54</v>
      </c>
      <c r="S12" s="69" t="n">
        <f aca="false">'Projects in the Forecast'!G16</f>
        <v>29051.5800000001</v>
      </c>
      <c r="T12" s="69" t="n">
        <f aca="false">'Projects in the Forecast'!H16</f>
        <v>1814.08999999985</v>
      </c>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t="n">
        <f aca="false">SUM(B12)</f>
        <v>0</v>
      </c>
      <c r="AU12" s="69" t="n">
        <f aca="false">SUM($B12:C12)</f>
        <v>0</v>
      </c>
      <c r="AV12" s="69" t="n">
        <f aca="false">SUM($B12:D12)</f>
        <v>0</v>
      </c>
      <c r="AW12" s="69" t="n">
        <f aca="false">SUM($B12:E12)</f>
        <v>0</v>
      </c>
      <c r="AX12" s="69" t="n">
        <f aca="false">SUM($B12:F12)</f>
        <v>0</v>
      </c>
      <c r="AY12" s="69" t="n">
        <f aca="false">SUM($B12:G12)</f>
        <v>0</v>
      </c>
      <c r="AZ12" s="69" t="n">
        <f aca="false">SUM($B12:H12)</f>
        <v>0</v>
      </c>
      <c r="BA12" s="69" t="n">
        <f aca="false">SUM($B12:I12)</f>
        <v>0</v>
      </c>
      <c r="BB12" s="69" t="n">
        <f aca="false">SUM($B12:J12)</f>
        <v>0</v>
      </c>
      <c r="BC12" s="69" t="n">
        <f aca="false">SUM($B12:K12)</f>
        <v>0</v>
      </c>
      <c r="BD12" s="69" t="n">
        <f aca="false">SUM($B12:L12)</f>
        <v>0</v>
      </c>
      <c r="BE12" s="69" t="n">
        <f aca="false">SUM($B12:M12)</f>
        <v>0</v>
      </c>
      <c r="BF12" s="69" t="n">
        <f aca="false">SUM($B12:N12)</f>
        <v>0</v>
      </c>
      <c r="BG12" s="69" t="n">
        <f aca="false">SUM($B12:O12)</f>
        <v>0</v>
      </c>
      <c r="BH12" s="69" t="n">
        <f aca="false">SUM($B12:P12)</f>
        <v>0</v>
      </c>
      <c r="BI12" s="69" t="n">
        <f aca="false">SUM($B12:Q12)</f>
        <v>0</v>
      </c>
      <c r="BJ12" s="69" t="n">
        <f aca="false">SUM($B12:R12)</f>
        <v>11035629.54</v>
      </c>
      <c r="BK12" s="69" t="n">
        <f aca="false">SUM($B12:S12)</f>
        <v>11064681.12</v>
      </c>
      <c r="BL12" s="69" t="n">
        <f aca="false">SUM($B12:T12)</f>
        <v>11066495.21</v>
      </c>
      <c r="BM12" s="69" t="n">
        <f aca="false">SUM($B12:U12)</f>
        <v>11066495.21</v>
      </c>
      <c r="BN12" s="69" t="n">
        <f aca="false">SUM($B12:V12)</f>
        <v>11066495.21</v>
      </c>
      <c r="BO12" s="69" t="n">
        <f aca="false">SUM($B12:W12)</f>
        <v>11066495.21</v>
      </c>
      <c r="BP12" s="69" t="n">
        <f aca="false">SUM($B12:X12)</f>
        <v>11066495.21</v>
      </c>
      <c r="BQ12" s="69" t="n">
        <f aca="false">SUM($B12:Y12)</f>
        <v>11066495.21</v>
      </c>
      <c r="BR12" s="69" t="n">
        <f aca="false">SUM($B12:Z12)</f>
        <v>11066495.21</v>
      </c>
      <c r="BS12" s="69" t="n">
        <f aca="false">SUM($B12:AA12)</f>
        <v>11066495.21</v>
      </c>
      <c r="BT12" s="69" t="n">
        <f aca="false">SUM($B12:AB12)</f>
        <v>11066495.21</v>
      </c>
      <c r="BU12" s="69" t="n">
        <f aca="false">SUM($B12:AC12)</f>
        <v>11066495.21</v>
      </c>
      <c r="BV12" s="69" t="n">
        <f aca="false">SUM($B12:AD12)</f>
        <v>11066495.21</v>
      </c>
      <c r="BW12" s="69" t="n">
        <f aca="false">SUM($B12:AE12)</f>
        <v>11066495.21</v>
      </c>
      <c r="BX12" s="69" t="n">
        <f aca="false">SUM($B12:AF12)</f>
        <v>11066495.21</v>
      </c>
      <c r="BY12" s="69" t="n">
        <f aca="false">SUM($B12:AG12)</f>
        <v>11066495.21</v>
      </c>
      <c r="BZ12" s="69" t="n">
        <f aca="false">SUM($B12:AH12)</f>
        <v>11066495.21</v>
      </c>
      <c r="CA12" s="69" t="n">
        <f aca="false">SUM($B12:AI12)</f>
        <v>11066495.21</v>
      </c>
      <c r="CB12" s="69" t="n">
        <f aca="false">SUM($B12:AJ12)</f>
        <v>11066495.21</v>
      </c>
      <c r="CC12" s="69" t="n">
        <f aca="false">SUM($B12:AK12)</f>
        <v>11066495.21</v>
      </c>
      <c r="CD12" s="69" t="n">
        <f aca="false">SUM($B12:AL12)</f>
        <v>11066495.21</v>
      </c>
      <c r="CE12" s="69" t="n">
        <f aca="false">SUM($B12:AM12)</f>
        <v>11066495.21</v>
      </c>
      <c r="CF12" s="69" t="n">
        <f aca="false">SUM($B12:AN12)</f>
        <v>11066495.21</v>
      </c>
      <c r="CG12" s="69" t="n">
        <f aca="false">SUM($B12:AO12)</f>
        <v>11066495.21</v>
      </c>
      <c r="CH12" s="69" t="n">
        <f aca="false">SUM($B12:AP12)</f>
        <v>11066495.21</v>
      </c>
      <c r="CI12" s="69" t="n">
        <f aca="false">SUM($B12:AQ12)</f>
        <v>11066495.21</v>
      </c>
      <c r="CJ12" s="69" t="n">
        <f aca="false">SUM($B12:AR12)</f>
        <v>11066495.21</v>
      </c>
      <c r="CK12" s="68"/>
      <c r="CL12" s="98" t="n">
        <f aca="false">(AT12+BF12+2*SUM(AU12:BE12))/24</f>
        <v>0</v>
      </c>
      <c r="CM12" s="78" t="n">
        <f aca="false">(BX12+CJ12+2*SUM(BY12:CI12))/24</f>
        <v>11066495.21</v>
      </c>
      <c r="CN12" s="69" t="n">
        <f aca="false">CM12-CL12</f>
        <v>11066495.21</v>
      </c>
      <c r="CP12" s="99"/>
      <c r="CQ12" s="70" t="n">
        <v>0.0201342283581404</v>
      </c>
      <c r="CR12" s="69" t="n">
        <f aca="false">$CQ12*(1/12)*BG12</f>
        <v>0</v>
      </c>
      <c r="CS12" s="69" t="n">
        <f aca="false">$CQ12*(1/12)*BH12</f>
        <v>0</v>
      </c>
      <c r="CT12" s="69" t="n">
        <f aca="false">$CQ12*(1/12)*BI12</f>
        <v>0</v>
      </c>
      <c r="CU12" s="69" t="n">
        <f aca="false">$CQ12*(0.5/12)*BJ12</f>
        <v>9258.078551425</v>
      </c>
      <c r="CV12" s="69" t="n">
        <f aca="false">$CQ12*(1/12)*BK12</f>
        <v>18564.9013650071</v>
      </c>
      <c r="CW12" s="69" t="n">
        <f aca="false">$CQ12*(1/12)*BL12</f>
        <v>18567.9451402006</v>
      </c>
      <c r="CX12" s="69" t="n">
        <f aca="false">$CQ12*(1/12)*BM12</f>
        <v>18567.9451402006</v>
      </c>
      <c r="CY12" s="69" t="n">
        <f aca="false">$CQ12*(1/12)*BN12</f>
        <v>18567.9451402006</v>
      </c>
      <c r="CZ12" s="69" t="n">
        <f aca="false">$CQ12*(1/12)*BO12</f>
        <v>18567.9451402006</v>
      </c>
      <c r="DA12" s="69" t="n">
        <f aca="false">$CQ12*(1/12)*BP12</f>
        <v>18567.9451402006</v>
      </c>
      <c r="DB12" s="69" t="n">
        <f aca="false">$CQ12*(1/12)*BQ12</f>
        <v>18567.9451402006</v>
      </c>
      <c r="DC12" s="69" t="n">
        <f aca="false">$CQ12*(1/12)*BR12</f>
        <v>18567.9451402006</v>
      </c>
      <c r="DD12" s="69" t="n">
        <f aca="false">$CQ12*(1/12)*BS12</f>
        <v>18567.9451402006</v>
      </c>
      <c r="DE12" s="69" t="n">
        <f aca="false">$CQ12*(1/12)*BT12</f>
        <v>18567.9451402006</v>
      </c>
      <c r="DF12" s="69" t="n">
        <f aca="false">$CQ12*(1/12)*BU12</f>
        <v>18567.9451402006</v>
      </c>
      <c r="DG12" s="69" t="n">
        <f aca="false">$CQ12*(1/12)*BV12</f>
        <v>18567.9451402006</v>
      </c>
      <c r="DH12" s="69" t="n">
        <f aca="false">$CQ12*(1/12)*BW12</f>
        <v>18567.9451402006</v>
      </c>
      <c r="DI12" s="69" t="n">
        <f aca="false">$CQ12*(1/12)*BX12</f>
        <v>18567.9451402006</v>
      </c>
      <c r="DJ12" s="69" t="n">
        <f aca="false">$CQ12*(1/12)*BY12</f>
        <v>18567.9451402006</v>
      </c>
      <c r="DK12" s="69" t="n">
        <f aca="false">$CQ12*(1/12)*BZ12</f>
        <v>18567.9451402006</v>
      </c>
      <c r="DL12" s="69" t="n">
        <f aca="false">$CQ12*(1/12)*CA12</f>
        <v>18567.9451402006</v>
      </c>
      <c r="DM12" s="69" t="n">
        <f aca="false">$CQ12*(1/12)*CB12</f>
        <v>18567.9451402006</v>
      </c>
      <c r="DN12" s="69" t="n">
        <f aca="false">$CQ12*(1/12)*CC12</f>
        <v>18567.9451402006</v>
      </c>
      <c r="DO12" s="69" t="n">
        <f aca="false">$CQ12*(1/12)*CD12</f>
        <v>18567.9451402006</v>
      </c>
      <c r="DP12" s="69" t="n">
        <f aca="false">$CQ12*(1/12)*CE12</f>
        <v>18567.9451402006</v>
      </c>
      <c r="DQ12" s="69" t="n">
        <f aca="false">$CQ12*(1/12)*CF12</f>
        <v>18567.9451402006</v>
      </c>
      <c r="DR12" s="69" t="n">
        <f aca="false">$CQ12*(1/12)*CG12</f>
        <v>18567.9451402006</v>
      </c>
      <c r="DS12" s="69" t="n">
        <f aca="false">$CQ12*(1/12)*CH12</f>
        <v>18567.9451402006</v>
      </c>
      <c r="DT12" s="69" t="n">
        <f aca="false">$CQ12*(1/12)*CI12</f>
        <v>18567.9451402006</v>
      </c>
      <c r="DU12" s="69" t="n">
        <f aca="false">$CQ12*(1/12)*CJ12</f>
        <v>18567.9451402006</v>
      </c>
      <c r="DV12" s="69"/>
      <c r="DW12" s="69" t="n">
        <f aca="false">SUM(DJ12:DU12)</f>
        <v>222815.341682407</v>
      </c>
      <c r="DY12" s="69" t="n">
        <v>0</v>
      </c>
      <c r="DZ12" s="69" t="n">
        <v>0</v>
      </c>
      <c r="EA12" s="69" t="n">
        <v>0</v>
      </c>
      <c r="EB12" s="69" t="n">
        <v>0</v>
      </c>
      <c r="EC12" s="69" t="n">
        <v>0</v>
      </c>
      <c r="ED12" s="69" t="n">
        <v>0</v>
      </c>
      <c r="EE12" s="69" t="n">
        <v>0</v>
      </c>
      <c r="EF12" s="69" t="n">
        <v>0</v>
      </c>
      <c r="EG12" s="69" t="n">
        <v>0</v>
      </c>
      <c r="EH12" s="69" t="n">
        <v>0</v>
      </c>
      <c r="EI12" s="69" t="n">
        <v>0</v>
      </c>
      <c r="EJ12" s="69" t="n">
        <v>0</v>
      </c>
      <c r="EK12" s="69" t="n">
        <v>0</v>
      </c>
      <c r="EL12" s="69" t="n">
        <f aca="false">EK12-CR12</f>
        <v>0</v>
      </c>
      <c r="EM12" s="69" t="n">
        <f aca="false">EL12-CS12</f>
        <v>0</v>
      </c>
      <c r="EN12" s="69" t="n">
        <f aca="false">EM12-CT12</f>
        <v>0</v>
      </c>
      <c r="EO12" s="69" t="n">
        <f aca="false">EN12-CU12</f>
        <v>-9258.078551425</v>
      </c>
      <c r="EP12" s="69" t="n">
        <f aca="false">EO12-CV12</f>
        <v>-27822.9799164321</v>
      </c>
      <c r="EQ12" s="69" t="n">
        <f aca="false">EP12-CW12</f>
        <v>-46390.9250566326</v>
      </c>
      <c r="ER12" s="69" t="n">
        <f aca="false">EQ12-CX12</f>
        <v>-64958.8701968332</v>
      </c>
      <c r="ES12" s="69" t="n">
        <f aca="false">ER12-CY12</f>
        <v>-83526.8153370338</v>
      </c>
      <c r="ET12" s="69" t="n">
        <f aca="false">ES12-CZ12</f>
        <v>-102094.760477234</v>
      </c>
      <c r="EU12" s="69" t="n">
        <f aca="false">ET12-DA12</f>
        <v>-120662.705617435</v>
      </c>
      <c r="EV12" s="69" t="n">
        <f aca="false">EU12-DB12</f>
        <v>-139230.650757636</v>
      </c>
      <c r="EW12" s="69" t="n">
        <f aca="false">EV12-DC12</f>
        <v>-157798.595897836</v>
      </c>
      <c r="EX12" s="69" t="n">
        <f aca="false">EW12-DD12</f>
        <v>-176366.541038037</v>
      </c>
      <c r="EY12" s="69" t="n">
        <f aca="false">EX12-DE12</f>
        <v>-194934.486178237</v>
      </c>
      <c r="EZ12" s="69" t="n">
        <f aca="false">EY12-DF12</f>
        <v>-213502.431318438</v>
      </c>
      <c r="FA12" s="69" t="n">
        <f aca="false">EZ12-DG12</f>
        <v>-232070.376458638</v>
      </c>
      <c r="FB12" s="69" t="n">
        <f aca="false">FA12-DH12</f>
        <v>-250638.321598839</v>
      </c>
      <c r="FC12" s="69" t="n">
        <f aca="false">FB12-DI12</f>
        <v>-269206.26673904</v>
      </c>
      <c r="FD12" s="69" t="n">
        <f aca="false">FC12-DJ12</f>
        <v>-287774.21187924</v>
      </c>
      <c r="FE12" s="69" t="n">
        <f aca="false">FD12-DK12</f>
        <v>-306342.157019441</v>
      </c>
      <c r="FF12" s="69" t="n">
        <f aca="false">FE12-DL12</f>
        <v>-324910.102159641</v>
      </c>
      <c r="FG12" s="69" t="n">
        <f aca="false">FF12-DM12</f>
        <v>-343478.047299842</v>
      </c>
      <c r="FH12" s="69" t="n">
        <f aca="false">FG12-DN12</f>
        <v>-362045.992440042</v>
      </c>
      <c r="FI12" s="69" t="n">
        <f aca="false">FH12-DO12</f>
        <v>-380613.937580243</v>
      </c>
      <c r="FJ12" s="69" t="n">
        <f aca="false">FI12-DP12</f>
        <v>-399181.882720443</v>
      </c>
      <c r="FK12" s="69" t="n">
        <f aca="false">FJ12-DQ12</f>
        <v>-417749.827860644</v>
      </c>
      <c r="FL12" s="69" t="n">
        <f aca="false">FK12-DR12</f>
        <v>-436317.773000845</v>
      </c>
      <c r="FM12" s="69" t="n">
        <f aca="false">FL12-DS12</f>
        <v>-454885.718141045</v>
      </c>
      <c r="FN12" s="69" t="n">
        <f aca="false">FM12-DT12</f>
        <v>-473453.663281246</v>
      </c>
      <c r="FO12" s="69" t="n">
        <f aca="false">FN12-DU12</f>
        <v>-492021.608421446</v>
      </c>
      <c r="FP12" s="69"/>
      <c r="FQ12" s="78" t="n">
        <f aca="false">(DY12+EK12+2*SUM(DZ12:EJ12))/24</f>
        <v>0</v>
      </c>
      <c r="FR12" s="78" t="n">
        <f aca="false">(FC12+FO12+2*SUM(FD12:FN12))/24</f>
        <v>-380613.937580243</v>
      </c>
      <c r="FS12" s="69" t="n">
        <f aca="false">FR12-FQ12</f>
        <v>-380613.937580243</v>
      </c>
    </row>
    <row r="13" customFormat="false" ht="12.75" hidden="false" customHeight="false" outlineLevel="0" collapsed="false">
      <c r="A13" s="0" t="s">
        <v>60</v>
      </c>
      <c r="B13" s="69"/>
      <c r="C13" s="69"/>
      <c r="D13" s="69"/>
      <c r="E13" s="69"/>
      <c r="F13" s="69"/>
      <c r="G13" s="69"/>
      <c r="H13" s="69"/>
      <c r="I13" s="69"/>
      <c r="J13" s="69"/>
      <c r="K13" s="69"/>
      <c r="L13" s="69"/>
      <c r="M13" s="69"/>
      <c r="N13" s="69"/>
      <c r="O13" s="69"/>
      <c r="P13" s="69"/>
      <c r="Q13" s="69"/>
      <c r="R13" s="69" t="n">
        <f aca="false">'Projects in the Forecast'!F17</f>
        <v>10460489.08</v>
      </c>
      <c r="S13" s="69" t="n">
        <f aca="false">'Projects in the Forecast'!G17</f>
        <v>27113.3600000013</v>
      </c>
      <c r="T13" s="69" t="n">
        <f aca="false">'Projects in the Forecast'!H17</f>
        <v>1757.49000000022</v>
      </c>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t="n">
        <f aca="false">SUM(B13)</f>
        <v>0</v>
      </c>
      <c r="AU13" s="69" t="n">
        <f aca="false">SUM($B13:C13)</f>
        <v>0</v>
      </c>
      <c r="AV13" s="69" t="n">
        <f aca="false">SUM($B13:D13)</f>
        <v>0</v>
      </c>
      <c r="AW13" s="69" t="n">
        <f aca="false">SUM($B13:E13)</f>
        <v>0</v>
      </c>
      <c r="AX13" s="69" t="n">
        <f aca="false">SUM($B13:F13)</f>
        <v>0</v>
      </c>
      <c r="AY13" s="69" t="n">
        <f aca="false">SUM($B13:G13)</f>
        <v>0</v>
      </c>
      <c r="AZ13" s="69" t="n">
        <f aca="false">SUM($B13:H13)</f>
        <v>0</v>
      </c>
      <c r="BA13" s="69" t="n">
        <f aca="false">SUM($B13:I13)</f>
        <v>0</v>
      </c>
      <c r="BB13" s="69" t="n">
        <f aca="false">SUM($B13:J13)</f>
        <v>0</v>
      </c>
      <c r="BC13" s="69" t="n">
        <f aca="false">SUM($B13:K13)</f>
        <v>0</v>
      </c>
      <c r="BD13" s="69" t="n">
        <f aca="false">SUM($B13:L13)</f>
        <v>0</v>
      </c>
      <c r="BE13" s="69" t="n">
        <f aca="false">SUM($B13:M13)</f>
        <v>0</v>
      </c>
      <c r="BF13" s="69" t="n">
        <f aca="false">SUM($B13:N13)</f>
        <v>0</v>
      </c>
      <c r="BG13" s="69" t="n">
        <f aca="false">SUM($B13:O13)</f>
        <v>0</v>
      </c>
      <c r="BH13" s="69" t="n">
        <f aca="false">SUM($B13:P13)</f>
        <v>0</v>
      </c>
      <c r="BI13" s="69" t="n">
        <f aca="false">SUM($B13:Q13)</f>
        <v>0</v>
      </c>
      <c r="BJ13" s="69" t="n">
        <f aca="false">SUM($B13:R13)</f>
        <v>10460489.08</v>
      </c>
      <c r="BK13" s="69" t="n">
        <f aca="false">SUM($B13:S13)</f>
        <v>10487602.44</v>
      </c>
      <c r="BL13" s="69" t="n">
        <f aca="false">SUM($B13:T13)</f>
        <v>10489359.93</v>
      </c>
      <c r="BM13" s="69" t="n">
        <f aca="false">SUM($B13:U13)</f>
        <v>10489359.93</v>
      </c>
      <c r="BN13" s="69" t="n">
        <f aca="false">SUM($B13:V13)</f>
        <v>10489359.93</v>
      </c>
      <c r="BO13" s="69" t="n">
        <f aca="false">SUM($B13:W13)</f>
        <v>10489359.93</v>
      </c>
      <c r="BP13" s="69" t="n">
        <f aca="false">SUM($B13:X13)</f>
        <v>10489359.93</v>
      </c>
      <c r="BQ13" s="69" t="n">
        <f aca="false">SUM($B13:Y13)</f>
        <v>10489359.93</v>
      </c>
      <c r="BR13" s="69" t="n">
        <f aca="false">SUM($B13:Z13)</f>
        <v>10489359.93</v>
      </c>
      <c r="BS13" s="69" t="n">
        <f aca="false">SUM($B13:AA13)</f>
        <v>10489359.93</v>
      </c>
      <c r="BT13" s="69" t="n">
        <f aca="false">SUM($B13:AB13)</f>
        <v>10489359.93</v>
      </c>
      <c r="BU13" s="69" t="n">
        <f aca="false">SUM($B13:AC13)</f>
        <v>10489359.93</v>
      </c>
      <c r="BV13" s="69" t="n">
        <f aca="false">SUM($B13:AD13)</f>
        <v>10489359.93</v>
      </c>
      <c r="BW13" s="69" t="n">
        <f aca="false">SUM($B13:AE13)</f>
        <v>10489359.93</v>
      </c>
      <c r="BX13" s="69" t="n">
        <f aca="false">SUM($B13:AF13)</f>
        <v>10489359.93</v>
      </c>
      <c r="BY13" s="69" t="n">
        <f aca="false">SUM($B13:AG13)</f>
        <v>10489359.93</v>
      </c>
      <c r="BZ13" s="69" t="n">
        <f aca="false">SUM($B13:AH13)</f>
        <v>10489359.93</v>
      </c>
      <c r="CA13" s="69" t="n">
        <f aca="false">SUM($B13:AI13)</f>
        <v>10489359.93</v>
      </c>
      <c r="CB13" s="69" t="n">
        <f aca="false">SUM($B13:AJ13)</f>
        <v>10489359.93</v>
      </c>
      <c r="CC13" s="69" t="n">
        <f aca="false">SUM($B13:AK13)</f>
        <v>10489359.93</v>
      </c>
      <c r="CD13" s="69" t="n">
        <f aca="false">SUM($B13:AL13)</f>
        <v>10489359.93</v>
      </c>
      <c r="CE13" s="69" t="n">
        <f aca="false">SUM($B13:AM13)</f>
        <v>10489359.93</v>
      </c>
      <c r="CF13" s="69" t="n">
        <f aca="false">SUM($B13:AN13)</f>
        <v>10489359.93</v>
      </c>
      <c r="CG13" s="69" t="n">
        <f aca="false">SUM($B13:AO13)</f>
        <v>10489359.93</v>
      </c>
      <c r="CH13" s="69" t="n">
        <f aca="false">SUM($B13:AP13)</f>
        <v>10489359.93</v>
      </c>
      <c r="CI13" s="69" t="n">
        <f aca="false">SUM($B13:AQ13)</f>
        <v>10489359.93</v>
      </c>
      <c r="CJ13" s="69" t="n">
        <f aca="false">SUM($B13:AR13)</f>
        <v>10489359.93</v>
      </c>
      <c r="CK13" s="68"/>
      <c r="CL13" s="98" t="n">
        <f aca="false">(AT13+BF13+2*SUM(AU13:BE13))/24</f>
        <v>0</v>
      </c>
      <c r="CM13" s="78" t="n">
        <f aca="false">(BX13+CJ13+2*SUM(BY13:CI13))/24</f>
        <v>10489359.93</v>
      </c>
      <c r="CN13" s="69" t="n">
        <f aca="false">CM13-CL13</f>
        <v>10489359.93</v>
      </c>
      <c r="CP13" s="99"/>
      <c r="CQ13" s="70" t="n">
        <v>0.0201342277197357</v>
      </c>
      <c r="CR13" s="69" t="n">
        <f aca="false">$CQ13*(1/12)*BG13</f>
        <v>0</v>
      </c>
      <c r="CS13" s="69" t="n">
        <f aca="false">$CQ13*(1/12)*BH13</f>
        <v>0</v>
      </c>
      <c r="CT13" s="69" t="n">
        <f aca="false">$CQ13*(1/12)*BI13</f>
        <v>0</v>
      </c>
      <c r="CU13" s="69" t="n">
        <f aca="false">$CQ13*(0.5/12)*BJ13</f>
        <v>8775.57788318869</v>
      </c>
      <c r="CV13" s="69" t="n">
        <f aca="false">$CQ13*(1/12)*BK13</f>
        <v>17596.6479800846</v>
      </c>
      <c r="CW13" s="69" t="n">
        <f aca="false">$CQ13*(1/12)*BL13</f>
        <v>17599.5967887409</v>
      </c>
      <c r="CX13" s="69" t="n">
        <f aca="false">$CQ13*(1/12)*BM13</f>
        <v>17599.5967887409</v>
      </c>
      <c r="CY13" s="69" t="n">
        <f aca="false">$CQ13*(1/12)*BN13</f>
        <v>17599.5967887409</v>
      </c>
      <c r="CZ13" s="69" t="n">
        <f aca="false">$CQ13*(1/12)*BO13</f>
        <v>17599.5967887409</v>
      </c>
      <c r="DA13" s="69" t="n">
        <f aca="false">$CQ13*(1/12)*BP13</f>
        <v>17599.5967887409</v>
      </c>
      <c r="DB13" s="69" t="n">
        <f aca="false">$CQ13*(1/12)*BQ13</f>
        <v>17599.5967887409</v>
      </c>
      <c r="DC13" s="69" t="n">
        <f aca="false">$CQ13*(1/12)*BR13</f>
        <v>17599.5967887409</v>
      </c>
      <c r="DD13" s="69" t="n">
        <f aca="false">$CQ13*(1/12)*BS13</f>
        <v>17599.5967887409</v>
      </c>
      <c r="DE13" s="69" t="n">
        <f aca="false">$CQ13*(1/12)*BT13</f>
        <v>17599.5967887409</v>
      </c>
      <c r="DF13" s="69" t="n">
        <f aca="false">$CQ13*(1/12)*BU13</f>
        <v>17599.5967887409</v>
      </c>
      <c r="DG13" s="69" t="n">
        <f aca="false">$CQ13*(1/12)*BV13</f>
        <v>17599.5967887409</v>
      </c>
      <c r="DH13" s="69" t="n">
        <f aca="false">$CQ13*(1/12)*BW13</f>
        <v>17599.5967887409</v>
      </c>
      <c r="DI13" s="69" t="n">
        <f aca="false">$CQ13*(1/12)*BX13</f>
        <v>17599.5967887409</v>
      </c>
      <c r="DJ13" s="69" t="n">
        <f aca="false">$CQ13*(1/12)*BY13</f>
        <v>17599.5967887409</v>
      </c>
      <c r="DK13" s="69" t="n">
        <f aca="false">$CQ13*(1/12)*BZ13</f>
        <v>17599.5967887409</v>
      </c>
      <c r="DL13" s="69" t="n">
        <f aca="false">$CQ13*(1/12)*CA13</f>
        <v>17599.5967887409</v>
      </c>
      <c r="DM13" s="69" t="n">
        <f aca="false">$CQ13*(1/12)*CB13</f>
        <v>17599.5967887409</v>
      </c>
      <c r="DN13" s="69" t="n">
        <f aca="false">$CQ13*(1/12)*CC13</f>
        <v>17599.5967887409</v>
      </c>
      <c r="DO13" s="69" t="n">
        <f aca="false">$CQ13*(1/12)*CD13</f>
        <v>17599.5967887409</v>
      </c>
      <c r="DP13" s="69" t="n">
        <f aca="false">$CQ13*(1/12)*CE13</f>
        <v>17599.5967887409</v>
      </c>
      <c r="DQ13" s="69" t="n">
        <f aca="false">$CQ13*(1/12)*CF13</f>
        <v>17599.5967887409</v>
      </c>
      <c r="DR13" s="69" t="n">
        <f aca="false">$CQ13*(1/12)*CG13</f>
        <v>17599.5967887409</v>
      </c>
      <c r="DS13" s="69" t="n">
        <f aca="false">$CQ13*(1/12)*CH13</f>
        <v>17599.5967887409</v>
      </c>
      <c r="DT13" s="69" t="n">
        <f aca="false">$CQ13*(1/12)*CI13</f>
        <v>17599.5967887409</v>
      </c>
      <c r="DU13" s="69" t="n">
        <f aca="false">$CQ13*(1/12)*CJ13</f>
        <v>17599.5967887409</v>
      </c>
      <c r="DV13" s="69"/>
      <c r="DW13" s="69" t="n">
        <f aca="false">SUM(DJ13:DU13)</f>
        <v>211195.161464891</v>
      </c>
      <c r="DY13" s="69" t="n">
        <v>0</v>
      </c>
      <c r="DZ13" s="69" t="n">
        <v>0</v>
      </c>
      <c r="EA13" s="69" t="n">
        <v>0</v>
      </c>
      <c r="EB13" s="69" t="n">
        <v>0</v>
      </c>
      <c r="EC13" s="69" t="n">
        <v>0</v>
      </c>
      <c r="ED13" s="69" t="n">
        <v>0</v>
      </c>
      <c r="EE13" s="69" t="n">
        <v>0</v>
      </c>
      <c r="EF13" s="69" t="n">
        <v>0</v>
      </c>
      <c r="EG13" s="69" t="n">
        <v>0</v>
      </c>
      <c r="EH13" s="69" t="n">
        <v>0</v>
      </c>
      <c r="EI13" s="69" t="n">
        <v>0</v>
      </c>
      <c r="EJ13" s="69" t="n">
        <v>0</v>
      </c>
      <c r="EK13" s="69" t="n">
        <v>0</v>
      </c>
      <c r="EL13" s="69" t="n">
        <f aca="false">EK13-CR13</f>
        <v>0</v>
      </c>
      <c r="EM13" s="69" t="n">
        <f aca="false">EL13-CS13</f>
        <v>0</v>
      </c>
      <c r="EN13" s="69" t="n">
        <f aca="false">EM13-CT13</f>
        <v>0</v>
      </c>
      <c r="EO13" s="69" t="n">
        <f aca="false">EN13-CU13</f>
        <v>-8775.57788318869</v>
      </c>
      <c r="EP13" s="69" t="n">
        <f aca="false">EO13-CV13</f>
        <v>-26372.2258632733</v>
      </c>
      <c r="EQ13" s="69" t="n">
        <f aca="false">EP13-CW13</f>
        <v>-43971.8226520143</v>
      </c>
      <c r="ER13" s="69" t="n">
        <f aca="false">EQ13-CX13</f>
        <v>-61571.4194407552</v>
      </c>
      <c r="ES13" s="69" t="n">
        <f aca="false">ER13-CY13</f>
        <v>-79171.0162294961</v>
      </c>
      <c r="ET13" s="69" t="n">
        <f aca="false">ES13-CZ13</f>
        <v>-96770.613018237</v>
      </c>
      <c r="EU13" s="69" t="n">
        <f aca="false">ET13-DA13</f>
        <v>-114370.209806978</v>
      </c>
      <c r="EV13" s="69" t="n">
        <f aca="false">EU13-DB13</f>
        <v>-131969.806595719</v>
      </c>
      <c r="EW13" s="69" t="n">
        <f aca="false">EV13-DC13</f>
        <v>-149569.40338446</v>
      </c>
      <c r="EX13" s="69" t="n">
        <f aca="false">EW13-DD13</f>
        <v>-167169.000173201</v>
      </c>
      <c r="EY13" s="69" t="n">
        <f aca="false">EX13-DE13</f>
        <v>-184768.596961942</v>
      </c>
      <c r="EZ13" s="69" t="n">
        <f aca="false">EY13-DF13</f>
        <v>-202368.193750682</v>
      </c>
      <c r="FA13" s="69" t="n">
        <f aca="false">EZ13-DG13</f>
        <v>-219967.790539423</v>
      </c>
      <c r="FB13" s="69" t="n">
        <f aca="false">FA13-DH13</f>
        <v>-237567.387328164</v>
      </c>
      <c r="FC13" s="69" t="n">
        <f aca="false">FB13-DI13</f>
        <v>-255166.984116905</v>
      </c>
      <c r="FD13" s="69" t="n">
        <f aca="false">FC13-DJ13</f>
        <v>-272766.580905646</v>
      </c>
      <c r="FE13" s="69" t="n">
        <f aca="false">FD13-DK13</f>
        <v>-290366.177694387</v>
      </c>
      <c r="FF13" s="69" t="n">
        <f aca="false">FE13-DL13</f>
        <v>-307965.774483128</v>
      </c>
      <c r="FG13" s="69" t="n">
        <f aca="false">FF13-DM13</f>
        <v>-325565.371271869</v>
      </c>
      <c r="FH13" s="69" t="n">
        <f aca="false">FG13-DN13</f>
        <v>-343164.96806061</v>
      </c>
      <c r="FI13" s="69" t="n">
        <f aca="false">FH13-DO13</f>
        <v>-360764.564849351</v>
      </c>
      <c r="FJ13" s="69" t="n">
        <f aca="false">FI13-DP13</f>
        <v>-378364.161638092</v>
      </c>
      <c r="FK13" s="69" t="n">
        <f aca="false">FJ13-DQ13</f>
        <v>-395963.758426832</v>
      </c>
      <c r="FL13" s="69" t="n">
        <f aca="false">FK13-DR13</f>
        <v>-413563.355215573</v>
      </c>
      <c r="FM13" s="69" t="n">
        <f aca="false">FL13-DS13</f>
        <v>-431162.952004314</v>
      </c>
      <c r="FN13" s="69" t="n">
        <f aca="false">FM13-DT13</f>
        <v>-448762.548793055</v>
      </c>
      <c r="FO13" s="69" t="n">
        <f aca="false">FN13-DU13</f>
        <v>-466362.145581796</v>
      </c>
      <c r="FP13" s="69"/>
      <c r="FQ13" s="78" t="n">
        <f aca="false">(DY13+EK13+2*SUM(DZ13:EJ13))/24</f>
        <v>0</v>
      </c>
      <c r="FR13" s="78" t="n">
        <f aca="false">(FC13+FO13+2*SUM(FD13:FN13))/24</f>
        <v>-360764.564849351</v>
      </c>
      <c r="FS13" s="69" t="n">
        <f aca="false">FR13-FQ13</f>
        <v>-360764.564849351</v>
      </c>
    </row>
    <row r="14" customFormat="false" ht="12.75" hidden="false" customHeight="false" outlineLevel="0" collapsed="false">
      <c r="A14" s="73" t="s">
        <v>61</v>
      </c>
      <c r="B14" s="78"/>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t="n">
        <f aca="false">'Projects in the Forecast'!Q20</f>
        <v>16702996.87</v>
      </c>
      <c r="AD14" s="69"/>
      <c r="AE14" s="69"/>
      <c r="AF14" s="69"/>
      <c r="AG14" s="69"/>
      <c r="AH14" s="69"/>
      <c r="AI14" s="69"/>
      <c r="AJ14" s="69"/>
      <c r="AK14" s="69"/>
      <c r="AL14" s="69"/>
      <c r="AM14" s="69"/>
      <c r="AN14" s="69"/>
      <c r="AO14" s="69"/>
      <c r="AP14" s="69"/>
      <c r="AQ14" s="69"/>
      <c r="AR14" s="69"/>
      <c r="AS14" s="69"/>
      <c r="AT14" s="69" t="n">
        <f aca="false">SUM(B14)</f>
        <v>0</v>
      </c>
      <c r="AU14" s="69" t="n">
        <f aca="false">SUM($B14:C14)</f>
        <v>0</v>
      </c>
      <c r="AV14" s="69" t="n">
        <f aca="false">SUM($B14:D14)</f>
        <v>0</v>
      </c>
      <c r="AW14" s="69" t="n">
        <f aca="false">SUM($B14:E14)</f>
        <v>0</v>
      </c>
      <c r="AX14" s="69" t="n">
        <f aca="false">SUM($B14:F14)</f>
        <v>0</v>
      </c>
      <c r="AY14" s="69" t="n">
        <f aca="false">SUM($B14:G14)</f>
        <v>0</v>
      </c>
      <c r="AZ14" s="69" t="n">
        <f aca="false">SUM($B14:H14)</f>
        <v>0</v>
      </c>
      <c r="BA14" s="69" t="n">
        <f aca="false">SUM($B14:I14)</f>
        <v>0</v>
      </c>
      <c r="BB14" s="69" t="n">
        <f aca="false">SUM($B14:J14)</f>
        <v>0</v>
      </c>
      <c r="BC14" s="69" t="n">
        <f aca="false">SUM($B14:K14)</f>
        <v>0</v>
      </c>
      <c r="BD14" s="69" t="n">
        <f aca="false">SUM($B14:L14)</f>
        <v>0</v>
      </c>
      <c r="BE14" s="69" t="n">
        <f aca="false">SUM($B14:M14)</f>
        <v>0</v>
      </c>
      <c r="BF14" s="69" t="n">
        <f aca="false">SUM($B14:N14)</f>
        <v>0</v>
      </c>
      <c r="BG14" s="69" t="n">
        <f aca="false">SUM($B14:O14)</f>
        <v>0</v>
      </c>
      <c r="BH14" s="69" t="n">
        <f aca="false">SUM($B14:P14)</f>
        <v>0</v>
      </c>
      <c r="BI14" s="69" t="n">
        <f aca="false">SUM($B14:Q14)</f>
        <v>0</v>
      </c>
      <c r="BJ14" s="69" t="n">
        <f aca="false">SUM($B14:R14)</f>
        <v>0</v>
      </c>
      <c r="BK14" s="69" t="n">
        <f aca="false">SUM($B14:S14)</f>
        <v>0</v>
      </c>
      <c r="BL14" s="69" t="n">
        <f aca="false">SUM($B14:T14)</f>
        <v>0</v>
      </c>
      <c r="BM14" s="69" t="n">
        <f aca="false">SUM($B14:U14)</f>
        <v>0</v>
      </c>
      <c r="BN14" s="69" t="n">
        <f aca="false">SUM($B14:V14)</f>
        <v>0</v>
      </c>
      <c r="BO14" s="69" t="n">
        <f aca="false">SUM($B14:W14)</f>
        <v>0</v>
      </c>
      <c r="BP14" s="69" t="n">
        <f aca="false">SUM($B14:X14)</f>
        <v>0</v>
      </c>
      <c r="BQ14" s="69" t="n">
        <f aca="false">SUM($B14:Y14)</f>
        <v>0</v>
      </c>
      <c r="BR14" s="69" t="n">
        <f aca="false">SUM($B14:Z14)</f>
        <v>0</v>
      </c>
      <c r="BS14" s="69" t="n">
        <f aca="false">SUM($B14:AA14)</f>
        <v>0</v>
      </c>
      <c r="BT14" s="69" t="n">
        <f aca="false">SUM($B14:AB14)</f>
        <v>0</v>
      </c>
      <c r="BU14" s="69" t="n">
        <f aca="false">SUM($B14:AC14)</f>
        <v>16702996.87</v>
      </c>
      <c r="BV14" s="69" t="n">
        <f aca="false">SUM($B14:AD14)</f>
        <v>16702996.87</v>
      </c>
      <c r="BW14" s="69" t="n">
        <f aca="false">SUM($B14:AE14)</f>
        <v>16702996.87</v>
      </c>
      <c r="BX14" s="69" t="n">
        <f aca="false">SUM($B14:AF14)</f>
        <v>16702996.87</v>
      </c>
      <c r="BY14" s="69" t="n">
        <f aca="false">SUM($B14:AG14)</f>
        <v>16702996.87</v>
      </c>
      <c r="BZ14" s="69" t="n">
        <f aca="false">SUM($B14:AH14)</f>
        <v>16702996.87</v>
      </c>
      <c r="CA14" s="69" t="n">
        <f aca="false">SUM($B14:AI14)</f>
        <v>16702996.87</v>
      </c>
      <c r="CB14" s="69" t="n">
        <f aca="false">SUM($B14:AJ14)</f>
        <v>16702996.87</v>
      </c>
      <c r="CC14" s="69" t="n">
        <f aca="false">SUM($B14:AK14)</f>
        <v>16702996.87</v>
      </c>
      <c r="CD14" s="69" t="n">
        <f aca="false">SUM($B14:AL14)</f>
        <v>16702996.87</v>
      </c>
      <c r="CE14" s="69" t="n">
        <f aca="false">SUM($B14:AM14)</f>
        <v>16702996.87</v>
      </c>
      <c r="CF14" s="69" t="n">
        <f aca="false">SUM($B14:AN14)</f>
        <v>16702996.87</v>
      </c>
      <c r="CG14" s="69" t="n">
        <f aca="false">SUM($B14:AO14)</f>
        <v>16702996.87</v>
      </c>
      <c r="CH14" s="69" t="n">
        <f aca="false">SUM($B14:AP14)</f>
        <v>16702996.87</v>
      </c>
      <c r="CI14" s="69" t="n">
        <f aca="false">SUM($B14:AQ14)</f>
        <v>16702996.87</v>
      </c>
      <c r="CJ14" s="69" t="n">
        <f aca="false">SUM($B14:AR14)</f>
        <v>16702996.87</v>
      </c>
      <c r="CL14" s="98" t="n">
        <f aca="false">(AT14+BF14+2*SUM(AU14:BE14))/24</f>
        <v>0</v>
      </c>
      <c r="CM14" s="78" t="n">
        <f aca="false">(BX14+CJ14+2*SUM(BY14:CI14))/24</f>
        <v>16702996.87</v>
      </c>
      <c r="CN14" s="69" t="n">
        <f aca="false">CM14-CL14</f>
        <v>16702996.87</v>
      </c>
      <c r="CP14" s="99"/>
      <c r="CQ14" s="70" t="n">
        <v>0.0202</v>
      </c>
      <c r="CR14" s="69" t="n">
        <f aca="false">$CQ14*(1/12)*BG14</f>
        <v>0</v>
      </c>
      <c r="CS14" s="69" t="n">
        <f aca="false">$CQ14*(1/12)*BH14</f>
        <v>0</v>
      </c>
      <c r="CT14" s="69" t="n">
        <f aca="false">$CQ14*(1/12)*BI14</f>
        <v>0</v>
      </c>
      <c r="CU14" s="69" t="n">
        <f aca="false">$CQ14*(1/12)*BJ14</f>
        <v>0</v>
      </c>
      <c r="CV14" s="69" t="n">
        <f aca="false">$CQ14*(1/12)*BK14</f>
        <v>0</v>
      </c>
      <c r="CW14" s="69" t="n">
        <f aca="false">$CQ14*(1/12)*BL14</f>
        <v>0</v>
      </c>
      <c r="CX14" s="69" t="n">
        <f aca="false">$CQ14*(1/12)*BM14</f>
        <v>0</v>
      </c>
      <c r="CY14" s="69" t="n">
        <f aca="false">$CQ14*(1/12)*BN14</f>
        <v>0</v>
      </c>
      <c r="CZ14" s="69" t="n">
        <f aca="false">$CQ14*(1/12)*BO14</f>
        <v>0</v>
      </c>
      <c r="DA14" s="69" t="n">
        <f aca="false">$CQ14*(1/12)*BP14</f>
        <v>0</v>
      </c>
      <c r="DB14" s="69" t="n">
        <f aca="false">$CQ14*(1/12)*BQ14</f>
        <v>0</v>
      </c>
      <c r="DC14" s="69" t="n">
        <f aca="false">$CQ14*(1/12)*BR14</f>
        <v>0</v>
      </c>
      <c r="DD14" s="69" t="n">
        <f aca="false">$CQ14*(1/12)*BS14</f>
        <v>0</v>
      </c>
      <c r="DE14" s="69" t="n">
        <f aca="false">$CQ14*(1/12)*BT14</f>
        <v>0</v>
      </c>
      <c r="DF14" s="69" t="n">
        <f aca="false">$CQ14*(0.5/12)*BU14</f>
        <v>14058.3556989167</v>
      </c>
      <c r="DG14" s="69" t="n">
        <f aca="false">$CQ14*(1/12)*BV14</f>
        <v>28116.7113978333</v>
      </c>
      <c r="DH14" s="69" t="n">
        <f aca="false">$CQ14*(1/12)*BW14</f>
        <v>28116.7113978333</v>
      </c>
      <c r="DI14" s="69" t="n">
        <f aca="false">$CQ14*(1/12)*BX14</f>
        <v>28116.7113978333</v>
      </c>
      <c r="DJ14" s="69" t="n">
        <f aca="false">$CQ14*(1/12)*BY14</f>
        <v>28116.7113978333</v>
      </c>
      <c r="DK14" s="69" t="n">
        <f aca="false">$CQ14*(1/12)*BZ14</f>
        <v>28116.7113978333</v>
      </c>
      <c r="DL14" s="69" t="n">
        <f aca="false">$CQ14*(1/12)*CA14</f>
        <v>28116.7113978333</v>
      </c>
      <c r="DM14" s="69" t="n">
        <f aca="false">$CQ14*(1/12)*CB14</f>
        <v>28116.7113978333</v>
      </c>
      <c r="DN14" s="69" t="n">
        <f aca="false">$CQ14*(1/12)*CC14</f>
        <v>28116.7113978333</v>
      </c>
      <c r="DO14" s="69" t="n">
        <f aca="false">$CQ14*(1/12)*CD14</f>
        <v>28116.7113978333</v>
      </c>
      <c r="DP14" s="69" t="n">
        <f aca="false">$CQ14*(1/12)*CE14</f>
        <v>28116.7113978333</v>
      </c>
      <c r="DQ14" s="69" t="n">
        <f aca="false">$CQ14*(1/12)*CF14</f>
        <v>28116.7113978333</v>
      </c>
      <c r="DR14" s="69" t="n">
        <f aca="false">$CQ14*(1/12)*CG14</f>
        <v>28116.7113978333</v>
      </c>
      <c r="DS14" s="69" t="n">
        <f aca="false">$CQ14*(1/12)*CH14</f>
        <v>28116.7113978333</v>
      </c>
      <c r="DT14" s="69" t="n">
        <f aca="false">$CQ14*(1/12)*CI14</f>
        <v>28116.7113978333</v>
      </c>
      <c r="DU14" s="69" t="n">
        <f aca="false">$CQ14*(1/12)*CJ14</f>
        <v>28116.7113978333</v>
      </c>
      <c r="DV14" s="69"/>
      <c r="DW14" s="69" t="n">
        <f aca="false">SUM(DJ14:DU14)</f>
        <v>337400.536774</v>
      </c>
      <c r="DY14" s="69" t="n">
        <v>0</v>
      </c>
      <c r="DZ14" s="69" t="n">
        <v>0</v>
      </c>
      <c r="EA14" s="69" t="n">
        <v>0</v>
      </c>
      <c r="EB14" s="69" t="n">
        <v>0</v>
      </c>
      <c r="EC14" s="69" t="n">
        <v>0</v>
      </c>
      <c r="ED14" s="69" t="n">
        <v>0</v>
      </c>
      <c r="EE14" s="69" t="n">
        <v>0</v>
      </c>
      <c r="EF14" s="69" t="n">
        <v>0</v>
      </c>
      <c r="EG14" s="69" t="n">
        <v>0</v>
      </c>
      <c r="EH14" s="69" t="n">
        <v>0</v>
      </c>
      <c r="EI14" s="69" t="n">
        <v>0</v>
      </c>
      <c r="EJ14" s="69" t="n">
        <v>0</v>
      </c>
      <c r="EK14" s="69" t="n">
        <v>0</v>
      </c>
      <c r="EL14" s="69" t="n">
        <f aca="false">EK14-CR14</f>
        <v>0</v>
      </c>
      <c r="EM14" s="69" t="n">
        <f aca="false">EL14-CS14</f>
        <v>0</v>
      </c>
      <c r="EN14" s="69" t="n">
        <f aca="false">EM14-CT14</f>
        <v>0</v>
      </c>
      <c r="EO14" s="69" t="n">
        <f aca="false">EN14-CU14</f>
        <v>0</v>
      </c>
      <c r="EP14" s="69" t="n">
        <f aca="false">EO14-CV14</f>
        <v>0</v>
      </c>
      <c r="EQ14" s="69" t="n">
        <f aca="false">EP14-CW14</f>
        <v>0</v>
      </c>
      <c r="ER14" s="69" t="n">
        <f aca="false">EQ14-CX14</f>
        <v>0</v>
      </c>
      <c r="ES14" s="69" t="n">
        <f aca="false">ER14-CY14</f>
        <v>0</v>
      </c>
      <c r="ET14" s="69" t="n">
        <f aca="false">ES14-CZ14</f>
        <v>0</v>
      </c>
      <c r="EU14" s="69" t="n">
        <f aca="false">ET14-DA14</f>
        <v>0</v>
      </c>
      <c r="EV14" s="69" t="n">
        <f aca="false">EU14-DB14</f>
        <v>0</v>
      </c>
      <c r="EW14" s="69" t="n">
        <f aca="false">EV14-DC14</f>
        <v>0</v>
      </c>
      <c r="EX14" s="69" t="n">
        <f aca="false">EW14-DD14</f>
        <v>0</v>
      </c>
      <c r="EY14" s="69" t="n">
        <f aca="false">EX14-DE14</f>
        <v>0</v>
      </c>
      <c r="EZ14" s="69" t="n">
        <f aca="false">EY14-DF14</f>
        <v>-14058.3556989167</v>
      </c>
      <c r="FA14" s="69" t="n">
        <f aca="false">EZ14-DG14</f>
        <v>-42175.06709675</v>
      </c>
      <c r="FB14" s="69" t="n">
        <f aca="false">FA14-DH14</f>
        <v>-70291.7784945833</v>
      </c>
      <c r="FC14" s="69" t="n">
        <f aca="false">FB14-DI14</f>
        <v>-98408.4898924167</v>
      </c>
      <c r="FD14" s="69" t="n">
        <f aca="false">FC14-DJ14</f>
        <v>-126525.20129025</v>
      </c>
      <c r="FE14" s="69" t="n">
        <f aca="false">FD14-DK14</f>
        <v>-154641.912688083</v>
      </c>
      <c r="FF14" s="69" t="n">
        <f aca="false">FE14-DL14</f>
        <v>-182758.624085917</v>
      </c>
      <c r="FG14" s="69" t="n">
        <f aca="false">FF14-DM14</f>
        <v>-210875.33548375</v>
      </c>
      <c r="FH14" s="69" t="n">
        <f aca="false">FG14-DN14</f>
        <v>-238992.046881583</v>
      </c>
      <c r="FI14" s="69" t="n">
        <f aca="false">FH14-DO14</f>
        <v>-267108.758279417</v>
      </c>
      <c r="FJ14" s="69" t="n">
        <f aca="false">FI14-DP14</f>
        <v>-295225.46967725</v>
      </c>
      <c r="FK14" s="69" t="n">
        <f aca="false">FJ14-DQ14</f>
        <v>-323342.181075083</v>
      </c>
      <c r="FL14" s="69" t="n">
        <f aca="false">FK14-DR14</f>
        <v>-351458.892472917</v>
      </c>
      <c r="FM14" s="69" t="n">
        <f aca="false">FL14-DS14</f>
        <v>-379575.60387075</v>
      </c>
      <c r="FN14" s="69" t="n">
        <f aca="false">FM14-DT14</f>
        <v>-407692.315268583</v>
      </c>
      <c r="FO14" s="69" t="n">
        <f aca="false">FN14-DU14</f>
        <v>-435809.026666417</v>
      </c>
      <c r="FP14" s="69"/>
      <c r="FQ14" s="78" t="n">
        <f aca="false">(DY14+EK14+2*SUM(DZ14:EJ14))/24</f>
        <v>0</v>
      </c>
      <c r="FR14" s="78" t="n">
        <f aca="false">(FC14+FO14+2*SUM(FD14:FN14))/24</f>
        <v>-267108.758279417</v>
      </c>
      <c r="FS14" s="69" t="n">
        <f aca="false">FR14-FQ14</f>
        <v>-267108.758279417</v>
      </c>
    </row>
    <row r="15" s="80" customFormat="true" ht="12.75" hidden="false" customHeight="false" outlineLevel="0" collapsed="false">
      <c r="A15" s="73" t="s">
        <v>63</v>
      </c>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t="n">
        <f aca="false">'Projects in the Forecast'!T23</f>
        <v>2968884.81</v>
      </c>
      <c r="AG15" s="78"/>
      <c r="AH15" s="78"/>
      <c r="AI15" s="78"/>
      <c r="AJ15" s="78"/>
      <c r="AK15" s="78"/>
      <c r="AL15" s="78"/>
      <c r="AM15" s="78"/>
      <c r="AN15" s="78"/>
      <c r="AO15" s="78"/>
      <c r="AP15" s="78"/>
      <c r="AQ15" s="78"/>
      <c r="AR15" s="78"/>
      <c r="AS15" s="78"/>
      <c r="AT15" s="78" t="n">
        <f aca="false">SUM(B15)</f>
        <v>0</v>
      </c>
      <c r="AU15" s="78" t="n">
        <f aca="false">SUM($B15:C15)</f>
        <v>0</v>
      </c>
      <c r="AV15" s="78" t="n">
        <f aca="false">SUM($B15:D15)</f>
        <v>0</v>
      </c>
      <c r="AW15" s="78" t="n">
        <f aca="false">SUM($B15:E15)</f>
        <v>0</v>
      </c>
      <c r="AX15" s="78" t="n">
        <f aca="false">SUM($B15:F15)</f>
        <v>0</v>
      </c>
      <c r="AY15" s="78" t="n">
        <f aca="false">SUM($B15:G15)</f>
        <v>0</v>
      </c>
      <c r="AZ15" s="78" t="n">
        <f aca="false">SUM($B15:H15)</f>
        <v>0</v>
      </c>
      <c r="BA15" s="78" t="n">
        <f aca="false">SUM($B15:I15)</f>
        <v>0</v>
      </c>
      <c r="BB15" s="78" t="n">
        <f aca="false">SUM($B15:J15)</f>
        <v>0</v>
      </c>
      <c r="BC15" s="78" t="n">
        <f aca="false">SUM($B15:K15)</f>
        <v>0</v>
      </c>
      <c r="BD15" s="78" t="n">
        <f aca="false">SUM($B15:L15)</f>
        <v>0</v>
      </c>
      <c r="BE15" s="78" t="n">
        <f aca="false">SUM($B15:M15)</f>
        <v>0</v>
      </c>
      <c r="BF15" s="78" t="n">
        <f aca="false">SUM($B15:N15)</f>
        <v>0</v>
      </c>
      <c r="BG15" s="78" t="n">
        <f aca="false">SUM($B15:O15)</f>
        <v>0</v>
      </c>
      <c r="BH15" s="78" t="n">
        <f aca="false">SUM($B15:P15)</f>
        <v>0</v>
      </c>
      <c r="BI15" s="78" t="n">
        <f aca="false">SUM($B15:Q15)</f>
        <v>0</v>
      </c>
      <c r="BJ15" s="78" t="n">
        <f aca="false">SUM($B15:R15)</f>
        <v>0</v>
      </c>
      <c r="BK15" s="78" t="n">
        <f aca="false">SUM($B15:S15)</f>
        <v>0</v>
      </c>
      <c r="BL15" s="78" t="n">
        <f aca="false">SUM($B15:T15)</f>
        <v>0</v>
      </c>
      <c r="BM15" s="78" t="n">
        <f aca="false">SUM($B15:U15)</f>
        <v>0</v>
      </c>
      <c r="BN15" s="78" t="n">
        <f aca="false">SUM($B15:V15)</f>
        <v>0</v>
      </c>
      <c r="BO15" s="78" t="n">
        <f aca="false">SUM($B15:W15)</f>
        <v>0</v>
      </c>
      <c r="BP15" s="78" t="n">
        <f aca="false">SUM($B15:X15)</f>
        <v>0</v>
      </c>
      <c r="BQ15" s="78" t="n">
        <f aca="false">SUM($B15:Y15)</f>
        <v>0</v>
      </c>
      <c r="BR15" s="78" t="n">
        <f aca="false">SUM($B15:Z15)</f>
        <v>0</v>
      </c>
      <c r="BS15" s="78" t="n">
        <f aca="false">SUM($B15:AA15)</f>
        <v>0</v>
      </c>
      <c r="BT15" s="78" t="n">
        <f aca="false">SUM($B15:AB15)</f>
        <v>0</v>
      </c>
      <c r="BU15" s="78" t="n">
        <f aca="false">SUM($B15:AC15)</f>
        <v>0</v>
      </c>
      <c r="BV15" s="78" t="n">
        <f aca="false">SUM($B15:AD15)</f>
        <v>0</v>
      </c>
      <c r="BW15" s="78" t="n">
        <f aca="false">SUM($B15:AE15)</f>
        <v>0</v>
      </c>
      <c r="BX15" s="78" t="n">
        <f aca="false">SUM($B15:AF15)</f>
        <v>2968884.81</v>
      </c>
      <c r="BY15" s="78" t="n">
        <f aca="false">SUM($B15:AG15)</f>
        <v>2968884.81</v>
      </c>
      <c r="BZ15" s="78" t="n">
        <f aca="false">SUM($B15:AH15)</f>
        <v>2968884.81</v>
      </c>
      <c r="CA15" s="78" t="n">
        <f aca="false">SUM($B15:AI15)</f>
        <v>2968884.81</v>
      </c>
      <c r="CB15" s="78" t="n">
        <f aca="false">SUM($B15:AJ15)</f>
        <v>2968884.81</v>
      </c>
      <c r="CC15" s="78" t="n">
        <f aca="false">SUM($B15:AK15)</f>
        <v>2968884.81</v>
      </c>
      <c r="CD15" s="78" t="n">
        <f aca="false">SUM($B15:AL15)</f>
        <v>2968884.81</v>
      </c>
      <c r="CE15" s="78" t="n">
        <f aca="false">SUM($B15:AM15)</f>
        <v>2968884.81</v>
      </c>
      <c r="CF15" s="78" t="n">
        <f aca="false">SUM($B15:AN15)</f>
        <v>2968884.81</v>
      </c>
      <c r="CG15" s="78" t="n">
        <f aca="false">SUM($B15:AO15)</f>
        <v>2968884.81</v>
      </c>
      <c r="CH15" s="78" t="n">
        <f aca="false">SUM($B15:AP15)</f>
        <v>2968884.81</v>
      </c>
      <c r="CI15" s="78" t="n">
        <f aca="false">SUM($B15:AQ15)</f>
        <v>2968884.81</v>
      </c>
      <c r="CJ15" s="78" t="n">
        <f aca="false">SUM($B15:AR15)</f>
        <v>2968884.81</v>
      </c>
      <c r="CL15" s="98" t="n">
        <f aca="false">(AT15+BF15+2*SUM(AU15:BE15))/24</f>
        <v>0</v>
      </c>
      <c r="CM15" s="78" t="n">
        <f aca="false">(BX15+CJ15+2*SUM(BY15:CI15))/24</f>
        <v>2968884.81</v>
      </c>
      <c r="CN15" s="78" t="n">
        <f aca="false">CM15-CL15</f>
        <v>2968884.81</v>
      </c>
      <c r="CP15" s="100"/>
      <c r="CQ15" s="70" t="n">
        <v>0</v>
      </c>
      <c r="CR15" s="78" t="n">
        <f aca="false">$CQ15*(1/12)*BG15</f>
        <v>0</v>
      </c>
      <c r="CS15" s="78" t="n">
        <f aca="false">$CQ15*(1/12)*BH15</f>
        <v>0</v>
      </c>
      <c r="CT15" s="78" t="n">
        <f aca="false">$CQ15*(1/12)*BI15</f>
        <v>0</v>
      </c>
      <c r="CU15" s="78" t="n">
        <f aca="false">$CQ15*(1/12)*BJ15</f>
        <v>0</v>
      </c>
      <c r="CV15" s="78" t="n">
        <f aca="false">$CQ15*(1/12)*BK15</f>
        <v>0</v>
      </c>
      <c r="CW15" s="78" t="n">
        <f aca="false">$CQ15*(1/12)*BL15</f>
        <v>0</v>
      </c>
      <c r="CX15" s="78" t="n">
        <f aca="false">$CQ15*(1/12)*BM15</f>
        <v>0</v>
      </c>
      <c r="CY15" s="78" t="n">
        <f aca="false">$CQ15*(1/12)*BN15</f>
        <v>0</v>
      </c>
      <c r="CZ15" s="78" t="n">
        <f aca="false">$CQ15*(1/12)*BO15</f>
        <v>0</v>
      </c>
      <c r="DA15" s="78" t="n">
        <f aca="false">$CQ15*(1/12)*BP15</f>
        <v>0</v>
      </c>
      <c r="DB15" s="78" t="n">
        <f aca="false">$CQ15*(1/12)*BQ15</f>
        <v>0</v>
      </c>
      <c r="DC15" s="78" t="n">
        <f aca="false">$CQ15*(1/12)*BR15</f>
        <v>0</v>
      </c>
      <c r="DD15" s="78" t="n">
        <f aca="false">$CQ15*(1/12)*BS15</f>
        <v>0</v>
      </c>
      <c r="DE15" s="78" t="n">
        <f aca="false">$CQ15*(1/12)*BT15</f>
        <v>0</v>
      </c>
      <c r="DF15" s="78" t="n">
        <f aca="false">$CQ15*(1/12)*BU15</f>
        <v>0</v>
      </c>
      <c r="DG15" s="78" t="n">
        <f aca="false">$CQ15*(1/12)*BV15</f>
        <v>0</v>
      </c>
      <c r="DH15" s="78" t="n">
        <f aca="false">$CQ15*(1/12)*BW15</f>
        <v>0</v>
      </c>
      <c r="DI15" s="78" t="n">
        <f aca="false">$CQ15*(0.5/12)*BX15</f>
        <v>0</v>
      </c>
      <c r="DJ15" s="78" t="n">
        <f aca="false">$CQ15*(1/12)*BY15</f>
        <v>0</v>
      </c>
      <c r="DK15" s="78" t="n">
        <f aca="false">$CQ15*(1/12)*BZ15</f>
        <v>0</v>
      </c>
      <c r="DL15" s="78" t="n">
        <f aca="false">$CQ15*(1/12)*CA15</f>
        <v>0</v>
      </c>
      <c r="DM15" s="78" t="n">
        <f aca="false">$CQ15*(1/12)*CB15</f>
        <v>0</v>
      </c>
      <c r="DN15" s="78" t="n">
        <f aca="false">$CQ15*(1/12)*CC15</f>
        <v>0</v>
      </c>
      <c r="DO15" s="78" t="n">
        <f aca="false">$CQ15*(1/12)*CD15</f>
        <v>0</v>
      </c>
      <c r="DP15" s="78" t="n">
        <f aca="false">$CQ15*(1/12)*CE15</f>
        <v>0</v>
      </c>
      <c r="DQ15" s="78" t="n">
        <f aca="false">$CQ15*(1/12)*CF15</f>
        <v>0</v>
      </c>
      <c r="DR15" s="78" t="n">
        <f aca="false">$CQ15*(1/12)*CG15</f>
        <v>0</v>
      </c>
      <c r="DS15" s="78" t="n">
        <f aca="false">$CQ15*(1/12)*CH15</f>
        <v>0</v>
      </c>
      <c r="DT15" s="78" t="n">
        <f aca="false">$CQ15*(1/12)*CI15</f>
        <v>0</v>
      </c>
      <c r="DU15" s="78" t="n">
        <f aca="false">$CQ15*(1/12)*CJ15</f>
        <v>0</v>
      </c>
      <c r="DV15" s="78"/>
      <c r="DW15" s="78" t="n">
        <f aca="false">SUM(DJ15:DU15)</f>
        <v>0</v>
      </c>
      <c r="DY15" s="78" t="n">
        <v>0</v>
      </c>
      <c r="DZ15" s="78" t="n">
        <v>0</v>
      </c>
      <c r="EA15" s="78" t="n">
        <v>0</v>
      </c>
      <c r="EB15" s="78" t="n">
        <v>0</v>
      </c>
      <c r="EC15" s="78" t="n">
        <v>0</v>
      </c>
      <c r="ED15" s="78" t="n">
        <v>0</v>
      </c>
      <c r="EE15" s="78" t="n">
        <v>0</v>
      </c>
      <c r="EF15" s="78" t="n">
        <v>0</v>
      </c>
      <c r="EG15" s="78" t="n">
        <v>0</v>
      </c>
      <c r="EH15" s="78" t="n">
        <v>0</v>
      </c>
      <c r="EI15" s="78" t="n">
        <v>0</v>
      </c>
      <c r="EJ15" s="78" t="n">
        <v>0</v>
      </c>
      <c r="EK15" s="78" t="n">
        <v>0</v>
      </c>
      <c r="EL15" s="78" t="n">
        <f aca="false">EK15-CR15</f>
        <v>0</v>
      </c>
      <c r="EM15" s="78" t="n">
        <f aca="false">EL15-CS15</f>
        <v>0</v>
      </c>
      <c r="EN15" s="78" t="n">
        <f aca="false">EM15-CT15</f>
        <v>0</v>
      </c>
      <c r="EO15" s="78" t="n">
        <f aca="false">EN15-CU15</f>
        <v>0</v>
      </c>
      <c r="EP15" s="78" t="n">
        <f aca="false">EO15-CV15</f>
        <v>0</v>
      </c>
      <c r="EQ15" s="78" t="n">
        <f aca="false">EP15-CW15</f>
        <v>0</v>
      </c>
      <c r="ER15" s="78" t="n">
        <f aca="false">EQ15-CX15</f>
        <v>0</v>
      </c>
      <c r="ES15" s="78" t="n">
        <f aca="false">ER15-CY15</f>
        <v>0</v>
      </c>
      <c r="ET15" s="78" t="n">
        <f aca="false">ES15-CZ15</f>
        <v>0</v>
      </c>
      <c r="EU15" s="78" t="n">
        <f aca="false">ET15-DA15</f>
        <v>0</v>
      </c>
      <c r="EV15" s="78" t="n">
        <f aca="false">EU15-DB15</f>
        <v>0</v>
      </c>
      <c r="EW15" s="78" t="n">
        <f aca="false">EV15-DC15</f>
        <v>0</v>
      </c>
      <c r="EX15" s="78" t="n">
        <f aca="false">EW15-DD15</f>
        <v>0</v>
      </c>
      <c r="EY15" s="78" t="n">
        <f aca="false">EX15-DE15</f>
        <v>0</v>
      </c>
      <c r="EZ15" s="78" t="n">
        <f aca="false">EY15-DF15</f>
        <v>0</v>
      </c>
      <c r="FA15" s="78" t="n">
        <f aca="false">EZ15-DG15</f>
        <v>0</v>
      </c>
      <c r="FB15" s="78" t="n">
        <f aca="false">FA15-DH15</f>
        <v>0</v>
      </c>
      <c r="FC15" s="78" t="n">
        <f aca="false">FB15-DI15</f>
        <v>0</v>
      </c>
      <c r="FD15" s="78" t="n">
        <f aca="false">FC15-DJ15</f>
        <v>0</v>
      </c>
      <c r="FE15" s="78" t="n">
        <f aca="false">FD15-DK15</f>
        <v>0</v>
      </c>
      <c r="FF15" s="78" t="n">
        <f aca="false">FE15-DL15</f>
        <v>0</v>
      </c>
      <c r="FG15" s="78" t="n">
        <f aca="false">FF15-DM15</f>
        <v>0</v>
      </c>
      <c r="FH15" s="78" t="n">
        <f aca="false">FG15-DN15</f>
        <v>0</v>
      </c>
      <c r="FI15" s="78" t="n">
        <f aca="false">FH15-DO15</f>
        <v>0</v>
      </c>
      <c r="FJ15" s="78" t="n">
        <f aca="false">FI15-DP15</f>
        <v>0</v>
      </c>
      <c r="FK15" s="78" t="n">
        <f aca="false">FJ15-DQ15</f>
        <v>0</v>
      </c>
      <c r="FL15" s="78" t="n">
        <f aca="false">FK15-DR15</f>
        <v>0</v>
      </c>
      <c r="FM15" s="78" t="n">
        <f aca="false">FL15-DS15</f>
        <v>0</v>
      </c>
      <c r="FN15" s="78" t="n">
        <f aca="false">FM15-DT15</f>
        <v>0</v>
      </c>
      <c r="FO15" s="78" t="n">
        <f aca="false">FN15-DU15</f>
        <v>0</v>
      </c>
      <c r="FP15" s="78"/>
      <c r="FQ15" s="78" t="n">
        <f aca="false">(DY15+EK15+2*SUM(DZ15:EJ15))/24</f>
        <v>0</v>
      </c>
      <c r="FR15" s="78" t="n">
        <f aca="false">(FC15+FO15+2*SUM(FD15:FN15))/24</f>
        <v>0</v>
      </c>
      <c r="FS15" s="78" t="n">
        <f aca="false">FR15-FQ15</f>
        <v>0</v>
      </c>
    </row>
    <row r="16" s="80" customFormat="true" ht="12.75" hidden="false" customHeight="false" outlineLevel="0" collapsed="false">
      <c r="A16" s="73" t="s">
        <v>64</v>
      </c>
      <c r="B16" s="78"/>
      <c r="C16" s="78"/>
      <c r="D16" s="78"/>
      <c r="E16" s="78"/>
      <c r="F16" s="78"/>
      <c r="G16" s="78"/>
      <c r="H16" s="78"/>
      <c r="I16" s="78"/>
      <c r="J16" s="78"/>
      <c r="K16" s="78"/>
      <c r="L16" s="78"/>
      <c r="M16" s="78"/>
      <c r="N16" s="78"/>
      <c r="O16" s="78"/>
      <c r="P16" s="78"/>
      <c r="Q16" s="78"/>
      <c r="R16" s="78"/>
      <c r="S16" s="78"/>
      <c r="T16" s="78"/>
      <c r="U16" s="78"/>
      <c r="V16" s="78"/>
      <c r="W16" s="78"/>
      <c r="X16" s="78"/>
      <c r="Y16" s="78"/>
      <c r="Z16" s="78" t="n">
        <f aca="false">'Projects in the Forecast'!N24</f>
        <v>3880544</v>
      </c>
      <c r="AA16" s="78"/>
      <c r="AB16" s="78"/>
      <c r="AC16" s="78"/>
      <c r="AD16" s="78"/>
      <c r="AE16" s="78"/>
      <c r="AF16" s="78"/>
      <c r="AG16" s="78"/>
      <c r="AH16" s="78"/>
      <c r="AI16" s="78"/>
      <c r="AJ16" s="78"/>
      <c r="AK16" s="78"/>
      <c r="AL16" s="78"/>
      <c r="AM16" s="78"/>
      <c r="AN16" s="78"/>
      <c r="AO16" s="78"/>
      <c r="AP16" s="78"/>
      <c r="AQ16" s="78"/>
      <c r="AR16" s="78"/>
      <c r="AS16" s="78"/>
      <c r="AT16" s="78" t="n">
        <f aca="false">SUM(B16)</f>
        <v>0</v>
      </c>
      <c r="AU16" s="78" t="n">
        <f aca="false">SUM($B16:C16)</f>
        <v>0</v>
      </c>
      <c r="AV16" s="78" t="n">
        <f aca="false">SUM($B16:D16)</f>
        <v>0</v>
      </c>
      <c r="AW16" s="78" t="n">
        <f aca="false">SUM($B16:E16)</f>
        <v>0</v>
      </c>
      <c r="AX16" s="78" t="n">
        <f aca="false">SUM($B16:F16)</f>
        <v>0</v>
      </c>
      <c r="AY16" s="78" t="n">
        <f aca="false">SUM($B16:G16)</f>
        <v>0</v>
      </c>
      <c r="AZ16" s="78" t="n">
        <f aca="false">SUM($B16:H16)</f>
        <v>0</v>
      </c>
      <c r="BA16" s="78" t="n">
        <f aca="false">SUM($B16:I16)</f>
        <v>0</v>
      </c>
      <c r="BB16" s="78" t="n">
        <f aca="false">SUM($B16:J16)</f>
        <v>0</v>
      </c>
      <c r="BC16" s="78" t="n">
        <f aca="false">SUM($B16:K16)</f>
        <v>0</v>
      </c>
      <c r="BD16" s="78" t="n">
        <f aca="false">SUM($B16:L16)</f>
        <v>0</v>
      </c>
      <c r="BE16" s="78" t="n">
        <f aca="false">SUM($B16:M16)</f>
        <v>0</v>
      </c>
      <c r="BF16" s="78" t="n">
        <f aca="false">SUM($B16:N16)</f>
        <v>0</v>
      </c>
      <c r="BG16" s="78" t="n">
        <f aca="false">SUM($B16:O16)</f>
        <v>0</v>
      </c>
      <c r="BH16" s="78" t="n">
        <f aca="false">SUM($B16:P16)</f>
        <v>0</v>
      </c>
      <c r="BI16" s="78" t="n">
        <f aca="false">SUM($B16:Q16)</f>
        <v>0</v>
      </c>
      <c r="BJ16" s="78" t="n">
        <f aca="false">SUM($B16:R16)</f>
        <v>0</v>
      </c>
      <c r="BK16" s="78" t="n">
        <f aca="false">SUM($B16:S16)</f>
        <v>0</v>
      </c>
      <c r="BL16" s="78" t="n">
        <f aca="false">SUM($B16:T16)</f>
        <v>0</v>
      </c>
      <c r="BM16" s="78" t="n">
        <f aca="false">SUM($B16:U16)</f>
        <v>0</v>
      </c>
      <c r="BN16" s="78" t="n">
        <f aca="false">SUM($B16:V16)</f>
        <v>0</v>
      </c>
      <c r="BO16" s="78" t="n">
        <f aca="false">SUM($B16:W16)</f>
        <v>0</v>
      </c>
      <c r="BP16" s="78" t="n">
        <f aca="false">SUM($B16:X16)</f>
        <v>0</v>
      </c>
      <c r="BQ16" s="78" t="n">
        <f aca="false">SUM($B16:Y16)</f>
        <v>0</v>
      </c>
      <c r="BR16" s="78" t="n">
        <f aca="false">SUM($B16:Z16)</f>
        <v>3880544</v>
      </c>
      <c r="BS16" s="78" t="n">
        <f aca="false">SUM($B16:AA16)</f>
        <v>3880544</v>
      </c>
      <c r="BT16" s="78" t="n">
        <f aca="false">SUM($B16:AB16)</f>
        <v>3880544</v>
      </c>
      <c r="BU16" s="78" t="n">
        <f aca="false">SUM($B16:AC16)</f>
        <v>3880544</v>
      </c>
      <c r="BV16" s="78" t="n">
        <f aca="false">SUM($B16:AD16)</f>
        <v>3880544</v>
      </c>
      <c r="BW16" s="78" t="n">
        <f aca="false">SUM($B16:AE16)</f>
        <v>3880544</v>
      </c>
      <c r="BX16" s="78" t="n">
        <f aca="false">SUM($B16:AF16)</f>
        <v>3880544</v>
      </c>
      <c r="BY16" s="78" t="n">
        <f aca="false">SUM($B16:AG16)</f>
        <v>3880544</v>
      </c>
      <c r="BZ16" s="78" t="n">
        <f aca="false">SUM($B16:AH16)</f>
        <v>3880544</v>
      </c>
      <c r="CA16" s="78" t="n">
        <f aca="false">SUM($B16:AI16)</f>
        <v>3880544</v>
      </c>
      <c r="CB16" s="78" t="n">
        <f aca="false">SUM($B16:AJ16)</f>
        <v>3880544</v>
      </c>
      <c r="CC16" s="78" t="n">
        <f aca="false">SUM($B16:AK16)</f>
        <v>3880544</v>
      </c>
      <c r="CD16" s="78" t="n">
        <f aca="false">SUM($B16:AL16)</f>
        <v>3880544</v>
      </c>
      <c r="CE16" s="78" t="n">
        <f aca="false">SUM($B16:AM16)</f>
        <v>3880544</v>
      </c>
      <c r="CF16" s="78" t="n">
        <f aca="false">SUM($B16:AN16)</f>
        <v>3880544</v>
      </c>
      <c r="CG16" s="78" t="n">
        <f aca="false">SUM($B16:AO16)</f>
        <v>3880544</v>
      </c>
      <c r="CH16" s="78" t="n">
        <f aca="false">SUM($B16:AP16)</f>
        <v>3880544</v>
      </c>
      <c r="CI16" s="78" t="n">
        <f aca="false">SUM($B16:AQ16)</f>
        <v>3880544</v>
      </c>
      <c r="CJ16" s="78" t="n">
        <f aca="false">SUM($B16:AR16)</f>
        <v>3880544</v>
      </c>
      <c r="CL16" s="98" t="n">
        <f aca="false">(AT16+BF16+2*SUM(AU16:BE16))/24</f>
        <v>0</v>
      </c>
      <c r="CM16" s="78" t="n">
        <f aca="false">(BX16+CJ16+2*SUM(BY16:CI16))/24</f>
        <v>3880544</v>
      </c>
      <c r="CN16" s="78" t="n">
        <f aca="false">CM16-CL16</f>
        <v>3880544</v>
      </c>
      <c r="CP16" s="100"/>
      <c r="CQ16" s="70" t="n">
        <v>0</v>
      </c>
      <c r="CR16" s="78" t="n">
        <f aca="false">$CQ16*(1/12)*BG16</f>
        <v>0</v>
      </c>
      <c r="CS16" s="78" t="n">
        <f aca="false">$CQ16*(1/12)*BH16</f>
        <v>0</v>
      </c>
      <c r="CT16" s="78" t="n">
        <f aca="false">$CQ16*(1/12)*BI16</f>
        <v>0</v>
      </c>
      <c r="CU16" s="78" t="n">
        <f aca="false">$CQ16*(1/12)*BJ16</f>
        <v>0</v>
      </c>
      <c r="CV16" s="78" t="n">
        <f aca="false">$CQ16*(1/12)*BK16</f>
        <v>0</v>
      </c>
      <c r="CW16" s="78" t="n">
        <f aca="false">$CQ16*(1/12)*BL16</f>
        <v>0</v>
      </c>
      <c r="CX16" s="78" t="n">
        <f aca="false">$CQ16*(1/12)*BM16</f>
        <v>0</v>
      </c>
      <c r="CY16" s="78" t="n">
        <f aca="false">$CQ16*(1/12)*BN16</f>
        <v>0</v>
      </c>
      <c r="CZ16" s="78" t="n">
        <f aca="false">$CQ16*(1/12)*BO16</f>
        <v>0</v>
      </c>
      <c r="DA16" s="78" t="n">
        <f aca="false">$CQ16*(1/12)*BP16</f>
        <v>0</v>
      </c>
      <c r="DB16" s="78" t="n">
        <f aca="false">$CQ16*(1/12)*BQ16</f>
        <v>0</v>
      </c>
      <c r="DC16" s="78" t="n">
        <f aca="false">$CQ16*(0.5/12)*BR16</f>
        <v>0</v>
      </c>
      <c r="DD16" s="78" t="n">
        <f aca="false">$CQ16*(1/12)*BS16</f>
        <v>0</v>
      </c>
      <c r="DE16" s="78" t="n">
        <f aca="false">$CQ16*(1/12)*BT16</f>
        <v>0</v>
      </c>
      <c r="DF16" s="78" t="n">
        <f aca="false">$CQ16*(1/12)*BU16</f>
        <v>0</v>
      </c>
      <c r="DG16" s="78" t="n">
        <f aca="false">$CQ16*(1/12)*BV16</f>
        <v>0</v>
      </c>
      <c r="DH16" s="78" t="n">
        <f aca="false">$CQ16*(1/12)*BW16</f>
        <v>0</v>
      </c>
      <c r="DI16" s="78" t="n">
        <f aca="false">$CQ16*(1/12)*BX16</f>
        <v>0</v>
      </c>
      <c r="DJ16" s="78" t="n">
        <f aca="false">$CQ16*(1/12)*BY16</f>
        <v>0</v>
      </c>
      <c r="DK16" s="78" t="n">
        <f aca="false">$CQ16*(1/12)*BZ16</f>
        <v>0</v>
      </c>
      <c r="DL16" s="78" t="n">
        <f aca="false">$CQ16*(1/12)*CA16</f>
        <v>0</v>
      </c>
      <c r="DM16" s="78" t="n">
        <f aca="false">$CQ16*(1/12)*CB16</f>
        <v>0</v>
      </c>
      <c r="DN16" s="78" t="n">
        <f aca="false">$CQ16*(1/12)*CC16</f>
        <v>0</v>
      </c>
      <c r="DO16" s="78" t="n">
        <f aca="false">$CQ16*(1/12)*CD16</f>
        <v>0</v>
      </c>
      <c r="DP16" s="78" t="n">
        <f aca="false">$CQ16*(1/12)*CE16</f>
        <v>0</v>
      </c>
      <c r="DQ16" s="78" t="n">
        <f aca="false">$CQ16*(1/12)*CF16</f>
        <v>0</v>
      </c>
      <c r="DR16" s="78" t="n">
        <f aca="false">$CQ16*(1/12)*CG16</f>
        <v>0</v>
      </c>
      <c r="DS16" s="78" t="n">
        <f aca="false">$CQ16*(1/12)*CH16</f>
        <v>0</v>
      </c>
      <c r="DT16" s="78" t="n">
        <f aca="false">$CQ16*(1/12)*CI16</f>
        <v>0</v>
      </c>
      <c r="DU16" s="78" t="n">
        <f aca="false">$CQ16*(1/12)*CJ16</f>
        <v>0</v>
      </c>
      <c r="DV16" s="78"/>
      <c r="DW16" s="78" t="n">
        <f aca="false">SUM(DJ16:DU16)</f>
        <v>0</v>
      </c>
      <c r="DY16" s="78" t="n">
        <v>0</v>
      </c>
      <c r="DZ16" s="78" t="n">
        <v>0</v>
      </c>
      <c r="EA16" s="78" t="n">
        <v>0</v>
      </c>
      <c r="EB16" s="78" t="n">
        <v>0</v>
      </c>
      <c r="EC16" s="78" t="n">
        <v>0</v>
      </c>
      <c r="ED16" s="78" t="n">
        <v>0</v>
      </c>
      <c r="EE16" s="78" t="n">
        <v>0</v>
      </c>
      <c r="EF16" s="78" t="n">
        <v>0</v>
      </c>
      <c r="EG16" s="78" t="n">
        <v>0</v>
      </c>
      <c r="EH16" s="78" t="n">
        <v>0</v>
      </c>
      <c r="EI16" s="78" t="n">
        <v>0</v>
      </c>
      <c r="EJ16" s="78" t="n">
        <v>0</v>
      </c>
      <c r="EK16" s="78" t="n">
        <v>0</v>
      </c>
      <c r="EL16" s="78" t="n">
        <f aca="false">EK16-CR16</f>
        <v>0</v>
      </c>
      <c r="EM16" s="78" t="n">
        <f aca="false">EL16-CS16</f>
        <v>0</v>
      </c>
      <c r="EN16" s="78" t="n">
        <f aca="false">EM16-CT16</f>
        <v>0</v>
      </c>
      <c r="EO16" s="78" t="n">
        <f aca="false">EN16-CU16</f>
        <v>0</v>
      </c>
      <c r="EP16" s="78" t="n">
        <f aca="false">EO16-CV16</f>
        <v>0</v>
      </c>
      <c r="EQ16" s="78" t="n">
        <f aca="false">EP16-CW16</f>
        <v>0</v>
      </c>
      <c r="ER16" s="78" t="n">
        <f aca="false">EQ16-CX16</f>
        <v>0</v>
      </c>
      <c r="ES16" s="78" t="n">
        <f aca="false">ER16-CY16</f>
        <v>0</v>
      </c>
      <c r="ET16" s="78" t="n">
        <f aca="false">ES16-CZ16</f>
        <v>0</v>
      </c>
      <c r="EU16" s="78" t="n">
        <f aca="false">ET16-DA16</f>
        <v>0</v>
      </c>
      <c r="EV16" s="78" t="n">
        <f aca="false">EU16-DB16</f>
        <v>0</v>
      </c>
      <c r="EW16" s="78" t="n">
        <f aca="false">EV16-DC16</f>
        <v>0</v>
      </c>
      <c r="EX16" s="78" t="n">
        <f aca="false">EW16-DD16</f>
        <v>0</v>
      </c>
      <c r="EY16" s="78" t="n">
        <f aca="false">EX16-DE16</f>
        <v>0</v>
      </c>
      <c r="EZ16" s="78" t="n">
        <f aca="false">EY16-DF16</f>
        <v>0</v>
      </c>
      <c r="FA16" s="78" t="n">
        <f aca="false">EZ16-DG16</f>
        <v>0</v>
      </c>
      <c r="FB16" s="78" t="n">
        <f aca="false">FA16-DH16</f>
        <v>0</v>
      </c>
      <c r="FC16" s="78" t="n">
        <f aca="false">FB16-DI16</f>
        <v>0</v>
      </c>
      <c r="FD16" s="78" t="n">
        <f aca="false">FC16-DJ16</f>
        <v>0</v>
      </c>
      <c r="FE16" s="78" t="n">
        <f aca="false">FD16-DK16</f>
        <v>0</v>
      </c>
      <c r="FF16" s="78" t="n">
        <f aca="false">FE16-DL16</f>
        <v>0</v>
      </c>
      <c r="FG16" s="78" t="n">
        <f aca="false">FF16-DM16</f>
        <v>0</v>
      </c>
      <c r="FH16" s="78" t="n">
        <f aca="false">FG16-DN16</f>
        <v>0</v>
      </c>
      <c r="FI16" s="78" t="n">
        <f aca="false">FH16-DO16</f>
        <v>0</v>
      </c>
      <c r="FJ16" s="78" t="n">
        <f aca="false">FI16-DP16</f>
        <v>0</v>
      </c>
      <c r="FK16" s="78" t="n">
        <f aca="false">FJ16-DQ16</f>
        <v>0</v>
      </c>
      <c r="FL16" s="78" t="n">
        <f aca="false">FK16-DR16</f>
        <v>0</v>
      </c>
      <c r="FM16" s="78" t="n">
        <f aca="false">FL16-DS16</f>
        <v>0</v>
      </c>
      <c r="FN16" s="78" t="n">
        <f aca="false">FM16-DT16</f>
        <v>0</v>
      </c>
      <c r="FO16" s="78" t="n">
        <f aca="false">FN16-DU16</f>
        <v>0</v>
      </c>
      <c r="FP16" s="78"/>
      <c r="FQ16" s="78" t="n">
        <f aca="false">(DY16+EK16+2*SUM(DZ16:EJ16))/24</f>
        <v>0</v>
      </c>
      <c r="FR16" s="78" t="n">
        <f aca="false">(FC16+FO16+2*SUM(FD16:FN16))/24</f>
        <v>0</v>
      </c>
      <c r="FS16" s="78" t="n">
        <f aca="false">FR16-FQ16</f>
        <v>0</v>
      </c>
    </row>
    <row r="17" s="80" customFormat="true" ht="12.75" hidden="false" customHeight="false" outlineLevel="0" collapsed="false">
      <c r="A17" s="73" t="s">
        <v>65</v>
      </c>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t="n">
        <f aca="false">'Projects in the Forecast'!Q25*0.81</f>
        <v>2355386.931</v>
      </c>
      <c r="AD17" s="78" t="n">
        <f aca="false">'Projects in the Forecast'!R25*0.81</f>
        <v>4394.25</v>
      </c>
      <c r="AE17" s="78" t="n">
        <f aca="false">'Projects in the Forecast'!S25*0.81</f>
        <v>4394.25</v>
      </c>
      <c r="AF17" s="78"/>
      <c r="AG17" s="78"/>
      <c r="AH17" s="78"/>
      <c r="AI17" s="78"/>
      <c r="AJ17" s="78"/>
      <c r="AK17" s="78"/>
      <c r="AL17" s="78"/>
      <c r="AM17" s="78"/>
      <c r="AN17" s="78"/>
      <c r="AO17" s="78"/>
      <c r="AP17" s="78"/>
      <c r="AQ17" s="78"/>
      <c r="AR17" s="78"/>
      <c r="AS17" s="78"/>
      <c r="AT17" s="78" t="n">
        <f aca="false">SUM(B17)</f>
        <v>0</v>
      </c>
      <c r="AU17" s="78" t="n">
        <f aca="false">SUM($B17:C17)</f>
        <v>0</v>
      </c>
      <c r="AV17" s="78" t="n">
        <f aca="false">SUM($B17:D17)</f>
        <v>0</v>
      </c>
      <c r="AW17" s="78" t="n">
        <f aca="false">SUM($B17:E17)</f>
        <v>0</v>
      </c>
      <c r="AX17" s="78" t="n">
        <f aca="false">SUM($B17:F17)</f>
        <v>0</v>
      </c>
      <c r="AY17" s="78" t="n">
        <f aca="false">SUM($B17:G17)</f>
        <v>0</v>
      </c>
      <c r="AZ17" s="78" t="n">
        <f aca="false">SUM($B17:H17)</f>
        <v>0</v>
      </c>
      <c r="BA17" s="78" t="n">
        <f aca="false">SUM($B17:I17)</f>
        <v>0</v>
      </c>
      <c r="BB17" s="78" t="n">
        <f aca="false">SUM($B17:J17)</f>
        <v>0</v>
      </c>
      <c r="BC17" s="78" t="n">
        <f aca="false">SUM($B17:K17)</f>
        <v>0</v>
      </c>
      <c r="BD17" s="78" t="n">
        <f aca="false">SUM($B17:L17)</f>
        <v>0</v>
      </c>
      <c r="BE17" s="78" t="n">
        <f aca="false">SUM($B17:M17)</f>
        <v>0</v>
      </c>
      <c r="BF17" s="78" t="n">
        <f aca="false">SUM($B17:N17)</f>
        <v>0</v>
      </c>
      <c r="BG17" s="78" t="n">
        <f aca="false">SUM($B17:O17)</f>
        <v>0</v>
      </c>
      <c r="BH17" s="78" t="n">
        <f aca="false">SUM($B17:P17)</f>
        <v>0</v>
      </c>
      <c r="BI17" s="78" t="n">
        <f aca="false">SUM($B17:Q17)</f>
        <v>0</v>
      </c>
      <c r="BJ17" s="78" t="n">
        <f aca="false">SUM($B17:R17)</f>
        <v>0</v>
      </c>
      <c r="BK17" s="78" t="n">
        <f aca="false">SUM($B17:S17)</f>
        <v>0</v>
      </c>
      <c r="BL17" s="78" t="n">
        <f aca="false">SUM($B17:T17)</f>
        <v>0</v>
      </c>
      <c r="BM17" s="78" t="n">
        <f aca="false">SUM($B17:U17)</f>
        <v>0</v>
      </c>
      <c r="BN17" s="78" t="n">
        <f aca="false">SUM($B17:V17)</f>
        <v>0</v>
      </c>
      <c r="BO17" s="78" t="n">
        <f aca="false">SUM($B17:W17)</f>
        <v>0</v>
      </c>
      <c r="BP17" s="78" t="n">
        <f aca="false">SUM($B17:X17)</f>
        <v>0</v>
      </c>
      <c r="BQ17" s="78" t="n">
        <f aca="false">SUM($B17:Y17)</f>
        <v>0</v>
      </c>
      <c r="BR17" s="78" t="n">
        <f aca="false">SUM($B17:Z17)</f>
        <v>0</v>
      </c>
      <c r="BS17" s="78" t="n">
        <f aca="false">SUM($B17:AA17)</f>
        <v>0</v>
      </c>
      <c r="BT17" s="78" t="n">
        <f aca="false">SUM($B17:AB17)</f>
        <v>0</v>
      </c>
      <c r="BU17" s="78" t="n">
        <f aca="false">SUM($B17:AC17)</f>
        <v>2355386.931</v>
      </c>
      <c r="BV17" s="78" t="n">
        <f aca="false">SUM($B17:AD17)</f>
        <v>2359781.181</v>
      </c>
      <c r="BW17" s="78" t="n">
        <f aca="false">SUM($B17:AE17)</f>
        <v>2364175.431</v>
      </c>
      <c r="BX17" s="78" t="n">
        <f aca="false">SUM($B17:AF17)</f>
        <v>2364175.431</v>
      </c>
      <c r="BY17" s="78" t="n">
        <f aca="false">SUM($B17:AG17)</f>
        <v>2364175.431</v>
      </c>
      <c r="BZ17" s="78" t="n">
        <f aca="false">SUM($B17:AH17)</f>
        <v>2364175.431</v>
      </c>
      <c r="CA17" s="78" t="n">
        <f aca="false">SUM($B17:AI17)</f>
        <v>2364175.431</v>
      </c>
      <c r="CB17" s="78" t="n">
        <f aca="false">SUM($B17:AJ17)</f>
        <v>2364175.431</v>
      </c>
      <c r="CC17" s="78" t="n">
        <f aca="false">SUM($B17:AK17)</f>
        <v>2364175.431</v>
      </c>
      <c r="CD17" s="78" t="n">
        <f aca="false">SUM($B17:AL17)</f>
        <v>2364175.431</v>
      </c>
      <c r="CE17" s="78" t="n">
        <f aca="false">SUM($B17:AM17)</f>
        <v>2364175.431</v>
      </c>
      <c r="CF17" s="78" t="n">
        <f aca="false">SUM($B17:AN17)</f>
        <v>2364175.431</v>
      </c>
      <c r="CG17" s="78" t="n">
        <f aca="false">SUM($B17:AO17)</f>
        <v>2364175.431</v>
      </c>
      <c r="CH17" s="78" t="n">
        <f aca="false">SUM($B17:AP17)</f>
        <v>2364175.431</v>
      </c>
      <c r="CI17" s="78" t="n">
        <f aca="false">SUM($B17:AQ17)</f>
        <v>2364175.431</v>
      </c>
      <c r="CJ17" s="78" t="n">
        <f aca="false">SUM($B17:AR17)</f>
        <v>2364175.431</v>
      </c>
      <c r="CL17" s="98" t="n">
        <f aca="false">(AT17+BF17+2*SUM(AU17:BE17))/24</f>
        <v>0</v>
      </c>
      <c r="CM17" s="78" t="n">
        <f aca="false">(BX17+CJ17+2*SUM(BY17:CI17))/24</f>
        <v>2364175.431</v>
      </c>
      <c r="CN17" s="78" t="n">
        <f aca="false">CM17-CL17</f>
        <v>2364175.431</v>
      </c>
      <c r="CP17" s="101"/>
      <c r="CQ17" s="70" t="n">
        <v>0.0110389336215169</v>
      </c>
      <c r="CR17" s="78" t="n">
        <f aca="false">$CQ17*(1/12)*BG17</f>
        <v>0</v>
      </c>
      <c r="CS17" s="78" t="n">
        <f aca="false">$CQ17*(1/12)*BH17</f>
        <v>0</v>
      </c>
      <c r="CT17" s="78" t="n">
        <f aca="false">$CQ17*(1/12)*BI17</f>
        <v>0</v>
      </c>
      <c r="CU17" s="78" t="n">
        <f aca="false">$CQ17*(1/12)*BJ17</f>
        <v>0</v>
      </c>
      <c r="CV17" s="78" t="n">
        <f aca="false">$CQ17*(1/12)*BK17</f>
        <v>0</v>
      </c>
      <c r="CW17" s="78" t="n">
        <f aca="false">$CQ17*(1/12)*BL17</f>
        <v>0</v>
      </c>
      <c r="CX17" s="78" t="n">
        <f aca="false">$CQ17*(1/12)*BM17</f>
        <v>0</v>
      </c>
      <c r="CY17" s="78" t="n">
        <f aca="false">$CQ17*(1/12)*BN17</f>
        <v>0</v>
      </c>
      <c r="CZ17" s="78" t="n">
        <f aca="false">$CQ17*(1/12)*BO17</f>
        <v>0</v>
      </c>
      <c r="DA17" s="78" t="n">
        <f aca="false">$CQ17*(1/12)*BP17</f>
        <v>0</v>
      </c>
      <c r="DB17" s="78" t="n">
        <f aca="false">$CQ17*(1/12)*BQ17</f>
        <v>0</v>
      </c>
      <c r="DC17" s="78" t="n">
        <f aca="false">$CQ17*(1/12)*BR17</f>
        <v>0</v>
      </c>
      <c r="DD17" s="78" t="n">
        <f aca="false">$CQ17*(1/12)*BS17</f>
        <v>0</v>
      </c>
      <c r="DE17" s="78" t="n">
        <f aca="false">$CQ17*(1/12)*BT17</f>
        <v>0</v>
      </c>
      <c r="DF17" s="78" t="n">
        <f aca="false">$CQ17*(0.5/12)*BU17</f>
        <v>1083.37333267906</v>
      </c>
      <c r="DG17" s="78" t="n">
        <f aca="false">$CQ17*(1/12)*BV17</f>
        <v>2170.78898486365</v>
      </c>
      <c r="DH17" s="78" t="n">
        <f aca="false">$CQ17*(1/12)*BW17</f>
        <v>2174.83130436918</v>
      </c>
      <c r="DI17" s="78" t="n">
        <f aca="false">$CQ17*(1/12)*BX17</f>
        <v>2174.83130436918</v>
      </c>
      <c r="DJ17" s="78" t="n">
        <f aca="false">$CQ17*(1/12)*BY17</f>
        <v>2174.83130436918</v>
      </c>
      <c r="DK17" s="78" t="n">
        <f aca="false">$CQ17*(1/12)*BZ17</f>
        <v>2174.83130436918</v>
      </c>
      <c r="DL17" s="78" t="n">
        <f aca="false">$CQ17*(1/12)*CA17</f>
        <v>2174.83130436918</v>
      </c>
      <c r="DM17" s="78" t="n">
        <f aca="false">$CQ17*(1/12)*CB17</f>
        <v>2174.83130436918</v>
      </c>
      <c r="DN17" s="78" t="n">
        <f aca="false">$CQ17*(1/12)*CC17</f>
        <v>2174.83130436918</v>
      </c>
      <c r="DO17" s="78" t="n">
        <f aca="false">$CQ17*(1/12)*CD17</f>
        <v>2174.83130436918</v>
      </c>
      <c r="DP17" s="78" t="n">
        <f aca="false">$CQ17*(1/12)*CE17</f>
        <v>2174.83130436918</v>
      </c>
      <c r="DQ17" s="78" t="n">
        <f aca="false">$CQ17*(1/12)*CF17</f>
        <v>2174.83130436918</v>
      </c>
      <c r="DR17" s="78" t="n">
        <f aca="false">$CQ17*(1/12)*CG17</f>
        <v>2174.83130436918</v>
      </c>
      <c r="DS17" s="78" t="n">
        <f aca="false">$CQ17*(1/12)*CH17</f>
        <v>2174.83130436918</v>
      </c>
      <c r="DT17" s="78" t="n">
        <f aca="false">$CQ17*(1/12)*CI17</f>
        <v>2174.83130436918</v>
      </c>
      <c r="DU17" s="78" t="n">
        <f aca="false">$CQ17*(1/12)*CJ17</f>
        <v>2174.83130436918</v>
      </c>
      <c r="DV17" s="78"/>
      <c r="DW17" s="78" t="n">
        <f aca="false">SUM(DJ17:DU17)</f>
        <v>26097.9756524301</v>
      </c>
      <c r="DY17" s="78" t="n">
        <v>0</v>
      </c>
      <c r="DZ17" s="78" t="n">
        <v>0</v>
      </c>
      <c r="EA17" s="78" t="n">
        <v>0</v>
      </c>
      <c r="EB17" s="78" t="n">
        <v>0</v>
      </c>
      <c r="EC17" s="78" t="n">
        <v>0</v>
      </c>
      <c r="ED17" s="78" t="n">
        <v>0</v>
      </c>
      <c r="EE17" s="78" t="n">
        <v>0</v>
      </c>
      <c r="EF17" s="78" t="n">
        <v>0</v>
      </c>
      <c r="EG17" s="78" t="n">
        <v>0</v>
      </c>
      <c r="EH17" s="78" t="n">
        <v>0</v>
      </c>
      <c r="EI17" s="78" t="n">
        <v>0</v>
      </c>
      <c r="EJ17" s="78" t="n">
        <v>0</v>
      </c>
      <c r="EK17" s="78" t="n">
        <v>0</v>
      </c>
      <c r="EL17" s="78" t="n">
        <f aca="false">EK17-CR17</f>
        <v>0</v>
      </c>
      <c r="EM17" s="78" t="n">
        <f aca="false">EL17-CS17</f>
        <v>0</v>
      </c>
      <c r="EN17" s="78" t="n">
        <f aca="false">EM17-CT17</f>
        <v>0</v>
      </c>
      <c r="EO17" s="78" t="n">
        <f aca="false">EN17-CU17</f>
        <v>0</v>
      </c>
      <c r="EP17" s="78" t="n">
        <f aca="false">EO17-CV17</f>
        <v>0</v>
      </c>
      <c r="EQ17" s="78" t="n">
        <f aca="false">EP17-CW17</f>
        <v>0</v>
      </c>
      <c r="ER17" s="78" t="n">
        <f aca="false">EQ17-CX17</f>
        <v>0</v>
      </c>
      <c r="ES17" s="78" t="n">
        <f aca="false">ER17-CY17</f>
        <v>0</v>
      </c>
      <c r="ET17" s="78" t="n">
        <f aca="false">ES17-CZ17</f>
        <v>0</v>
      </c>
      <c r="EU17" s="78" t="n">
        <f aca="false">ET17-DA17</f>
        <v>0</v>
      </c>
      <c r="EV17" s="78" t="n">
        <f aca="false">EU17-DB17</f>
        <v>0</v>
      </c>
      <c r="EW17" s="78" t="n">
        <f aca="false">EV17-DC17</f>
        <v>0</v>
      </c>
      <c r="EX17" s="78" t="n">
        <f aca="false">EW17-DD17</f>
        <v>0</v>
      </c>
      <c r="EY17" s="78" t="n">
        <f aca="false">EX17-DE17</f>
        <v>0</v>
      </c>
      <c r="EZ17" s="78" t="n">
        <f aca="false">EY17-DF17</f>
        <v>-1083.37333267906</v>
      </c>
      <c r="FA17" s="78" t="n">
        <f aca="false">EZ17-DG17</f>
        <v>-3254.16231754271</v>
      </c>
      <c r="FB17" s="78" t="n">
        <f aca="false">FA17-DH17</f>
        <v>-5428.99362191188</v>
      </c>
      <c r="FC17" s="78" t="n">
        <f aca="false">FB17-DI17</f>
        <v>-7603.82492628106</v>
      </c>
      <c r="FD17" s="78" t="n">
        <f aca="false">FC17-DJ17</f>
        <v>-9778.65623065023</v>
      </c>
      <c r="FE17" s="78" t="n">
        <f aca="false">FD17-DK17</f>
        <v>-11953.4875350194</v>
      </c>
      <c r="FF17" s="78" t="n">
        <f aca="false">FE17-DL17</f>
        <v>-14128.3188393886</v>
      </c>
      <c r="FG17" s="78" t="n">
        <f aca="false">FF17-DM17</f>
        <v>-16303.1501437578</v>
      </c>
      <c r="FH17" s="78" t="n">
        <f aca="false">FG17-DN17</f>
        <v>-18477.9814481269</v>
      </c>
      <c r="FI17" s="78" t="n">
        <f aca="false">FH17-DO17</f>
        <v>-20652.8127524961</v>
      </c>
      <c r="FJ17" s="78" t="n">
        <f aca="false">FI17-DP17</f>
        <v>-22827.6440568653</v>
      </c>
      <c r="FK17" s="78" t="n">
        <f aca="false">FJ17-DQ17</f>
        <v>-25002.4753612345</v>
      </c>
      <c r="FL17" s="78" t="n">
        <f aca="false">FK17-DR17</f>
        <v>-27177.3066656036</v>
      </c>
      <c r="FM17" s="78" t="n">
        <f aca="false">FL17-DS17</f>
        <v>-29352.1379699728</v>
      </c>
      <c r="FN17" s="78" t="n">
        <f aca="false">FM17-DT17</f>
        <v>-31526.969274342</v>
      </c>
      <c r="FO17" s="78" t="n">
        <f aca="false">FN17-DU17</f>
        <v>-33701.8005787112</v>
      </c>
      <c r="FP17" s="78"/>
      <c r="FQ17" s="78" t="n">
        <f aca="false">(DY17+EK17+2*SUM(DZ17:EJ17))/24</f>
        <v>0</v>
      </c>
      <c r="FR17" s="78" t="n">
        <f aca="false">(FC17+FO17+2*SUM(FD17:FN17))/24</f>
        <v>-20652.8127524961</v>
      </c>
      <c r="FS17" s="78" t="n">
        <f aca="false">FR17-FQ17</f>
        <v>-20652.8127524961</v>
      </c>
    </row>
    <row r="18" s="80" customFormat="true" ht="12.75" hidden="false" customHeight="false" outlineLevel="0" collapsed="false">
      <c r="A18" s="73" t="s">
        <v>66</v>
      </c>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t="n">
        <f aca="false">'Projects in the Forecast'!Q25*0.19</f>
        <v>552498.169</v>
      </c>
      <c r="AD18" s="78" t="n">
        <f aca="false">'Projects in the Forecast'!R25*0.19</f>
        <v>1030.75</v>
      </c>
      <c r="AE18" s="78" t="n">
        <f aca="false">'Projects in the Forecast'!S25*0.19</f>
        <v>1030.75</v>
      </c>
      <c r="AF18" s="78"/>
      <c r="AG18" s="78"/>
      <c r="AH18" s="78"/>
      <c r="AI18" s="78"/>
      <c r="AJ18" s="78"/>
      <c r="AK18" s="78"/>
      <c r="AL18" s="78"/>
      <c r="AM18" s="78"/>
      <c r="AN18" s="78"/>
      <c r="AO18" s="78"/>
      <c r="AP18" s="78"/>
      <c r="AQ18" s="78"/>
      <c r="AR18" s="78"/>
      <c r="AS18" s="78"/>
      <c r="AT18" s="78" t="n">
        <f aca="false">SUM(B18)</f>
        <v>0</v>
      </c>
      <c r="AU18" s="78" t="n">
        <f aca="false">SUM($B18:C18)</f>
        <v>0</v>
      </c>
      <c r="AV18" s="78" t="n">
        <f aca="false">SUM($B18:D18)</f>
        <v>0</v>
      </c>
      <c r="AW18" s="78" t="n">
        <f aca="false">SUM($B18:E18)</f>
        <v>0</v>
      </c>
      <c r="AX18" s="78" t="n">
        <f aca="false">SUM($B18:F18)</f>
        <v>0</v>
      </c>
      <c r="AY18" s="78" t="n">
        <f aca="false">SUM($B18:G18)</f>
        <v>0</v>
      </c>
      <c r="AZ18" s="78" t="n">
        <f aca="false">SUM($B18:H18)</f>
        <v>0</v>
      </c>
      <c r="BA18" s="78" t="n">
        <f aca="false">SUM($B18:I18)</f>
        <v>0</v>
      </c>
      <c r="BB18" s="78" t="n">
        <f aca="false">SUM($B18:J18)</f>
        <v>0</v>
      </c>
      <c r="BC18" s="78" t="n">
        <f aca="false">SUM($B18:K18)</f>
        <v>0</v>
      </c>
      <c r="BD18" s="78" t="n">
        <f aca="false">SUM($B18:L18)</f>
        <v>0</v>
      </c>
      <c r="BE18" s="78" t="n">
        <f aca="false">SUM($B18:M18)</f>
        <v>0</v>
      </c>
      <c r="BF18" s="78" t="n">
        <f aca="false">SUM($B18:N18)</f>
        <v>0</v>
      </c>
      <c r="BG18" s="78" t="n">
        <f aca="false">SUM($B18:O18)</f>
        <v>0</v>
      </c>
      <c r="BH18" s="78" t="n">
        <f aca="false">SUM($B18:P18)</f>
        <v>0</v>
      </c>
      <c r="BI18" s="78" t="n">
        <f aca="false">SUM($B18:Q18)</f>
        <v>0</v>
      </c>
      <c r="BJ18" s="78" t="n">
        <f aca="false">SUM($B18:R18)</f>
        <v>0</v>
      </c>
      <c r="BK18" s="78" t="n">
        <f aca="false">SUM($B18:S18)</f>
        <v>0</v>
      </c>
      <c r="BL18" s="78" t="n">
        <f aca="false">SUM($B18:T18)</f>
        <v>0</v>
      </c>
      <c r="BM18" s="78" t="n">
        <f aca="false">SUM($B18:U18)</f>
        <v>0</v>
      </c>
      <c r="BN18" s="78" t="n">
        <f aca="false">SUM($B18:V18)</f>
        <v>0</v>
      </c>
      <c r="BO18" s="78" t="n">
        <f aca="false">SUM($B18:W18)</f>
        <v>0</v>
      </c>
      <c r="BP18" s="78" t="n">
        <f aca="false">SUM($B18:X18)</f>
        <v>0</v>
      </c>
      <c r="BQ18" s="78" t="n">
        <f aca="false">SUM($B18:Y18)</f>
        <v>0</v>
      </c>
      <c r="BR18" s="78" t="n">
        <f aca="false">SUM($B18:Z18)</f>
        <v>0</v>
      </c>
      <c r="BS18" s="78" t="n">
        <f aca="false">SUM($B18:AA18)</f>
        <v>0</v>
      </c>
      <c r="BT18" s="78" t="n">
        <f aca="false">SUM($B18:AB18)</f>
        <v>0</v>
      </c>
      <c r="BU18" s="78" t="n">
        <f aca="false">SUM($B18:AC18)</f>
        <v>552498.169</v>
      </c>
      <c r="BV18" s="78" t="n">
        <f aca="false">SUM($B18:AD18)</f>
        <v>553528.919</v>
      </c>
      <c r="BW18" s="78" t="n">
        <f aca="false">SUM($B18:AE18)</f>
        <v>554559.669</v>
      </c>
      <c r="BX18" s="78" t="n">
        <f aca="false">SUM($B18:AF18)</f>
        <v>554559.669</v>
      </c>
      <c r="BY18" s="78" t="n">
        <f aca="false">SUM($B18:AG18)</f>
        <v>554559.669</v>
      </c>
      <c r="BZ18" s="78" t="n">
        <f aca="false">SUM($B18:AH18)</f>
        <v>554559.669</v>
      </c>
      <c r="CA18" s="78" t="n">
        <f aca="false">SUM($B18:AI18)</f>
        <v>554559.669</v>
      </c>
      <c r="CB18" s="78" t="n">
        <f aca="false">SUM($B18:AJ18)</f>
        <v>554559.669</v>
      </c>
      <c r="CC18" s="78" t="n">
        <f aca="false">SUM($B18:AK18)</f>
        <v>554559.669</v>
      </c>
      <c r="CD18" s="78" t="n">
        <f aca="false">SUM($B18:AL18)</f>
        <v>554559.669</v>
      </c>
      <c r="CE18" s="78" t="n">
        <f aca="false">SUM($B18:AM18)</f>
        <v>554559.669</v>
      </c>
      <c r="CF18" s="78" t="n">
        <f aca="false">SUM($B18:AN18)</f>
        <v>554559.669</v>
      </c>
      <c r="CG18" s="78" t="n">
        <f aca="false">SUM($B18:AO18)</f>
        <v>554559.669</v>
      </c>
      <c r="CH18" s="78" t="n">
        <f aca="false">SUM($B18:AP18)</f>
        <v>554559.669</v>
      </c>
      <c r="CI18" s="78" t="n">
        <f aca="false">SUM($B18:AQ18)</f>
        <v>554559.669</v>
      </c>
      <c r="CJ18" s="78" t="n">
        <f aca="false">SUM($B18:AR18)</f>
        <v>554559.669</v>
      </c>
      <c r="CL18" s="98" t="n">
        <f aca="false">(AT18+BF18+2*SUM(AU18:BE18))/24</f>
        <v>0</v>
      </c>
      <c r="CM18" s="78" t="n">
        <f aca="false">(BX18+CJ18+2*SUM(BY18:CI18))/24</f>
        <v>554559.669</v>
      </c>
      <c r="CN18" s="78" t="n">
        <f aca="false">CM18-CL18</f>
        <v>554559.669</v>
      </c>
      <c r="CP18" s="101"/>
      <c r="CQ18" s="70" t="n">
        <v>0.0173648832708505</v>
      </c>
      <c r="CR18" s="78" t="n">
        <f aca="false">$CQ18*(1/12)*BG18</f>
        <v>0</v>
      </c>
      <c r="CS18" s="78" t="n">
        <f aca="false">$CQ18*(1/12)*BH18</f>
        <v>0</v>
      </c>
      <c r="CT18" s="78" t="n">
        <f aca="false">$CQ18*(1/12)*BI18</f>
        <v>0</v>
      </c>
      <c r="CU18" s="78" t="n">
        <f aca="false">$CQ18*(1/12)*BJ18</f>
        <v>0</v>
      </c>
      <c r="CV18" s="78" t="n">
        <f aca="false">$CQ18*(1/12)*BK18</f>
        <v>0</v>
      </c>
      <c r="CW18" s="78" t="n">
        <f aca="false">$CQ18*(1/12)*BL18</f>
        <v>0</v>
      </c>
      <c r="CX18" s="78" t="n">
        <f aca="false">$CQ18*(1/12)*BM18</f>
        <v>0</v>
      </c>
      <c r="CY18" s="78" t="n">
        <f aca="false">$CQ18*(1/12)*BN18</f>
        <v>0</v>
      </c>
      <c r="CZ18" s="78" t="n">
        <f aca="false">$CQ18*(1/12)*BO18</f>
        <v>0</v>
      </c>
      <c r="DA18" s="78" t="n">
        <f aca="false">$CQ18*(1/12)*BP18</f>
        <v>0</v>
      </c>
      <c r="DB18" s="78" t="n">
        <f aca="false">$CQ18*(1/12)*BQ18</f>
        <v>0</v>
      </c>
      <c r="DC18" s="78" t="n">
        <f aca="false">$CQ18*(1/12)*BR18</f>
        <v>0</v>
      </c>
      <c r="DD18" s="78" t="n">
        <f aca="false">$CQ18*(1/12)*BS18</f>
        <v>0</v>
      </c>
      <c r="DE18" s="78" t="n">
        <f aca="false">$CQ18*(1/12)*BT18</f>
        <v>0</v>
      </c>
      <c r="DF18" s="78" t="n">
        <f aca="false">$CQ18*(0.5/12)*BU18</f>
        <v>399.752758835151</v>
      </c>
      <c r="DG18" s="78" t="n">
        <f aca="false">$CQ18*(1/12)*BV18</f>
        <v>800.997088789588</v>
      </c>
      <c r="DH18" s="78" t="n">
        <f aca="false">$CQ18*(1/12)*BW18</f>
        <v>802.488659908874</v>
      </c>
      <c r="DI18" s="78" t="n">
        <f aca="false">$CQ18*(1/12)*BX18</f>
        <v>802.488659908874</v>
      </c>
      <c r="DJ18" s="78" t="n">
        <f aca="false">$CQ18*(1/12)*BY18</f>
        <v>802.488659908874</v>
      </c>
      <c r="DK18" s="78" t="n">
        <f aca="false">$CQ18*(1/12)*BZ18</f>
        <v>802.488659908874</v>
      </c>
      <c r="DL18" s="78" t="n">
        <f aca="false">$CQ18*(1/12)*CA18</f>
        <v>802.488659908874</v>
      </c>
      <c r="DM18" s="78" t="n">
        <f aca="false">$CQ18*(1/12)*CB18</f>
        <v>802.488659908874</v>
      </c>
      <c r="DN18" s="78" t="n">
        <f aca="false">$CQ18*(1/12)*CC18</f>
        <v>802.488659908874</v>
      </c>
      <c r="DO18" s="78" t="n">
        <f aca="false">$CQ18*(1/12)*CD18</f>
        <v>802.488659908874</v>
      </c>
      <c r="DP18" s="78" t="n">
        <f aca="false">$CQ18*(1/12)*CE18</f>
        <v>802.488659908874</v>
      </c>
      <c r="DQ18" s="78" t="n">
        <f aca="false">$CQ18*(1/12)*CF18</f>
        <v>802.488659908874</v>
      </c>
      <c r="DR18" s="78" t="n">
        <f aca="false">$CQ18*(1/12)*CG18</f>
        <v>802.488659908874</v>
      </c>
      <c r="DS18" s="78" t="n">
        <f aca="false">$CQ18*(1/12)*CH18</f>
        <v>802.488659908874</v>
      </c>
      <c r="DT18" s="78" t="n">
        <f aca="false">$CQ18*(1/12)*CI18</f>
        <v>802.488659908874</v>
      </c>
      <c r="DU18" s="78" t="n">
        <f aca="false">$CQ18*(1/12)*CJ18</f>
        <v>802.488659908874</v>
      </c>
      <c r="DV18" s="78"/>
      <c r="DW18" s="78" t="n">
        <f aca="false">SUM(DJ18:DU18)</f>
        <v>9629.86391890649</v>
      </c>
      <c r="DY18" s="78" t="n">
        <v>0</v>
      </c>
      <c r="DZ18" s="78" t="n">
        <v>0</v>
      </c>
      <c r="EA18" s="78" t="n">
        <v>0</v>
      </c>
      <c r="EB18" s="78" t="n">
        <v>0</v>
      </c>
      <c r="EC18" s="78" t="n">
        <v>0</v>
      </c>
      <c r="ED18" s="78" t="n">
        <v>0</v>
      </c>
      <c r="EE18" s="78" t="n">
        <v>0</v>
      </c>
      <c r="EF18" s="78" t="n">
        <v>0</v>
      </c>
      <c r="EG18" s="78" t="n">
        <v>0</v>
      </c>
      <c r="EH18" s="78" t="n">
        <v>0</v>
      </c>
      <c r="EI18" s="78" t="n">
        <v>0</v>
      </c>
      <c r="EJ18" s="78" t="n">
        <v>0</v>
      </c>
      <c r="EK18" s="78" t="n">
        <v>0</v>
      </c>
      <c r="EL18" s="78" t="n">
        <f aca="false">EK18-CR18</f>
        <v>0</v>
      </c>
      <c r="EM18" s="78" t="n">
        <f aca="false">EL18-CS18</f>
        <v>0</v>
      </c>
      <c r="EN18" s="78" t="n">
        <f aca="false">EM18-CT18</f>
        <v>0</v>
      </c>
      <c r="EO18" s="78" t="n">
        <f aca="false">EN18-CU18</f>
        <v>0</v>
      </c>
      <c r="EP18" s="78" t="n">
        <f aca="false">EO18-CV18</f>
        <v>0</v>
      </c>
      <c r="EQ18" s="78" t="n">
        <f aca="false">EP18-CW18</f>
        <v>0</v>
      </c>
      <c r="ER18" s="78" t="n">
        <f aca="false">EQ18-CX18</f>
        <v>0</v>
      </c>
      <c r="ES18" s="78" t="n">
        <f aca="false">ER18-CY18</f>
        <v>0</v>
      </c>
      <c r="ET18" s="78" t="n">
        <f aca="false">ES18-CZ18</f>
        <v>0</v>
      </c>
      <c r="EU18" s="78" t="n">
        <f aca="false">ET18-DA18</f>
        <v>0</v>
      </c>
      <c r="EV18" s="78" t="n">
        <f aca="false">EU18-DB18</f>
        <v>0</v>
      </c>
      <c r="EW18" s="78" t="n">
        <f aca="false">EV18-DC18</f>
        <v>0</v>
      </c>
      <c r="EX18" s="78" t="n">
        <f aca="false">EW18-DD18</f>
        <v>0</v>
      </c>
      <c r="EY18" s="78" t="n">
        <f aca="false">EX18-DE18</f>
        <v>0</v>
      </c>
      <c r="EZ18" s="78" t="n">
        <f aca="false">EY18-DF18</f>
        <v>-399.752758835151</v>
      </c>
      <c r="FA18" s="78" t="n">
        <f aca="false">EZ18-DG18</f>
        <v>-1200.74984762474</v>
      </c>
      <c r="FB18" s="78" t="n">
        <f aca="false">FA18-DH18</f>
        <v>-2003.23850753361</v>
      </c>
      <c r="FC18" s="78" t="n">
        <f aca="false">FB18-DI18</f>
        <v>-2805.72716744249</v>
      </c>
      <c r="FD18" s="78" t="n">
        <f aca="false">FC18-DJ18</f>
        <v>-3608.21582735136</v>
      </c>
      <c r="FE18" s="78" t="n">
        <f aca="false">FD18-DK18</f>
        <v>-4410.70448726024</v>
      </c>
      <c r="FF18" s="78" t="n">
        <f aca="false">FE18-DL18</f>
        <v>-5213.19314716911</v>
      </c>
      <c r="FG18" s="78" t="n">
        <f aca="false">FF18-DM18</f>
        <v>-6015.68180707799</v>
      </c>
      <c r="FH18" s="78" t="n">
        <f aca="false">FG18-DN18</f>
        <v>-6818.17046698686</v>
      </c>
      <c r="FI18" s="78" t="n">
        <f aca="false">FH18-DO18</f>
        <v>-7620.65912689573</v>
      </c>
      <c r="FJ18" s="78" t="n">
        <f aca="false">FI18-DP18</f>
        <v>-8423.14778680461</v>
      </c>
      <c r="FK18" s="78" t="n">
        <f aca="false">FJ18-DQ18</f>
        <v>-9225.63644671348</v>
      </c>
      <c r="FL18" s="78" t="n">
        <f aca="false">FK18-DR18</f>
        <v>-10028.1251066224</v>
      </c>
      <c r="FM18" s="78" t="n">
        <f aca="false">FL18-DS18</f>
        <v>-10830.6137665312</v>
      </c>
      <c r="FN18" s="78" t="n">
        <f aca="false">FM18-DT18</f>
        <v>-11633.1024264401</v>
      </c>
      <c r="FO18" s="78" t="n">
        <f aca="false">FN18-DU18</f>
        <v>-12435.591086349</v>
      </c>
      <c r="FP18" s="78"/>
      <c r="FQ18" s="78" t="n">
        <f aca="false">(DY18+EK18+2*SUM(DZ18:EJ18))/24</f>
        <v>0</v>
      </c>
      <c r="FR18" s="78" t="n">
        <f aca="false">(FC18+FO18+2*SUM(FD18:FN18))/24</f>
        <v>-7620.65912689573</v>
      </c>
      <c r="FS18" s="78" t="n">
        <f aca="false">FR18-FQ18</f>
        <v>-7620.65912689573</v>
      </c>
    </row>
    <row r="19" s="80" customFormat="true" ht="12.75" hidden="false" customHeight="false" outlineLevel="0" collapsed="false">
      <c r="A19" s="73" t="s">
        <v>67</v>
      </c>
      <c r="B19" s="78"/>
      <c r="C19" s="78"/>
      <c r="D19" s="78"/>
      <c r="E19" s="78"/>
      <c r="F19" s="78"/>
      <c r="G19" s="78"/>
      <c r="H19" s="78"/>
      <c r="I19" s="78"/>
      <c r="J19" s="78"/>
      <c r="K19" s="78"/>
      <c r="L19" s="78"/>
      <c r="M19" s="78"/>
      <c r="N19" s="78"/>
      <c r="O19" s="78"/>
      <c r="P19" s="78"/>
      <c r="Q19" s="78"/>
      <c r="R19" s="78"/>
      <c r="S19" s="78" t="n">
        <f aca="false">'Projects in the Forecast'!G26</f>
        <v>764233.69</v>
      </c>
      <c r="T19" s="78" t="n">
        <f aca="false">'Projects in the Forecast'!H26</f>
        <v>36680</v>
      </c>
      <c r="U19" s="78" t="n">
        <f aca="false">'Projects in the Forecast'!I26</f>
        <v>4400.16000000003</v>
      </c>
      <c r="V19" s="78" t="n">
        <f aca="false">'Projects in the Forecast'!J26</f>
        <v>414939.36</v>
      </c>
      <c r="W19" s="78" t="n">
        <f aca="false">'Projects in the Forecast'!K26</f>
        <v>545748</v>
      </c>
      <c r="X19" s="78" t="n">
        <f aca="false">'Projects in the Forecast'!L26</f>
        <v>552262.8</v>
      </c>
      <c r="Y19" s="78" t="n">
        <f aca="false">'Projects in the Forecast'!M26</f>
        <v>552262.8</v>
      </c>
      <c r="Z19" s="78" t="n">
        <f aca="false">'Projects in the Forecast'!N26</f>
        <v>552262.8</v>
      </c>
      <c r="AA19" s="78" t="n">
        <f aca="false">'Projects in the Forecast'!O26</f>
        <v>552262.8</v>
      </c>
      <c r="AB19" s="78" t="n">
        <f aca="false">'Projects in the Forecast'!P26</f>
        <v>552262.8</v>
      </c>
      <c r="AC19" s="78" t="n">
        <f aca="false">'Projects in the Forecast'!Q26</f>
        <v>513708</v>
      </c>
      <c r="AD19" s="78" t="n">
        <f aca="false">'Projects in the Forecast'!R26</f>
        <v>3332.16000000015</v>
      </c>
      <c r="AE19" s="78"/>
      <c r="AF19" s="78"/>
      <c r="AG19" s="78"/>
      <c r="AH19" s="78"/>
      <c r="AI19" s="78"/>
      <c r="AJ19" s="78"/>
      <c r="AK19" s="78"/>
      <c r="AL19" s="78"/>
      <c r="AM19" s="78"/>
      <c r="AN19" s="78"/>
      <c r="AO19" s="78"/>
      <c r="AP19" s="78"/>
      <c r="AQ19" s="78"/>
      <c r="AR19" s="78"/>
      <c r="AS19" s="78"/>
      <c r="AT19" s="78" t="n">
        <f aca="false">SUM(B19)</f>
        <v>0</v>
      </c>
      <c r="AU19" s="78" t="n">
        <f aca="false">SUM($B19:C19)</f>
        <v>0</v>
      </c>
      <c r="AV19" s="78" t="n">
        <f aca="false">SUM($B19:D19)</f>
        <v>0</v>
      </c>
      <c r="AW19" s="78" t="n">
        <f aca="false">SUM($B19:E19)</f>
        <v>0</v>
      </c>
      <c r="AX19" s="78" t="n">
        <f aca="false">SUM($B19:F19)</f>
        <v>0</v>
      </c>
      <c r="AY19" s="78" t="n">
        <f aca="false">SUM($B19:G19)</f>
        <v>0</v>
      </c>
      <c r="AZ19" s="78" t="n">
        <f aca="false">SUM($B19:H19)</f>
        <v>0</v>
      </c>
      <c r="BA19" s="78" t="n">
        <f aca="false">SUM($B19:I19)</f>
        <v>0</v>
      </c>
      <c r="BB19" s="78" t="n">
        <f aca="false">SUM($B19:J19)</f>
        <v>0</v>
      </c>
      <c r="BC19" s="78" t="n">
        <f aca="false">SUM($B19:K19)</f>
        <v>0</v>
      </c>
      <c r="BD19" s="78" t="n">
        <f aca="false">SUM($B19:L19)</f>
        <v>0</v>
      </c>
      <c r="BE19" s="78" t="n">
        <f aca="false">SUM($B19:M19)</f>
        <v>0</v>
      </c>
      <c r="BF19" s="78" t="n">
        <f aca="false">SUM($B19:N19)</f>
        <v>0</v>
      </c>
      <c r="BG19" s="78" t="n">
        <f aca="false">SUM($B19:O19)</f>
        <v>0</v>
      </c>
      <c r="BH19" s="78" t="n">
        <f aca="false">SUM($B19:P19)</f>
        <v>0</v>
      </c>
      <c r="BI19" s="78" t="n">
        <f aca="false">SUM($B19:Q19)</f>
        <v>0</v>
      </c>
      <c r="BJ19" s="78" t="n">
        <f aca="false">SUM($B19:R19)</f>
        <v>0</v>
      </c>
      <c r="BK19" s="78" t="n">
        <f aca="false">SUM($B19:S19)</f>
        <v>764233.69</v>
      </c>
      <c r="BL19" s="78" t="n">
        <f aca="false">SUM($B19:T19)</f>
        <v>800913.69</v>
      </c>
      <c r="BM19" s="78" t="n">
        <f aca="false">SUM($B19:U19)</f>
        <v>805313.85</v>
      </c>
      <c r="BN19" s="78" t="n">
        <f aca="false">SUM($B19:V19)</f>
        <v>1220253.21</v>
      </c>
      <c r="BO19" s="78" t="n">
        <f aca="false">SUM($B19:W19)</f>
        <v>1766001.21</v>
      </c>
      <c r="BP19" s="78" t="n">
        <f aca="false">SUM($B19:X19)</f>
        <v>2318264.01</v>
      </c>
      <c r="BQ19" s="78" t="n">
        <f aca="false">SUM($B19:Y19)</f>
        <v>2870526.81</v>
      </c>
      <c r="BR19" s="78" t="n">
        <f aca="false">SUM($B19:Z19)</f>
        <v>3422789.61</v>
      </c>
      <c r="BS19" s="78" t="n">
        <f aca="false">SUM($B19:AA19)</f>
        <v>3975052.41</v>
      </c>
      <c r="BT19" s="78" t="n">
        <f aca="false">SUM($B19:AB19)</f>
        <v>4527315.21</v>
      </c>
      <c r="BU19" s="78" t="n">
        <f aca="false">SUM($B19:AC19)</f>
        <v>5041023.21</v>
      </c>
      <c r="BV19" s="78" t="n">
        <f aca="false">SUM($B19:AD19)</f>
        <v>5044355.37</v>
      </c>
      <c r="BW19" s="78" t="n">
        <f aca="false">SUM($B19:AE19)</f>
        <v>5044355.37</v>
      </c>
      <c r="BX19" s="78" t="n">
        <f aca="false">SUM($B19:AF19)</f>
        <v>5044355.37</v>
      </c>
      <c r="BY19" s="78" t="n">
        <f aca="false">SUM($B19:AG19)</f>
        <v>5044355.37</v>
      </c>
      <c r="BZ19" s="78" t="n">
        <f aca="false">SUM($B19:AH19)</f>
        <v>5044355.37</v>
      </c>
      <c r="CA19" s="78" t="n">
        <f aca="false">SUM($B19:AI19)</f>
        <v>5044355.37</v>
      </c>
      <c r="CB19" s="78" t="n">
        <f aca="false">SUM($B19:AJ19)</f>
        <v>5044355.37</v>
      </c>
      <c r="CC19" s="78" t="n">
        <f aca="false">SUM($B19:AK19)</f>
        <v>5044355.37</v>
      </c>
      <c r="CD19" s="78" t="n">
        <f aca="false">SUM($B19:AL19)</f>
        <v>5044355.37</v>
      </c>
      <c r="CE19" s="78" t="n">
        <f aca="false">SUM($B19:AM19)</f>
        <v>5044355.37</v>
      </c>
      <c r="CF19" s="78" t="n">
        <f aca="false">SUM($B19:AN19)</f>
        <v>5044355.37</v>
      </c>
      <c r="CG19" s="78" t="n">
        <f aca="false">SUM($B19:AO19)</f>
        <v>5044355.37</v>
      </c>
      <c r="CH19" s="78" t="n">
        <f aca="false">SUM($B19:AP19)</f>
        <v>5044355.37</v>
      </c>
      <c r="CI19" s="78" t="n">
        <f aca="false">SUM($B19:AQ19)</f>
        <v>5044355.37</v>
      </c>
      <c r="CJ19" s="78" t="n">
        <f aca="false">SUM($B19:AR19)</f>
        <v>5044355.37</v>
      </c>
      <c r="CL19" s="98" t="n">
        <f aca="false">(AT19+BF19+2*SUM(AU19:BE19))/24</f>
        <v>0</v>
      </c>
      <c r="CM19" s="78" t="n">
        <f aca="false">(BX19+CJ19+2*SUM(BY19:CI19))/24</f>
        <v>5044355.37</v>
      </c>
      <c r="CN19" s="78" t="n">
        <f aca="false">CM19-CL19</f>
        <v>5044355.37</v>
      </c>
      <c r="CP19" s="101"/>
      <c r="CQ19" s="70" t="n">
        <v>0.0153252351518399</v>
      </c>
      <c r="CR19" s="78" t="n">
        <f aca="false">$CQ19*(1/12)*BG19</f>
        <v>0</v>
      </c>
      <c r="CS19" s="78" t="n">
        <f aca="false">$CQ19*(1/12)*BH19</f>
        <v>0</v>
      </c>
      <c r="CT19" s="78" t="n">
        <f aca="false">$CQ19*(1/12)*BI19</f>
        <v>0</v>
      </c>
      <c r="CU19" s="78" t="n">
        <f aca="false">$CQ19*(1/12)*BJ19</f>
        <v>0</v>
      </c>
      <c r="CV19" s="78" t="n">
        <f aca="false">$CQ19*(0.5/12)*BK19</f>
        <v>488.002542092013</v>
      </c>
      <c r="CW19" s="78" t="n">
        <f aca="false">$CQ19*(1/12)*BL19</f>
        <v>1022.84921963148</v>
      </c>
      <c r="CX19" s="78" t="n">
        <f aca="false">$CQ19*(1/12)*BM19</f>
        <v>1028.46867685696</v>
      </c>
      <c r="CY19" s="78" t="n">
        <f aca="false">$CQ19*(1/12)*BN19</f>
        <v>1558.38894900312</v>
      </c>
      <c r="CZ19" s="78" t="n">
        <f aca="false">$CQ19*(1/12)*BO19</f>
        <v>2255.36531847365</v>
      </c>
      <c r="DA19" s="78" t="n">
        <f aca="false">$CQ19*(1/12)*BP19</f>
        <v>2960.66175810811</v>
      </c>
      <c r="DB19" s="78" t="n">
        <f aca="false">$CQ19*(1/12)*BQ19</f>
        <v>3665.95819774257</v>
      </c>
      <c r="DC19" s="78" t="n">
        <f aca="false">$CQ19*(1/12)*BR19</f>
        <v>4371.25463737703</v>
      </c>
      <c r="DD19" s="78" t="n">
        <f aca="false">$CQ19*(1/12)*BS19</f>
        <v>5076.55107701149</v>
      </c>
      <c r="DE19" s="78" t="n">
        <f aca="false">$CQ19*(1/12)*BT19</f>
        <v>5781.84751664595</v>
      </c>
      <c r="DF19" s="78" t="n">
        <f aca="false">$CQ19*(1/12)*BU19</f>
        <v>6437.90550826107</v>
      </c>
      <c r="DG19" s="78" t="n">
        <f aca="false">$CQ19*(1/12)*BV19</f>
        <v>6442.16101955803</v>
      </c>
      <c r="DH19" s="78" t="n">
        <f aca="false">$CQ19*(1/12)*BW19</f>
        <v>6442.16101955803</v>
      </c>
      <c r="DI19" s="78" t="n">
        <f aca="false">$CQ19*(1/12)*BX19</f>
        <v>6442.16101955803</v>
      </c>
      <c r="DJ19" s="78" t="n">
        <f aca="false">$CQ19*(1/12)*BY19</f>
        <v>6442.16101955803</v>
      </c>
      <c r="DK19" s="78" t="n">
        <f aca="false">$CQ19*(1/12)*BZ19</f>
        <v>6442.16101955803</v>
      </c>
      <c r="DL19" s="78" t="n">
        <f aca="false">$CQ19*(1/12)*CA19</f>
        <v>6442.16101955803</v>
      </c>
      <c r="DM19" s="78" t="n">
        <f aca="false">$CQ19*(1/12)*CB19</f>
        <v>6442.16101955803</v>
      </c>
      <c r="DN19" s="78" t="n">
        <f aca="false">$CQ19*(1/12)*CC19</f>
        <v>6442.16101955803</v>
      </c>
      <c r="DO19" s="78" t="n">
        <f aca="false">$CQ19*(1/12)*CD19</f>
        <v>6442.16101955803</v>
      </c>
      <c r="DP19" s="78" t="n">
        <f aca="false">$CQ19*(1/12)*CE19</f>
        <v>6442.16101955803</v>
      </c>
      <c r="DQ19" s="78" t="n">
        <f aca="false">$CQ19*(1/12)*CF19</f>
        <v>6442.16101955803</v>
      </c>
      <c r="DR19" s="78" t="n">
        <f aca="false">$CQ19*(1/12)*CG19</f>
        <v>6442.16101955803</v>
      </c>
      <c r="DS19" s="78" t="n">
        <f aca="false">$CQ19*(1/12)*CH19</f>
        <v>6442.16101955803</v>
      </c>
      <c r="DT19" s="78" t="n">
        <f aca="false">$CQ19*(1/12)*CI19</f>
        <v>6442.16101955803</v>
      </c>
      <c r="DU19" s="78" t="n">
        <f aca="false">$CQ19*(1/12)*CJ19</f>
        <v>6442.16101955803</v>
      </c>
      <c r="DV19" s="78"/>
      <c r="DW19" s="78" t="n">
        <f aca="false">SUM(DJ19:DU19)</f>
        <v>77305.9322346964</v>
      </c>
      <c r="DY19" s="78" t="n">
        <v>0</v>
      </c>
      <c r="DZ19" s="78" t="n">
        <v>0</v>
      </c>
      <c r="EA19" s="78" t="n">
        <v>0</v>
      </c>
      <c r="EB19" s="78" t="n">
        <v>0</v>
      </c>
      <c r="EC19" s="78" t="n">
        <v>0</v>
      </c>
      <c r="ED19" s="78" t="n">
        <v>0</v>
      </c>
      <c r="EE19" s="78" t="n">
        <v>0</v>
      </c>
      <c r="EF19" s="78" t="n">
        <v>0</v>
      </c>
      <c r="EG19" s="78" t="n">
        <v>0</v>
      </c>
      <c r="EH19" s="78" t="n">
        <v>0</v>
      </c>
      <c r="EI19" s="78" t="n">
        <v>0</v>
      </c>
      <c r="EJ19" s="78" t="n">
        <v>0</v>
      </c>
      <c r="EK19" s="78" t="n">
        <v>0</v>
      </c>
      <c r="EL19" s="78" t="n">
        <f aca="false">EK19-CR19</f>
        <v>0</v>
      </c>
      <c r="EM19" s="78" t="n">
        <f aca="false">EL19-CS19</f>
        <v>0</v>
      </c>
      <c r="EN19" s="78" t="n">
        <f aca="false">EM19-CT19</f>
        <v>0</v>
      </c>
      <c r="EO19" s="78" t="n">
        <f aca="false">EN19-CU19</f>
        <v>0</v>
      </c>
      <c r="EP19" s="78" t="n">
        <f aca="false">EO19-CV19</f>
        <v>-488.002542092013</v>
      </c>
      <c r="EQ19" s="78" t="n">
        <f aca="false">EP19-CW19</f>
        <v>-1510.8517617235</v>
      </c>
      <c r="ER19" s="78" t="n">
        <f aca="false">EQ19-CX19</f>
        <v>-2539.32043858046</v>
      </c>
      <c r="ES19" s="78" t="n">
        <f aca="false">ER19-CY19</f>
        <v>-4097.70938758358</v>
      </c>
      <c r="ET19" s="78" t="n">
        <f aca="false">ES19-CZ19</f>
        <v>-6353.07470605723</v>
      </c>
      <c r="EU19" s="78" t="n">
        <f aca="false">ET19-DA19</f>
        <v>-9313.73646416534</v>
      </c>
      <c r="EV19" s="78" t="n">
        <f aca="false">EU19-DB19</f>
        <v>-12979.6946619079</v>
      </c>
      <c r="EW19" s="78" t="n">
        <f aca="false">EV19-DC19</f>
        <v>-17350.9492992849</v>
      </c>
      <c r="EX19" s="78" t="n">
        <f aca="false">EW19-DD19</f>
        <v>-22427.5003762964</v>
      </c>
      <c r="EY19" s="78" t="n">
        <f aca="false">EX19-DE19</f>
        <v>-28209.3478929424</v>
      </c>
      <c r="EZ19" s="78" t="n">
        <f aca="false">EY19-DF19</f>
        <v>-34647.2534012035</v>
      </c>
      <c r="FA19" s="78" t="n">
        <f aca="false">EZ19-DG19</f>
        <v>-41089.4144207615</v>
      </c>
      <c r="FB19" s="78" t="n">
        <f aca="false">FA19-DH19</f>
        <v>-47531.5754403195</v>
      </c>
      <c r="FC19" s="78" t="n">
        <f aca="false">FB19-DI19</f>
        <v>-53973.7364598775</v>
      </c>
      <c r="FD19" s="78" t="n">
        <f aca="false">FC19-DJ19</f>
        <v>-60415.8974794356</v>
      </c>
      <c r="FE19" s="78" t="n">
        <f aca="false">FD19-DK19</f>
        <v>-66858.0584989936</v>
      </c>
      <c r="FF19" s="78" t="n">
        <f aca="false">FE19-DL19</f>
        <v>-73300.2195185516</v>
      </c>
      <c r="FG19" s="78" t="n">
        <f aca="false">FF19-DM19</f>
        <v>-79742.3805381097</v>
      </c>
      <c r="FH19" s="78" t="n">
        <f aca="false">FG19-DN19</f>
        <v>-86184.5415576677</v>
      </c>
      <c r="FI19" s="78" t="n">
        <f aca="false">FH19-DO19</f>
        <v>-92626.7025772257</v>
      </c>
      <c r="FJ19" s="78" t="n">
        <f aca="false">FI19-DP19</f>
        <v>-99068.8635967838</v>
      </c>
      <c r="FK19" s="78" t="n">
        <f aca="false">FJ19-DQ19</f>
        <v>-105511.024616342</v>
      </c>
      <c r="FL19" s="78" t="n">
        <f aca="false">FK19-DR19</f>
        <v>-111953.1856359</v>
      </c>
      <c r="FM19" s="78" t="n">
        <f aca="false">FL19-DS19</f>
        <v>-118395.346655458</v>
      </c>
      <c r="FN19" s="78" t="n">
        <f aca="false">FM19-DT19</f>
        <v>-124837.507675016</v>
      </c>
      <c r="FO19" s="78" t="n">
        <f aca="false">FN19-DU19</f>
        <v>-131279.668694574</v>
      </c>
      <c r="FP19" s="78"/>
      <c r="FQ19" s="78" t="n">
        <f aca="false">(DY19+EK19+2*SUM(DZ19:EJ19))/24</f>
        <v>0</v>
      </c>
      <c r="FR19" s="78" t="n">
        <f aca="false">(FC19+FO19+2*SUM(FD19:FN19))/24</f>
        <v>-92626.7025772257</v>
      </c>
      <c r="FS19" s="78" t="n">
        <f aca="false">FR19-FQ19</f>
        <v>-92626.7025772257</v>
      </c>
    </row>
    <row r="20" s="80" customFormat="true" ht="12.75" hidden="false" customHeight="false" outlineLevel="0" collapsed="false">
      <c r="A20" s="81" t="s">
        <v>68</v>
      </c>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t="n">
        <f aca="false">'Projects in the Forecast'!AA29</f>
        <v>20627711.8</v>
      </c>
      <c r="AN20" s="78"/>
      <c r="AO20" s="78"/>
      <c r="AP20" s="78"/>
      <c r="AQ20" s="78"/>
      <c r="AR20" s="78"/>
      <c r="AS20" s="78"/>
      <c r="AT20" s="78" t="n">
        <f aca="false">SUM(B20)</f>
        <v>0</v>
      </c>
      <c r="AU20" s="78" t="n">
        <f aca="false">SUM($B20:C20)</f>
        <v>0</v>
      </c>
      <c r="AV20" s="78" t="n">
        <f aca="false">SUM($B20:D20)</f>
        <v>0</v>
      </c>
      <c r="AW20" s="78" t="n">
        <f aca="false">SUM($B20:E20)</f>
        <v>0</v>
      </c>
      <c r="AX20" s="78" t="n">
        <f aca="false">SUM($B20:F20)</f>
        <v>0</v>
      </c>
      <c r="AY20" s="78" t="n">
        <f aca="false">SUM($B20:G20)</f>
        <v>0</v>
      </c>
      <c r="AZ20" s="78" t="n">
        <f aca="false">SUM($B20:H20)</f>
        <v>0</v>
      </c>
      <c r="BA20" s="78" t="n">
        <f aca="false">SUM($B20:I20)</f>
        <v>0</v>
      </c>
      <c r="BB20" s="78" t="n">
        <f aca="false">SUM($B20:J20)</f>
        <v>0</v>
      </c>
      <c r="BC20" s="78" t="n">
        <f aca="false">SUM($B20:K20)</f>
        <v>0</v>
      </c>
      <c r="BD20" s="78" t="n">
        <f aca="false">SUM($B20:L20)</f>
        <v>0</v>
      </c>
      <c r="BE20" s="78" t="n">
        <f aca="false">SUM($B20:M20)</f>
        <v>0</v>
      </c>
      <c r="BF20" s="78" t="n">
        <f aca="false">SUM($B20:N20)</f>
        <v>0</v>
      </c>
      <c r="BG20" s="78" t="n">
        <f aca="false">SUM($B20:O20)</f>
        <v>0</v>
      </c>
      <c r="BH20" s="78" t="n">
        <f aca="false">SUM($B20:P20)</f>
        <v>0</v>
      </c>
      <c r="BI20" s="78" t="n">
        <f aca="false">SUM($B20:Q20)</f>
        <v>0</v>
      </c>
      <c r="BJ20" s="78" t="n">
        <f aca="false">SUM($B20:R20)</f>
        <v>0</v>
      </c>
      <c r="BK20" s="78" t="n">
        <f aca="false">SUM($B20:S20)</f>
        <v>0</v>
      </c>
      <c r="BL20" s="78" t="n">
        <f aca="false">SUM($B20:T20)</f>
        <v>0</v>
      </c>
      <c r="BM20" s="78" t="n">
        <f aca="false">SUM($B20:U20)</f>
        <v>0</v>
      </c>
      <c r="BN20" s="78" t="n">
        <f aca="false">SUM($B20:V20)</f>
        <v>0</v>
      </c>
      <c r="BO20" s="78" t="n">
        <f aca="false">SUM($B20:W20)</f>
        <v>0</v>
      </c>
      <c r="BP20" s="78" t="n">
        <f aca="false">SUM($B20:X20)</f>
        <v>0</v>
      </c>
      <c r="BQ20" s="78" t="n">
        <f aca="false">SUM($B20:Y20)</f>
        <v>0</v>
      </c>
      <c r="BR20" s="78" t="n">
        <f aca="false">SUM($B20:Z20)</f>
        <v>0</v>
      </c>
      <c r="BS20" s="78" t="n">
        <f aca="false">SUM($B20:AA20)</f>
        <v>0</v>
      </c>
      <c r="BT20" s="78" t="n">
        <f aca="false">SUM($B20:AB20)</f>
        <v>0</v>
      </c>
      <c r="BU20" s="78" t="n">
        <f aca="false">SUM($B20:AC20)</f>
        <v>0</v>
      </c>
      <c r="BV20" s="78" t="n">
        <f aca="false">SUM($B20:AD20)</f>
        <v>0</v>
      </c>
      <c r="BW20" s="78" t="n">
        <f aca="false">SUM($B20:AE20)</f>
        <v>0</v>
      </c>
      <c r="BX20" s="78" t="n">
        <f aca="false">SUM($B20:AF20)</f>
        <v>0</v>
      </c>
      <c r="BY20" s="78" t="n">
        <f aca="false">SUM($B20:AG20)</f>
        <v>0</v>
      </c>
      <c r="BZ20" s="78" t="n">
        <f aca="false">SUM($B20:AH20)</f>
        <v>0</v>
      </c>
      <c r="CA20" s="78" t="n">
        <f aca="false">SUM($B20:AI20)</f>
        <v>0</v>
      </c>
      <c r="CB20" s="78" t="n">
        <f aca="false">SUM($B20:AJ20)</f>
        <v>0</v>
      </c>
      <c r="CC20" s="78" t="n">
        <f aca="false">SUM($B20:AK20)</f>
        <v>0</v>
      </c>
      <c r="CD20" s="78" t="n">
        <f aca="false">SUM($B20:AL20)</f>
        <v>0</v>
      </c>
      <c r="CE20" s="78" t="n">
        <f aca="false">SUM($B20:AM20)</f>
        <v>20627711.8</v>
      </c>
      <c r="CF20" s="78" t="n">
        <f aca="false">SUM($B20:AN20)</f>
        <v>20627711.8</v>
      </c>
      <c r="CG20" s="78" t="n">
        <f aca="false">SUM($B20:AO20)</f>
        <v>20627711.8</v>
      </c>
      <c r="CH20" s="78" t="n">
        <f aca="false">SUM($B20:AP20)</f>
        <v>20627711.8</v>
      </c>
      <c r="CI20" s="78" t="n">
        <f aca="false">SUM($B20:AQ20)</f>
        <v>20627711.8</v>
      </c>
      <c r="CJ20" s="78" t="n">
        <f aca="false">SUM($B20:AR20)</f>
        <v>20627711.8</v>
      </c>
      <c r="CL20" s="98" t="n">
        <f aca="false">(AT20+BF20+2*SUM(AU20:BE20))/24</f>
        <v>0</v>
      </c>
      <c r="CM20" s="78" t="n">
        <f aca="false">(BX20+CJ20+2*SUM(BY20:CI20))/24</f>
        <v>9454367.90833333</v>
      </c>
      <c r="CN20" s="78" t="n">
        <f aca="false">CM20-CL20</f>
        <v>9454367.90833333</v>
      </c>
      <c r="CP20" s="101"/>
      <c r="CQ20" s="70" t="n">
        <v>0.0235</v>
      </c>
      <c r="CR20" s="78" t="n">
        <f aca="false">$CQ20*(1/12)*BG20</f>
        <v>0</v>
      </c>
      <c r="CS20" s="78" t="n">
        <f aca="false">$CQ20*(1/12)*BH20</f>
        <v>0</v>
      </c>
      <c r="CT20" s="78" t="n">
        <f aca="false">$CQ20*(1/12)*BI20</f>
        <v>0</v>
      </c>
      <c r="CU20" s="78" t="n">
        <f aca="false">$CQ20*(1/12)*BJ20</f>
        <v>0</v>
      </c>
      <c r="CV20" s="78" t="n">
        <f aca="false">$CQ20*(1/12)*BK20</f>
        <v>0</v>
      </c>
      <c r="CW20" s="78" t="n">
        <f aca="false">$CQ20*(1/12)*BL20</f>
        <v>0</v>
      </c>
      <c r="CX20" s="78" t="n">
        <f aca="false">$CQ20*(1/12)*BM20</f>
        <v>0</v>
      </c>
      <c r="CY20" s="78" t="n">
        <f aca="false">$CQ20*(1/12)*BN20</f>
        <v>0</v>
      </c>
      <c r="CZ20" s="78" t="n">
        <f aca="false">$CQ20*(1/12)*BO20</f>
        <v>0</v>
      </c>
      <c r="DA20" s="78" t="n">
        <f aca="false">$CQ20*(1/12)*BP20</f>
        <v>0</v>
      </c>
      <c r="DB20" s="78" t="n">
        <f aca="false">$CQ20*(1/12)*BQ20</f>
        <v>0</v>
      </c>
      <c r="DC20" s="78" t="n">
        <f aca="false">$CQ20*(1/12)*BR20</f>
        <v>0</v>
      </c>
      <c r="DD20" s="78" t="n">
        <f aca="false">$CQ20*(1/12)*BS20</f>
        <v>0</v>
      </c>
      <c r="DE20" s="78" t="n">
        <f aca="false">$CQ20*(1/12)*BT20</f>
        <v>0</v>
      </c>
      <c r="DF20" s="78" t="n">
        <f aca="false">$CQ20*(1/12)*BU20</f>
        <v>0</v>
      </c>
      <c r="DG20" s="78" t="n">
        <f aca="false">$CQ20*(1/12)*BV20</f>
        <v>0</v>
      </c>
      <c r="DH20" s="78" t="n">
        <f aca="false">$CQ20*(1/12)*BW20</f>
        <v>0</v>
      </c>
      <c r="DI20" s="78" t="n">
        <f aca="false">$CQ20*(1/12)*BX20</f>
        <v>0</v>
      </c>
      <c r="DJ20" s="78" t="n">
        <f aca="false">$CQ20*(1/12)*BY20</f>
        <v>0</v>
      </c>
      <c r="DK20" s="78" t="n">
        <f aca="false">$CQ20*(1/12)*BZ20</f>
        <v>0</v>
      </c>
      <c r="DL20" s="78" t="n">
        <f aca="false">$CQ20*(1/12)*CA20</f>
        <v>0</v>
      </c>
      <c r="DM20" s="78" t="n">
        <f aca="false">$CQ20*(1/12)*CB20</f>
        <v>0</v>
      </c>
      <c r="DN20" s="78" t="n">
        <f aca="false">$CQ20*(1/12)*CC20</f>
        <v>0</v>
      </c>
      <c r="DO20" s="78" t="n">
        <f aca="false">$CQ20*(1/12)*CD20</f>
        <v>0</v>
      </c>
      <c r="DP20" s="78" t="n">
        <f aca="false">$CQ20*(0.5/12)*CE20</f>
        <v>20197.9678041667</v>
      </c>
      <c r="DQ20" s="78" t="n">
        <f aca="false">$CQ20*(1/12)*CF20</f>
        <v>40395.9356083333</v>
      </c>
      <c r="DR20" s="78" t="n">
        <f aca="false">$CQ20*(1/12)*CG20</f>
        <v>40395.9356083333</v>
      </c>
      <c r="DS20" s="78" t="n">
        <f aca="false">$CQ20*(1/12)*CH20</f>
        <v>40395.9356083333</v>
      </c>
      <c r="DT20" s="78" t="n">
        <f aca="false">$CQ20*(1/12)*CI20</f>
        <v>40395.9356083333</v>
      </c>
      <c r="DU20" s="78" t="n">
        <f aca="false">$CQ20*(1/12)*CJ20</f>
        <v>40395.9356083333</v>
      </c>
      <c r="DV20" s="78"/>
      <c r="DW20" s="78" t="n">
        <f aca="false">SUM(DJ20:DU20)</f>
        <v>222177.645845833</v>
      </c>
      <c r="DY20" s="78" t="n">
        <v>0</v>
      </c>
      <c r="DZ20" s="78" t="n">
        <v>0</v>
      </c>
      <c r="EA20" s="78" t="n">
        <v>0</v>
      </c>
      <c r="EB20" s="78" t="n">
        <v>0</v>
      </c>
      <c r="EC20" s="78" t="n">
        <v>0</v>
      </c>
      <c r="ED20" s="78" t="n">
        <v>0</v>
      </c>
      <c r="EE20" s="78" t="n">
        <v>0</v>
      </c>
      <c r="EF20" s="78" t="n">
        <v>0</v>
      </c>
      <c r="EG20" s="78" t="n">
        <v>0</v>
      </c>
      <c r="EH20" s="78" t="n">
        <v>0</v>
      </c>
      <c r="EI20" s="78" t="n">
        <v>0</v>
      </c>
      <c r="EJ20" s="78" t="n">
        <v>0</v>
      </c>
      <c r="EK20" s="78" t="n">
        <v>0</v>
      </c>
      <c r="EL20" s="78" t="n">
        <f aca="false">EK20-CR20</f>
        <v>0</v>
      </c>
      <c r="EM20" s="78" t="n">
        <f aca="false">EL20-CS20</f>
        <v>0</v>
      </c>
      <c r="EN20" s="78" t="n">
        <f aca="false">EM20-CT20</f>
        <v>0</v>
      </c>
      <c r="EO20" s="78" t="n">
        <f aca="false">EN20-CU20</f>
        <v>0</v>
      </c>
      <c r="EP20" s="78" t="n">
        <f aca="false">EO20-CV20</f>
        <v>0</v>
      </c>
      <c r="EQ20" s="78" t="n">
        <f aca="false">EP20-CW20</f>
        <v>0</v>
      </c>
      <c r="ER20" s="78" t="n">
        <f aca="false">EQ20-CX20</f>
        <v>0</v>
      </c>
      <c r="ES20" s="78" t="n">
        <f aca="false">ER20-CY20</f>
        <v>0</v>
      </c>
      <c r="ET20" s="78" t="n">
        <f aca="false">ES20-CZ20</f>
        <v>0</v>
      </c>
      <c r="EU20" s="78" t="n">
        <f aca="false">ET20-DA20</f>
        <v>0</v>
      </c>
      <c r="EV20" s="78" t="n">
        <f aca="false">EU20-DB20</f>
        <v>0</v>
      </c>
      <c r="EW20" s="78" t="n">
        <f aca="false">EV20-DC20</f>
        <v>0</v>
      </c>
      <c r="EX20" s="78" t="n">
        <f aca="false">EW20-DD20</f>
        <v>0</v>
      </c>
      <c r="EY20" s="78" t="n">
        <f aca="false">EX20-DE20</f>
        <v>0</v>
      </c>
      <c r="EZ20" s="78" t="n">
        <f aca="false">EY20-DF20</f>
        <v>0</v>
      </c>
      <c r="FA20" s="78" t="n">
        <f aca="false">EZ20-DG20</f>
        <v>0</v>
      </c>
      <c r="FB20" s="78" t="n">
        <f aca="false">FA20-DH20</f>
        <v>0</v>
      </c>
      <c r="FC20" s="78" t="n">
        <f aca="false">FB20-DI20</f>
        <v>0</v>
      </c>
      <c r="FD20" s="78" t="n">
        <f aca="false">FC20-DJ20</f>
        <v>0</v>
      </c>
      <c r="FE20" s="78" t="n">
        <f aca="false">FD20-DK20</f>
        <v>0</v>
      </c>
      <c r="FF20" s="78" t="n">
        <f aca="false">FE20-DL20</f>
        <v>0</v>
      </c>
      <c r="FG20" s="78" t="n">
        <f aca="false">FF20-DM20</f>
        <v>0</v>
      </c>
      <c r="FH20" s="78" t="n">
        <f aca="false">FG20-DN20</f>
        <v>0</v>
      </c>
      <c r="FI20" s="78" t="n">
        <f aca="false">FH20-DO20</f>
        <v>0</v>
      </c>
      <c r="FJ20" s="78" t="n">
        <f aca="false">FI20-DP20</f>
        <v>-20197.9678041667</v>
      </c>
      <c r="FK20" s="78" t="n">
        <f aca="false">FJ20-DQ20</f>
        <v>-60593.9034125</v>
      </c>
      <c r="FL20" s="78" t="n">
        <f aca="false">FK20-DR20</f>
        <v>-100989.839020833</v>
      </c>
      <c r="FM20" s="78" t="n">
        <f aca="false">FL20-DS20</f>
        <v>-141385.774629167</v>
      </c>
      <c r="FN20" s="78" t="n">
        <f aca="false">FM20-DT20</f>
        <v>-181781.7102375</v>
      </c>
      <c r="FO20" s="78" t="n">
        <f aca="false">FN20-DU20</f>
        <v>-222177.645845833</v>
      </c>
      <c r="FP20" s="78"/>
      <c r="FQ20" s="78" t="n">
        <f aca="false">(DY20+EK20+2*SUM(DZ20:EJ20))/24</f>
        <v>0</v>
      </c>
      <c r="FR20" s="78" t="n">
        <f aca="false">(FC20+FO20+2*SUM(FD20:FN20))/24</f>
        <v>-51336.501502257</v>
      </c>
      <c r="FS20" s="78" t="n">
        <f aca="false">FR20-FQ20</f>
        <v>-51336.501502257</v>
      </c>
    </row>
    <row r="21" s="80" customFormat="true" ht="12.75" hidden="false" customHeight="false" outlineLevel="0" collapsed="false">
      <c r="A21" s="81" t="s">
        <v>69</v>
      </c>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t="n">
        <f aca="false">'Projects in the Forecast'!Y30</f>
        <v>13173296</v>
      </c>
      <c r="AL21" s="78" t="n">
        <f aca="false">'Projects in the Forecast'!Z30</f>
        <v>1371795.47</v>
      </c>
      <c r="AM21" s="78" t="n">
        <f aca="false">'Projects in the Forecast'!AA30</f>
        <v>1086909.36</v>
      </c>
      <c r="AN21" s="78" t="n">
        <f aca="false">'Projects in the Forecast'!AB30</f>
        <v>881444.07</v>
      </c>
      <c r="AO21" s="78"/>
      <c r="AP21" s="78"/>
      <c r="AQ21" s="78"/>
      <c r="AR21" s="78"/>
      <c r="AS21" s="78"/>
      <c r="AT21" s="78" t="n">
        <f aca="false">SUM(B21)</f>
        <v>0</v>
      </c>
      <c r="AU21" s="78" t="n">
        <f aca="false">SUM($B21:C21)</f>
        <v>0</v>
      </c>
      <c r="AV21" s="78" t="n">
        <f aca="false">SUM($B21:D21)</f>
        <v>0</v>
      </c>
      <c r="AW21" s="78" t="n">
        <f aca="false">SUM($B21:E21)</f>
        <v>0</v>
      </c>
      <c r="AX21" s="78" t="n">
        <f aca="false">SUM($B21:F21)</f>
        <v>0</v>
      </c>
      <c r="AY21" s="78" t="n">
        <f aca="false">SUM($B21:G21)</f>
        <v>0</v>
      </c>
      <c r="AZ21" s="78" t="n">
        <f aca="false">SUM($B21:H21)</f>
        <v>0</v>
      </c>
      <c r="BA21" s="78" t="n">
        <f aca="false">SUM($B21:I21)</f>
        <v>0</v>
      </c>
      <c r="BB21" s="78" t="n">
        <f aca="false">SUM($B21:J21)</f>
        <v>0</v>
      </c>
      <c r="BC21" s="78" t="n">
        <f aca="false">SUM($B21:K21)</f>
        <v>0</v>
      </c>
      <c r="BD21" s="78" t="n">
        <f aca="false">SUM($B21:L21)</f>
        <v>0</v>
      </c>
      <c r="BE21" s="78" t="n">
        <f aca="false">SUM($B21:M21)</f>
        <v>0</v>
      </c>
      <c r="BF21" s="78" t="n">
        <f aca="false">SUM($B21:N21)</f>
        <v>0</v>
      </c>
      <c r="BG21" s="78" t="n">
        <f aca="false">SUM($B21:O21)</f>
        <v>0</v>
      </c>
      <c r="BH21" s="78" t="n">
        <f aca="false">SUM($B21:P21)</f>
        <v>0</v>
      </c>
      <c r="BI21" s="78" t="n">
        <f aca="false">SUM($B21:Q21)</f>
        <v>0</v>
      </c>
      <c r="BJ21" s="78" t="n">
        <f aca="false">SUM($B21:R21)</f>
        <v>0</v>
      </c>
      <c r="BK21" s="78" t="n">
        <f aca="false">SUM($B21:S21)</f>
        <v>0</v>
      </c>
      <c r="BL21" s="78" t="n">
        <f aca="false">SUM($B21:T21)</f>
        <v>0</v>
      </c>
      <c r="BM21" s="78" t="n">
        <f aca="false">SUM($B21:U21)</f>
        <v>0</v>
      </c>
      <c r="BN21" s="78" t="n">
        <f aca="false">SUM($B21:V21)</f>
        <v>0</v>
      </c>
      <c r="BO21" s="78" t="n">
        <f aca="false">SUM($B21:W21)</f>
        <v>0</v>
      </c>
      <c r="BP21" s="78" t="n">
        <f aca="false">SUM($B21:X21)</f>
        <v>0</v>
      </c>
      <c r="BQ21" s="78" t="n">
        <f aca="false">SUM($B21:Y21)</f>
        <v>0</v>
      </c>
      <c r="BR21" s="78" t="n">
        <f aca="false">SUM($B21:Z21)</f>
        <v>0</v>
      </c>
      <c r="BS21" s="78" t="n">
        <f aca="false">SUM($B21:AA21)</f>
        <v>0</v>
      </c>
      <c r="BT21" s="78" t="n">
        <f aca="false">SUM($B21:AB21)</f>
        <v>0</v>
      </c>
      <c r="BU21" s="78" t="n">
        <f aca="false">SUM($B21:AC21)</f>
        <v>0</v>
      </c>
      <c r="BV21" s="78" t="n">
        <f aca="false">SUM($B21:AD21)</f>
        <v>0</v>
      </c>
      <c r="BW21" s="78" t="n">
        <f aca="false">SUM($B21:AE21)</f>
        <v>0</v>
      </c>
      <c r="BX21" s="78" t="n">
        <f aca="false">SUM($B21:AF21)</f>
        <v>0</v>
      </c>
      <c r="BY21" s="78" t="n">
        <f aca="false">SUM($B21:AG21)</f>
        <v>0</v>
      </c>
      <c r="BZ21" s="78" t="n">
        <f aca="false">SUM($B21:AH21)</f>
        <v>0</v>
      </c>
      <c r="CA21" s="78" t="n">
        <f aca="false">SUM($B21:AI21)</f>
        <v>0</v>
      </c>
      <c r="CB21" s="78" t="n">
        <f aca="false">SUM($B21:AJ21)</f>
        <v>0</v>
      </c>
      <c r="CC21" s="78" t="n">
        <f aca="false">SUM($B21:AK21)</f>
        <v>13173296</v>
      </c>
      <c r="CD21" s="78" t="n">
        <f aca="false">SUM($B21:AL21)</f>
        <v>14545091.47</v>
      </c>
      <c r="CE21" s="78" t="n">
        <f aca="false">SUM($B21:AM21)</f>
        <v>15632000.83</v>
      </c>
      <c r="CF21" s="78" t="n">
        <f aca="false">SUM($B21:AN21)</f>
        <v>16513444.9</v>
      </c>
      <c r="CG21" s="78" t="n">
        <f aca="false">SUM($B21:AO21)</f>
        <v>16513444.9</v>
      </c>
      <c r="CH21" s="78" t="n">
        <f aca="false">SUM($B21:AP21)</f>
        <v>16513444.9</v>
      </c>
      <c r="CI21" s="78" t="n">
        <f aca="false">SUM($B21:AQ21)</f>
        <v>16513444.9</v>
      </c>
      <c r="CJ21" s="78" t="n">
        <f aca="false">SUM($B21:AR21)</f>
        <v>16513444.9</v>
      </c>
      <c r="CL21" s="98" t="n">
        <f aca="false">(AT21+BF21+2*SUM(AU21:BE21))/24</f>
        <v>0</v>
      </c>
      <c r="CM21" s="78" t="n">
        <f aca="false">(BX21+CJ21+2*SUM(BY21:CI21))/24</f>
        <v>9805074.19583333</v>
      </c>
      <c r="CN21" s="78" t="n">
        <f aca="false">CM21-CL21</f>
        <v>9805074.19583333</v>
      </c>
      <c r="CP21" s="101"/>
      <c r="CQ21" s="70" t="n">
        <v>0.0202</v>
      </c>
      <c r="CR21" s="78" t="n">
        <f aca="false">$CQ21*(1/12)*BG21</f>
        <v>0</v>
      </c>
      <c r="CS21" s="78" t="n">
        <f aca="false">$CQ21*(1/12)*BH21</f>
        <v>0</v>
      </c>
      <c r="CT21" s="78" t="n">
        <f aca="false">$CQ21*(1/12)*BI21</f>
        <v>0</v>
      </c>
      <c r="CU21" s="78" t="n">
        <f aca="false">$CQ21*(1/12)*BJ21</f>
        <v>0</v>
      </c>
      <c r="CV21" s="78" t="n">
        <f aca="false">$CQ21*(1/12)*BK21</f>
        <v>0</v>
      </c>
      <c r="CW21" s="78" t="n">
        <f aca="false">$CQ21*(1/12)*BL21</f>
        <v>0</v>
      </c>
      <c r="CX21" s="78" t="n">
        <f aca="false">$CQ21*(1/12)*BM21</f>
        <v>0</v>
      </c>
      <c r="CY21" s="78" t="n">
        <f aca="false">$CQ21*(1/12)*BN21</f>
        <v>0</v>
      </c>
      <c r="CZ21" s="78" t="n">
        <f aca="false">$CQ21*(1/12)*BO21</f>
        <v>0</v>
      </c>
      <c r="DA21" s="78" t="n">
        <f aca="false">$CQ21*(1/12)*BP21</f>
        <v>0</v>
      </c>
      <c r="DB21" s="78" t="n">
        <f aca="false">$CQ21*(1/12)*BQ21</f>
        <v>0</v>
      </c>
      <c r="DC21" s="78" t="n">
        <f aca="false">$CQ21*(1/12)*BR21</f>
        <v>0</v>
      </c>
      <c r="DD21" s="78" t="n">
        <f aca="false">$CQ21*(1/12)*BS21</f>
        <v>0</v>
      </c>
      <c r="DE21" s="78" t="n">
        <f aca="false">$CQ21*(1/12)*BT21</f>
        <v>0</v>
      </c>
      <c r="DF21" s="78" t="n">
        <f aca="false">$CQ21*(1/12)*BU21</f>
        <v>0</v>
      </c>
      <c r="DG21" s="78" t="n">
        <f aca="false">$CQ21*(1/12)*BV21</f>
        <v>0</v>
      </c>
      <c r="DH21" s="78" t="n">
        <f aca="false">$CQ21*(1/12)*BW21</f>
        <v>0</v>
      </c>
      <c r="DI21" s="78" t="n">
        <f aca="false">$CQ21*(1/12)*BX21</f>
        <v>0</v>
      </c>
      <c r="DJ21" s="78" t="n">
        <f aca="false">$CQ21*(1/12)*BY21</f>
        <v>0</v>
      </c>
      <c r="DK21" s="78" t="n">
        <f aca="false">$CQ21*(1/12)*BZ21</f>
        <v>0</v>
      </c>
      <c r="DL21" s="78" t="n">
        <f aca="false">$CQ21*(1/12)*CA21</f>
        <v>0</v>
      </c>
      <c r="DM21" s="78" t="n">
        <f aca="false">$CQ21*(1/12)*CB21</f>
        <v>0</v>
      </c>
      <c r="DN21" s="78" t="n">
        <f aca="false">$CQ21*(0.5/12)*CC21</f>
        <v>11087.5241333333</v>
      </c>
      <c r="DO21" s="78" t="n">
        <f aca="false">$CQ21*(1/12)*CD21</f>
        <v>24484.2373078333</v>
      </c>
      <c r="DP21" s="78" t="n">
        <f aca="false">$CQ21*(1/12)*CE21</f>
        <v>26313.8680638333</v>
      </c>
      <c r="DQ21" s="78" t="n">
        <f aca="false">$CQ21*(1/12)*CF21</f>
        <v>27797.6322483333</v>
      </c>
      <c r="DR21" s="78" t="n">
        <f aca="false">$CQ21*(1/12)*CG21</f>
        <v>27797.6322483333</v>
      </c>
      <c r="DS21" s="78" t="n">
        <f aca="false">$CQ21*(1/12)*CH21</f>
        <v>27797.6322483333</v>
      </c>
      <c r="DT21" s="78" t="n">
        <f aca="false">$CQ21*(1/12)*CI21</f>
        <v>27797.6322483333</v>
      </c>
      <c r="DU21" s="78" t="n">
        <f aca="false">$CQ21*(1/12)*CJ21</f>
        <v>27797.6322483333</v>
      </c>
      <c r="DV21" s="78"/>
      <c r="DW21" s="78" t="n">
        <f aca="false">SUM(DJ21:DU21)</f>
        <v>200873.790746667</v>
      </c>
      <c r="DY21" s="78" t="n">
        <v>0</v>
      </c>
      <c r="DZ21" s="78" t="n">
        <v>0</v>
      </c>
      <c r="EA21" s="78" t="n">
        <v>0</v>
      </c>
      <c r="EB21" s="78" t="n">
        <v>0</v>
      </c>
      <c r="EC21" s="78" t="n">
        <v>0</v>
      </c>
      <c r="ED21" s="78" t="n">
        <v>0</v>
      </c>
      <c r="EE21" s="78" t="n">
        <v>0</v>
      </c>
      <c r="EF21" s="78" t="n">
        <v>0</v>
      </c>
      <c r="EG21" s="78" t="n">
        <v>0</v>
      </c>
      <c r="EH21" s="78" t="n">
        <v>0</v>
      </c>
      <c r="EI21" s="78" t="n">
        <v>0</v>
      </c>
      <c r="EJ21" s="78" t="n">
        <v>0</v>
      </c>
      <c r="EK21" s="78" t="n">
        <v>0</v>
      </c>
      <c r="EL21" s="78" t="n">
        <f aca="false">EK21-CR21</f>
        <v>0</v>
      </c>
      <c r="EM21" s="78" t="n">
        <f aca="false">EL21-CS21</f>
        <v>0</v>
      </c>
      <c r="EN21" s="78" t="n">
        <f aca="false">EM21-CT21</f>
        <v>0</v>
      </c>
      <c r="EO21" s="78" t="n">
        <f aca="false">EN21-CU21</f>
        <v>0</v>
      </c>
      <c r="EP21" s="78" t="n">
        <f aca="false">EO21-CV21</f>
        <v>0</v>
      </c>
      <c r="EQ21" s="78" t="n">
        <f aca="false">EP21-CW21</f>
        <v>0</v>
      </c>
      <c r="ER21" s="78" t="n">
        <f aca="false">EQ21-CX21</f>
        <v>0</v>
      </c>
      <c r="ES21" s="78" t="n">
        <f aca="false">ER21-CY21</f>
        <v>0</v>
      </c>
      <c r="ET21" s="78" t="n">
        <f aca="false">ES21-CZ21</f>
        <v>0</v>
      </c>
      <c r="EU21" s="78" t="n">
        <f aca="false">ET21-DA21</f>
        <v>0</v>
      </c>
      <c r="EV21" s="78" t="n">
        <f aca="false">EU21-DB21</f>
        <v>0</v>
      </c>
      <c r="EW21" s="78" t="n">
        <f aca="false">EV21-DC21</f>
        <v>0</v>
      </c>
      <c r="EX21" s="78" t="n">
        <f aca="false">EW21-DD21</f>
        <v>0</v>
      </c>
      <c r="EY21" s="78" t="n">
        <f aca="false">EX21-DE21</f>
        <v>0</v>
      </c>
      <c r="EZ21" s="78" t="n">
        <f aca="false">EY21-DF21</f>
        <v>0</v>
      </c>
      <c r="FA21" s="78" t="n">
        <f aca="false">EZ21-DG21</f>
        <v>0</v>
      </c>
      <c r="FB21" s="78" t="n">
        <f aca="false">FA21-DH21</f>
        <v>0</v>
      </c>
      <c r="FC21" s="78" t="n">
        <f aca="false">FB21-DI21</f>
        <v>0</v>
      </c>
      <c r="FD21" s="78" t="n">
        <f aca="false">FC21-DJ21</f>
        <v>0</v>
      </c>
      <c r="FE21" s="78" t="n">
        <f aca="false">FD21-DK21</f>
        <v>0</v>
      </c>
      <c r="FF21" s="78" t="n">
        <f aca="false">FE21-DL21</f>
        <v>0</v>
      </c>
      <c r="FG21" s="78" t="n">
        <f aca="false">FF21-DM21</f>
        <v>0</v>
      </c>
      <c r="FH21" s="78" t="n">
        <f aca="false">FG21-DN21</f>
        <v>-11087.5241333333</v>
      </c>
      <c r="FI21" s="78" t="n">
        <f aca="false">FH21-DO21</f>
        <v>-35571.7614411667</v>
      </c>
      <c r="FJ21" s="78" t="n">
        <f aca="false">FI21-DP21</f>
        <v>-61885.629505</v>
      </c>
      <c r="FK21" s="78" t="n">
        <f aca="false">FJ21-DQ21</f>
        <v>-89683.2617533333</v>
      </c>
      <c r="FL21" s="78" t="n">
        <f aca="false">FK21-DR21</f>
        <v>-117480.894001667</v>
      </c>
      <c r="FM21" s="78" t="n">
        <f aca="false">FL21-DS21</f>
        <v>-145278.52625</v>
      </c>
      <c r="FN21" s="78" t="n">
        <f aca="false">FM21-DT21</f>
        <v>-173076.158498333</v>
      </c>
      <c r="FO21" s="78" t="n">
        <f aca="false">FN21-DU21</f>
        <v>-200873.790746667</v>
      </c>
      <c r="FP21" s="78"/>
      <c r="FQ21" s="78" t="n">
        <f aca="false">(DY21+EK21+2*SUM(DZ21:EJ21))/24</f>
        <v>0</v>
      </c>
      <c r="FR21" s="78" t="n">
        <f aca="false">(FC21+FO21+2*SUM(FD21:FN21))/24</f>
        <v>-61208.3875796806</v>
      </c>
      <c r="FS21" s="78" t="n">
        <f aca="false">FR21-FQ21</f>
        <v>-61208.3875796806</v>
      </c>
    </row>
    <row r="22" customFormat="false" ht="12.75" hidden="false" customHeight="false" outlineLevel="0" collapsed="false">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L22" s="102" t="n">
        <f aca="false">SUM(CL4:CL21)</f>
        <v>243836726.563333</v>
      </c>
      <c r="CM22" s="102" t="n">
        <f aca="false">SUM(CM4:CM21)</f>
        <v>972565190.144167</v>
      </c>
      <c r="CN22" s="102" t="n">
        <f aca="false">SUM(CN4:CN21)</f>
        <v>728728463.580833</v>
      </c>
      <c r="DN22" s="92"/>
      <c r="DO22" s="92"/>
      <c r="DP22" s="92"/>
      <c r="DW22" s="84" t="n">
        <f aca="false">SUM(DW4:DW21)</f>
        <v>32355880.815601</v>
      </c>
      <c r="EE22" s="103"/>
      <c r="EQ22" s="103"/>
      <c r="FC22" s="103"/>
      <c r="FO22" s="103"/>
      <c r="FQ22" s="83" t="n">
        <f aca="false">SUM(FQ4:FQ21)</f>
        <v>-3828619.59583333</v>
      </c>
      <c r="FR22" s="83" t="n">
        <f aca="false">SUM(FR4:FR21)</f>
        <v>-71218435.5931379</v>
      </c>
      <c r="FS22" s="83" t="n">
        <f aca="false">SUM(FS4:FS21)</f>
        <v>-67389815.9973046</v>
      </c>
    </row>
    <row r="23" customFormat="false" ht="12.75" hidden="false" customHeight="false" outlineLevel="0" collapsed="false">
      <c r="CL23" s="104"/>
      <c r="CM23" s="104"/>
      <c r="CN23" s="104"/>
    </row>
    <row r="24" customFormat="false" ht="12.75" hidden="false" customHeight="false" outlineLevel="0" collapsed="false">
      <c r="CW24" s="105"/>
      <c r="FQ24" s="106"/>
      <c r="FS24" s="106"/>
    </row>
    <row r="25" customFormat="false" ht="12.75" hidden="false" customHeight="false" outlineLevel="0" collapsed="false">
      <c r="A25" s="61"/>
      <c r="B25" s="61"/>
      <c r="BF25" s="61"/>
      <c r="FQ25" s="106"/>
    </row>
    <row r="26" customFormat="false" ht="12.75" hidden="false" customHeight="false" outlineLevel="0" collapsed="false">
      <c r="FQ26" s="106"/>
    </row>
    <row r="27" customFormat="false" ht="12.75" hidden="false" customHeight="false" outlineLevel="0" collapsed="false">
      <c r="FQ27" s="106"/>
    </row>
    <row r="28" customFormat="false" ht="12.75" hidden="false" customHeight="false" outlineLevel="0" collapsed="false">
      <c r="FQ28" s="106"/>
    </row>
    <row r="29" customFormat="false" ht="12.75" hidden="false" customHeight="false" outlineLevel="0" collapsed="false">
      <c r="FQ29" s="106"/>
    </row>
    <row r="30" customFormat="false" ht="12.75" hidden="false" customHeight="false" outlineLevel="0" collapsed="false">
      <c r="FQ30" s="106"/>
    </row>
    <row r="31" customFormat="false" ht="12.75" hidden="false" customHeight="false" outlineLevel="0" collapsed="false">
      <c r="FQ31" s="106"/>
    </row>
    <row r="32" customFormat="false" ht="12.75" hidden="false" customHeight="false" outlineLevel="0" collapsed="false">
      <c r="FQ32" s="106"/>
    </row>
    <row r="33" customFormat="false" ht="12.75" hidden="false" customHeight="false" outlineLevel="0" collapsed="false">
      <c r="FQ33" s="106"/>
    </row>
    <row r="36" customFormat="false" ht="12.75" hidden="false" customHeight="false" outlineLevel="0" collapsed="false">
      <c r="A36" s="73"/>
      <c r="B36" s="73"/>
    </row>
  </sheetData>
  <mergeCells count="5">
    <mergeCell ref="B2:N2"/>
    <mergeCell ref="O2:AR2"/>
    <mergeCell ref="AT2:CJ2"/>
    <mergeCell ref="CQ2:DU2"/>
    <mergeCell ref="DY2:F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7.42"/>
    <col collapsed="false" customWidth="true" hidden="false" outlineLevel="0" max="3" min="3" style="0" width="21.7"/>
    <col collapsed="false" customWidth="true" hidden="false" outlineLevel="0" max="4" min="4" style="0" width="6.7"/>
    <col collapsed="false" customWidth="true" hidden="false" outlineLevel="0" max="5" min="5" style="0" width="9.99"/>
    <col collapsed="false" customWidth="true" hidden="false" outlineLevel="0" max="6" min="6" style="0" width="8.56"/>
    <col collapsed="false" customWidth="true" hidden="false" outlineLevel="0" max="7" min="7" style="0" width="18.14"/>
  </cols>
  <sheetData>
    <row r="1" s="111" customFormat="true" ht="14.25" hidden="false" customHeight="false" outlineLevel="0" collapsed="false">
      <c r="A1" s="107" t="s">
        <v>85</v>
      </c>
      <c r="B1" s="108" t="s">
        <v>45</v>
      </c>
      <c r="C1" s="107" t="s">
        <v>86</v>
      </c>
      <c r="D1" s="107" t="s">
        <v>87</v>
      </c>
      <c r="E1" s="109" t="s">
        <v>83</v>
      </c>
      <c r="F1" s="109" t="s">
        <v>88</v>
      </c>
      <c r="G1" s="110" t="s">
        <v>89</v>
      </c>
    </row>
    <row r="2" s="116" customFormat="true" ht="14.25" hidden="false" customHeight="false" outlineLevel="0" collapsed="false">
      <c r="A2" s="112"/>
      <c r="B2" s="113"/>
      <c r="C2" s="112"/>
      <c r="D2" s="112"/>
      <c r="E2" s="114"/>
      <c r="F2" s="114"/>
      <c r="G2" s="115"/>
    </row>
    <row r="3" s="116" customFormat="true" ht="15" hidden="false" customHeight="false" outlineLevel="0" collapsed="false">
      <c r="A3" s="117" t="s">
        <v>90</v>
      </c>
      <c r="B3" s="113"/>
      <c r="C3" s="112"/>
      <c r="D3" s="112"/>
      <c r="E3" s="114"/>
      <c r="F3" s="114"/>
      <c r="G3" s="115"/>
    </row>
    <row r="4" s="111" customFormat="true" ht="14.25" hidden="false" customHeight="false" outlineLevel="0" collapsed="false">
      <c r="A4" s="118" t="s">
        <v>91</v>
      </c>
      <c r="B4" s="118" t="s">
        <v>92</v>
      </c>
      <c r="C4" s="118" t="s">
        <v>93</v>
      </c>
      <c r="D4" s="118" t="s">
        <v>94</v>
      </c>
      <c r="E4" s="119" t="n">
        <v>9</v>
      </c>
      <c r="F4" s="119" t="n">
        <v>2007</v>
      </c>
      <c r="G4" s="120" t="n">
        <v>-6146658.61</v>
      </c>
    </row>
    <row r="5" s="111" customFormat="true" ht="14.25" hidden="false" customHeight="false" outlineLevel="0" collapsed="false">
      <c r="A5" s="118" t="s">
        <v>91</v>
      </c>
      <c r="B5" s="118" t="s">
        <v>92</v>
      </c>
      <c r="C5" s="118" t="s">
        <v>93</v>
      </c>
      <c r="D5" s="118" t="s">
        <v>94</v>
      </c>
      <c r="E5" s="119" t="n">
        <v>11</v>
      </c>
      <c r="F5" s="119" t="n">
        <v>2007</v>
      </c>
      <c r="G5" s="120" t="n">
        <v>-660881.83</v>
      </c>
    </row>
    <row r="6" s="111" customFormat="true" ht="14.25" hidden="false" customHeight="false" outlineLevel="0" collapsed="false">
      <c r="A6" s="118" t="s">
        <v>91</v>
      </c>
      <c r="B6" s="118" t="s">
        <v>92</v>
      </c>
      <c r="C6" s="118" t="s">
        <v>93</v>
      </c>
      <c r="D6" s="118" t="s">
        <v>94</v>
      </c>
      <c r="E6" s="119" t="n">
        <v>10</v>
      </c>
      <c r="F6" s="119" t="n">
        <v>2007</v>
      </c>
      <c r="G6" s="120" t="n">
        <v>327701.51</v>
      </c>
    </row>
    <row r="7" s="111" customFormat="true" ht="14.25" hidden="false" customHeight="false" outlineLevel="0" collapsed="false">
      <c r="A7" s="118" t="s">
        <v>91</v>
      </c>
      <c r="B7" s="118" t="s">
        <v>92</v>
      </c>
      <c r="C7" s="118" t="s">
        <v>93</v>
      </c>
      <c r="D7" s="118" t="s">
        <v>94</v>
      </c>
      <c r="E7" s="119" t="n">
        <v>8</v>
      </c>
      <c r="F7" s="119" t="n">
        <v>2007</v>
      </c>
      <c r="G7" s="120" t="n">
        <v>8086763.8</v>
      </c>
    </row>
    <row r="8" s="111" customFormat="true" ht="14.25" hidden="false" customHeight="false" outlineLevel="0" collapsed="false">
      <c r="A8" s="118" t="s">
        <v>91</v>
      </c>
      <c r="B8" s="118" t="s">
        <v>92</v>
      </c>
      <c r="C8" s="118" t="s">
        <v>93</v>
      </c>
      <c r="D8" s="118" t="s">
        <v>94</v>
      </c>
      <c r="E8" s="119" t="n">
        <v>8</v>
      </c>
      <c r="F8" s="119" t="n">
        <v>2007</v>
      </c>
      <c r="G8" s="120" t="n">
        <v>329568.1</v>
      </c>
    </row>
    <row r="9" s="111" customFormat="true" ht="14.25" hidden="false" customHeight="false" outlineLevel="0" collapsed="false">
      <c r="A9" s="118" t="s">
        <v>91</v>
      </c>
      <c r="B9" s="118" t="s">
        <v>92</v>
      </c>
      <c r="C9" s="118" t="s">
        <v>93</v>
      </c>
      <c r="D9" s="118" t="s">
        <v>94</v>
      </c>
      <c r="E9" s="119" t="n">
        <v>9</v>
      </c>
      <c r="F9" s="119" t="n">
        <v>2007</v>
      </c>
      <c r="G9" s="120" t="n">
        <v>-22907</v>
      </c>
    </row>
    <row r="10" s="111" customFormat="true" ht="14.25" hidden="false" customHeight="false" outlineLevel="0" collapsed="false">
      <c r="A10" s="118" t="s">
        <v>91</v>
      </c>
      <c r="B10" s="118" t="s">
        <v>92</v>
      </c>
      <c r="C10" s="118" t="s">
        <v>93</v>
      </c>
      <c r="D10" s="118" t="s">
        <v>94</v>
      </c>
      <c r="E10" s="119" t="n">
        <v>10</v>
      </c>
      <c r="F10" s="119" t="n">
        <v>2007</v>
      </c>
      <c r="G10" s="120" t="n">
        <v>2189.9</v>
      </c>
    </row>
    <row r="11" s="111" customFormat="true" ht="14.25" hidden="false" customHeight="false" outlineLevel="0" collapsed="false">
      <c r="A11" s="118" t="s">
        <v>91</v>
      </c>
      <c r="B11" s="118" t="s">
        <v>92</v>
      </c>
      <c r="C11" s="118" t="s">
        <v>93</v>
      </c>
      <c r="D11" s="118" t="s">
        <v>94</v>
      </c>
      <c r="E11" s="119" t="n">
        <v>12</v>
      </c>
      <c r="F11" s="119" t="n">
        <v>2007</v>
      </c>
      <c r="G11" s="120" t="n">
        <v>16396.5</v>
      </c>
    </row>
    <row r="12" s="111" customFormat="true" ht="14.25" hidden="false" customHeight="false" outlineLevel="0" collapsed="false">
      <c r="A12" s="118" t="s">
        <v>91</v>
      </c>
      <c r="B12" s="118" t="s">
        <v>92</v>
      </c>
      <c r="C12" s="118" t="s">
        <v>93</v>
      </c>
      <c r="D12" s="118" t="s">
        <v>94</v>
      </c>
      <c r="E12" s="119" t="n">
        <v>11</v>
      </c>
      <c r="F12" s="119" t="n">
        <v>2007</v>
      </c>
      <c r="G12" s="120" t="n">
        <v>20155.72</v>
      </c>
    </row>
    <row r="13" s="111" customFormat="true" ht="14.25" hidden="false" customHeight="false" outlineLevel="0" collapsed="false">
      <c r="A13" s="118" t="s">
        <v>91</v>
      </c>
      <c r="B13" s="118" t="s">
        <v>92</v>
      </c>
      <c r="C13" s="118" t="s">
        <v>93</v>
      </c>
      <c r="D13" s="118" t="s">
        <v>94</v>
      </c>
      <c r="E13" s="119" t="n">
        <v>8</v>
      </c>
      <c r="F13" s="119" t="n">
        <v>2007</v>
      </c>
      <c r="G13" s="120" t="n">
        <v>666647.5</v>
      </c>
    </row>
    <row r="14" s="111" customFormat="true" ht="14.25" hidden="false" customHeight="false" outlineLevel="0" collapsed="false">
      <c r="A14" s="118" t="s">
        <v>91</v>
      </c>
      <c r="B14" s="118" t="s">
        <v>92</v>
      </c>
      <c r="C14" s="118" t="s">
        <v>93</v>
      </c>
      <c r="D14" s="118" t="s">
        <v>94</v>
      </c>
      <c r="E14" s="119" t="n">
        <v>10</v>
      </c>
      <c r="F14" s="119" t="n">
        <v>2007</v>
      </c>
      <c r="G14" s="120" t="n">
        <v>-0.06</v>
      </c>
    </row>
    <row r="15" s="111" customFormat="true" ht="14.25" hidden="false" customHeight="false" outlineLevel="0" collapsed="false">
      <c r="A15" s="118" t="s">
        <v>91</v>
      </c>
      <c r="B15" s="118" t="s">
        <v>92</v>
      </c>
      <c r="C15" s="118" t="s">
        <v>93</v>
      </c>
      <c r="D15" s="118" t="s">
        <v>94</v>
      </c>
      <c r="E15" s="119" t="n">
        <v>11</v>
      </c>
      <c r="F15" s="119" t="n">
        <v>2007</v>
      </c>
      <c r="G15" s="120" t="n">
        <v>1019.77</v>
      </c>
    </row>
    <row r="16" s="111" customFormat="true" ht="14.25" hidden="false" customHeight="false" outlineLevel="0" collapsed="false">
      <c r="A16" s="118" t="s">
        <v>91</v>
      </c>
      <c r="B16" s="118" t="s">
        <v>92</v>
      </c>
      <c r="C16" s="118" t="s">
        <v>93</v>
      </c>
      <c r="D16" s="118" t="s">
        <v>94</v>
      </c>
      <c r="E16" s="119" t="n">
        <v>12</v>
      </c>
      <c r="F16" s="119" t="n">
        <v>2007</v>
      </c>
      <c r="G16" s="120" t="n">
        <v>7364.98</v>
      </c>
    </row>
    <row r="17" s="111" customFormat="true" ht="14.25" hidden="false" customHeight="false" outlineLevel="0" collapsed="false">
      <c r="A17" s="118" t="s">
        <v>91</v>
      </c>
      <c r="B17" s="118" t="s">
        <v>92</v>
      </c>
      <c r="C17" s="118" t="s">
        <v>93</v>
      </c>
      <c r="D17" s="118" t="s">
        <v>94</v>
      </c>
      <c r="E17" s="119" t="n">
        <v>8</v>
      </c>
      <c r="F17" s="119" t="n">
        <v>2007</v>
      </c>
      <c r="G17" s="120" t="n">
        <v>41381.75</v>
      </c>
    </row>
    <row r="18" s="111" customFormat="true" ht="14.25" hidden="false" customHeight="false" outlineLevel="0" collapsed="false">
      <c r="A18" s="118" t="s">
        <v>91</v>
      </c>
      <c r="B18" s="118" t="s">
        <v>92</v>
      </c>
      <c r="C18" s="118" t="s">
        <v>93</v>
      </c>
      <c r="D18" s="118" t="s">
        <v>94</v>
      </c>
      <c r="E18" s="119" t="n">
        <v>12</v>
      </c>
      <c r="F18" s="119" t="n">
        <v>2007</v>
      </c>
      <c r="G18" s="120" t="n">
        <v>770.5</v>
      </c>
    </row>
    <row r="19" s="111" customFormat="true" ht="14.25" hidden="false" customHeight="false" outlineLevel="0" collapsed="false">
      <c r="A19" s="118" t="s">
        <v>91</v>
      </c>
      <c r="B19" s="118" t="s">
        <v>92</v>
      </c>
      <c r="C19" s="118" t="s">
        <v>93</v>
      </c>
      <c r="D19" s="118" t="s">
        <v>94</v>
      </c>
      <c r="E19" s="119" t="n">
        <v>10</v>
      </c>
      <c r="F19" s="119" t="n">
        <v>2007</v>
      </c>
      <c r="G19" s="120" t="n">
        <v>6164.6</v>
      </c>
    </row>
    <row r="20" s="111" customFormat="true" ht="14.25" hidden="false" customHeight="false" outlineLevel="0" collapsed="false">
      <c r="A20" s="118" t="s">
        <v>91</v>
      </c>
      <c r="B20" s="118" t="s">
        <v>92</v>
      </c>
      <c r="C20" s="118" t="s">
        <v>93</v>
      </c>
      <c r="D20" s="118" t="s">
        <v>94</v>
      </c>
      <c r="E20" s="119" t="n">
        <v>9</v>
      </c>
      <c r="F20" s="119" t="n">
        <v>2007</v>
      </c>
      <c r="G20" s="120" t="n">
        <v>7332.83</v>
      </c>
    </row>
    <row r="21" s="111" customFormat="true" ht="14.25" hidden="false" customHeight="false" outlineLevel="0" collapsed="false">
      <c r="A21" s="118" t="s">
        <v>91</v>
      </c>
      <c r="B21" s="118" t="s">
        <v>92</v>
      </c>
      <c r="C21" s="118" t="s">
        <v>93</v>
      </c>
      <c r="D21" s="118" t="s">
        <v>94</v>
      </c>
      <c r="E21" s="119" t="n">
        <v>11</v>
      </c>
      <c r="F21" s="119" t="n">
        <v>2007</v>
      </c>
      <c r="G21" s="120" t="n">
        <v>7905.04</v>
      </c>
    </row>
    <row r="22" s="111" customFormat="true" ht="14.25" hidden="false" customHeight="false" outlineLevel="0" collapsed="false">
      <c r="A22" s="118" t="s">
        <v>91</v>
      </c>
      <c r="B22" s="118" t="s">
        <v>92</v>
      </c>
      <c r="C22" s="118" t="s">
        <v>93</v>
      </c>
      <c r="D22" s="118" t="s">
        <v>94</v>
      </c>
      <c r="E22" s="119" t="n">
        <v>8</v>
      </c>
      <c r="F22" s="119" t="n">
        <v>2007</v>
      </c>
      <c r="G22" s="120" t="n">
        <v>224165.7</v>
      </c>
    </row>
    <row r="23" s="111" customFormat="true" ht="14.25" hidden="false" customHeight="false" outlineLevel="0" collapsed="false">
      <c r="A23" s="118" t="s">
        <v>91</v>
      </c>
      <c r="B23" s="118" t="s">
        <v>92</v>
      </c>
      <c r="C23" s="118" t="s">
        <v>93</v>
      </c>
      <c r="D23" s="118" t="s">
        <v>94</v>
      </c>
      <c r="E23" s="119" t="n">
        <v>11</v>
      </c>
      <c r="F23" s="119" t="n">
        <v>2007</v>
      </c>
      <c r="G23" s="120" t="n">
        <v>3000</v>
      </c>
    </row>
    <row r="24" s="111" customFormat="true" ht="14.25" hidden="false" customHeight="false" outlineLevel="0" collapsed="false">
      <c r="A24" s="118" t="s">
        <v>91</v>
      </c>
      <c r="B24" s="118" t="s">
        <v>92</v>
      </c>
      <c r="C24" s="118" t="s">
        <v>93</v>
      </c>
      <c r="D24" s="118" t="s">
        <v>94</v>
      </c>
      <c r="E24" s="119" t="n">
        <v>8</v>
      </c>
      <c r="F24" s="119" t="n">
        <v>2007</v>
      </c>
      <c r="G24" s="120" t="n">
        <v>154946.38</v>
      </c>
    </row>
    <row r="25" s="111" customFormat="true" ht="14.25" hidden="false" customHeight="false" outlineLevel="0" collapsed="false">
      <c r="A25" s="118" t="s">
        <v>91</v>
      </c>
      <c r="B25" s="118" t="s">
        <v>92</v>
      </c>
      <c r="C25" s="118" t="s">
        <v>93</v>
      </c>
      <c r="D25" s="118" t="s">
        <v>94</v>
      </c>
      <c r="E25" s="119" t="n">
        <v>10</v>
      </c>
      <c r="F25" s="119" t="n">
        <v>2007</v>
      </c>
      <c r="G25" s="120" t="n">
        <v>-9571713</v>
      </c>
    </row>
    <row r="26" s="111" customFormat="true" ht="14.25" hidden="false" customHeight="false" outlineLevel="0" collapsed="false">
      <c r="A26" s="118" t="s">
        <v>91</v>
      </c>
      <c r="B26" s="118" t="s">
        <v>92</v>
      </c>
      <c r="C26" s="118" t="s">
        <v>93</v>
      </c>
      <c r="D26" s="118" t="s">
        <v>94</v>
      </c>
      <c r="E26" s="119" t="n">
        <v>12</v>
      </c>
      <c r="F26" s="119" t="n">
        <v>2007</v>
      </c>
      <c r="G26" s="120" t="n">
        <v>1683724.94</v>
      </c>
    </row>
    <row r="27" s="111" customFormat="true" ht="14.25" hidden="false" customHeight="false" outlineLevel="0" collapsed="false">
      <c r="A27" s="118" t="s">
        <v>91</v>
      </c>
      <c r="B27" s="118" t="s">
        <v>92</v>
      </c>
      <c r="C27" s="118" t="s">
        <v>93</v>
      </c>
      <c r="D27" s="118" t="s">
        <v>94</v>
      </c>
      <c r="E27" s="119" t="n">
        <v>9</v>
      </c>
      <c r="F27" s="119" t="n">
        <v>2007</v>
      </c>
      <c r="G27" s="120" t="n">
        <v>6059722.74</v>
      </c>
    </row>
    <row r="28" s="111" customFormat="true" ht="14.25" hidden="false" customHeight="false" outlineLevel="0" collapsed="false">
      <c r="A28" s="118" t="s">
        <v>91</v>
      </c>
      <c r="B28" s="118" t="s">
        <v>92</v>
      </c>
      <c r="C28" s="118" t="s">
        <v>93</v>
      </c>
      <c r="D28" s="118" t="s">
        <v>94</v>
      </c>
      <c r="E28" s="119" t="n">
        <v>8</v>
      </c>
      <c r="F28" s="119" t="n">
        <v>2007</v>
      </c>
      <c r="G28" s="120" t="n">
        <v>108687651.67</v>
      </c>
    </row>
    <row r="29" s="111" customFormat="true" ht="14.25" hidden="false" customHeight="false" outlineLevel="0" collapsed="false">
      <c r="A29" s="118" t="s">
        <v>91</v>
      </c>
      <c r="B29" s="118" t="s">
        <v>92</v>
      </c>
      <c r="C29" s="118" t="s">
        <v>93</v>
      </c>
      <c r="D29" s="118" t="s">
        <v>94</v>
      </c>
      <c r="E29" s="119" t="n">
        <v>8</v>
      </c>
      <c r="F29" s="119" t="n">
        <v>2007</v>
      </c>
      <c r="G29" s="120" t="n">
        <v>-1218732.5</v>
      </c>
    </row>
    <row r="30" s="111" customFormat="true" ht="14.25" hidden="false" customHeight="false" outlineLevel="0" collapsed="false">
      <c r="A30" s="118" t="s">
        <v>91</v>
      </c>
      <c r="B30" s="118" t="s">
        <v>92</v>
      </c>
      <c r="C30" s="118" t="s">
        <v>93</v>
      </c>
      <c r="D30" s="118" t="s">
        <v>94</v>
      </c>
      <c r="E30" s="119" t="n">
        <v>11</v>
      </c>
      <c r="F30" s="119" t="n">
        <v>2007</v>
      </c>
      <c r="G30" s="120" t="n">
        <v>536.44</v>
      </c>
    </row>
    <row r="31" s="111" customFormat="true" ht="14.25" hidden="false" customHeight="false" outlineLevel="0" collapsed="false">
      <c r="A31" s="118" t="s">
        <v>91</v>
      </c>
      <c r="B31" s="118" t="s">
        <v>92</v>
      </c>
      <c r="C31" s="118" t="s">
        <v>93</v>
      </c>
      <c r="D31" s="118" t="s">
        <v>94</v>
      </c>
      <c r="E31" s="119" t="n">
        <v>8</v>
      </c>
      <c r="F31" s="119" t="n">
        <v>2007</v>
      </c>
      <c r="G31" s="120" t="n">
        <v>20441.2</v>
      </c>
    </row>
    <row r="32" s="111" customFormat="true" ht="14.25" hidden="false" customHeight="false" outlineLevel="0" collapsed="false">
      <c r="A32" s="118" t="s">
        <v>91</v>
      </c>
      <c r="B32" s="118" t="s">
        <v>92</v>
      </c>
      <c r="C32" s="118" t="s">
        <v>93</v>
      </c>
      <c r="D32" s="118" t="s">
        <v>94</v>
      </c>
      <c r="E32" s="119" t="n">
        <v>10</v>
      </c>
      <c r="F32" s="119" t="n">
        <v>2007</v>
      </c>
      <c r="G32" s="120" t="n">
        <v>125727.16</v>
      </c>
    </row>
    <row r="33" s="111" customFormat="true" ht="14.25" hidden="false" customHeight="false" outlineLevel="0" collapsed="false">
      <c r="A33" s="118" t="s">
        <v>91</v>
      </c>
      <c r="B33" s="118" t="s">
        <v>92</v>
      </c>
      <c r="C33" s="118" t="s">
        <v>93</v>
      </c>
      <c r="D33" s="118" t="s">
        <v>94</v>
      </c>
      <c r="E33" s="119" t="n">
        <v>10</v>
      </c>
      <c r="F33" s="119" t="n">
        <v>2007</v>
      </c>
      <c r="G33" s="120" t="n">
        <v>-809331</v>
      </c>
    </row>
    <row r="34" s="111" customFormat="true" ht="14.25" hidden="false" customHeight="false" outlineLevel="0" collapsed="false">
      <c r="A34" s="118" t="s">
        <v>91</v>
      </c>
      <c r="B34" s="118" t="s">
        <v>92</v>
      </c>
      <c r="C34" s="118" t="s">
        <v>93</v>
      </c>
      <c r="D34" s="118" t="s">
        <v>94</v>
      </c>
      <c r="E34" s="119" t="n">
        <v>11</v>
      </c>
      <c r="F34" s="119" t="n">
        <v>2007</v>
      </c>
      <c r="G34" s="120" t="n">
        <v>333180.32</v>
      </c>
    </row>
    <row r="35" s="111" customFormat="true" ht="14.25" hidden="false" customHeight="false" outlineLevel="0" collapsed="false">
      <c r="A35" s="118" t="s">
        <v>91</v>
      </c>
      <c r="B35" s="118" t="s">
        <v>92</v>
      </c>
      <c r="C35" s="118" t="s">
        <v>93</v>
      </c>
      <c r="D35" s="118" t="s">
        <v>94</v>
      </c>
      <c r="E35" s="119" t="n">
        <v>12</v>
      </c>
      <c r="F35" s="119" t="n">
        <v>2007</v>
      </c>
      <c r="G35" s="120" t="n">
        <v>809331</v>
      </c>
    </row>
    <row r="36" s="111" customFormat="true" ht="14.25" hidden="false" customHeight="false" outlineLevel="0" collapsed="false">
      <c r="A36" s="118" t="s">
        <v>91</v>
      </c>
      <c r="B36" s="118" t="s">
        <v>92</v>
      </c>
      <c r="C36" s="118" t="s">
        <v>93</v>
      </c>
      <c r="D36" s="118" t="s">
        <v>94</v>
      </c>
      <c r="E36" s="119" t="n">
        <v>8</v>
      </c>
      <c r="F36" s="119" t="n">
        <v>2007</v>
      </c>
      <c r="G36" s="120" t="n">
        <v>129145596.52</v>
      </c>
    </row>
    <row r="37" s="111" customFormat="true" ht="14.25" hidden="false" customHeight="false" outlineLevel="0" collapsed="false">
      <c r="A37" s="118"/>
      <c r="B37" s="121"/>
      <c r="C37" s="118"/>
      <c r="D37" s="118"/>
      <c r="E37" s="119"/>
      <c r="F37" s="119"/>
      <c r="G37" s="122" t="n">
        <f aca="false">SUM(G4:G36)</f>
        <v>238339162.57</v>
      </c>
    </row>
    <row r="38" s="111" customFormat="true" ht="14.25" hidden="false" customHeight="false" outlineLevel="0" collapsed="false">
      <c r="A38" s="118"/>
      <c r="B38" s="121"/>
      <c r="C38" s="118"/>
      <c r="D38" s="118"/>
      <c r="E38" s="119"/>
      <c r="F38" s="119"/>
      <c r="G38" s="120"/>
    </row>
    <row r="39" s="111" customFormat="true" ht="14.25" hidden="false" customHeight="false" outlineLevel="0" collapsed="false">
      <c r="A39" s="118"/>
      <c r="B39" s="121"/>
      <c r="C39" s="118"/>
      <c r="D39" s="123" t="s">
        <v>95</v>
      </c>
      <c r="E39" s="119" t="n">
        <v>8</v>
      </c>
      <c r="F39" s="119"/>
      <c r="G39" s="124" t="n">
        <f aca="false">SUMIF($E$4:$G$36,E39,$G$4:$G$36)</f>
        <v>246138430.12</v>
      </c>
    </row>
    <row r="40" s="111" customFormat="true" ht="14.25" hidden="false" customHeight="false" outlineLevel="0" collapsed="false">
      <c r="A40" s="118"/>
      <c r="B40" s="121"/>
      <c r="C40" s="118"/>
      <c r="D40" s="123" t="s">
        <v>96</v>
      </c>
      <c r="E40" s="119" t="n">
        <v>9</v>
      </c>
      <c r="F40" s="119"/>
      <c r="G40" s="124" t="n">
        <f aca="false">SUMIF($E$4:$G$36,E40,$G$4:$G$36)</f>
        <v>-102510.04</v>
      </c>
    </row>
    <row r="41" s="111" customFormat="true" ht="14.25" hidden="false" customHeight="false" outlineLevel="0" collapsed="false">
      <c r="A41" s="118"/>
      <c r="B41" s="121"/>
      <c r="C41" s="118"/>
      <c r="D41" s="123" t="s">
        <v>97</v>
      </c>
      <c r="E41" s="119" t="n">
        <v>10</v>
      </c>
      <c r="F41" s="119"/>
      <c r="G41" s="124" t="n">
        <f aca="false">SUMIF($E$4:$G$36,E41,$G$4:$G$36)</f>
        <v>-9919260.89</v>
      </c>
    </row>
    <row r="42" s="111" customFormat="true" ht="14.25" hidden="false" customHeight="false" outlineLevel="0" collapsed="false">
      <c r="A42" s="118"/>
      <c r="B42" s="121"/>
      <c r="C42" s="118"/>
      <c r="D42" s="123" t="s">
        <v>98</v>
      </c>
      <c r="E42" s="119" t="n">
        <v>11</v>
      </c>
      <c r="F42" s="119"/>
      <c r="G42" s="124" t="n">
        <f aca="false">SUMIF($E$4:$G$36,E42,$G$4:$G$36)</f>
        <v>-295084.54</v>
      </c>
    </row>
    <row r="43" s="111" customFormat="true" ht="14.25" hidden="false" customHeight="false" outlineLevel="0" collapsed="false">
      <c r="A43" s="118"/>
      <c r="B43" s="121"/>
      <c r="C43" s="118"/>
      <c r="D43" s="123" t="s">
        <v>99</v>
      </c>
      <c r="E43" s="119" t="n">
        <v>12</v>
      </c>
      <c r="F43" s="119"/>
      <c r="G43" s="124" t="n">
        <f aca="false">SUMIF($E$4:$G$36,E43,$G$4:$G$36)</f>
        <v>2517587.92</v>
      </c>
    </row>
    <row r="44" s="111" customFormat="true" ht="14.25" hidden="false" customHeight="false" outlineLevel="0" collapsed="false">
      <c r="A44" s="118"/>
      <c r="B44" s="121"/>
      <c r="C44" s="118"/>
      <c r="D44" s="118"/>
      <c r="E44" s="119"/>
      <c r="F44" s="119"/>
      <c r="G44" s="122" t="n">
        <f aca="false">SUM(G39:G43)</f>
        <v>238339162.57</v>
      </c>
    </row>
    <row r="45" customFormat="false" ht="15" hidden="false" customHeight="false" outlineLevel="0" collapsed="false">
      <c r="A45" s="117" t="s">
        <v>100</v>
      </c>
    </row>
    <row r="46" s="111" customFormat="true" ht="14.25" hidden="false" customHeight="false" outlineLevel="0" collapsed="false">
      <c r="A46" s="118" t="s">
        <v>91</v>
      </c>
      <c r="B46" s="118" t="s">
        <v>101</v>
      </c>
      <c r="C46" s="118" t="s">
        <v>17</v>
      </c>
      <c r="D46" s="118" t="s">
        <v>94</v>
      </c>
      <c r="E46" s="119" t="n">
        <v>12</v>
      </c>
      <c r="F46" s="119" t="n">
        <v>2007</v>
      </c>
      <c r="G46" s="120" t="n">
        <v>-809331</v>
      </c>
    </row>
    <row r="47" s="111" customFormat="true" ht="14.25" hidden="false" customHeight="false" outlineLevel="0" collapsed="false">
      <c r="A47" s="118" t="s">
        <v>91</v>
      </c>
      <c r="B47" s="118" t="s">
        <v>101</v>
      </c>
      <c r="C47" s="118" t="s">
        <v>17</v>
      </c>
      <c r="D47" s="118" t="s">
        <v>94</v>
      </c>
      <c r="E47" s="119" t="n">
        <v>10</v>
      </c>
      <c r="F47" s="119" t="n">
        <v>2007</v>
      </c>
      <c r="G47" s="120" t="n">
        <v>8557324</v>
      </c>
    </row>
    <row r="48" s="111" customFormat="true" ht="14.25" hidden="false" customHeight="false" outlineLevel="0" collapsed="false">
      <c r="A48" s="118"/>
      <c r="B48" s="121"/>
      <c r="C48" s="118"/>
      <c r="D48" s="118"/>
      <c r="E48" s="119"/>
      <c r="F48" s="119"/>
      <c r="G48" s="120"/>
    </row>
    <row r="49" customFormat="false" ht="12.75" hidden="false" customHeight="false" outlineLevel="0" collapsed="false">
      <c r="F49" s="125"/>
      <c r="G49" s="69"/>
    </row>
    <row r="50" customFormat="false" ht="15" hidden="false" customHeight="false" outlineLevel="0" collapsed="false">
      <c r="A50" s="117" t="s">
        <v>102</v>
      </c>
      <c r="F50" s="125"/>
      <c r="G50" s="69"/>
    </row>
    <row r="51" s="111" customFormat="true" ht="14.25" hidden="false" customHeight="false" outlineLevel="0" collapsed="false">
      <c r="A51" s="118" t="s">
        <v>91</v>
      </c>
      <c r="B51" s="118" t="s">
        <v>92</v>
      </c>
      <c r="C51" s="118" t="s">
        <v>93</v>
      </c>
      <c r="D51" s="118" t="s">
        <v>94</v>
      </c>
      <c r="E51" s="119" t="n">
        <v>4</v>
      </c>
      <c r="F51" s="119" t="n">
        <v>2008</v>
      </c>
      <c r="G51" s="120" t="n">
        <v>105</v>
      </c>
    </row>
    <row r="52" s="111" customFormat="true" ht="14.25" hidden="false" customHeight="false" outlineLevel="0" collapsed="false">
      <c r="A52" s="118" t="s">
        <v>91</v>
      </c>
      <c r="B52" s="118" t="s">
        <v>92</v>
      </c>
      <c r="C52" s="118" t="s">
        <v>93</v>
      </c>
      <c r="D52" s="118" t="s">
        <v>94</v>
      </c>
      <c r="E52" s="119" t="n">
        <v>2</v>
      </c>
      <c r="F52" s="119" t="n">
        <v>2008</v>
      </c>
      <c r="G52" s="120" t="n">
        <v>1069</v>
      </c>
    </row>
    <row r="53" s="111" customFormat="true" ht="14.25" hidden="false" customHeight="false" outlineLevel="0" collapsed="false">
      <c r="A53" s="118" t="s">
        <v>91</v>
      </c>
      <c r="B53" s="118" t="s">
        <v>92</v>
      </c>
      <c r="C53" s="118" t="s">
        <v>93</v>
      </c>
      <c r="D53" s="118" t="s">
        <v>94</v>
      </c>
      <c r="E53" s="119" t="n">
        <v>6</v>
      </c>
      <c r="F53" s="119" t="n">
        <v>2008</v>
      </c>
      <c r="G53" s="120" t="n">
        <v>1249.5</v>
      </c>
    </row>
    <row r="54" s="111" customFormat="true" ht="14.25" hidden="false" customHeight="false" outlineLevel="0" collapsed="false">
      <c r="A54" s="118" t="s">
        <v>91</v>
      </c>
      <c r="B54" s="118" t="s">
        <v>92</v>
      </c>
      <c r="C54" s="118" t="s">
        <v>93</v>
      </c>
      <c r="D54" s="118" t="s">
        <v>94</v>
      </c>
      <c r="E54" s="119" t="n">
        <v>5</v>
      </c>
      <c r="F54" s="119" t="n">
        <v>2008</v>
      </c>
      <c r="G54" s="120" t="n">
        <v>4343</v>
      </c>
    </row>
    <row r="55" s="111" customFormat="true" ht="14.25" hidden="false" customHeight="false" outlineLevel="0" collapsed="false">
      <c r="A55" s="118" t="s">
        <v>91</v>
      </c>
      <c r="B55" s="118" t="s">
        <v>92</v>
      </c>
      <c r="C55" s="118" t="s">
        <v>93</v>
      </c>
      <c r="D55" s="118" t="s">
        <v>94</v>
      </c>
      <c r="E55" s="119" t="n">
        <v>1</v>
      </c>
      <c r="F55" s="119" t="n">
        <v>2008</v>
      </c>
      <c r="G55" s="120" t="n">
        <v>11854.18</v>
      </c>
    </row>
    <row r="56" s="111" customFormat="true" ht="14.25" hidden="false" customHeight="false" outlineLevel="0" collapsed="false">
      <c r="A56" s="118" t="s">
        <v>91</v>
      </c>
      <c r="B56" s="118" t="s">
        <v>92</v>
      </c>
      <c r="C56" s="118" t="s">
        <v>93</v>
      </c>
      <c r="D56" s="118" t="s">
        <v>94</v>
      </c>
      <c r="E56" s="119" t="n">
        <v>1</v>
      </c>
      <c r="F56" s="119" t="n">
        <v>2008</v>
      </c>
      <c r="G56" s="120" t="n">
        <v>66.69</v>
      </c>
    </row>
    <row r="57" s="111" customFormat="true" ht="14.25" hidden="false" customHeight="false" outlineLevel="0" collapsed="false">
      <c r="A57" s="118" t="s">
        <v>91</v>
      </c>
      <c r="B57" s="118" t="s">
        <v>92</v>
      </c>
      <c r="C57" s="118" t="s">
        <v>93</v>
      </c>
      <c r="D57" s="118" t="s">
        <v>94</v>
      </c>
      <c r="E57" s="119" t="n">
        <v>2</v>
      </c>
      <c r="F57" s="119" t="n">
        <v>2008</v>
      </c>
      <c r="G57" s="120" t="n">
        <v>166.73</v>
      </c>
    </row>
    <row r="58" s="111" customFormat="true" ht="14.25" hidden="false" customHeight="false" outlineLevel="0" collapsed="false">
      <c r="A58" s="118" t="s">
        <v>91</v>
      </c>
      <c r="B58" s="118" t="s">
        <v>92</v>
      </c>
      <c r="C58" s="118" t="s">
        <v>93</v>
      </c>
      <c r="D58" s="118" t="s">
        <v>94</v>
      </c>
      <c r="E58" s="119" t="n">
        <v>6</v>
      </c>
      <c r="F58" s="119" t="n">
        <v>2008</v>
      </c>
      <c r="G58" s="120" t="n">
        <v>733.62</v>
      </c>
    </row>
    <row r="59" s="111" customFormat="true" ht="14.25" hidden="false" customHeight="false" outlineLevel="0" collapsed="false">
      <c r="A59" s="118" t="s">
        <v>91</v>
      </c>
      <c r="B59" s="118" t="s">
        <v>92</v>
      </c>
      <c r="C59" s="118" t="s">
        <v>93</v>
      </c>
      <c r="D59" s="118" t="s">
        <v>94</v>
      </c>
      <c r="E59" s="119" t="n">
        <v>5</v>
      </c>
      <c r="F59" s="119" t="n">
        <v>2008</v>
      </c>
      <c r="G59" s="120" t="n">
        <v>833.63</v>
      </c>
    </row>
    <row r="60" s="111" customFormat="true" ht="14.25" hidden="false" customHeight="false" outlineLevel="0" collapsed="false">
      <c r="A60" s="118" t="s">
        <v>91</v>
      </c>
      <c r="B60" s="118" t="s">
        <v>92</v>
      </c>
      <c r="C60" s="118" t="s">
        <v>93</v>
      </c>
      <c r="D60" s="118" t="s">
        <v>94</v>
      </c>
      <c r="E60" s="119" t="n">
        <v>3</v>
      </c>
      <c r="F60" s="119" t="n">
        <v>2008</v>
      </c>
      <c r="G60" s="120" t="n">
        <v>1501.49</v>
      </c>
    </row>
    <row r="61" s="111" customFormat="true" ht="14.25" hidden="false" customHeight="false" outlineLevel="0" collapsed="false">
      <c r="A61" s="118" t="s">
        <v>91</v>
      </c>
      <c r="B61" s="118" t="s">
        <v>92</v>
      </c>
      <c r="C61" s="118" t="s">
        <v>93</v>
      </c>
      <c r="D61" s="118" t="s">
        <v>94</v>
      </c>
      <c r="E61" s="119" t="n">
        <v>4</v>
      </c>
      <c r="F61" s="119" t="n">
        <v>2008</v>
      </c>
      <c r="G61" s="120" t="n">
        <v>1790.8</v>
      </c>
    </row>
    <row r="62" s="111" customFormat="true" ht="14.25" hidden="false" customHeight="false" outlineLevel="0" collapsed="false">
      <c r="A62" s="118" t="s">
        <v>91</v>
      </c>
      <c r="B62" s="118" t="s">
        <v>92</v>
      </c>
      <c r="C62" s="118" t="s">
        <v>93</v>
      </c>
      <c r="D62" s="118" t="s">
        <v>94</v>
      </c>
      <c r="E62" s="119" t="n">
        <v>2</v>
      </c>
      <c r="F62" s="119" t="n">
        <v>2008</v>
      </c>
      <c r="G62" s="120" t="n">
        <v>-211435.31</v>
      </c>
    </row>
    <row r="63" s="111" customFormat="true" ht="14.25" hidden="false" customHeight="false" outlineLevel="0" collapsed="false">
      <c r="A63" s="118" t="s">
        <v>91</v>
      </c>
      <c r="B63" s="118" t="s">
        <v>92</v>
      </c>
      <c r="C63" s="118" t="s">
        <v>93</v>
      </c>
      <c r="D63" s="118" t="s">
        <v>94</v>
      </c>
      <c r="E63" s="119" t="n">
        <v>1</v>
      </c>
      <c r="F63" s="119" t="n">
        <v>2008</v>
      </c>
      <c r="G63" s="120" t="n">
        <v>211435.31</v>
      </c>
    </row>
    <row r="64" s="111" customFormat="true" ht="14.25" hidden="false" customHeight="false" outlineLevel="0" collapsed="false">
      <c r="A64" s="118" t="s">
        <v>91</v>
      </c>
      <c r="B64" s="118" t="s">
        <v>92</v>
      </c>
      <c r="C64" s="118" t="s">
        <v>93</v>
      </c>
      <c r="D64" s="118" t="s">
        <v>94</v>
      </c>
      <c r="E64" s="119" t="n">
        <v>3</v>
      </c>
      <c r="F64" s="119" t="n">
        <v>2008</v>
      </c>
      <c r="G64" s="120" t="n">
        <v>314.05</v>
      </c>
    </row>
    <row r="65" s="111" customFormat="true" ht="14.25" hidden="false" customHeight="false" outlineLevel="0" collapsed="false">
      <c r="A65" s="118" t="s">
        <v>91</v>
      </c>
      <c r="B65" s="118" t="s">
        <v>92</v>
      </c>
      <c r="C65" s="118" t="s">
        <v>93</v>
      </c>
      <c r="D65" s="118" t="s">
        <v>94</v>
      </c>
      <c r="E65" s="119" t="n">
        <v>6</v>
      </c>
      <c r="F65" s="119" t="n">
        <v>2008</v>
      </c>
      <c r="G65" s="120" t="n">
        <v>0.01</v>
      </c>
    </row>
    <row r="66" s="111" customFormat="true" ht="14.25" hidden="false" customHeight="false" outlineLevel="0" collapsed="false">
      <c r="A66" s="118" t="s">
        <v>91</v>
      </c>
      <c r="B66" s="118" t="s">
        <v>92</v>
      </c>
      <c r="C66" s="118" t="s">
        <v>93</v>
      </c>
      <c r="D66" s="118" t="s">
        <v>94</v>
      </c>
      <c r="E66" s="119" t="n">
        <v>4</v>
      </c>
      <c r="F66" s="119" t="n">
        <v>2008</v>
      </c>
      <c r="G66" s="120" t="n">
        <v>87417</v>
      </c>
    </row>
    <row r="67" customFormat="false" ht="12.75" hidden="false" customHeight="false" outlineLevel="0" collapsed="false">
      <c r="G67" s="126" t="n">
        <f aca="false">SUM(G51:G66)</f>
        <v>111444.7</v>
      </c>
    </row>
    <row r="69" customFormat="false" ht="14.25" hidden="false" customHeight="false" outlineLevel="0" collapsed="false">
      <c r="D69" s="123" t="s">
        <v>103</v>
      </c>
      <c r="E69" s="119" t="n">
        <v>1</v>
      </c>
      <c r="G69" s="127" t="n">
        <f aca="false">SUMIF($E$51:$G$66,E69,$G$51:$G$66)</f>
        <v>223356.18</v>
      </c>
    </row>
    <row r="70" customFormat="false" ht="14.25" hidden="false" customHeight="false" outlineLevel="0" collapsed="false">
      <c r="D70" s="101" t="s">
        <v>104</v>
      </c>
      <c r="E70" s="119" t="n">
        <v>2</v>
      </c>
      <c r="G70" s="127" t="n">
        <f aca="false">SUMIF($E$51:$G$66,E70,$G$51:$G$66)</f>
        <v>-210199.58</v>
      </c>
    </row>
    <row r="71" customFormat="false" ht="12.75" hidden="false" customHeight="false" outlineLevel="0" collapsed="false">
      <c r="D71" s="101" t="s">
        <v>105</v>
      </c>
      <c r="E71" s="0" t="n">
        <v>3</v>
      </c>
      <c r="G71" s="127" t="n">
        <f aca="false">SUMIF($E$51:$G$66,E71,$G$51:$G$66)</f>
        <v>1815.54</v>
      </c>
    </row>
    <row r="72" customFormat="false" ht="12.75" hidden="false" customHeight="false" outlineLevel="0" collapsed="false">
      <c r="D72" s="101" t="s">
        <v>106</v>
      </c>
      <c r="E72" s="0" t="n">
        <v>4</v>
      </c>
      <c r="G72" s="127" t="n">
        <f aca="false">SUMIF($E$51:$G$66,E72,$G$51:$G$66)</f>
        <v>89312.8</v>
      </c>
    </row>
    <row r="73" customFormat="false" ht="12.75" hidden="false" customHeight="false" outlineLevel="0" collapsed="false">
      <c r="D73" s="101" t="s">
        <v>107</v>
      </c>
      <c r="E73" s="0" t="n">
        <v>5</v>
      </c>
      <c r="G73" s="127" t="n">
        <f aca="false">SUMIF($E$51:$G$66,E73,$G$51:$G$66)</f>
        <v>5176.63</v>
      </c>
    </row>
    <row r="74" customFormat="false" ht="12.75" hidden="false" customHeight="false" outlineLevel="0" collapsed="false">
      <c r="D74" s="101" t="s">
        <v>108</v>
      </c>
      <c r="E74" s="0" t="n">
        <v>6</v>
      </c>
      <c r="G74" s="127" t="n">
        <f aca="false">SUMIF($E$51:$G$66,E74,$G$51:$G$66)</f>
        <v>1983.13</v>
      </c>
    </row>
    <row r="75" customFormat="false" ht="12.75" hidden="false" customHeight="false" outlineLevel="0" collapsed="false">
      <c r="G75" s="126" t="n">
        <f aca="false">SUM(G69:G74)</f>
        <v>111444.7</v>
      </c>
    </row>
    <row r="77" customFormat="false" ht="15" hidden="false" customHeight="false" outlineLevel="0" collapsed="false">
      <c r="A77" s="117" t="s">
        <v>109</v>
      </c>
    </row>
    <row r="78" s="111" customFormat="true" ht="14.25" hidden="false" customHeight="false" outlineLevel="0" collapsed="false">
      <c r="A78" s="118" t="s">
        <v>110</v>
      </c>
      <c r="B78" s="118" t="s">
        <v>92</v>
      </c>
      <c r="C78" s="118" t="s">
        <v>93</v>
      </c>
      <c r="D78" s="118" t="s">
        <v>94</v>
      </c>
      <c r="E78" s="119" t="n">
        <v>6</v>
      </c>
      <c r="F78" s="119" t="n">
        <v>2008</v>
      </c>
      <c r="G78" s="120" t="n">
        <v>120321.87</v>
      </c>
    </row>
    <row r="79" s="111" customFormat="true" ht="14.25" hidden="false" customHeight="false" outlineLevel="0" collapsed="false">
      <c r="A79" s="118" t="s">
        <v>110</v>
      </c>
      <c r="B79" s="118" t="s">
        <v>92</v>
      </c>
      <c r="C79" s="118" t="s">
        <v>93</v>
      </c>
      <c r="D79" s="118" t="s">
        <v>94</v>
      </c>
      <c r="E79" s="119" t="n">
        <v>6</v>
      </c>
      <c r="F79" s="119" t="n">
        <v>2008</v>
      </c>
      <c r="G79" s="120" t="n">
        <v>89379.68</v>
      </c>
    </row>
    <row r="80" s="111" customFormat="true" ht="14.25" hidden="false" customHeight="false" outlineLevel="0" collapsed="false">
      <c r="A80" s="118" t="s">
        <v>110</v>
      </c>
      <c r="B80" s="118" t="s">
        <v>92</v>
      </c>
      <c r="C80" s="118" t="s">
        <v>93</v>
      </c>
      <c r="D80" s="118" t="s">
        <v>94</v>
      </c>
      <c r="E80" s="119" t="n">
        <v>6</v>
      </c>
      <c r="F80" s="119" t="n">
        <v>2008</v>
      </c>
      <c r="G80" s="120" t="n">
        <v>146723.9</v>
      </c>
    </row>
    <row r="81" s="111" customFormat="true" ht="14.25" hidden="false" customHeight="false" outlineLevel="0" collapsed="false">
      <c r="A81" s="118" t="s">
        <v>110</v>
      </c>
      <c r="B81" s="118" t="s">
        <v>92</v>
      </c>
      <c r="C81" s="118" t="s">
        <v>93</v>
      </c>
      <c r="D81" s="118" t="s">
        <v>94</v>
      </c>
      <c r="E81" s="119" t="n">
        <v>6</v>
      </c>
      <c r="F81" s="119" t="n">
        <v>2008</v>
      </c>
      <c r="G81" s="120" t="n">
        <v>188746.59</v>
      </c>
    </row>
    <row r="82" s="111" customFormat="true" ht="14.25" hidden="false" customHeight="false" outlineLevel="0" collapsed="false">
      <c r="A82" s="118" t="s">
        <v>110</v>
      </c>
      <c r="B82" s="118" t="s">
        <v>92</v>
      </c>
      <c r="C82" s="118" t="s">
        <v>93</v>
      </c>
      <c r="D82" s="118" t="s">
        <v>94</v>
      </c>
      <c r="E82" s="119" t="n">
        <v>6</v>
      </c>
      <c r="F82" s="119" t="n">
        <v>2008</v>
      </c>
      <c r="G82" s="120" t="n">
        <v>12809.77</v>
      </c>
    </row>
    <row r="83" s="111" customFormat="true" ht="14.25" hidden="false" customHeight="false" outlineLevel="0" collapsed="false">
      <c r="A83" s="118" t="s">
        <v>110</v>
      </c>
      <c r="B83" s="118" t="s">
        <v>92</v>
      </c>
      <c r="C83" s="118" t="s">
        <v>93</v>
      </c>
      <c r="D83" s="118" t="s">
        <v>94</v>
      </c>
      <c r="E83" s="119" t="n">
        <v>6</v>
      </c>
      <c r="F83" s="119" t="n">
        <v>2008</v>
      </c>
      <c r="G83" s="120" t="n">
        <v>50271.86</v>
      </c>
    </row>
    <row r="84" s="111" customFormat="true" ht="14.25" hidden="false" customHeight="false" outlineLevel="0" collapsed="false">
      <c r="A84" s="118" t="s">
        <v>110</v>
      </c>
      <c r="B84" s="118" t="s">
        <v>92</v>
      </c>
      <c r="C84" s="118" t="s">
        <v>93</v>
      </c>
      <c r="D84" s="118" t="s">
        <v>94</v>
      </c>
      <c r="E84" s="119" t="n">
        <v>6</v>
      </c>
      <c r="F84" s="119" t="n">
        <v>2008</v>
      </c>
      <c r="G84" s="120" t="n">
        <v>217957.25</v>
      </c>
    </row>
    <row r="85" s="111" customFormat="true" ht="14.25" hidden="false" customHeight="false" outlineLevel="0" collapsed="false">
      <c r="A85" s="118" t="s">
        <v>110</v>
      </c>
      <c r="B85" s="118" t="s">
        <v>92</v>
      </c>
      <c r="C85" s="118" t="s">
        <v>93</v>
      </c>
      <c r="D85" s="118" t="s">
        <v>94</v>
      </c>
      <c r="E85" s="119" t="n">
        <v>6</v>
      </c>
      <c r="F85" s="119" t="n">
        <v>2008</v>
      </c>
      <c r="G85" s="120" t="n">
        <v>25012648.74</v>
      </c>
    </row>
    <row r="86" s="111" customFormat="true" ht="14.25" hidden="false" customHeight="false" outlineLevel="0" collapsed="false">
      <c r="A86" s="118" t="s">
        <v>110</v>
      </c>
      <c r="B86" s="118" t="s">
        <v>92</v>
      </c>
      <c r="C86" s="118" t="s">
        <v>93</v>
      </c>
      <c r="D86" s="118" t="s">
        <v>94</v>
      </c>
      <c r="E86" s="119" t="n">
        <v>6</v>
      </c>
      <c r="F86" s="119" t="n">
        <v>2008</v>
      </c>
      <c r="G86" s="120" t="n">
        <v>-183001.3</v>
      </c>
    </row>
    <row r="87" s="111" customFormat="true" ht="14.25" hidden="false" customHeight="false" outlineLevel="0" collapsed="false">
      <c r="A87" s="118" t="s">
        <v>110</v>
      </c>
      <c r="B87" s="118" t="s">
        <v>92</v>
      </c>
      <c r="C87" s="118" t="s">
        <v>93</v>
      </c>
      <c r="D87" s="118" t="s">
        <v>94</v>
      </c>
      <c r="E87" s="119" t="n">
        <v>6</v>
      </c>
      <c r="F87" s="119" t="n">
        <v>2008</v>
      </c>
      <c r="G87" s="120" t="n">
        <v>204959.3</v>
      </c>
    </row>
    <row r="88" s="111" customFormat="true" ht="14.25" hidden="false" customHeight="false" outlineLevel="0" collapsed="false">
      <c r="A88" s="118" t="s">
        <v>110</v>
      </c>
      <c r="B88" s="118" t="s">
        <v>92</v>
      </c>
      <c r="C88" s="118" t="s">
        <v>93</v>
      </c>
      <c r="D88" s="118" t="s">
        <v>94</v>
      </c>
      <c r="E88" s="119" t="n">
        <v>6</v>
      </c>
      <c r="F88" s="119" t="n">
        <v>2008</v>
      </c>
      <c r="G88" s="120" t="n">
        <v>98661364.19</v>
      </c>
    </row>
    <row r="89" customFormat="false" ht="12.75" hidden="false" customHeight="false" outlineLevel="0" collapsed="false">
      <c r="G89" s="126" t="n">
        <f aca="false">SUM(G78:G88)</f>
        <v>124522181.85</v>
      </c>
    </row>
    <row r="91" customFormat="false" ht="15" hidden="false" customHeight="false" outlineLevel="0" collapsed="false">
      <c r="A91" s="117" t="s">
        <v>111</v>
      </c>
    </row>
    <row r="92" s="111" customFormat="true" ht="14.25" hidden="false" customHeight="false" outlineLevel="0" collapsed="false">
      <c r="A92" s="118" t="s">
        <v>110</v>
      </c>
      <c r="B92" s="118" t="s">
        <v>101</v>
      </c>
      <c r="C92" s="118" t="s">
        <v>17</v>
      </c>
      <c r="D92" s="118" t="s">
        <v>94</v>
      </c>
      <c r="E92" s="119" t="n">
        <v>6</v>
      </c>
      <c r="F92" s="119" t="n">
        <v>2008</v>
      </c>
      <c r="G92" s="120" t="n">
        <v>190285.47</v>
      </c>
    </row>
    <row r="95" customFormat="false" ht="15" hidden="false" customHeight="false" outlineLevel="0" collapsed="false">
      <c r="A95" s="117" t="s">
        <v>112</v>
      </c>
    </row>
    <row r="96" s="111" customFormat="true" ht="14.25" hidden="false" customHeight="false" outlineLevel="0" collapsed="false">
      <c r="A96" s="118" t="s">
        <v>113</v>
      </c>
      <c r="B96" s="118" t="s">
        <v>92</v>
      </c>
      <c r="C96" s="118" t="s">
        <v>93</v>
      </c>
      <c r="D96" s="118" t="s">
        <v>94</v>
      </c>
      <c r="E96" s="119" t="n">
        <v>5</v>
      </c>
      <c r="F96" s="119" t="n">
        <v>2008</v>
      </c>
      <c r="G96" s="120" t="n">
        <v>201220.6</v>
      </c>
    </row>
    <row r="97" s="111" customFormat="true" ht="14.25" hidden="false" customHeight="false" outlineLevel="0" collapsed="false">
      <c r="A97" s="118" t="s">
        <v>113</v>
      </c>
      <c r="B97" s="118" t="s">
        <v>92</v>
      </c>
      <c r="C97" s="118" t="s">
        <v>93</v>
      </c>
      <c r="D97" s="118" t="s">
        <v>94</v>
      </c>
      <c r="E97" s="119" t="n">
        <v>6</v>
      </c>
      <c r="F97" s="119" t="n">
        <v>2008</v>
      </c>
      <c r="G97" s="120" t="n">
        <v>542.5</v>
      </c>
    </row>
    <row r="98" s="111" customFormat="true" ht="14.25" hidden="false" customHeight="false" outlineLevel="0" collapsed="false">
      <c r="A98" s="118" t="s">
        <v>113</v>
      </c>
      <c r="B98" s="118" t="s">
        <v>92</v>
      </c>
      <c r="C98" s="118" t="s">
        <v>93</v>
      </c>
      <c r="D98" s="118" t="s">
        <v>94</v>
      </c>
      <c r="E98" s="119" t="n">
        <v>5</v>
      </c>
      <c r="F98" s="119" t="n">
        <v>2008</v>
      </c>
      <c r="G98" s="120" t="n">
        <v>6920.25</v>
      </c>
    </row>
    <row r="99" s="111" customFormat="true" ht="14.25" hidden="false" customHeight="false" outlineLevel="0" collapsed="false">
      <c r="A99" s="118" t="s">
        <v>113</v>
      </c>
      <c r="B99" s="118" t="s">
        <v>92</v>
      </c>
      <c r="C99" s="118" t="s">
        <v>93</v>
      </c>
      <c r="D99" s="118" t="s">
        <v>94</v>
      </c>
      <c r="E99" s="119" t="n">
        <v>6</v>
      </c>
      <c r="F99" s="119" t="n">
        <v>2008</v>
      </c>
      <c r="G99" s="120" t="n">
        <v>396984.03</v>
      </c>
    </row>
    <row r="100" s="111" customFormat="true" ht="14.25" hidden="false" customHeight="false" outlineLevel="0" collapsed="false">
      <c r="A100" s="118" t="s">
        <v>113</v>
      </c>
      <c r="B100" s="118" t="s">
        <v>92</v>
      </c>
      <c r="C100" s="118" t="s">
        <v>93</v>
      </c>
      <c r="D100" s="118" t="s">
        <v>94</v>
      </c>
      <c r="E100" s="119" t="n">
        <v>5</v>
      </c>
      <c r="F100" s="119" t="n">
        <v>2008</v>
      </c>
      <c r="G100" s="120" t="n">
        <v>156211941.73</v>
      </c>
    </row>
    <row r="101" s="111" customFormat="true" ht="14.25" hidden="false" customHeight="false" outlineLevel="0" collapsed="false">
      <c r="A101" s="118" t="s">
        <v>113</v>
      </c>
      <c r="B101" s="118" t="s">
        <v>92</v>
      </c>
      <c r="C101" s="118" t="s">
        <v>93</v>
      </c>
      <c r="D101" s="118" t="s">
        <v>94</v>
      </c>
      <c r="E101" s="119" t="n">
        <v>5</v>
      </c>
      <c r="F101" s="119" t="n">
        <v>2008</v>
      </c>
      <c r="G101" s="120" t="n">
        <v>-2810993.24</v>
      </c>
    </row>
    <row r="102" s="111" customFormat="true" ht="14.25" hidden="false" customHeight="false" outlineLevel="0" collapsed="false">
      <c r="A102" s="118" t="s">
        <v>113</v>
      </c>
      <c r="B102" s="118" t="s">
        <v>92</v>
      </c>
      <c r="C102" s="118" t="s">
        <v>93</v>
      </c>
      <c r="D102" s="118" t="s">
        <v>94</v>
      </c>
      <c r="E102" s="119" t="n">
        <v>5</v>
      </c>
      <c r="F102" s="119" t="n">
        <v>2008</v>
      </c>
      <c r="G102" s="120" t="n">
        <v>23481430.2</v>
      </c>
    </row>
    <row r="103" customFormat="false" ht="12.75" hidden="false" customHeight="false" outlineLevel="0" collapsed="false">
      <c r="G103" s="126" t="n">
        <f aca="false">SUM(G96:G102)</f>
        <v>177488046.07</v>
      </c>
    </row>
    <row r="105" customFormat="false" ht="14.25" hidden="false" customHeight="false" outlineLevel="0" collapsed="false">
      <c r="D105" s="123" t="s">
        <v>107</v>
      </c>
      <c r="E105" s="119" t="n">
        <v>5</v>
      </c>
      <c r="G105" s="128" t="n">
        <f aca="false">SUMIF($E$96:$G$102,E105,$G$96:$G$102)</f>
        <v>177090519.54</v>
      </c>
    </row>
    <row r="106" customFormat="false" ht="12.75" hidden="false" customHeight="false" outlineLevel="0" collapsed="false">
      <c r="D106" s="101" t="s">
        <v>108</v>
      </c>
      <c r="E106" s="0" t="n">
        <v>6</v>
      </c>
      <c r="G106" s="128" t="n">
        <f aca="false">SUMIF($E$96:$G$102,E106,$G$96:$G$102)</f>
        <v>397526.53</v>
      </c>
    </row>
    <row r="107" customFormat="false" ht="12.75" hidden="false" customHeight="false" outlineLevel="0" collapsed="false">
      <c r="G107" s="129" t="n">
        <f aca="false">SUM(G105:G106)</f>
        <v>177488046.07</v>
      </c>
    </row>
    <row r="109" customFormat="false" ht="15" hidden="false" customHeight="false" outlineLevel="0" collapsed="false">
      <c r="A109" s="117" t="s">
        <v>114</v>
      </c>
    </row>
    <row r="110" s="111" customFormat="true" ht="14.25" hidden="false" customHeight="false" outlineLevel="0" collapsed="false">
      <c r="A110" s="118" t="s">
        <v>113</v>
      </c>
      <c r="B110" s="118" t="s">
        <v>101</v>
      </c>
      <c r="C110" s="118" t="s">
        <v>17</v>
      </c>
      <c r="D110" s="118" t="s">
        <v>94</v>
      </c>
      <c r="E110" s="119" t="n">
        <v>5</v>
      </c>
      <c r="F110" s="119" t="n">
        <v>2008</v>
      </c>
      <c r="G110" s="120" t="n">
        <v>11023497</v>
      </c>
    </row>
    <row r="112" customFormat="false" ht="12.75" hidden="false" customHeight="false" outlineLevel="0" collapsed="false">
      <c r="G112" s="125"/>
    </row>
    <row r="113" customFormat="false" ht="12.75" hidden="false" customHeight="false" outlineLevel="0" collapsed="false">
      <c r="G113" s="130"/>
    </row>
    <row r="114" customFormat="false" ht="12.75" hidden="false" customHeight="false" outlineLevel="0" collapsed="false">
      <c r="G114" s="125"/>
    </row>
    <row r="115" customFormat="false" ht="12.75" hidden="false" customHeight="false" outlineLevel="0" collapsed="false">
      <c r="G115" s="130"/>
    </row>
  </sheetData>
  <autoFilter ref="A1:G4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2.56"/>
    <col collapsed="false" customWidth="true" hidden="false" outlineLevel="0" max="4" min="3" style="0" width="10.28"/>
    <col collapsed="false" customWidth="true" hidden="false" outlineLevel="0" max="5" min="5" style="0" width="12.56"/>
    <col collapsed="false" customWidth="true" hidden="false" outlineLevel="0" max="6" min="6" style="0" width="11.56"/>
    <col collapsed="false" customWidth="true" hidden="false" outlineLevel="0" max="7" min="7" style="0" width="10.28"/>
    <col collapsed="false" customWidth="true" hidden="false" outlineLevel="0" max="8" min="8" style="0" width="12.28"/>
    <col collapsed="false" customWidth="true" hidden="false" outlineLevel="0" max="11" min="9" style="0" width="10.28"/>
    <col collapsed="false" customWidth="true" hidden="false" outlineLevel="0" max="12" min="12" style="0" width="11.28"/>
    <col collapsed="false" customWidth="true" hidden="false" outlineLevel="0" max="13" min="13" style="0" width="10.28"/>
    <col collapsed="false" customWidth="true" hidden="false" outlineLevel="0" max="15" min="14" style="0" width="11.28"/>
    <col collapsed="false" customWidth="true" hidden="false" outlineLevel="0" max="16" min="16" style="0" width="10.28"/>
    <col collapsed="false" customWidth="true" hidden="false" outlineLevel="0" max="17" min="17" style="0" width="11.28"/>
    <col collapsed="false" customWidth="true" hidden="false" outlineLevel="0" max="18" min="18" style="0" width="10.28"/>
    <col collapsed="false" customWidth="true" hidden="false" outlineLevel="0" max="19" min="19" style="0" width="12.28"/>
    <col collapsed="false" customWidth="true" hidden="false" outlineLevel="0" max="32" min="20" style="0" width="11.28"/>
    <col collapsed="false" customWidth="true" hidden="false" outlineLevel="0" max="34" min="33" style="0" width="12.28"/>
  </cols>
  <sheetData>
    <row r="4" s="92" customFormat="true" ht="12.75" hidden="false" customHeight="false" outlineLevel="0" collapsed="false">
      <c r="A4" s="131" t="s">
        <v>44</v>
      </c>
      <c r="B4" s="131" t="s">
        <v>115</v>
      </c>
      <c r="C4" s="132" t="n">
        <v>39630</v>
      </c>
      <c r="D4" s="132" t="n">
        <v>39661</v>
      </c>
      <c r="E4" s="132" t="n">
        <v>39692</v>
      </c>
      <c r="F4" s="132" t="n">
        <v>39722</v>
      </c>
      <c r="G4" s="132" t="n">
        <v>39753</v>
      </c>
      <c r="H4" s="132" t="n">
        <v>39783</v>
      </c>
      <c r="I4" s="132" t="n">
        <v>39814</v>
      </c>
      <c r="J4" s="132" t="n">
        <v>39845</v>
      </c>
      <c r="K4" s="132" t="n">
        <v>39873</v>
      </c>
      <c r="L4" s="132" t="n">
        <v>39904</v>
      </c>
      <c r="M4" s="132" t="n">
        <v>39934</v>
      </c>
      <c r="N4" s="132" t="n">
        <v>39965</v>
      </c>
      <c r="O4" s="132" t="n">
        <v>39995</v>
      </c>
      <c r="P4" s="132" t="n">
        <v>40026</v>
      </c>
      <c r="Q4" s="132" t="n">
        <v>40057</v>
      </c>
      <c r="R4" s="132" t="n">
        <v>40087</v>
      </c>
      <c r="S4" s="132" t="n">
        <v>40118</v>
      </c>
      <c r="T4" s="132" t="n">
        <v>40148</v>
      </c>
      <c r="U4" s="132" t="n">
        <v>40179</v>
      </c>
      <c r="V4" s="132" t="n">
        <v>40210</v>
      </c>
      <c r="W4" s="132" t="n">
        <v>40238</v>
      </c>
      <c r="X4" s="132" t="n">
        <v>40269</v>
      </c>
      <c r="Y4" s="132" t="n">
        <v>40299</v>
      </c>
      <c r="Z4" s="132" t="n">
        <v>40330</v>
      </c>
      <c r="AA4" s="132" t="n">
        <v>40360</v>
      </c>
      <c r="AB4" s="132" t="n">
        <v>40391</v>
      </c>
      <c r="AC4" s="132" t="n">
        <v>40422</v>
      </c>
      <c r="AD4" s="132" t="n">
        <v>40452</v>
      </c>
      <c r="AE4" s="132" t="n">
        <v>40483</v>
      </c>
      <c r="AF4" s="132" t="n">
        <v>40513</v>
      </c>
      <c r="AG4" s="133" t="s">
        <v>116</v>
      </c>
      <c r="AH4" s="134"/>
    </row>
    <row r="5" s="92" customFormat="true" ht="12.75" hidden="false" customHeight="false" outlineLevel="0" collapsed="false">
      <c r="A5" s="85"/>
      <c r="B5" s="8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4"/>
      <c r="AH5" s="134"/>
    </row>
    <row r="6" s="92" customFormat="true" ht="12.75" hidden="false" customHeight="false" outlineLevel="0" collapsed="false">
      <c r="A6" s="85"/>
      <c r="B6" s="8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4"/>
      <c r="AH6" s="134"/>
    </row>
    <row r="7" s="92" customFormat="true" ht="12.75" hidden="false" customHeight="false" outlineLevel="0" collapsed="false">
      <c r="A7" s="136" t="s">
        <v>117</v>
      </c>
      <c r="B7" s="137" t="n">
        <v>39706</v>
      </c>
      <c r="C7" s="138" t="n">
        <v>0</v>
      </c>
      <c r="D7" s="138" t="n">
        <v>0</v>
      </c>
      <c r="E7" s="138" t="n">
        <v>300753225.72</v>
      </c>
      <c r="F7" s="138" t="n">
        <v>10000000</v>
      </c>
      <c r="G7" s="138" t="n">
        <v>0</v>
      </c>
      <c r="H7" s="138" t="n">
        <v>0</v>
      </c>
      <c r="I7" s="138" t="n">
        <v>0</v>
      </c>
      <c r="J7" s="138" t="n">
        <v>0</v>
      </c>
      <c r="K7" s="138" t="n">
        <v>0</v>
      </c>
      <c r="L7" s="138" t="n">
        <v>0</v>
      </c>
      <c r="M7" s="138" t="n">
        <v>0</v>
      </c>
      <c r="N7" s="138" t="n">
        <v>0</v>
      </c>
      <c r="O7" s="138" t="n">
        <v>0</v>
      </c>
      <c r="P7" s="138" t="n">
        <v>0</v>
      </c>
      <c r="Q7" s="138" t="n">
        <v>0</v>
      </c>
      <c r="R7" s="138" t="n">
        <v>0</v>
      </c>
      <c r="S7" s="138" t="n">
        <v>0</v>
      </c>
      <c r="T7" s="138" t="n">
        <v>0</v>
      </c>
      <c r="U7" s="138"/>
      <c r="V7" s="138"/>
      <c r="W7" s="138"/>
      <c r="X7" s="138"/>
      <c r="Y7" s="138"/>
      <c r="Z7" s="138"/>
      <c r="AA7" s="138"/>
      <c r="AB7" s="138"/>
      <c r="AC7" s="138"/>
      <c r="AD7" s="138"/>
      <c r="AE7" s="138"/>
      <c r="AF7" s="138"/>
      <c r="AG7" s="106" t="n">
        <f aca="false">SUM(C7:AF7)</f>
        <v>310753225.72</v>
      </c>
      <c r="AH7" s="139"/>
    </row>
    <row r="8" customFormat="false" ht="12.75" hidden="false" customHeight="false" outlineLevel="0" collapsed="false">
      <c r="A8" s="92"/>
      <c r="B8" s="140"/>
    </row>
    <row r="9" customFormat="false" ht="12.75" hidden="false" customHeight="false" outlineLevel="0" collapsed="false">
      <c r="A9" s="92"/>
      <c r="B9" s="140"/>
    </row>
    <row r="10" s="92" customFormat="true" ht="12.75" hidden="false" customHeight="false" outlineLevel="0" collapsed="false">
      <c r="A10" s="73" t="s">
        <v>110</v>
      </c>
      <c r="B10" s="141" t="n">
        <v>39600</v>
      </c>
      <c r="C10" s="78" t="n">
        <v>6571492.65</v>
      </c>
      <c r="D10" s="78" t="n">
        <v>3442.94</v>
      </c>
      <c r="E10" s="78" t="n">
        <v>243589.87</v>
      </c>
      <c r="F10" s="78" t="n">
        <v>90049.97</v>
      </c>
      <c r="G10" s="78" t="n">
        <v>1852540</v>
      </c>
      <c r="H10" s="78" t="n">
        <v>0</v>
      </c>
      <c r="I10" s="78" t="n">
        <v>0</v>
      </c>
      <c r="J10" s="78" t="n">
        <v>0</v>
      </c>
      <c r="K10" s="78" t="n">
        <v>0</v>
      </c>
      <c r="L10" s="78" t="n">
        <v>0</v>
      </c>
      <c r="M10" s="78" t="n">
        <v>0</v>
      </c>
      <c r="N10" s="78" t="n">
        <v>0</v>
      </c>
      <c r="O10" s="78" t="n">
        <v>0</v>
      </c>
      <c r="P10" s="78" t="n">
        <v>0</v>
      </c>
      <c r="Q10" s="78" t="n">
        <v>0</v>
      </c>
      <c r="R10" s="78" t="n">
        <v>0</v>
      </c>
      <c r="S10" s="78" t="n">
        <v>0</v>
      </c>
      <c r="T10" s="78" t="n">
        <v>0</v>
      </c>
      <c r="U10" s="78"/>
      <c r="V10" s="78"/>
      <c r="W10" s="78"/>
      <c r="X10" s="78"/>
      <c r="Y10" s="78"/>
      <c r="Z10" s="78"/>
      <c r="AA10" s="78"/>
      <c r="AB10" s="78"/>
      <c r="AC10" s="78"/>
      <c r="AD10" s="78"/>
      <c r="AE10" s="78"/>
      <c r="AF10" s="78"/>
      <c r="AG10" s="106" t="n">
        <f aca="false">SUM(C10:AF10)</f>
        <v>8761115.43</v>
      </c>
      <c r="AH10" s="139"/>
    </row>
    <row r="11" s="92" customFormat="true" ht="12.75" hidden="false" customHeight="false" outlineLevel="0" collapsed="false">
      <c r="A11" s="73" t="s">
        <v>113</v>
      </c>
      <c r="B11" s="141" t="n">
        <v>39569</v>
      </c>
      <c r="C11" s="78" t="n">
        <v>2646</v>
      </c>
      <c r="D11" s="78" t="n">
        <v>4660.18</v>
      </c>
      <c r="E11" s="78" t="n">
        <v>2274053.14</v>
      </c>
      <c r="F11" s="78" t="n">
        <v>2486029.49</v>
      </c>
      <c r="G11" s="78" t="n">
        <v>0</v>
      </c>
      <c r="H11" s="78" t="n">
        <v>0</v>
      </c>
      <c r="I11" s="78" t="n">
        <v>0</v>
      </c>
      <c r="J11" s="78" t="n">
        <v>0</v>
      </c>
      <c r="K11" s="78" t="n">
        <v>0</v>
      </c>
      <c r="L11" s="78" t="n">
        <v>0</v>
      </c>
      <c r="M11" s="78" t="n">
        <v>0</v>
      </c>
      <c r="N11" s="78" t="n">
        <v>0</v>
      </c>
      <c r="O11" s="78" t="n">
        <v>0</v>
      </c>
      <c r="P11" s="78" t="n">
        <v>0</v>
      </c>
      <c r="Q11" s="78" t="n">
        <v>0</v>
      </c>
      <c r="R11" s="78" t="n">
        <v>0</v>
      </c>
      <c r="S11" s="78" t="n">
        <v>0</v>
      </c>
      <c r="T11" s="78" t="n">
        <v>0</v>
      </c>
      <c r="U11" s="78"/>
      <c r="V11" s="78"/>
      <c r="W11" s="78"/>
      <c r="X11" s="78"/>
      <c r="Y11" s="78"/>
      <c r="Z11" s="78"/>
      <c r="AA11" s="78"/>
      <c r="AB11" s="78"/>
      <c r="AC11" s="78"/>
      <c r="AD11" s="78"/>
      <c r="AE11" s="78"/>
      <c r="AF11" s="78"/>
      <c r="AG11" s="106" t="n">
        <f aca="false">SUM(C11:AF11)</f>
        <v>4767388.81</v>
      </c>
      <c r="AH11" s="139"/>
    </row>
    <row r="12" s="92" customFormat="true" ht="12.75" hidden="false" customHeight="false" outlineLevel="0" collapsed="false">
      <c r="A12" s="73" t="s">
        <v>91</v>
      </c>
      <c r="B12" s="141" t="n">
        <v>39295</v>
      </c>
      <c r="C12" s="78" t="n">
        <v>1299.46</v>
      </c>
      <c r="D12" s="78" t="n">
        <v>983.71</v>
      </c>
      <c r="E12" s="78" t="n">
        <v>3142.16</v>
      </c>
      <c r="F12" s="78" t="n">
        <v>2140091.86</v>
      </c>
      <c r="G12" s="78" t="n">
        <v>0</v>
      </c>
      <c r="H12" s="78" t="n">
        <v>0</v>
      </c>
      <c r="I12" s="78" t="n">
        <v>0</v>
      </c>
      <c r="J12" s="78" t="n">
        <v>0</v>
      </c>
      <c r="K12" s="78" t="n">
        <v>0</v>
      </c>
      <c r="L12" s="78" t="n">
        <v>0</v>
      </c>
      <c r="M12" s="78" t="n">
        <v>0</v>
      </c>
      <c r="N12" s="78" t="n">
        <v>0</v>
      </c>
      <c r="O12" s="78" t="n">
        <v>0</v>
      </c>
      <c r="P12" s="78" t="n">
        <v>0</v>
      </c>
      <c r="Q12" s="78" t="n">
        <v>0</v>
      </c>
      <c r="R12" s="78" t="n">
        <v>0</v>
      </c>
      <c r="S12" s="78" t="n">
        <v>0</v>
      </c>
      <c r="T12" s="78" t="n">
        <v>0</v>
      </c>
      <c r="U12" s="78"/>
      <c r="V12" s="78"/>
      <c r="W12" s="78"/>
      <c r="X12" s="78"/>
      <c r="Y12" s="78"/>
      <c r="Z12" s="78"/>
      <c r="AA12" s="78"/>
      <c r="AB12" s="78"/>
      <c r="AC12" s="78"/>
      <c r="AD12" s="78"/>
      <c r="AE12" s="78"/>
      <c r="AF12" s="78"/>
      <c r="AG12" s="106" t="n">
        <f aca="false">SUM(C12:AF12)</f>
        <v>2145517.19</v>
      </c>
      <c r="AH12" s="139"/>
    </row>
    <row r="13" customFormat="false" ht="12.75" hidden="false" customHeight="false" outlineLevel="0" collapsed="false">
      <c r="A13" s="92"/>
      <c r="B13" s="140"/>
    </row>
    <row r="14" customFormat="false" ht="12.75" hidden="false" customHeight="false" outlineLevel="0" collapsed="false">
      <c r="A14" s="92"/>
      <c r="B14" s="140"/>
    </row>
    <row r="15" customFormat="false" ht="12.75" hidden="false" customHeight="false" outlineLevel="0" collapsed="false">
      <c r="A15" s="73" t="s">
        <v>118</v>
      </c>
      <c r="B15" s="141" t="n">
        <v>39751</v>
      </c>
      <c r="C15" s="78" t="n">
        <v>0</v>
      </c>
      <c r="D15" s="78" t="n">
        <v>0</v>
      </c>
      <c r="E15" s="78" t="n">
        <v>0</v>
      </c>
      <c r="F15" s="78" t="n">
        <v>14381180.94</v>
      </c>
      <c r="G15" s="78" t="n">
        <v>1336.00000000373</v>
      </c>
      <c r="H15" s="78" t="n">
        <v>2002</v>
      </c>
      <c r="I15" s="78" t="n">
        <v>0</v>
      </c>
      <c r="J15" s="78" t="n">
        <v>0</v>
      </c>
      <c r="K15" s="78" t="n">
        <v>0</v>
      </c>
      <c r="L15" s="78" t="n">
        <v>0</v>
      </c>
      <c r="M15" s="78" t="n">
        <v>0</v>
      </c>
      <c r="N15" s="78" t="n">
        <v>0</v>
      </c>
      <c r="O15" s="78" t="n">
        <v>0</v>
      </c>
      <c r="P15" s="78" t="n">
        <v>0</v>
      </c>
      <c r="Q15" s="78" t="n">
        <v>0</v>
      </c>
      <c r="R15" s="78" t="n">
        <v>0</v>
      </c>
      <c r="S15" s="78" t="n">
        <v>0</v>
      </c>
      <c r="T15" s="78" t="n">
        <v>0</v>
      </c>
      <c r="U15" s="78"/>
      <c r="V15" s="78"/>
      <c r="W15" s="78"/>
      <c r="X15" s="78"/>
      <c r="Y15" s="78"/>
      <c r="Z15" s="78"/>
      <c r="AA15" s="78"/>
      <c r="AB15" s="78"/>
      <c r="AC15" s="78"/>
      <c r="AD15" s="78"/>
      <c r="AE15" s="78"/>
      <c r="AF15" s="78"/>
      <c r="AG15" s="106" t="n">
        <f aca="false">SUM(C15:AF15)</f>
        <v>14384518.94</v>
      </c>
    </row>
    <row r="16" customFormat="false" ht="12.75" hidden="false" customHeight="false" outlineLevel="0" collapsed="false">
      <c r="A16" s="73" t="s">
        <v>119</v>
      </c>
      <c r="B16" s="141" t="n">
        <v>39751</v>
      </c>
      <c r="C16" s="78" t="n">
        <v>0</v>
      </c>
      <c r="D16" s="78" t="n">
        <v>0</v>
      </c>
      <c r="E16" s="78" t="n">
        <v>0</v>
      </c>
      <c r="F16" s="78" t="n">
        <v>11035629.54</v>
      </c>
      <c r="G16" s="78" t="n">
        <v>29051.5800000001</v>
      </c>
      <c r="H16" s="78" t="n">
        <v>1814.08999999985</v>
      </c>
      <c r="I16" s="78" t="n">
        <v>0</v>
      </c>
      <c r="J16" s="78" t="n">
        <v>0</v>
      </c>
      <c r="K16" s="78" t="n">
        <v>0</v>
      </c>
      <c r="L16" s="78" t="n">
        <v>0</v>
      </c>
      <c r="M16" s="78" t="n">
        <v>0</v>
      </c>
      <c r="N16" s="78" t="n">
        <v>0</v>
      </c>
      <c r="O16" s="78" t="n">
        <v>0</v>
      </c>
      <c r="P16" s="78" t="n">
        <v>0</v>
      </c>
      <c r="Q16" s="78" t="n">
        <v>0</v>
      </c>
      <c r="R16" s="78" t="n">
        <v>0</v>
      </c>
      <c r="S16" s="78" t="n">
        <v>0</v>
      </c>
      <c r="T16" s="78" t="n">
        <v>0</v>
      </c>
      <c r="U16" s="78"/>
      <c r="V16" s="78"/>
      <c r="W16" s="78"/>
      <c r="X16" s="78"/>
      <c r="Y16" s="78"/>
      <c r="Z16" s="78"/>
      <c r="AA16" s="78"/>
      <c r="AB16" s="78"/>
      <c r="AC16" s="78"/>
      <c r="AD16" s="78"/>
      <c r="AE16" s="78"/>
      <c r="AF16" s="78"/>
      <c r="AG16" s="106" t="n">
        <f aca="false">SUM(C16:AF16)</f>
        <v>11066495.21</v>
      </c>
    </row>
    <row r="17" customFormat="false" ht="12.75" hidden="false" customHeight="false" outlineLevel="0" collapsed="false">
      <c r="A17" s="73" t="s">
        <v>120</v>
      </c>
      <c r="B17" s="141" t="n">
        <v>39751</v>
      </c>
      <c r="C17" s="78" t="n">
        <v>0</v>
      </c>
      <c r="D17" s="78" t="n">
        <v>0</v>
      </c>
      <c r="E17" s="78" t="n">
        <v>0</v>
      </c>
      <c r="F17" s="78" t="n">
        <v>10460489.08</v>
      </c>
      <c r="G17" s="78" t="n">
        <v>27113.3600000013</v>
      </c>
      <c r="H17" s="78" t="n">
        <v>1757.49000000022</v>
      </c>
      <c r="I17" s="78" t="n">
        <v>0</v>
      </c>
      <c r="J17" s="78" t="n">
        <v>0</v>
      </c>
      <c r="K17" s="78" t="n">
        <v>0</v>
      </c>
      <c r="L17" s="78" t="n">
        <v>0</v>
      </c>
      <c r="M17" s="78" t="n">
        <v>0</v>
      </c>
      <c r="N17" s="78" t="n">
        <v>0</v>
      </c>
      <c r="O17" s="78" t="n">
        <v>0</v>
      </c>
      <c r="P17" s="78" t="n">
        <v>0</v>
      </c>
      <c r="Q17" s="78" t="n">
        <v>0</v>
      </c>
      <c r="R17" s="78" t="n">
        <v>0</v>
      </c>
      <c r="S17" s="78" t="n">
        <v>0</v>
      </c>
      <c r="T17" s="78" t="n">
        <v>0</v>
      </c>
      <c r="U17" s="78"/>
      <c r="V17" s="78"/>
      <c r="W17" s="78"/>
      <c r="X17" s="78"/>
      <c r="Y17" s="78"/>
      <c r="Z17" s="78"/>
      <c r="AA17" s="78"/>
      <c r="AB17" s="78"/>
      <c r="AC17" s="78"/>
      <c r="AD17" s="78"/>
      <c r="AE17" s="78"/>
      <c r="AF17" s="78"/>
      <c r="AG17" s="106" t="n">
        <f aca="false">SUM(C17:AF17)</f>
        <v>10489359.93</v>
      </c>
    </row>
    <row r="18" customFormat="false" ht="12.75" hidden="false" customHeight="false" outlineLevel="0" collapsed="false">
      <c r="A18" s="92"/>
      <c r="B18" s="140"/>
    </row>
    <row r="19" customFormat="false" ht="12.75" hidden="false" customHeight="false" outlineLevel="0" collapsed="false">
      <c r="A19" s="92"/>
      <c r="B19" s="140"/>
    </row>
    <row r="20" customFormat="false" ht="12.75" hidden="false" customHeight="false" outlineLevel="0" collapsed="false">
      <c r="A20" s="73" t="s">
        <v>121</v>
      </c>
      <c r="B20" s="141" t="n">
        <v>40086</v>
      </c>
      <c r="C20" s="78" t="n">
        <v>0</v>
      </c>
      <c r="D20" s="78" t="n">
        <v>0</v>
      </c>
      <c r="E20" s="78" t="n">
        <v>0</v>
      </c>
      <c r="F20" s="78" t="n">
        <v>0</v>
      </c>
      <c r="G20" s="78" t="n">
        <v>0</v>
      </c>
      <c r="H20" s="78" t="n">
        <v>0</v>
      </c>
      <c r="I20" s="78" t="n">
        <v>0</v>
      </c>
      <c r="J20" s="78" t="n">
        <v>0</v>
      </c>
      <c r="K20" s="78" t="n">
        <v>0</v>
      </c>
      <c r="L20" s="78" t="n">
        <v>0</v>
      </c>
      <c r="M20" s="78" t="n">
        <v>0</v>
      </c>
      <c r="N20" s="78" t="n">
        <v>0</v>
      </c>
      <c r="O20" s="78" t="n">
        <v>0</v>
      </c>
      <c r="P20" s="78" t="n">
        <v>0</v>
      </c>
      <c r="Q20" s="78" t="n">
        <v>16702996.87</v>
      </c>
      <c r="R20" s="78" t="n">
        <v>0</v>
      </c>
      <c r="S20" s="78" t="n">
        <v>0</v>
      </c>
      <c r="T20" s="78" t="n">
        <v>0</v>
      </c>
      <c r="U20" s="78"/>
      <c r="V20" s="78"/>
      <c r="W20" s="78"/>
      <c r="X20" s="78"/>
      <c r="Y20" s="78"/>
      <c r="Z20" s="78"/>
      <c r="AA20" s="78"/>
      <c r="AB20" s="78"/>
      <c r="AC20" s="78"/>
      <c r="AD20" s="78"/>
      <c r="AE20" s="78"/>
      <c r="AF20" s="78"/>
      <c r="AG20" s="106" t="n">
        <f aca="false">SUM(C20:AF20)</f>
        <v>16702996.87</v>
      </c>
    </row>
    <row r="22" s="142" customFormat="true" ht="12.75" hidden="false" customHeight="false" outlineLevel="0" collapsed="false"/>
    <row r="23" s="146" customFormat="true" ht="12.75" hidden="false" customHeight="false" outlineLevel="0" collapsed="false">
      <c r="A23" s="143" t="s">
        <v>63</v>
      </c>
      <c r="B23" s="144" t="n">
        <v>40175</v>
      </c>
      <c r="C23" s="69" t="n">
        <v>0</v>
      </c>
      <c r="D23" s="69" t="n">
        <v>0</v>
      </c>
      <c r="E23" s="69" t="n">
        <v>0</v>
      </c>
      <c r="F23" s="69" t="n">
        <v>0</v>
      </c>
      <c r="G23" s="69" t="n">
        <v>0</v>
      </c>
      <c r="H23" s="69" t="n">
        <v>0</v>
      </c>
      <c r="I23" s="69" t="n">
        <v>0</v>
      </c>
      <c r="J23" s="69" t="n">
        <v>0</v>
      </c>
      <c r="K23" s="69" t="n">
        <v>0</v>
      </c>
      <c r="L23" s="69" t="n">
        <v>0</v>
      </c>
      <c r="M23" s="69" t="n">
        <v>0</v>
      </c>
      <c r="N23" s="69" t="n">
        <v>0</v>
      </c>
      <c r="O23" s="69" t="n">
        <v>0</v>
      </c>
      <c r="P23" s="69" t="n">
        <v>0</v>
      </c>
      <c r="Q23" s="69" t="n">
        <v>0</v>
      </c>
      <c r="R23" s="69" t="n">
        <v>0</v>
      </c>
      <c r="S23" s="69" t="n">
        <v>0</v>
      </c>
      <c r="T23" s="69" t="n">
        <v>2968884.81</v>
      </c>
      <c r="U23" s="69"/>
      <c r="V23" s="69"/>
      <c r="W23" s="69"/>
      <c r="X23" s="69"/>
      <c r="Y23" s="69"/>
      <c r="Z23" s="69"/>
      <c r="AA23" s="69"/>
      <c r="AB23" s="69"/>
      <c r="AC23" s="69"/>
      <c r="AD23" s="69"/>
      <c r="AE23" s="69"/>
      <c r="AF23" s="69"/>
      <c r="AG23" s="145" t="n">
        <f aca="false">SUM(C23:AF23)</f>
        <v>2968884.81</v>
      </c>
    </row>
    <row r="24" s="146" customFormat="true" ht="12.75" hidden="false" customHeight="false" outlineLevel="0" collapsed="false">
      <c r="A24" s="143" t="s">
        <v>64</v>
      </c>
      <c r="B24" s="144" t="n">
        <v>39994</v>
      </c>
      <c r="C24" s="69" t="n">
        <v>0</v>
      </c>
      <c r="D24" s="69" t="n">
        <v>0</v>
      </c>
      <c r="E24" s="69" t="n">
        <v>0</v>
      </c>
      <c r="F24" s="69" t="n">
        <v>0</v>
      </c>
      <c r="G24" s="69" t="n">
        <v>0</v>
      </c>
      <c r="H24" s="69" t="n">
        <v>0</v>
      </c>
      <c r="I24" s="69" t="n">
        <v>0</v>
      </c>
      <c r="J24" s="69" t="n">
        <v>0</v>
      </c>
      <c r="K24" s="69" t="n">
        <v>0</v>
      </c>
      <c r="L24" s="69" t="n">
        <v>0</v>
      </c>
      <c r="M24" s="69" t="n">
        <v>0</v>
      </c>
      <c r="N24" s="69" t="n">
        <v>3880544</v>
      </c>
      <c r="O24" s="69" t="n">
        <v>0</v>
      </c>
      <c r="P24" s="69" t="n">
        <v>0</v>
      </c>
      <c r="Q24" s="69" t="n">
        <v>0</v>
      </c>
      <c r="R24" s="69" t="n">
        <v>0</v>
      </c>
      <c r="S24" s="69" t="n">
        <v>0</v>
      </c>
      <c r="T24" s="69" t="n">
        <v>0</v>
      </c>
      <c r="U24" s="69"/>
      <c r="V24" s="69"/>
      <c r="W24" s="69"/>
      <c r="X24" s="69"/>
      <c r="Y24" s="69"/>
      <c r="Z24" s="69"/>
      <c r="AA24" s="69"/>
      <c r="AB24" s="69"/>
      <c r="AC24" s="69"/>
      <c r="AD24" s="69"/>
      <c r="AE24" s="69"/>
      <c r="AF24" s="69"/>
      <c r="AG24" s="145" t="n">
        <f aca="false">SUM(C24:AF24)</f>
        <v>3880544</v>
      </c>
    </row>
    <row r="25" s="146" customFormat="true" ht="12.75" hidden="false" customHeight="false" outlineLevel="0" collapsed="false">
      <c r="A25" s="143" t="s">
        <v>122</v>
      </c>
      <c r="B25" s="144" t="n">
        <v>40086</v>
      </c>
      <c r="C25" s="69" t="n">
        <v>0</v>
      </c>
      <c r="D25" s="69" t="n">
        <v>0</v>
      </c>
      <c r="E25" s="69" t="n">
        <v>0</v>
      </c>
      <c r="F25" s="69" t="n">
        <v>0</v>
      </c>
      <c r="G25" s="69" t="n">
        <v>0</v>
      </c>
      <c r="H25" s="69" t="n">
        <v>0</v>
      </c>
      <c r="I25" s="69" t="n">
        <v>0</v>
      </c>
      <c r="J25" s="69" t="n">
        <v>0</v>
      </c>
      <c r="K25" s="69" t="n">
        <v>0</v>
      </c>
      <c r="L25" s="69" t="n">
        <v>0</v>
      </c>
      <c r="M25" s="69" t="n">
        <v>0</v>
      </c>
      <c r="N25" s="69" t="n">
        <v>0</v>
      </c>
      <c r="O25" s="69" t="n">
        <v>0</v>
      </c>
      <c r="P25" s="69" t="n">
        <v>0</v>
      </c>
      <c r="Q25" s="69" t="n">
        <v>2907885.1</v>
      </c>
      <c r="R25" s="69" t="n">
        <v>5425</v>
      </c>
      <c r="S25" s="69" t="n">
        <v>5425</v>
      </c>
      <c r="T25" s="69" t="n">
        <v>0</v>
      </c>
      <c r="U25" s="69"/>
      <c r="V25" s="69"/>
      <c r="W25" s="69"/>
      <c r="X25" s="69"/>
      <c r="Y25" s="69"/>
      <c r="Z25" s="69"/>
      <c r="AA25" s="69"/>
      <c r="AB25" s="69"/>
      <c r="AC25" s="69"/>
      <c r="AD25" s="69"/>
      <c r="AE25" s="69"/>
      <c r="AF25" s="69"/>
      <c r="AG25" s="145" t="n">
        <f aca="false">SUM(C25:AF25)</f>
        <v>2918735.1</v>
      </c>
    </row>
    <row r="26" s="146" customFormat="true" ht="12.75" hidden="false" customHeight="false" outlineLevel="0" collapsed="false">
      <c r="A26" s="143" t="s">
        <v>67</v>
      </c>
      <c r="B26" s="144" t="n">
        <v>39721</v>
      </c>
      <c r="C26" s="69" t="n">
        <v>0</v>
      </c>
      <c r="D26" s="69" t="n">
        <v>0</v>
      </c>
      <c r="E26" s="69" t="n">
        <v>0</v>
      </c>
      <c r="F26" s="69" t="n">
        <v>0</v>
      </c>
      <c r="G26" s="69" t="n">
        <v>764233.69</v>
      </c>
      <c r="H26" s="69" t="n">
        <v>36680</v>
      </c>
      <c r="I26" s="69" t="n">
        <v>4400.16000000003</v>
      </c>
      <c r="J26" s="69" t="n">
        <v>414939.36</v>
      </c>
      <c r="K26" s="69" t="n">
        <v>545748</v>
      </c>
      <c r="L26" s="69" t="n">
        <v>552262.8</v>
      </c>
      <c r="M26" s="69" t="n">
        <v>552262.8</v>
      </c>
      <c r="N26" s="69" t="n">
        <v>552262.8</v>
      </c>
      <c r="O26" s="69" t="n">
        <v>552262.8</v>
      </c>
      <c r="P26" s="69" t="n">
        <v>552262.8</v>
      </c>
      <c r="Q26" s="69" t="n">
        <v>513708</v>
      </c>
      <c r="R26" s="69" t="n">
        <v>3332.16000000015</v>
      </c>
      <c r="S26" s="69" t="n">
        <v>0</v>
      </c>
      <c r="T26" s="69" t="n">
        <v>0</v>
      </c>
      <c r="U26" s="69"/>
      <c r="V26" s="69"/>
      <c r="W26" s="69"/>
      <c r="X26" s="69"/>
      <c r="Y26" s="69"/>
      <c r="Z26" s="69"/>
      <c r="AA26" s="69"/>
      <c r="AB26" s="69"/>
      <c r="AC26" s="69"/>
      <c r="AD26" s="69"/>
      <c r="AE26" s="69"/>
      <c r="AF26" s="69"/>
      <c r="AG26" s="145" t="n">
        <f aca="false">SUM(C26:AF26)</f>
        <v>5044355.37</v>
      </c>
    </row>
    <row r="27" s="147" customFormat="true" ht="12.75" hidden="false" customHeight="false" outlineLevel="0" collapsed="false"/>
    <row r="28" s="147" customFormat="true" ht="12.75" hidden="false" customHeight="false" outlineLevel="0" collapsed="false"/>
    <row r="29" s="146" customFormat="true" ht="12.75" hidden="false" customHeight="false" outlineLevel="0" collapsed="false">
      <c r="A29" s="136" t="s">
        <v>68</v>
      </c>
      <c r="B29" s="148" t="n">
        <v>40390</v>
      </c>
      <c r="C29" s="78" t="n">
        <v>0</v>
      </c>
      <c r="D29" s="78" t="n">
        <v>0</v>
      </c>
      <c r="E29" s="78" t="n">
        <v>0</v>
      </c>
      <c r="F29" s="78" t="n">
        <v>0</v>
      </c>
      <c r="G29" s="138" t="n">
        <v>0</v>
      </c>
      <c r="H29" s="138" t="n">
        <v>0</v>
      </c>
      <c r="I29" s="138" t="n">
        <v>0</v>
      </c>
      <c r="J29" s="138" t="n">
        <v>0</v>
      </c>
      <c r="K29" s="138" t="n">
        <v>0</v>
      </c>
      <c r="L29" s="138" t="n">
        <v>0</v>
      </c>
      <c r="M29" s="138" t="n">
        <v>0</v>
      </c>
      <c r="N29" s="138" t="n">
        <v>0</v>
      </c>
      <c r="O29" s="138" t="n">
        <v>0</v>
      </c>
      <c r="P29" s="138" t="n">
        <v>0</v>
      </c>
      <c r="Q29" s="138" t="n">
        <v>0</v>
      </c>
      <c r="R29" s="138" t="n">
        <v>0</v>
      </c>
      <c r="S29" s="138" t="n">
        <v>0</v>
      </c>
      <c r="T29" s="138" t="n">
        <v>0</v>
      </c>
      <c r="U29" s="138" t="n">
        <v>0</v>
      </c>
      <c r="V29" s="138" t="n">
        <v>0</v>
      </c>
      <c r="W29" s="138" t="n">
        <v>0</v>
      </c>
      <c r="X29" s="138" t="n">
        <v>0</v>
      </c>
      <c r="Y29" s="138" t="n">
        <v>0</v>
      </c>
      <c r="Z29" s="138" t="n">
        <v>0</v>
      </c>
      <c r="AA29" s="138" t="n">
        <v>20627711.8</v>
      </c>
      <c r="AB29" s="138" t="n">
        <v>0</v>
      </c>
      <c r="AC29" s="138" t="n">
        <v>0</v>
      </c>
      <c r="AD29" s="138" t="n">
        <v>0</v>
      </c>
      <c r="AE29" s="138" t="n">
        <v>0</v>
      </c>
      <c r="AF29" s="138" t="n">
        <v>0</v>
      </c>
      <c r="AG29" s="145" t="n">
        <f aca="false">SUM(C29:AF29)</f>
        <v>20627711.8</v>
      </c>
    </row>
    <row r="30" s="146" customFormat="true" ht="12.75" hidden="false" customHeight="false" outlineLevel="0" collapsed="false">
      <c r="A30" s="136" t="s">
        <v>123</v>
      </c>
      <c r="B30" s="148" t="n">
        <v>40328</v>
      </c>
      <c r="C30" s="78" t="n">
        <v>0</v>
      </c>
      <c r="D30" s="78" t="n">
        <v>0</v>
      </c>
      <c r="E30" s="78" t="n">
        <v>0</v>
      </c>
      <c r="F30" s="78" t="n">
        <v>0</v>
      </c>
      <c r="G30" s="138" t="n">
        <v>0</v>
      </c>
      <c r="H30" s="138" t="n">
        <v>0</v>
      </c>
      <c r="I30" s="138" t="n">
        <v>0</v>
      </c>
      <c r="J30" s="138" t="n">
        <v>0</v>
      </c>
      <c r="K30" s="138" t="n">
        <v>0</v>
      </c>
      <c r="L30" s="138" t="n">
        <v>0</v>
      </c>
      <c r="M30" s="138" t="n">
        <v>0</v>
      </c>
      <c r="N30" s="138" t="n">
        <v>0</v>
      </c>
      <c r="O30" s="138" t="n">
        <v>0</v>
      </c>
      <c r="P30" s="138" t="n">
        <v>0</v>
      </c>
      <c r="Q30" s="138" t="n">
        <v>0</v>
      </c>
      <c r="R30" s="138" t="n">
        <v>0</v>
      </c>
      <c r="S30" s="138" t="n">
        <v>0</v>
      </c>
      <c r="T30" s="138" t="n">
        <v>0</v>
      </c>
      <c r="U30" s="138" t="n">
        <v>0</v>
      </c>
      <c r="V30" s="138" t="n">
        <v>0</v>
      </c>
      <c r="W30" s="138" t="n">
        <v>0</v>
      </c>
      <c r="X30" s="138" t="n">
        <v>0</v>
      </c>
      <c r="Y30" s="138" t="n">
        <v>13173296</v>
      </c>
      <c r="Z30" s="138" t="n">
        <v>1371795.47</v>
      </c>
      <c r="AA30" s="138" t="n">
        <v>1086909.36</v>
      </c>
      <c r="AB30" s="138" t="n">
        <v>881444.07</v>
      </c>
      <c r="AC30" s="138" t="n">
        <v>0</v>
      </c>
      <c r="AD30" s="138" t="n">
        <v>0</v>
      </c>
      <c r="AE30" s="138" t="n">
        <v>0</v>
      </c>
      <c r="AF30" s="138" t="n">
        <v>0</v>
      </c>
      <c r="AG30" s="145" t="n">
        <f aca="false">SUM(C30:AF30)</f>
        <v>16513444.9</v>
      </c>
    </row>
    <row r="32" customFormat="false" ht="12.75" hidden="false" customHeight="false" outlineLevel="0" collapsed="false">
      <c r="AG32"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4T23:14:34Z</dcterms:created>
  <dc:creator>Laura Wayment</dc:creator>
  <dc:description/>
  <dc:language>en-US</dc:language>
  <cp:lastModifiedBy>SOWMYA SUNDARAM</cp:lastModifiedBy>
  <cp:lastPrinted>2009-01-23T00:45:32Z</cp:lastPrinted>
  <dcterms:modified xsi:type="dcterms:W3CDTF">2009-02-03T21: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