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</sheets>
  <definedNames>
    <definedName function="false" hidden="false" localSheetId="0" name="_xlnm.Print_Area" vbProcedure="false">pivot!$U$1:$Z$37</definedName>
    <definedName function="false" hidden="false" name="i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otal Scheduled MWh</t>
  </si>
  <si>
    <t xml:space="preserve">Event Description</t>
  </si>
  <si>
    <t xml:space="preserve">(Multiple Items)</t>
  </si>
  <si>
    <t xml:space="preserve">Sum of adj lost</t>
  </si>
  <si>
    <t xml:space="preserve">Unit ID</t>
  </si>
  <si>
    <t xml:space="preserve">BYear</t>
  </si>
  <si>
    <t xml:space="preserve">BMonth</t>
  </si>
  <si>
    <t xml:space="preserve">JB-1</t>
  </si>
  <si>
    <t xml:space="preserve">JB-2</t>
  </si>
  <si>
    <t xml:space="preserve">JB-3</t>
  </si>
  <si>
    <t xml:space="preserve">JB-4</t>
  </si>
  <si>
    <t xml:space="preserve">48 month Expected JB-1</t>
  </si>
  <si>
    <t xml:space="preserve">E[JB-2]</t>
  </si>
  <si>
    <t xml:space="preserve">E[JB-3]</t>
  </si>
  <si>
    <t xml:space="preserve">E[JB-4]</t>
  </si>
</sst>
</file>

<file path=xl/styles.xml><?xml version="1.0" encoding="utf-8"?>
<styleSheet xmlns="http://schemas.openxmlformats.org/spreadsheetml/2006/main">
  <numFmts count="6">
    <numFmt numFmtId="164" formatCode="_(* #,##0_);_(* \(#,##0\);_(* \-_);_(@_)"/>
    <numFmt numFmtId="165" formatCode="mmm"/>
    <numFmt numFmtId="166" formatCode="0_);\(0\)"/>
    <numFmt numFmtId="167" formatCode="[$-409]m/d/yyyy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FF"/>
      </font>
      <numFmt numFmtId="164" formatCode="_(* #,##0_);_(* \(#,##0\);_(* \-_);_(@_)"/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vs. Annual De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ivot!$I$18</c:f>
              <c:strCache>
                <c:ptCount val="1"/>
                <c:pt idx="0">
                  <c:v> JB-1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A$19:$A$66</c:f>
              <c:strCache>
                <c:ptCount val="48"/>
                <c:pt idx="0">
                  <c:v>4/1/2002</c:v>
                </c:pt>
                <c:pt idx="1">
                  <c:v>5/1/2002</c:v>
                </c:pt>
                <c:pt idx="2">
                  <c:v>6/1/2002</c:v>
                </c:pt>
                <c:pt idx="3">
                  <c:v>7/1/2002</c:v>
                </c:pt>
                <c:pt idx="4">
                  <c:v>8/1/2002</c:v>
                </c:pt>
                <c:pt idx="5">
                  <c:v>9/1/2002</c:v>
                </c:pt>
                <c:pt idx="6">
                  <c:v>10/1/2002</c:v>
                </c:pt>
                <c:pt idx="7">
                  <c:v>11/1/2002</c:v>
                </c:pt>
                <c:pt idx="8">
                  <c:v>12/1/2002</c:v>
                </c:pt>
                <c:pt idx="9">
                  <c:v>1/1/2003</c:v>
                </c:pt>
                <c:pt idx="10">
                  <c:v>2/1/2003</c:v>
                </c:pt>
                <c:pt idx="11">
                  <c:v>3/1/2003</c:v>
                </c:pt>
                <c:pt idx="12">
                  <c:v>4/1/2003</c:v>
                </c:pt>
                <c:pt idx="13">
                  <c:v>5/1/2003</c:v>
                </c:pt>
                <c:pt idx="14">
                  <c:v>6/1/2003</c:v>
                </c:pt>
                <c:pt idx="15">
                  <c:v>7/1/2003</c:v>
                </c:pt>
                <c:pt idx="16">
                  <c:v>8/1/2003</c:v>
                </c:pt>
                <c:pt idx="17">
                  <c:v>9/1/2003</c:v>
                </c:pt>
                <c:pt idx="18">
                  <c:v>10/1/2003</c:v>
                </c:pt>
                <c:pt idx="19">
                  <c:v>11/1/2003</c:v>
                </c:pt>
                <c:pt idx="20">
                  <c:v>12/1/2003</c:v>
                </c:pt>
                <c:pt idx="21">
                  <c:v>1/1/2004</c:v>
                </c:pt>
                <c:pt idx="22">
                  <c:v>2/1/2004</c:v>
                </c:pt>
                <c:pt idx="23">
                  <c:v>3/1/2004</c:v>
                </c:pt>
                <c:pt idx="24">
                  <c:v>4/1/2004</c:v>
                </c:pt>
                <c:pt idx="25">
                  <c:v>5/1/2004</c:v>
                </c:pt>
                <c:pt idx="26">
                  <c:v>6/1/2004</c:v>
                </c:pt>
                <c:pt idx="27">
                  <c:v>7/1/2004</c:v>
                </c:pt>
                <c:pt idx="28">
                  <c:v>8/1/2004</c:v>
                </c:pt>
                <c:pt idx="29">
                  <c:v>9/1/2004</c:v>
                </c:pt>
                <c:pt idx="30">
                  <c:v>10/1/2004</c:v>
                </c:pt>
                <c:pt idx="31">
                  <c:v>11/1/2004</c:v>
                </c:pt>
                <c:pt idx="32">
                  <c:v>12/1/2004</c:v>
                </c:pt>
                <c:pt idx="33">
                  <c:v>1/1/2005</c:v>
                </c:pt>
                <c:pt idx="34">
                  <c:v>2/1/2005</c:v>
                </c:pt>
                <c:pt idx="35">
                  <c:v>3/1/2005</c:v>
                </c:pt>
                <c:pt idx="36">
                  <c:v>4/1/2005</c:v>
                </c:pt>
                <c:pt idx="37">
                  <c:v>5/1/2005</c:v>
                </c:pt>
                <c:pt idx="38">
                  <c:v>6/1/2005</c:v>
                </c:pt>
                <c:pt idx="39">
                  <c:v>7/1/2005</c:v>
                </c:pt>
                <c:pt idx="40">
                  <c:v>8/1/2005</c:v>
                </c:pt>
                <c:pt idx="41">
                  <c:v>9/1/2005</c:v>
                </c:pt>
                <c:pt idx="42">
                  <c:v>10/1/2005</c:v>
                </c:pt>
                <c:pt idx="43">
                  <c:v>11/1/2005</c:v>
                </c:pt>
                <c:pt idx="44">
                  <c:v>12/1/2005</c:v>
                </c:pt>
                <c:pt idx="45">
                  <c:v>1/1/2006</c:v>
                </c:pt>
                <c:pt idx="46">
                  <c:v>2/1/2006</c:v>
                </c:pt>
                <c:pt idx="47">
                  <c:v>3/1/2006</c:v>
                </c:pt>
              </c:strCache>
            </c:strRef>
          </c:cat>
          <c:val>
            <c:numRef>
              <c:f>pivot!$I$19:$I$66</c:f>
              <c:numCache>
                <c:formatCode>General</c:formatCode>
                <c:ptCount val="48"/>
                <c:pt idx="0">
                  <c:v>0.0313287801453801</c:v>
                </c:pt>
                <c:pt idx="1">
                  <c:v>0.00238021080930446</c:v>
                </c:pt>
                <c:pt idx="2">
                  <c:v>0.0456344613783989</c:v>
                </c:pt>
                <c:pt idx="3">
                  <c:v>0.0437243019628728</c:v>
                </c:pt>
                <c:pt idx="4">
                  <c:v>0.0926050333485494</c:v>
                </c:pt>
                <c:pt idx="5">
                  <c:v>0.012898454533543</c:v>
                </c:pt>
                <c:pt idx="6">
                  <c:v>0.0357561943354016</c:v>
                </c:pt>
                <c:pt idx="7">
                  <c:v>0.02659629389413</c:v>
                </c:pt>
                <c:pt idx="8">
                  <c:v>0.0196737427723676</c:v>
                </c:pt>
                <c:pt idx="9">
                  <c:v>0.019627851110773</c:v>
                </c:pt>
                <c:pt idx="10">
                  <c:v>0.0454047691601269</c:v>
                </c:pt>
                <c:pt idx="11">
                  <c:v>0.0462600404883728</c:v>
                </c:pt>
                <c:pt idx="12">
                  <c:v>0.0638952167580759</c:v>
                </c:pt>
                <c:pt idx="13">
                  <c:v>0.0332467255708736</c:v>
                </c:pt>
                <c:pt idx="14">
                  <c:v>0.0210292881646655</c:v>
                </c:pt>
                <c:pt idx="15">
                  <c:v>0.023453656928383</c:v>
                </c:pt>
                <c:pt idx="16">
                  <c:v>0.0846518056400893</c:v>
                </c:pt>
                <c:pt idx="17">
                  <c:v>0.0527180188679245</c:v>
                </c:pt>
                <c:pt idx="18">
                  <c:v>0.00724245494069478</c:v>
                </c:pt>
                <c:pt idx="19">
                  <c:v>0.0200250694444444</c:v>
                </c:pt>
                <c:pt idx="20">
                  <c:v>0.0375045223422601</c:v>
                </c:pt>
                <c:pt idx="21">
                  <c:v>0.0283596228951106</c:v>
                </c:pt>
                <c:pt idx="22">
                  <c:v>0.022898044331274</c:v>
                </c:pt>
                <c:pt idx="23">
                  <c:v>0.017693617982886</c:v>
                </c:pt>
                <c:pt idx="24">
                  <c:v>0.00222217440365287</c:v>
                </c:pt>
                <c:pt idx="25">
                  <c:v>0.0295928888743177</c:v>
                </c:pt>
                <c:pt idx="26">
                  <c:v>0.0320354954587633</c:v>
                </c:pt>
                <c:pt idx="27">
                  <c:v>0.0435112668644756</c:v>
                </c:pt>
                <c:pt idx="28">
                  <c:v>0.0192999029975654</c:v>
                </c:pt>
                <c:pt idx="29">
                  <c:v>0.0147071540880503</c:v>
                </c:pt>
                <c:pt idx="30">
                  <c:v>0.0174629327592757</c:v>
                </c:pt>
                <c:pt idx="31">
                  <c:v>0.0142657232704403</c:v>
                </c:pt>
                <c:pt idx="32">
                  <c:v>0.0431305056806655</c:v>
                </c:pt>
                <c:pt idx="33">
                  <c:v>0.0238368159109353</c:v>
                </c:pt>
                <c:pt idx="34">
                  <c:v>0.052142086881505</c:v>
                </c:pt>
                <c:pt idx="35">
                  <c:v>0.113814393642896</c:v>
                </c:pt>
                <c:pt idx="36">
                  <c:v>0.0352716915527331</c:v>
                </c:pt>
                <c:pt idx="37">
                  <c:v>0.0177004958772519</c:v>
                </c:pt>
                <c:pt idx="38">
                  <c:v>0.0174665621572983</c:v>
                </c:pt>
                <c:pt idx="39">
                  <c:v>0.0501185052749036</c:v>
                </c:pt>
                <c:pt idx="40">
                  <c:v>0.0504113518208562</c:v>
                </c:pt>
                <c:pt idx="41">
                  <c:v>0.0170515376048218</c:v>
                </c:pt>
                <c:pt idx="42">
                  <c:v>0.0327534236629944</c:v>
                </c:pt>
                <c:pt idx="43">
                  <c:v>0.0186278400157233</c:v>
                </c:pt>
                <c:pt idx="44">
                  <c:v>0.0322014803966322</c:v>
                </c:pt>
                <c:pt idx="45">
                  <c:v>0.0335279937614121</c:v>
                </c:pt>
                <c:pt idx="46">
                  <c:v>0.0564223040852675</c:v>
                </c:pt>
                <c:pt idx="47">
                  <c:v>0.0317058260694988</c:v>
                </c:pt>
              </c:numCache>
            </c:numRef>
          </c:val>
        </c:ser>
        <c:gapWidth val="150"/>
        <c:overlap val="0"/>
        <c:axId val="97037822"/>
        <c:axId val="61920967"/>
      </c:barChart>
      <c:lineChart>
        <c:grouping val="standard"/>
        <c:varyColors val="0"/>
        <c:ser>
          <c:idx val="1"/>
          <c:order val="1"/>
          <c:tx>
            <c:strRef>
              <c:f>pivot!$N$18</c:f>
              <c:strCache>
                <c:ptCount val="1"/>
                <c:pt idx="0">
                  <c:v> 48 month Expected JB-1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A$19:$A$66</c:f>
              <c:strCache>
                <c:ptCount val="48"/>
                <c:pt idx="0">
                  <c:v>4/1/2002</c:v>
                </c:pt>
                <c:pt idx="1">
                  <c:v>5/1/2002</c:v>
                </c:pt>
                <c:pt idx="2">
                  <c:v>6/1/2002</c:v>
                </c:pt>
                <c:pt idx="3">
                  <c:v>7/1/2002</c:v>
                </c:pt>
                <c:pt idx="4">
                  <c:v>8/1/2002</c:v>
                </c:pt>
                <c:pt idx="5">
                  <c:v>9/1/2002</c:v>
                </c:pt>
                <c:pt idx="6">
                  <c:v>10/1/2002</c:v>
                </c:pt>
                <c:pt idx="7">
                  <c:v>11/1/2002</c:v>
                </c:pt>
                <c:pt idx="8">
                  <c:v>12/1/2002</c:v>
                </c:pt>
                <c:pt idx="9">
                  <c:v>1/1/2003</c:v>
                </c:pt>
                <c:pt idx="10">
                  <c:v>2/1/2003</c:v>
                </c:pt>
                <c:pt idx="11">
                  <c:v>3/1/2003</c:v>
                </c:pt>
                <c:pt idx="12">
                  <c:v>4/1/2003</c:v>
                </c:pt>
                <c:pt idx="13">
                  <c:v>5/1/2003</c:v>
                </c:pt>
                <c:pt idx="14">
                  <c:v>6/1/2003</c:v>
                </c:pt>
                <c:pt idx="15">
                  <c:v>7/1/2003</c:v>
                </c:pt>
                <c:pt idx="16">
                  <c:v>8/1/2003</c:v>
                </c:pt>
                <c:pt idx="17">
                  <c:v>9/1/2003</c:v>
                </c:pt>
                <c:pt idx="18">
                  <c:v>10/1/2003</c:v>
                </c:pt>
                <c:pt idx="19">
                  <c:v>11/1/2003</c:v>
                </c:pt>
                <c:pt idx="20">
                  <c:v>12/1/2003</c:v>
                </c:pt>
                <c:pt idx="21">
                  <c:v>1/1/2004</c:v>
                </c:pt>
                <c:pt idx="22">
                  <c:v>2/1/2004</c:v>
                </c:pt>
                <c:pt idx="23">
                  <c:v>3/1/2004</c:v>
                </c:pt>
                <c:pt idx="24">
                  <c:v>4/1/2004</c:v>
                </c:pt>
                <c:pt idx="25">
                  <c:v>5/1/2004</c:v>
                </c:pt>
                <c:pt idx="26">
                  <c:v>6/1/2004</c:v>
                </c:pt>
                <c:pt idx="27">
                  <c:v>7/1/2004</c:v>
                </c:pt>
                <c:pt idx="28">
                  <c:v>8/1/2004</c:v>
                </c:pt>
                <c:pt idx="29">
                  <c:v>9/1/2004</c:v>
                </c:pt>
                <c:pt idx="30">
                  <c:v>10/1/2004</c:v>
                </c:pt>
                <c:pt idx="31">
                  <c:v>11/1/2004</c:v>
                </c:pt>
                <c:pt idx="32">
                  <c:v>12/1/2004</c:v>
                </c:pt>
                <c:pt idx="33">
                  <c:v>1/1/2005</c:v>
                </c:pt>
                <c:pt idx="34">
                  <c:v>2/1/2005</c:v>
                </c:pt>
                <c:pt idx="35">
                  <c:v>3/1/2005</c:v>
                </c:pt>
                <c:pt idx="36">
                  <c:v>4/1/2005</c:v>
                </c:pt>
                <c:pt idx="37">
                  <c:v>5/1/2005</c:v>
                </c:pt>
                <c:pt idx="38">
                  <c:v>6/1/2005</c:v>
                </c:pt>
                <c:pt idx="39">
                  <c:v>7/1/2005</c:v>
                </c:pt>
                <c:pt idx="40">
                  <c:v>8/1/2005</c:v>
                </c:pt>
                <c:pt idx="41">
                  <c:v>9/1/2005</c:v>
                </c:pt>
                <c:pt idx="42">
                  <c:v>10/1/2005</c:v>
                </c:pt>
                <c:pt idx="43">
                  <c:v>11/1/2005</c:v>
                </c:pt>
                <c:pt idx="44">
                  <c:v>12/1/2005</c:v>
                </c:pt>
                <c:pt idx="45">
                  <c:v>1/1/2006</c:v>
                </c:pt>
                <c:pt idx="46">
                  <c:v>2/1/2006</c:v>
                </c:pt>
                <c:pt idx="47">
                  <c:v>3/1/2006</c:v>
                </c:pt>
              </c:strCache>
            </c:strRef>
          </c:cat>
          <c:val>
            <c:numRef>
              <c:f>pivot!$N$19:$N$66</c:f>
              <c:numCache>
                <c:formatCode>General</c:formatCode>
                <c:ptCount val="48"/>
                <c:pt idx="0">
                  <c:v>0.0340393443941216</c:v>
                </c:pt>
                <c:pt idx="1">
                  <c:v>0.0340393443941216</c:v>
                </c:pt>
                <c:pt idx="2">
                  <c:v>0.0340393443941216</c:v>
                </c:pt>
                <c:pt idx="3">
                  <c:v>0.0340393443941216</c:v>
                </c:pt>
                <c:pt idx="4">
                  <c:v>0.0340393443941216</c:v>
                </c:pt>
                <c:pt idx="5">
                  <c:v>0.0340393443941216</c:v>
                </c:pt>
                <c:pt idx="6">
                  <c:v>0.0340393443941216</c:v>
                </c:pt>
                <c:pt idx="7">
                  <c:v>0.0340393443941216</c:v>
                </c:pt>
                <c:pt idx="8">
                  <c:v>0.0340393443941216</c:v>
                </c:pt>
                <c:pt idx="9">
                  <c:v>0.0340393443941216</c:v>
                </c:pt>
                <c:pt idx="10">
                  <c:v>0.0340393443941216</c:v>
                </c:pt>
                <c:pt idx="11">
                  <c:v>0.0340393443941216</c:v>
                </c:pt>
                <c:pt idx="12">
                  <c:v>0.0340393443941216</c:v>
                </c:pt>
                <c:pt idx="13">
                  <c:v>0.0340393443941216</c:v>
                </c:pt>
                <c:pt idx="14">
                  <c:v>0.0340393443941216</c:v>
                </c:pt>
                <c:pt idx="15">
                  <c:v>0.0340393443941216</c:v>
                </c:pt>
                <c:pt idx="16">
                  <c:v>0.0340393443941216</c:v>
                </c:pt>
                <c:pt idx="17">
                  <c:v>0.0340393443941216</c:v>
                </c:pt>
                <c:pt idx="18">
                  <c:v>0.0340393443941216</c:v>
                </c:pt>
                <c:pt idx="19">
                  <c:v>0.0340393443941216</c:v>
                </c:pt>
                <c:pt idx="20">
                  <c:v>0.0340393443941216</c:v>
                </c:pt>
                <c:pt idx="21">
                  <c:v>0.0340393443941216</c:v>
                </c:pt>
                <c:pt idx="22">
                  <c:v>0.0340393443941216</c:v>
                </c:pt>
                <c:pt idx="23">
                  <c:v>0.0340393443941216</c:v>
                </c:pt>
                <c:pt idx="24">
                  <c:v>0.0340393443941216</c:v>
                </c:pt>
                <c:pt idx="25">
                  <c:v>0.0340393443941216</c:v>
                </c:pt>
                <c:pt idx="26">
                  <c:v>0.0340393443941216</c:v>
                </c:pt>
                <c:pt idx="27">
                  <c:v>0.0340393443941216</c:v>
                </c:pt>
                <c:pt idx="28">
                  <c:v>0.0340393443941216</c:v>
                </c:pt>
                <c:pt idx="29">
                  <c:v>0.0340393443941216</c:v>
                </c:pt>
                <c:pt idx="30">
                  <c:v>0.0340393443941216</c:v>
                </c:pt>
                <c:pt idx="31">
                  <c:v>0.0340393443941216</c:v>
                </c:pt>
                <c:pt idx="32">
                  <c:v>0.0340393443941216</c:v>
                </c:pt>
                <c:pt idx="33">
                  <c:v>0.0340393443941216</c:v>
                </c:pt>
                <c:pt idx="34">
                  <c:v>0.0340393443941216</c:v>
                </c:pt>
                <c:pt idx="35">
                  <c:v>0.0340393443941216</c:v>
                </c:pt>
                <c:pt idx="36">
                  <c:v>0.0340393443941216</c:v>
                </c:pt>
                <c:pt idx="37">
                  <c:v>0.0340393443941216</c:v>
                </c:pt>
                <c:pt idx="38">
                  <c:v>0.0340393443941216</c:v>
                </c:pt>
                <c:pt idx="39">
                  <c:v>0.0340393443941216</c:v>
                </c:pt>
                <c:pt idx="40">
                  <c:v>0.0340393443941216</c:v>
                </c:pt>
                <c:pt idx="41">
                  <c:v>0.0340393443941216</c:v>
                </c:pt>
                <c:pt idx="42">
                  <c:v>0.0340393443941216</c:v>
                </c:pt>
                <c:pt idx="43">
                  <c:v>0.0340393443941216</c:v>
                </c:pt>
                <c:pt idx="44">
                  <c:v>0.0340393443941216</c:v>
                </c:pt>
                <c:pt idx="45">
                  <c:v>0.0340393443941216</c:v>
                </c:pt>
                <c:pt idx="46">
                  <c:v>0.0340393443941216</c:v>
                </c:pt>
                <c:pt idx="47">
                  <c:v>0.0340393443941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67989"/>
        <c:axId val="96551604"/>
      </c:lineChart>
      <c:catAx>
        <c:axId val="97037822"/>
        <c:scaling>
          <c:orientation val="minMax"/>
        </c:scaling>
        <c:delete val="0"/>
        <c:axPos val="b"/>
        <c:numFmt formatCode="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0967"/>
        <c:crossesAt val="0"/>
        <c:auto val="1"/>
        <c:lblAlgn val="ctr"/>
        <c:lblOffset val="100"/>
        <c:noMultiLvlLbl val="0"/>
      </c:catAx>
      <c:valAx>
        <c:axId val="61920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7822"/>
        <c:crossesAt val="1"/>
        <c:crossBetween val="midCat"/>
      </c:valAx>
      <c:catAx>
        <c:axId val="216679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1604"/>
        <c:auto val="1"/>
        <c:lblAlgn val="ctr"/>
        <c:lblOffset val="100"/>
        <c:noMultiLvlLbl val="0"/>
      </c:catAx>
      <c:valAx>
        <c:axId val="96551604"/>
        <c:scaling>
          <c:orientation val="minMax"/>
        </c:scaling>
        <c:delete val="1"/>
        <c:axPos val="r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798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0280</xdr:colOff>
      <xdr:row>4</xdr:row>
      <xdr:rowOff>0</xdr:rowOff>
    </xdr:from>
    <xdr:to>
      <xdr:col>25</xdr:col>
      <xdr:colOff>1239480</xdr:colOff>
      <xdr:row>33</xdr:row>
      <xdr:rowOff>95400</xdr:rowOff>
    </xdr:to>
    <xdr:graphicFrame>
      <xdr:nvGraphicFramePr>
        <xdr:cNvPr id="0" name="Chart 5"/>
        <xdr:cNvGraphicFramePr/>
      </xdr:nvGraphicFramePr>
      <xdr:xfrm>
        <a:off x="19238760" y="647640"/>
        <a:ext cx="79030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96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70" zoomScalePageLayoutView="100" workbookViewId="0">
      <selection pane="topLeft" activeCell="Y35" activeCellId="0" sqref="Y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23.41"/>
    <col collapsed="false" customWidth="true" hidden="false" outlineLevel="0" max="3" min="3" style="0" width="11.42"/>
    <col collapsed="false" customWidth="true" hidden="false" outlineLevel="0" max="7" min="4" style="0" width="10.71"/>
    <col collapsed="false" customWidth="true" hidden="false" outlineLevel="0" max="8" min="8" style="0" width="8.7"/>
    <col collapsed="false" customWidth="true" hidden="false" outlineLevel="0" max="12" min="9" style="0" width="14.28"/>
    <col collapsed="false" customWidth="true" hidden="false" outlineLevel="0" max="13" min="13" style="0" width="2.7"/>
    <col collapsed="false" customWidth="true" hidden="false" outlineLevel="0" max="17" min="14" style="0" width="11.99"/>
    <col collapsed="false" customWidth="true" hidden="false" outlineLevel="0" max="172" min="18" style="0" width="19.14"/>
    <col collapsed="false" customWidth="true" hidden="false" outlineLevel="0" max="173" min="173" style="0" width="16.42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0"/>
      <c r="I2" s="0" t="s">
        <v>0</v>
      </c>
    </row>
    <row r="3" customFormat="false" ht="12.75" hidden="false" customHeight="false" outlineLevel="0" collapsed="false">
      <c r="A3" s="0"/>
      <c r="H3" s="2" t="n">
        <v>36526</v>
      </c>
      <c r="I3" s="0" t="n">
        <v>1577280</v>
      </c>
      <c r="J3" s="0" t="n">
        <v>1577280</v>
      </c>
      <c r="K3" s="0" t="n">
        <v>1577280</v>
      </c>
      <c r="L3" s="0" t="n">
        <v>1577280</v>
      </c>
    </row>
    <row r="4" customFormat="false" ht="12.75" hidden="false" customHeight="false" outlineLevel="0" collapsed="false">
      <c r="A4" s="0"/>
      <c r="H4" s="2" t="n">
        <f aca="false">EDATE(H3,1)</f>
        <v>36557</v>
      </c>
      <c r="I4" s="0" t="n">
        <v>1437360</v>
      </c>
      <c r="J4" s="0" t="n">
        <v>1437360</v>
      </c>
      <c r="K4" s="0" t="n">
        <v>1437360</v>
      </c>
      <c r="L4" s="0" t="n">
        <v>1437360</v>
      </c>
    </row>
    <row r="5" customFormat="false" ht="12.75" hidden="false" customHeight="false" outlineLevel="0" collapsed="false">
      <c r="A5" s="0"/>
      <c r="H5" s="2" t="n">
        <f aca="false">EDATE(H4,1)</f>
        <v>36586</v>
      </c>
      <c r="I5" s="0" t="n">
        <v>1460468.177</v>
      </c>
      <c r="J5" s="0" t="n">
        <v>1577280</v>
      </c>
      <c r="K5" s="0" t="n">
        <v>1577280</v>
      </c>
      <c r="L5" s="0" t="n">
        <v>1577280</v>
      </c>
    </row>
    <row r="6" customFormat="false" ht="12.75" hidden="false" customHeight="false" outlineLevel="0" collapsed="false">
      <c r="A6" s="0"/>
      <c r="H6" s="2" t="n">
        <f aca="false">EDATE(H5,1)</f>
        <v>36617</v>
      </c>
      <c r="I6" s="0" t="n">
        <v>1524280</v>
      </c>
      <c r="J6" s="0" t="n">
        <v>1024057.167</v>
      </c>
      <c r="K6" s="0" t="n">
        <v>1524280</v>
      </c>
      <c r="L6" s="0" t="n">
        <v>1146734.5</v>
      </c>
    </row>
    <row r="7" customFormat="false" ht="12.75" hidden="false" customHeight="false" outlineLevel="0" collapsed="false">
      <c r="A7" s="0"/>
      <c r="H7" s="2" t="n">
        <f aca="false">EDATE(H6,1)</f>
        <v>36647</v>
      </c>
      <c r="I7" s="0" t="n">
        <v>1220060</v>
      </c>
      <c r="J7" s="0" t="n">
        <v>1215996.666</v>
      </c>
      <c r="K7" s="0" t="n">
        <v>1131055.333</v>
      </c>
      <c r="L7" s="0" t="n">
        <v>1182960</v>
      </c>
    </row>
    <row r="8" customFormat="false" ht="12.75" hidden="false" customHeight="false" outlineLevel="0" collapsed="false">
      <c r="A8" s="0"/>
      <c r="H8" s="2" t="n">
        <f aca="false">EDATE(H7,1)</f>
        <v>36678</v>
      </c>
      <c r="I8" s="0" t="n">
        <v>1422520</v>
      </c>
      <c r="J8" s="0" t="n">
        <v>1526400</v>
      </c>
      <c r="K8" s="0" t="n">
        <v>1182218</v>
      </c>
      <c r="L8" s="0" t="n">
        <v>1511295</v>
      </c>
    </row>
    <row r="9" customFormat="false" ht="12.75" hidden="false" customHeight="false" outlineLevel="0" collapsed="false">
      <c r="A9" s="0"/>
      <c r="H9" s="2" t="n">
        <f aca="false">EDATE(H8,1)</f>
        <v>36708</v>
      </c>
      <c r="I9" s="0" t="n">
        <v>1577280</v>
      </c>
      <c r="J9" s="0" t="n">
        <v>1577280</v>
      </c>
      <c r="K9" s="0" t="n">
        <v>1577280</v>
      </c>
      <c r="L9" s="0" t="n">
        <v>1577280</v>
      </c>
    </row>
    <row r="10" customFormat="false" ht="12.75" hidden="false" customHeight="false" outlineLevel="0" collapsed="false">
      <c r="A10" s="0"/>
      <c r="H10" s="2" t="n">
        <f aca="false">EDATE(H9,1)</f>
        <v>36739</v>
      </c>
      <c r="I10" s="0" t="n">
        <v>1577280</v>
      </c>
      <c r="J10" s="0" t="n">
        <v>1577280</v>
      </c>
      <c r="K10" s="0" t="n">
        <v>1577280</v>
      </c>
      <c r="L10" s="0" t="n">
        <v>1577280</v>
      </c>
    </row>
    <row r="11" customFormat="false" ht="12.75" hidden="false" customHeight="false" outlineLevel="0" collapsed="false">
      <c r="A11" s="0"/>
      <c r="H11" s="2" t="n">
        <f aca="false">EDATE(H10,1)</f>
        <v>36770</v>
      </c>
      <c r="I11" s="0" t="n">
        <v>1526400</v>
      </c>
      <c r="J11" s="0" t="n">
        <v>1526400</v>
      </c>
      <c r="K11" s="0" t="n">
        <v>1526400</v>
      </c>
      <c r="L11" s="0" t="n">
        <v>1526400</v>
      </c>
    </row>
    <row r="12" customFormat="false" ht="12.75" hidden="false" customHeight="false" outlineLevel="0" collapsed="false">
      <c r="A12" s="0"/>
      <c r="H12" s="2" t="n">
        <f aca="false">EDATE(H11,1)</f>
        <v>36800</v>
      </c>
      <c r="I12" s="0" t="n">
        <v>1184550</v>
      </c>
      <c r="J12" s="0" t="n">
        <v>1184550</v>
      </c>
      <c r="K12" s="0" t="n">
        <v>1184550</v>
      </c>
      <c r="L12" s="0" t="n">
        <v>1184550</v>
      </c>
    </row>
    <row r="13" customFormat="false" ht="12.75" hidden="false" customHeight="false" outlineLevel="0" collapsed="false">
      <c r="A13" s="0"/>
      <c r="H13" s="2" t="n">
        <v>36831</v>
      </c>
      <c r="I13" s="0" t="n">
        <v>1526400</v>
      </c>
      <c r="J13" s="0" t="n">
        <v>1526400</v>
      </c>
      <c r="K13" s="0" t="n">
        <v>1526400</v>
      </c>
      <c r="L13" s="0" t="n">
        <v>1526400</v>
      </c>
    </row>
    <row r="14" customFormat="false" ht="12.75" hidden="false" customHeight="false" outlineLevel="0" collapsed="false">
      <c r="A14" s="0"/>
      <c r="H14" s="2" t="n">
        <v>36861</v>
      </c>
      <c r="I14" s="0" t="n">
        <v>1577280</v>
      </c>
      <c r="J14" s="0" t="n">
        <v>1577280</v>
      </c>
      <c r="K14" s="0" t="n">
        <v>1577280</v>
      </c>
      <c r="L14" s="0" t="n">
        <v>1577280</v>
      </c>
    </row>
    <row r="15" customFormat="false" ht="12.75" hidden="false" customHeight="false" outlineLevel="0" collapsed="false">
      <c r="A15" s="0"/>
      <c r="B15" s="3" t="s">
        <v>1</v>
      </c>
      <c r="C15" s="3" t="s">
        <v>2</v>
      </c>
    </row>
    <row r="16" customFormat="false" ht="12.75" hidden="false" customHeight="false" outlineLevel="0" collapsed="false">
      <c r="A16" s="0"/>
      <c r="B16" s="4"/>
    </row>
    <row r="17" customFormat="false" ht="12.75" hidden="false" customHeight="false" outlineLevel="0" collapsed="false">
      <c r="A17" s="0"/>
      <c r="B17" s="5" t="s">
        <v>3</v>
      </c>
      <c r="C17" s="6"/>
      <c r="D17" s="7" t="s">
        <v>4</v>
      </c>
      <c r="E17" s="8"/>
      <c r="F17" s="8"/>
      <c r="G17" s="9"/>
    </row>
    <row r="18" customFormat="false" ht="12.75" hidden="false" customHeight="false" outlineLevel="0" collapsed="false">
      <c r="A18" s="0"/>
      <c r="B18" s="5" t="s">
        <v>5</v>
      </c>
      <c r="C18" s="7" t="s">
        <v>6</v>
      </c>
      <c r="D18" s="7" t="s">
        <v>7</v>
      </c>
      <c r="E18" s="10" t="s">
        <v>8</v>
      </c>
      <c r="F18" s="10" t="s">
        <v>9</v>
      </c>
      <c r="G18" s="11" t="s">
        <v>10</v>
      </c>
      <c r="I18" s="12" t="s">
        <v>7</v>
      </c>
      <c r="J18" s="13" t="s">
        <v>8</v>
      </c>
      <c r="K18" s="13" t="s">
        <v>9</v>
      </c>
      <c r="L18" s="14" t="s">
        <v>10</v>
      </c>
      <c r="N18" s="15" t="s">
        <v>11</v>
      </c>
      <c r="O18" s="15" t="s">
        <v>12</v>
      </c>
      <c r="P18" s="15" t="s">
        <v>13</v>
      </c>
      <c r="Q18" s="15" t="s">
        <v>14</v>
      </c>
    </row>
    <row r="19" customFormat="false" ht="12.75" hidden="false" customHeight="false" outlineLevel="0" collapsed="false">
      <c r="A19" s="16" t="n">
        <v>37347</v>
      </c>
      <c r="B19" s="5" t="n">
        <v>2002</v>
      </c>
      <c r="C19" s="17" t="n">
        <v>4</v>
      </c>
      <c r="D19" s="18" t="n">
        <v>47753.833</v>
      </c>
      <c r="E19" s="19" t="n">
        <v>119739.851</v>
      </c>
      <c r="F19" s="19" t="n">
        <v>50733.101</v>
      </c>
      <c r="G19" s="20" t="n">
        <v>66324.933</v>
      </c>
      <c r="I19" s="21" t="n">
        <f aca="false">D19/I$6</f>
        <v>0.0313287801453801</v>
      </c>
      <c r="J19" s="21" t="n">
        <f aca="false">E19/J$6</f>
        <v>0.116926920545638</v>
      </c>
      <c r="K19" s="21" t="n">
        <f aca="false">F19/K$6</f>
        <v>0.0332833213057968</v>
      </c>
      <c r="L19" s="21" t="n">
        <f aca="false">G19/L$6</f>
        <v>0.0578380898106754</v>
      </c>
      <c r="N19" s="22" t="n">
        <f aca="false">AVERAGE(I19:I66)</f>
        <v>0.0340393443941216</v>
      </c>
      <c r="O19" s="22" t="n">
        <f aca="false">AVERAGE(J19:J66)</f>
        <v>0.0387389924441967</v>
      </c>
      <c r="P19" s="22" t="n">
        <f aca="false">AVERAGE(K19:K66)</f>
        <v>0.040201497847349</v>
      </c>
      <c r="Q19" s="22" t="n">
        <f aca="false">AVERAGE(L19:L66)</f>
        <v>0.0398882513890789</v>
      </c>
    </row>
    <row r="20" customFormat="false" ht="12.75" hidden="false" customHeight="false" outlineLevel="0" collapsed="false">
      <c r="A20" s="16" t="n">
        <v>37377</v>
      </c>
      <c r="B20" s="23"/>
      <c r="C20" s="24" t="n">
        <v>5</v>
      </c>
      <c r="D20" s="25" t="n">
        <v>2904</v>
      </c>
      <c r="E20" s="26" t="n">
        <v>42441.95</v>
      </c>
      <c r="F20" s="26" t="n">
        <v>27414.483</v>
      </c>
      <c r="G20" s="27" t="n">
        <v>28171.649</v>
      </c>
      <c r="I20" s="21" t="n">
        <f aca="false">D20/I$7</f>
        <v>0.00238021080930446</v>
      </c>
      <c r="J20" s="21" t="n">
        <f aca="false">E20/J$7</f>
        <v>0.0349030151041549</v>
      </c>
      <c r="K20" s="21" t="n">
        <f aca="false">F20/K$7</f>
        <v>0.024237968028749</v>
      </c>
      <c r="L20" s="21" t="n">
        <f aca="false">G20/L$7</f>
        <v>0.0238145406438088</v>
      </c>
      <c r="N20" s="22" t="n">
        <f aca="false">N19</f>
        <v>0.0340393443941216</v>
      </c>
      <c r="O20" s="22" t="n">
        <f aca="false">O19</f>
        <v>0.0387389924441967</v>
      </c>
      <c r="P20" s="22" t="n">
        <f aca="false">P19</f>
        <v>0.040201497847349</v>
      </c>
      <c r="Q20" s="22" t="n">
        <f aca="false">Q19</f>
        <v>0.0398882513890789</v>
      </c>
    </row>
    <row r="21" customFormat="false" ht="12.75" hidden="false" customHeight="false" outlineLevel="0" collapsed="false">
      <c r="A21" s="16" t="n">
        <v>37408</v>
      </c>
      <c r="B21" s="23"/>
      <c r="C21" s="24" t="n">
        <v>6</v>
      </c>
      <c r="D21" s="25" t="n">
        <v>64915.934</v>
      </c>
      <c r="E21" s="26" t="n">
        <v>68160.331</v>
      </c>
      <c r="F21" s="26" t="n">
        <v>65306.75</v>
      </c>
      <c r="G21" s="27" t="n">
        <v>88060.066</v>
      </c>
      <c r="I21" s="21" t="n">
        <f aca="false">D21/I$8</f>
        <v>0.0456344613783989</v>
      </c>
      <c r="J21" s="21" t="n">
        <f aca="false">E21/J$8</f>
        <v>0.0446543049004193</v>
      </c>
      <c r="K21" s="21" t="n">
        <f aca="false">F21/K$8</f>
        <v>0.0552408692813001</v>
      </c>
      <c r="L21" s="21" t="n">
        <f aca="false">G21/L$8</f>
        <v>0.0582679529807218</v>
      </c>
      <c r="N21" s="22" t="n">
        <f aca="false">N20</f>
        <v>0.0340393443941216</v>
      </c>
      <c r="O21" s="22" t="n">
        <f aca="false">O20</f>
        <v>0.0387389924441967</v>
      </c>
      <c r="P21" s="22" t="n">
        <f aca="false">P20</f>
        <v>0.040201497847349</v>
      </c>
      <c r="Q21" s="22" t="n">
        <f aca="false">Q20</f>
        <v>0.0398882513890789</v>
      </c>
    </row>
    <row r="22" customFormat="false" ht="12.75" hidden="false" customHeight="false" outlineLevel="0" collapsed="false">
      <c r="A22" s="16" t="n">
        <v>37438</v>
      </c>
      <c r="B22" s="23"/>
      <c r="C22" s="24" t="n">
        <v>7</v>
      </c>
      <c r="D22" s="25" t="n">
        <v>68965.467</v>
      </c>
      <c r="E22" s="26" t="n">
        <v>15183.833</v>
      </c>
      <c r="F22" s="26" t="n">
        <v>20739.75</v>
      </c>
      <c r="G22" s="27" t="n">
        <v>17279</v>
      </c>
      <c r="I22" s="21" t="n">
        <f aca="false">D22/I$9</f>
        <v>0.0437243019628728</v>
      </c>
      <c r="J22" s="21" t="n">
        <f aca="false">E22/J$9</f>
        <v>0.00962659324913776</v>
      </c>
      <c r="K22" s="21" t="n">
        <f aca="false">F22/K$9</f>
        <v>0.0131490604077906</v>
      </c>
      <c r="L22" s="21" t="n">
        <f aca="false">G22/L$9</f>
        <v>0.0109549350781092</v>
      </c>
      <c r="N22" s="22" t="n">
        <f aca="false">N21</f>
        <v>0.0340393443941216</v>
      </c>
      <c r="O22" s="22" t="n">
        <f aca="false">O21</f>
        <v>0.0387389924441967</v>
      </c>
      <c r="P22" s="22" t="n">
        <f aca="false">P21</f>
        <v>0.040201497847349</v>
      </c>
      <c r="Q22" s="22" t="n">
        <f aca="false">Q21</f>
        <v>0.0398882513890789</v>
      </c>
    </row>
    <row r="23" customFormat="false" ht="12.75" hidden="false" customHeight="false" outlineLevel="0" collapsed="false">
      <c r="A23" s="16" t="n">
        <v>37469</v>
      </c>
      <c r="B23" s="23"/>
      <c r="C23" s="24" t="n">
        <v>8</v>
      </c>
      <c r="D23" s="25" t="n">
        <v>146064.067</v>
      </c>
      <c r="E23" s="26" t="n">
        <v>32220.65</v>
      </c>
      <c r="F23" s="26" t="n">
        <v>58468.349</v>
      </c>
      <c r="G23" s="27" t="n">
        <v>32028.567</v>
      </c>
      <c r="I23" s="21" t="n">
        <f aca="false">D23/I$10</f>
        <v>0.0926050333485494</v>
      </c>
      <c r="J23" s="21" t="n">
        <f aca="false">E23/J$10</f>
        <v>0.0204279836173666</v>
      </c>
      <c r="K23" s="21" t="n">
        <f aca="false">F23/K$10</f>
        <v>0.037069099335565</v>
      </c>
      <c r="L23" s="21" t="n">
        <f aca="false">G23/L$10</f>
        <v>0.020306202449787</v>
      </c>
      <c r="N23" s="22" t="n">
        <f aca="false">N22</f>
        <v>0.0340393443941216</v>
      </c>
      <c r="O23" s="22" t="n">
        <f aca="false">O22</f>
        <v>0.0387389924441967</v>
      </c>
      <c r="P23" s="22" t="n">
        <f aca="false">P22</f>
        <v>0.040201497847349</v>
      </c>
      <c r="Q23" s="22" t="n">
        <f aca="false">Q22</f>
        <v>0.0398882513890789</v>
      </c>
    </row>
    <row r="24" customFormat="false" ht="12.75" hidden="false" customHeight="false" outlineLevel="0" collapsed="false">
      <c r="A24" s="16" t="n">
        <v>37500</v>
      </c>
      <c r="B24" s="23"/>
      <c r="C24" s="24" t="n">
        <v>9</v>
      </c>
      <c r="D24" s="25" t="n">
        <v>19688.201</v>
      </c>
      <c r="E24" s="26" t="n">
        <v>44036.834</v>
      </c>
      <c r="F24" s="26" t="n">
        <v>32928.7</v>
      </c>
      <c r="G24" s="27" t="n">
        <v>47644.783</v>
      </c>
      <c r="I24" s="21" t="n">
        <f aca="false">D24/I$11</f>
        <v>0.012898454533543</v>
      </c>
      <c r="J24" s="21" t="n">
        <f aca="false">E24/J$11</f>
        <v>0.0288501270964361</v>
      </c>
      <c r="K24" s="21" t="n">
        <f aca="false">F24/K$11</f>
        <v>0.021572785639413</v>
      </c>
      <c r="L24" s="21" t="n">
        <f aca="false">G24/L$11</f>
        <v>0.0312138253406709</v>
      </c>
      <c r="N24" s="22" t="n">
        <f aca="false">N23</f>
        <v>0.0340393443941216</v>
      </c>
      <c r="O24" s="22" t="n">
        <f aca="false">O23</f>
        <v>0.0387389924441967</v>
      </c>
      <c r="P24" s="22" t="n">
        <f aca="false">P23</f>
        <v>0.040201497847349</v>
      </c>
      <c r="Q24" s="22" t="n">
        <f aca="false">Q23</f>
        <v>0.0398882513890789</v>
      </c>
    </row>
    <row r="25" customFormat="false" ht="12.75" hidden="false" customHeight="false" outlineLevel="0" collapsed="false">
      <c r="A25" s="16" t="n">
        <v>37530</v>
      </c>
      <c r="B25" s="28"/>
      <c r="C25" s="29" t="n">
        <v>10</v>
      </c>
      <c r="D25" s="30" t="n">
        <v>42355</v>
      </c>
      <c r="E25" s="31" t="n">
        <v>29447.735</v>
      </c>
      <c r="F25" s="31" t="n">
        <v>36584.483</v>
      </c>
      <c r="G25" s="32" t="n">
        <v>34653.533</v>
      </c>
      <c r="H25" s="33"/>
      <c r="I25" s="34" t="n">
        <f aca="false">D25/I$12</f>
        <v>0.0357561943354016</v>
      </c>
      <c r="J25" s="34" t="n">
        <f aca="false">E25/J$12</f>
        <v>0.0248598497319657</v>
      </c>
      <c r="K25" s="34" t="n">
        <f aca="false">F25/K$12</f>
        <v>0.0308847098054113</v>
      </c>
      <c r="L25" s="34" t="n">
        <f aca="false">G25/L$12</f>
        <v>0.0292545971043856</v>
      </c>
      <c r="N25" s="22" t="n">
        <f aca="false">N24</f>
        <v>0.0340393443941216</v>
      </c>
      <c r="O25" s="22" t="n">
        <f aca="false">O24</f>
        <v>0.0387389924441967</v>
      </c>
      <c r="P25" s="22" t="n">
        <f aca="false">P24</f>
        <v>0.040201497847349</v>
      </c>
      <c r="Q25" s="22" t="n">
        <f aca="false">Q24</f>
        <v>0.0398882513890789</v>
      </c>
    </row>
    <row r="26" customFormat="false" ht="12.75" hidden="false" customHeight="false" outlineLevel="0" collapsed="false">
      <c r="A26" s="16" t="n">
        <v>37561</v>
      </c>
      <c r="B26" s="23"/>
      <c r="C26" s="24" t="n">
        <v>11</v>
      </c>
      <c r="D26" s="25" t="n">
        <v>40596.583</v>
      </c>
      <c r="E26" s="26" t="n">
        <v>226317.917</v>
      </c>
      <c r="F26" s="26" t="n">
        <v>46553.75</v>
      </c>
      <c r="G26" s="27" t="n">
        <v>29014.2</v>
      </c>
      <c r="I26" s="21" t="n">
        <f aca="false">D26/I$13</f>
        <v>0.02659629389413</v>
      </c>
      <c r="J26" s="21" t="n">
        <f aca="false">E26/J$13</f>
        <v>0.148269075602725</v>
      </c>
      <c r="K26" s="21" t="n">
        <f aca="false">F26/K$13</f>
        <v>0.0304990500524109</v>
      </c>
      <c r="L26" s="21" t="n">
        <f aca="false">G26/L$13</f>
        <v>0.0190082547169811</v>
      </c>
      <c r="N26" s="22" t="n">
        <f aca="false">N25</f>
        <v>0.0340393443941216</v>
      </c>
      <c r="O26" s="22" t="n">
        <f aca="false">O25</f>
        <v>0.0387389924441967</v>
      </c>
      <c r="P26" s="22" t="n">
        <f aca="false">P25</f>
        <v>0.040201497847349</v>
      </c>
      <c r="Q26" s="22" t="n">
        <f aca="false">Q25</f>
        <v>0.0398882513890789</v>
      </c>
    </row>
    <row r="27" customFormat="false" ht="12.75" hidden="false" customHeight="false" outlineLevel="0" collapsed="false">
      <c r="A27" s="16" t="n">
        <v>37591</v>
      </c>
      <c r="B27" s="23"/>
      <c r="C27" s="24" t="n">
        <v>12</v>
      </c>
      <c r="D27" s="25" t="n">
        <v>31031.001</v>
      </c>
      <c r="E27" s="26" t="n">
        <v>27349.584</v>
      </c>
      <c r="F27" s="26" t="n">
        <v>38696.3</v>
      </c>
      <c r="G27" s="27" t="n">
        <v>48016.85</v>
      </c>
      <c r="I27" s="21" t="n">
        <f aca="false">D27/I$14</f>
        <v>0.0196737427723676</v>
      </c>
      <c r="J27" s="21" t="n">
        <f aca="false">E27/J$14</f>
        <v>0.0173397139379184</v>
      </c>
      <c r="K27" s="21" t="n">
        <f aca="false">F27/K$14</f>
        <v>0.0245335641103672</v>
      </c>
      <c r="L27" s="21" t="n">
        <f aca="false">G27/L$14</f>
        <v>0.0304428192838304</v>
      </c>
      <c r="N27" s="22" t="n">
        <f aca="false">N26</f>
        <v>0.0340393443941216</v>
      </c>
      <c r="O27" s="22" t="n">
        <f aca="false">O26</f>
        <v>0.0387389924441967</v>
      </c>
      <c r="P27" s="22" t="n">
        <f aca="false">P26</f>
        <v>0.040201497847349</v>
      </c>
      <c r="Q27" s="22" t="n">
        <f aca="false">Q26</f>
        <v>0.0398882513890789</v>
      </c>
    </row>
    <row r="28" customFormat="false" ht="12.75" hidden="false" customHeight="false" outlineLevel="0" collapsed="false">
      <c r="A28" s="16" t="n">
        <v>37622</v>
      </c>
      <c r="B28" s="5" t="n">
        <v>2003</v>
      </c>
      <c r="C28" s="17" t="n">
        <v>1</v>
      </c>
      <c r="D28" s="18" t="n">
        <v>30958.617</v>
      </c>
      <c r="E28" s="19" t="n">
        <v>25668.217</v>
      </c>
      <c r="F28" s="19" t="n">
        <v>29324.766</v>
      </c>
      <c r="G28" s="20" t="n">
        <v>66892.884</v>
      </c>
      <c r="I28" s="21" t="n">
        <f aca="false">D28/I$3</f>
        <v>0.019627851110773</v>
      </c>
      <c r="J28" s="21" t="n">
        <f aca="false">E28/J$3</f>
        <v>0.0162737224842767</v>
      </c>
      <c r="K28" s="21" t="n">
        <f aca="false">F28/K$3</f>
        <v>0.0185919849360925</v>
      </c>
      <c r="L28" s="21" t="n">
        <f aca="false">G28/L$3</f>
        <v>0.0424102784540475</v>
      </c>
      <c r="N28" s="22" t="n">
        <f aca="false">N27</f>
        <v>0.0340393443941216</v>
      </c>
      <c r="O28" s="22" t="n">
        <f aca="false">O27</f>
        <v>0.0387389924441967</v>
      </c>
      <c r="P28" s="22" t="n">
        <f aca="false">P27</f>
        <v>0.040201497847349</v>
      </c>
      <c r="Q28" s="22" t="n">
        <f aca="false">Q27</f>
        <v>0.0398882513890789</v>
      </c>
    </row>
    <row r="29" customFormat="false" ht="12.75" hidden="false" customHeight="false" outlineLevel="0" collapsed="false">
      <c r="A29" s="16" t="n">
        <v>37653</v>
      </c>
      <c r="B29" s="23"/>
      <c r="C29" s="24" t="n">
        <v>2</v>
      </c>
      <c r="D29" s="25" t="n">
        <v>65262.999</v>
      </c>
      <c r="E29" s="26" t="n">
        <v>17050.634</v>
      </c>
      <c r="F29" s="26" t="n">
        <v>45945.467</v>
      </c>
      <c r="G29" s="27" t="n">
        <v>63347.466</v>
      </c>
      <c r="I29" s="21" t="n">
        <f aca="false">D29/I$4</f>
        <v>0.0454047691601269</v>
      </c>
      <c r="J29" s="21" t="n">
        <f aca="false">E29/J$4</f>
        <v>0.0118624659097234</v>
      </c>
      <c r="K29" s="21" t="n">
        <f aca="false">F29/K$4</f>
        <v>0.0319651771302944</v>
      </c>
      <c r="L29" s="21" t="n">
        <f aca="false">G29/L$4</f>
        <v>0.0440720946735682</v>
      </c>
      <c r="N29" s="22" t="n">
        <f aca="false">N28</f>
        <v>0.0340393443941216</v>
      </c>
      <c r="O29" s="22" t="n">
        <f aca="false">O28</f>
        <v>0.0387389924441967</v>
      </c>
      <c r="P29" s="22" t="n">
        <f aca="false">P28</f>
        <v>0.040201497847349</v>
      </c>
      <c r="Q29" s="22" t="n">
        <f aca="false">Q28</f>
        <v>0.0398882513890789</v>
      </c>
    </row>
    <row r="30" customFormat="false" ht="12.75" hidden="false" customHeight="false" outlineLevel="0" collapsed="false">
      <c r="A30" s="16" t="n">
        <v>37681</v>
      </c>
      <c r="B30" s="23"/>
      <c r="C30" s="24" t="n">
        <v>3</v>
      </c>
      <c r="D30" s="25" t="n">
        <v>67561.317</v>
      </c>
      <c r="E30" s="26" t="n">
        <v>28701.583</v>
      </c>
      <c r="F30" s="26" t="n">
        <v>42367.033</v>
      </c>
      <c r="G30" s="27" t="n">
        <v>111229.25</v>
      </c>
      <c r="I30" s="21" t="n">
        <f aca="false">D30/I$5</f>
        <v>0.0462600404883728</v>
      </c>
      <c r="J30" s="21" t="n">
        <f aca="false">E30/J$5</f>
        <v>0.0181968851440454</v>
      </c>
      <c r="K30" s="21" t="n">
        <f aca="false">F30/K$5</f>
        <v>0.0268608192584703</v>
      </c>
      <c r="L30" s="21" t="n">
        <f aca="false">G30/L$5</f>
        <v>0.0705196604280787</v>
      </c>
      <c r="N30" s="22" t="n">
        <f aca="false">N29</f>
        <v>0.0340393443941216</v>
      </c>
      <c r="O30" s="22" t="n">
        <f aca="false">O29</f>
        <v>0.0387389924441967</v>
      </c>
      <c r="P30" s="22" t="n">
        <f aca="false">P29</f>
        <v>0.040201497847349</v>
      </c>
      <c r="Q30" s="22" t="n">
        <f aca="false">Q29</f>
        <v>0.0398882513890789</v>
      </c>
    </row>
    <row r="31" customFormat="false" ht="12.75" hidden="false" customHeight="false" outlineLevel="0" collapsed="false">
      <c r="A31" s="16" t="n">
        <v>37712</v>
      </c>
      <c r="B31" s="23"/>
      <c r="C31" s="24" t="n">
        <v>4</v>
      </c>
      <c r="D31" s="25" t="n">
        <v>97394.201</v>
      </c>
      <c r="E31" s="26" t="n">
        <v>62010.349</v>
      </c>
      <c r="F31" s="26" t="n">
        <v>68591.333</v>
      </c>
      <c r="G31" s="27" t="n">
        <v>58437.567</v>
      </c>
      <c r="I31" s="21" t="n">
        <f aca="false">D31/I$6</f>
        <v>0.0638952167580759</v>
      </c>
      <c r="J31" s="21" t="n">
        <f aca="false">E31/J$6</f>
        <v>0.0605536009104461</v>
      </c>
      <c r="K31" s="21" t="n">
        <f aca="false">F31/K$6</f>
        <v>0.0449991687878867</v>
      </c>
      <c r="L31" s="21" t="n">
        <f aca="false">G31/L$6</f>
        <v>0.050959979838402</v>
      </c>
      <c r="N31" s="22" t="n">
        <f aca="false">N30</f>
        <v>0.0340393443941216</v>
      </c>
      <c r="O31" s="22" t="n">
        <f aca="false">O30</f>
        <v>0.0387389924441967</v>
      </c>
      <c r="P31" s="22" t="n">
        <f aca="false">P30</f>
        <v>0.040201497847349</v>
      </c>
      <c r="Q31" s="22" t="n">
        <f aca="false">Q30</f>
        <v>0.0398882513890789</v>
      </c>
    </row>
    <row r="32" customFormat="false" ht="12.75" hidden="false" customHeight="false" outlineLevel="0" collapsed="false">
      <c r="A32" s="16" t="n">
        <v>37742</v>
      </c>
      <c r="B32" s="23"/>
      <c r="C32" s="24" t="n">
        <v>5</v>
      </c>
      <c r="D32" s="25" t="n">
        <v>40563</v>
      </c>
      <c r="E32" s="26" t="n">
        <v>23404.134</v>
      </c>
      <c r="F32" s="26" t="n">
        <v>7821.8</v>
      </c>
      <c r="G32" s="27" t="n">
        <v>53351.65</v>
      </c>
      <c r="I32" s="21" t="n">
        <f aca="false">D32/I$7</f>
        <v>0.0332467255708736</v>
      </c>
      <c r="J32" s="21" t="n">
        <f aca="false">E32/J$7</f>
        <v>0.0192468734943061</v>
      </c>
      <c r="K32" s="21" t="n">
        <f aca="false">F32/K$7</f>
        <v>0.00691548836894967</v>
      </c>
      <c r="L32" s="21" t="n">
        <f aca="false">G32/L$7</f>
        <v>0.0451001301819165</v>
      </c>
      <c r="N32" s="22" t="n">
        <f aca="false">N31</f>
        <v>0.0340393443941216</v>
      </c>
      <c r="O32" s="22" t="n">
        <f aca="false">O31</f>
        <v>0.0387389924441967</v>
      </c>
      <c r="P32" s="22" t="n">
        <f aca="false">P31</f>
        <v>0.040201497847349</v>
      </c>
      <c r="Q32" s="22" t="n">
        <f aca="false">Q31</f>
        <v>0.0398882513890789</v>
      </c>
    </row>
    <row r="33" customFormat="false" ht="12.75" hidden="false" customHeight="false" outlineLevel="0" collapsed="false">
      <c r="A33" s="16" t="n">
        <v>37773</v>
      </c>
      <c r="B33" s="23"/>
      <c r="C33" s="24" t="n">
        <v>6</v>
      </c>
      <c r="D33" s="25" t="n">
        <v>29914.583</v>
      </c>
      <c r="E33" s="26" t="n">
        <v>33915.334</v>
      </c>
      <c r="F33" s="26" t="n">
        <v>38623.9</v>
      </c>
      <c r="G33" s="27" t="n">
        <v>42341.667</v>
      </c>
      <c r="I33" s="21" t="n">
        <f aca="false">D33/I$8</f>
        <v>0.0210292881646655</v>
      </c>
      <c r="J33" s="21" t="n">
        <f aca="false">E33/J$8</f>
        <v>0.0222191653563941</v>
      </c>
      <c r="K33" s="21" t="n">
        <f aca="false">F33/K$8</f>
        <v>0.032670708786366</v>
      </c>
      <c r="L33" s="21" t="n">
        <f aca="false">G33/L$8</f>
        <v>0.0280168114100821</v>
      </c>
      <c r="N33" s="22" t="n">
        <f aca="false">N32</f>
        <v>0.0340393443941216</v>
      </c>
      <c r="O33" s="22" t="n">
        <f aca="false">O32</f>
        <v>0.0387389924441967</v>
      </c>
      <c r="P33" s="22" t="n">
        <f aca="false">P32</f>
        <v>0.040201497847349</v>
      </c>
      <c r="Q33" s="22" t="n">
        <f aca="false">Q32</f>
        <v>0.0398882513890789</v>
      </c>
    </row>
    <row r="34" customFormat="false" ht="12.75" hidden="false" customHeight="false" outlineLevel="0" collapsed="false">
      <c r="A34" s="16" t="n">
        <v>37803</v>
      </c>
      <c r="B34" s="23"/>
      <c r="C34" s="24" t="n">
        <v>7</v>
      </c>
      <c r="D34" s="25" t="n">
        <v>36992.984</v>
      </c>
      <c r="E34" s="26" t="n">
        <v>48402.384</v>
      </c>
      <c r="F34" s="26" t="n">
        <v>74827.017</v>
      </c>
      <c r="G34" s="27" t="n">
        <v>112869.683</v>
      </c>
      <c r="I34" s="21" t="n">
        <f aca="false">D34/I$9</f>
        <v>0.023453656928383</v>
      </c>
      <c r="J34" s="21" t="n">
        <f aca="false">E34/J$9</f>
        <v>0.0306872489348752</v>
      </c>
      <c r="K34" s="21" t="n">
        <f aca="false">F34/K$9</f>
        <v>0.0474405413116251</v>
      </c>
      <c r="L34" s="21" t="n">
        <f aca="false">G34/L$9</f>
        <v>0.0715596996094542</v>
      </c>
      <c r="N34" s="22" t="n">
        <f aca="false">N33</f>
        <v>0.0340393443941216</v>
      </c>
      <c r="O34" s="22" t="n">
        <f aca="false">O33</f>
        <v>0.0387389924441967</v>
      </c>
      <c r="P34" s="22" t="n">
        <f aca="false">P33</f>
        <v>0.040201497847349</v>
      </c>
      <c r="Q34" s="22" t="n">
        <f aca="false">Q33</f>
        <v>0.0398882513890789</v>
      </c>
    </row>
    <row r="35" customFormat="false" ht="12.75" hidden="false" customHeight="false" outlineLevel="0" collapsed="false">
      <c r="A35" s="16" t="n">
        <v>37834</v>
      </c>
      <c r="B35" s="23"/>
      <c r="C35" s="24" t="n">
        <v>8</v>
      </c>
      <c r="D35" s="25" t="n">
        <v>133519.6</v>
      </c>
      <c r="E35" s="26" t="n">
        <v>109518.367</v>
      </c>
      <c r="F35" s="26" t="n">
        <v>115539.317</v>
      </c>
      <c r="G35" s="27" t="n">
        <v>51532.301</v>
      </c>
      <c r="I35" s="21" t="n">
        <f aca="false">D35/I$10</f>
        <v>0.0846518056400893</v>
      </c>
      <c r="J35" s="21" t="n">
        <f aca="false">E35/J$10</f>
        <v>0.0694349557466018</v>
      </c>
      <c r="K35" s="21" t="n">
        <f aca="false">F35/K$10</f>
        <v>0.0732522551481031</v>
      </c>
      <c r="L35" s="21" t="n">
        <f aca="false">G35/L$10</f>
        <v>0.0326716252028809</v>
      </c>
      <c r="N35" s="22" t="n">
        <f aca="false">N34</f>
        <v>0.0340393443941216</v>
      </c>
      <c r="O35" s="22" t="n">
        <f aca="false">O34</f>
        <v>0.0387389924441967</v>
      </c>
      <c r="P35" s="22" t="n">
        <f aca="false">P34</f>
        <v>0.040201497847349</v>
      </c>
      <c r="Q35" s="22" t="n">
        <f aca="false">Q34</f>
        <v>0.0398882513890789</v>
      </c>
    </row>
    <row r="36" customFormat="false" ht="12.75" hidden="false" customHeight="false" outlineLevel="0" collapsed="false">
      <c r="A36" s="16" t="n">
        <v>37865</v>
      </c>
      <c r="B36" s="23"/>
      <c r="C36" s="24" t="n">
        <v>9</v>
      </c>
      <c r="D36" s="25" t="n">
        <v>80468.784</v>
      </c>
      <c r="E36" s="26" t="n">
        <v>20902.816</v>
      </c>
      <c r="F36" s="26" t="n">
        <v>152058.667</v>
      </c>
      <c r="G36" s="27" t="n">
        <v>51087.983</v>
      </c>
      <c r="I36" s="21" t="n">
        <f aca="false">D36/I$11</f>
        <v>0.0527180188679245</v>
      </c>
      <c r="J36" s="21" t="n">
        <f aca="false">E36/J$11</f>
        <v>0.0136941928721174</v>
      </c>
      <c r="K36" s="21" t="n">
        <f aca="false">F36/K$11</f>
        <v>0.0996191476677149</v>
      </c>
      <c r="L36" s="21" t="n">
        <f aca="false">G36/L$11</f>
        <v>0.0334695905398323</v>
      </c>
      <c r="N36" s="22" t="n">
        <f aca="false">N35</f>
        <v>0.0340393443941216</v>
      </c>
      <c r="O36" s="22" t="n">
        <f aca="false">O35</f>
        <v>0.0387389924441967</v>
      </c>
      <c r="P36" s="22" t="n">
        <f aca="false">P35</f>
        <v>0.040201497847349</v>
      </c>
      <c r="Q36" s="22" t="n">
        <f aca="false">Q35</f>
        <v>0.0398882513890789</v>
      </c>
    </row>
    <row r="37" customFormat="false" ht="12.75" hidden="false" customHeight="false" outlineLevel="0" collapsed="false">
      <c r="A37" s="16" t="n">
        <v>37895</v>
      </c>
      <c r="B37" s="28"/>
      <c r="C37" s="29" t="n">
        <v>10</v>
      </c>
      <c r="D37" s="30" t="n">
        <v>8579.05</v>
      </c>
      <c r="E37" s="31" t="n">
        <v>12945.417</v>
      </c>
      <c r="F37" s="31" t="n">
        <v>117187.817</v>
      </c>
      <c r="G37" s="32" t="n">
        <v>91877.001</v>
      </c>
      <c r="H37" s="33"/>
      <c r="I37" s="34" t="n">
        <f aca="false">D37/I$12</f>
        <v>0.00724245494069478</v>
      </c>
      <c r="J37" s="34" t="n">
        <f aca="false">E37/J$12</f>
        <v>0.0109285526149171</v>
      </c>
      <c r="K37" s="34" t="n">
        <f aca="false">F37/K$12</f>
        <v>0.0989302410197965</v>
      </c>
      <c r="L37" s="34" t="n">
        <f aca="false">G37/L$12</f>
        <v>0.0775627884006585</v>
      </c>
      <c r="N37" s="22" t="n">
        <f aca="false">N36</f>
        <v>0.0340393443941216</v>
      </c>
      <c r="O37" s="22" t="n">
        <f aca="false">O36</f>
        <v>0.0387389924441967</v>
      </c>
      <c r="P37" s="22" t="n">
        <f aca="false">P36</f>
        <v>0.040201497847349</v>
      </c>
      <c r="Q37" s="22" t="n">
        <f aca="false">Q36</f>
        <v>0.0398882513890789</v>
      </c>
    </row>
    <row r="38" customFormat="false" ht="12.75" hidden="false" customHeight="false" outlineLevel="0" collapsed="false">
      <c r="A38" s="16" t="n">
        <v>37926</v>
      </c>
      <c r="B38" s="23"/>
      <c r="C38" s="24" t="n">
        <v>11</v>
      </c>
      <c r="D38" s="25" t="n">
        <v>30566.266</v>
      </c>
      <c r="E38" s="26" t="n">
        <v>76825.267</v>
      </c>
      <c r="F38" s="26" t="n">
        <v>12152.949</v>
      </c>
      <c r="G38" s="27" t="n">
        <v>40443.05</v>
      </c>
      <c r="I38" s="21" t="n">
        <f aca="false">D38/I$13</f>
        <v>0.0200250694444444</v>
      </c>
      <c r="J38" s="21" t="n">
        <f aca="false">E38/J$13</f>
        <v>0.0503310187368973</v>
      </c>
      <c r="K38" s="21" t="n">
        <f aca="false">F38/K$13</f>
        <v>0.00796183765723271</v>
      </c>
      <c r="L38" s="21" t="n">
        <f aca="false">G38/L$13</f>
        <v>0.0264957088574424</v>
      </c>
      <c r="N38" s="22" t="n">
        <f aca="false">N37</f>
        <v>0.0340393443941216</v>
      </c>
      <c r="O38" s="22" t="n">
        <f aca="false">O37</f>
        <v>0.0387389924441967</v>
      </c>
      <c r="P38" s="22" t="n">
        <f aca="false">P37</f>
        <v>0.040201497847349</v>
      </c>
      <c r="Q38" s="22" t="n">
        <f aca="false">Q37</f>
        <v>0.0398882513890789</v>
      </c>
    </row>
    <row r="39" customFormat="false" ht="12.75" hidden="false" customHeight="false" outlineLevel="0" collapsed="false">
      <c r="A39" s="16" t="n">
        <v>37956</v>
      </c>
      <c r="B39" s="23"/>
      <c r="C39" s="24" t="n">
        <v>12</v>
      </c>
      <c r="D39" s="25" t="n">
        <v>59155.133</v>
      </c>
      <c r="E39" s="26" t="n">
        <v>43261.233</v>
      </c>
      <c r="F39" s="26" t="n">
        <v>56664.415</v>
      </c>
      <c r="G39" s="27" t="n">
        <v>76058.784</v>
      </c>
      <c r="I39" s="21" t="n">
        <f aca="false">D39/I$14</f>
        <v>0.0375045223422601</v>
      </c>
      <c r="J39" s="21" t="n">
        <f aca="false">E39/J$14</f>
        <v>0.0274277445982958</v>
      </c>
      <c r="K39" s="21" t="n">
        <f aca="false">F39/K$14</f>
        <v>0.0359254000557923</v>
      </c>
      <c r="L39" s="21" t="n">
        <f aca="false">G39/L$14</f>
        <v>0.0482214850882532</v>
      </c>
      <c r="N39" s="22" t="n">
        <f aca="false">N38</f>
        <v>0.0340393443941216</v>
      </c>
      <c r="O39" s="22" t="n">
        <f aca="false">O38</f>
        <v>0.0387389924441967</v>
      </c>
      <c r="P39" s="22" t="n">
        <f aca="false">P38</f>
        <v>0.040201497847349</v>
      </c>
      <c r="Q39" s="22" t="n">
        <f aca="false">Q38</f>
        <v>0.0398882513890789</v>
      </c>
    </row>
    <row r="40" customFormat="false" ht="12.75" hidden="false" customHeight="false" outlineLevel="0" collapsed="false">
      <c r="A40" s="16" t="n">
        <v>37987</v>
      </c>
      <c r="B40" s="5" t="n">
        <v>2004</v>
      </c>
      <c r="C40" s="17" t="n">
        <v>1</v>
      </c>
      <c r="D40" s="18" t="n">
        <v>44731.066</v>
      </c>
      <c r="E40" s="19" t="n">
        <v>42192.15</v>
      </c>
      <c r="F40" s="19" t="n">
        <v>35248.95</v>
      </c>
      <c r="G40" s="20" t="n">
        <v>51478.402</v>
      </c>
      <c r="I40" s="21" t="n">
        <f aca="false">D40/I$3</f>
        <v>0.0283596228951106</v>
      </c>
      <c r="J40" s="21" t="n">
        <f aca="false">E40/J$3</f>
        <v>0.0267499429397444</v>
      </c>
      <c r="K40" s="21" t="n">
        <f aca="false">F40/K$3</f>
        <v>0.0223479344187462</v>
      </c>
      <c r="L40" s="21" t="n">
        <f aca="false">G40/L$3</f>
        <v>0.0326374530837898</v>
      </c>
      <c r="N40" s="22" t="n">
        <f aca="false">N39</f>
        <v>0.0340393443941216</v>
      </c>
      <c r="O40" s="22" t="n">
        <f aca="false">O39</f>
        <v>0.0387389924441967</v>
      </c>
      <c r="P40" s="22" t="n">
        <f aca="false">P39</f>
        <v>0.040201497847349</v>
      </c>
      <c r="Q40" s="22" t="n">
        <f aca="false">Q39</f>
        <v>0.0398882513890789</v>
      </c>
    </row>
    <row r="41" customFormat="false" ht="12.75" hidden="false" customHeight="false" outlineLevel="0" collapsed="false">
      <c r="A41" s="16" t="n">
        <v>38018</v>
      </c>
      <c r="B41" s="23"/>
      <c r="C41" s="24" t="n">
        <v>2</v>
      </c>
      <c r="D41" s="25" t="n">
        <v>32912.733</v>
      </c>
      <c r="E41" s="26" t="n">
        <v>57693.117</v>
      </c>
      <c r="F41" s="26" t="n">
        <v>163198.184</v>
      </c>
      <c r="G41" s="27" t="n">
        <v>51962.717</v>
      </c>
      <c r="I41" s="21" t="n">
        <f aca="false">D41/I$4</f>
        <v>0.022898044331274</v>
      </c>
      <c r="J41" s="21" t="n">
        <f aca="false">E41/J$4</f>
        <v>0.0401382513775255</v>
      </c>
      <c r="K41" s="21" t="n">
        <f aca="false">F41/K$4</f>
        <v>0.113540229309289</v>
      </c>
      <c r="L41" s="21" t="n">
        <f aca="false">G41/L$4</f>
        <v>0.0361514978850114</v>
      </c>
      <c r="N41" s="22" t="n">
        <f aca="false">N40</f>
        <v>0.0340393443941216</v>
      </c>
      <c r="O41" s="22" t="n">
        <f aca="false">O40</f>
        <v>0.0387389924441967</v>
      </c>
      <c r="P41" s="22" t="n">
        <f aca="false">P40</f>
        <v>0.040201497847349</v>
      </c>
      <c r="Q41" s="22" t="n">
        <f aca="false">Q40</f>
        <v>0.0398882513890789</v>
      </c>
    </row>
    <row r="42" customFormat="false" ht="12.75" hidden="false" customHeight="false" outlineLevel="0" collapsed="false">
      <c r="A42" s="16" t="n">
        <v>38047</v>
      </c>
      <c r="B42" s="23"/>
      <c r="C42" s="24" t="n">
        <v>3</v>
      </c>
      <c r="D42" s="25" t="n">
        <v>25840.966</v>
      </c>
      <c r="E42" s="26" t="n">
        <v>56252.117</v>
      </c>
      <c r="F42" s="26" t="n">
        <v>41723.332</v>
      </c>
      <c r="G42" s="27" t="n">
        <v>88524.283</v>
      </c>
      <c r="I42" s="21" t="n">
        <f aca="false">D42/I$5</f>
        <v>0.017693617982886</v>
      </c>
      <c r="J42" s="21" t="n">
        <f aca="false">E42/J$5</f>
        <v>0.0356640019527287</v>
      </c>
      <c r="K42" s="21" t="n">
        <f aca="false">F42/K$5</f>
        <v>0.0264527109961453</v>
      </c>
      <c r="L42" s="21" t="n">
        <f aca="false">G42/L$5</f>
        <v>0.0561246468604179</v>
      </c>
      <c r="N42" s="22" t="n">
        <f aca="false">N41</f>
        <v>0.0340393443941216</v>
      </c>
      <c r="O42" s="22" t="n">
        <f aca="false">O41</f>
        <v>0.0387389924441967</v>
      </c>
      <c r="P42" s="22" t="n">
        <f aca="false">P41</f>
        <v>0.040201497847349</v>
      </c>
      <c r="Q42" s="22" t="n">
        <f aca="false">Q41</f>
        <v>0.0398882513890789</v>
      </c>
    </row>
    <row r="43" customFormat="false" ht="12.75" hidden="false" customHeight="false" outlineLevel="0" collapsed="false">
      <c r="A43" s="16" t="n">
        <v>38078</v>
      </c>
      <c r="B43" s="23"/>
      <c r="C43" s="24" t="n">
        <v>4</v>
      </c>
      <c r="D43" s="25" t="n">
        <v>3387.216</v>
      </c>
      <c r="E43" s="26" t="n">
        <v>95144.299</v>
      </c>
      <c r="F43" s="26" t="n">
        <v>30785.966</v>
      </c>
      <c r="G43" s="27" t="n">
        <v>28059.751</v>
      </c>
      <c r="I43" s="21" t="n">
        <f aca="false">D43/I$6</f>
        <v>0.00222217440365287</v>
      </c>
      <c r="J43" s="21" t="n">
        <f aca="false">E43/J$6</f>
        <v>0.0929091676382946</v>
      </c>
      <c r="K43" s="21" t="n">
        <f aca="false">F43/K$6</f>
        <v>0.0201970543469704</v>
      </c>
      <c r="L43" s="21" t="n">
        <f aca="false">G43/L$6</f>
        <v>0.024469265553622</v>
      </c>
      <c r="N43" s="22" t="n">
        <f aca="false">N42</f>
        <v>0.0340393443941216</v>
      </c>
      <c r="O43" s="22" t="n">
        <f aca="false">O42</f>
        <v>0.0387389924441967</v>
      </c>
      <c r="P43" s="22" t="n">
        <f aca="false">P42</f>
        <v>0.040201497847349</v>
      </c>
      <c r="Q43" s="22" t="n">
        <f aca="false">Q42</f>
        <v>0.0398882513890789</v>
      </c>
    </row>
    <row r="44" customFormat="false" ht="12.75" hidden="false" customHeight="false" outlineLevel="0" collapsed="false">
      <c r="A44" s="16" t="n">
        <v>38108</v>
      </c>
      <c r="B44" s="23"/>
      <c r="C44" s="24" t="n">
        <v>5</v>
      </c>
      <c r="D44" s="25" t="n">
        <v>36105.1</v>
      </c>
      <c r="E44" s="26" t="n">
        <v>70332.518</v>
      </c>
      <c r="F44" s="26" t="n">
        <v>167711.449</v>
      </c>
      <c r="G44" s="27"/>
      <c r="I44" s="21" t="n">
        <f aca="false">D44/I$7</f>
        <v>0.0295928888743177</v>
      </c>
      <c r="J44" s="21" t="n">
        <f aca="false">E44/J$7</f>
        <v>0.0578394003590138</v>
      </c>
      <c r="K44" s="21" t="n">
        <f aca="false">F44/K$7</f>
        <v>0.148278730586207</v>
      </c>
      <c r="L44" s="21" t="n">
        <f aca="false">G44/L$7</f>
        <v>0</v>
      </c>
      <c r="N44" s="22" t="n">
        <f aca="false">N43</f>
        <v>0.0340393443941216</v>
      </c>
      <c r="O44" s="22" t="n">
        <f aca="false">O43</f>
        <v>0.0387389924441967</v>
      </c>
      <c r="P44" s="22" t="n">
        <f aca="false">P43</f>
        <v>0.040201497847349</v>
      </c>
      <c r="Q44" s="22" t="n">
        <f aca="false">Q43</f>
        <v>0.0398882513890789</v>
      </c>
    </row>
    <row r="45" customFormat="false" ht="12.75" hidden="false" customHeight="false" outlineLevel="0" collapsed="false">
      <c r="A45" s="16" t="n">
        <v>38139</v>
      </c>
      <c r="B45" s="23"/>
      <c r="C45" s="24" t="n">
        <v>6</v>
      </c>
      <c r="D45" s="25" t="n">
        <v>45571.133</v>
      </c>
      <c r="E45" s="26" t="n">
        <v>66711.582</v>
      </c>
      <c r="F45" s="26" t="n">
        <v>65826.183</v>
      </c>
      <c r="G45" s="27" t="n">
        <v>65500.766</v>
      </c>
      <c r="I45" s="21" t="n">
        <f aca="false">D45/I$8</f>
        <v>0.0320354954587633</v>
      </c>
      <c r="J45" s="21" t="n">
        <f aca="false">E45/J$8</f>
        <v>0.0437051768867925</v>
      </c>
      <c r="K45" s="21" t="n">
        <f aca="false">F45/K$8</f>
        <v>0.0556802408692813</v>
      </c>
      <c r="L45" s="21" t="n">
        <f aca="false">G45/L$8</f>
        <v>0.043340820951568</v>
      </c>
      <c r="N45" s="22" t="n">
        <f aca="false">N44</f>
        <v>0.0340393443941216</v>
      </c>
      <c r="O45" s="22" t="n">
        <f aca="false">O44</f>
        <v>0.0387389924441967</v>
      </c>
      <c r="P45" s="22" t="n">
        <f aca="false">P44</f>
        <v>0.040201497847349</v>
      </c>
      <c r="Q45" s="22" t="n">
        <f aca="false">Q44</f>
        <v>0.0398882513890789</v>
      </c>
    </row>
    <row r="46" customFormat="false" ht="12.75" hidden="false" customHeight="false" outlineLevel="0" collapsed="false">
      <c r="A46" s="16" t="n">
        <v>38169</v>
      </c>
      <c r="B46" s="23"/>
      <c r="C46" s="24" t="n">
        <v>7</v>
      </c>
      <c r="D46" s="25" t="n">
        <v>68629.451</v>
      </c>
      <c r="E46" s="26" t="n">
        <v>162257.334</v>
      </c>
      <c r="F46" s="26" t="n">
        <v>43361.684</v>
      </c>
      <c r="G46" s="27" t="n">
        <v>62634.383</v>
      </c>
      <c r="I46" s="21" t="n">
        <f aca="false">D46/I$9</f>
        <v>0.0435112668644756</v>
      </c>
      <c r="J46" s="21" t="n">
        <f aca="false">E46/J$9</f>
        <v>0.102871610620816</v>
      </c>
      <c r="K46" s="21" t="n">
        <f aca="false">F46/K$9</f>
        <v>0.0274914308176101</v>
      </c>
      <c r="L46" s="21" t="n">
        <f aca="false">G46/L$9</f>
        <v>0.0397103767244877</v>
      </c>
      <c r="N46" s="22" t="n">
        <f aca="false">N45</f>
        <v>0.0340393443941216</v>
      </c>
      <c r="O46" s="22" t="n">
        <f aca="false">O45</f>
        <v>0.0387389924441967</v>
      </c>
      <c r="P46" s="22" t="n">
        <f aca="false">P45</f>
        <v>0.040201497847349</v>
      </c>
      <c r="Q46" s="22" t="n">
        <f aca="false">Q45</f>
        <v>0.0398882513890789</v>
      </c>
    </row>
    <row r="47" customFormat="false" ht="12.75" hidden="false" customHeight="false" outlineLevel="0" collapsed="false">
      <c r="A47" s="16" t="n">
        <v>38200</v>
      </c>
      <c r="B47" s="23"/>
      <c r="C47" s="24" t="n">
        <v>8</v>
      </c>
      <c r="D47" s="25" t="n">
        <v>30441.351</v>
      </c>
      <c r="E47" s="26" t="n">
        <v>55024.1</v>
      </c>
      <c r="F47" s="26" t="n">
        <v>55960.282</v>
      </c>
      <c r="G47" s="27" t="n">
        <v>38062.383</v>
      </c>
      <c r="I47" s="21" t="n">
        <f aca="false">D47/I$10</f>
        <v>0.0192999029975654</v>
      </c>
      <c r="J47" s="21" t="n">
        <f aca="false">E47/J$10</f>
        <v>0.0348854356867519</v>
      </c>
      <c r="K47" s="21" t="n">
        <f aca="false">F47/K$10</f>
        <v>0.0354789777338202</v>
      </c>
      <c r="L47" s="21" t="n">
        <f aca="false">G47/L$10</f>
        <v>0.024131658931832</v>
      </c>
      <c r="N47" s="22" t="n">
        <f aca="false">N46</f>
        <v>0.0340393443941216</v>
      </c>
      <c r="O47" s="22" t="n">
        <f aca="false">O46</f>
        <v>0.0387389924441967</v>
      </c>
      <c r="P47" s="22" t="n">
        <f aca="false">P46</f>
        <v>0.040201497847349</v>
      </c>
      <c r="Q47" s="22" t="n">
        <f aca="false">Q46</f>
        <v>0.0398882513890789</v>
      </c>
    </row>
    <row r="48" customFormat="false" ht="12.75" hidden="false" customHeight="false" outlineLevel="0" collapsed="false">
      <c r="A48" s="16" t="n">
        <v>38231</v>
      </c>
      <c r="B48" s="23"/>
      <c r="C48" s="24" t="n">
        <v>9</v>
      </c>
      <c r="D48" s="25" t="n">
        <v>22449</v>
      </c>
      <c r="E48" s="26" t="n">
        <v>54088.1</v>
      </c>
      <c r="F48" s="26" t="n">
        <v>29822.517</v>
      </c>
      <c r="G48" s="27" t="n">
        <v>31936.183</v>
      </c>
      <c r="I48" s="21" t="n">
        <f aca="false">D48/I$11</f>
        <v>0.0147071540880503</v>
      </c>
      <c r="J48" s="21" t="n">
        <f aca="false">E48/J$11</f>
        <v>0.0354350759958071</v>
      </c>
      <c r="K48" s="21" t="n">
        <f aca="false">F48/K$11</f>
        <v>0.0195378125</v>
      </c>
      <c r="L48" s="21" t="n">
        <f aca="false">G48/L$11</f>
        <v>0.0209225517557652</v>
      </c>
      <c r="N48" s="22" t="n">
        <f aca="false">N47</f>
        <v>0.0340393443941216</v>
      </c>
      <c r="O48" s="22" t="n">
        <f aca="false">O47</f>
        <v>0.0387389924441967</v>
      </c>
      <c r="P48" s="22" t="n">
        <f aca="false">P47</f>
        <v>0.040201497847349</v>
      </c>
      <c r="Q48" s="22" t="n">
        <f aca="false">Q47</f>
        <v>0.0398882513890789</v>
      </c>
    </row>
    <row r="49" customFormat="false" ht="12.75" hidden="false" customHeight="false" outlineLevel="0" collapsed="false">
      <c r="A49" s="16" t="n">
        <v>38261</v>
      </c>
      <c r="B49" s="28"/>
      <c r="C49" s="29" t="n">
        <v>10</v>
      </c>
      <c r="D49" s="30" t="n">
        <v>20685.717</v>
      </c>
      <c r="E49" s="31" t="n">
        <v>78043.75</v>
      </c>
      <c r="F49" s="31" t="n">
        <v>99266.317</v>
      </c>
      <c r="G49" s="32" t="n">
        <v>27983.85</v>
      </c>
      <c r="H49" s="33"/>
      <c r="I49" s="34" t="n">
        <f aca="false">D49/I$12</f>
        <v>0.0174629327592757</v>
      </c>
      <c r="J49" s="34" t="n">
        <f aca="false">E49/J$12</f>
        <v>0.0658847241568528</v>
      </c>
      <c r="K49" s="34" t="n">
        <f aca="false">F49/K$12</f>
        <v>0.0838008669959056</v>
      </c>
      <c r="L49" s="34" t="n">
        <f aca="false">G49/L$12</f>
        <v>0.0236240344434595</v>
      </c>
      <c r="N49" s="22" t="n">
        <f aca="false">N48</f>
        <v>0.0340393443941216</v>
      </c>
      <c r="O49" s="22" t="n">
        <f aca="false">O48</f>
        <v>0.0387389924441967</v>
      </c>
      <c r="P49" s="22" t="n">
        <f aca="false">P48</f>
        <v>0.040201497847349</v>
      </c>
      <c r="Q49" s="22" t="n">
        <f aca="false">Q48</f>
        <v>0.0398882513890789</v>
      </c>
    </row>
    <row r="50" customFormat="false" ht="12.75" hidden="false" customHeight="false" outlineLevel="0" collapsed="false">
      <c r="A50" s="16" t="n">
        <v>38292</v>
      </c>
      <c r="B50" s="23"/>
      <c r="C50" s="24" t="n">
        <v>11</v>
      </c>
      <c r="D50" s="25" t="n">
        <v>21775.2</v>
      </c>
      <c r="E50" s="26" t="n">
        <v>60396.983</v>
      </c>
      <c r="F50" s="26" t="n">
        <v>72450.218</v>
      </c>
      <c r="G50" s="27" t="n">
        <v>83598.867</v>
      </c>
      <c r="I50" s="21" t="n">
        <f aca="false">D50/I$13</f>
        <v>0.0142657232704403</v>
      </c>
      <c r="J50" s="21" t="n">
        <f aca="false">E50/J$13</f>
        <v>0.0395682540618449</v>
      </c>
      <c r="K50" s="21" t="n">
        <f aca="false">F50/K$13</f>
        <v>0.0474647654612159</v>
      </c>
      <c r="L50" s="21" t="n">
        <f aca="false">G50/L$13</f>
        <v>0.0547686497641509</v>
      </c>
      <c r="N50" s="22" t="n">
        <f aca="false">N49</f>
        <v>0.0340393443941216</v>
      </c>
      <c r="O50" s="22" t="n">
        <f aca="false">O49</f>
        <v>0.0387389924441967</v>
      </c>
      <c r="P50" s="22" t="n">
        <f aca="false">P49</f>
        <v>0.040201497847349</v>
      </c>
      <c r="Q50" s="22" t="n">
        <f aca="false">Q49</f>
        <v>0.0398882513890789</v>
      </c>
    </row>
    <row r="51" customFormat="false" ht="12.75" hidden="false" customHeight="false" outlineLevel="0" collapsed="false">
      <c r="A51" s="16" t="n">
        <v>38322</v>
      </c>
      <c r="B51" s="23"/>
      <c r="C51" s="24" t="n">
        <v>12</v>
      </c>
      <c r="D51" s="25" t="n">
        <v>68028.884</v>
      </c>
      <c r="E51" s="26" t="n">
        <v>42730</v>
      </c>
      <c r="F51" s="26" t="n">
        <v>74329.284</v>
      </c>
      <c r="G51" s="27" t="n">
        <v>68110.367</v>
      </c>
      <c r="I51" s="21" t="n">
        <f aca="false">D51/I$14</f>
        <v>0.0431305056806655</v>
      </c>
      <c r="J51" s="21" t="n">
        <f aca="false">E51/J$14</f>
        <v>0.0270909413674173</v>
      </c>
      <c r="K51" s="21" t="n">
        <f aca="false">F51/K$14</f>
        <v>0.0471249771758977</v>
      </c>
      <c r="L51" s="21" t="n">
        <f aca="false">G51/L$14</f>
        <v>0.0431821661341043</v>
      </c>
      <c r="N51" s="22" t="n">
        <f aca="false">N50</f>
        <v>0.0340393443941216</v>
      </c>
      <c r="O51" s="22" t="n">
        <f aca="false">O50</f>
        <v>0.0387389924441967</v>
      </c>
      <c r="P51" s="22" t="n">
        <f aca="false">P50</f>
        <v>0.040201497847349</v>
      </c>
      <c r="Q51" s="22" t="n">
        <f aca="false">Q50</f>
        <v>0.0398882513890789</v>
      </c>
    </row>
    <row r="52" customFormat="false" ht="12.75" hidden="false" customHeight="false" outlineLevel="0" collapsed="false">
      <c r="A52" s="16" t="n">
        <v>38353</v>
      </c>
      <c r="B52" s="5" t="n">
        <v>2005</v>
      </c>
      <c r="C52" s="17" t="n">
        <v>1</v>
      </c>
      <c r="D52" s="18" t="n">
        <v>37597.333</v>
      </c>
      <c r="E52" s="19" t="n">
        <v>103877.283</v>
      </c>
      <c r="F52" s="19" t="n">
        <v>61671.616</v>
      </c>
      <c r="G52" s="20" t="n">
        <v>150338.234</v>
      </c>
      <c r="I52" s="21" t="n">
        <f aca="false">D52/I$3</f>
        <v>0.0238368159109353</v>
      </c>
      <c r="J52" s="21" t="n">
        <f aca="false">E52/J$3</f>
        <v>0.0658584924680463</v>
      </c>
      <c r="K52" s="21" t="n">
        <f aca="false">F52/K$3</f>
        <v>0.0390999797119091</v>
      </c>
      <c r="L52" s="21" t="n">
        <f aca="false">G52/L$3</f>
        <v>0.0953148673666058</v>
      </c>
      <c r="N52" s="22" t="n">
        <f aca="false">N51</f>
        <v>0.0340393443941216</v>
      </c>
      <c r="O52" s="22" t="n">
        <f aca="false">O51</f>
        <v>0.0387389924441967</v>
      </c>
      <c r="P52" s="22" t="n">
        <f aca="false">P51</f>
        <v>0.040201497847349</v>
      </c>
      <c r="Q52" s="22" t="n">
        <f aca="false">Q51</f>
        <v>0.0398882513890789</v>
      </c>
    </row>
    <row r="53" customFormat="false" ht="12.75" hidden="false" customHeight="false" outlineLevel="0" collapsed="false">
      <c r="A53" s="16" t="n">
        <v>38384</v>
      </c>
      <c r="B53" s="23"/>
      <c r="C53" s="24" t="n">
        <v>2</v>
      </c>
      <c r="D53" s="25" t="n">
        <v>74946.95</v>
      </c>
      <c r="E53" s="26" t="n">
        <v>98692.735</v>
      </c>
      <c r="F53" s="26" t="n">
        <v>63572.749</v>
      </c>
      <c r="G53" s="27" t="n">
        <v>53805.033</v>
      </c>
      <c r="I53" s="21" t="n">
        <f aca="false">D53/I$4</f>
        <v>0.052142086881505</v>
      </c>
      <c r="J53" s="21" t="n">
        <f aca="false">E53/J$4</f>
        <v>0.0686625027828797</v>
      </c>
      <c r="K53" s="21" t="n">
        <f aca="false">F53/K$4</f>
        <v>0.0442288285467802</v>
      </c>
      <c r="L53" s="21" t="n">
        <f aca="false">G53/L$4</f>
        <v>0.0374332338453832</v>
      </c>
      <c r="N53" s="22" t="n">
        <f aca="false">N52</f>
        <v>0.0340393443941216</v>
      </c>
      <c r="O53" s="22" t="n">
        <f aca="false">O52</f>
        <v>0.0387389924441967</v>
      </c>
      <c r="P53" s="22" t="n">
        <f aca="false">P52</f>
        <v>0.040201497847349</v>
      </c>
      <c r="Q53" s="22" t="n">
        <f aca="false">Q52</f>
        <v>0.0398882513890789</v>
      </c>
    </row>
    <row r="54" customFormat="false" ht="12.75" hidden="false" customHeight="false" outlineLevel="0" collapsed="false">
      <c r="A54" s="16" t="n">
        <v>38412</v>
      </c>
      <c r="B54" s="23"/>
      <c r="C54" s="24" t="n">
        <v>3</v>
      </c>
      <c r="D54" s="25" t="n">
        <v>166222.3</v>
      </c>
      <c r="E54" s="26" t="n">
        <v>40788.45</v>
      </c>
      <c r="F54" s="26" t="n">
        <v>57953.601</v>
      </c>
      <c r="G54" s="27" t="n">
        <v>83965.684</v>
      </c>
      <c r="I54" s="21" t="n">
        <f aca="false">D54/I$5</f>
        <v>0.113814393642896</v>
      </c>
      <c r="J54" s="21" t="n">
        <f aca="false">E54/J$5</f>
        <v>0.0258599931527693</v>
      </c>
      <c r="K54" s="21" t="n">
        <f aca="false">F54/K$5</f>
        <v>0.0367427476415094</v>
      </c>
      <c r="L54" s="21" t="n">
        <f aca="false">G54/L$5</f>
        <v>0.05323448214648</v>
      </c>
      <c r="N54" s="22" t="n">
        <f aca="false">N53</f>
        <v>0.0340393443941216</v>
      </c>
      <c r="O54" s="22" t="n">
        <f aca="false">O53</f>
        <v>0.0387389924441967</v>
      </c>
      <c r="P54" s="22" t="n">
        <f aca="false">P53</f>
        <v>0.040201497847349</v>
      </c>
      <c r="Q54" s="22" t="n">
        <f aca="false">Q53</f>
        <v>0.0398882513890789</v>
      </c>
    </row>
    <row r="55" customFormat="false" ht="12.75" hidden="false" customHeight="false" outlineLevel="0" collapsed="false">
      <c r="A55" s="16" t="n">
        <v>38443</v>
      </c>
      <c r="B55" s="23"/>
      <c r="C55" s="24" t="n">
        <v>4</v>
      </c>
      <c r="D55" s="25" t="n">
        <v>53763.934</v>
      </c>
      <c r="E55" s="26" t="n">
        <v>1369</v>
      </c>
      <c r="F55" s="26" t="n">
        <v>61352.384</v>
      </c>
      <c r="G55" s="27" t="n">
        <v>99104.834</v>
      </c>
      <c r="I55" s="21" t="n">
        <f aca="false">D55/I$6</f>
        <v>0.0352716915527331</v>
      </c>
      <c r="J55" s="21" t="n">
        <f aca="false">E55/J$6</f>
        <v>0.00133683943056667</v>
      </c>
      <c r="K55" s="21" t="n">
        <f aca="false">F55/K$6</f>
        <v>0.0402500747894088</v>
      </c>
      <c r="L55" s="21" t="n">
        <f aca="false">G55/L$6</f>
        <v>0.0864235217480594</v>
      </c>
      <c r="N55" s="22" t="n">
        <f aca="false">N54</f>
        <v>0.0340393443941216</v>
      </c>
      <c r="O55" s="22" t="n">
        <f aca="false">O54</f>
        <v>0.0387389924441967</v>
      </c>
      <c r="P55" s="22" t="n">
        <f aca="false">P54</f>
        <v>0.040201497847349</v>
      </c>
      <c r="Q55" s="22" t="n">
        <f aca="false">Q54</f>
        <v>0.0398882513890789</v>
      </c>
    </row>
    <row r="56" customFormat="false" ht="12.75" hidden="false" customHeight="false" outlineLevel="0" collapsed="false">
      <c r="A56" s="16" t="n">
        <v>38473</v>
      </c>
      <c r="B56" s="23"/>
      <c r="C56" s="24" t="n">
        <v>5</v>
      </c>
      <c r="D56" s="25" t="n">
        <v>21595.667</v>
      </c>
      <c r="E56" s="26" t="n">
        <v>16981.033</v>
      </c>
      <c r="F56" s="26" t="n">
        <v>43422.55</v>
      </c>
      <c r="G56" s="27" t="n">
        <v>38031.715</v>
      </c>
      <c r="I56" s="21" t="n">
        <f aca="false">D56/I$7</f>
        <v>0.0177004958772519</v>
      </c>
      <c r="J56" s="21" t="n">
        <f aca="false">E56/J$7</f>
        <v>0.0139647035841462</v>
      </c>
      <c r="K56" s="21" t="n">
        <f aca="false">F56/K$7</f>
        <v>0.0383911809909657</v>
      </c>
      <c r="L56" s="21" t="n">
        <f aca="false">G56/L$7</f>
        <v>0.0321496204436329</v>
      </c>
      <c r="N56" s="22" t="n">
        <f aca="false">N55</f>
        <v>0.0340393443941216</v>
      </c>
      <c r="O56" s="22" t="n">
        <f aca="false">O55</f>
        <v>0.0387389924441967</v>
      </c>
      <c r="P56" s="22" t="n">
        <f aca="false">P55</f>
        <v>0.040201497847349</v>
      </c>
      <c r="Q56" s="22" t="n">
        <f aca="false">Q55</f>
        <v>0.0398882513890789</v>
      </c>
    </row>
    <row r="57" customFormat="false" ht="12.75" hidden="false" customHeight="false" outlineLevel="0" collapsed="false">
      <c r="A57" s="16" t="n">
        <v>38504</v>
      </c>
      <c r="B57" s="23"/>
      <c r="C57" s="24" t="n">
        <v>6</v>
      </c>
      <c r="D57" s="25" t="n">
        <v>24846.534</v>
      </c>
      <c r="E57" s="26" t="n">
        <v>80622.817</v>
      </c>
      <c r="F57" s="26" t="n">
        <v>34395.35</v>
      </c>
      <c r="G57" s="27" t="n">
        <v>58976.135</v>
      </c>
      <c r="I57" s="21" t="n">
        <f aca="false">D57/I$8</f>
        <v>0.0174665621572983</v>
      </c>
      <c r="J57" s="21" t="n">
        <f aca="false">E57/J$8</f>
        <v>0.0528189314727463</v>
      </c>
      <c r="K57" s="21" t="n">
        <f aca="false">F57/K$8</f>
        <v>0.0290939149970648</v>
      </c>
      <c r="L57" s="21" t="n">
        <f aca="false">G57/L$8</f>
        <v>0.0390235758075028</v>
      </c>
      <c r="N57" s="22" t="n">
        <f aca="false">N56</f>
        <v>0.0340393443941216</v>
      </c>
      <c r="O57" s="22" t="n">
        <f aca="false">O56</f>
        <v>0.0387389924441967</v>
      </c>
      <c r="P57" s="22" t="n">
        <f aca="false">P56</f>
        <v>0.040201497847349</v>
      </c>
      <c r="Q57" s="22" t="n">
        <f aca="false">Q56</f>
        <v>0.0398882513890789</v>
      </c>
    </row>
    <row r="58" customFormat="false" ht="12.75" hidden="false" customHeight="false" outlineLevel="0" collapsed="false">
      <c r="A58" s="16" t="n">
        <v>38534</v>
      </c>
      <c r="B58" s="23"/>
      <c r="C58" s="24" t="n">
        <v>7</v>
      </c>
      <c r="D58" s="25" t="n">
        <v>79050.916</v>
      </c>
      <c r="E58" s="26" t="n">
        <v>31611.084</v>
      </c>
      <c r="F58" s="26" t="n">
        <v>43881.899</v>
      </c>
      <c r="G58" s="27" t="n">
        <v>77036.033</v>
      </c>
      <c r="I58" s="21" t="n">
        <f aca="false">D58/I$9</f>
        <v>0.0501185052749036</v>
      </c>
      <c r="J58" s="21" t="n">
        <f aca="false">E58/J$9</f>
        <v>0.0200415170419964</v>
      </c>
      <c r="K58" s="21" t="n">
        <f aca="false">F58/K$9</f>
        <v>0.0278212486051938</v>
      </c>
      <c r="L58" s="21" t="n">
        <f aca="false">G58/L$9</f>
        <v>0.0488410637299655</v>
      </c>
      <c r="N58" s="22" t="n">
        <f aca="false">N57</f>
        <v>0.0340393443941216</v>
      </c>
      <c r="O58" s="22" t="n">
        <f aca="false">O57</f>
        <v>0.0387389924441967</v>
      </c>
      <c r="P58" s="22" t="n">
        <f aca="false">P57</f>
        <v>0.040201497847349</v>
      </c>
      <c r="Q58" s="22" t="n">
        <f aca="false">Q57</f>
        <v>0.0398882513890789</v>
      </c>
    </row>
    <row r="59" customFormat="false" ht="12.75" hidden="false" customHeight="false" outlineLevel="0" collapsed="false">
      <c r="A59" s="16" t="n">
        <v>38565</v>
      </c>
      <c r="B59" s="23"/>
      <c r="C59" s="24" t="n">
        <v>8</v>
      </c>
      <c r="D59" s="25" t="n">
        <v>79512.817</v>
      </c>
      <c r="E59" s="26" t="n">
        <v>27509.75</v>
      </c>
      <c r="F59" s="26" t="n">
        <v>12040.97</v>
      </c>
      <c r="G59" s="27" t="n">
        <v>15998.1</v>
      </c>
      <c r="I59" s="21" t="n">
        <f aca="false">D59/I$10</f>
        <v>0.0504113518208562</v>
      </c>
      <c r="J59" s="21" t="n">
        <f aca="false">E59/J$10</f>
        <v>0.0174412596368432</v>
      </c>
      <c r="K59" s="21" t="n">
        <f aca="false">F59/K$10</f>
        <v>0.00763400918036113</v>
      </c>
      <c r="L59" s="21" t="n">
        <f aca="false">G59/L$10</f>
        <v>0.010142840839927</v>
      </c>
      <c r="N59" s="22" t="n">
        <f aca="false">N58</f>
        <v>0.0340393443941216</v>
      </c>
      <c r="O59" s="22" t="n">
        <f aca="false">O58</f>
        <v>0.0387389924441967</v>
      </c>
      <c r="P59" s="22" t="n">
        <f aca="false">P58</f>
        <v>0.040201497847349</v>
      </c>
      <c r="Q59" s="22" t="n">
        <f aca="false">Q58</f>
        <v>0.0398882513890789</v>
      </c>
    </row>
    <row r="60" customFormat="false" ht="12.75" hidden="false" customHeight="false" outlineLevel="0" collapsed="false">
      <c r="A60" s="16" t="n">
        <v>38596</v>
      </c>
      <c r="B60" s="23"/>
      <c r="C60" s="24" t="n">
        <v>9</v>
      </c>
      <c r="D60" s="25" t="n">
        <v>26027.467</v>
      </c>
      <c r="E60" s="26" t="n">
        <v>56825.416</v>
      </c>
      <c r="F60" s="26" t="n">
        <v>18839.068</v>
      </c>
      <c r="G60" s="27" t="n">
        <v>32124.634</v>
      </c>
      <c r="I60" s="21" t="n">
        <f aca="false">D60/I$11</f>
        <v>0.0170515376048218</v>
      </c>
      <c r="J60" s="21" t="n">
        <f aca="false">E60/J$11</f>
        <v>0.037228390985325</v>
      </c>
      <c r="K60" s="21" t="n">
        <f aca="false">F60/K$11</f>
        <v>0.0123421567085954</v>
      </c>
      <c r="L60" s="21" t="n">
        <f aca="false">G60/L$11</f>
        <v>0.0210460128406709</v>
      </c>
      <c r="N60" s="22" t="n">
        <f aca="false">N59</f>
        <v>0.0340393443941216</v>
      </c>
      <c r="O60" s="22" t="n">
        <f aca="false">O59</f>
        <v>0.0387389924441967</v>
      </c>
      <c r="P60" s="22" t="n">
        <f aca="false">P59</f>
        <v>0.040201497847349</v>
      </c>
      <c r="Q60" s="22" t="n">
        <f aca="false">Q59</f>
        <v>0.0398882513890789</v>
      </c>
    </row>
    <row r="61" customFormat="false" ht="12.75" hidden="false" customHeight="false" outlineLevel="0" collapsed="false">
      <c r="A61" s="16" t="n">
        <v>38626</v>
      </c>
      <c r="B61" s="28"/>
      <c r="C61" s="29" t="n">
        <v>10</v>
      </c>
      <c r="D61" s="30" t="n">
        <v>38798.068</v>
      </c>
      <c r="E61" s="31" t="n">
        <v>89196.717</v>
      </c>
      <c r="F61" s="31" t="n">
        <v>54034.735</v>
      </c>
      <c r="G61" s="32" t="n">
        <v>46082.252</v>
      </c>
      <c r="H61" s="33"/>
      <c r="I61" s="34" t="n">
        <f aca="false">D61/I$12</f>
        <v>0.0327534236629944</v>
      </c>
      <c r="J61" s="34" t="n">
        <f aca="false">E61/J$12</f>
        <v>0.0753000861086488</v>
      </c>
      <c r="K61" s="34" t="n">
        <f aca="false">F61/K$12</f>
        <v>0.0456162551179773</v>
      </c>
      <c r="L61" s="34" t="n">
        <f aca="false">G61/L$12</f>
        <v>0.0389027495673463</v>
      </c>
      <c r="N61" s="22" t="n">
        <f aca="false">N60</f>
        <v>0.0340393443941216</v>
      </c>
      <c r="O61" s="22" t="n">
        <f aca="false">O60</f>
        <v>0.0387389924441967</v>
      </c>
      <c r="P61" s="22" t="n">
        <f aca="false">P60</f>
        <v>0.040201497847349</v>
      </c>
      <c r="Q61" s="22" t="n">
        <f aca="false">Q60</f>
        <v>0.0398882513890789</v>
      </c>
    </row>
    <row r="62" customFormat="false" ht="12.75" hidden="false" customHeight="false" outlineLevel="0" collapsed="false">
      <c r="A62" s="16" t="n">
        <v>38657</v>
      </c>
      <c r="B62" s="23"/>
      <c r="C62" s="24" t="n">
        <v>11</v>
      </c>
      <c r="D62" s="25" t="n">
        <v>28433.535</v>
      </c>
      <c r="E62" s="26" t="n">
        <v>5743.601</v>
      </c>
      <c r="F62" s="26" t="n">
        <v>26313.318</v>
      </c>
      <c r="G62" s="27" t="n">
        <v>31724.767</v>
      </c>
      <c r="I62" s="21" t="n">
        <f aca="false">D62/I$13</f>
        <v>0.0186278400157233</v>
      </c>
      <c r="J62" s="21" t="n">
        <f aca="false">E62/J$13</f>
        <v>0.00376284132599581</v>
      </c>
      <c r="K62" s="21" t="n">
        <f aca="false">F62/K$13</f>
        <v>0.0172388089622641</v>
      </c>
      <c r="L62" s="21" t="n">
        <f aca="false">G62/L$13</f>
        <v>0.020784045466457</v>
      </c>
      <c r="N62" s="22" t="n">
        <f aca="false">N61</f>
        <v>0.0340393443941216</v>
      </c>
      <c r="O62" s="22" t="n">
        <f aca="false">O61</f>
        <v>0.0387389924441967</v>
      </c>
      <c r="P62" s="22" t="n">
        <f aca="false">P61</f>
        <v>0.040201497847349</v>
      </c>
      <c r="Q62" s="22" t="n">
        <f aca="false">Q61</f>
        <v>0.0398882513890789</v>
      </c>
    </row>
    <row r="63" customFormat="false" ht="12.75" hidden="false" customHeight="false" outlineLevel="0" collapsed="false">
      <c r="A63" s="16" t="n">
        <v>38687</v>
      </c>
      <c r="B63" s="23"/>
      <c r="C63" s="24" t="n">
        <v>12</v>
      </c>
      <c r="D63" s="25" t="n">
        <v>50790.751</v>
      </c>
      <c r="E63" s="26" t="n">
        <v>9735.217</v>
      </c>
      <c r="F63" s="26" t="n">
        <v>33096.066</v>
      </c>
      <c r="G63" s="27" t="n">
        <v>94220.898</v>
      </c>
      <c r="I63" s="21" t="n">
        <f aca="false">D63/I$14</f>
        <v>0.0322014803966322</v>
      </c>
      <c r="J63" s="21" t="n">
        <f aca="false">E63/J$14</f>
        <v>0.00617215522925543</v>
      </c>
      <c r="K63" s="21" t="n">
        <f aca="false">F63/K$14</f>
        <v>0.0209829998478393</v>
      </c>
      <c r="L63" s="21" t="n">
        <f aca="false">G63/L$14</f>
        <v>0.0597363169506999</v>
      </c>
      <c r="N63" s="22" t="n">
        <f aca="false">N62</f>
        <v>0.0340393443941216</v>
      </c>
      <c r="O63" s="22" t="n">
        <f aca="false">O62</f>
        <v>0.0387389924441967</v>
      </c>
      <c r="P63" s="22" t="n">
        <f aca="false">P62</f>
        <v>0.040201497847349</v>
      </c>
      <c r="Q63" s="22" t="n">
        <f aca="false">Q62</f>
        <v>0.0398882513890789</v>
      </c>
    </row>
    <row r="64" customFormat="false" ht="12.75" hidden="false" customHeight="false" outlineLevel="0" collapsed="false">
      <c r="A64" s="16" t="n">
        <v>38718</v>
      </c>
      <c r="B64" s="5" t="n">
        <v>2006</v>
      </c>
      <c r="C64" s="17" t="n">
        <v>1</v>
      </c>
      <c r="D64" s="18" t="n">
        <v>52883.034</v>
      </c>
      <c r="E64" s="19" t="n">
        <v>55700.548</v>
      </c>
      <c r="F64" s="19" t="n">
        <v>39158.215</v>
      </c>
      <c r="G64" s="20" t="n">
        <v>58204.633</v>
      </c>
      <c r="I64" s="21" t="n">
        <f aca="false">D64/I$3</f>
        <v>0.0335279937614121</v>
      </c>
      <c r="J64" s="21" t="n">
        <f aca="false">E64/J$3</f>
        <v>0.0353143056400893</v>
      </c>
      <c r="K64" s="21" t="n">
        <f aca="false">F64/K$3</f>
        <v>0.0248264195323595</v>
      </c>
      <c r="L64" s="21" t="n">
        <f aca="false">G64/L$3</f>
        <v>0.0369019026425238</v>
      </c>
      <c r="N64" s="22" t="n">
        <f aca="false">N63</f>
        <v>0.0340393443941216</v>
      </c>
      <c r="O64" s="22" t="n">
        <f aca="false">O63</f>
        <v>0.0387389924441967</v>
      </c>
      <c r="P64" s="22" t="n">
        <f aca="false">P63</f>
        <v>0.040201497847349</v>
      </c>
      <c r="Q64" s="22" t="n">
        <f aca="false">Q63</f>
        <v>0.0398882513890789</v>
      </c>
    </row>
    <row r="65" customFormat="false" ht="12.75" hidden="false" customHeight="false" outlineLevel="0" collapsed="false">
      <c r="A65" s="16" t="n">
        <v>38749</v>
      </c>
      <c r="B65" s="23"/>
      <c r="C65" s="24" t="n">
        <v>2</v>
      </c>
      <c r="D65" s="25" t="n">
        <v>81099.163</v>
      </c>
      <c r="E65" s="26" t="n">
        <v>37464.332</v>
      </c>
      <c r="F65" s="26" t="n">
        <v>84206.467</v>
      </c>
      <c r="G65" s="27" t="n">
        <v>83009.479</v>
      </c>
      <c r="I65" s="21" t="n">
        <f aca="false">D65/I$4</f>
        <v>0.0564223040852675</v>
      </c>
      <c r="J65" s="21" t="n">
        <f aca="false">E65/J$4</f>
        <v>0.0260646824734235</v>
      </c>
      <c r="K65" s="21" t="n">
        <f aca="false">F65/K$4</f>
        <v>0.0585841174096956</v>
      </c>
      <c r="L65" s="21" t="n">
        <f aca="false">G65/L$4</f>
        <v>0.0577513490009462</v>
      </c>
      <c r="N65" s="22" t="n">
        <f aca="false">N64</f>
        <v>0.0340393443941216</v>
      </c>
      <c r="O65" s="22" t="n">
        <f aca="false">O64</f>
        <v>0.0387389924441967</v>
      </c>
      <c r="P65" s="22" t="n">
        <f aca="false">P64</f>
        <v>0.040201497847349</v>
      </c>
      <c r="Q65" s="22" t="n">
        <f aca="false">Q64</f>
        <v>0.0398882513890789</v>
      </c>
    </row>
    <row r="66" customFormat="false" ht="12.75" hidden="false" customHeight="false" outlineLevel="0" collapsed="false">
      <c r="A66" s="16" t="n">
        <v>38777</v>
      </c>
      <c r="B66" s="35"/>
      <c r="C66" s="36" t="n">
        <v>3</v>
      </c>
      <c r="D66" s="37" t="n">
        <v>46305.35</v>
      </c>
      <c r="E66" s="38" t="n">
        <v>16070.815</v>
      </c>
      <c r="F66" s="38" t="n">
        <v>69116.765</v>
      </c>
      <c r="G66" s="39" t="n">
        <v>40577.566</v>
      </c>
      <c r="I66" s="21" t="n">
        <f aca="false">D66/I$5</f>
        <v>0.0317058260694988</v>
      </c>
      <c r="J66" s="21" t="n">
        <f aca="false">E66/J$5</f>
        <v>0.0101889423564618</v>
      </c>
      <c r="K66" s="21" t="n">
        <f aca="false">F66/K$5</f>
        <v>0.0438202253246095</v>
      </c>
      <c r="L66" s="21" t="n">
        <f aca="false">G66/L$5</f>
        <v>0.0257262920977886</v>
      </c>
      <c r="N66" s="22" t="n">
        <f aca="false">N65</f>
        <v>0.0340393443941216</v>
      </c>
      <c r="O66" s="22" t="n">
        <f aca="false">O65</f>
        <v>0.0387389924441967</v>
      </c>
      <c r="P66" s="22" t="n">
        <f aca="false">P65</f>
        <v>0.040201497847349</v>
      </c>
      <c r="Q66" s="22" t="n">
        <f aca="false">Q65</f>
        <v>0.0398882513890789</v>
      </c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s="33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</sheetData>
  <conditionalFormatting sqref="F18:H50 K18:L30 I19:J30 I31:L66 S121:AL153 R100:R132 M18:M50 N18:Q66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40:13Z</dcterms:created>
  <dc:creator>John Mertlich</dc:creator>
  <dc:description/>
  <dc:language>en-US</dc:language>
  <cp:lastModifiedBy>Ariel Son</cp:lastModifiedBy>
  <cp:lastPrinted>2007-03-03T00:18:12Z</cp:lastPrinted>
  <dcterms:modified xsi:type="dcterms:W3CDTF">2007-03-03T00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05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